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es" sheetId="1" state="visible" r:id="rId2"/>
    <sheet name="QF 2012-03 SAL FINAL" sheetId="2" state="visible" r:id="rId3"/>
    <sheet name="Flags" sheetId="3" state="visible" r:id="rId4"/>
    <sheet name="Salinity Data" sheetId="4" state="visible" r:id="rId5"/>
    <sheet name="RAW Salinometer Output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15">
  <si>
    <t xml:space="preserve">Analysis: Hugh Maclean, 20-MARCH-12 using Water Properties' Guildline 8400B Salinometer Serial Number 68572.  Data processing by Kenny Scozzafava</t>
  </si>
  <si>
    <t xml:space="preserve">KS</t>
  </si>
  <si>
    <t xml:space="preserve">Samples analyzed 7 days after end of cruise.</t>
  </si>
  <si>
    <t xml:space="preserve">Four P24 DWR samples were analyzed as a check for system stability.  No calibration of the salinometer was required.</t>
  </si>
  <si>
    <t xml:space="preserve">Standby number remains the same from previous analysis performed by Kenny in late February/early March</t>
  </si>
  <si>
    <t xml:space="preserve">No duplicates were collected so no precision analysis was performed</t>
  </si>
  <si>
    <t xml:space="preserve">Amended header in the QF worksheet to show that silicone inserts were used in place of the typical nylon inserts supplied by Guildline Instruments.</t>
  </si>
  <si>
    <t xml:space="preserve">Header:</t>
  </si>
  <si>
    <t xml:space="preserve">Salinity samples were collected in 200 mL type ll glass bottles with reusable silicone inserts supplied by Xiamen Cuten Accessories Industry, Ltd. And</t>
  </si>
  <si>
    <t xml:space="preserve">screw caps supplied by Ocean Scientific International Limited.  They were analyzed in a temperature-controlled lab on a Guildline 8400B Salinometer </t>
  </si>
  <si>
    <r>
      <rPr>
        <sz val="10"/>
        <rFont val="Arial"/>
        <family val="2"/>
      </rPr>
      <t xml:space="preserve">standardized with IAPSO standard seawater </t>
    </r>
    <r>
      <rPr>
        <b val="true"/>
        <sz val="10"/>
        <rFont val="Arial"/>
        <family val="2"/>
      </rPr>
      <t xml:space="preserve">07 days</t>
    </r>
    <r>
      <rPr>
        <sz val="10"/>
        <rFont val="Arial"/>
        <family val="0"/>
      </rPr>
      <t xml:space="preserve"> after end of cruise.  For details including a duplicate analysis, see document </t>
    </r>
    <r>
      <rPr>
        <b val="true"/>
        <sz val="10"/>
        <rFont val="Arial"/>
        <family val="2"/>
      </rPr>
      <t xml:space="preserve">QF2012-03SAL.xls</t>
    </r>
    <r>
      <rPr>
        <sz val="10"/>
        <rFont val="Arial"/>
        <family val="0"/>
      </rPr>
      <t xml:space="preserve">.</t>
    </r>
  </si>
  <si>
    <t xml:space="preserve">Cruise_Number</t>
  </si>
  <si>
    <t xml:space="preserve">Event_Number</t>
  </si>
  <si>
    <t xml:space="preserve">Station</t>
  </si>
  <si>
    <t xml:space="preserve">Sample_Number</t>
  </si>
  <si>
    <t xml:space="preserve">Flag:Salinity Bottle</t>
  </si>
  <si>
    <t xml:space="preserve">Salinity:Bottle</t>
  </si>
  <si>
    <t xml:space="preserve">Comments</t>
  </si>
  <si>
    <t xml:space="preserve">2012-03</t>
  </si>
  <si>
    <t xml:space="preserve">JF01</t>
  </si>
  <si>
    <t xml:space="preserve">JF02</t>
  </si>
  <si>
    <t xml:space="preserve">JF03</t>
  </si>
  <si>
    <t xml:space="preserve">JF04</t>
  </si>
  <si>
    <t xml:space="preserve">JF05</t>
  </si>
  <si>
    <t xml:space="preserve">JF06</t>
  </si>
  <si>
    <t xml:space="preserve">IVI01</t>
  </si>
  <si>
    <t xml:space="preserve">IVI02</t>
  </si>
  <si>
    <t xml:space="preserve">VI01</t>
  </si>
  <si>
    <t xml:space="preserve">VI02</t>
  </si>
  <si>
    <t xml:space="preserve">VI03</t>
  </si>
  <si>
    <t xml:space="preserve">VI04</t>
  </si>
  <si>
    <t xml:space="preserve">VI05</t>
  </si>
  <si>
    <t xml:space="preserve">VI06</t>
  </si>
  <si>
    <t xml:space="preserve">VI07</t>
  </si>
  <si>
    <t xml:space="preserve">VI08</t>
  </si>
  <si>
    <t xml:space="preserve">VI09</t>
  </si>
  <si>
    <t xml:space="preserve">VI10</t>
  </si>
  <si>
    <t xml:space="preserve">VI11</t>
  </si>
  <si>
    <t xml:space="preserve">VI12</t>
  </si>
  <si>
    <t xml:space="preserve">EP07</t>
  </si>
  <si>
    <t xml:space="preserve">IVI03</t>
  </si>
  <si>
    <t xml:space="preserve">IVI04</t>
  </si>
  <si>
    <t xml:space="preserve">EP01</t>
  </si>
  <si>
    <t xml:space="preserve">EP02</t>
  </si>
  <si>
    <t xml:space="preserve">EP03</t>
  </si>
  <si>
    <t xml:space="preserve">EP04</t>
  </si>
  <si>
    <t xml:space="preserve">EP05</t>
  </si>
  <si>
    <t xml:space="preserve">EP06</t>
  </si>
  <si>
    <t xml:space="preserve">IVI05</t>
  </si>
  <si>
    <t xml:space="preserve">IVI06</t>
  </si>
  <si>
    <t xml:space="preserve">IVI07</t>
  </si>
  <si>
    <t xml:space="preserve">IVI08</t>
  </si>
  <si>
    <t xml:space="preserve">IVI09</t>
  </si>
  <si>
    <t xml:space="preserve">IVI10</t>
  </si>
  <si>
    <t xml:space="preserve">IVI11</t>
  </si>
  <si>
    <t xml:space="preserve">IVI12</t>
  </si>
  <si>
    <t xml:space="preserve">IVI13</t>
  </si>
  <si>
    <t xml:space="preserve">IVI14</t>
  </si>
  <si>
    <t xml:space="preserve">IVI15</t>
  </si>
  <si>
    <t xml:space="preserve">IVI16</t>
  </si>
  <si>
    <t xml:space="preserve">IVI17</t>
  </si>
  <si>
    <t xml:space="preserve">SAL: No water left in sample bottle.</t>
  </si>
  <si>
    <t xml:space="preserve">IVI18</t>
  </si>
  <si>
    <t xml:space="preserve">IVI19</t>
  </si>
  <si>
    <t xml:space="preserve">IVI20</t>
  </si>
  <si>
    <t xml:space="preserve">IVI21</t>
  </si>
  <si>
    <t xml:space="preserve">T07</t>
  </si>
  <si>
    <t xml:space="preserve">QCSD01</t>
  </si>
  <si>
    <t xml:space="preserve">QCSD02</t>
  </si>
  <si>
    <t xml:space="preserve">QCSD03</t>
  </si>
  <si>
    <t xml:space="preserve">QCST01</t>
  </si>
  <si>
    <t xml:space="preserve">QCST02</t>
  </si>
  <si>
    <t xml:space="preserve">QCST03</t>
  </si>
  <si>
    <t xml:space="preserve">QCST04</t>
  </si>
  <si>
    <t xml:space="preserve">QCST05</t>
  </si>
  <si>
    <t xml:space="preserve">QCST06</t>
  </si>
  <si>
    <t xml:space="preserve">QCST07</t>
  </si>
  <si>
    <t xml:space="preserve">Institute of Ocean Sciences - Quality Flags for Water Sampling</t>
  </si>
  <si>
    <t xml:space="preserve">Last Updated: October 2011</t>
  </si>
  <si>
    <t xml:space="preserve">Double click document to use.</t>
  </si>
  <si>
    <t xml:space="preserve">Sample ID</t>
  </si>
  <si>
    <t xml:space="preserve">Event</t>
  </si>
  <si>
    <t xml:space="preserve">Bottle Label</t>
  </si>
  <si>
    <t xml:space="preserve">DateTime</t>
  </si>
  <si>
    <t xml:space="preserve">Bath Temperature</t>
  </si>
  <si>
    <t xml:space="preserve">Uncorrected Ratio</t>
  </si>
  <si>
    <t xml:space="preserve">Uncorrected Ratio StandDev</t>
  </si>
  <si>
    <t xml:space="preserve">Correction</t>
  </si>
  <si>
    <t xml:space="preserve">Adjusted Ratio</t>
  </si>
  <si>
    <t xml:space="preserve">Calculated Salinity</t>
  </si>
  <si>
    <t xml:space="preserve">Calculated Salinity StandDev</t>
  </si>
  <si>
    <t xml:space="preserve">Flag</t>
  </si>
  <si>
    <t xml:space="preserve">New Calculated Salinity</t>
  </si>
  <si>
    <t xml:space="preserve">2012-03#5</t>
  </si>
  <si>
    <t xml:space="preserve">24C</t>
  </si>
  <si>
    <t xml:space="preserve">2012-03#6</t>
  </si>
  <si>
    <t xml:space="preserve">2012-03#7</t>
  </si>
  <si>
    <t xml:space="preserve">2012-03#8</t>
  </si>
  <si>
    <t xml:space="preserve">2012-03#9</t>
  </si>
  <si>
    <t xml:space="preserve">2012-03#10</t>
  </si>
  <si>
    <t xml:space="preserve">2012-03#11</t>
  </si>
  <si>
    <t xml:space="preserve">2012-03#12</t>
  </si>
  <si>
    <t xml:space="preserve">2012-03#13</t>
  </si>
  <si>
    <t xml:space="preserve">2012-03#14</t>
  </si>
  <si>
    <t xml:space="preserve">2012-03#15</t>
  </si>
  <si>
    <t xml:space="preserve">2012-03#16</t>
  </si>
  <si>
    <t xml:space="preserve">2012-03#17</t>
  </si>
  <si>
    <t xml:space="preserve">2012-03#18</t>
  </si>
  <si>
    <t xml:space="preserve">deep cast-500m</t>
  </si>
  <si>
    <t xml:space="preserve">2012-03#19</t>
  </si>
  <si>
    <t xml:space="preserve">2012-03#20</t>
  </si>
  <si>
    <t xml:space="preserve">2012-03#21</t>
  </si>
  <si>
    <t xml:space="preserve">2012-03#22</t>
  </si>
  <si>
    <t xml:space="preserve">2012-03#23</t>
  </si>
  <si>
    <t xml:space="preserve">2012-03#24</t>
  </si>
  <si>
    <t xml:space="preserve">2012-03#25</t>
  </si>
  <si>
    <t xml:space="preserve">2012-03#26</t>
  </si>
  <si>
    <t xml:space="preserve">2012-03#27</t>
  </si>
  <si>
    <t xml:space="preserve">2012-03#28</t>
  </si>
  <si>
    <t xml:space="preserve">2012-03#29</t>
  </si>
  <si>
    <t xml:space="preserve">2012-03#30</t>
  </si>
  <si>
    <t xml:space="preserve">2012-03#31</t>
  </si>
  <si>
    <t xml:space="preserve">2012-03#32</t>
  </si>
  <si>
    <t xml:space="preserve">2012-03#33</t>
  </si>
  <si>
    <t xml:space="preserve">2012-03#34</t>
  </si>
  <si>
    <t xml:space="preserve">2012-03#35</t>
  </si>
  <si>
    <t xml:space="preserve">2012-03#36</t>
  </si>
  <si>
    <t xml:space="preserve">2012-03#37</t>
  </si>
  <si>
    <t xml:space="preserve">2012-03#38</t>
  </si>
  <si>
    <t xml:space="preserve">2012-03#39</t>
  </si>
  <si>
    <t xml:space="preserve">2012-03#40</t>
  </si>
  <si>
    <t xml:space="preserve">2012-03#41</t>
  </si>
  <si>
    <t xml:space="preserve">2012-03#42</t>
  </si>
  <si>
    <t xml:space="preserve">2012-03#43</t>
  </si>
  <si>
    <t xml:space="preserve">2012-03#44</t>
  </si>
  <si>
    <t xml:space="preserve">2012-03#45</t>
  </si>
  <si>
    <t xml:space="preserve">2012-03#46</t>
  </si>
  <si>
    <t xml:space="preserve">2012-03#47</t>
  </si>
  <si>
    <t xml:space="preserve">2012-03#48</t>
  </si>
  <si>
    <t xml:space="preserve">2012-03#49</t>
  </si>
  <si>
    <t xml:space="preserve">2012-03#50</t>
  </si>
  <si>
    <t xml:space="preserve">2012-03#51</t>
  </si>
  <si>
    <t xml:space="preserve">2012-03#52</t>
  </si>
  <si>
    <t xml:space="preserve">2012-03#53</t>
  </si>
  <si>
    <t xml:space="preserve">2012-03#54</t>
  </si>
  <si>
    <t xml:space="preserve">2012-03#55</t>
  </si>
  <si>
    <t xml:space="preserve">2012-03#56</t>
  </si>
  <si>
    <t xml:space="preserve">2012-03#57</t>
  </si>
  <si>
    <t xml:space="preserve">2012-03#58</t>
  </si>
  <si>
    <t xml:space="preserve">2012-03#59</t>
  </si>
  <si>
    <t xml:space="preserve">2012-03#60</t>
  </si>
  <si>
    <t xml:space="preserve">2012-03#61</t>
  </si>
  <si>
    <t xml:space="preserve">2012-03#1</t>
  </si>
  <si>
    <t xml:space="preserve">P24 DWR</t>
  </si>
  <si>
    <t xml:space="preserve">2012-03#2</t>
  </si>
  <si>
    <t xml:space="preserve">2012-03#3</t>
  </si>
  <si>
    <t xml:space="preserve">2012-03#4</t>
  </si>
  <si>
    <t xml:space="preserve">jf 01-001</t>
  </si>
  <si>
    <t xml:space="preserve">jf 02-004</t>
  </si>
  <si>
    <t xml:space="preserve">jf 03-007</t>
  </si>
  <si>
    <t xml:space="preserve">jf 04-010</t>
  </si>
  <si>
    <t xml:space="preserve">jf 05-013</t>
  </si>
  <si>
    <t xml:space="preserve">jf 06-016</t>
  </si>
  <si>
    <t xml:space="preserve">ivi 01-019</t>
  </si>
  <si>
    <t xml:space="preserve">ivi 02-022</t>
  </si>
  <si>
    <t xml:space="preserve">vi 01-025</t>
  </si>
  <si>
    <t xml:space="preserve">vi 02-028</t>
  </si>
  <si>
    <t xml:space="preserve">vi 03-031</t>
  </si>
  <si>
    <t xml:space="preserve">vi 04-034</t>
  </si>
  <si>
    <t xml:space="preserve">vi 05-037</t>
  </si>
  <si>
    <t xml:space="preserve">vi 06-040 deep</t>
  </si>
  <si>
    <t xml:space="preserve">vi 06-040</t>
  </si>
  <si>
    <t xml:space="preserve">vi 07-043</t>
  </si>
  <si>
    <t xml:space="preserve">vi 08-046</t>
  </si>
  <si>
    <t xml:space="preserve">vi 09-049</t>
  </si>
  <si>
    <t xml:space="preserve">vi 10-052</t>
  </si>
  <si>
    <t xml:space="preserve">vi 11-055</t>
  </si>
  <si>
    <t xml:space="preserve">vi 12-058</t>
  </si>
  <si>
    <t xml:space="preserve">ep 07-061</t>
  </si>
  <si>
    <t xml:space="preserve">ivi 03-064</t>
  </si>
  <si>
    <t xml:space="preserve">ivi 04-067</t>
  </si>
  <si>
    <t xml:space="preserve">ep 01-070</t>
  </si>
  <si>
    <t xml:space="preserve">ep 02-073</t>
  </si>
  <si>
    <t xml:space="preserve">ep 03-076</t>
  </si>
  <si>
    <t xml:space="preserve">ep 04-079</t>
  </si>
  <si>
    <t xml:space="preserve">ep 05-082</t>
  </si>
  <si>
    <t xml:space="preserve">ep 06-085</t>
  </si>
  <si>
    <t xml:space="preserve">ivi 05-088</t>
  </si>
  <si>
    <t xml:space="preserve">ivi 06-091</t>
  </si>
  <si>
    <t xml:space="preserve">ivi 07-094</t>
  </si>
  <si>
    <t xml:space="preserve">ivi 08-097</t>
  </si>
  <si>
    <t xml:space="preserve">ivi 09-100</t>
  </si>
  <si>
    <t xml:space="preserve">ivi 10-103</t>
  </si>
  <si>
    <t xml:space="preserve">ivi 11-106</t>
  </si>
  <si>
    <t xml:space="preserve">ivi 12-109</t>
  </si>
  <si>
    <t xml:space="preserve">ivi 13-112</t>
  </si>
  <si>
    <t xml:space="preserve">ivi 14-115</t>
  </si>
  <si>
    <t xml:space="preserve">ivi 15-118</t>
  </si>
  <si>
    <t xml:space="preserve">ivi 16-121</t>
  </si>
  <si>
    <t xml:space="preserve">no sample at ivi17- no water</t>
  </si>
  <si>
    <t xml:space="preserve">ivi 18-127</t>
  </si>
  <si>
    <t xml:space="preserve">ivi 19-130</t>
  </si>
  <si>
    <t xml:space="preserve">ivi 20-133</t>
  </si>
  <si>
    <t xml:space="preserve">ivi 21-136</t>
  </si>
  <si>
    <t xml:space="preserve">T 07-139</t>
  </si>
  <si>
    <t xml:space="preserve">qcsd 01-142</t>
  </si>
  <si>
    <t xml:space="preserve">qcsd 02-145</t>
  </si>
  <si>
    <t xml:space="preserve">qcsd 03-148</t>
  </si>
  <si>
    <t xml:space="preserve">qcst 01-151</t>
  </si>
  <si>
    <t xml:space="preserve">qcst 02-154</t>
  </si>
  <si>
    <t xml:space="preserve">qcst 03-157</t>
  </si>
  <si>
    <t xml:space="preserve">qcst 04-160</t>
  </si>
  <si>
    <t xml:space="preserve">qcst 05-163</t>
  </si>
  <si>
    <t xml:space="preserve">qcst 06-166</t>
  </si>
  <si>
    <t xml:space="preserve">qcst 07-1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"/>
    <numFmt numFmtId="167" formatCode="0.0000"/>
    <numFmt numFmtId="168" formatCode="d\-mmm\-yyyy\ hh:mm:ss"/>
    <numFmt numFmtId="169" formatCode="0.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color rgb="FF333399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/Microsoft%20Office/Office12/XLSTART/Oceans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to Open"/>
      <sheetName val="SAL78_macro"/>
      <sheetName val="Theta_macro"/>
      <sheetName val="GAMMA_macro"/>
      <sheetName val="SVAN_macro"/>
      <sheetName val="DENSITY_macros"/>
      <sheetName val="Depth_macro"/>
      <sheetName val="TF_macro"/>
      <sheetName val="SVEL_macro"/>
      <sheetName val="CPSW_macro"/>
      <sheetName val="DOXY_macro"/>
      <sheetName val="EN_macro"/>
      <sheetName val="Sheet1"/>
    </sheetNames>
    <definedNames>
      <definedName name="SAL78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10" min="10" style="0" width="9.99"/>
  </cols>
  <sheetData>
    <row r="1" customFormat="false" ht="12.75" hidden="false" customHeight="false" outlineLevel="0" collapsed="false">
      <c r="A1" s="0" t="s">
        <v>0</v>
      </c>
    </row>
    <row r="3" s="2" customFormat="true" ht="12.75" hidden="false" customHeight="false" outlineLevel="0" collapsed="false">
      <c r="A3" s="1" t="n">
        <v>40989</v>
      </c>
      <c r="C3" s="2" t="s">
        <v>1</v>
      </c>
    </row>
    <row r="4" customFormat="false" ht="12.75" hidden="false" customHeight="false" outlineLevel="0" collapsed="false">
      <c r="A4" s="3" t="s">
        <v>2</v>
      </c>
    </row>
    <row r="6" customFormat="false" ht="12.75" hidden="false" customHeight="false" outlineLevel="0" collapsed="false">
      <c r="A6" s="3" t="s">
        <v>3</v>
      </c>
    </row>
    <row r="8" customFormat="false" ht="12.75" hidden="false" customHeight="false" outlineLevel="0" collapsed="false">
      <c r="A8" s="3" t="s">
        <v>4</v>
      </c>
    </row>
    <row r="10" customFormat="false" ht="12.75" hidden="false" customHeight="false" outlineLevel="0" collapsed="false">
      <c r="A10" s="3" t="s">
        <v>5</v>
      </c>
    </row>
    <row r="12" customFormat="false" ht="12.75" hidden="false" customHeight="false" outlineLevel="0" collapsed="false">
      <c r="A12" s="4" t="n">
        <v>42093</v>
      </c>
      <c r="B12" s="5"/>
      <c r="C12" s="5" t="s">
        <v>1</v>
      </c>
    </row>
    <row r="13" customFormat="false" ht="12.75" hidden="false" customHeight="false" outlineLevel="0" collapsed="false">
      <c r="A13" s="6" t="s">
        <v>6</v>
      </c>
      <c r="B13" s="7"/>
      <c r="C1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7"/>
    <col collapsed="false" customWidth="true" hidden="false" outlineLevel="0" max="3" min="3" style="0" width="8.28"/>
    <col collapsed="false" customWidth="true" hidden="false" outlineLevel="0" max="4" min="4" style="0" width="15.56"/>
    <col collapsed="false" customWidth="true" hidden="false" outlineLevel="0" max="5" min="5" style="8" width="19.14"/>
    <col collapsed="false" customWidth="true" hidden="false" outlineLevel="0" max="6" min="6" style="9" width="16.13"/>
    <col collapsed="false" customWidth="true" hidden="false" outlineLevel="0" max="7" min="7" style="0" width="39.41"/>
  </cols>
  <sheetData>
    <row r="1" customFormat="false" ht="12.75" hidden="false" customHeight="false" outlineLevel="0" collapsed="false">
      <c r="A1" s="3" t="s">
        <v>7</v>
      </c>
      <c r="B1" s="10" t="s">
        <v>8</v>
      </c>
      <c r="C1" s="3"/>
    </row>
    <row r="2" customFormat="false" ht="12.75" hidden="false" customHeight="false" outlineLevel="0" collapsed="false">
      <c r="B2" s="10" t="s">
        <v>9</v>
      </c>
    </row>
    <row r="3" customFormat="false" ht="12.75" hidden="false" customHeight="false" outlineLevel="0" collapsed="false">
      <c r="B3" s="3" t="s">
        <v>10</v>
      </c>
    </row>
    <row r="6" s="2" customFormat="true" ht="12.75" hidden="false" customHeight="false" outlineLevel="0" collapsed="false">
      <c r="A6" s="11" t="s">
        <v>11</v>
      </c>
      <c r="B6" s="11" t="s">
        <v>12</v>
      </c>
      <c r="C6" s="11" t="s">
        <v>13</v>
      </c>
      <c r="D6" s="11" t="s">
        <v>14</v>
      </c>
      <c r="E6" s="12" t="s">
        <v>15</v>
      </c>
      <c r="F6" s="13" t="s">
        <v>16</v>
      </c>
      <c r="G6" s="2" t="s">
        <v>17</v>
      </c>
    </row>
    <row r="7" customFormat="false" ht="12.75" hidden="false" customHeight="false" outlineLevel="0" collapsed="false">
      <c r="A7" s="3" t="s">
        <v>18</v>
      </c>
      <c r="B7" s="0" t="n">
        <v>1</v>
      </c>
      <c r="C7" s="0" t="s">
        <v>19</v>
      </c>
      <c r="D7" s="14" t="n">
        <v>1</v>
      </c>
      <c r="F7" s="9" t="n">
        <v>30.9603384153793</v>
      </c>
    </row>
    <row r="8" customFormat="false" ht="12.75" hidden="false" customHeight="false" outlineLevel="0" collapsed="false">
      <c r="A8" s="3" t="s">
        <v>18</v>
      </c>
      <c r="B8" s="0" t="n">
        <v>4</v>
      </c>
      <c r="C8" s="0" t="s">
        <v>20</v>
      </c>
      <c r="D8" s="14" t="n">
        <v>4</v>
      </c>
      <c r="F8" s="9" t="n">
        <v>31.2866022255496</v>
      </c>
    </row>
    <row r="9" customFormat="false" ht="12.75" hidden="false" customHeight="false" outlineLevel="0" collapsed="false">
      <c r="A9" s="3" t="s">
        <v>18</v>
      </c>
      <c r="B9" s="0" t="n">
        <v>7</v>
      </c>
      <c r="C9" s="0" t="s">
        <v>21</v>
      </c>
      <c r="D9" s="14" t="n">
        <v>7</v>
      </c>
      <c r="F9" s="9" t="n">
        <v>31.4397502339643</v>
      </c>
    </row>
    <row r="10" customFormat="false" ht="12.75" hidden="false" customHeight="false" outlineLevel="0" collapsed="false">
      <c r="A10" s="3" t="s">
        <v>18</v>
      </c>
      <c r="B10" s="0" t="n">
        <v>10</v>
      </c>
      <c r="C10" s="0" t="s">
        <v>22</v>
      </c>
      <c r="D10" s="3" t="n">
        <v>10</v>
      </c>
      <c r="F10" s="9" t="n">
        <v>31.5312273527758</v>
      </c>
    </row>
    <row r="11" customFormat="false" ht="12.75" hidden="false" customHeight="false" outlineLevel="0" collapsed="false">
      <c r="A11" s="3" t="s">
        <v>18</v>
      </c>
      <c r="B11" s="0" t="n">
        <v>13</v>
      </c>
      <c r="C11" s="0" t="s">
        <v>23</v>
      </c>
      <c r="D11" s="14" t="n">
        <v>13</v>
      </c>
      <c r="F11" s="9" t="n">
        <v>31.1199818597989</v>
      </c>
    </row>
    <row r="12" customFormat="false" ht="12.75" hidden="false" customHeight="false" outlineLevel="0" collapsed="false">
      <c r="A12" s="3" t="s">
        <v>18</v>
      </c>
      <c r="B12" s="0" t="n">
        <v>16</v>
      </c>
      <c r="C12" s="0" t="s">
        <v>24</v>
      </c>
      <c r="D12" s="14" t="n">
        <v>16</v>
      </c>
      <c r="F12" s="9" t="n">
        <v>31.1147244115443</v>
      </c>
    </row>
    <row r="13" customFormat="false" ht="12.75" hidden="false" customHeight="false" outlineLevel="0" collapsed="false">
      <c r="A13" s="3" t="s">
        <v>18</v>
      </c>
      <c r="B13" s="0" t="n">
        <v>19</v>
      </c>
      <c r="C13" s="0" t="s">
        <v>25</v>
      </c>
      <c r="D13" s="14" t="n">
        <v>19</v>
      </c>
      <c r="F13" s="9" t="n">
        <v>30.5373649363445</v>
      </c>
    </row>
    <row r="14" customFormat="false" ht="12.75" hidden="false" customHeight="false" outlineLevel="0" collapsed="false">
      <c r="A14" s="3" t="s">
        <v>18</v>
      </c>
      <c r="B14" s="0" t="n">
        <v>22</v>
      </c>
      <c r="C14" s="0" t="s">
        <v>26</v>
      </c>
      <c r="D14" s="14" t="n">
        <v>22</v>
      </c>
      <c r="F14" s="9" t="n">
        <v>30.6322283350226</v>
      </c>
    </row>
    <row r="15" customFormat="false" ht="12.75" hidden="false" customHeight="false" outlineLevel="0" collapsed="false">
      <c r="A15" s="3" t="s">
        <v>18</v>
      </c>
      <c r="B15" s="0" t="n">
        <v>25</v>
      </c>
      <c r="C15" s="0" t="s">
        <v>27</v>
      </c>
      <c r="D15" s="14" t="n">
        <v>25</v>
      </c>
      <c r="F15" s="9" t="n">
        <v>30.5012105646215</v>
      </c>
    </row>
    <row r="16" customFormat="false" ht="12.75" hidden="false" customHeight="false" outlineLevel="0" collapsed="false">
      <c r="A16" s="3" t="s">
        <v>18</v>
      </c>
      <c r="B16" s="0" t="n">
        <v>28</v>
      </c>
      <c r="C16" s="0" t="s">
        <v>28</v>
      </c>
      <c r="D16" s="14" t="n">
        <v>28</v>
      </c>
      <c r="F16" s="9" t="n">
        <v>30.6587020451006</v>
      </c>
    </row>
    <row r="17" customFormat="false" ht="12.75" hidden="false" customHeight="false" outlineLevel="0" collapsed="false">
      <c r="A17" s="3" t="s">
        <v>18</v>
      </c>
      <c r="B17" s="0" t="n">
        <v>31</v>
      </c>
      <c r="C17" s="0" t="s">
        <v>29</v>
      </c>
      <c r="D17" s="14" t="n">
        <v>31</v>
      </c>
      <c r="F17" s="9" t="n">
        <v>31.0646931193837</v>
      </c>
    </row>
    <row r="18" customFormat="false" ht="12.75" hidden="false" customHeight="false" outlineLevel="0" collapsed="false">
      <c r="A18" s="3" t="s">
        <v>18</v>
      </c>
      <c r="B18" s="0" t="n">
        <v>34</v>
      </c>
      <c r="C18" s="0" t="s">
        <v>30</v>
      </c>
      <c r="D18" s="14" t="n">
        <v>34</v>
      </c>
      <c r="F18" s="9" t="n">
        <v>31.0168775507887</v>
      </c>
    </row>
    <row r="19" customFormat="false" ht="12.75" hidden="false" customHeight="false" outlineLevel="0" collapsed="false">
      <c r="A19" s="3" t="s">
        <v>18</v>
      </c>
      <c r="B19" s="0" t="n">
        <v>37</v>
      </c>
      <c r="C19" s="0" t="s">
        <v>31</v>
      </c>
      <c r="D19" s="14" t="n">
        <v>37</v>
      </c>
      <c r="F19" s="9" t="n">
        <v>31.2476526394123</v>
      </c>
    </row>
    <row r="20" customFormat="false" ht="12.75" hidden="false" customHeight="false" outlineLevel="0" collapsed="false">
      <c r="A20" s="3" t="s">
        <v>18</v>
      </c>
      <c r="B20" s="0" t="n">
        <v>40</v>
      </c>
      <c r="C20" s="0" t="s">
        <v>32</v>
      </c>
      <c r="D20" s="0" t="n">
        <v>40</v>
      </c>
      <c r="F20" s="9" t="n">
        <v>34.1516455405307</v>
      </c>
    </row>
    <row r="21" customFormat="false" ht="12.75" hidden="false" customHeight="false" outlineLevel="0" collapsed="false">
      <c r="A21" s="3" t="s">
        <v>18</v>
      </c>
      <c r="B21" s="0" t="n">
        <v>40</v>
      </c>
      <c r="C21" s="0" t="s">
        <v>32</v>
      </c>
      <c r="D21" s="0" t="n">
        <v>40</v>
      </c>
      <c r="F21" s="9" t="n">
        <v>31.5091137298638</v>
      </c>
    </row>
    <row r="22" customFormat="false" ht="12.75" hidden="false" customHeight="false" outlineLevel="0" collapsed="false">
      <c r="A22" s="3" t="s">
        <v>18</v>
      </c>
      <c r="B22" s="0" t="n">
        <v>43</v>
      </c>
      <c r="C22" s="0" t="s">
        <v>33</v>
      </c>
      <c r="D22" s="0" t="n">
        <v>43</v>
      </c>
      <c r="F22" s="9" t="n">
        <v>31.3363937291195</v>
      </c>
    </row>
    <row r="23" customFormat="false" ht="12.75" hidden="false" customHeight="false" outlineLevel="0" collapsed="false">
      <c r="A23" s="3" t="s">
        <v>18</v>
      </c>
      <c r="B23" s="0" t="n">
        <v>46</v>
      </c>
      <c r="C23" s="0" t="s">
        <v>34</v>
      </c>
      <c r="D23" s="0" t="n">
        <v>46</v>
      </c>
      <c r="F23" s="9" t="n">
        <v>31.3325837721364</v>
      </c>
    </row>
    <row r="24" customFormat="false" ht="12.75" hidden="false" customHeight="false" outlineLevel="0" collapsed="false">
      <c r="A24" s="3" t="s">
        <v>18</v>
      </c>
      <c r="B24" s="0" t="n">
        <v>49</v>
      </c>
      <c r="C24" s="0" t="s">
        <v>35</v>
      </c>
      <c r="D24" s="0" t="n">
        <v>49</v>
      </c>
      <c r="F24" s="9" t="n">
        <v>31.3607726357433</v>
      </c>
    </row>
    <row r="25" customFormat="false" ht="12.75" hidden="false" customHeight="false" outlineLevel="0" collapsed="false">
      <c r="A25" s="3" t="s">
        <v>18</v>
      </c>
      <c r="B25" s="0" t="n">
        <v>52</v>
      </c>
      <c r="C25" s="0" t="s">
        <v>36</v>
      </c>
      <c r="D25" s="0" t="n">
        <v>52</v>
      </c>
      <c r="F25" s="9" t="n">
        <v>31.4454404269474</v>
      </c>
    </row>
    <row r="26" customFormat="false" ht="12.75" hidden="false" customHeight="false" outlineLevel="0" collapsed="false">
      <c r="A26" s="3" t="s">
        <v>18</v>
      </c>
      <c r="B26" s="0" t="n">
        <v>55</v>
      </c>
      <c r="C26" s="0" t="s">
        <v>37</v>
      </c>
      <c r="D26" s="0" t="n">
        <v>55</v>
      </c>
      <c r="F26" s="9" t="n">
        <v>31.3608510587505</v>
      </c>
    </row>
    <row r="27" customFormat="false" ht="12.75" hidden="false" customHeight="false" outlineLevel="0" collapsed="false">
      <c r="A27" s="3" t="s">
        <v>18</v>
      </c>
      <c r="B27" s="0" t="n">
        <v>58</v>
      </c>
      <c r="C27" s="0" t="s">
        <v>38</v>
      </c>
      <c r="D27" s="0" t="n">
        <v>58</v>
      </c>
      <c r="F27" s="9" t="n">
        <v>30.2959248594217</v>
      </c>
    </row>
    <row r="28" customFormat="false" ht="12.75" hidden="false" customHeight="false" outlineLevel="0" collapsed="false">
      <c r="A28" s="3" t="s">
        <v>18</v>
      </c>
      <c r="B28" s="0" t="n">
        <v>61</v>
      </c>
      <c r="C28" s="0" t="s">
        <v>39</v>
      </c>
      <c r="D28" s="0" t="n">
        <v>61</v>
      </c>
      <c r="F28" s="9" t="n">
        <v>31.8244548690621</v>
      </c>
    </row>
    <row r="29" customFormat="false" ht="12.75" hidden="false" customHeight="false" outlineLevel="0" collapsed="false">
      <c r="A29" s="3" t="s">
        <v>18</v>
      </c>
      <c r="B29" s="0" t="n">
        <v>64</v>
      </c>
      <c r="C29" s="0" t="s">
        <v>40</v>
      </c>
      <c r="D29" s="0" t="n">
        <v>64</v>
      </c>
      <c r="F29" s="9" t="n">
        <v>30.6055235820652</v>
      </c>
    </row>
    <row r="30" customFormat="false" ht="12.75" hidden="false" customHeight="false" outlineLevel="0" collapsed="false">
      <c r="A30" s="3" t="s">
        <v>18</v>
      </c>
      <c r="B30" s="0" t="n">
        <v>67</v>
      </c>
      <c r="C30" s="0" t="s">
        <v>41</v>
      </c>
      <c r="D30" s="0" t="n">
        <v>67</v>
      </c>
      <c r="F30" s="9" t="n">
        <v>30.3574963002813</v>
      </c>
    </row>
    <row r="31" customFormat="false" ht="12.75" hidden="false" customHeight="false" outlineLevel="0" collapsed="false">
      <c r="A31" s="3" t="s">
        <v>18</v>
      </c>
      <c r="B31" s="0" t="n">
        <v>70</v>
      </c>
      <c r="C31" s="0" t="s">
        <v>42</v>
      </c>
      <c r="D31" s="0" t="n">
        <v>70</v>
      </c>
      <c r="F31" s="9" t="n">
        <v>31.9194573728647</v>
      </c>
    </row>
    <row r="32" customFormat="false" ht="12.75" hidden="false" customHeight="false" outlineLevel="0" collapsed="false">
      <c r="A32" s="3" t="s">
        <v>18</v>
      </c>
      <c r="B32" s="0" t="n">
        <v>73</v>
      </c>
      <c r="C32" s="0" t="s">
        <v>43</v>
      </c>
      <c r="D32" s="0" t="n">
        <v>73</v>
      </c>
      <c r="F32" s="9" t="n">
        <v>30.36970397735</v>
      </c>
    </row>
    <row r="33" customFormat="false" ht="12.75" hidden="false" customHeight="false" outlineLevel="0" collapsed="false">
      <c r="A33" s="3" t="s">
        <v>18</v>
      </c>
      <c r="B33" s="0" t="n">
        <v>76</v>
      </c>
      <c r="C33" s="0" t="s">
        <v>44</v>
      </c>
      <c r="D33" s="0" t="n">
        <v>76</v>
      </c>
      <c r="F33" s="9" t="n">
        <v>30.9103717426748</v>
      </c>
    </row>
    <row r="34" customFormat="false" ht="12.75" hidden="false" customHeight="false" outlineLevel="0" collapsed="false">
      <c r="A34" s="3" t="s">
        <v>18</v>
      </c>
      <c r="B34" s="0" t="n">
        <v>79</v>
      </c>
      <c r="C34" s="0" t="s">
        <v>45</v>
      </c>
      <c r="D34" s="0" t="n">
        <v>79</v>
      </c>
      <c r="F34" s="9" t="n">
        <v>31.0434048338031</v>
      </c>
    </row>
    <row r="35" customFormat="false" ht="12.75" hidden="false" customHeight="false" outlineLevel="0" collapsed="false">
      <c r="A35" s="3" t="s">
        <v>18</v>
      </c>
      <c r="B35" s="0" t="n">
        <v>82</v>
      </c>
      <c r="C35" s="0" t="s">
        <v>46</v>
      </c>
      <c r="D35" s="0" t="n">
        <v>82</v>
      </c>
      <c r="F35" s="9" t="n">
        <v>31.2986154870746</v>
      </c>
    </row>
    <row r="36" customFormat="false" ht="12.75" hidden="false" customHeight="false" outlineLevel="0" collapsed="false">
      <c r="A36" s="3" t="s">
        <v>18</v>
      </c>
      <c r="B36" s="0" t="n">
        <v>85</v>
      </c>
      <c r="C36" s="0" t="s">
        <v>47</v>
      </c>
      <c r="D36" s="0" t="n">
        <v>85</v>
      </c>
      <c r="F36" s="9" t="n">
        <v>31.7061823837678</v>
      </c>
    </row>
    <row r="37" customFormat="false" ht="12.75" hidden="false" customHeight="false" outlineLevel="0" collapsed="false">
      <c r="A37" s="3" t="s">
        <v>18</v>
      </c>
      <c r="B37" s="0" t="n">
        <v>88</v>
      </c>
      <c r="C37" s="0" t="s">
        <v>48</v>
      </c>
      <c r="D37" s="0" t="n">
        <v>88</v>
      </c>
      <c r="F37" s="9" t="n">
        <v>30.6020142276059</v>
      </c>
    </row>
    <row r="38" customFormat="false" ht="12.75" hidden="false" customHeight="false" outlineLevel="0" collapsed="false">
      <c r="A38" s="3" t="s">
        <v>18</v>
      </c>
      <c r="B38" s="0" t="n">
        <v>91</v>
      </c>
      <c r="C38" s="0" t="s">
        <v>49</v>
      </c>
      <c r="D38" s="0" t="n">
        <v>91</v>
      </c>
      <c r="F38" s="9" t="n">
        <v>30.069184439736</v>
      </c>
    </row>
    <row r="39" customFormat="false" ht="12.75" hidden="false" customHeight="false" outlineLevel="0" collapsed="false">
      <c r="A39" s="3" t="s">
        <v>18</v>
      </c>
      <c r="B39" s="0" t="n">
        <v>94</v>
      </c>
      <c r="C39" s="0" t="s">
        <v>50</v>
      </c>
      <c r="D39" s="0" t="n">
        <v>94</v>
      </c>
      <c r="F39" s="9" t="n">
        <v>30.5476164845356</v>
      </c>
    </row>
    <row r="40" customFormat="false" ht="12.75" hidden="false" customHeight="false" outlineLevel="0" collapsed="false">
      <c r="A40" s="3" t="s">
        <v>18</v>
      </c>
      <c r="B40" s="0" t="n">
        <v>97</v>
      </c>
      <c r="C40" s="0" t="s">
        <v>51</v>
      </c>
      <c r="D40" s="0" t="n">
        <v>97</v>
      </c>
      <c r="F40" s="9" t="n">
        <v>30.7146902178462</v>
      </c>
    </row>
    <row r="41" customFormat="false" ht="12.75" hidden="false" customHeight="false" outlineLevel="0" collapsed="false">
      <c r="A41" s="3" t="s">
        <v>18</v>
      </c>
      <c r="B41" s="0" t="n">
        <v>100</v>
      </c>
      <c r="C41" s="0" t="s">
        <v>52</v>
      </c>
      <c r="D41" s="0" t="n">
        <v>100</v>
      </c>
      <c r="F41" s="9" t="n">
        <v>30.6985074602589</v>
      </c>
    </row>
    <row r="42" customFormat="false" ht="12.75" hidden="false" customHeight="false" outlineLevel="0" collapsed="false">
      <c r="A42" s="3" t="s">
        <v>18</v>
      </c>
      <c r="B42" s="0" t="n">
        <v>103</v>
      </c>
      <c r="C42" s="0" t="s">
        <v>53</v>
      </c>
      <c r="D42" s="0" t="n">
        <v>103</v>
      </c>
      <c r="F42" s="9" t="n">
        <v>30.3078374458962</v>
      </c>
    </row>
    <row r="43" customFormat="false" ht="12.75" hidden="false" customHeight="false" outlineLevel="0" collapsed="false">
      <c r="A43" s="3" t="s">
        <v>18</v>
      </c>
      <c r="B43" s="0" t="n">
        <v>106</v>
      </c>
      <c r="C43" s="0" t="s">
        <v>54</v>
      </c>
      <c r="D43" s="0" t="n">
        <v>106</v>
      </c>
      <c r="F43" s="9" t="n">
        <v>30.2317932045633</v>
      </c>
    </row>
    <row r="44" customFormat="false" ht="12.75" hidden="false" customHeight="false" outlineLevel="0" collapsed="false">
      <c r="A44" s="3" t="s">
        <v>18</v>
      </c>
      <c r="B44" s="0" t="n">
        <v>109</v>
      </c>
      <c r="C44" s="0" t="s">
        <v>55</v>
      </c>
      <c r="D44" s="0" t="n">
        <v>109</v>
      </c>
      <c r="F44" s="9" t="n">
        <v>30.3065706539246</v>
      </c>
    </row>
    <row r="45" customFormat="false" ht="12.75" hidden="false" customHeight="false" outlineLevel="0" collapsed="false">
      <c r="A45" s="3" t="s">
        <v>18</v>
      </c>
      <c r="B45" s="0" t="n">
        <v>112</v>
      </c>
      <c r="C45" s="0" t="s">
        <v>56</v>
      </c>
      <c r="D45" s="0" t="n">
        <v>112</v>
      </c>
      <c r="F45" s="9" t="n">
        <v>28.9270642197318</v>
      </c>
    </row>
    <row r="46" customFormat="false" ht="12.75" hidden="false" customHeight="false" outlineLevel="0" collapsed="false">
      <c r="A46" s="3" t="s">
        <v>18</v>
      </c>
      <c r="B46" s="0" t="n">
        <v>115</v>
      </c>
      <c r="C46" s="0" t="s">
        <v>57</v>
      </c>
      <c r="D46" s="0" t="n">
        <v>115</v>
      </c>
      <c r="F46" s="9" t="n">
        <v>29.7956834529508</v>
      </c>
    </row>
    <row r="47" customFormat="false" ht="12.75" hidden="false" customHeight="false" outlineLevel="0" collapsed="false">
      <c r="A47" s="3" t="s">
        <v>18</v>
      </c>
      <c r="B47" s="0" t="n">
        <v>118</v>
      </c>
      <c r="C47" s="0" t="s">
        <v>58</v>
      </c>
      <c r="D47" s="0" t="n">
        <v>118</v>
      </c>
      <c r="F47" s="9" t="n">
        <v>29.5722402008039</v>
      </c>
    </row>
    <row r="48" customFormat="false" ht="12.75" hidden="false" customHeight="false" outlineLevel="0" collapsed="false">
      <c r="A48" s="3" t="s">
        <v>18</v>
      </c>
      <c r="B48" s="0" t="n">
        <v>121</v>
      </c>
      <c r="C48" s="0" t="s">
        <v>59</v>
      </c>
      <c r="D48" s="0" t="n">
        <v>121</v>
      </c>
      <c r="F48" s="9" t="n">
        <v>29.009764838197</v>
      </c>
    </row>
    <row r="49" customFormat="false" ht="12.75" hidden="false" customHeight="false" outlineLevel="0" collapsed="false">
      <c r="A49" s="3" t="s">
        <v>18</v>
      </c>
      <c r="B49" s="0" t="n">
        <v>124</v>
      </c>
      <c r="C49" s="0" t="s">
        <v>60</v>
      </c>
      <c r="D49" s="0" t="n">
        <v>124</v>
      </c>
      <c r="E49" s="8" t="n">
        <v>5</v>
      </c>
      <c r="F49" s="9" t="n">
        <v>-99</v>
      </c>
      <c r="G49" s="0" t="s">
        <v>61</v>
      </c>
    </row>
    <row r="50" customFormat="false" ht="12.75" hidden="false" customHeight="false" outlineLevel="0" collapsed="false">
      <c r="A50" s="3" t="s">
        <v>18</v>
      </c>
      <c r="B50" s="0" t="n">
        <v>127</v>
      </c>
      <c r="C50" s="0" t="s">
        <v>62</v>
      </c>
      <c r="D50" s="0" t="n">
        <v>127</v>
      </c>
      <c r="F50" s="9" t="n">
        <v>29.0236302353385</v>
      </c>
    </row>
    <row r="51" customFormat="false" ht="12.75" hidden="false" customHeight="false" outlineLevel="0" collapsed="false">
      <c r="A51" s="3" t="s">
        <v>18</v>
      </c>
      <c r="B51" s="0" t="n">
        <v>130</v>
      </c>
      <c r="C51" s="0" t="s">
        <v>63</v>
      </c>
      <c r="D51" s="0" t="n">
        <v>130</v>
      </c>
      <c r="F51" s="9" t="n">
        <v>28.9225691261713</v>
      </c>
    </row>
    <row r="52" customFormat="false" ht="12.75" hidden="false" customHeight="false" outlineLevel="0" collapsed="false">
      <c r="A52" s="3" t="s">
        <v>18</v>
      </c>
      <c r="B52" s="0" t="n">
        <v>133</v>
      </c>
      <c r="C52" s="0" t="s">
        <v>64</v>
      </c>
      <c r="D52" s="0" t="n">
        <v>133</v>
      </c>
      <c r="F52" s="9" t="n">
        <v>28.6006503792535</v>
      </c>
    </row>
    <row r="53" customFormat="false" ht="12.75" hidden="false" customHeight="false" outlineLevel="0" collapsed="false">
      <c r="A53" s="3" t="s">
        <v>18</v>
      </c>
      <c r="B53" s="0" t="n">
        <v>136</v>
      </c>
      <c r="C53" s="0" t="s">
        <v>65</v>
      </c>
      <c r="D53" s="0" t="n">
        <v>136</v>
      </c>
      <c r="F53" s="9" t="n">
        <v>29.2124261192729</v>
      </c>
    </row>
    <row r="54" customFormat="false" ht="12.75" hidden="false" customHeight="false" outlineLevel="0" collapsed="false">
      <c r="A54" s="3" t="s">
        <v>18</v>
      </c>
      <c r="B54" s="0" t="n">
        <v>139</v>
      </c>
      <c r="C54" s="0" t="s">
        <v>66</v>
      </c>
      <c r="D54" s="0" t="n">
        <v>139</v>
      </c>
      <c r="F54" s="9" t="n">
        <v>31.6904263597674</v>
      </c>
    </row>
    <row r="55" customFormat="false" ht="12.75" hidden="false" customHeight="false" outlineLevel="0" collapsed="false">
      <c r="A55" s="3" t="s">
        <v>18</v>
      </c>
      <c r="B55" s="0" t="n">
        <v>142</v>
      </c>
      <c r="C55" s="0" t="s">
        <v>67</v>
      </c>
      <c r="D55" s="0" t="n">
        <v>142</v>
      </c>
      <c r="F55" s="9" t="n">
        <v>31.3290229548711</v>
      </c>
    </row>
    <row r="56" customFormat="false" ht="12.75" hidden="false" customHeight="false" outlineLevel="0" collapsed="false">
      <c r="A56" s="3" t="s">
        <v>18</v>
      </c>
      <c r="B56" s="0" t="n">
        <v>145</v>
      </c>
      <c r="C56" s="0" t="s">
        <v>68</v>
      </c>
      <c r="D56" s="0" t="n">
        <v>145</v>
      </c>
      <c r="F56" s="9" t="n">
        <v>31.4866931703829</v>
      </c>
    </row>
    <row r="57" customFormat="false" ht="12.75" hidden="false" customHeight="false" outlineLevel="0" collapsed="false">
      <c r="A57" s="3" t="s">
        <v>18</v>
      </c>
      <c r="B57" s="0" t="n">
        <v>148</v>
      </c>
      <c r="C57" s="0" t="s">
        <v>69</v>
      </c>
      <c r="D57" s="0" t="n">
        <v>148</v>
      </c>
      <c r="F57" s="9" t="n">
        <v>31.246412384528</v>
      </c>
    </row>
    <row r="58" customFormat="false" ht="12.75" hidden="false" customHeight="false" outlineLevel="0" collapsed="false">
      <c r="A58" s="3" t="s">
        <v>18</v>
      </c>
      <c r="B58" s="0" t="n">
        <v>151</v>
      </c>
      <c r="C58" s="0" t="s">
        <v>70</v>
      </c>
      <c r="D58" s="0" t="n">
        <v>151</v>
      </c>
      <c r="F58" s="9" t="n">
        <v>31.5110687757782</v>
      </c>
    </row>
    <row r="59" customFormat="false" ht="12.75" hidden="false" customHeight="false" outlineLevel="0" collapsed="false">
      <c r="A59" s="3" t="s">
        <v>18</v>
      </c>
      <c r="B59" s="0" t="n">
        <v>154</v>
      </c>
      <c r="C59" s="0" t="s">
        <v>71</v>
      </c>
      <c r="D59" s="0" t="n">
        <v>154</v>
      </c>
      <c r="F59" s="9" t="n">
        <v>31.6923623003489</v>
      </c>
    </row>
    <row r="60" customFormat="false" ht="12.75" hidden="false" customHeight="false" outlineLevel="0" collapsed="false">
      <c r="A60" s="3" t="s">
        <v>18</v>
      </c>
      <c r="B60" s="0" t="n">
        <v>157</v>
      </c>
      <c r="C60" s="0" t="s">
        <v>72</v>
      </c>
      <c r="D60" s="0" t="n">
        <v>157</v>
      </c>
      <c r="F60" s="9" t="n">
        <v>31.4574027955909</v>
      </c>
    </row>
    <row r="61" customFormat="false" ht="12.75" hidden="false" customHeight="false" outlineLevel="0" collapsed="false">
      <c r="A61" s="3" t="s">
        <v>18</v>
      </c>
      <c r="B61" s="0" t="n">
        <v>160</v>
      </c>
      <c r="C61" s="0" t="s">
        <v>73</v>
      </c>
      <c r="D61" s="0" t="n">
        <v>160</v>
      </c>
      <c r="F61" s="9" t="n">
        <v>31.5017368846119</v>
      </c>
    </row>
    <row r="62" customFormat="false" ht="12.75" hidden="false" customHeight="false" outlineLevel="0" collapsed="false">
      <c r="A62" s="3" t="s">
        <v>18</v>
      </c>
      <c r="B62" s="0" t="n">
        <v>163</v>
      </c>
      <c r="C62" s="0" t="s">
        <v>74</v>
      </c>
      <c r="D62" s="0" t="n">
        <v>163</v>
      </c>
      <c r="F62" s="9" t="n">
        <v>31.1665812573837</v>
      </c>
    </row>
    <row r="63" customFormat="false" ht="12.75" hidden="false" customHeight="false" outlineLevel="0" collapsed="false">
      <c r="A63" s="3" t="s">
        <v>18</v>
      </c>
      <c r="B63" s="0" t="n">
        <v>166</v>
      </c>
      <c r="C63" s="0" t="s">
        <v>75</v>
      </c>
      <c r="D63" s="0" t="n">
        <v>166</v>
      </c>
      <c r="F63" s="9" t="n">
        <v>30.8384064514151</v>
      </c>
    </row>
    <row r="64" customFormat="false" ht="12.75" hidden="false" customHeight="false" outlineLevel="0" collapsed="false">
      <c r="A64" s="3" t="s">
        <v>18</v>
      </c>
      <c r="B64" s="0" t="n">
        <v>169</v>
      </c>
      <c r="C64" s="0" t="s">
        <v>76</v>
      </c>
      <c r="D64" s="0" t="n">
        <v>169</v>
      </c>
      <c r="F64" s="9" t="n">
        <v>31.2537618088261</v>
      </c>
    </row>
    <row r="169" customFormat="false" ht="12.75" hidden="false" customHeight="false" outlineLevel="0" collapsed="false">
      <c r="D169" s="14"/>
    </row>
    <row r="212" customFormat="false" ht="12.75" hidden="false" customHeight="false" outlineLevel="0" collapsed="false">
      <c r="D212" s="14"/>
    </row>
    <row r="242" customFormat="false" ht="12.75" hidden="false" customHeight="false" outlineLevel="0" collapsed="false">
      <c r="D242" s="14"/>
    </row>
    <row r="243" customFormat="false" ht="12.75" hidden="false" customHeight="false" outlineLevel="0" collapsed="false">
      <c r="D243" s="14"/>
    </row>
    <row r="244" customFormat="false" ht="12.75" hidden="false" customHeight="false" outlineLevel="0" collapsed="false">
      <c r="D244" s="14"/>
    </row>
    <row r="245" customFormat="false" ht="12.75" hidden="false" customHeight="false" outlineLevel="0" collapsed="false">
      <c r="D245" s="14"/>
    </row>
    <row r="246" customFormat="false" ht="12.75" hidden="false" customHeight="false" outlineLevel="0" collapsed="false">
      <c r="D246" s="14"/>
    </row>
    <row r="247" customFormat="false" ht="12.75" hidden="false" customHeight="false" outlineLevel="0" collapsed="false">
      <c r="D247" s="14"/>
    </row>
    <row r="248" customFormat="false" ht="12.75" hidden="false" customHeight="false" outlineLevel="0" collapsed="false">
      <c r="D248" s="14"/>
    </row>
    <row r="249" customFormat="false" ht="12.75" hidden="false" customHeight="false" outlineLevel="0" collapsed="false">
      <c r="D249" s="14"/>
    </row>
    <row r="250" customFormat="false" ht="12.75" hidden="false" customHeight="false" outlineLevel="0" collapsed="false">
      <c r="D250" s="14"/>
    </row>
    <row r="279" customFormat="false" ht="12.75" hidden="false" customHeight="false" outlineLevel="0" collapsed="false">
      <c r="D279" s="15"/>
      <c r="F279" s="16"/>
    </row>
    <row r="280" customFormat="false" ht="12.75" hidden="false" customHeight="false" outlineLevel="0" collapsed="false">
      <c r="D280" s="17"/>
      <c r="F280" s="18"/>
    </row>
    <row r="281" customFormat="false" ht="12.75" hidden="false" customHeight="false" outlineLevel="0" collapsed="false">
      <c r="D281" s="17"/>
      <c r="F281" s="18"/>
    </row>
    <row r="282" customFormat="false" ht="12.75" hidden="false" customHeight="false" outlineLevel="0" collapsed="false">
      <c r="D282" s="17"/>
      <c r="F282" s="18"/>
    </row>
    <row r="283" customFormat="false" ht="12.75" hidden="false" customHeight="false" outlineLevel="0" collapsed="false">
      <c r="D283" s="19"/>
      <c r="F283" s="20"/>
    </row>
    <row r="292" customFormat="false" ht="12.75" hidden="false" customHeight="false" outlineLevel="0" collapsed="false">
      <c r="D292" s="14"/>
    </row>
    <row r="293" customFormat="false" ht="12.75" hidden="false" customHeight="false" outlineLevel="0" collapsed="false">
      <c r="D293" s="14"/>
    </row>
    <row r="294" customFormat="false" ht="12.75" hidden="false" customHeight="false" outlineLevel="0" collapsed="false">
      <c r="D294" s="14"/>
    </row>
    <row r="295" customFormat="false" ht="12.75" hidden="false" customHeight="false" outlineLevel="0" collapsed="false">
      <c r="D295" s="14"/>
    </row>
    <row r="296" customFormat="false" ht="12.75" hidden="false" customHeight="false" outlineLevel="0" collapsed="false">
      <c r="D296" s="14"/>
    </row>
    <row r="298" customFormat="false" ht="12.75" hidden="false" customHeight="false" outlineLevel="0" collapsed="false">
      <c r="D29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11.99"/>
    <col collapsed="false" customWidth="true" hidden="false" outlineLevel="0" max="2" min="2" style="21" width="40.99"/>
    <col collapsed="false" customWidth="false" hidden="false" outlineLevel="0" max="257" min="3" style="21" width="9.14"/>
  </cols>
  <sheetData>
    <row r="1" s="23" customFormat="true" ht="15.75" hidden="false" customHeight="false" outlineLevel="0" collapsed="false">
      <c r="A1" s="22" t="s">
        <v>77</v>
      </c>
      <c r="I1" s="24" t="s">
        <v>78</v>
      </c>
    </row>
    <row r="2" customFormat="false" ht="15" hidden="false" customHeight="false" outlineLevel="0" collapsed="false">
      <c r="A2" s="21" t="s">
        <v>79</v>
      </c>
    </row>
    <row r="3" customFormat="false" ht="15" hidden="false" customHeight="false" outlineLevel="0" collapsed="false">
      <c r="A3" s="25"/>
    </row>
    <row r="4" customFormat="false" ht="15" hidden="false" customHeight="false" outlineLevel="0" collapsed="false">
      <c r="A4" s="26"/>
      <c r="B4" s="23"/>
    </row>
    <row r="5" customFormat="false" ht="15" hidden="false" customHeight="false" outlineLevel="0" collapsed="false">
      <c r="A5" s="26"/>
      <c r="B5" s="27"/>
      <c r="C5" s="27"/>
      <c r="D5" s="27"/>
      <c r="E5" s="27"/>
      <c r="F5" s="27"/>
    </row>
    <row r="6" customFormat="false" ht="15" hidden="false" customHeight="false" outlineLevel="0" collapsed="false">
      <c r="A6" s="26"/>
      <c r="B6" s="27"/>
      <c r="C6" s="27"/>
      <c r="D6" s="27"/>
      <c r="E6" s="27"/>
      <c r="F6" s="27"/>
    </row>
    <row r="7" customFormat="false" ht="15" hidden="false" customHeight="false" outlineLevel="0" collapsed="false">
      <c r="A7" s="26"/>
      <c r="B7" s="28"/>
      <c r="D7" s="27"/>
      <c r="E7" s="27"/>
      <c r="F7" s="27"/>
    </row>
    <row r="8" customFormat="false" ht="15" hidden="false" customHeight="false" outlineLevel="0" collapsed="false">
      <c r="A8" s="26"/>
      <c r="B8" s="23"/>
      <c r="C8" s="27"/>
      <c r="E8" s="27"/>
      <c r="F8" s="27"/>
    </row>
    <row r="9" customFormat="false" ht="15" hidden="false" customHeight="false" outlineLevel="0" collapsed="false">
      <c r="A9" s="26"/>
      <c r="B9" s="23"/>
      <c r="C9" s="27"/>
      <c r="D9" s="27"/>
      <c r="E9" s="27"/>
      <c r="F9" s="27"/>
    </row>
    <row r="10" customFormat="false" ht="15" hidden="false" customHeight="false" outlineLevel="0" collapsed="false">
      <c r="A10" s="26"/>
      <c r="B10" s="29"/>
      <c r="C10" s="27"/>
      <c r="D10" s="27"/>
      <c r="E10" s="27"/>
      <c r="F10" s="27"/>
    </row>
    <row r="11" customFormat="false" ht="15" hidden="false" customHeight="false" outlineLevel="0" collapsed="false">
      <c r="A11" s="26"/>
      <c r="B11" s="23"/>
      <c r="C11" s="27"/>
      <c r="D11" s="27"/>
      <c r="E11" s="27"/>
      <c r="F11" s="27"/>
    </row>
    <row r="12" customFormat="false" ht="15" hidden="false" customHeight="false" outlineLevel="0" collapsed="false">
      <c r="A12" s="26"/>
      <c r="C12" s="27"/>
      <c r="D12" s="27"/>
      <c r="E12" s="27"/>
      <c r="F12" s="27"/>
    </row>
    <row r="14" customFormat="false" ht="15" hidden="false" customHeight="false" outlineLevel="0" collapsed="false">
      <c r="A14" s="23"/>
    </row>
    <row r="15" customFormat="false" ht="15" hidden="false" customHeight="false" outlineLevel="0" collapsed="false">
      <c r="A15" s="25"/>
    </row>
    <row r="16" customFormat="false" ht="15" hidden="false" customHeight="false" outlineLevel="0" collapsed="false">
      <c r="B16" s="30"/>
    </row>
    <row r="17" customFormat="false" ht="15" hidden="false" customHeight="false" outlineLevel="0" collapsed="false">
      <c r="B17" s="30"/>
    </row>
    <row r="18" customFormat="false" ht="15" hidden="false" customHeight="false" outlineLevel="0" collapsed="false">
      <c r="B18" s="28"/>
    </row>
    <row r="19" customFormat="false" ht="15" hidden="false" customHeight="false" outlineLevel="0" collapsed="false">
      <c r="B19" s="30"/>
    </row>
    <row r="20" customFormat="false" ht="15" hidden="false" customHeight="false" outlineLevel="0" collapsed="false">
      <c r="B20" s="28"/>
    </row>
    <row r="22" customFormat="false" ht="15" hidden="false" customHeight="false" outlineLevel="0" collapsed="false">
      <c r="A22" s="23"/>
    </row>
    <row r="23" customFormat="false" ht="15" hidden="false" customHeight="false" outlineLevel="0" collapsed="false">
      <c r="A23" s="31"/>
    </row>
    <row r="24" customFormat="false" ht="15" hidden="false" customHeight="false" outlineLevel="0" collapsed="false">
      <c r="A24" s="31"/>
    </row>
    <row r="25" customFormat="false" ht="15" hidden="false" customHeight="false" outlineLevel="0" collapsed="false">
      <c r="A25" s="31"/>
    </row>
    <row r="26" customFormat="false" ht="15" hidden="false" customHeight="false" outlineLevel="0" collapsed="false">
      <c r="A26" s="31"/>
    </row>
    <row r="27" customFormat="false" ht="15" hidden="false" customHeight="false" outlineLevel="0" collapsed="false">
      <c r="A27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1.7"/>
    <col collapsed="false" customWidth="true" hidden="false" outlineLevel="0" max="2" min="2" style="32" width="7.56"/>
    <col collapsed="false" customWidth="true" hidden="false" outlineLevel="0" max="3" min="3" style="32" width="11.13"/>
    <col collapsed="false" customWidth="true" hidden="false" outlineLevel="0" max="4" min="4" style="32" width="12.85"/>
    <col collapsed="false" customWidth="true" hidden="false" outlineLevel="0" max="5" min="5" style="33" width="18.85"/>
    <col collapsed="false" customWidth="true" hidden="false" outlineLevel="0" max="6" min="6" style="34" width="7.56"/>
    <col collapsed="false" customWidth="true" hidden="false" outlineLevel="0" max="7" min="7" style="35" width="11.85"/>
    <col collapsed="false" customWidth="true" hidden="false" outlineLevel="0" max="8" min="8" style="35" width="17.14"/>
    <col collapsed="false" customWidth="true" hidden="false" outlineLevel="0" max="9" min="9" style="35" width="10.41"/>
    <col collapsed="false" customWidth="true" hidden="false" outlineLevel="0" max="10" min="10" style="35" width="8.56"/>
    <col collapsed="false" customWidth="true" hidden="false" outlineLevel="0" max="11" min="11" style="36" width="10.71"/>
    <col collapsed="false" customWidth="true" hidden="false" outlineLevel="0" max="12" min="12" style="36" width="17.42"/>
    <col collapsed="false" customWidth="true" hidden="false" outlineLevel="0" max="13" min="13" style="37" width="6.56"/>
    <col collapsed="false" customWidth="true" hidden="false" outlineLevel="0" max="14" min="14" style="38" width="10.71"/>
    <col collapsed="false" customWidth="true" hidden="false" outlineLevel="0" max="15" min="15" style="32" width="25.99"/>
    <col collapsed="false" customWidth="false" hidden="false" outlineLevel="0" max="257" min="16" style="32" width="9.14"/>
  </cols>
  <sheetData>
    <row r="1" s="39" customFormat="true" ht="38.25" hidden="false" customHeight="false" outlineLevel="0" collapsed="false">
      <c r="A1" s="39" t="s">
        <v>80</v>
      </c>
      <c r="B1" s="39" t="s">
        <v>81</v>
      </c>
      <c r="C1" s="39" t="s">
        <v>13</v>
      </c>
      <c r="D1" s="39" t="s">
        <v>82</v>
      </c>
      <c r="E1" s="40" t="s">
        <v>83</v>
      </c>
      <c r="F1" s="41" t="s">
        <v>84</v>
      </c>
      <c r="G1" s="42" t="s">
        <v>85</v>
      </c>
      <c r="H1" s="42" t="s">
        <v>86</v>
      </c>
      <c r="I1" s="42" t="s">
        <v>87</v>
      </c>
      <c r="J1" s="42" t="s">
        <v>88</v>
      </c>
      <c r="K1" s="43" t="s">
        <v>89</v>
      </c>
      <c r="L1" s="43" t="s">
        <v>90</v>
      </c>
      <c r="M1" s="41" t="s">
        <v>91</v>
      </c>
      <c r="N1" s="44" t="s">
        <v>92</v>
      </c>
      <c r="O1" s="39" t="s">
        <v>17</v>
      </c>
    </row>
    <row r="2" customFormat="false" ht="12.75" hidden="false" customHeight="false" outlineLevel="0" collapsed="false">
      <c r="A2" s="32" t="s">
        <v>93</v>
      </c>
      <c r="B2" s="32" t="n">
        <v>1</v>
      </c>
      <c r="C2" s="45" t="s">
        <v>19</v>
      </c>
      <c r="D2" s="32" t="n">
        <v>1</v>
      </c>
      <c r="E2" s="33" t="n">
        <v>40988.3640046296</v>
      </c>
      <c r="F2" s="34" t="s">
        <v>94</v>
      </c>
      <c r="G2" s="35" t="n">
        <v>0.896399319171906</v>
      </c>
      <c r="H2" s="35" t="n">
        <v>3.41946520165948E-006</v>
      </c>
      <c r="I2" s="35" t="n">
        <v>0</v>
      </c>
      <c r="J2" s="35" t="n">
        <v>0.896399319171906</v>
      </c>
      <c r="K2" s="36" t="n">
        <v>30.9603404998779</v>
      </c>
      <c r="L2" s="36" t="n">
        <v>0.000131169290398248</v>
      </c>
      <c r="N2" s="38" t="e">
        <f aca="false">([1]!SAL78,J2,24,0,2)</f>
        <v>#VALUE!</v>
      </c>
      <c r="P2" s="46"/>
    </row>
    <row r="3" customFormat="false" ht="12.75" hidden="false" customHeight="false" outlineLevel="0" collapsed="false">
      <c r="A3" s="32" t="s">
        <v>95</v>
      </c>
      <c r="B3" s="32" t="n">
        <v>4</v>
      </c>
      <c r="C3" s="45" t="s">
        <v>20</v>
      </c>
      <c r="D3" s="32" t="n">
        <v>4</v>
      </c>
      <c r="E3" s="33" t="n">
        <v>40988.3661805556</v>
      </c>
      <c r="F3" s="34" t="s">
        <v>94</v>
      </c>
      <c r="G3" s="35" t="n">
        <v>0.904839992523193</v>
      </c>
      <c r="H3" s="35" t="n">
        <v>1.77016761426785E-006</v>
      </c>
      <c r="I3" s="35" t="n">
        <v>0</v>
      </c>
      <c r="J3" s="35" t="n">
        <v>0.904839992523193</v>
      </c>
      <c r="K3" s="36" t="n">
        <v>31.286600112915</v>
      </c>
      <c r="L3" s="36" t="n">
        <v>6.74349576001987E-005</v>
      </c>
      <c r="N3" s="38" t="e">
        <f aca="false">([1]!SAL78,J3,24,0,2)</f>
        <v>#VALUE!</v>
      </c>
      <c r="P3" s="46"/>
    </row>
    <row r="4" customFormat="false" ht="12.75" hidden="false" customHeight="false" outlineLevel="0" collapsed="false">
      <c r="A4" s="32" t="s">
        <v>96</v>
      </c>
      <c r="B4" s="32" t="n">
        <v>7</v>
      </c>
      <c r="C4" s="45" t="s">
        <v>21</v>
      </c>
      <c r="D4" s="32" t="n">
        <v>7</v>
      </c>
      <c r="E4" s="33" t="n">
        <v>40988.3678356482</v>
      </c>
      <c r="F4" s="34" t="s">
        <v>94</v>
      </c>
      <c r="G4" s="35" t="n">
        <v>0.9087975025177</v>
      </c>
      <c r="H4" s="35" t="n">
        <v>2.23944175559154E-006</v>
      </c>
      <c r="I4" s="35" t="n">
        <v>0</v>
      </c>
      <c r="J4" s="35" t="n">
        <v>0.9087975025177</v>
      </c>
      <c r="K4" s="36" t="n">
        <v>31.4397506713867</v>
      </c>
      <c r="L4" s="36" t="n">
        <v>8.95768753252924E-005</v>
      </c>
      <c r="M4" s="34"/>
      <c r="N4" s="38" t="e">
        <f aca="false">([1]!SAL78,J4,24,0,2)</f>
        <v>#VALUE!</v>
      </c>
      <c r="P4" s="46"/>
    </row>
    <row r="5" customFormat="false" ht="12.75" hidden="false" customHeight="false" outlineLevel="0" collapsed="false">
      <c r="A5" s="32" t="s">
        <v>97</v>
      </c>
      <c r="B5" s="32" t="n">
        <v>10</v>
      </c>
      <c r="C5" s="45" t="s">
        <v>22</v>
      </c>
      <c r="D5" s="32" t="n">
        <v>10</v>
      </c>
      <c r="E5" s="33" t="n">
        <v>40988.3694097222</v>
      </c>
      <c r="F5" s="34" t="s">
        <v>94</v>
      </c>
      <c r="G5" s="35" t="n">
        <v>0.911159992218018</v>
      </c>
      <c r="H5" s="35" t="n">
        <v>2.24053223973897E-006</v>
      </c>
      <c r="I5" s="35" t="n">
        <v>0</v>
      </c>
      <c r="J5" s="35" t="n">
        <v>0.911159992218018</v>
      </c>
      <c r="K5" s="36" t="n">
        <v>31.531229019165</v>
      </c>
      <c r="L5" s="36" t="n">
        <v>8.70184449013323E-005</v>
      </c>
      <c r="M5" s="34"/>
      <c r="N5" s="38" t="e">
        <f aca="false">([1]!SAL78,J5,24,0,2)</f>
        <v>#VALUE!</v>
      </c>
      <c r="P5" s="46"/>
    </row>
    <row r="6" customFormat="false" ht="12.75" hidden="false" customHeight="false" outlineLevel="0" collapsed="false">
      <c r="A6" s="32" t="s">
        <v>98</v>
      </c>
      <c r="B6" s="32" t="n">
        <v>13</v>
      </c>
      <c r="C6" s="45" t="s">
        <v>23</v>
      </c>
      <c r="D6" s="32" t="n">
        <v>13</v>
      </c>
      <c r="E6" s="33" t="n">
        <v>40988.3719328704</v>
      </c>
      <c r="F6" s="34" t="s">
        <v>94</v>
      </c>
      <c r="G6" s="35" t="n">
        <v>0.900531053543091</v>
      </c>
      <c r="H6" s="35" t="n">
        <v>3.87557611247757E-006</v>
      </c>
      <c r="I6" s="35" t="n">
        <v>0</v>
      </c>
      <c r="J6" s="35" t="n">
        <v>0.900531053543091</v>
      </c>
      <c r="K6" s="36" t="n">
        <v>31.1199779510498</v>
      </c>
      <c r="L6" s="36" t="n">
        <v>0.00014760231715627</v>
      </c>
      <c r="N6" s="38" t="e">
        <f aca="false">([1]!SAL78,J6,24,0,2)</f>
        <v>#VALUE!</v>
      </c>
      <c r="P6" s="46"/>
    </row>
    <row r="7" customFormat="false" ht="12.75" hidden="false" customHeight="false" outlineLevel="0" collapsed="false">
      <c r="A7" s="32" t="s">
        <v>99</v>
      </c>
      <c r="B7" s="32" t="n">
        <v>16</v>
      </c>
      <c r="C7" s="45" t="s">
        <v>24</v>
      </c>
      <c r="D7" s="32" t="n">
        <v>16</v>
      </c>
      <c r="E7" s="33" t="n">
        <v>40988.3734027778</v>
      </c>
      <c r="F7" s="34" t="s">
        <v>94</v>
      </c>
      <c r="G7" s="35" t="n">
        <v>0.900395035743713</v>
      </c>
      <c r="H7" s="35" t="n">
        <v>6.6640019724673E-008</v>
      </c>
      <c r="I7" s="35" t="n">
        <v>0</v>
      </c>
      <c r="J7" s="35" t="n">
        <v>0.900395035743713</v>
      </c>
      <c r="K7" s="36" t="n">
        <v>31.1147193908691</v>
      </c>
      <c r="L7" s="36" t="n">
        <v>0</v>
      </c>
      <c r="N7" s="38" t="e">
        <f aca="false">([1]!SAL78,J7,24,0,2)</f>
        <v>#VALUE!</v>
      </c>
      <c r="P7" s="46"/>
    </row>
    <row r="8" customFormat="false" ht="12.75" hidden="false" customHeight="false" outlineLevel="0" collapsed="false">
      <c r="A8" s="32" t="s">
        <v>100</v>
      </c>
      <c r="B8" s="32" t="n">
        <v>19</v>
      </c>
      <c r="C8" s="45" t="s">
        <v>25</v>
      </c>
      <c r="D8" s="32" t="n">
        <v>19</v>
      </c>
      <c r="E8" s="33" t="n">
        <v>40988.3749652778</v>
      </c>
      <c r="F8" s="34" t="s">
        <v>94</v>
      </c>
      <c r="G8" s="35" t="n">
        <v>0.88543701171875</v>
      </c>
      <c r="H8" s="35" t="n">
        <v>1.11986958017951E-006</v>
      </c>
      <c r="I8" s="35" t="n">
        <v>0</v>
      </c>
      <c r="J8" s="35" t="n">
        <v>0.88543701171875</v>
      </c>
      <c r="K8" s="36" t="n">
        <v>30.5373649597168</v>
      </c>
      <c r="L8" s="36" t="n">
        <v>4.32898959843442E-005</v>
      </c>
      <c r="N8" s="38" t="e">
        <f aca="false">([1]!SAL78,J8,24,0,2)</f>
        <v>#VALUE!</v>
      </c>
      <c r="P8" s="46"/>
    </row>
    <row r="9" customFormat="false" ht="12.75" hidden="false" customHeight="false" outlineLevel="0" collapsed="false">
      <c r="A9" s="32" t="s">
        <v>101</v>
      </c>
      <c r="B9" s="32" t="n">
        <v>22</v>
      </c>
      <c r="C9" s="45" t="s">
        <v>26</v>
      </c>
      <c r="D9" s="32" t="n">
        <v>22</v>
      </c>
      <c r="E9" s="33" t="n">
        <v>40988.3769560185</v>
      </c>
      <c r="F9" s="34" t="s">
        <v>94</v>
      </c>
      <c r="G9" s="35" t="n">
        <v>0.887897551059723</v>
      </c>
      <c r="H9" s="35" t="n">
        <v>3.61096999768051E-006</v>
      </c>
      <c r="I9" s="35" t="n">
        <v>0</v>
      </c>
      <c r="J9" s="35" t="n">
        <v>0.887897551059723</v>
      </c>
      <c r="K9" s="36" t="n">
        <v>30.6322250366211</v>
      </c>
      <c r="L9" s="36" t="n">
        <v>0.000137165465275757</v>
      </c>
      <c r="N9" s="38" t="e">
        <f aca="false">([1]!SAL78,J9,24,0,2)</f>
        <v>#VALUE!</v>
      </c>
      <c r="P9" s="46"/>
    </row>
    <row r="10" customFormat="false" ht="12.75" hidden="false" customHeight="false" outlineLevel="0" collapsed="false">
      <c r="A10" s="32" t="s">
        <v>102</v>
      </c>
      <c r="B10" s="32" t="n">
        <v>25</v>
      </c>
      <c r="C10" s="45" t="s">
        <v>27</v>
      </c>
      <c r="D10" s="32" t="n">
        <v>25</v>
      </c>
      <c r="E10" s="33" t="n">
        <v>40988.3785185185</v>
      </c>
      <c r="F10" s="34" t="s">
        <v>94</v>
      </c>
      <c r="G10" s="35" t="n">
        <v>0.884498953819275</v>
      </c>
      <c r="H10" s="35" t="n">
        <v>2.24053223973897E-006</v>
      </c>
      <c r="I10" s="35" t="n">
        <v>0</v>
      </c>
      <c r="J10" s="35" t="n">
        <v>0.884498953819275</v>
      </c>
      <c r="K10" s="36" t="n">
        <v>30.5012111663818</v>
      </c>
      <c r="L10" s="36" t="n">
        <v>8.44473106553778E-005</v>
      </c>
      <c r="N10" s="38" t="e">
        <f aca="false">([1]!SAL78,J10,24,0,2)</f>
        <v>#VALUE!</v>
      </c>
      <c r="P10" s="46"/>
    </row>
    <row r="11" customFormat="false" ht="12.75" hidden="false" customHeight="false" outlineLevel="0" collapsed="false">
      <c r="A11" s="32" t="s">
        <v>103</v>
      </c>
      <c r="B11" s="32" t="n">
        <v>28</v>
      </c>
      <c r="C11" s="45" t="s">
        <v>28</v>
      </c>
      <c r="D11" s="32" t="n">
        <v>28</v>
      </c>
      <c r="E11" s="33" t="n">
        <v>40988.3800694444</v>
      </c>
      <c r="F11" s="34" t="s">
        <v>94</v>
      </c>
      <c r="G11" s="35" t="n">
        <v>0.888584017753601</v>
      </c>
      <c r="H11" s="35" t="n">
        <v>2.4749742806307E-006</v>
      </c>
      <c r="I11" s="35" t="n">
        <v>0</v>
      </c>
      <c r="J11" s="35" t="n">
        <v>0.888584017753601</v>
      </c>
      <c r="K11" s="36" t="n">
        <v>30.6587028503418</v>
      </c>
      <c r="L11" s="36" t="n">
        <v>9.43639170145616E-005</v>
      </c>
      <c r="N11" s="38" t="e">
        <f aca="false">([1]!SAL78,J11,24,0,2)</f>
        <v>#VALUE!</v>
      </c>
      <c r="P11" s="46"/>
    </row>
    <row r="12" customFormat="false" ht="12.75" hidden="false" customHeight="false" outlineLevel="0" collapsed="false">
      <c r="A12" s="32" t="s">
        <v>104</v>
      </c>
      <c r="B12" s="32" t="n">
        <v>31</v>
      </c>
      <c r="C12" s="45" t="s">
        <v>29</v>
      </c>
      <c r="D12" s="32" t="n">
        <v>31</v>
      </c>
      <c r="E12" s="33" t="n">
        <v>40988.3815972222</v>
      </c>
      <c r="F12" s="34" t="s">
        <v>94</v>
      </c>
      <c r="G12" s="35" t="n">
        <v>0.899100482463837</v>
      </c>
      <c r="H12" s="35" t="n">
        <v>1.11986958017951E-006</v>
      </c>
      <c r="I12" s="35" t="n">
        <v>0</v>
      </c>
      <c r="J12" s="35" t="n">
        <v>0.899100482463837</v>
      </c>
      <c r="K12" s="36" t="n">
        <v>31.064697265625</v>
      </c>
      <c r="L12" s="36" t="n">
        <v>4.37158523709513E-005</v>
      </c>
      <c r="N12" s="38" t="e">
        <f aca="false">([1]!SAL78,J12,24,0,2)</f>
        <v>#VALUE!</v>
      </c>
      <c r="P12" s="46"/>
    </row>
    <row r="13" customFormat="false" ht="12.75" hidden="false" customHeight="false" outlineLevel="0" collapsed="false">
      <c r="A13" s="32" t="s">
        <v>105</v>
      </c>
      <c r="B13" s="32" t="n">
        <v>34</v>
      </c>
      <c r="C13" s="45" t="s">
        <v>30</v>
      </c>
      <c r="D13" s="32" t="n">
        <v>34</v>
      </c>
      <c r="E13" s="33" t="n">
        <v>40988.3831365741</v>
      </c>
      <c r="F13" s="34" t="s">
        <v>94</v>
      </c>
      <c r="G13" s="35" t="n">
        <v>0.89786297082901</v>
      </c>
      <c r="H13" s="35" t="n">
        <v>2.49088384407514E-006</v>
      </c>
      <c r="I13" s="35" t="n">
        <v>0</v>
      </c>
      <c r="J13" s="35" t="n">
        <v>0.89786297082901</v>
      </c>
      <c r="K13" s="36" t="n">
        <v>31.0168800354004</v>
      </c>
      <c r="L13" s="36" t="n">
        <v>9.96414237306453E-005</v>
      </c>
      <c r="N13" s="38" t="e">
        <f aca="false">([1]!SAL78,J13,24,0,2)</f>
        <v>#VALUE!</v>
      </c>
      <c r="P13" s="46"/>
    </row>
    <row r="14" customFormat="false" ht="12.75" hidden="false" customHeight="false" outlineLevel="0" collapsed="false">
      <c r="A14" s="32" t="s">
        <v>106</v>
      </c>
      <c r="B14" s="32" t="n">
        <v>37</v>
      </c>
      <c r="C14" s="45" t="s">
        <v>31</v>
      </c>
      <c r="D14" s="32" t="n">
        <v>37</v>
      </c>
      <c r="E14" s="33" t="n">
        <v>40988.3847800926</v>
      </c>
      <c r="F14" s="34" t="s">
        <v>94</v>
      </c>
      <c r="G14" s="35" t="n">
        <v>0.903833031654358</v>
      </c>
      <c r="H14" s="35" t="n">
        <v>1.11957217541203E-006</v>
      </c>
      <c r="I14" s="35" t="n">
        <v>0</v>
      </c>
      <c r="J14" s="35" t="n">
        <v>0.903833031654358</v>
      </c>
      <c r="K14" s="36" t="n">
        <v>31.2476539611816</v>
      </c>
      <c r="L14" s="36" t="n">
        <v>4.2649611714296E-005</v>
      </c>
      <c r="N14" s="38" t="e">
        <f aca="false">([1]!SAL78,J14,24,0,2)</f>
        <v>#VALUE!</v>
      </c>
      <c r="P14" s="46"/>
    </row>
    <row r="15" customFormat="false" ht="12.75" hidden="false" customHeight="false" outlineLevel="0" collapsed="false">
      <c r="A15" s="32" t="s">
        <v>107</v>
      </c>
      <c r="B15" s="32" t="n">
        <v>40</v>
      </c>
      <c r="C15" s="45" t="s">
        <v>32</v>
      </c>
      <c r="D15" s="32" t="n">
        <v>40</v>
      </c>
      <c r="E15" s="33" t="n">
        <v>40988.3864699074</v>
      </c>
      <c r="F15" s="34" t="s">
        <v>94</v>
      </c>
      <c r="G15" s="35" t="n">
        <v>0.978404521942139</v>
      </c>
      <c r="H15" s="35" t="n">
        <v>3.46573187925969E-006</v>
      </c>
      <c r="I15" s="35" t="n">
        <v>0</v>
      </c>
      <c r="J15" s="35" t="n">
        <v>0.978404521942139</v>
      </c>
      <c r="K15" s="36" t="n">
        <v>34.1516456604004</v>
      </c>
      <c r="L15" s="36" t="n">
        <v>0.000138222210807726</v>
      </c>
      <c r="N15" s="38" t="e">
        <f aca="false">([1]!SAL78,J15,24,0,2)</f>
        <v>#VALUE!</v>
      </c>
      <c r="O15" s="32" t="s">
        <v>108</v>
      </c>
      <c r="P15" s="46"/>
    </row>
    <row r="16" customFormat="false" ht="12.75" hidden="false" customHeight="false" outlineLevel="0" collapsed="false">
      <c r="A16" s="32" t="s">
        <v>109</v>
      </c>
      <c r="B16" s="32" t="n">
        <v>40</v>
      </c>
      <c r="C16" s="45" t="s">
        <v>32</v>
      </c>
      <c r="D16" s="32" t="n">
        <v>40</v>
      </c>
      <c r="E16" s="33" t="n">
        <v>40988.3881828704</v>
      </c>
      <c r="F16" s="34" t="s">
        <v>94</v>
      </c>
      <c r="G16" s="35" t="n">
        <v>0.910588979721069</v>
      </c>
      <c r="H16" s="35" t="n">
        <v>2.49088384407514E-006</v>
      </c>
      <c r="I16" s="35" t="n">
        <v>0</v>
      </c>
      <c r="J16" s="35" t="n">
        <v>0.910588979721069</v>
      </c>
      <c r="K16" s="36" t="n">
        <v>31.5091114044189</v>
      </c>
      <c r="L16" s="36" t="n">
        <v>9.44666244322434E-005</v>
      </c>
      <c r="N16" s="38" t="e">
        <f aca="false">([1]!SAL78,J16,24,0,2)</f>
        <v>#VALUE!</v>
      </c>
      <c r="P16" s="46"/>
    </row>
    <row r="17" customFormat="false" ht="12.75" hidden="false" customHeight="false" outlineLevel="0" collapsed="false">
      <c r="A17" s="32" t="s">
        <v>110</v>
      </c>
      <c r="B17" s="32" t="n">
        <v>43</v>
      </c>
      <c r="C17" s="45" t="s">
        <v>33</v>
      </c>
      <c r="D17" s="32" t="n">
        <v>43</v>
      </c>
      <c r="E17" s="33" t="n">
        <v>40988.3900925926</v>
      </c>
      <c r="F17" s="34" t="s">
        <v>94</v>
      </c>
      <c r="G17" s="35" t="n">
        <v>0.906126976013184</v>
      </c>
      <c r="H17" s="35" t="n">
        <v>1.15289219593251E-006</v>
      </c>
      <c r="I17" s="35" t="n">
        <v>0</v>
      </c>
      <c r="J17" s="35" t="n">
        <v>0.906126976013184</v>
      </c>
      <c r="K17" s="36" t="n">
        <v>31.3363971710205</v>
      </c>
      <c r="L17" s="36" t="n">
        <v>4.32898959843442E-005</v>
      </c>
      <c r="N17" s="38" t="e">
        <f aca="false">([1]!SAL78,J17,24,0,2)</f>
        <v>#VALUE!</v>
      </c>
      <c r="P17" s="46"/>
    </row>
    <row r="18" customFormat="false" ht="12.75" hidden="false" customHeight="false" outlineLevel="0" collapsed="false">
      <c r="A18" s="32" t="s">
        <v>111</v>
      </c>
      <c r="B18" s="32" t="n">
        <v>46</v>
      </c>
      <c r="C18" s="45" t="s">
        <v>34</v>
      </c>
      <c r="D18" s="32" t="n">
        <v>46</v>
      </c>
      <c r="E18" s="33" t="n">
        <v>40988.392025463</v>
      </c>
      <c r="F18" s="34" t="s">
        <v>94</v>
      </c>
      <c r="G18" s="35" t="n">
        <v>0.906028509140015</v>
      </c>
      <c r="H18" s="35" t="n">
        <v>3.21407333103707E-006</v>
      </c>
      <c r="I18" s="35" t="n">
        <v>0</v>
      </c>
      <c r="J18" s="35" t="n">
        <v>0.906028509140015</v>
      </c>
      <c r="K18" s="36" t="n">
        <v>31.3325843811035</v>
      </c>
      <c r="L18" s="36" t="n">
        <v>0.00012167251406936</v>
      </c>
      <c r="N18" s="38" t="e">
        <f aca="false">([1]!SAL78,J18,24,0,2)</f>
        <v>#VALUE!</v>
      </c>
    </row>
    <row r="19" customFormat="false" ht="12.75" hidden="false" customHeight="false" outlineLevel="0" collapsed="false">
      <c r="A19" s="32" t="s">
        <v>112</v>
      </c>
      <c r="B19" s="32" t="n">
        <v>49</v>
      </c>
      <c r="C19" s="45" t="s">
        <v>35</v>
      </c>
      <c r="D19" s="32" t="n">
        <v>49</v>
      </c>
      <c r="E19" s="33" t="n">
        <v>40988.393587963</v>
      </c>
      <c r="F19" s="34" t="s">
        <v>94</v>
      </c>
      <c r="G19" s="35" t="n">
        <v>0.90675699710846</v>
      </c>
      <c r="H19" s="35" t="n">
        <v>3.45531680068234E-006</v>
      </c>
      <c r="I19" s="35" t="n">
        <v>0</v>
      </c>
      <c r="J19" s="35" t="n">
        <v>0.90675699710846</v>
      </c>
      <c r="K19" s="36" t="n">
        <v>31.3607711791992</v>
      </c>
      <c r="L19" s="36" t="n">
        <v>0.000136593269417062</v>
      </c>
      <c r="N19" s="38" t="e">
        <f aca="false">([1]!SAL78,J19,24,0,2)</f>
        <v>#VALUE!</v>
      </c>
    </row>
    <row r="20" customFormat="false" ht="12.75" hidden="false" customHeight="false" outlineLevel="0" collapsed="false">
      <c r="A20" s="32" t="s">
        <v>113</v>
      </c>
      <c r="B20" s="32" t="n">
        <v>52</v>
      </c>
      <c r="C20" s="45" t="s">
        <v>36</v>
      </c>
      <c r="D20" s="32" t="n">
        <v>52</v>
      </c>
      <c r="E20" s="33" t="n">
        <v>40988.395162037</v>
      </c>
      <c r="F20" s="34" t="s">
        <v>94</v>
      </c>
      <c r="G20" s="35" t="n">
        <v>0.908944487571716</v>
      </c>
      <c r="H20" s="35" t="n">
        <v>3.45009266311536E-006</v>
      </c>
      <c r="I20" s="35" t="n">
        <v>0</v>
      </c>
      <c r="J20" s="35" t="n">
        <v>0.908944487571716</v>
      </c>
      <c r="K20" s="36" t="n">
        <v>31.445442199707</v>
      </c>
      <c r="L20" s="36" t="n">
        <v>0.000133305278723128</v>
      </c>
      <c r="N20" s="38" t="e">
        <f aca="false">([1]!SAL78,J20,24,0,2)</f>
        <v>#VALUE!</v>
      </c>
    </row>
    <row r="21" customFormat="false" ht="12.75" hidden="false" customHeight="false" outlineLevel="0" collapsed="false">
      <c r="A21" s="32" t="s">
        <v>114</v>
      </c>
      <c r="B21" s="32" t="n">
        <v>55</v>
      </c>
      <c r="C21" s="45" t="s">
        <v>37</v>
      </c>
      <c r="D21" s="32" t="n">
        <v>55</v>
      </c>
      <c r="E21" s="33" t="n">
        <v>40988.4133564815</v>
      </c>
      <c r="F21" s="34" t="s">
        <v>94</v>
      </c>
      <c r="G21" s="35" t="n">
        <v>0.906759023666382</v>
      </c>
      <c r="H21" s="35" t="n">
        <v>3.14171188620094E-006</v>
      </c>
      <c r="I21" s="35" t="n">
        <v>0</v>
      </c>
      <c r="J21" s="35" t="n">
        <v>0.906759023666382</v>
      </c>
      <c r="K21" s="36" t="n">
        <v>31.3608474731445</v>
      </c>
      <c r="L21" s="36" t="n">
        <v>0.000123988022096455</v>
      </c>
      <c r="N21" s="38" t="e">
        <f aca="false">([1]!SAL78,J21,24,0,2)</f>
        <v>#VALUE!</v>
      </c>
    </row>
    <row r="22" customFormat="false" ht="12.75" hidden="false" customHeight="false" outlineLevel="0" collapsed="false">
      <c r="A22" s="32" t="s">
        <v>115</v>
      </c>
      <c r="B22" s="32" t="n">
        <v>58</v>
      </c>
      <c r="C22" s="45" t="s">
        <v>38</v>
      </c>
      <c r="D22" s="32" t="n">
        <v>58</v>
      </c>
      <c r="E22" s="33" t="n">
        <v>40988.4149537037</v>
      </c>
      <c r="F22" s="34" t="s">
        <v>94</v>
      </c>
      <c r="G22" s="35" t="n">
        <v>0.879169523715973</v>
      </c>
      <c r="H22" s="35" t="n">
        <v>2.49088384407514E-006</v>
      </c>
      <c r="I22" s="35" t="n">
        <v>0</v>
      </c>
      <c r="J22" s="35" t="n">
        <v>0.879169523715973</v>
      </c>
      <c r="K22" s="36" t="n">
        <v>30.2959213256836</v>
      </c>
      <c r="L22" s="36" t="n">
        <v>9.70169858192094E-005</v>
      </c>
      <c r="N22" s="38" t="e">
        <f aca="false">([1]!SAL78,J22,24,0,2)</f>
        <v>#VALUE!</v>
      </c>
    </row>
    <row r="23" customFormat="false" ht="12.75" hidden="false" customHeight="false" outlineLevel="0" collapsed="false">
      <c r="A23" s="32" t="s">
        <v>116</v>
      </c>
      <c r="B23" s="32" t="n">
        <v>61</v>
      </c>
      <c r="C23" s="45" t="s">
        <v>39</v>
      </c>
      <c r="D23" s="32" t="n">
        <v>61</v>
      </c>
      <c r="E23" s="33" t="n">
        <v>40988.4165277778</v>
      </c>
      <c r="F23" s="34" t="s">
        <v>94</v>
      </c>
      <c r="G23" s="35" t="n">
        <v>0.918725967407227</v>
      </c>
      <c r="H23" s="35" t="n">
        <v>2.49080289904668E-006</v>
      </c>
      <c r="I23" s="35" t="n">
        <v>0</v>
      </c>
      <c r="J23" s="35" t="n">
        <v>0.918725967407227</v>
      </c>
      <c r="K23" s="36" t="n">
        <v>31.8244571685791</v>
      </c>
      <c r="L23" s="36" t="n">
        <v>9.70783730736002E-005</v>
      </c>
      <c r="N23" s="38" t="e">
        <f aca="false">([1]!SAL78,J23,24,0,2)</f>
        <v>#VALUE!</v>
      </c>
    </row>
    <row r="24" customFormat="false" ht="12.75" hidden="false" customHeight="false" outlineLevel="0" collapsed="false">
      <c r="A24" s="32" t="s">
        <v>117</v>
      </c>
      <c r="B24" s="32" t="n">
        <v>64</v>
      </c>
      <c r="C24" s="45" t="s">
        <v>40</v>
      </c>
      <c r="D24" s="32" t="n">
        <v>64</v>
      </c>
      <c r="E24" s="33" t="n">
        <v>40988.4181134259</v>
      </c>
      <c r="F24" s="34" t="s">
        <v>94</v>
      </c>
      <c r="G24" s="35" t="n">
        <v>0.887205004692078</v>
      </c>
      <c r="H24" s="35" t="n">
        <v>4.83700023323763E-006</v>
      </c>
      <c r="I24" s="35" t="n">
        <v>0</v>
      </c>
      <c r="J24" s="35" t="n">
        <v>0.887205004692078</v>
      </c>
      <c r="K24" s="36" t="n">
        <v>30.6055202484131</v>
      </c>
      <c r="L24" s="36" t="n">
        <v>0.00018276613263879</v>
      </c>
      <c r="N24" s="38" t="e">
        <f aca="false">([1]!SAL78,J24,24,0,2)</f>
        <v>#VALUE!</v>
      </c>
    </row>
    <row r="25" customFormat="false" ht="12.75" hidden="false" customHeight="false" outlineLevel="0" collapsed="false">
      <c r="A25" s="32" t="s">
        <v>118</v>
      </c>
      <c r="B25" s="32" t="n">
        <v>67</v>
      </c>
      <c r="C25" s="45" t="s">
        <v>41</v>
      </c>
      <c r="D25" s="32" t="n">
        <v>67</v>
      </c>
      <c r="E25" s="33" t="n">
        <v>40988.4197916667</v>
      </c>
      <c r="F25" s="34" t="s">
        <v>94</v>
      </c>
      <c r="G25" s="35" t="n">
        <v>0.880768537521362</v>
      </c>
      <c r="H25" s="35" t="n">
        <v>2.22597714127915E-006</v>
      </c>
      <c r="I25" s="35" t="n">
        <v>0</v>
      </c>
      <c r="J25" s="35" t="n">
        <v>0.880768537521362</v>
      </c>
      <c r="K25" s="36" t="n">
        <v>30.3574981689453</v>
      </c>
      <c r="L25" s="36" t="n">
        <v>8.48732379381545E-005</v>
      </c>
      <c r="N25" s="38" t="e">
        <f aca="false">([1]!SAL78,J25,24,0,2)</f>
        <v>#VALUE!</v>
      </c>
    </row>
    <row r="26" customFormat="false" ht="12.75" hidden="false" customHeight="false" outlineLevel="0" collapsed="false">
      <c r="A26" s="32" t="s">
        <v>119</v>
      </c>
      <c r="B26" s="32" t="n">
        <v>70</v>
      </c>
      <c r="C26" s="45" t="s">
        <v>42</v>
      </c>
      <c r="D26" s="32" t="n">
        <v>70</v>
      </c>
      <c r="E26" s="33" t="n">
        <v>40988.4646180556</v>
      </c>
      <c r="F26" s="34" t="s">
        <v>94</v>
      </c>
      <c r="G26" s="35" t="n">
        <v>0.921175003051758</v>
      </c>
      <c r="H26" s="35" t="n">
        <v>2.74246144726931E-006</v>
      </c>
      <c r="I26" s="35" t="n">
        <v>0</v>
      </c>
      <c r="J26" s="35" t="n">
        <v>0.921175003051758</v>
      </c>
      <c r="K26" s="36" t="n">
        <v>31.9194564819336</v>
      </c>
      <c r="L26" s="36" t="n">
        <v>0.000107081534224562</v>
      </c>
      <c r="N26" s="38" t="e">
        <f aca="false">([1]!SAL78,J26,24,0,2)</f>
        <v>#VALUE!</v>
      </c>
    </row>
    <row r="27" customFormat="false" ht="12.75" hidden="false" customHeight="false" outlineLevel="0" collapsed="false">
      <c r="A27" s="32" t="s">
        <v>120</v>
      </c>
      <c r="B27" s="32" t="n">
        <v>73</v>
      </c>
      <c r="C27" s="45" t="s">
        <v>43</v>
      </c>
      <c r="D27" s="32" t="n">
        <v>73</v>
      </c>
      <c r="E27" s="33" t="n">
        <v>40988.4662037037</v>
      </c>
      <c r="F27" s="34" t="s">
        <v>94</v>
      </c>
      <c r="G27" s="35" t="n">
        <v>0.881085515022278</v>
      </c>
      <c r="H27" s="35" t="n">
        <v>3.61045613317401E-006</v>
      </c>
      <c r="I27" s="35" t="n">
        <v>0</v>
      </c>
      <c r="J27" s="35" t="n">
        <v>0.881085515022278</v>
      </c>
      <c r="K27" s="36" t="n">
        <v>30.369701385498</v>
      </c>
      <c r="L27" s="36" t="n">
        <v>0.000139572919579223</v>
      </c>
      <c r="N27" s="38" t="e">
        <f aca="false">([1]!SAL78,J27,24,0,2)</f>
        <v>#VALUE!</v>
      </c>
    </row>
    <row r="28" customFormat="false" ht="12.75" hidden="false" customHeight="false" outlineLevel="0" collapsed="false">
      <c r="A28" s="32" t="s">
        <v>121</v>
      </c>
      <c r="B28" s="32" t="n">
        <v>76</v>
      </c>
      <c r="C28" s="45" t="s">
        <v>44</v>
      </c>
      <c r="D28" s="32" t="n">
        <v>76</v>
      </c>
      <c r="E28" s="33" t="n">
        <v>40988.4677430556</v>
      </c>
      <c r="F28" s="34" t="s">
        <v>94</v>
      </c>
      <c r="G28" s="35" t="n">
        <v>0.895105481147766</v>
      </c>
      <c r="H28" s="35" t="n">
        <v>2.09466020351101E-006</v>
      </c>
      <c r="I28" s="35" t="n">
        <v>0</v>
      </c>
      <c r="J28" s="35" t="n">
        <v>0.895105481147766</v>
      </c>
      <c r="K28" s="36" t="n">
        <v>30.9103736877441</v>
      </c>
      <c r="L28" s="36" t="n">
        <v>7.97901157056913E-005</v>
      </c>
      <c r="N28" s="38" t="e">
        <f aca="false">([1]!SAL78,J28,24,0,2)</f>
        <v>#VALUE!</v>
      </c>
    </row>
    <row r="29" customFormat="false" ht="12.75" hidden="false" customHeight="false" outlineLevel="0" collapsed="false">
      <c r="A29" s="32" t="s">
        <v>122</v>
      </c>
      <c r="B29" s="32" t="n">
        <v>79</v>
      </c>
      <c r="C29" s="45" t="s">
        <v>45</v>
      </c>
      <c r="D29" s="32" t="n">
        <v>79</v>
      </c>
      <c r="E29" s="33" t="n">
        <v>40988.4693171296</v>
      </c>
      <c r="F29" s="34" t="s">
        <v>94</v>
      </c>
      <c r="G29" s="35" t="n">
        <v>0.898549556732178</v>
      </c>
      <c r="H29" s="35" t="n">
        <v>3.45166517945472E-006</v>
      </c>
      <c r="I29" s="35" t="n">
        <v>0</v>
      </c>
      <c r="J29" s="35" t="n">
        <v>0.898549556732178</v>
      </c>
      <c r="K29" s="36" t="n">
        <v>31.0434036254883</v>
      </c>
      <c r="L29" s="36" t="n">
        <v>0.000134116082335822</v>
      </c>
      <c r="N29" s="38" t="e">
        <f aca="false">([1]!SAL78,J29,24,0,2)</f>
        <v>#VALUE!</v>
      </c>
    </row>
    <row r="30" customFormat="false" ht="12.75" hidden="false" customHeight="false" outlineLevel="0" collapsed="false">
      <c r="A30" s="32" t="s">
        <v>123</v>
      </c>
      <c r="B30" s="32" t="n">
        <v>82</v>
      </c>
      <c r="C30" s="45" t="s">
        <v>46</v>
      </c>
      <c r="D30" s="32" t="n">
        <v>82</v>
      </c>
      <c r="E30" s="33" t="n">
        <v>40988.4709259259</v>
      </c>
      <c r="F30" s="34" t="s">
        <v>94</v>
      </c>
      <c r="G30" s="35" t="n">
        <v>0.905150532722473</v>
      </c>
      <c r="H30" s="35" t="n">
        <v>2.89005333797832E-006</v>
      </c>
      <c r="I30" s="35" t="n">
        <v>0</v>
      </c>
      <c r="J30" s="35" t="n">
        <v>0.905150532722473</v>
      </c>
      <c r="K30" s="36" t="n">
        <v>31.2986183166504</v>
      </c>
      <c r="L30" s="36" t="n">
        <v>0.00011146641918458</v>
      </c>
      <c r="N30" s="38" t="e">
        <f aca="false">([1]!SAL78,J30,24,0,2)</f>
        <v>#VALUE!</v>
      </c>
    </row>
    <row r="31" customFormat="false" ht="12.75" hidden="false" customHeight="false" outlineLevel="0" collapsed="false">
      <c r="A31" s="32" t="s">
        <v>124</v>
      </c>
      <c r="B31" s="32" t="n">
        <v>85</v>
      </c>
      <c r="C31" s="45" t="s">
        <v>47</v>
      </c>
      <c r="D31" s="32" t="n">
        <v>85</v>
      </c>
      <c r="E31" s="33" t="n">
        <v>40988.4725578704</v>
      </c>
      <c r="F31" s="34" t="s">
        <v>94</v>
      </c>
      <c r="G31" s="35" t="n">
        <v>0.915675520896912</v>
      </c>
      <c r="H31" s="35" t="n">
        <v>3.46597198586096E-006</v>
      </c>
      <c r="I31" s="35" t="n">
        <v>0</v>
      </c>
      <c r="J31" s="35" t="n">
        <v>0.915675520896912</v>
      </c>
      <c r="K31" s="36" t="n">
        <v>31.7061767578125</v>
      </c>
      <c r="L31" s="36" t="n">
        <v>0.000131581502500922</v>
      </c>
      <c r="N31" s="38" t="e">
        <f aca="false">([1]!SAL78,J31,24,0,2)</f>
        <v>#VALUE!</v>
      </c>
    </row>
    <row r="32" customFormat="false" ht="12.75" hidden="false" customHeight="false" outlineLevel="0" collapsed="false">
      <c r="A32" s="32" t="s">
        <v>125</v>
      </c>
      <c r="B32" s="32" t="n">
        <v>88</v>
      </c>
      <c r="C32" s="45" t="s">
        <v>48</v>
      </c>
      <c r="D32" s="32" t="n">
        <v>88</v>
      </c>
      <c r="E32" s="33" t="n">
        <v>40988.4741666667</v>
      </c>
      <c r="F32" s="34" t="s">
        <v>94</v>
      </c>
      <c r="G32" s="35" t="n">
        <v>0.887113988399506</v>
      </c>
      <c r="H32" s="35" t="n">
        <v>1.37123072363465E-006</v>
      </c>
      <c r="I32" s="35" t="n">
        <v>0</v>
      </c>
      <c r="J32" s="35" t="n">
        <v>0.887113988399506</v>
      </c>
      <c r="K32" s="36" t="n">
        <v>30.6020126342773</v>
      </c>
      <c r="L32" s="36" t="n">
        <v>5.22348927916028E-005</v>
      </c>
      <c r="N32" s="38" t="e">
        <f aca="false">([1]!SAL78,J32,24,0,2)</f>
        <v>#VALUE!</v>
      </c>
    </row>
    <row r="33" customFormat="false" ht="12.75" hidden="false" customHeight="false" outlineLevel="0" collapsed="false">
      <c r="A33" s="32" t="s">
        <v>126</v>
      </c>
      <c r="B33" s="32" t="n">
        <v>91</v>
      </c>
      <c r="C33" s="45" t="s">
        <v>49</v>
      </c>
      <c r="D33" s="32" t="n">
        <v>91</v>
      </c>
      <c r="E33" s="33" t="n">
        <v>40988.4757523148</v>
      </c>
      <c r="F33" s="34" t="s">
        <v>94</v>
      </c>
      <c r="G33" s="35" t="n">
        <v>0.873276948928833</v>
      </c>
      <c r="H33" s="35" t="n">
        <v>3.4658910408325E-006</v>
      </c>
      <c r="I33" s="35" t="n">
        <v>0</v>
      </c>
      <c r="J33" s="35" t="n">
        <v>0.873276948928833</v>
      </c>
      <c r="K33" s="36" t="n">
        <v>30.0691871643066</v>
      </c>
      <c r="L33" s="36" t="n">
        <v>0.000132776011014357</v>
      </c>
      <c r="N33" s="38" t="e">
        <f aca="false">([1]!SAL78,J33,24,0,2)</f>
        <v>#VALUE!</v>
      </c>
    </row>
    <row r="34" customFormat="false" ht="12.75" hidden="false" customHeight="false" outlineLevel="0" collapsed="false">
      <c r="A34" s="32" t="s">
        <v>127</v>
      </c>
      <c r="B34" s="32" t="n">
        <v>94</v>
      </c>
      <c r="C34" s="45" t="s">
        <v>50</v>
      </c>
      <c r="D34" s="32" t="n">
        <v>94</v>
      </c>
      <c r="E34" s="33" t="n">
        <v>40988.477349537</v>
      </c>
      <c r="F34" s="34" t="s">
        <v>94</v>
      </c>
      <c r="G34" s="35" t="n">
        <v>0.885702967643738</v>
      </c>
      <c r="H34" s="35" t="n">
        <v>2.88973978967988E-006</v>
      </c>
      <c r="I34" s="35" t="n">
        <v>0</v>
      </c>
      <c r="J34" s="35" t="n">
        <v>0.885702967643738</v>
      </c>
      <c r="K34" s="36" t="n">
        <v>30.5476150512695</v>
      </c>
      <c r="L34" s="36" t="n">
        <v>0.000111038527393248</v>
      </c>
      <c r="N34" s="38" t="e">
        <f aca="false">([1]!SAL78,J34,24,0,2)</f>
        <v>#VALUE!</v>
      </c>
    </row>
    <row r="35" customFormat="false" ht="12.75" hidden="false" customHeight="false" outlineLevel="0" collapsed="false">
      <c r="A35" s="32" t="s">
        <v>128</v>
      </c>
      <c r="B35" s="32" t="n">
        <v>97</v>
      </c>
      <c r="C35" s="45" t="s">
        <v>51</v>
      </c>
      <c r="D35" s="32" t="n">
        <v>97</v>
      </c>
      <c r="E35" s="33" t="n">
        <v>40988.4789236111</v>
      </c>
      <c r="F35" s="34" t="s">
        <v>94</v>
      </c>
      <c r="G35" s="35" t="n">
        <v>0.890035510063171</v>
      </c>
      <c r="H35" s="35" t="n">
        <v>4.30791169492295E-006</v>
      </c>
      <c r="I35" s="35" t="n">
        <v>0</v>
      </c>
      <c r="J35" s="35" t="n">
        <v>0.890035510063171</v>
      </c>
      <c r="K35" s="36" t="n">
        <v>30.7146911621094</v>
      </c>
      <c r="L35" s="36" t="n">
        <v>0.00016509645502083</v>
      </c>
      <c r="N35" s="38" t="e">
        <f aca="false">([1]!SAL78,J35,24,0,2)</f>
        <v>#VALUE!</v>
      </c>
    </row>
    <row r="36" customFormat="false" ht="12.75" hidden="false" customHeight="false" outlineLevel="0" collapsed="false">
      <c r="A36" s="32" t="s">
        <v>129</v>
      </c>
      <c r="B36" s="32" t="n">
        <v>100</v>
      </c>
      <c r="C36" s="45" t="s">
        <v>52</v>
      </c>
      <c r="D36" s="32" t="n">
        <v>100</v>
      </c>
      <c r="E36" s="33" t="n">
        <v>40988.4804398148</v>
      </c>
      <c r="F36" s="34" t="s">
        <v>94</v>
      </c>
      <c r="G36" s="35" t="n">
        <v>0.889616012573242</v>
      </c>
      <c r="H36" s="35" t="n">
        <v>3.46573187925969E-006</v>
      </c>
      <c r="I36" s="35" t="n">
        <v>0</v>
      </c>
      <c r="J36" s="35" t="n">
        <v>0.889616012573242</v>
      </c>
      <c r="K36" s="36" t="n">
        <v>30.69850730896</v>
      </c>
      <c r="L36" s="36" t="n">
        <v>0.000131513748783618</v>
      </c>
      <c r="N36" s="38" t="e">
        <f aca="false">([1]!SAL78,J36,24,0,2)</f>
        <v>#VALUE!</v>
      </c>
    </row>
    <row r="37" customFormat="false" ht="12.75" hidden="false" customHeight="false" outlineLevel="0" collapsed="false">
      <c r="A37" s="32" t="s">
        <v>130</v>
      </c>
      <c r="B37" s="32" t="n">
        <v>103</v>
      </c>
      <c r="C37" s="45" t="s">
        <v>53</v>
      </c>
      <c r="D37" s="32" t="n">
        <v>103</v>
      </c>
      <c r="E37" s="33" t="n">
        <v>40988.4820138889</v>
      </c>
      <c r="F37" s="34" t="s">
        <v>94</v>
      </c>
      <c r="G37" s="35" t="n">
        <v>0.879478931427002</v>
      </c>
      <c r="H37" s="35" t="n">
        <v>2.49118124884262E-006</v>
      </c>
      <c r="I37" s="35" t="n">
        <v>0</v>
      </c>
      <c r="J37" s="35" t="n">
        <v>0.879478931427002</v>
      </c>
      <c r="K37" s="36" t="n">
        <v>30.3078422546387</v>
      </c>
      <c r="L37" s="36" t="n">
        <v>9.43639170145616E-005</v>
      </c>
      <c r="N37" s="38" t="e">
        <f aca="false">([1]!SAL78,J37,24,0,2)</f>
        <v>#VALUE!</v>
      </c>
    </row>
    <row r="38" customFormat="false" ht="12.75" hidden="false" customHeight="false" outlineLevel="0" collapsed="false">
      <c r="A38" s="32" t="s">
        <v>131</v>
      </c>
      <c r="B38" s="32" t="n">
        <v>106</v>
      </c>
      <c r="C38" s="45" t="s">
        <v>54</v>
      </c>
      <c r="D38" s="32" t="n">
        <v>106</v>
      </c>
      <c r="E38" s="33" t="n">
        <v>40988.4835648148</v>
      </c>
      <c r="F38" s="34" t="s">
        <v>94</v>
      </c>
      <c r="G38" s="35" t="n">
        <v>0.877503514289856</v>
      </c>
      <c r="H38" s="35" t="n">
        <v>4.74258922622539E-006</v>
      </c>
      <c r="I38" s="35" t="n">
        <v>0</v>
      </c>
      <c r="J38" s="35" t="n">
        <v>0.877503514289856</v>
      </c>
      <c r="K38" s="36" t="n">
        <v>30.2317924499512</v>
      </c>
      <c r="L38" s="36" t="n">
        <v>0.00018160002946388</v>
      </c>
      <c r="N38" s="38" t="e">
        <f aca="false">([1]!SAL78,J38,24,0,2)</f>
        <v>#VALUE!</v>
      </c>
    </row>
    <row r="39" customFormat="false" ht="12.75" hidden="false" customHeight="false" outlineLevel="0" collapsed="false">
      <c r="A39" s="32" t="s">
        <v>132</v>
      </c>
      <c r="B39" s="32" t="n">
        <v>109</v>
      </c>
      <c r="C39" s="45" t="s">
        <v>55</v>
      </c>
      <c r="D39" s="32" t="n">
        <v>109</v>
      </c>
      <c r="E39" s="33" t="n">
        <v>40988.4850925926</v>
      </c>
      <c r="F39" s="34" t="s">
        <v>94</v>
      </c>
      <c r="G39" s="35" t="n">
        <v>0.879446029663086</v>
      </c>
      <c r="H39" s="35" t="n">
        <v>2.49088384407514E-006</v>
      </c>
      <c r="I39" s="35" t="n">
        <v>0</v>
      </c>
      <c r="J39" s="35" t="n">
        <v>0.879446029663086</v>
      </c>
      <c r="K39" s="36" t="n">
        <v>30.3065719604492</v>
      </c>
      <c r="L39" s="36" t="n">
        <v>9.75095754256472E-005</v>
      </c>
      <c r="N39" s="38" t="e">
        <f aca="false">([1]!SAL78,J39,24,0,2)</f>
        <v>#VALUE!</v>
      </c>
    </row>
    <row r="40" customFormat="false" ht="12.75" hidden="false" customHeight="false" outlineLevel="0" collapsed="false">
      <c r="A40" s="32" t="s">
        <v>133</v>
      </c>
      <c r="B40" s="32" t="n">
        <v>112</v>
      </c>
      <c r="C40" s="45" t="s">
        <v>56</v>
      </c>
      <c r="D40" s="32" t="n">
        <v>112</v>
      </c>
      <c r="E40" s="33" t="n">
        <v>40988.486724537</v>
      </c>
      <c r="F40" s="34" t="s">
        <v>94</v>
      </c>
      <c r="G40" s="35" t="n">
        <v>0.843496024608612</v>
      </c>
      <c r="H40" s="35" t="n">
        <v>3.21407333103707E-006</v>
      </c>
      <c r="I40" s="35" t="n">
        <v>0</v>
      </c>
      <c r="J40" s="35" t="n">
        <v>0.843496024608612</v>
      </c>
      <c r="K40" s="36" t="n">
        <v>28.927059173584</v>
      </c>
      <c r="L40" s="36" t="n">
        <v>0.000126534287119284</v>
      </c>
      <c r="N40" s="38" t="e">
        <f aca="false">([1]!SAL78,J40,24,0,2)</f>
        <v>#VALUE!</v>
      </c>
    </row>
    <row r="41" customFormat="false" ht="12.75" hidden="false" customHeight="false" outlineLevel="0" collapsed="false">
      <c r="A41" s="32" t="s">
        <v>134</v>
      </c>
      <c r="B41" s="32" t="n">
        <v>115</v>
      </c>
      <c r="C41" s="45" t="s">
        <v>57</v>
      </c>
      <c r="D41" s="32" t="n">
        <v>115</v>
      </c>
      <c r="E41" s="33" t="n">
        <v>40988.4882986111</v>
      </c>
      <c r="F41" s="34" t="s">
        <v>94</v>
      </c>
      <c r="G41" s="35" t="n">
        <v>0.86616051197052</v>
      </c>
      <c r="H41" s="35" t="n">
        <v>2.4775354177109E-006</v>
      </c>
      <c r="I41" s="35" t="n">
        <v>0</v>
      </c>
      <c r="J41" s="35" t="n">
        <v>0.86616051197052</v>
      </c>
      <c r="K41" s="36" t="n">
        <v>29.7956809997559</v>
      </c>
      <c r="L41" s="36" t="n">
        <v>9.75095754256472E-005</v>
      </c>
      <c r="N41" s="38" t="e">
        <f aca="false">([1]!SAL78,J41,24,0,2)</f>
        <v>#VALUE!</v>
      </c>
    </row>
    <row r="42" customFormat="false" ht="12.75" hidden="false" customHeight="false" outlineLevel="0" collapsed="false">
      <c r="A42" s="32" t="s">
        <v>135</v>
      </c>
      <c r="B42" s="32" t="n">
        <v>118</v>
      </c>
      <c r="C42" s="45" t="s">
        <v>58</v>
      </c>
      <c r="D42" s="32" t="n">
        <v>118</v>
      </c>
      <c r="E42" s="33" t="n">
        <v>40988.5590277778</v>
      </c>
      <c r="F42" s="34" t="s">
        <v>94</v>
      </c>
      <c r="G42" s="35" t="n">
        <v>0.860339522361755</v>
      </c>
      <c r="H42" s="35" t="n">
        <v>4.33385412179632E-006</v>
      </c>
      <c r="I42" s="35" t="n">
        <v>0</v>
      </c>
      <c r="J42" s="35" t="n">
        <v>0.860339522361755</v>
      </c>
      <c r="K42" s="36" t="n">
        <v>29.5722427368164</v>
      </c>
      <c r="L42" s="36" t="n">
        <v>0.000164670229423791</v>
      </c>
      <c r="N42" s="38" t="e">
        <f aca="false">([1]!SAL78,J42,24,0,2)</f>
        <v>#VALUE!</v>
      </c>
    </row>
    <row r="43" customFormat="false" ht="12.75" hidden="false" customHeight="false" outlineLevel="0" collapsed="false">
      <c r="A43" s="32" t="s">
        <v>136</v>
      </c>
      <c r="B43" s="32" t="n">
        <v>121</v>
      </c>
      <c r="C43" s="45" t="s">
        <v>59</v>
      </c>
      <c r="D43" s="32" t="n">
        <v>121</v>
      </c>
      <c r="E43" s="33" t="n">
        <v>40988.5607175926</v>
      </c>
      <c r="F43" s="34" t="s">
        <v>94</v>
      </c>
      <c r="G43" s="35" t="n">
        <v>0.84565806388855</v>
      </c>
      <c r="H43" s="35" t="n">
        <v>2.86615636468923E-006</v>
      </c>
      <c r="I43" s="35" t="n">
        <v>0</v>
      </c>
      <c r="J43" s="35" t="n">
        <v>0.84565806388855</v>
      </c>
      <c r="K43" s="36" t="n">
        <v>29.0097618103027</v>
      </c>
      <c r="L43" s="36" t="n">
        <v>0.000110106324427761</v>
      </c>
      <c r="N43" s="38" t="e">
        <f aca="false">([1]!SAL78,J43,24,0,2)</f>
        <v>#VALUE!</v>
      </c>
    </row>
    <row r="44" customFormat="false" ht="12.75" hidden="false" customHeight="false" outlineLevel="0" collapsed="false">
      <c r="B44" s="32" t="n">
        <v>124</v>
      </c>
      <c r="C44" s="45" t="s">
        <v>60</v>
      </c>
      <c r="D44" s="32" t="n">
        <v>124</v>
      </c>
      <c r="K44" s="36" t="n">
        <v>-99</v>
      </c>
      <c r="M44" s="37" t="n">
        <v>5</v>
      </c>
      <c r="N44" s="38" t="n">
        <v>-99</v>
      </c>
      <c r="O44" s="45" t="s">
        <v>61</v>
      </c>
    </row>
    <row r="45" customFormat="false" ht="12.75" hidden="false" customHeight="false" outlineLevel="0" collapsed="false">
      <c r="A45" s="32" t="s">
        <v>137</v>
      </c>
      <c r="B45" s="32" t="n">
        <v>127</v>
      </c>
      <c r="C45" s="45" t="s">
        <v>62</v>
      </c>
      <c r="D45" s="32" t="n">
        <v>127</v>
      </c>
      <c r="E45" s="33" t="n">
        <v>40988.5626736111</v>
      </c>
      <c r="F45" s="34" t="s">
        <v>94</v>
      </c>
      <c r="G45" s="35" t="n">
        <v>0.846020460128784</v>
      </c>
      <c r="H45" s="35" t="n">
        <v>3.86498231819132E-006</v>
      </c>
      <c r="I45" s="35" t="n">
        <v>0</v>
      </c>
      <c r="J45" s="35" t="n">
        <v>0.846020460128784</v>
      </c>
      <c r="K45" s="36" t="n">
        <v>29.0236282348633</v>
      </c>
      <c r="L45" s="36" t="n">
        <v>0.000146547477925196</v>
      </c>
      <c r="N45" s="38" t="e">
        <f aca="false">([1]!SAL78,J45,24,0,2)</f>
        <v>#VALUE!</v>
      </c>
    </row>
    <row r="46" customFormat="false" ht="12.75" hidden="false" customHeight="false" outlineLevel="0" collapsed="false">
      <c r="A46" s="32" t="s">
        <v>138</v>
      </c>
      <c r="B46" s="32" t="n">
        <v>130</v>
      </c>
      <c r="C46" s="45" t="s">
        <v>63</v>
      </c>
      <c r="D46" s="32" t="n">
        <v>130</v>
      </c>
      <c r="E46" s="33" t="n">
        <v>40988.5644212963</v>
      </c>
      <c r="F46" s="34" t="s">
        <v>94</v>
      </c>
      <c r="G46" s="35" t="n">
        <v>0.843378484249115</v>
      </c>
      <c r="H46" s="35" t="n">
        <v>2.46150966631831E-006</v>
      </c>
      <c r="I46" s="35" t="n">
        <v>0</v>
      </c>
      <c r="J46" s="35" t="n">
        <v>0.843378484249115</v>
      </c>
      <c r="K46" s="36" t="n">
        <v>28.9225692749023</v>
      </c>
      <c r="L46" s="36" t="n">
        <v>9.01657622307539E-005</v>
      </c>
      <c r="N46" s="38" t="e">
        <f aca="false">([1]!SAL78,J46,24,0,2)</f>
        <v>#VALUE!</v>
      </c>
    </row>
    <row r="47" customFormat="false" ht="12.75" hidden="false" customHeight="false" outlineLevel="0" collapsed="false">
      <c r="A47" s="32" t="s">
        <v>139</v>
      </c>
      <c r="B47" s="32" t="n">
        <v>133</v>
      </c>
      <c r="C47" s="45" t="s">
        <v>64</v>
      </c>
      <c r="D47" s="32" t="n">
        <v>133</v>
      </c>
      <c r="E47" s="33" t="n">
        <v>40988.5659027778</v>
      </c>
      <c r="F47" s="34" t="s">
        <v>94</v>
      </c>
      <c r="G47" s="35" t="n">
        <v>0.834953963756561</v>
      </c>
      <c r="H47" s="35" t="n">
        <v>3.21407333103707E-006</v>
      </c>
      <c r="I47" s="35" t="n">
        <v>0</v>
      </c>
      <c r="J47" s="35" t="n">
        <v>0.834953963756561</v>
      </c>
      <c r="K47" s="36" t="n">
        <v>28.6006526947022</v>
      </c>
      <c r="L47" s="36" t="n">
        <v>0.000122098470455967</v>
      </c>
      <c r="N47" s="38" t="e">
        <f aca="false">([1]!SAL78,J47,24,0,2)</f>
        <v>#VALUE!</v>
      </c>
    </row>
    <row r="48" customFormat="false" ht="12.75" hidden="false" customHeight="false" outlineLevel="0" collapsed="false">
      <c r="A48" s="32" t="s">
        <v>140</v>
      </c>
      <c r="B48" s="32" t="n">
        <v>136</v>
      </c>
      <c r="C48" s="45" t="s">
        <v>65</v>
      </c>
      <c r="D48" s="32" t="n">
        <v>136</v>
      </c>
      <c r="E48" s="33" t="n">
        <v>40988.5674189815</v>
      </c>
      <c r="F48" s="34" t="s">
        <v>94</v>
      </c>
      <c r="G48" s="35" t="n">
        <v>0.850952506065369</v>
      </c>
      <c r="H48" s="35" t="n">
        <v>2.74254239229776E-006</v>
      </c>
      <c r="I48" s="35" t="n">
        <v>0</v>
      </c>
      <c r="J48" s="35" t="n">
        <v>0.850952506065369</v>
      </c>
      <c r="K48" s="36" t="n">
        <v>29.2124252319336</v>
      </c>
      <c r="L48" s="36" t="n">
        <v>0.000103951395431068</v>
      </c>
      <c r="N48" s="38" t="e">
        <f aca="false">([1]!SAL78,J48,24,0,2)</f>
        <v>#VALUE!</v>
      </c>
    </row>
    <row r="49" customFormat="false" ht="12.75" hidden="false" customHeight="false" outlineLevel="0" collapsed="false">
      <c r="A49" s="32" t="s">
        <v>141</v>
      </c>
      <c r="B49" s="32" t="n">
        <v>139</v>
      </c>
      <c r="C49" s="45" t="s">
        <v>66</v>
      </c>
      <c r="D49" s="32" t="n">
        <v>139</v>
      </c>
      <c r="E49" s="33" t="n">
        <v>40988.5689814815</v>
      </c>
      <c r="F49" s="34" t="s">
        <v>94</v>
      </c>
      <c r="G49" s="35" t="n">
        <v>0.915269017219544</v>
      </c>
      <c r="H49" s="35" t="n">
        <v>3.21407333103707E-006</v>
      </c>
      <c r="I49" s="35" t="n">
        <v>0</v>
      </c>
      <c r="J49" s="35" t="n">
        <v>0.915269017219544</v>
      </c>
      <c r="K49" s="36" t="n">
        <v>31.6904258728027</v>
      </c>
      <c r="L49" s="36" t="n">
        <v>0.000123966121464036</v>
      </c>
      <c r="N49" s="38" t="e">
        <f aca="false">([1]!SAL78,J49,24,0,2)</f>
        <v>#VALUE!</v>
      </c>
    </row>
    <row r="50" customFormat="false" ht="12.75" hidden="false" customHeight="false" outlineLevel="0" collapsed="false">
      <c r="A50" s="32" t="s">
        <v>142</v>
      </c>
      <c r="B50" s="32" t="n">
        <v>142</v>
      </c>
      <c r="C50" s="45" t="s">
        <v>67</v>
      </c>
      <c r="D50" s="32" t="n">
        <v>142</v>
      </c>
      <c r="E50" s="33" t="n">
        <v>40988.5707523148</v>
      </c>
      <c r="F50" s="34" t="s">
        <v>94</v>
      </c>
      <c r="G50" s="35" t="n">
        <v>0.905936479568481</v>
      </c>
      <c r="H50" s="35" t="n">
        <v>3.35901404469041E-006</v>
      </c>
      <c r="I50" s="35" t="n">
        <v>0</v>
      </c>
      <c r="J50" s="35" t="n">
        <v>0.905936479568481</v>
      </c>
      <c r="K50" s="36" t="n">
        <v>31.3290252685547</v>
      </c>
      <c r="L50" s="36" t="n">
        <v>0.000129834195831791</v>
      </c>
      <c r="N50" s="38" t="e">
        <f aca="false">([1]!SAL78,J50,24,0,2)</f>
        <v>#VALUE!</v>
      </c>
    </row>
    <row r="51" customFormat="false" ht="12.75" hidden="false" customHeight="false" outlineLevel="0" collapsed="false">
      <c r="A51" s="32" t="s">
        <v>143</v>
      </c>
      <c r="B51" s="32" t="n">
        <v>145</v>
      </c>
      <c r="C51" s="45" t="s">
        <v>68</v>
      </c>
      <c r="D51" s="32" t="n">
        <v>145</v>
      </c>
      <c r="E51" s="33" t="n">
        <v>40988.572337963</v>
      </c>
      <c r="F51" s="34" t="s">
        <v>94</v>
      </c>
      <c r="G51" s="35" t="n">
        <v>0.910009980201721</v>
      </c>
      <c r="H51" s="35" t="n">
        <v>2.74254239229776E-006</v>
      </c>
      <c r="I51" s="35" t="n">
        <v>0</v>
      </c>
      <c r="J51" s="35" t="n">
        <v>0.910009980201721</v>
      </c>
      <c r="K51" s="36" t="n">
        <v>31.4866943359375</v>
      </c>
      <c r="L51" s="36" t="n">
        <v>0.000107081534224562</v>
      </c>
      <c r="N51" s="38" t="e">
        <f aca="false">([1]!SAL78,J51,24,0,2)</f>
        <v>#VALUE!</v>
      </c>
    </row>
    <row r="52" customFormat="false" ht="12.75" hidden="false" customHeight="false" outlineLevel="0" collapsed="false">
      <c r="A52" s="32" t="s">
        <v>144</v>
      </c>
      <c r="B52" s="32" t="n">
        <v>148</v>
      </c>
      <c r="C52" s="45" t="s">
        <v>69</v>
      </c>
      <c r="D52" s="32" t="n">
        <v>148</v>
      </c>
      <c r="E52" s="33" t="n">
        <v>40988.5738425926</v>
      </c>
      <c r="F52" s="34" t="s">
        <v>94</v>
      </c>
      <c r="G52" s="35" t="n">
        <v>0.903800964355469</v>
      </c>
      <c r="H52" s="35" t="n">
        <v>3.87492855224991E-006</v>
      </c>
      <c r="I52" s="35" t="n">
        <v>0</v>
      </c>
      <c r="J52" s="35" t="n">
        <v>0.903800964355469</v>
      </c>
      <c r="K52" s="36" t="n">
        <v>31.2464141845703</v>
      </c>
      <c r="L52" s="36" t="n">
        <v>0.00015237636398524</v>
      </c>
      <c r="N52" s="38" t="e">
        <f aca="false">([1]!SAL78,J52,24,0,2)</f>
        <v>#VALUE!</v>
      </c>
    </row>
    <row r="53" customFormat="false" ht="12.75" hidden="false" customHeight="false" outlineLevel="0" collapsed="false">
      <c r="A53" s="32" t="s">
        <v>145</v>
      </c>
      <c r="B53" s="32" t="n">
        <v>151</v>
      </c>
      <c r="C53" s="45" t="s">
        <v>70</v>
      </c>
      <c r="D53" s="32" t="n">
        <v>151</v>
      </c>
      <c r="E53" s="33" t="n">
        <v>40988.5753240741</v>
      </c>
      <c r="F53" s="34" t="s">
        <v>94</v>
      </c>
      <c r="G53" s="35" t="n">
        <v>0.910639464855194</v>
      </c>
      <c r="H53" s="35" t="n">
        <v>4.33380455433507E-006</v>
      </c>
      <c r="I53" s="35" t="n">
        <v>0</v>
      </c>
      <c r="J53" s="35" t="n">
        <v>0.910639464855194</v>
      </c>
      <c r="K53" s="36" t="n">
        <v>31.5110702514648</v>
      </c>
      <c r="L53" s="36" t="n">
        <v>0.00016823728219606</v>
      </c>
      <c r="N53" s="38" t="e">
        <f aca="false">([1]!SAL78,J53,24,0,2)</f>
        <v>#VALUE!</v>
      </c>
    </row>
    <row r="54" customFormat="false" ht="12.75" hidden="false" customHeight="false" outlineLevel="0" collapsed="false">
      <c r="A54" s="32" t="s">
        <v>146</v>
      </c>
      <c r="B54" s="32" t="n">
        <v>154</v>
      </c>
      <c r="C54" s="45" t="s">
        <v>71</v>
      </c>
      <c r="D54" s="32" t="n">
        <v>154</v>
      </c>
      <c r="E54" s="33" t="n">
        <v>40988.5769212963</v>
      </c>
      <c r="F54" s="34" t="s">
        <v>94</v>
      </c>
      <c r="G54" s="35" t="n">
        <v>0.915318965911865</v>
      </c>
      <c r="H54" s="35" t="n">
        <v>3.21407333103707E-006</v>
      </c>
      <c r="I54" s="35" t="n">
        <v>0</v>
      </c>
      <c r="J54" s="35" t="n">
        <v>0.915318965911865</v>
      </c>
      <c r="K54" s="36" t="n">
        <v>31.6923637390137</v>
      </c>
      <c r="L54" s="36" t="n">
        <v>0.000124159472761676</v>
      </c>
      <c r="N54" s="38" t="e">
        <f aca="false">([1]!SAL78,J54,24,0,2)</f>
        <v>#VALUE!</v>
      </c>
    </row>
    <row r="55" customFormat="false" ht="12.75" hidden="false" customHeight="false" outlineLevel="0" collapsed="false">
      <c r="A55" s="32" t="s">
        <v>147</v>
      </c>
      <c r="B55" s="32" t="n">
        <v>157</v>
      </c>
      <c r="C55" s="45" t="s">
        <v>72</v>
      </c>
      <c r="D55" s="32" t="n">
        <v>157</v>
      </c>
      <c r="E55" s="33" t="n">
        <v>40988.5784027778</v>
      </c>
      <c r="F55" s="34" t="s">
        <v>94</v>
      </c>
      <c r="G55" s="35" t="n">
        <v>0.909253478050232</v>
      </c>
      <c r="H55" s="35" t="n">
        <v>3.45531680068234E-006</v>
      </c>
      <c r="I55" s="35" t="n">
        <v>0</v>
      </c>
      <c r="J55" s="35" t="n">
        <v>0.909253478050232</v>
      </c>
      <c r="K55" s="36" t="n">
        <v>31.457405090332</v>
      </c>
      <c r="L55" s="36" t="n">
        <v>0.000131694629089907</v>
      </c>
      <c r="N55" s="38" t="e">
        <f aca="false">([1]!SAL78,J55,24,0,2)</f>
        <v>#VALUE!</v>
      </c>
    </row>
    <row r="56" customFormat="false" ht="12.75" hidden="false" customHeight="false" outlineLevel="0" collapsed="false">
      <c r="A56" s="32" t="s">
        <v>148</v>
      </c>
      <c r="B56" s="32" t="n">
        <v>160</v>
      </c>
      <c r="C56" s="45" t="s">
        <v>73</v>
      </c>
      <c r="D56" s="32" t="n">
        <v>160</v>
      </c>
      <c r="E56" s="33" t="n">
        <v>40988.5798958333</v>
      </c>
      <c r="F56" s="34" t="s">
        <v>94</v>
      </c>
      <c r="G56" s="35" t="n">
        <v>0.910398483276367</v>
      </c>
      <c r="H56" s="35" t="n">
        <v>3.11528424390417E-006</v>
      </c>
      <c r="I56" s="35" t="n">
        <v>0</v>
      </c>
      <c r="J56" s="35" t="n">
        <v>0.910398483276367</v>
      </c>
      <c r="K56" s="36" t="n">
        <v>31.5017318725586</v>
      </c>
      <c r="L56" s="36" t="n">
        <v>0.000120518336188979</v>
      </c>
      <c r="N56" s="38" t="e">
        <f aca="false">([1]!SAL78,J56,24,0,2)</f>
        <v>#VALUE!</v>
      </c>
    </row>
    <row r="57" customFormat="false" ht="12.75" hidden="false" customHeight="false" outlineLevel="0" collapsed="false">
      <c r="A57" s="32" t="s">
        <v>149</v>
      </c>
      <c r="B57" s="32" t="n">
        <v>163</v>
      </c>
      <c r="C57" s="45" t="s">
        <v>74</v>
      </c>
      <c r="D57" s="32" t="n">
        <v>163</v>
      </c>
      <c r="E57" s="33" t="n">
        <v>40988.5814351852</v>
      </c>
      <c r="F57" s="34" t="s">
        <v>94</v>
      </c>
      <c r="G57" s="35" t="n">
        <v>0.901736497879028</v>
      </c>
      <c r="H57" s="35" t="n">
        <v>3.4658910408325E-006</v>
      </c>
      <c r="I57" s="35" t="n">
        <v>0</v>
      </c>
      <c r="J57" s="35" t="n">
        <v>0.901736497879028</v>
      </c>
      <c r="K57" s="36" t="n">
        <v>31.1665802001953</v>
      </c>
      <c r="L57" s="36" t="n">
        <v>0.000136589107569307</v>
      </c>
      <c r="N57" s="38" t="e">
        <f aca="false">([1]!SAL78,J57,24,0,2)</f>
        <v>#VALUE!</v>
      </c>
    </row>
    <row r="58" customFormat="false" ht="12.75" hidden="false" customHeight="false" outlineLevel="0" collapsed="false">
      <c r="A58" s="32" t="s">
        <v>150</v>
      </c>
      <c r="B58" s="32" t="n">
        <v>166</v>
      </c>
      <c r="C58" s="45" t="s">
        <v>75</v>
      </c>
      <c r="D58" s="32" t="n">
        <v>166</v>
      </c>
      <c r="E58" s="33" t="n">
        <v>40988.582962963</v>
      </c>
      <c r="F58" s="34" t="s">
        <v>94</v>
      </c>
      <c r="G58" s="35" t="n">
        <v>0.893241465091705</v>
      </c>
      <c r="H58" s="35" t="n">
        <v>2.47500474870321E-006</v>
      </c>
      <c r="I58" s="35" t="n">
        <v>0</v>
      </c>
      <c r="J58" s="35" t="n">
        <v>0.893241465091705</v>
      </c>
      <c r="K58" s="36" t="n">
        <v>30.8384094238281</v>
      </c>
      <c r="L58" s="36" t="n">
        <v>9.70296823652461E-005</v>
      </c>
      <c r="N58" s="38" t="e">
        <f aca="false">([1]!SAL78,J58,24,0,2)</f>
        <v>#VALUE!</v>
      </c>
    </row>
    <row r="59" customFormat="false" ht="12.75" hidden="false" customHeight="false" outlineLevel="0" collapsed="false">
      <c r="A59" s="32" t="s">
        <v>151</v>
      </c>
      <c r="B59" s="32" t="n">
        <v>169</v>
      </c>
      <c r="C59" s="45" t="s">
        <v>76</v>
      </c>
      <c r="D59" s="32" t="n">
        <v>169</v>
      </c>
      <c r="E59" s="33" t="n">
        <v>40988.5844907407</v>
      </c>
      <c r="F59" s="34" t="s">
        <v>94</v>
      </c>
      <c r="G59" s="35" t="n">
        <v>0.903990983963013</v>
      </c>
      <c r="H59" s="35" t="n">
        <v>3.45153102898621E-006</v>
      </c>
      <c r="I59" s="35" t="n">
        <v>0</v>
      </c>
      <c r="J59" s="35" t="n">
        <v>0.903990983963013</v>
      </c>
      <c r="K59" s="36" t="n">
        <v>31.2537612915039</v>
      </c>
      <c r="L59" s="36" t="n">
        <v>0.000135906142531894</v>
      </c>
      <c r="N59" s="38" t="e">
        <f aca="false">([1]!SAL78,J59,24,0,2)</f>
        <v>#VALUE!</v>
      </c>
    </row>
    <row r="127" customFormat="false" ht="12.75" hidden="false" customHeight="false" outlineLevel="0" collapsed="false">
      <c r="E127" s="47"/>
      <c r="F127" s="48"/>
      <c r="G127" s="49"/>
      <c r="H127" s="49"/>
      <c r="I127" s="49"/>
      <c r="J127" s="49"/>
    </row>
    <row r="162" customFormat="false" ht="12.75" hidden="false" customHeight="false" outlineLevel="0" collapsed="false">
      <c r="D162" s="50"/>
      <c r="E162" s="47"/>
    </row>
    <row r="205" customFormat="false" ht="12.75" hidden="false" customHeight="false" outlineLevel="0" collapsed="false">
      <c r="D205" s="50"/>
      <c r="E205" s="47"/>
    </row>
    <row r="235" customFormat="false" ht="12.75" hidden="false" customHeight="false" outlineLevel="0" collapsed="false">
      <c r="D235" s="50"/>
      <c r="E235" s="47"/>
    </row>
    <row r="236" customFormat="false" ht="12.75" hidden="false" customHeight="false" outlineLevel="0" collapsed="false">
      <c r="D236" s="50"/>
      <c r="E236" s="47"/>
    </row>
    <row r="237" customFormat="false" ht="12.75" hidden="false" customHeight="false" outlineLevel="0" collapsed="false">
      <c r="D237" s="50"/>
      <c r="E237" s="47"/>
    </row>
    <row r="238" customFormat="false" ht="12.75" hidden="false" customHeight="false" outlineLevel="0" collapsed="false">
      <c r="D238" s="50"/>
      <c r="E238" s="47"/>
    </row>
    <row r="239" customFormat="false" ht="12.75" hidden="false" customHeight="false" outlineLevel="0" collapsed="false">
      <c r="D239" s="50"/>
      <c r="E239" s="47"/>
    </row>
    <row r="240" customFormat="false" ht="12.75" hidden="false" customHeight="false" outlineLevel="0" collapsed="false">
      <c r="D240" s="50"/>
      <c r="E240" s="47"/>
    </row>
    <row r="241" customFormat="false" ht="12.75" hidden="false" customHeight="false" outlineLevel="0" collapsed="false">
      <c r="D241" s="50"/>
      <c r="E241" s="47"/>
    </row>
    <row r="242" customFormat="false" ht="12.75" hidden="false" customHeight="false" outlineLevel="0" collapsed="false">
      <c r="D242" s="50"/>
      <c r="E242" s="47"/>
    </row>
    <row r="243" customFormat="false" ht="12.75" hidden="false" customHeight="false" outlineLevel="0" collapsed="false">
      <c r="D243" s="50"/>
      <c r="E243" s="47"/>
    </row>
    <row r="271" customFormat="false" ht="12.75" hidden="false" customHeight="false" outlineLevel="0" collapsed="false">
      <c r="E271" s="47"/>
      <c r="F271" s="48"/>
      <c r="G271" s="49"/>
      <c r="H271" s="49"/>
      <c r="I271" s="49"/>
      <c r="J271" s="49"/>
    </row>
    <row r="272" customFormat="false" ht="12.75" hidden="false" customHeight="false" outlineLevel="0" collapsed="false">
      <c r="D272" s="51"/>
      <c r="E272" s="52"/>
      <c r="F272" s="53"/>
      <c r="G272" s="54"/>
      <c r="H272" s="54"/>
      <c r="I272" s="54"/>
      <c r="J272" s="54"/>
      <c r="K272" s="55"/>
    </row>
    <row r="273" customFormat="false" ht="12.75" hidden="false" customHeight="false" outlineLevel="0" collapsed="false">
      <c r="D273" s="56"/>
      <c r="E273" s="47"/>
      <c r="F273" s="48"/>
      <c r="G273" s="49"/>
      <c r="H273" s="49"/>
      <c r="I273" s="49"/>
      <c r="J273" s="49"/>
      <c r="K273" s="57"/>
    </row>
    <row r="274" customFormat="false" ht="12.75" hidden="false" customHeight="false" outlineLevel="0" collapsed="false">
      <c r="D274" s="56"/>
      <c r="K274" s="57"/>
    </row>
    <row r="275" customFormat="false" ht="12.75" hidden="false" customHeight="false" outlineLevel="0" collapsed="false">
      <c r="D275" s="56"/>
      <c r="K275" s="57"/>
    </row>
    <row r="276" customFormat="false" ht="12.75" hidden="false" customHeight="false" outlineLevel="0" collapsed="false">
      <c r="D276" s="58"/>
      <c r="E276" s="59"/>
      <c r="F276" s="60"/>
      <c r="G276" s="61"/>
      <c r="H276" s="61"/>
      <c r="I276" s="61"/>
      <c r="J276" s="61"/>
      <c r="K276" s="62"/>
    </row>
    <row r="287" customFormat="false" ht="12.75" hidden="false" customHeight="false" outlineLevel="0" collapsed="false">
      <c r="D287" s="50"/>
      <c r="E287" s="47"/>
    </row>
    <row r="288" customFormat="false" ht="12.75" hidden="false" customHeight="false" outlineLevel="0" collapsed="false">
      <c r="D288" s="50"/>
      <c r="E288" s="47"/>
    </row>
    <row r="289" customFormat="false" ht="12.75" hidden="false" customHeight="false" outlineLevel="0" collapsed="false">
      <c r="D289" s="50"/>
      <c r="E289" s="47"/>
    </row>
    <row r="290" customFormat="false" ht="12.75" hidden="false" customHeight="false" outlineLevel="0" collapsed="false">
      <c r="D290" s="50"/>
      <c r="E290" s="47"/>
    </row>
    <row r="291" customFormat="false" ht="12.75" hidden="false" customHeight="false" outlineLevel="0" collapsed="false">
      <c r="D291" s="50"/>
      <c r="E291" s="47"/>
    </row>
    <row r="293" customFormat="false" ht="12.75" hidden="false" customHeight="false" outlineLevel="0" collapsed="false">
      <c r="D293" s="50"/>
      <c r="E293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85"/>
    <col collapsed="false" customWidth="true" hidden="false" outlineLevel="0" max="3" min="3" style="0" width="19.28"/>
    <col collapsed="false" customWidth="true" hidden="false" outlineLevel="0" max="4" min="4" style="0" width="15.99"/>
    <col collapsed="false" customWidth="true" hidden="false" outlineLevel="0" max="5" min="5" style="0" width="24.7"/>
    <col collapsed="false" customWidth="true" hidden="false" outlineLevel="0" max="6" min="6" style="0" width="12.42"/>
    <col collapsed="false" customWidth="true" hidden="false" outlineLevel="0" max="7" min="7" style="0" width="13.28"/>
    <col collapsed="false" customWidth="true" hidden="false" outlineLevel="0" max="8" min="8" style="0" width="16.56"/>
    <col collapsed="false" customWidth="true" hidden="false" outlineLevel="0" max="9" min="9" style="0" width="25.28"/>
    <col collapsed="false" customWidth="true" hidden="false" outlineLevel="0" max="10" min="10" style="0" width="9.99"/>
  </cols>
  <sheetData>
    <row r="1" customFormat="false" ht="12.75" hidden="false" customHeight="false" outlineLevel="0" collapsed="false">
      <c r="A1" s="2" t="s">
        <v>80</v>
      </c>
      <c r="B1" s="2" t="s">
        <v>82</v>
      </c>
      <c r="C1" s="63" t="s">
        <v>83</v>
      </c>
      <c r="D1" s="12" t="s">
        <v>84</v>
      </c>
      <c r="E1" s="64" t="s">
        <v>85</v>
      </c>
      <c r="F1" s="64" t="s">
        <v>86</v>
      </c>
      <c r="G1" s="64" t="s">
        <v>87</v>
      </c>
      <c r="H1" s="64" t="s">
        <v>88</v>
      </c>
      <c r="I1" s="13" t="s">
        <v>89</v>
      </c>
      <c r="J1" s="13" t="s">
        <v>90</v>
      </c>
      <c r="K1" s="2" t="s">
        <v>17</v>
      </c>
      <c r="L1" s="2"/>
    </row>
    <row r="2" customFormat="false" ht="12.75" hidden="false" customHeight="false" outlineLevel="0" collapsed="false">
      <c r="A2" s="0" t="s">
        <v>152</v>
      </c>
      <c r="B2" s="0" t="s">
        <v>153</v>
      </c>
      <c r="C2" s="65" t="n">
        <v>40988.3562037037</v>
      </c>
      <c r="D2" s="8" t="s">
        <v>94</v>
      </c>
      <c r="E2" s="66" t="n">
        <v>0.989217698574066</v>
      </c>
      <c r="F2" s="66" t="n">
        <v>4.25354801336653E-006</v>
      </c>
      <c r="G2" s="66" t="n">
        <v>0</v>
      </c>
      <c r="H2" s="66" t="n">
        <v>0.989217698574066</v>
      </c>
      <c r="I2" s="9" t="n">
        <v>34.5760154724121</v>
      </c>
      <c r="J2" s="9" t="n">
        <v>0.000167034115293063</v>
      </c>
    </row>
    <row r="3" customFormat="false" ht="12.75" hidden="false" customHeight="false" outlineLevel="0" collapsed="false">
      <c r="A3" s="0" t="s">
        <v>154</v>
      </c>
      <c r="B3" s="0" t="s">
        <v>153</v>
      </c>
      <c r="C3" s="65" t="n">
        <v>40988.3585416667</v>
      </c>
      <c r="D3" s="8" t="s">
        <v>94</v>
      </c>
      <c r="E3" s="66" t="n">
        <v>0.989263534545898</v>
      </c>
      <c r="F3" s="66" t="n">
        <v>3.45513126376318E-006</v>
      </c>
      <c r="G3" s="66" t="n">
        <v>0</v>
      </c>
      <c r="H3" s="66" t="n">
        <v>0.989263534545898</v>
      </c>
      <c r="I3" s="9" t="n">
        <v>34.5778160095215</v>
      </c>
      <c r="J3" s="9" t="n">
        <v>0.000141846438054927</v>
      </c>
    </row>
    <row r="4" customFormat="false" ht="12.75" hidden="false" customHeight="false" outlineLevel="0" collapsed="false">
      <c r="A4" s="0" t="s">
        <v>155</v>
      </c>
      <c r="B4" s="0" t="s">
        <v>153</v>
      </c>
      <c r="C4" s="65" t="n">
        <v>40988.3601388889</v>
      </c>
      <c r="D4" s="8" t="s">
        <v>94</v>
      </c>
      <c r="E4" s="66" t="n">
        <v>0.989277482032776</v>
      </c>
      <c r="F4" s="66" t="n">
        <v>4.18916170019656E-006</v>
      </c>
      <c r="G4" s="66" t="n">
        <v>0</v>
      </c>
      <c r="H4" s="66" t="n">
        <v>0.989277482032776</v>
      </c>
      <c r="I4" s="9" t="n">
        <v>34.5783615112305</v>
      </c>
      <c r="J4" s="9" t="n">
        <v>0.000165784207638353</v>
      </c>
    </row>
    <row r="5" customFormat="false" ht="12.75" hidden="false" customHeight="false" outlineLevel="0" collapsed="false">
      <c r="A5" s="0" t="s">
        <v>156</v>
      </c>
      <c r="B5" s="0" t="s">
        <v>153</v>
      </c>
      <c r="C5" s="65" t="n">
        <v>40988.3612268519</v>
      </c>
      <c r="D5" s="8" t="s">
        <v>94</v>
      </c>
      <c r="E5" s="66" t="n">
        <v>0.989271521568298</v>
      </c>
      <c r="F5" s="66" t="n">
        <v>2.23914435082406E-006</v>
      </c>
      <c r="G5" s="66" t="n">
        <v>0</v>
      </c>
      <c r="H5" s="66" t="n">
        <v>0.989271521568298</v>
      </c>
      <c r="I5" s="9" t="n">
        <v>34.5781326293945</v>
      </c>
      <c r="J5" s="9" t="n">
        <v>9.21412647585385E-005</v>
      </c>
    </row>
    <row r="6" customFormat="false" ht="12.75" hidden="false" customHeight="false" outlineLevel="0" collapsed="false">
      <c r="A6" s="0" t="s">
        <v>93</v>
      </c>
      <c r="B6" s="0" t="s">
        <v>157</v>
      </c>
      <c r="C6" s="65" t="n">
        <v>40988.3640046296</v>
      </c>
      <c r="D6" s="8" t="s">
        <v>94</v>
      </c>
      <c r="E6" s="66" t="n">
        <v>0.896399319171906</v>
      </c>
      <c r="F6" s="66" t="n">
        <v>3.41946520165948E-006</v>
      </c>
      <c r="G6" s="66" t="n">
        <v>0</v>
      </c>
      <c r="H6" s="66" t="n">
        <v>0.896399319171906</v>
      </c>
      <c r="I6" s="9" t="n">
        <v>30.9603404998779</v>
      </c>
      <c r="J6" s="9" t="n">
        <v>0.000131169290398248</v>
      </c>
    </row>
    <row r="7" customFormat="false" ht="12.75" hidden="false" customHeight="false" outlineLevel="0" collapsed="false">
      <c r="A7" s="0" t="s">
        <v>95</v>
      </c>
      <c r="B7" s="0" t="s">
        <v>158</v>
      </c>
      <c r="C7" s="65" t="n">
        <v>40988.3661805556</v>
      </c>
      <c r="D7" s="8" t="s">
        <v>94</v>
      </c>
      <c r="E7" s="66" t="n">
        <v>0.904839992523193</v>
      </c>
      <c r="F7" s="66" t="n">
        <v>1.77016761426785E-006</v>
      </c>
      <c r="G7" s="66" t="n">
        <v>0</v>
      </c>
      <c r="H7" s="66" t="n">
        <v>0.904839992523193</v>
      </c>
      <c r="I7" s="9" t="n">
        <v>31.286600112915</v>
      </c>
      <c r="J7" s="9" t="n">
        <v>6.74349576001987E-005</v>
      </c>
    </row>
    <row r="8" customFormat="false" ht="12.75" hidden="false" customHeight="false" outlineLevel="0" collapsed="false">
      <c r="A8" s="0" t="s">
        <v>96</v>
      </c>
      <c r="B8" s="0" t="s">
        <v>159</v>
      </c>
      <c r="C8" s="65" t="n">
        <v>40988.3678356482</v>
      </c>
      <c r="D8" s="8" t="s">
        <v>94</v>
      </c>
      <c r="E8" s="66" t="n">
        <v>0.9087975025177</v>
      </c>
      <c r="F8" s="66" t="n">
        <v>2.23944175559154E-006</v>
      </c>
      <c r="G8" s="66" t="n">
        <v>0</v>
      </c>
      <c r="H8" s="66" t="n">
        <v>0.9087975025177</v>
      </c>
      <c r="I8" s="9" t="n">
        <v>31.4397506713867</v>
      </c>
      <c r="J8" s="9" t="n">
        <v>8.95768753252924E-005</v>
      </c>
    </row>
    <row r="9" customFormat="false" ht="12.75" hidden="false" customHeight="false" outlineLevel="0" collapsed="false">
      <c r="A9" s="0" t="s">
        <v>97</v>
      </c>
      <c r="B9" s="0" t="s">
        <v>160</v>
      </c>
      <c r="C9" s="65" t="n">
        <v>40988.3694097222</v>
      </c>
      <c r="D9" s="8" t="s">
        <v>94</v>
      </c>
      <c r="E9" s="66" t="n">
        <v>0.911159992218018</v>
      </c>
      <c r="F9" s="66" t="n">
        <v>2.24053223973897E-006</v>
      </c>
      <c r="G9" s="66" t="n">
        <v>0</v>
      </c>
      <c r="H9" s="66" t="n">
        <v>0.911159992218018</v>
      </c>
      <c r="I9" s="9" t="n">
        <v>31.531229019165</v>
      </c>
      <c r="J9" s="9" t="n">
        <v>8.70184449013323E-005</v>
      </c>
    </row>
    <row r="10" customFormat="false" ht="12.75" hidden="false" customHeight="false" outlineLevel="0" collapsed="false">
      <c r="A10" s="0" t="s">
        <v>98</v>
      </c>
      <c r="B10" s="0" t="s">
        <v>161</v>
      </c>
      <c r="C10" s="65" t="n">
        <v>40988.3719328704</v>
      </c>
      <c r="D10" s="8" t="s">
        <v>94</v>
      </c>
      <c r="E10" s="66" t="n">
        <v>0.900531053543091</v>
      </c>
      <c r="F10" s="66" t="n">
        <v>3.87557611247757E-006</v>
      </c>
      <c r="G10" s="66" t="n">
        <v>0</v>
      </c>
      <c r="H10" s="66" t="n">
        <v>0.900531053543091</v>
      </c>
      <c r="I10" s="9" t="n">
        <v>31.1199779510498</v>
      </c>
      <c r="J10" s="9" t="n">
        <v>0.00014760231715627</v>
      </c>
    </row>
    <row r="11" customFormat="false" ht="12.75" hidden="false" customHeight="false" outlineLevel="0" collapsed="false">
      <c r="A11" s="0" t="s">
        <v>99</v>
      </c>
      <c r="B11" s="0" t="s">
        <v>162</v>
      </c>
      <c r="C11" s="65" t="n">
        <v>40988.3734027778</v>
      </c>
      <c r="D11" s="8" t="s">
        <v>94</v>
      </c>
      <c r="E11" s="66" t="n">
        <v>0.900395035743713</v>
      </c>
      <c r="F11" s="66" t="n">
        <v>6.6640019724673E-008</v>
      </c>
      <c r="G11" s="66" t="n">
        <v>0</v>
      </c>
      <c r="H11" s="66" t="n">
        <v>0.900395035743713</v>
      </c>
      <c r="I11" s="9" t="n">
        <v>31.1147193908691</v>
      </c>
      <c r="J11" s="9" t="n">
        <v>0</v>
      </c>
    </row>
    <row r="12" customFormat="false" ht="12.75" hidden="false" customHeight="false" outlineLevel="0" collapsed="false">
      <c r="A12" s="0" t="s">
        <v>100</v>
      </c>
      <c r="B12" s="0" t="s">
        <v>163</v>
      </c>
      <c r="C12" s="65" t="n">
        <v>40988.3749652778</v>
      </c>
      <c r="D12" s="8" t="s">
        <v>94</v>
      </c>
      <c r="E12" s="66" t="n">
        <v>0.88543701171875</v>
      </c>
      <c r="F12" s="66" t="n">
        <v>1.11986958017951E-006</v>
      </c>
      <c r="G12" s="66" t="n">
        <v>0</v>
      </c>
      <c r="H12" s="66" t="n">
        <v>0.88543701171875</v>
      </c>
      <c r="I12" s="9" t="n">
        <v>30.5373649597168</v>
      </c>
      <c r="J12" s="9" t="n">
        <v>4.32898959843442E-005</v>
      </c>
    </row>
    <row r="13" customFormat="false" ht="12.75" hidden="false" customHeight="false" outlineLevel="0" collapsed="false">
      <c r="A13" s="0" t="s">
        <v>101</v>
      </c>
      <c r="B13" s="0" t="s">
        <v>164</v>
      </c>
      <c r="C13" s="65" t="n">
        <v>40988.3769560185</v>
      </c>
      <c r="D13" s="8" t="s">
        <v>94</v>
      </c>
      <c r="E13" s="66" t="n">
        <v>0.887897551059723</v>
      </c>
      <c r="F13" s="66" t="n">
        <v>3.61096999768051E-006</v>
      </c>
      <c r="G13" s="66" t="n">
        <v>0</v>
      </c>
      <c r="H13" s="66" t="n">
        <v>0.887897551059723</v>
      </c>
      <c r="I13" s="9" t="n">
        <v>30.6322250366211</v>
      </c>
      <c r="J13" s="9" t="n">
        <v>0.000137165465275757</v>
      </c>
    </row>
    <row r="14" customFormat="false" ht="12.75" hidden="false" customHeight="false" outlineLevel="0" collapsed="false">
      <c r="A14" s="0" t="s">
        <v>102</v>
      </c>
      <c r="B14" s="0" t="s">
        <v>165</v>
      </c>
      <c r="C14" s="65" t="n">
        <v>40988.3785185185</v>
      </c>
      <c r="D14" s="8" t="s">
        <v>94</v>
      </c>
      <c r="E14" s="66" t="n">
        <v>0.884498953819275</v>
      </c>
      <c r="F14" s="66" t="n">
        <v>2.24053223973897E-006</v>
      </c>
      <c r="G14" s="66" t="n">
        <v>0</v>
      </c>
      <c r="H14" s="66" t="n">
        <v>0.884498953819275</v>
      </c>
      <c r="I14" s="9" t="n">
        <v>30.5012111663818</v>
      </c>
      <c r="J14" s="9" t="n">
        <v>8.44473106553778E-005</v>
      </c>
    </row>
    <row r="15" customFormat="false" ht="12.75" hidden="false" customHeight="false" outlineLevel="0" collapsed="false">
      <c r="A15" s="0" t="s">
        <v>103</v>
      </c>
      <c r="B15" s="0" t="s">
        <v>166</v>
      </c>
      <c r="C15" s="65" t="n">
        <v>40988.3800694444</v>
      </c>
      <c r="D15" s="8" t="s">
        <v>94</v>
      </c>
      <c r="E15" s="66" t="n">
        <v>0.888584017753601</v>
      </c>
      <c r="F15" s="66" t="n">
        <v>2.4749742806307E-006</v>
      </c>
      <c r="G15" s="66" t="n">
        <v>0</v>
      </c>
      <c r="H15" s="66" t="n">
        <v>0.888584017753601</v>
      </c>
      <c r="I15" s="9" t="n">
        <v>30.6587028503418</v>
      </c>
      <c r="J15" s="9" t="n">
        <v>9.43639170145616E-005</v>
      </c>
    </row>
    <row r="16" customFormat="false" ht="12.75" hidden="false" customHeight="false" outlineLevel="0" collapsed="false">
      <c r="A16" s="0" t="s">
        <v>104</v>
      </c>
      <c r="B16" s="0" t="s">
        <v>167</v>
      </c>
      <c r="C16" s="65" t="n">
        <v>40988.3815972222</v>
      </c>
      <c r="D16" s="8" t="s">
        <v>94</v>
      </c>
      <c r="E16" s="66" t="n">
        <v>0.899100482463837</v>
      </c>
      <c r="F16" s="66" t="n">
        <v>1.11986958017951E-006</v>
      </c>
      <c r="G16" s="66" t="n">
        <v>0</v>
      </c>
      <c r="H16" s="66" t="n">
        <v>0.899100482463837</v>
      </c>
      <c r="I16" s="9" t="n">
        <v>31.064697265625</v>
      </c>
      <c r="J16" s="9" t="n">
        <v>4.37158523709513E-005</v>
      </c>
    </row>
    <row r="17" customFormat="false" ht="12.75" hidden="false" customHeight="false" outlineLevel="0" collapsed="false">
      <c r="A17" s="0" t="s">
        <v>105</v>
      </c>
      <c r="B17" s="0" t="s">
        <v>168</v>
      </c>
      <c r="C17" s="65" t="n">
        <v>40988.3831365741</v>
      </c>
      <c r="D17" s="8" t="s">
        <v>94</v>
      </c>
      <c r="E17" s="66" t="n">
        <v>0.89786297082901</v>
      </c>
      <c r="F17" s="66" t="n">
        <v>2.49088384407514E-006</v>
      </c>
      <c r="G17" s="66" t="n">
        <v>0</v>
      </c>
      <c r="H17" s="66" t="n">
        <v>0.89786297082901</v>
      </c>
      <c r="I17" s="9" t="n">
        <v>31.0168800354004</v>
      </c>
      <c r="J17" s="9" t="n">
        <v>9.96414237306453E-005</v>
      </c>
    </row>
    <row r="18" customFormat="false" ht="12.75" hidden="false" customHeight="false" outlineLevel="0" collapsed="false">
      <c r="A18" s="0" t="s">
        <v>106</v>
      </c>
      <c r="B18" s="0" t="s">
        <v>169</v>
      </c>
      <c r="C18" s="65" t="n">
        <v>40988.3847800926</v>
      </c>
      <c r="D18" s="8" t="s">
        <v>94</v>
      </c>
      <c r="E18" s="66" t="n">
        <v>0.903833031654358</v>
      </c>
      <c r="F18" s="66" t="n">
        <v>1.11957217541203E-006</v>
      </c>
      <c r="G18" s="66" t="n">
        <v>0</v>
      </c>
      <c r="H18" s="66" t="n">
        <v>0.903833031654358</v>
      </c>
      <c r="I18" s="9" t="n">
        <v>31.2476539611816</v>
      </c>
      <c r="J18" s="9" t="n">
        <v>4.2649611714296E-005</v>
      </c>
    </row>
    <row r="19" customFormat="false" ht="12.75" hidden="false" customHeight="false" outlineLevel="0" collapsed="false">
      <c r="A19" s="0" t="s">
        <v>107</v>
      </c>
      <c r="B19" s="0" t="s">
        <v>170</v>
      </c>
      <c r="C19" s="65" t="n">
        <v>40988.3864699074</v>
      </c>
      <c r="D19" s="8" t="s">
        <v>94</v>
      </c>
      <c r="E19" s="66" t="n">
        <v>0.978404521942139</v>
      </c>
      <c r="F19" s="66" t="n">
        <v>3.46573187925969E-006</v>
      </c>
      <c r="G19" s="66" t="n">
        <v>0</v>
      </c>
      <c r="H19" s="66" t="n">
        <v>0.978404521942139</v>
      </c>
      <c r="I19" s="9" t="n">
        <v>34.1516456604004</v>
      </c>
      <c r="J19" s="9" t="n">
        <v>0.000138222210807726</v>
      </c>
      <c r="K19" s="0" t="s">
        <v>108</v>
      </c>
    </row>
    <row r="20" customFormat="false" ht="12.75" hidden="false" customHeight="false" outlineLevel="0" collapsed="false">
      <c r="A20" s="0" t="s">
        <v>109</v>
      </c>
      <c r="B20" s="0" t="s">
        <v>171</v>
      </c>
      <c r="C20" s="65" t="n">
        <v>40988.3881828704</v>
      </c>
      <c r="D20" s="8" t="s">
        <v>94</v>
      </c>
      <c r="E20" s="66" t="n">
        <v>0.910588979721069</v>
      </c>
      <c r="F20" s="66" t="n">
        <v>2.49088384407514E-006</v>
      </c>
      <c r="G20" s="66" t="n">
        <v>0</v>
      </c>
      <c r="H20" s="66" t="n">
        <v>0.910588979721069</v>
      </c>
      <c r="I20" s="9" t="n">
        <v>31.5091114044189</v>
      </c>
      <c r="J20" s="9" t="n">
        <v>9.44666244322434E-005</v>
      </c>
    </row>
    <row r="21" customFormat="false" ht="12.75" hidden="false" customHeight="false" outlineLevel="0" collapsed="false">
      <c r="A21" s="0" t="s">
        <v>110</v>
      </c>
      <c r="B21" s="0" t="s">
        <v>172</v>
      </c>
      <c r="C21" s="65" t="n">
        <v>40988.3900925926</v>
      </c>
      <c r="D21" s="8" t="s">
        <v>94</v>
      </c>
      <c r="E21" s="66" t="n">
        <v>0.906126976013184</v>
      </c>
      <c r="F21" s="66" t="n">
        <v>1.15289219593251E-006</v>
      </c>
      <c r="G21" s="66" t="n">
        <v>0</v>
      </c>
      <c r="H21" s="66" t="n">
        <v>0.906126976013184</v>
      </c>
      <c r="I21" s="9" t="n">
        <v>31.3363971710205</v>
      </c>
      <c r="J21" s="9" t="n">
        <v>4.32898959843442E-005</v>
      </c>
    </row>
    <row r="22" customFormat="false" ht="12.75" hidden="false" customHeight="false" outlineLevel="0" collapsed="false">
      <c r="A22" s="0" t="s">
        <v>111</v>
      </c>
      <c r="B22" s="0" t="s">
        <v>173</v>
      </c>
      <c r="C22" s="65" t="n">
        <v>40988.392025463</v>
      </c>
      <c r="D22" s="8" t="s">
        <v>94</v>
      </c>
      <c r="E22" s="66" t="n">
        <v>0.906028509140015</v>
      </c>
      <c r="F22" s="66" t="n">
        <v>3.21407333103707E-006</v>
      </c>
      <c r="G22" s="66" t="n">
        <v>0</v>
      </c>
      <c r="H22" s="66" t="n">
        <v>0.906028509140015</v>
      </c>
      <c r="I22" s="9" t="n">
        <v>31.3325843811035</v>
      </c>
      <c r="J22" s="9" t="n">
        <v>0.00012167251406936</v>
      </c>
    </row>
    <row r="23" customFormat="false" ht="12.75" hidden="false" customHeight="false" outlineLevel="0" collapsed="false">
      <c r="A23" s="0" t="s">
        <v>112</v>
      </c>
      <c r="B23" s="0" t="s">
        <v>174</v>
      </c>
      <c r="C23" s="65" t="n">
        <v>40988.393587963</v>
      </c>
      <c r="D23" s="8" t="s">
        <v>94</v>
      </c>
      <c r="E23" s="66" t="n">
        <v>0.90675699710846</v>
      </c>
      <c r="F23" s="66" t="n">
        <v>3.45531680068234E-006</v>
      </c>
      <c r="G23" s="66" t="n">
        <v>0</v>
      </c>
      <c r="H23" s="66" t="n">
        <v>0.90675699710846</v>
      </c>
      <c r="I23" s="9" t="n">
        <v>31.3607711791992</v>
      </c>
      <c r="J23" s="9" t="n">
        <v>0.000136593269417062</v>
      </c>
    </row>
    <row r="24" customFormat="false" ht="12.75" hidden="false" customHeight="false" outlineLevel="0" collapsed="false">
      <c r="A24" s="0" t="s">
        <v>113</v>
      </c>
      <c r="B24" s="0" t="s">
        <v>175</v>
      </c>
      <c r="C24" s="65" t="n">
        <v>40988.395162037</v>
      </c>
      <c r="D24" s="8" t="s">
        <v>94</v>
      </c>
      <c r="E24" s="66" t="n">
        <v>0.908944487571716</v>
      </c>
      <c r="F24" s="66" t="n">
        <v>3.45009266311536E-006</v>
      </c>
      <c r="G24" s="66" t="n">
        <v>0</v>
      </c>
      <c r="H24" s="66" t="n">
        <v>0.908944487571716</v>
      </c>
      <c r="I24" s="9" t="n">
        <v>31.445442199707</v>
      </c>
      <c r="J24" s="9" t="n">
        <v>0.000133305278723128</v>
      </c>
    </row>
    <row r="25" customFormat="false" ht="12.75" hidden="false" customHeight="false" outlineLevel="0" collapsed="false">
      <c r="A25" s="0" t="s">
        <v>114</v>
      </c>
      <c r="B25" s="0" t="s">
        <v>176</v>
      </c>
      <c r="C25" s="65" t="n">
        <v>40988.4133564815</v>
      </c>
      <c r="D25" s="8" t="s">
        <v>94</v>
      </c>
      <c r="E25" s="66" t="n">
        <v>0.906759023666382</v>
      </c>
      <c r="F25" s="66" t="n">
        <v>3.14171188620094E-006</v>
      </c>
      <c r="G25" s="66" t="n">
        <v>0</v>
      </c>
      <c r="H25" s="66" t="n">
        <v>0.906759023666382</v>
      </c>
      <c r="I25" s="9" t="n">
        <v>31.3608474731445</v>
      </c>
      <c r="J25" s="9" t="n">
        <v>0.000123988022096455</v>
      </c>
    </row>
    <row r="26" customFormat="false" ht="12.75" hidden="false" customHeight="false" outlineLevel="0" collapsed="false">
      <c r="A26" s="0" t="s">
        <v>115</v>
      </c>
      <c r="B26" s="0" t="s">
        <v>177</v>
      </c>
      <c r="C26" s="65" t="n">
        <v>40988.4149537037</v>
      </c>
      <c r="D26" s="8" t="s">
        <v>94</v>
      </c>
      <c r="E26" s="66" t="n">
        <v>0.879169523715973</v>
      </c>
      <c r="F26" s="66" t="n">
        <v>2.49088384407514E-006</v>
      </c>
      <c r="G26" s="66" t="n">
        <v>0</v>
      </c>
      <c r="H26" s="66" t="n">
        <v>0.879169523715973</v>
      </c>
      <c r="I26" s="9" t="n">
        <v>30.2959213256836</v>
      </c>
      <c r="J26" s="9" t="n">
        <v>9.70169858192094E-005</v>
      </c>
    </row>
    <row r="27" customFormat="false" ht="12.75" hidden="false" customHeight="false" outlineLevel="0" collapsed="false">
      <c r="A27" s="0" t="s">
        <v>116</v>
      </c>
      <c r="B27" s="0" t="s">
        <v>178</v>
      </c>
      <c r="C27" s="65" t="n">
        <v>40988.4165277778</v>
      </c>
      <c r="D27" s="8" t="s">
        <v>94</v>
      </c>
      <c r="E27" s="66" t="n">
        <v>0.918725967407227</v>
      </c>
      <c r="F27" s="66" t="n">
        <v>2.49080289904668E-006</v>
      </c>
      <c r="G27" s="66" t="n">
        <v>0</v>
      </c>
      <c r="H27" s="66" t="n">
        <v>0.918725967407227</v>
      </c>
      <c r="I27" s="9" t="n">
        <v>31.8244571685791</v>
      </c>
      <c r="J27" s="9" t="n">
        <v>9.70783730736002E-005</v>
      </c>
    </row>
    <row r="28" customFormat="false" ht="12.75" hidden="false" customHeight="false" outlineLevel="0" collapsed="false">
      <c r="A28" s="0" t="s">
        <v>117</v>
      </c>
      <c r="B28" s="0" t="s">
        <v>179</v>
      </c>
      <c r="C28" s="65" t="n">
        <v>40988.4181134259</v>
      </c>
      <c r="D28" s="8" t="s">
        <v>94</v>
      </c>
      <c r="E28" s="66" t="n">
        <v>0.887205004692078</v>
      </c>
      <c r="F28" s="66" t="n">
        <v>4.83700023323763E-006</v>
      </c>
      <c r="G28" s="66" t="n">
        <v>0</v>
      </c>
      <c r="H28" s="66" t="n">
        <v>0.887205004692078</v>
      </c>
      <c r="I28" s="9" t="n">
        <v>30.6055202484131</v>
      </c>
      <c r="J28" s="9" t="n">
        <v>0.00018276613263879</v>
      </c>
    </row>
    <row r="29" customFormat="false" ht="12.75" hidden="false" customHeight="false" outlineLevel="0" collapsed="false">
      <c r="A29" s="0" t="s">
        <v>118</v>
      </c>
      <c r="B29" s="0" t="s">
        <v>180</v>
      </c>
      <c r="C29" s="65" t="n">
        <v>40988.4197916667</v>
      </c>
      <c r="D29" s="8" t="s">
        <v>94</v>
      </c>
      <c r="E29" s="66" t="n">
        <v>0.880768537521362</v>
      </c>
      <c r="F29" s="66" t="n">
        <v>2.22597714127915E-006</v>
      </c>
      <c r="G29" s="66" t="n">
        <v>0</v>
      </c>
      <c r="H29" s="66" t="n">
        <v>0.880768537521362</v>
      </c>
      <c r="I29" s="9" t="n">
        <v>30.3574981689453</v>
      </c>
      <c r="J29" s="9" t="n">
        <v>8.48732379381545E-005</v>
      </c>
    </row>
    <row r="30" customFormat="false" ht="12.75" hidden="false" customHeight="false" outlineLevel="0" collapsed="false">
      <c r="A30" s="0" t="s">
        <v>119</v>
      </c>
      <c r="B30" s="0" t="s">
        <v>181</v>
      </c>
      <c r="C30" s="65" t="n">
        <v>40988.4646180556</v>
      </c>
      <c r="D30" s="8" t="s">
        <v>94</v>
      </c>
      <c r="E30" s="66" t="n">
        <v>0.921175003051758</v>
      </c>
      <c r="F30" s="66" t="n">
        <v>2.74246144726931E-006</v>
      </c>
      <c r="G30" s="66" t="n">
        <v>0</v>
      </c>
      <c r="H30" s="66" t="n">
        <v>0.921175003051758</v>
      </c>
      <c r="I30" s="9" t="n">
        <v>31.9194564819336</v>
      </c>
      <c r="J30" s="9" t="n">
        <v>0.000107081534224562</v>
      </c>
    </row>
    <row r="31" customFormat="false" ht="12.75" hidden="false" customHeight="false" outlineLevel="0" collapsed="false">
      <c r="A31" s="0" t="s">
        <v>120</v>
      </c>
      <c r="B31" s="0" t="s">
        <v>182</v>
      </c>
      <c r="C31" s="65" t="n">
        <v>40988.4662037037</v>
      </c>
      <c r="D31" s="8" t="s">
        <v>94</v>
      </c>
      <c r="E31" s="66" t="n">
        <v>0.881085515022278</v>
      </c>
      <c r="F31" s="66" t="n">
        <v>3.61045613317401E-006</v>
      </c>
      <c r="G31" s="66" t="n">
        <v>0</v>
      </c>
      <c r="H31" s="66" t="n">
        <v>0.881085515022278</v>
      </c>
      <c r="I31" s="9" t="n">
        <v>30.369701385498</v>
      </c>
      <c r="J31" s="9" t="n">
        <v>0.000139572919579223</v>
      </c>
    </row>
    <row r="32" customFormat="false" ht="12.75" hidden="false" customHeight="false" outlineLevel="0" collapsed="false">
      <c r="A32" s="0" t="s">
        <v>121</v>
      </c>
      <c r="B32" s="0" t="s">
        <v>183</v>
      </c>
      <c r="C32" s="65" t="n">
        <v>40988.4677430556</v>
      </c>
      <c r="D32" s="8" t="s">
        <v>94</v>
      </c>
      <c r="E32" s="66" t="n">
        <v>0.895105481147766</v>
      </c>
      <c r="F32" s="66" t="n">
        <v>2.09466020351101E-006</v>
      </c>
      <c r="G32" s="66" t="n">
        <v>0</v>
      </c>
      <c r="H32" s="66" t="n">
        <v>0.895105481147766</v>
      </c>
      <c r="I32" s="9" t="n">
        <v>30.9103736877441</v>
      </c>
      <c r="J32" s="9" t="n">
        <v>7.97901157056913E-005</v>
      </c>
    </row>
    <row r="33" customFormat="false" ht="12.75" hidden="false" customHeight="false" outlineLevel="0" collapsed="false">
      <c r="A33" s="0" t="s">
        <v>122</v>
      </c>
      <c r="B33" s="0" t="s">
        <v>184</v>
      </c>
      <c r="C33" s="65" t="n">
        <v>40988.4693171296</v>
      </c>
      <c r="D33" s="8" t="s">
        <v>94</v>
      </c>
      <c r="E33" s="66" t="n">
        <v>0.898549556732178</v>
      </c>
      <c r="F33" s="66" t="n">
        <v>3.45166517945472E-006</v>
      </c>
      <c r="G33" s="66" t="n">
        <v>0</v>
      </c>
      <c r="H33" s="66" t="n">
        <v>0.898549556732178</v>
      </c>
      <c r="I33" s="9" t="n">
        <v>31.0434036254883</v>
      </c>
      <c r="J33" s="9" t="n">
        <v>0.000134116082335822</v>
      </c>
    </row>
    <row r="34" customFormat="false" ht="12.75" hidden="false" customHeight="false" outlineLevel="0" collapsed="false">
      <c r="A34" s="0" t="s">
        <v>123</v>
      </c>
      <c r="B34" s="0" t="s">
        <v>185</v>
      </c>
      <c r="C34" s="65" t="n">
        <v>40988.4709259259</v>
      </c>
      <c r="D34" s="8" t="s">
        <v>94</v>
      </c>
      <c r="E34" s="66" t="n">
        <v>0.905150532722473</v>
      </c>
      <c r="F34" s="66" t="n">
        <v>2.89005333797832E-006</v>
      </c>
      <c r="G34" s="66" t="n">
        <v>0</v>
      </c>
      <c r="H34" s="66" t="n">
        <v>0.905150532722473</v>
      </c>
      <c r="I34" s="9" t="n">
        <v>31.2986183166504</v>
      </c>
      <c r="J34" s="9" t="n">
        <v>0.00011146641918458</v>
      </c>
    </row>
    <row r="35" customFormat="false" ht="12.75" hidden="false" customHeight="false" outlineLevel="0" collapsed="false">
      <c r="A35" s="0" t="s">
        <v>124</v>
      </c>
      <c r="B35" s="0" t="s">
        <v>186</v>
      </c>
      <c r="C35" s="65" t="n">
        <v>40988.4725578704</v>
      </c>
      <c r="D35" s="8" t="s">
        <v>94</v>
      </c>
      <c r="E35" s="66" t="n">
        <v>0.915675520896912</v>
      </c>
      <c r="F35" s="66" t="n">
        <v>3.46597198586096E-006</v>
      </c>
      <c r="G35" s="66" t="n">
        <v>0</v>
      </c>
      <c r="H35" s="66" t="n">
        <v>0.915675520896912</v>
      </c>
      <c r="I35" s="9" t="n">
        <v>31.7061767578125</v>
      </c>
      <c r="J35" s="9" t="n">
        <v>0.000131581502500922</v>
      </c>
    </row>
    <row r="36" customFormat="false" ht="12.75" hidden="false" customHeight="false" outlineLevel="0" collapsed="false">
      <c r="A36" s="0" t="s">
        <v>125</v>
      </c>
      <c r="B36" s="0" t="s">
        <v>187</v>
      </c>
      <c r="C36" s="65" t="n">
        <v>40988.4741666667</v>
      </c>
      <c r="D36" s="8" t="s">
        <v>94</v>
      </c>
      <c r="E36" s="66" t="n">
        <v>0.887113988399506</v>
      </c>
      <c r="F36" s="66" t="n">
        <v>1.37123072363465E-006</v>
      </c>
      <c r="G36" s="66" t="n">
        <v>0</v>
      </c>
      <c r="H36" s="66" t="n">
        <v>0.887113988399506</v>
      </c>
      <c r="I36" s="9" t="n">
        <v>30.6020126342773</v>
      </c>
      <c r="J36" s="9" t="n">
        <v>5.22348927916028E-005</v>
      </c>
    </row>
    <row r="37" customFormat="false" ht="12.75" hidden="false" customHeight="false" outlineLevel="0" collapsed="false">
      <c r="A37" s="0" t="s">
        <v>126</v>
      </c>
      <c r="B37" s="0" t="s">
        <v>188</v>
      </c>
      <c r="C37" s="65" t="n">
        <v>40988.4757523148</v>
      </c>
      <c r="D37" s="8" t="s">
        <v>94</v>
      </c>
      <c r="E37" s="66" t="n">
        <v>0.873276948928833</v>
      </c>
      <c r="F37" s="66" t="n">
        <v>3.4658910408325E-006</v>
      </c>
      <c r="G37" s="66" t="n">
        <v>0</v>
      </c>
      <c r="H37" s="66" t="n">
        <v>0.873276948928833</v>
      </c>
      <c r="I37" s="9" t="n">
        <v>30.0691871643066</v>
      </c>
      <c r="J37" s="9" t="n">
        <v>0.000132776011014357</v>
      </c>
    </row>
    <row r="38" customFormat="false" ht="12.75" hidden="false" customHeight="false" outlineLevel="0" collapsed="false">
      <c r="A38" s="0" t="s">
        <v>127</v>
      </c>
      <c r="B38" s="0" t="s">
        <v>189</v>
      </c>
      <c r="C38" s="65" t="n">
        <v>40988.477349537</v>
      </c>
      <c r="D38" s="8" t="s">
        <v>94</v>
      </c>
      <c r="E38" s="66" t="n">
        <v>0.885702967643738</v>
      </c>
      <c r="F38" s="66" t="n">
        <v>2.88973978967988E-006</v>
      </c>
      <c r="G38" s="66" t="n">
        <v>0</v>
      </c>
      <c r="H38" s="66" t="n">
        <v>0.885702967643738</v>
      </c>
      <c r="I38" s="9" t="n">
        <v>30.5476150512695</v>
      </c>
      <c r="J38" s="9" t="n">
        <v>0.000111038527393248</v>
      </c>
    </row>
    <row r="39" customFormat="false" ht="12.75" hidden="false" customHeight="false" outlineLevel="0" collapsed="false">
      <c r="A39" s="0" t="s">
        <v>128</v>
      </c>
      <c r="B39" s="0" t="s">
        <v>190</v>
      </c>
      <c r="C39" s="65" t="n">
        <v>40988.4789236111</v>
      </c>
      <c r="D39" s="8" t="s">
        <v>94</v>
      </c>
      <c r="E39" s="66" t="n">
        <v>0.890035510063171</v>
      </c>
      <c r="F39" s="66" t="n">
        <v>4.30791169492295E-006</v>
      </c>
      <c r="G39" s="66" t="n">
        <v>0</v>
      </c>
      <c r="H39" s="66" t="n">
        <v>0.890035510063171</v>
      </c>
      <c r="I39" s="9" t="n">
        <v>30.7146911621094</v>
      </c>
      <c r="J39" s="9" t="n">
        <v>0.00016509645502083</v>
      </c>
    </row>
    <row r="40" customFormat="false" ht="12.75" hidden="false" customHeight="false" outlineLevel="0" collapsed="false">
      <c r="A40" s="0" t="s">
        <v>129</v>
      </c>
      <c r="B40" s="0" t="s">
        <v>191</v>
      </c>
      <c r="C40" s="65" t="n">
        <v>40988.4804398148</v>
      </c>
      <c r="D40" s="8" t="s">
        <v>94</v>
      </c>
      <c r="E40" s="66" t="n">
        <v>0.889616012573242</v>
      </c>
      <c r="F40" s="66" t="n">
        <v>3.46573187925969E-006</v>
      </c>
      <c r="G40" s="66" t="n">
        <v>0</v>
      </c>
      <c r="H40" s="66" t="n">
        <v>0.889616012573242</v>
      </c>
      <c r="I40" s="9" t="n">
        <v>30.69850730896</v>
      </c>
      <c r="J40" s="9" t="n">
        <v>0.000131513748783618</v>
      </c>
    </row>
    <row r="41" customFormat="false" ht="12.75" hidden="false" customHeight="false" outlineLevel="0" collapsed="false">
      <c r="A41" s="0" t="s">
        <v>130</v>
      </c>
      <c r="B41" s="0" t="s">
        <v>192</v>
      </c>
      <c r="C41" s="65" t="n">
        <v>40988.4820138889</v>
      </c>
      <c r="D41" s="8" t="s">
        <v>94</v>
      </c>
      <c r="E41" s="66" t="n">
        <v>0.879478931427002</v>
      </c>
      <c r="F41" s="66" t="n">
        <v>2.49118124884262E-006</v>
      </c>
      <c r="G41" s="66" t="n">
        <v>0</v>
      </c>
      <c r="H41" s="66" t="n">
        <v>0.879478931427002</v>
      </c>
      <c r="I41" s="9" t="n">
        <v>30.3078422546387</v>
      </c>
      <c r="J41" s="9" t="n">
        <v>9.43639170145616E-005</v>
      </c>
    </row>
    <row r="42" customFormat="false" ht="12.75" hidden="false" customHeight="false" outlineLevel="0" collapsed="false">
      <c r="A42" s="0" t="s">
        <v>131</v>
      </c>
      <c r="B42" s="0" t="s">
        <v>193</v>
      </c>
      <c r="C42" s="65" t="n">
        <v>40988.4835648148</v>
      </c>
      <c r="D42" s="8" t="s">
        <v>94</v>
      </c>
      <c r="E42" s="66" t="n">
        <v>0.877503514289856</v>
      </c>
      <c r="F42" s="66" t="n">
        <v>4.74258922622539E-006</v>
      </c>
      <c r="G42" s="66" t="n">
        <v>0</v>
      </c>
      <c r="H42" s="66" t="n">
        <v>0.877503514289856</v>
      </c>
      <c r="I42" s="9" t="n">
        <v>30.2317924499512</v>
      </c>
      <c r="J42" s="9" t="n">
        <v>0.00018160002946388</v>
      </c>
    </row>
    <row r="43" customFormat="false" ht="12.75" hidden="false" customHeight="false" outlineLevel="0" collapsed="false">
      <c r="A43" s="0" t="s">
        <v>132</v>
      </c>
      <c r="B43" s="0" t="s">
        <v>194</v>
      </c>
      <c r="C43" s="65" t="n">
        <v>40988.4850925926</v>
      </c>
      <c r="D43" s="8" t="s">
        <v>94</v>
      </c>
      <c r="E43" s="66" t="n">
        <v>0.879446029663086</v>
      </c>
      <c r="F43" s="66" t="n">
        <v>2.49088384407514E-006</v>
      </c>
      <c r="G43" s="66" t="n">
        <v>0</v>
      </c>
      <c r="H43" s="66" t="n">
        <v>0.879446029663086</v>
      </c>
      <c r="I43" s="9" t="n">
        <v>30.3065719604492</v>
      </c>
      <c r="J43" s="9" t="n">
        <v>9.75095754256472E-005</v>
      </c>
    </row>
    <row r="44" customFormat="false" ht="12.75" hidden="false" customHeight="false" outlineLevel="0" collapsed="false">
      <c r="A44" s="0" t="s">
        <v>133</v>
      </c>
      <c r="B44" s="0" t="s">
        <v>195</v>
      </c>
      <c r="C44" s="65" t="n">
        <v>40988.486724537</v>
      </c>
      <c r="D44" s="8" t="s">
        <v>94</v>
      </c>
      <c r="E44" s="66" t="n">
        <v>0.843496024608612</v>
      </c>
      <c r="F44" s="66" t="n">
        <v>3.21407333103707E-006</v>
      </c>
      <c r="G44" s="66" t="n">
        <v>0</v>
      </c>
      <c r="H44" s="66" t="n">
        <v>0.843496024608612</v>
      </c>
      <c r="I44" s="9" t="n">
        <v>28.927059173584</v>
      </c>
      <c r="J44" s="9" t="n">
        <v>0.000126534287119284</v>
      </c>
    </row>
    <row r="45" customFormat="false" ht="12.75" hidden="false" customHeight="false" outlineLevel="0" collapsed="false">
      <c r="A45" s="0" t="s">
        <v>134</v>
      </c>
      <c r="B45" s="0" t="s">
        <v>196</v>
      </c>
      <c r="C45" s="65" t="n">
        <v>40988.4882986111</v>
      </c>
      <c r="D45" s="8" t="s">
        <v>94</v>
      </c>
      <c r="E45" s="66" t="n">
        <v>0.86616051197052</v>
      </c>
      <c r="F45" s="66" t="n">
        <v>2.4775354177109E-006</v>
      </c>
      <c r="G45" s="66" t="n">
        <v>0</v>
      </c>
      <c r="H45" s="66" t="n">
        <v>0.86616051197052</v>
      </c>
      <c r="I45" s="9" t="n">
        <v>29.7956809997559</v>
      </c>
      <c r="J45" s="9" t="n">
        <v>9.75095754256472E-005</v>
      </c>
    </row>
    <row r="46" customFormat="false" ht="12.75" hidden="false" customHeight="false" outlineLevel="0" collapsed="false">
      <c r="A46" s="0" t="s">
        <v>135</v>
      </c>
      <c r="B46" s="0" t="s">
        <v>197</v>
      </c>
      <c r="C46" s="65" t="n">
        <v>40988.5590277778</v>
      </c>
      <c r="D46" s="8" t="s">
        <v>94</v>
      </c>
      <c r="E46" s="66" t="n">
        <v>0.860339522361755</v>
      </c>
      <c r="F46" s="66" t="n">
        <v>4.33385412179632E-006</v>
      </c>
      <c r="G46" s="66" t="n">
        <v>0</v>
      </c>
      <c r="H46" s="66" t="n">
        <v>0.860339522361755</v>
      </c>
      <c r="I46" s="9" t="n">
        <v>29.5722427368164</v>
      </c>
      <c r="J46" s="9" t="n">
        <v>0.000164670229423791</v>
      </c>
    </row>
    <row r="47" customFormat="false" ht="12.75" hidden="false" customHeight="false" outlineLevel="0" collapsed="false">
      <c r="A47" s="0" t="s">
        <v>136</v>
      </c>
      <c r="B47" s="0" t="s">
        <v>198</v>
      </c>
      <c r="C47" s="65" t="n">
        <v>40988.5607175926</v>
      </c>
      <c r="D47" s="8" t="s">
        <v>94</v>
      </c>
      <c r="E47" s="66" t="n">
        <v>0.84565806388855</v>
      </c>
      <c r="F47" s="66" t="n">
        <v>2.86615636468923E-006</v>
      </c>
      <c r="G47" s="66" t="n">
        <v>0</v>
      </c>
      <c r="H47" s="66" t="n">
        <v>0.84565806388855</v>
      </c>
      <c r="I47" s="9" t="n">
        <v>29.0097618103027</v>
      </c>
      <c r="J47" s="9" t="n">
        <v>0.000110106324427761</v>
      </c>
      <c r="K47" s="0" t="s">
        <v>199</v>
      </c>
    </row>
    <row r="48" customFormat="false" ht="12.75" hidden="false" customHeight="false" outlineLevel="0" collapsed="false">
      <c r="A48" s="0" t="s">
        <v>137</v>
      </c>
      <c r="B48" s="0" t="s">
        <v>200</v>
      </c>
      <c r="C48" s="65" t="n">
        <v>40988.5626736111</v>
      </c>
      <c r="D48" s="8" t="s">
        <v>94</v>
      </c>
      <c r="E48" s="66" t="n">
        <v>0.846020460128784</v>
      </c>
      <c r="F48" s="66" t="n">
        <v>3.86498231819132E-006</v>
      </c>
      <c r="G48" s="66" t="n">
        <v>0</v>
      </c>
      <c r="H48" s="66" t="n">
        <v>0.846020460128784</v>
      </c>
      <c r="I48" s="9" t="n">
        <v>29.0236282348633</v>
      </c>
      <c r="J48" s="9" t="n">
        <v>0.000146547477925196</v>
      </c>
    </row>
    <row r="49" customFormat="false" ht="12.75" hidden="false" customHeight="false" outlineLevel="0" collapsed="false">
      <c r="A49" s="0" t="s">
        <v>138</v>
      </c>
      <c r="B49" s="0" t="s">
        <v>201</v>
      </c>
      <c r="C49" s="65" t="n">
        <v>40988.5644212963</v>
      </c>
      <c r="D49" s="8" t="s">
        <v>94</v>
      </c>
      <c r="E49" s="66" t="n">
        <v>0.843378484249115</v>
      </c>
      <c r="F49" s="66" t="n">
        <v>2.46150966631831E-006</v>
      </c>
      <c r="G49" s="66" t="n">
        <v>0</v>
      </c>
      <c r="H49" s="66" t="n">
        <v>0.843378484249115</v>
      </c>
      <c r="I49" s="9" t="n">
        <v>28.9225692749023</v>
      </c>
      <c r="J49" s="9" t="n">
        <v>9.01657622307539E-005</v>
      </c>
    </row>
    <row r="50" customFormat="false" ht="12.75" hidden="false" customHeight="false" outlineLevel="0" collapsed="false">
      <c r="A50" s="0" t="s">
        <v>139</v>
      </c>
      <c r="B50" s="0" t="s">
        <v>202</v>
      </c>
      <c r="C50" s="65" t="n">
        <v>40988.5659027778</v>
      </c>
      <c r="D50" s="8" t="s">
        <v>94</v>
      </c>
      <c r="E50" s="66" t="n">
        <v>0.834953963756561</v>
      </c>
      <c r="F50" s="66" t="n">
        <v>3.21407333103707E-006</v>
      </c>
      <c r="G50" s="66" t="n">
        <v>0</v>
      </c>
      <c r="H50" s="66" t="n">
        <v>0.834953963756561</v>
      </c>
      <c r="I50" s="9" t="n">
        <v>28.6006526947022</v>
      </c>
      <c r="J50" s="9" t="n">
        <v>0.000122098470455967</v>
      </c>
    </row>
    <row r="51" customFormat="false" ht="12.75" hidden="false" customHeight="false" outlineLevel="0" collapsed="false">
      <c r="A51" s="0" t="s">
        <v>140</v>
      </c>
      <c r="B51" s="0" t="s">
        <v>203</v>
      </c>
      <c r="C51" s="65" t="n">
        <v>40988.5674189815</v>
      </c>
      <c r="D51" s="8" t="s">
        <v>94</v>
      </c>
      <c r="E51" s="66" t="n">
        <v>0.850952506065369</v>
      </c>
      <c r="F51" s="66" t="n">
        <v>2.74254239229776E-006</v>
      </c>
      <c r="G51" s="66" t="n">
        <v>0</v>
      </c>
      <c r="H51" s="66" t="n">
        <v>0.850952506065369</v>
      </c>
      <c r="I51" s="9" t="n">
        <v>29.2124252319336</v>
      </c>
      <c r="J51" s="9" t="n">
        <v>0.000103951395431068</v>
      </c>
    </row>
    <row r="52" customFormat="false" ht="12.75" hidden="false" customHeight="false" outlineLevel="0" collapsed="false">
      <c r="A52" s="0" t="s">
        <v>141</v>
      </c>
      <c r="B52" s="0" t="s">
        <v>204</v>
      </c>
      <c r="C52" s="65" t="n">
        <v>40988.5689814815</v>
      </c>
      <c r="D52" s="8" t="s">
        <v>94</v>
      </c>
      <c r="E52" s="66" t="n">
        <v>0.915269017219544</v>
      </c>
      <c r="F52" s="66" t="n">
        <v>3.21407333103707E-006</v>
      </c>
      <c r="G52" s="66" t="n">
        <v>0</v>
      </c>
      <c r="H52" s="66" t="n">
        <v>0.915269017219544</v>
      </c>
      <c r="I52" s="9" t="n">
        <v>31.6904258728027</v>
      </c>
      <c r="J52" s="9" t="n">
        <v>0.000123966121464036</v>
      </c>
    </row>
    <row r="53" customFormat="false" ht="12.75" hidden="false" customHeight="false" outlineLevel="0" collapsed="false">
      <c r="A53" s="0" t="s">
        <v>142</v>
      </c>
      <c r="B53" s="0" t="s">
        <v>205</v>
      </c>
      <c r="C53" s="65" t="n">
        <v>40988.5707523148</v>
      </c>
      <c r="D53" s="8" t="s">
        <v>94</v>
      </c>
      <c r="E53" s="66" t="n">
        <v>0.905936479568481</v>
      </c>
      <c r="F53" s="66" t="n">
        <v>3.35901404469041E-006</v>
      </c>
      <c r="G53" s="66" t="n">
        <v>0</v>
      </c>
      <c r="H53" s="66" t="n">
        <v>0.905936479568481</v>
      </c>
      <c r="I53" s="9" t="n">
        <v>31.3290252685547</v>
      </c>
      <c r="J53" s="9" t="n">
        <v>0.000129834195831791</v>
      </c>
    </row>
    <row r="54" customFormat="false" ht="12.75" hidden="false" customHeight="false" outlineLevel="0" collapsed="false">
      <c r="A54" s="0" t="s">
        <v>143</v>
      </c>
      <c r="B54" s="0" t="s">
        <v>206</v>
      </c>
      <c r="C54" s="65" t="n">
        <v>40988.572337963</v>
      </c>
      <c r="D54" s="8" t="s">
        <v>94</v>
      </c>
      <c r="E54" s="66" t="n">
        <v>0.910009980201721</v>
      </c>
      <c r="F54" s="66" t="n">
        <v>2.74254239229776E-006</v>
      </c>
      <c r="G54" s="66" t="n">
        <v>0</v>
      </c>
      <c r="H54" s="66" t="n">
        <v>0.910009980201721</v>
      </c>
      <c r="I54" s="9" t="n">
        <v>31.4866943359375</v>
      </c>
      <c r="J54" s="9" t="n">
        <v>0.000107081534224562</v>
      </c>
    </row>
    <row r="55" customFormat="false" ht="12.75" hidden="false" customHeight="false" outlineLevel="0" collapsed="false">
      <c r="A55" s="0" t="s">
        <v>144</v>
      </c>
      <c r="B55" s="0" t="s">
        <v>207</v>
      </c>
      <c r="C55" s="65" t="n">
        <v>40988.5738425926</v>
      </c>
      <c r="D55" s="8" t="s">
        <v>94</v>
      </c>
      <c r="E55" s="66" t="n">
        <v>0.903800964355469</v>
      </c>
      <c r="F55" s="66" t="n">
        <v>3.87492855224991E-006</v>
      </c>
      <c r="G55" s="66" t="n">
        <v>0</v>
      </c>
      <c r="H55" s="66" t="n">
        <v>0.903800964355469</v>
      </c>
      <c r="I55" s="9" t="n">
        <v>31.2464141845703</v>
      </c>
      <c r="J55" s="9" t="n">
        <v>0.00015237636398524</v>
      </c>
    </row>
    <row r="56" customFormat="false" ht="12.75" hidden="false" customHeight="false" outlineLevel="0" collapsed="false">
      <c r="A56" s="0" t="s">
        <v>145</v>
      </c>
      <c r="B56" s="0" t="s">
        <v>208</v>
      </c>
      <c r="C56" s="65" t="n">
        <v>40988.5753240741</v>
      </c>
      <c r="D56" s="8" t="s">
        <v>94</v>
      </c>
      <c r="E56" s="66" t="n">
        <v>0.910639464855194</v>
      </c>
      <c r="F56" s="66" t="n">
        <v>4.33380455433507E-006</v>
      </c>
      <c r="G56" s="66" t="n">
        <v>0</v>
      </c>
      <c r="H56" s="66" t="n">
        <v>0.910639464855194</v>
      </c>
      <c r="I56" s="9" t="n">
        <v>31.5110702514648</v>
      </c>
      <c r="J56" s="9" t="n">
        <v>0.00016823728219606</v>
      </c>
    </row>
    <row r="57" customFormat="false" ht="12.75" hidden="false" customHeight="false" outlineLevel="0" collapsed="false">
      <c r="A57" s="0" t="s">
        <v>146</v>
      </c>
      <c r="B57" s="0" t="s">
        <v>209</v>
      </c>
      <c r="C57" s="65" t="n">
        <v>40988.5769212963</v>
      </c>
      <c r="D57" s="8" t="s">
        <v>94</v>
      </c>
      <c r="E57" s="66" t="n">
        <v>0.915318965911865</v>
      </c>
      <c r="F57" s="66" t="n">
        <v>3.21407333103707E-006</v>
      </c>
      <c r="G57" s="66" t="n">
        <v>0</v>
      </c>
      <c r="H57" s="66" t="n">
        <v>0.915318965911865</v>
      </c>
      <c r="I57" s="9" t="n">
        <v>31.6923637390137</v>
      </c>
      <c r="J57" s="9" t="n">
        <v>0.000124159472761676</v>
      </c>
    </row>
    <row r="58" customFormat="false" ht="12.75" hidden="false" customHeight="false" outlineLevel="0" collapsed="false">
      <c r="A58" s="0" t="s">
        <v>147</v>
      </c>
      <c r="B58" s="0" t="s">
        <v>210</v>
      </c>
      <c r="C58" s="65" t="n">
        <v>40988.5784027778</v>
      </c>
      <c r="D58" s="8" t="s">
        <v>94</v>
      </c>
      <c r="E58" s="66" t="n">
        <v>0.909253478050232</v>
      </c>
      <c r="F58" s="66" t="n">
        <v>3.45531680068234E-006</v>
      </c>
      <c r="G58" s="66" t="n">
        <v>0</v>
      </c>
      <c r="H58" s="66" t="n">
        <v>0.909253478050232</v>
      </c>
      <c r="I58" s="9" t="n">
        <v>31.457405090332</v>
      </c>
      <c r="J58" s="9" t="n">
        <v>0.000131694629089907</v>
      </c>
    </row>
    <row r="59" customFormat="false" ht="12.75" hidden="false" customHeight="false" outlineLevel="0" collapsed="false">
      <c r="A59" s="0" t="s">
        <v>148</v>
      </c>
      <c r="B59" s="0" t="s">
        <v>211</v>
      </c>
      <c r="C59" s="65" t="n">
        <v>40988.5798958333</v>
      </c>
      <c r="D59" s="8" t="s">
        <v>94</v>
      </c>
      <c r="E59" s="66" t="n">
        <v>0.910398483276367</v>
      </c>
      <c r="F59" s="66" t="n">
        <v>3.11528424390417E-006</v>
      </c>
      <c r="G59" s="66" t="n">
        <v>0</v>
      </c>
      <c r="H59" s="66" t="n">
        <v>0.910398483276367</v>
      </c>
      <c r="I59" s="9" t="n">
        <v>31.5017318725586</v>
      </c>
      <c r="J59" s="9" t="n">
        <v>0.000120518336188979</v>
      </c>
    </row>
    <row r="60" customFormat="false" ht="12.75" hidden="false" customHeight="false" outlineLevel="0" collapsed="false">
      <c r="A60" s="0" t="s">
        <v>149</v>
      </c>
      <c r="B60" s="0" t="s">
        <v>212</v>
      </c>
      <c r="C60" s="65" t="n">
        <v>40988.5814351852</v>
      </c>
      <c r="D60" s="8" t="s">
        <v>94</v>
      </c>
      <c r="E60" s="66" t="n">
        <v>0.901736497879028</v>
      </c>
      <c r="F60" s="66" t="n">
        <v>3.4658910408325E-006</v>
      </c>
      <c r="G60" s="66" t="n">
        <v>0</v>
      </c>
      <c r="H60" s="66" t="n">
        <v>0.901736497879028</v>
      </c>
      <c r="I60" s="9" t="n">
        <v>31.1665802001953</v>
      </c>
      <c r="J60" s="9" t="n">
        <v>0.000136589107569307</v>
      </c>
    </row>
    <row r="61" customFormat="false" ht="12.75" hidden="false" customHeight="false" outlineLevel="0" collapsed="false">
      <c r="A61" s="0" t="s">
        <v>150</v>
      </c>
      <c r="B61" s="0" t="s">
        <v>213</v>
      </c>
      <c r="C61" s="65" t="n">
        <v>40988.582962963</v>
      </c>
      <c r="D61" s="8" t="s">
        <v>94</v>
      </c>
      <c r="E61" s="66" t="n">
        <v>0.893241465091705</v>
      </c>
      <c r="F61" s="66" t="n">
        <v>2.47500474870321E-006</v>
      </c>
      <c r="G61" s="66" t="n">
        <v>0</v>
      </c>
      <c r="H61" s="66" t="n">
        <v>0.893241465091705</v>
      </c>
      <c r="I61" s="9" t="n">
        <v>30.8384094238281</v>
      </c>
      <c r="J61" s="9" t="n">
        <v>9.70296823652461E-005</v>
      </c>
    </row>
    <row r="62" customFormat="false" ht="12.75" hidden="false" customHeight="false" outlineLevel="0" collapsed="false">
      <c r="A62" s="0" t="s">
        <v>151</v>
      </c>
      <c r="B62" s="0" t="s">
        <v>214</v>
      </c>
      <c r="C62" s="65" t="n">
        <v>40988.5844907407</v>
      </c>
      <c r="D62" s="8" t="s">
        <v>94</v>
      </c>
      <c r="E62" s="66" t="n">
        <v>0.903990983963013</v>
      </c>
      <c r="F62" s="66" t="n">
        <v>3.45153102898621E-006</v>
      </c>
      <c r="G62" s="66" t="n">
        <v>0</v>
      </c>
      <c r="H62" s="66" t="n">
        <v>0.903990983963013</v>
      </c>
      <c r="I62" s="9" t="n">
        <v>31.2537612915039</v>
      </c>
      <c r="J62" s="9" t="n">
        <v>0.0001359061425318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23:48:04Z</dcterms:created>
  <dc:creator>Fisheries &amp; Oceans Canada</dc:creator>
  <dc:description/>
  <dc:language>en-US</dc:language>
  <cp:lastModifiedBy>K Scozzafavak</cp:lastModifiedBy>
  <cp:lastPrinted>2011-10-25T18:53:05Z</cp:lastPrinted>
  <dcterms:modified xsi:type="dcterms:W3CDTF">2015-03-30T18:57:46Z</dcterms:modified>
  <cp:revision>0</cp:revision>
  <dc:subject/>
  <dc:title/>
</cp:coreProperties>
</file>