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03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9db</t>
  </si>
  <si>
    <t xml:space="preserve">9.5db</t>
  </si>
  <si>
    <t xml:space="preserve">10db</t>
  </si>
  <si>
    <t xml:space="preserve">10.5db</t>
  </si>
  <si>
    <t xml:space="preserve">11db</t>
  </si>
  <si>
    <t xml:space="preserve">11db-9db sal0</t>
  </si>
  <si>
    <t xml:space="preserve">11db-9db sal1</t>
  </si>
  <si>
    <t xml:space="preserve">Event_Number</t>
  </si>
  <si>
    <t xml:space="preserve">Station</t>
  </si>
  <si>
    <t xml:space="preserve">Sample_Number</t>
  </si>
  <si>
    <t xml:space="preserve">Flag:Salinity Bottle</t>
  </si>
  <si>
    <t xml:space="preserve">Salinity:Bottle</t>
  </si>
  <si>
    <t xml:space="preserve">Comments</t>
  </si>
  <si>
    <t xml:space="preserve">Salinity:T0:C0</t>
  </si>
  <si>
    <t xml:space="preserve">Salinity:T1:C1</t>
  </si>
  <si>
    <t xml:space="preserve">diff9 p</t>
  </si>
  <si>
    <t xml:space="preserve">diff9 s</t>
  </si>
  <si>
    <t xml:space="preserve">diff95 p</t>
  </si>
  <si>
    <t xml:space="preserve">diff95 s</t>
  </si>
  <si>
    <t xml:space="preserve">diff10 p</t>
  </si>
  <si>
    <t xml:space="preserve">diff10 s</t>
  </si>
  <si>
    <t xml:space="preserve">diff105 p</t>
  </si>
  <si>
    <t xml:space="preserve">diff205 s</t>
  </si>
  <si>
    <t xml:space="preserve">diff11 p</t>
  </si>
  <si>
    <t xml:space="preserve">diff11 s</t>
  </si>
  <si>
    <t xml:space="preserve">IVI07</t>
  </si>
  <si>
    <t xml:space="preserve">IVI15</t>
  </si>
  <si>
    <t xml:space="preserve">EP01</t>
  </si>
  <si>
    <t xml:space="preserve">QCST04</t>
  </si>
  <si>
    <t xml:space="preserve">QCSD01</t>
  </si>
  <si>
    <t xml:space="preserve">QCST02</t>
  </si>
  <si>
    <t xml:space="preserve">IVI19</t>
  </si>
  <si>
    <t xml:space="preserve">VI03</t>
  </si>
  <si>
    <t xml:space="preserve">QCSD03</t>
  </si>
  <si>
    <t xml:space="preserve">QCST03</t>
  </si>
  <si>
    <t xml:space="preserve">VI06</t>
  </si>
  <si>
    <t xml:space="preserve">IVI20</t>
  </si>
  <si>
    <t xml:space="preserve">VI12</t>
  </si>
  <si>
    <t xml:space="preserve">QCSD02</t>
  </si>
  <si>
    <t xml:space="preserve">JF02</t>
  </si>
  <si>
    <t xml:space="preserve">EP04</t>
  </si>
  <si>
    <t xml:space="preserve">JF01</t>
  </si>
  <si>
    <t xml:space="preserve">JF04</t>
  </si>
  <si>
    <t xml:space="preserve">EP05</t>
  </si>
  <si>
    <t xml:space="preserve">VI05</t>
  </si>
  <si>
    <t xml:space="preserve">VI04</t>
  </si>
  <si>
    <t xml:space="preserve">EP03</t>
  </si>
  <si>
    <t xml:space="preserve">VI07</t>
  </si>
  <si>
    <t xml:space="preserve">IVI04</t>
  </si>
  <si>
    <t xml:space="preserve">QCST05</t>
  </si>
  <si>
    <t xml:space="preserve">EP02</t>
  </si>
  <si>
    <t xml:space="preserve">VI10</t>
  </si>
  <si>
    <t xml:space="preserve">QCST06</t>
  </si>
  <si>
    <t xml:space="preserve">QCST01</t>
  </si>
  <si>
    <t xml:space="preserve">VI09</t>
  </si>
  <si>
    <t xml:space="preserve">VI08</t>
  </si>
  <si>
    <t xml:space="preserve">JF05</t>
  </si>
  <si>
    <t xml:space="preserve">JF03</t>
  </si>
  <si>
    <t xml:space="preserve">IVI21</t>
  </si>
  <si>
    <t xml:space="preserve">IVI06</t>
  </si>
  <si>
    <t xml:space="preserve">JF06</t>
  </si>
  <si>
    <t xml:space="preserve">VI02</t>
  </si>
  <si>
    <t xml:space="preserve">VI01</t>
  </si>
  <si>
    <t xml:space="preserve">IVI09</t>
  </si>
  <si>
    <t xml:space="preserve">IVI02</t>
  </si>
  <si>
    <t xml:space="preserve">EP06</t>
  </si>
  <si>
    <t xml:space="preserve">IVI08</t>
  </si>
  <si>
    <t xml:space="preserve">IVI01</t>
  </si>
  <si>
    <t xml:space="preserve">T07</t>
  </si>
  <si>
    <t xml:space="preserve">IVI13</t>
  </si>
  <si>
    <t xml:space="preserve">IVI18</t>
  </si>
  <si>
    <t xml:space="preserve">IVI10</t>
  </si>
  <si>
    <t xml:space="preserve">IVI03</t>
  </si>
  <si>
    <t xml:space="preserve">IVI11</t>
  </si>
  <si>
    <t xml:space="preserve">IVI14</t>
  </si>
  <si>
    <t xml:space="preserve">VI11</t>
  </si>
  <si>
    <t xml:space="preserve">IVI17</t>
  </si>
  <si>
    <t xml:space="preserve">EP07</t>
  </si>
  <si>
    <t xml:space="preserve">IVI05</t>
  </si>
  <si>
    <t xml:space="preserve">IVI12</t>
  </si>
  <si>
    <t xml:space="preserve">CTD Pri</t>
  </si>
  <si>
    <t xml:space="preserve">CTD Sec</t>
  </si>
  <si>
    <t xml:space="preserve">Pri Diff</t>
  </si>
  <si>
    <t xml:space="preserve">Sec Diff</t>
  </si>
  <si>
    <t xml:space="preserve">CTD Salinity - bottles </t>
  </si>
  <si>
    <t xml:space="preserve">QCST07</t>
  </si>
  <si>
    <t xml:space="preserve">deep</t>
  </si>
  <si>
    <t xml:space="preserve">521db</t>
  </si>
  <si>
    <t xml:space="preserve">519db</t>
  </si>
  <si>
    <t xml:space="preserve">diff pri</t>
  </si>
  <si>
    <t xml:space="preserve">diff sec</t>
  </si>
  <si>
    <t xml:space="preserve">517db</t>
  </si>
  <si>
    <t xml:space="preserve">average</t>
  </si>
  <si>
    <t xml:space="preserve">513db</t>
  </si>
  <si>
    <t xml:space="preserve">median</t>
  </si>
  <si>
    <t xml:space="preserve">stdev</t>
  </si>
  <si>
    <t xml:space="preserve">total # bottles</t>
  </si>
  <si>
    <t xml:space="preserve">max</t>
  </si>
  <si>
    <t xml:space="preserve">min</t>
  </si>
  <si>
    <t xml:space="preserve">excluding 13 bottles with Pri Diff&gt;.05 for primary at 10db</t>
  </si>
  <si>
    <t xml:space="preserve">bottles excluded</t>
  </si>
  <si>
    <t xml:space="preserve"># bottles in fit</t>
  </si>
  <si>
    <t xml:space="preserve"># bottle in fit</t>
  </si>
  <si>
    <t xml:space="preserve">excluding with S0&gt;S1 and pri diff&gt;0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3 Diff between primary sal and bottle versus sal diff from 9 to 11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980253878702"/>
          <c:y val="0.156399437412096"/>
          <c:w val="0.935913258110014"/>
          <c:h val="0.761368963900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03sal'!$V$3:$V$58</c:f>
              <c:numCache>
                <c:formatCode>General</c:formatCode>
                <c:ptCount val="56"/>
                <c:pt idx="0">
                  <c:v>-0.035499999999999</c:v>
                </c:pt>
                <c:pt idx="1">
                  <c:v>-0.0347999999999971</c:v>
                </c:pt>
                <c:pt idx="2">
                  <c:v>-0.0321000000000034</c:v>
                </c:pt>
                <c:pt idx="3">
                  <c:v>-0.0259999999999998</c:v>
                </c:pt>
                <c:pt idx="4">
                  <c:v>-0.0253999999999976</c:v>
                </c:pt>
                <c:pt idx="5">
                  <c:v>-0.0216999999999992</c:v>
                </c:pt>
                <c:pt idx="6">
                  <c:v>-0.0134000000000007</c:v>
                </c:pt>
                <c:pt idx="7">
                  <c:v>-0.0130999999999979</c:v>
                </c:pt>
                <c:pt idx="8">
                  <c:v>-0.0120000000000005</c:v>
                </c:pt>
                <c:pt idx="9">
                  <c:v>-0.0107999999999997</c:v>
                </c:pt>
                <c:pt idx="10">
                  <c:v>-0.0106000000000002</c:v>
                </c:pt>
                <c:pt idx="11">
                  <c:v>-0.0101999999999975</c:v>
                </c:pt>
                <c:pt idx="12">
                  <c:v>-0.0100000000000016</c:v>
                </c:pt>
                <c:pt idx="13">
                  <c:v>-0.00980000000000203</c:v>
                </c:pt>
                <c:pt idx="14">
                  <c:v>-0.00949999999999918</c:v>
                </c:pt>
                <c:pt idx="15">
                  <c:v>-0.00949999999999918</c:v>
                </c:pt>
                <c:pt idx="16">
                  <c:v>-0.00890000000000057</c:v>
                </c:pt>
                <c:pt idx="17">
                  <c:v>-0.00829999999999842</c:v>
                </c:pt>
                <c:pt idx="18">
                  <c:v>-0.00789999999999935</c:v>
                </c:pt>
                <c:pt idx="19">
                  <c:v>-0.00779999999999959</c:v>
                </c:pt>
                <c:pt idx="20">
                  <c:v>-0.00750000000000028</c:v>
                </c:pt>
                <c:pt idx="21">
                  <c:v>-0.00649999999999906</c:v>
                </c:pt>
                <c:pt idx="22">
                  <c:v>-0.00629999999999953</c:v>
                </c:pt>
                <c:pt idx="23">
                  <c:v>-0.00570000000000093</c:v>
                </c:pt>
                <c:pt idx="24">
                  <c:v>-0.00560000000000116</c:v>
                </c:pt>
                <c:pt idx="25">
                  <c:v>-0.00509999999999877</c:v>
                </c:pt>
                <c:pt idx="26">
                  <c:v>-0.00500000000000256</c:v>
                </c:pt>
                <c:pt idx="27">
                  <c:v>-0.00479999999999947</c:v>
                </c:pt>
                <c:pt idx="28">
                  <c:v>-0.0046999999999997</c:v>
                </c:pt>
                <c:pt idx="29">
                  <c:v>-0.00459999999999994</c:v>
                </c:pt>
                <c:pt idx="30">
                  <c:v>-0.00390000000000157</c:v>
                </c:pt>
                <c:pt idx="31">
                  <c:v>-0.00360000000000227</c:v>
                </c:pt>
                <c:pt idx="32">
                  <c:v>-0.00340000000000273</c:v>
                </c:pt>
                <c:pt idx="33">
                  <c:v>-0.00150000000000006</c:v>
                </c:pt>
                <c:pt idx="34">
                  <c:v>0.00629999999999953</c:v>
                </c:pt>
                <c:pt idx="35">
                  <c:v>0.00670000000000215</c:v>
                </c:pt>
                <c:pt idx="36">
                  <c:v>0.0183999999999998</c:v>
                </c:pt>
                <c:pt idx="37">
                  <c:v>0.0201999999999991</c:v>
                </c:pt>
                <c:pt idx="38">
                  <c:v>0.0257000000000005</c:v>
                </c:pt>
                <c:pt idx="39">
                  <c:v>0.0367999999999995</c:v>
                </c:pt>
                <c:pt idx="40">
                  <c:v>-0.00290000000000035</c:v>
                </c:pt>
                <c:pt idx="41">
                  <c:v>0.0180000000000007</c:v>
                </c:pt>
                <c:pt idx="42">
                  <c:v>-0.0305999999999997</c:v>
                </c:pt>
                <c:pt idx="43">
                  <c:v>0.0554999999999986</c:v>
                </c:pt>
                <c:pt idx="44">
                  <c:v>-0.0559000000000012</c:v>
                </c:pt>
                <c:pt idx="45">
                  <c:v>-0.0619000000000014</c:v>
                </c:pt>
                <c:pt idx="46">
                  <c:v>0.0822000000000003</c:v>
                </c:pt>
                <c:pt idx="47">
                  <c:v>0.0986000000000011</c:v>
                </c:pt>
                <c:pt idx="48">
                  <c:v>-0.102700000000002</c:v>
                </c:pt>
                <c:pt idx="49">
                  <c:v>0.130300000000002</c:v>
                </c:pt>
                <c:pt idx="50">
                  <c:v>0.141400000000001</c:v>
                </c:pt>
                <c:pt idx="51">
                  <c:v>0.150600000000001</c:v>
                </c:pt>
                <c:pt idx="52">
                  <c:v>-0.199499999999997</c:v>
                </c:pt>
                <c:pt idx="53">
                  <c:v>-0.2102</c:v>
                </c:pt>
                <c:pt idx="54">
                  <c:v>0.284400000000002</c:v>
                </c:pt>
                <c:pt idx="55">
                  <c:v>-0.2911</c:v>
                </c:pt>
              </c:numCache>
            </c:numRef>
          </c:xVal>
          <c:yVal>
            <c:numRef>
              <c:f>'2012-03sal'!$AC$3:$AC$58</c:f>
              <c:numCache>
                <c:formatCode>General</c:formatCode>
                <c:ptCount val="56"/>
                <c:pt idx="0">
                  <c:v>0.100200000000001</c:v>
                </c:pt>
                <c:pt idx="1">
                  <c:v>0.095600000000001</c:v>
                </c:pt>
                <c:pt idx="2">
                  <c:v>0.0250999999999983</c:v>
                </c:pt>
                <c:pt idx="3">
                  <c:v>0.0371000000000024</c:v>
                </c:pt>
                <c:pt idx="4">
                  <c:v>0.00989999999999824</c:v>
                </c:pt>
                <c:pt idx="5">
                  <c:v>0.0324000000000027</c:v>
                </c:pt>
                <c:pt idx="6">
                  <c:v>0.0391000000000012</c:v>
                </c:pt>
                <c:pt idx="7">
                  <c:v>0.0101999999999975</c:v>
                </c:pt>
                <c:pt idx="8">
                  <c:v>-0.00819999999999865</c:v>
                </c:pt>
                <c:pt idx="9">
                  <c:v>0.00919999999999988</c:v>
                </c:pt>
                <c:pt idx="10">
                  <c:v>0.00889999999999702</c:v>
                </c:pt>
                <c:pt idx="11">
                  <c:v>0.2073</c:v>
                </c:pt>
                <c:pt idx="12">
                  <c:v>-0.000600000000002154</c:v>
                </c:pt>
                <c:pt idx="13">
                  <c:v>0.00230000000000175</c:v>
                </c:pt>
                <c:pt idx="14">
                  <c:v>-0.000600000000002154</c:v>
                </c:pt>
                <c:pt idx="15">
                  <c:v>0.0102000000000011</c:v>
                </c:pt>
                <c:pt idx="16">
                  <c:v>0.00270000000000081</c:v>
                </c:pt>
                <c:pt idx="17">
                  <c:v>0.00159999999999982</c:v>
                </c:pt>
                <c:pt idx="18">
                  <c:v>-9.99999999997669E-005</c:v>
                </c:pt>
                <c:pt idx="19">
                  <c:v>0.00189999999999912</c:v>
                </c:pt>
                <c:pt idx="20">
                  <c:v>0.00150000000000006</c:v>
                </c:pt>
                <c:pt idx="21">
                  <c:v>-0.000199999999999534</c:v>
                </c:pt>
                <c:pt idx="22">
                  <c:v>0.00209999999999866</c:v>
                </c:pt>
                <c:pt idx="23">
                  <c:v>0.0350999999999999</c:v>
                </c:pt>
                <c:pt idx="24">
                  <c:v>0.000500000000002387</c:v>
                </c:pt>
                <c:pt idx="25">
                  <c:v>0</c:v>
                </c:pt>
                <c:pt idx="26">
                  <c:v>-9.99999999997669E-005</c:v>
                </c:pt>
                <c:pt idx="27">
                  <c:v>0.00799999999999912</c:v>
                </c:pt>
                <c:pt idx="28">
                  <c:v>-0.000199999999999534</c:v>
                </c:pt>
                <c:pt idx="29">
                  <c:v>0.00910000000000011</c:v>
                </c:pt>
                <c:pt idx="30">
                  <c:v>0.000200000000003087</c:v>
                </c:pt>
                <c:pt idx="31">
                  <c:v>0.0106999999999999</c:v>
                </c:pt>
                <c:pt idx="32">
                  <c:v>0.00810000000000244</c:v>
                </c:pt>
                <c:pt idx="33">
                  <c:v>0.00689999999999813</c:v>
                </c:pt>
                <c:pt idx="34">
                  <c:v>0.0118000000000009</c:v>
                </c:pt>
                <c:pt idx="35">
                  <c:v>0.0607000000000006</c:v>
                </c:pt>
                <c:pt idx="36">
                  <c:v>0.0691999999999986</c:v>
                </c:pt>
                <c:pt idx="37">
                  <c:v>0.0677999999999983</c:v>
                </c:pt>
                <c:pt idx="38">
                  <c:v>0.0464999999999982</c:v>
                </c:pt>
                <c:pt idx="39">
                  <c:v>0.0781999999999989</c:v>
                </c:pt>
                <c:pt idx="40">
                  <c:v>0.1965</c:v>
                </c:pt>
                <c:pt idx="41">
                  <c:v>0.264900000000001</c:v>
                </c:pt>
                <c:pt idx="42">
                  <c:v>0.179400000000001</c:v>
                </c:pt>
                <c:pt idx="43">
                  <c:v>0.110999999999997</c:v>
                </c:pt>
                <c:pt idx="44">
                  <c:v>0.173300000000001</c:v>
                </c:pt>
                <c:pt idx="45">
                  <c:v>0.1646</c:v>
                </c:pt>
                <c:pt idx="46">
                  <c:v>0.111699999999999</c:v>
                </c:pt>
                <c:pt idx="47">
                  <c:v>0.193300000000001</c:v>
                </c:pt>
                <c:pt idx="48">
                  <c:v>0.189899999999998</c:v>
                </c:pt>
                <c:pt idx="49">
                  <c:v>0.532900000000002</c:v>
                </c:pt>
                <c:pt idx="50">
                  <c:v>0.175099999999997</c:v>
                </c:pt>
                <c:pt idx="51">
                  <c:v>0.1784</c:v>
                </c:pt>
                <c:pt idx="52">
                  <c:v>0.454000000000001</c:v>
                </c:pt>
                <c:pt idx="53">
                  <c:v>0.330300000000001</c:v>
                </c:pt>
                <c:pt idx="54">
                  <c:v>0.188199999999998</c:v>
                </c:pt>
                <c:pt idx="55">
                  <c:v>0.247</c:v>
                </c:pt>
              </c:numCache>
            </c:numRef>
          </c:yVal>
          <c:smooth val="0"/>
        </c:ser>
        <c:axId val="43401201"/>
        <c:axId val="68409553"/>
      </c:scatterChart>
      <c:valAx>
        <c:axId val="43401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 - Sal bot at 10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9553"/>
        <c:crossesAt val="0"/>
        <c:crossBetween val="midCat"/>
      </c:valAx>
      <c:valAx>
        <c:axId val="68409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 at 11db - Sal0 at 9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12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Sal at 10db - Bottle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al0 at 10db-bottle"</c:f>
              <c:strCache>
                <c:ptCount val="1"/>
                <c:pt idx="0">
                  <c:v>Sal0 at 10db-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03sal'!$A$3:$A$45</c:f>
              <c:numCache>
                <c:formatCode>General</c:formatCode>
                <c:ptCount val="43"/>
                <c:pt idx="0">
                  <c:v>94</c:v>
                </c:pt>
                <c:pt idx="1">
                  <c:v>118</c:v>
                </c:pt>
                <c:pt idx="2">
                  <c:v>70</c:v>
                </c:pt>
                <c:pt idx="3">
                  <c:v>160</c:v>
                </c:pt>
                <c:pt idx="4">
                  <c:v>142</c:v>
                </c:pt>
                <c:pt idx="5">
                  <c:v>154</c:v>
                </c:pt>
                <c:pt idx="6">
                  <c:v>130</c:v>
                </c:pt>
                <c:pt idx="7">
                  <c:v>31</c:v>
                </c:pt>
                <c:pt idx="8">
                  <c:v>148</c:v>
                </c:pt>
                <c:pt idx="9">
                  <c:v>157</c:v>
                </c:pt>
                <c:pt idx="10">
                  <c:v>40</c:v>
                </c:pt>
                <c:pt idx="11">
                  <c:v>133</c:v>
                </c:pt>
                <c:pt idx="12">
                  <c:v>58</c:v>
                </c:pt>
                <c:pt idx="13">
                  <c:v>145</c:v>
                </c:pt>
                <c:pt idx="14">
                  <c:v>4</c:v>
                </c:pt>
                <c:pt idx="15">
                  <c:v>79</c:v>
                </c:pt>
                <c:pt idx="16">
                  <c:v>1</c:v>
                </c:pt>
                <c:pt idx="17">
                  <c:v>10</c:v>
                </c:pt>
                <c:pt idx="18">
                  <c:v>82</c:v>
                </c:pt>
                <c:pt idx="19">
                  <c:v>37</c:v>
                </c:pt>
                <c:pt idx="20">
                  <c:v>34</c:v>
                </c:pt>
                <c:pt idx="21">
                  <c:v>76</c:v>
                </c:pt>
                <c:pt idx="22">
                  <c:v>43</c:v>
                </c:pt>
                <c:pt idx="23">
                  <c:v>67</c:v>
                </c:pt>
                <c:pt idx="24">
                  <c:v>163</c:v>
                </c:pt>
                <c:pt idx="25">
                  <c:v>73</c:v>
                </c:pt>
                <c:pt idx="26">
                  <c:v>52</c:v>
                </c:pt>
                <c:pt idx="27">
                  <c:v>166</c:v>
                </c:pt>
                <c:pt idx="28">
                  <c:v>151</c:v>
                </c:pt>
                <c:pt idx="29">
                  <c:v>49</c:v>
                </c:pt>
                <c:pt idx="30">
                  <c:v>46</c:v>
                </c:pt>
                <c:pt idx="31">
                  <c:v>13</c:v>
                </c:pt>
                <c:pt idx="32">
                  <c:v>7</c:v>
                </c:pt>
                <c:pt idx="33">
                  <c:v>136</c:v>
                </c:pt>
                <c:pt idx="34">
                  <c:v>40</c:v>
                </c:pt>
                <c:pt idx="35">
                  <c:v>91</c:v>
                </c:pt>
                <c:pt idx="36">
                  <c:v>16</c:v>
                </c:pt>
                <c:pt idx="37">
                  <c:v>28</c:v>
                </c:pt>
                <c:pt idx="38">
                  <c:v>25</c:v>
                </c:pt>
                <c:pt idx="39">
                  <c:v>100</c:v>
                </c:pt>
                <c:pt idx="40">
                  <c:v>22</c:v>
                </c:pt>
                <c:pt idx="41">
                  <c:v>85</c:v>
                </c:pt>
                <c:pt idx="42">
                  <c:v>97</c:v>
                </c:pt>
              </c:numCache>
            </c:numRef>
          </c:xVal>
          <c:yVal>
            <c:numRef>
              <c:f>'2012-03sal'!$V$3:$V$45</c:f>
              <c:numCache>
                <c:formatCode>General</c:formatCode>
                <c:ptCount val="43"/>
                <c:pt idx="0">
                  <c:v>-0.035499999999999</c:v>
                </c:pt>
                <c:pt idx="1">
                  <c:v>-0.0347999999999971</c:v>
                </c:pt>
                <c:pt idx="2">
                  <c:v>-0.0321000000000034</c:v>
                </c:pt>
                <c:pt idx="3">
                  <c:v>-0.0259999999999998</c:v>
                </c:pt>
                <c:pt idx="4">
                  <c:v>-0.0253999999999976</c:v>
                </c:pt>
                <c:pt idx="5">
                  <c:v>-0.0216999999999992</c:v>
                </c:pt>
                <c:pt idx="6">
                  <c:v>-0.0134000000000007</c:v>
                </c:pt>
                <c:pt idx="7">
                  <c:v>-0.0130999999999979</c:v>
                </c:pt>
                <c:pt idx="8">
                  <c:v>-0.0120000000000005</c:v>
                </c:pt>
                <c:pt idx="9">
                  <c:v>-0.0107999999999997</c:v>
                </c:pt>
                <c:pt idx="10">
                  <c:v>-0.0106000000000002</c:v>
                </c:pt>
                <c:pt idx="11">
                  <c:v>-0.0101999999999975</c:v>
                </c:pt>
                <c:pt idx="12">
                  <c:v>-0.0100000000000016</c:v>
                </c:pt>
                <c:pt idx="13">
                  <c:v>-0.00980000000000203</c:v>
                </c:pt>
                <c:pt idx="14">
                  <c:v>-0.00949999999999918</c:v>
                </c:pt>
                <c:pt idx="15">
                  <c:v>-0.00949999999999918</c:v>
                </c:pt>
                <c:pt idx="16">
                  <c:v>-0.00890000000000057</c:v>
                </c:pt>
                <c:pt idx="17">
                  <c:v>-0.00829999999999842</c:v>
                </c:pt>
                <c:pt idx="18">
                  <c:v>-0.00789999999999935</c:v>
                </c:pt>
                <c:pt idx="19">
                  <c:v>-0.00779999999999959</c:v>
                </c:pt>
                <c:pt idx="20">
                  <c:v>-0.00750000000000028</c:v>
                </c:pt>
                <c:pt idx="21">
                  <c:v>-0.00649999999999906</c:v>
                </c:pt>
                <c:pt idx="22">
                  <c:v>-0.00629999999999953</c:v>
                </c:pt>
                <c:pt idx="23">
                  <c:v>-0.00570000000000093</c:v>
                </c:pt>
                <c:pt idx="24">
                  <c:v>-0.00560000000000116</c:v>
                </c:pt>
                <c:pt idx="25">
                  <c:v>-0.00509999999999877</c:v>
                </c:pt>
                <c:pt idx="26">
                  <c:v>-0.00500000000000256</c:v>
                </c:pt>
                <c:pt idx="27">
                  <c:v>-0.00479999999999947</c:v>
                </c:pt>
                <c:pt idx="28">
                  <c:v>-0.0046999999999997</c:v>
                </c:pt>
                <c:pt idx="29">
                  <c:v>-0.00459999999999994</c:v>
                </c:pt>
                <c:pt idx="30">
                  <c:v>-0.00390000000000157</c:v>
                </c:pt>
                <c:pt idx="31">
                  <c:v>-0.00360000000000227</c:v>
                </c:pt>
                <c:pt idx="32">
                  <c:v>-0.00340000000000273</c:v>
                </c:pt>
                <c:pt idx="33">
                  <c:v>-0.00150000000000006</c:v>
                </c:pt>
                <c:pt idx="34">
                  <c:v>0.00629999999999953</c:v>
                </c:pt>
                <c:pt idx="35">
                  <c:v>0.00670000000000215</c:v>
                </c:pt>
                <c:pt idx="36">
                  <c:v>0.0183999999999998</c:v>
                </c:pt>
                <c:pt idx="37">
                  <c:v>0.0201999999999991</c:v>
                </c:pt>
                <c:pt idx="38">
                  <c:v>0.0257000000000005</c:v>
                </c:pt>
                <c:pt idx="39">
                  <c:v>0.0367999999999995</c:v>
                </c:pt>
                <c:pt idx="40">
                  <c:v>-0.00290000000000035</c:v>
                </c:pt>
                <c:pt idx="41">
                  <c:v>0.0180000000000007</c:v>
                </c:pt>
                <c:pt idx="42">
                  <c:v>-0.03059999999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l1at 10db-bottle"</c:f>
              <c:strCache>
                <c:ptCount val="1"/>
                <c:pt idx="0">
                  <c:v>Sal1at 10db-bott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03sal'!$A$3:$A$45</c:f>
              <c:numCache>
                <c:formatCode>General</c:formatCode>
                <c:ptCount val="43"/>
                <c:pt idx="0">
                  <c:v>94</c:v>
                </c:pt>
                <c:pt idx="1">
                  <c:v>118</c:v>
                </c:pt>
                <c:pt idx="2">
                  <c:v>70</c:v>
                </c:pt>
                <c:pt idx="3">
                  <c:v>160</c:v>
                </c:pt>
                <c:pt idx="4">
                  <c:v>142</c:v>
                </c:pt>
                <c:pt idx="5">
                  <c:v>154</c:v>
                </c:pt>
                <c:pt idx="6">
                  <c:v>130</c:v>
                </c:pt>
                <c:pt idx="7">
                  <c:v>31</c:v>
                </c:pt>
                <c:pt idx="8">
                  <c:v>148</c:v>
                </c:pt>
                <c:pt idx="9">
                  <c:v>157</c:v>
                </c:pt>
                <c:pt idx="10">
                  <c:v>40</c:v>
                </c:pt>
                <c:pt idx="11">
                  <c:v>133</c:v>
                </c:pt>
                <c:pt idx="12">
                  <c:v>58</c:v>
                </c:pt>
                <c:pt idx="13">
                  <c:v>145</c:v>
                </c:pt>
                <c:pt idx="14">
                  <c:v>4</c:v>
                </c:pt>
                <c:pt idx="15">
                  <c:v>79</c:v>
                </c:pt>
                <c:pt idx="16">
                  <c:v>1</c:v>
                </c:pt>
                <c:pt idx="17">
                  <c:v>10</c:v>
                </c:pt>
                <c:pt idx="18">
                  <c:v>82</c:v>
                </c:pt>
                <c:pt idx="19">
                  <c:v>37</c:v>
                </c:pt>
                <c:pt idx="20">
                  <c:v>34</c:v>
                </c:pt>
                <c:pt idx="21">
                  <c:v>76</c:v>
                </c:pt>
                <c:pt idx="22">
                  <c:v>43</c:v>
                </c:pt>
                <c:pt idx="23">
                  <c:v>67</c:v>
                </c:pt>
                <c:pt idx="24">
                  <c:v>163</c:v>
                </c:pt>
                <c:pt idx="25">
                  <c:v>73</c:v>
                </c:pt>
                <c:pt idx="26">
                  <c:v>52</c:v>
                </c:pt>
                <c:pt idx="27">
                  <c:v>166</c:v>
                </c:pt>
                <c:pt idx="28">
                  <c:v>151</c:v>
                </c:pt>
                <c:pt idx="29">
                  <c:v>49</c:v>
                </c:pt>
                <c:pt idx="30">
                  <c:v>46</c:v>
                </c:pt>
                <c:pt idx="31">
                  <c:v>13</c:v>
                </c:pt>
                <c:pt idx="32">
                  <c:v>7</c:v>
                </c:pt>
                <c:pt idx="33">
                  <c:v>136</c:v>
                </c:pt>
                <c:pt idx="34">
                  <c:v>40</c:v>
                </c:pt>
                <c:pt idx="35">
                  <c:v>91</c:v>
                </c:pt>
                <c:pt idx="36">
                  <c:v>16</c:v>
                </c:pt>
                <c:pt idx="37">
                  <c:v>28</c:v>
                </c:pt>
                <c:pt idx="38">
                  <c:v>25</c:v>
                </c:pt>
                <c:pt idx="39">
                  <c:v>100</c:v>
                </c:pt>
                <c:pt idx="40">
                  <c:v>22</c:v>
                </c:pt>
                <c:pt idx="41">
                  <c:v>85</c:v>
                </c:pt>
                <c:pt idx="42">
                  <c:v>97</c:v>
                </c:pt>
              </c:numCache>
            </c:numRef>
          </c:xVal>
          <c:yVal>
            <c:numRef>
              <c:f>'2012-03sal'!$W$3:$W$45</c:f>
              <c:numCache>
                <c:formatCode>General</c:formatCode>
                <c:ptCount val="43"/>
                <c:pt idx="0">
                  <c:v>-0.00730000000000075</c:v>
                </c:pt>
                <c:pt idx="1">
                  <c:v>-0.028299999999998</c:v>
                </c:pt>
                <c:pt idx="2">
                  <c:v>-0.0279000000000025</c:v>
                </c:pt>
                <c:pt idx="3">
                  <c:v>-0.0219999999999985</c:v>
                </c:pt>
                <c:pt idx="4">
                  <c:v>-0.0206999999999979</c:v>
                </c:pt>
                <c:pt idx="5">
                  <c:v>-0.0224000000000011</c:v>
                </c:pt>
                <c:pt idx="6">
                  <c:v>0.0134000000000007</c:v>
                </c:pt>
                <c:pt idx="7">
                  <c:v>-0.00799999999999912</c:v>
                </c:pt>
                <c:pt idx="8">
                  <c:v>-0.00949999999999918</c:v>
                </c:pt>
                <c:pt idx="9">
                  <c:v>-0.00499999999999901</c:v>
                </c:pt>
                <c:pt idx="10">
                  <c:v>-0.00890000000000057</c:v>
                </c:pt>
                <c:pt idx="11">
                  <c:v>0.0594000000000001</c:v>
                </c:pt>
                <c:pt idx="12">
                  <c:v>-0.00820000000000221</c:v>
                </c:pt>
                <c:pt idx="13">
                  <c:v>-0.00730000000000075</c:v>
                </c:pt>
                <c:pt idx="14">
                  <c:v>-0.00819999999999865</c:v>
                </c:pt>
                <c:pt idx="15">
                  <c:v>0.00809999999999889</c:v>
                </c:pt>
                <c:pt idx="16">
                  <c:v>-0.0139999999999993</c:v>
                </c:pt>
                <c:pt idx="17">
                  <c:v>-0.00549999999999784</c:v>
                </c:pt>
                <c:pt idx="18">
                  <c:v>-0.00600000000000023</c:v>
                </c:pt>
                <c:pt idx="19">
                  <c:v>-0.00609999999999999</c:v>
                </c:pt>
                <c:pt idx="20">
                  <c:v>-0.00629999999999953</c:v>
                </c:pt>
                <c:pt idx="21">
                  <c:v>-0.00499999999999901</c:v>
                </c:pt>
                <c:pt idx="22">
                  <c:v>-0.00389999999999802</c:v>
                </c:pt>
                <c:pt idx="23">
                  <c:v>-0.00619999999999976</c:v>
                </c:pt>
                <c:pt idx="24">
                  <c:v>-0.00390000000000157</c:v>
                </c:pt>
                <c:pt idx="25">
                  <c:v>-0.00389999999999802</c:v>
                </c:pt>
                <c:pt idx="26">
                  <c:v>-0.00339999999999918</c:v>
                </c:pt>
                <c:pt idx="27">
                  <c:v>0.000700000000001921</c:v>
                </c:pt>
                <c:pt idx="28">
                  <c:v>-0.00270000000000081</c:v>
                </c:pt>
                <c:pt idx="29">
                  <c:v>-0.00140000000000029</c:v>
                </c:pt>
                <c:pt idx="30">
                  <c:v>-0.00190000000000268</c:v>
                </c:pt>
                <c:pt idx="31">
                  <c:v>0.00239999999999796</c:v>
                </c:pt>
                <c:pt idx="32">
                  <c:v>-0.00120000000000076</c:v>
                </c:pt>
                <c:pt idx="33">
                  <c:v>0</c:v>
                </c:pt>
                <c:pt idx="34">
                  <c:v>0.0111999999999988</c:v>
                </c:pt>
                <c:pt idx="35">
                  <c:v>0.0600000000000023</c:v>
                </c:pt>
                <c:pt idx="36">
                  <c:v>0.0237000000000016</c:v>
                </c:pt>
                <c:pt idx="37">
                  <c:v>0.0252000000000017</c:v>
                </c:pt>
                <c:pt idx="38">
                  <c:v>0.0252999999999979</c:v>
                </c:pt>
                <c:pt idx="39">
                  <c:v>0.0629999999999988</c:v>
                </c:pt>
                <c:pt idx="40">
                  <c:v>0.00809999999999889</c:v>
                </c:pt>
                <c:pt idx="41">
                  <c:v>0.0309999999999988</c:v>
                </c:pt>
                <c:pt idx="42">
                  <c:v>0.0508000000000024</c:v>
                </c:pt>
              </c:numCache>
            </c:numRef>
          </c:yVal>
          <c:smooth val="0"/>
        </c:ser>
        <c:axId val="5095239"/>
        <c:axId val="44486732"/>
      </c:scatterChart>
      <c:valAx>
        <c:axId val="5095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6732"/>
        <c:crossesAt val="0"/>
        <c:crossBetween val="midCat"/>
      </c:valAx>
      <c:valAx>
        <c:axId val="44486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 at 10db -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2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0</xdr:colOff>
      <xdr:row>22</xdr:row>
      <xdr:rowOff>142920</xdr:rowOff>
    </xdr:from>
    <xdr:to>
      <xdr:col>15</xdr:col>
      <xdr:colOff>349560</xdr:colOff>
      <xdr:row>46</xdr:row>
      <xdr:rowOff>95760</xdr:rowOff>
    </xdr:to>
    <xdr:graphicFrame>
      <xdr:nvGraphicFramePr>
        <xdr:cNvPr id="0" name="Chart 1"/>
        <xdr:cNvGraphicFramePr/>
      </xdr:nvGraphicFramePr>
      <xdr:xfrm>
        <a:off x="1755000" y="3705120"/>
        <a:ext cx="81673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9760</xdr:colOff>
      <xdr:row>9</xdr:row>
      <xdr:rowOff>142920</xdr:rowOff>
    </xdr:from>
    <xdr:to>
      <xdr:col>15</xdr:col>
      <xdr:colOff>20520</xdr:colOff>
      <xdr:row>33</xdr:row>
      <xdr:rowOff>95400</xdr:rowOff>
    </xdr:to>
    <xdr:graphicFrame>
      <xdr:nvGraphicFramePr>
        <xdr:cNvPr id="1" name="Chart 2"/>
        <xdr:cNvGraphicFramePr/>
      </xdr:nvGraphicFramePr>
      <xdr:xfrm>
        <a:off x="1425960" y="160020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true" showOutlineSymbols="true" defaultGridColor="true" view="normal" topLeftCell="F37" colorId="64" zoomScale="100" zoomScaleNormal="100" zoomScalePageLayoutView="100" workbookViewId="0">
      <selection pane="topLeft" activeCell="V80" activeCellId="0" sqref="V80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9.14"/>
  </cols>
  <sheetData>
    <row r="1" customFormat="false" ht="12.75" hidden="false" customHeight="false" outlineLevel="0" collapsed="false">
      <c r="H1" s="2" t="s">
        <v>0</v>
      </c>
      <c r="J1" s="2" t="s">
        <v>1</v>
      </c>
      <c r="L1" s="2" t="s">
        <v>2</v>
      </c>
      <c r="N1" s="2" t="s">
        <v>3</v>
      </c>
      <c r="P1" s="2" t="s">
        <v>4</v>
      </c>
      <c r="AC1" s="2" t="s">
        <v>5</v>
      </c>
      <c r="AD1" s="2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H2" s="2" t="s">
        <v>13</v>
      </c>
      <c r="I2" s="2" t="s">
        <v>14</v>
      </c>
      <c r="J2" s="2" t="s">
        <v>13</v>
      </c>
      <c r="K2" s="2" t="s">
        <v>14</v>
      </c>
      <c r="L2" s="2" t="s">
        <v>13</v>
      </c>
      <c r="M2" s="2" t="s">
        <v>14</v>
      </c>
      <c r="N2" s="2" t="s">
        <v>13</v>
      </c>
      <c r="O2" s="2" t="s">
        <v>14</v>
      </c>
      <c r="P2" s="2" t="s">
        <v>13</v>
      </c>
      <c r="Q2" s="2" t="s">
        <v>14</v>
      </c>
      <c r="R2" s="2" t="s">
        <v>15</v>
      </c>
      <c r="S2" s="2" t="s">
        <v>16</v>
      </c>
      <c r="T2" s="2" t="s">
        <v>17</v>
      </c>
      <c r="U2" s="2" t="s">
        <v>18</v>
      </c>
      <c r="V2" s="1" t="s">
        <v>19</v>
      </c>
      <c r="W2" s="2" t="s">
        <v>20</v>
      </c>
      <c r="X2" s="2" t="s">
        <v>21</v>
      </c>
      <c r="Y2" s="2" t="s">
        <v>22</v>
      </c>
      <c r="Z2" s="2" t="s">
        <v>23</v>
      </c>
      <c r="AA2" s="2" t="s">
        <v>24</v>
      </c>
    </row>
    <row r="3" customFormat="false" ht="12.75" hidden="false" customHeight="false" outlineLevel="0" collapsed="false">
      <c r="A3" s="2" t="n">
        <v>94</v>
      </c>
      <c r="B3" s="2" t="s">
        <v>25</v>
      </c>
      <c r="C3" s="2" t="n">
        <v>97</v>
      </c>
      <c r="E3" s="2" t="n">
        <v>30.7147</v>
      </c>
      <c r="G3" s="2" t="n">
        <v>97</v>
      </c>
      <c r="H3" s="2" t="n">
        <v>30.6241</v>
      </c>
      <c r="I3" s="2" t="n">
        <v>30.6602</v>
      </c>
      <c r="J3" s="2" t="n">
        <v>30.6574</v>
      </c>
      <c r="K3" s="2" t="n">
        <v>30.676</v>
      </c>
      <c r="L3" s="2" t="n">
        <v>30.6792</v>
      </c>
      <c r="M3" s="2" t="n">
        <v>30.7074</v>
      </c>
      <c r="N3" s="2" t="n">
        <v>30.7112</v>
      </c>
      <c r="O3" s="2" t="n">
        <v>30.7318</v>
      </c>
      <c r="P3" s="2" t="n">
        <v>30.7243</v>
      </c>
      <c r="Q3" s="2" t="n">
        <v>30.7336</v>
      </c>
      <c r="R3" s="2" t="n">
        <f aca="false">H3-$E3</f>
        <v>-0.090600000000002</v>
      </c>
      <c r="S3" s="2" t="n">
        <f aca="false">I3-$E3</f>
        <v>-0.0545000000000009</v>
      </c>
      <c r="T3" s="2" t="n">
        <f aca="false">J3-$E3</f>
        <v>-0.0573000000000015</v>
      </c>
      <c r="U3" s="2" t="n">
        <f aca="false">K3-$E3</f>
        <v>-0.0387000000000022</v>
      </c>
      <c r="V3" s="1" t="n">
        <f aca="false">L3-$E3</f>
        <v>-0.035499999999999</v>
      </c>
      <c r="W3" s="2" t="n">
        <f aca="false">M3-$E3</f>
        <v>-0.00730000000000075</v>
      </c>
      <c r="X3" s="2" t="n">
        <f aca="false">N3-$E3</f>
        <v>-0.00349999999999895</v>
      </c>
      <c r="Y3" s="2" t="n">
        <f aca="false">O3-$E3</f>
        <v>0.0170999999999992</v>
      </c>
      <c r="Z3" s="2" t="n">
        <f aca="false">P3-$E3</f>
        <v>0.00959999999999894</v>
      </c>
      <c r="AA3" s="2" t="n">
        <f aca="false">Q3-$E3</f>
        <v>0.0188999999999986</v>
      </c>
      <c r="AC3" s="2" t="n">
        <f aca="false">P3-H3</f>
        <v>0.100200000000001</v>
      </c>
      <c r="AD3" s="2" t="n">
        <f aca="false">Q3-I3</f>
        <v>0.0733999999999995</v>
      </c>
    </row>
    <row r="4" customFormat="false" ht="12.75" hidden="false" customHeight="false" outlineLevel="0" collapsed="false">
      <c r="A4" s="2" t="n">
        <v>118</v>
      </c>
      <c r="B4" s="2" t="s">
        <v>26</v>
      </c>
      <c r="C4" s="2" t="n">
        <v>121</v>
      </c>
      <c r="E4" s="2" t="n">
        <v>29.0098</v>
      </c>
      <c r="G4" s="2" t="n">
        <v>121</v>
      </c>
      <c r="H4" s="2" t="n">
        <v>28.9306</v>
      </c>
      <c r="I4" s="2" t="n">
        <v>28.9374</v>
      </c>
      <c r="J4" s="2" t="n">
        <v>28.9551</v>
      </c>
      <c r="K4" s="2" t="n">
        <v>28.9658</v>
      </c>
      <c r="L4" s="2" t="n">
        <v>28.975</v>
      </c>
      <c r="M4" s="2" t="n">
        <v>28.9815</v>
      </c>
      <c r="N4" s="2" t="n">
        <v>28.9874</v>
      </c>
      <c r="O4" s="2" t="n">
        <v>29.0579</v>
      </c>
      <c r="P4" s="2" t="n">
        <v>29.0262</v>
      </c>
      <c r="Q4" s="2" t="n">
        <v>29.0651</v>
      </c>
      <c r="R4" s="2" t="n">
        <f aca="false">H4-$E4</f>
        <v>-0.0792000000000002</v>
      </c>
      <c r="S4" s="2" t="n">
        <f aca="false">I4-$E4</f>
        <v>-0.0723999999999982</v>
      </c>
      <c r="T4" s="2" t="n">
        <f aca="false">J4-$E4</f>
        <v>-0.0546999999999969</v>
      </c>
      <c r="U4" s="2" t="n">
        <f aca="false">K4-$E4</f>
        <v>-0.0439999999999969</v>
      </c>
      <c r="V4" s="1" t="n">
        <f aca="false">L4-$E4</f>
        <v>-0.0347999999999971</v>
      </c>
      <c r="W4" s="2" t="n">
        <f aca="false">M4-$E4</f>
        <v>-0.028299999999998</v>
      </c>
      <c r="X4" s="2" t="n">
        <f aca="false">N4-$E4</f>
        <v>-0.0223999999999975</v>
      </c>
      <c r="Y4" s="2" t="n">
        <f aca="false">O4-$E4</f>
        <v>0.0481000000000016</v>
      </c>
      <c r="Z4" s="2" t="n">
        <f aca="false">P4-$E4</f>
        <v>0.0164000000000009</v>
      </c>
      <c r="AA4" s="2" t="n">
        <f aca="false">Q4-$E4</f>
        <v>0.0553000000000026</v>
      </c>
      <c r="AC4" s="2" t="n">
        <f aca="false">P4-H4</f>
        <v>0.095600000000001</v>
      </c>
      <c r="AD4" s="2" t="n">
        <f aca="false">Q4-I4</f>
        <v>0.127700000000001</v>
      </c>
    </row>
    <row r="5" customFormat="false" ht="12.75" hidden="false" customHeight="false" outlineLevel="0" collapsed="false">
      <c r="A5" s="2" t="n">
        <v>70</v>
      </c>
      <c r="B5" s="2" t="s">
        <v>27</v>
      </c>
      <c r="C5" s="2" t="n">
        <v>73</v>
      </c>
      <c r="E5" s="2" t="n">
        <v>30.3697</v>
      </c>
      <c r="G5" s="2" t="n">
        <v>73</v>
      </c>
      <c r="H5" s="2" t="n">
        <v>30.3319</v>
      </c>
      <c r="I5" s="2" t="n">
        <v>30.3316</v>
      </c>
      <c r="J5" s="2" t="n">
        <v>30.3331</v>
      </c>
      <c r="K5" s="2" t="n">
        <v>30.3332</v>
      </c>
      <c r="L5" s="2" t="n">
        <v>30.3376</v>
      </c>
      <c r="M5" s="2" t="n">
        <v>30.3418</v>
      </c>
      <c r="N5" s="2" t="n">
        <v>30.3403</v>
      </c>
      <c r="O5" s="2" t="n">
        <v>30.354</v>
      </c>
      <c r="P5" s="2" t="n">
        <v>30.357</v>
      </c>
      <c r="Q5" s="2" t="n">
        <v>30.3588</v>
      </c>
      <c r="R5" s="2" t="n">
        <f aca="false">H5-$E5</f>
        <v>-0.0378000000000007</v>
      </c>
      <c r="S5" s="2" t="n">
        <f aca="false">I5-$E5</f>
        <v>-0.0381</v>
      </c>
      <c r="T5" s="2" t="n">
        <f aca="false">J5-$E5</f>
        <v>-0.0366</v>
      </c>
      <c r="U5" s="2" t="n">
        <f aca="false">K5-$E5</f>
        <v>-0.0365000000000002</v>
      </c>
      <c r="V5" s="1" t="n">
        <f aca="false">L5-$E5</f>
        <v>-0.0321000000000034</v>
      </c>
      <c r="W5" s="2" t="n">
        <f aca="false">M5-$E5</f>
        <v>-0.0279000000000025</v>
      </c>
      <c r="X5" s="2" t="n">
        <f aca="false">N5-$E5</f>
        <v>-0.0294000000000025</v>
      </c>
      <c r="Y5" s="2" t="n">
        <f aca="false">O5-$E5</f>
        <v>-0.0157000000000025</v>
      </c>
      <c r="Z5" s="2" t="n">
        <f aca="false">P5-$E5</f>
        <v>-0.0127000000000024</v>
      </c>
      <c r="AA5" s="2" t="n">
        <f aca="false">Q5-$E5</f>
        <v>-0.010900000000003</v>
      </c>
      <c r="AC5" s="2" t="n">
        <f aca="false">P5-H5</f>
        <v>0.0250999999999983</v>
      </c>
      <c r="AD5" s="2" t="n">
        <f aca="false">Q5-I5</f>
        <v>0.027199999999997</v>
      </c>
    </row>
    <row r="6" customFormat="false" ht="12.75" hidden="false" customHeight="false" outlineLevel="0" collapsed="false">
      <c r="A6" s="2" t="n">
        <v>160</v>
      </c>
      <c r="B6" s="2" t="s">
        <v>28</v>
      </c>
      <c r="C6" s="2" t="n">
        <v>163</v>
      </c>
      <c r="E6" s="2" t="n">
        <v>31.1666</v>
      </c>
      <c r="G6" s="2" t="n">
        <v>163</v>
      </c>
      <c r="H6" s="2" t="n">
        <v>31.1222</v>
      </c>
      <c r="I6" s="2" t="n">
        <v>31.1329</v>
      </c>
      <c r="J6" s="2" t="n">
        <v>31.1307</v>
      </c>
      <c r="K6" s="2" t="n">
        <v>31.1383</v>
      </c>
      <c r="L6" s="2" t="n">
        <v>31.1406</v>
      </c>
      <c r="M6" s="2" t="n">
        <v>31.1446</v>
      </c>
      <c r="N6" s="2" t="n">
        <v>31.1496</v>
      </c>
      <c r="O6" s="2" t="n">
        <v>31.1502</v>
      </c>
      <c r="P6" s="2" t="n">
        <v>31.1593</v>
      </c>
      <c r="Q6" s="2" t="n">
        <v>31.1629</v>
      </c>
      <c r="R6" s="2" t="n">
        <f aca="false">H6-$E6</f>
        <v>-0.0443999999999996</v>
      </c>
      <c r="S6" s="2" t="n">
        <f aca="false">I6-$E6</f>
        <v>-0.0336999999999996</v>
      </c>
      <c r="T6" s="2" t="n">
        <f aca="false">J6-$E6</f>
        <v>-0.035899999999998</v>
      </c>
      <c r="U6" s="2" t="n">
        <f aca="false">K6-$E6</f>
        <v>-0.028299999999998</v>
      </c>
      <c r="V6" s="1" t="n">
        <f aca="false">L6-$E6</f>
        <v>-0.0259999999999998</v>
      </c>
      <c r="W6" s="2" t="n">
        <f aca="false">M6-$E6</f>
        <v>-0.0219999999999985</v>
      </c>
      <c r="X6" s="2" t="n">
        <f aca="false">N6-$E6</f>
        <v>-0.0169999999999995</v>
      </c>
      <c r="Y6" s="2" t="n">
        <f aca="false">O6-$E6</f>
        <v>-0.0163999999999973</v>
      </c>
      <c r="Z6" s="2" t="n">
        <f aca="false">P6-$E6</f>
        <v>-0.0072999999999972</v>
      </c>
      <c r="AA6" s="2" t="n">
        <f aca="false">Q6-$E6</f>
        <v>-0.00369999999999848</v>
      </c>
      <c r="AC6" s="2" t="n">
        <f aca="false">P6-H6</f>
        <v>0.0371000000000024</v>
      </c>
      <c r="AD6" s="2" t="n">
        <f aca="false">Q6-I6</f>
        <v>0.0300000000000011</v>
      </c>
    </row>
    <row r="7" customFormat="false" ht="12.75" hidden="false" customHeight="false" outlineLevel="0" collapsed="false">
      <c r="A7" s="2" t="n">
        <v>142</v>
      </c>
      <c r="B7" s="2" t="s">
        <v>29</v>
      </c>
      <c r="C7" s="2" t="n">
        <v>145</v>
      </c>
      <c r="E7" s="2" t="n">
        <v>31.4867</v>
      </c>
      <c r="G7" s="2" t="n">
        <v>145</v>
      </c>
      <c r="H7" s="2" t="n">
        <v>31.4768</v>
      </c>
      <c r="I7" s="2" t="n">
        <v>31.4764</v>
      </c>
      <c r="J7" s="2" t="n">
        <v>31.4851</v>
      </c>
      <c r="K7" s="2" t="n">
        <v>31.4802</v>
      </c>
      <c r="L7" s="2" t="n">
        <v>31.4613</v>
      </c>
      <c r="M7" s="2" t="n">
        <v>31.466</v>
      </c>
      <c r="N7" s="2" t="n">
        <v>31.4697</v>
      </c>
      <c r="O7" s="2" t="n">
        <v>31.4724</v>
      </c>
      <c r="P7" s="2" t="n">
        <v>31.4867</v>
      </c>
      <c r="Q7" s="2" t="n">
        <v>31.4887</v>
      </c>
      <c r="R7" s="2" t="n">
        <f aca="false">H7-$E7</f>
        <v>-0.00989999999999824</v>
      </c>
      <c r="S7" s="2" t="n">
        <f aca="false">I7-$E7</f>
        <v>-0.0102999999999973</v>
      </c>
      <c r="T7" s="2" t="n">
        <f aca="false">J7-$E7</f>
        <v>-0.00159999999999982</v>
      </c>
      <c r="U7" s="2" t="n">
        <f aca="false">K7-$E7</f>
        <v>-0.00649999999999906</v>
      </c>
      <c r="V7" s="1" t="n">
        <f aca="false">L7-$E7</f>
        <v>-0.0253999999999976</v>
      </c>
      <c r="W7" s="2" t="n">
        <f aca="false">M7-$E7</f>
        <v>-0.0206999999999979</v>
      </c>
      <c r="X7" s="2" t="n">
        <f aca="false">N7-$E7</f>
        <v>-0.0169999999999995</v>
      </c>
      <c r="Y7" s="2" t="n">
        <f aca="false">O7-$E7</f>
        <v>-0.0142999999999986</v>
      </c>
      <c r="Z7" s="2" t="n">
        <f aca="false">P7-$E7</f>
        <v>0</v>
      </c>
      <c r="AA7" s="2" t="n">
        <f aca="false">Q7-$E7</f>
        <v>0.00200000000000244</v>
      </c>
      <c r="AC7" s="2" t="n">
        <f aca="false">P7-H7</f>
        <v>0.00989999999999824</v>
      </c>
      <c r="AD7" s="2" t="n">
        <f aca="false">Q7-I7</f>
        <v>0.0122999999999998</v>
      </c>
    </row>
    <row r="8" customFormat="false" ht="12.75" hidden="false" customHeight="false" outlineLevel="0" collapsed="false">
      <c r="A8" s="2" t="n">
        <v>154</v>
      </c>
      <c r="B8" s="2" t="s">
        <v>30</v>
      </c>
      <c r="C8" s="2" t="n">
        <v>157</v>
      </c>
      <c r="E8" s="2" t="n">
        <v>31.4574</v>
      </c>
      <c r="G8" s="2" t="n">
        <v>157</v>
      </c>
      <c r="H8" s="2" t="n">
        <v>31.4291</v>
      </c>
      <c r="I8" s="2" t="n">
        <v>31.4302</v>
      </c>
      <c r="J8" s="2" t="n">
        <v>31.4321</v>
      </c>
      <c r="K8" s="2" t="n">
        <v>31.4326</v>
      </c>
      <c r="L8" s="2" t="n">
        <v>31.4357</v>
      </c>
      <c r="M8" s="2" t="n">
        <v>31.435</v>
      </c>
      <c r="N8" s="2" t="n">
        <v>31.4577</v>
      </c>
      <c r="O8" s="2" t="n">
        <v>31.4565</v>
      </c>
      <c r="P8" s="2" t="n">
        <v>31.4615</v>
      </c>
      <c r="Q8" s="2" t="n">
        <v>31.4623</v>
      </c>
      <c r="R8" s="2" t="n">
        <f aca="false">H8-$E8</f>
        <v>-0.0283000000000015</v>
      </c>
      <c r="S8" s="2" t="n">
        <f aca="false">I8-$E8</f>
        <v>-0.0272000000000006</v>
      </c>
      <c r="T8" s="2" t="n">
        <f aca="false">J8-$E8</f>
        <v>-0.0253000000000014</v>
      </c>
      <c r="U8" s="2" t="n">
        <f aca="false">K8-$E8</f>
        <v>-0.024799999999999</v>
      </c>
      <c r="V8" s="1" t="n">
        <f aca="false">L8-$E8</f>
        <v>-0.0216999999999992</v>
      </c>
      <c r="W8" s="2" t="n">
        <f aca="false">M8-$E8</f>
        <v>-0.0224000000000011</v>
      </c>
      <c r="X8" s="2" t="n">
        <f aca="false">N8-$E8</f>
        <v>0.000299999999999301</v>
      </c>
      <c r="Y8" s="2" t="n">
        <f aca="false">O8-$E8</f>
        <v>-0.000900000000001455</v>
      </c>
      <c r="Z8" s="2" t="n">
        <f aca="false">P8-$E8</f>
        <v>0.0041000000000011</v>
      </c>
      <c r="AA8" s="2" t="n">
        <f aca="false">Q8-$E8</f>
        <v>0.00489999999999924</v>
      </c>
      <c r="AC8" s="2" t="n">
        <f aca="false">P8-H8</f>
        <v>0.0324000000000027</v>
      </c>
      <c r="AD8" s="2" t="n">
        <f aca="false">Q8-I8</f>
        <v>0.0320999999999998</v>
      </c>
    </row>
    <row r="9" customFormat="false" ht="12.75" hidden="false" customHeight="false" outlineLevel="0" collapsed="false">
      <c r="A9" s="2" t="n">
        <v>130</v>
      </c>
      <c r="B9" s="2" t="s">
        <v>31</v>
      </c>
      <c r="C9" s="2" t="n">
        <v>133</v>
      </c>
      <c r="E9" s="2" t="n">
        <v>28.6007</v>
      </c>
      <c r="G9" s="2" t="n">
        <v>133</v>
      </c>
      <c r="H9" s="2" t="n">
        <v>28.5808</v>
      </c>
      <c r="I9" s="2" t="n">
        <v>28.5957</v>
      </c>
      <c r="J9" s="2" t="n">
        <v>28.5823</v>
      </c>
      <c r="K9" s="2" t="n">
        <v>28.602</v>
      </c>
      <c r="L9" s="2" t="n">
        <v>28.5873</v>
      </c>
      <c r="M9" s="2" t="n">
        <v>28.6141</v>
      </c>
      <c r="N9" s="2" t="n">
        <v>28.5994</v>
      </c>
      <c r="O9" s="2" t="n">
        <v>28.629</v>
      </c>
      <c r="P9" s="2" t="n">
        <v>28.6199</v>
      </c>
      <c r="Q9" s="2" t="n">
        <v>28.6506</v>
      </c>
      <c r="R9" s="2" t="n">
        <f aca="false">H9-$E9</f>
        <v>-0.0198999999999998</v>
      </c>
      <c r="S9" s="2" t="n">
        <f aca="false">I9-$E9</f>
        <v>-0.00499999999999901</v>
      </c>
      <c r="T9" s="2" t="n">
        <f aca="false">J9-$E9</f>
        <v>-0.0183999999999998</v>
      </c>
      <c r="U9" s="2" t="n">
        <f aca="false">K9-$E9</f>
        <v>0.00130000000000052</v>
      </c>
      <c r="V9" s="1" t="n">
        <f aca="false">L9-$E9</f>
        <v>-0.0134000000000007</v>
      </c>
      <c r="W9" s="2" t="n">
        <f aca="false">M9-$E9</f>
        <v>0.0134000000000007</v>
      </c>
      <c r="X9" s="2" t="n">
        <f aca="false">N9-$E9</f>
        <v>-0.00130000000000052</v>
      </c>
      <c r="Y9" s="2" t="n">
        <f aca="false">O9-$E9</f>
        <v>0.0283000000000015</v>
      </c>
      <c r="Z9" s="2" t="n">
        <f aca="false">P9-$E9</f>
        <v>0.0192000000000014</v>
      </c>
      <c r="AA9" s="2" t="n">
        <f aca="false">Q9-$E9</f>
        <v>0.0499000000000009</v>
      </c>
      <c r="AC9" s="2" t="n">
        <f aca="false">P9-H9</f>
        <v>0.0391000000000012</v>
      </c>
      <c r="AD9" s="2" t="n">
        <f aca="false">Q9-I9</f>
        <v>0.0549</v>
      </c>
    </row>
    <row r="10" customFormat="false" ht="12.75" hidden="false" customHeight="false" outlineLevel="0" collapsed="false">
      <c r="A10" s="2" t="n">
        <v>31</v>
      </c>
      <c r="B10" s="2" t="s">
        <v>32</v>
      </c>
      <c r="C10" s="2" t="n">
        <v>31</v>
      </c>
      <c r="E10" s="2" t="n">
        <v>31.0647</v>
      </c>
      <c r="G10" s="2" t="n">
        <v>31</v>
      </c>
      <c r="H10" s="2" t="n">
        <v>31.0468</v>
      </c>
      <c r="I10" s="2" t="n">
        <v>31.0474</v>
      </c>
      <c r="J10" s="2" t="n">
        <v>31.0493</v>
      </c>
      <c r="K10" s="2" t="n">
        <v>31.0521</v>
      </c>
      <c r="L10" s="2" t="n">
        <v>31.0516</v>
      </c>
      <c r="M10" s="2" t="n">
        <v>31.0567</v>
      </c>
      <c r="N10" s="2" t="n">
        <v>31.054</v>
      </c>
      <c r="O10" s="2" t="n">
        <v>31.0586</v>
      </c>
      <c r="P10" s="2" t="n">
        <v>31.057</v>
      </c>
      <c r="Q10" s="2" t="n">
        <v>31.0632</v>
      </c>
      <c r="R10" s="2" t="n">
        <f aca="false">H10-$E10</f>
        <v>-0.0178999999999974</v>
      </c>
      <c r="S10" s="2" t="n">
        <f aca="false">I10-$E10</f>
        <v>-0.0172999999999988</v>
      </c>
      <c r="T10" s="2" t="n">
        <f aca="false">J10-$E10</f>
        <v>-0.0153999999999996</v>
      </c>
      <c r="U10" s="2" t="n">
        <f aca="false">K10-$E10</f>
        <v>-0.0125999999999991</v>
      </c>
      <c r="V10" s="1" t="n">
        <f aca="false">L10-$E10</f>
        <v>-0.0130999999999979</v>
      </c>
      <c r="W10" s="2" t="n">
        <f aca="false">M10-$E10</f>
        <v>-0.00799999999999912</v>
      </c>
      <c r="X10" s="2" t="n">
        <f aca="false">N10-$E10</f>
        <v>-0.0106999999999999</v>
      </c>
      <c r="Y10" s="2" t="n">
        <f aca="false">O10-$E10</f>
        <v>-0.00609999999999999</v>
      </c>
      <c r="Z10" s="2" t="n">
        <f aca="false">P10-$E10</f>
        <v>-0.00769999999999982</v>
      </c>
      <c r="AA10" s="2" t="n">
        <f aca="false">Q10-$E10</f>
        <v>-0.00150000000000006</v>
      </c>
      <c r="AC10" s="2" t="n">
        <f aca="false">P10-H10</f>
        <v>0.0101999999999975</v>
      </c>
      <c r="AD10" s="2" t="n">
        <f aca="false">Q10-I10</f>
        <v>0.0157999999999987</v>
      </c>
    </row>
    <row r="11" customFormat="false" ht="12.75" hidden="false" customHeight="false" outlineLevel="0" collapsed="false">
      <c r="A11" s="2" t="n">
        <v>148</v>
      </c>
      <c r="B11" s="2" t="s">
        <v>33</v>
      </c>
      <c r="C11" s="2" t="n">
        <v>151</v>
      </c>
      <c r="E11" s="2" t="n">
        <v>31.5111</v>
      </c>
      <c r="G11" s="2" t="n">
        <v>151</v>
      </c>
      <c r="H11" s="2" t="n">
        <v>31.5083</v>
      </c>
      <c r="I11" s="2" t="n">
        <v>31.5088</v>
      </c>
      <c r="J11" s="2" t="n">
        <v>31.5009</v>
      </c>
      <c r="K11" s="2" t="n">
        <v>31.5043</v>
      </c>
      <c r="L11" s="2" t="n">
        <v>31.4991</v>
      </c>
      <c r="M11" s="2" t="n">
        <v>31.5016</v>
      </c>
      <c r="N11" s="2" t="n">
        <v>31.4986</v>
      </c>
      <c r="O11" s="2" t="n">
        <v>31.5016</v>
      </c>
      <c r="P11" s="2" t="n">
        <v>31.5001</v>
      </c>
      <c r="Q11" s="2" t="n">
        <v>31.5036</v>
      </c>
      <c r="R11" s="2" t="n">
        <f aca="false">H11-$E11</f>
        <v>-0.00280000000000058</v>
      </c>
      <c r="S11" s="2" t="n">
        <f aca="false">I11-$E11</f>
        <v>-0.00229999999999819</v>
      </c>
      <c r="T11" s="2" t="n">
        <f aca="false">J11-$E11</f>
        <v>-0.0101999999999975</v>
      </c>
      <c r="U11" s="2" t="n">
        <f aca="false">K11-$E11</f>
        <v>-0.00679999999999836</v>
      </c>
      <c r="V11" s="1" t="n">
        <f aca="false">L11-$E11</f>
        <v>-0.0120000000000005</v>
      </c>
      <c r="W11" s="2" t="n">
        <f aca="false">M11-$E11</f>
        <v>-0.00949999999999918</v>
      </c>
      <c r="X11" s="2" t="n">
        <f aca="false">N11-$E11</f>
        <v>-0.0124999999999993</v>
      </c>
      <c r="Y11" s="2" t="n">
        <f aca="false">O11-$E11</f>
        <v>-0.00949999999999918</v>
      </c>
      <c r="Z11" s="2" t="n">
        <f aca="false">P11-$E11</f>
        <v>-0.0109999999999992</v>
      </c>
      <c r="AA11" s="2" t="n">
        <f aca="false">Q11-$E11</f>
        <v>-0.00750000000000028</v>
      </c>
      <c r="AC11" s="2" t="n">
        <f aca="false">P11-H11</f>
        <v>-0.00819999999999865</v>
      </c>
      <c r="AD11" s="2" t="n">
        <f aca="false">Q11-I11</f>
        <v>-0.00520000000000209</v>
      </c>
    </row>
    <row r="12" customFormat="false" ht="12.75" hidden="false" customHeight="false" outlineLevel="0" collapsed="false">
      <c r="A12" s="2" t="n">
        <v>157</v>
      </c>
      <c r="B12" s="2" t="s">
        <v>34</v>
      </c>
      <c r="C12" s="2" t="n">
        <v>160</v>
      </c>
      <c r="E12" s="2" t="n">
        <v>31.5017</v>
      </c>
      <c r="G12" s="2" t="n">
        <v>160</v>
      </c>
      <c r="H12" s="2" t="n">
        <v>31.4903</v>
      </c>
      <c r="I12" s="2" t="n">
        <v>31.4986</v>
      </c>
      <c r="J12" s="2" t="n">
        <v>31.4908</v>
      </c>
      <c r="K12" s="2" t="n">
        <v>31.499</v>
      </c>
      <c r="L12" s="2" t="n">
        <v>31.4909</v>
      </c>
      <c r="M12" s="2" t="n">
        <v>31.4967</v>
      </c>
      <c r="N12" s="2" t="n">
        <v>31.4958</v>
      </c>
      <c r="O12" s="2" t="n">
        <v>31.4979</v>
      </c>
      <c r="P12" s="2" t="n">
        <v>31.4995</v>
      </c>
      <c r="Q12" s="2" t="n">
        <v>31.4958</v>
      </c>
      <c r="R12" s="2" t="n">
        <f aca="false">H12-$E12</f>
        <v>-0.0113999999999983</v>
      </c>
      <c r="S12" s="2" t="n">
        <f aca="false">I12-$E12</f>
        <v>-0.00309999999999988</v>
      </c>
      <c r="T12" s="2" t="n">
        <f aca="false">J12-$E12</f>
        <v>-0.0108999999999995</v>
      </c>
      <c r="U12" s="2" t="n">
        <f aca="false">K12-$E12</f>
        <v>-0.00270000000000081</v>
      </c>
      <c r="V12" s="3" t="n">
        <f aca="false">L12-$E12</f>
        <v>-0.0107999999999997</v>
      </c>
      <c r="W12" s="2" t="n">
        <f aca="false">M12-$E12</f>
        <v>-0.00499999999999901</v>
      </c>
      <c r="X12" s="2" t="n">
        <f aca="false">N12-$E12</f>
        <v>-0.00590000000000046</v>
      </c>
      <c r="Y12" s="2" t="n">
        <f aca="false">O12-$E12</f>
        <v>-0.00379999999999825</v>
      </c>
      <c r="Z12" s="2" t="n">
        <f aca="false">P12-$E12</f>
        <v>-0.00219999999999843</v>
      </c>
      <c r="AA12" s="2" t="n">
        <f aca="false">Q12-$E12</f>
        <v>-0.00590000000000046</v>
      </c>
      <c r="AC12" s="2" t="n">
        <f aca="false">P12-H12</f>
        <v>0.00919999999999988</v>
      </c>
      <c r="AD12" s="2" t="n">
        <f aca="false">Q12-I12</f>
        <v>-0.00280000000000058</v>
      </c>
    </row>
    <row r="13" customFormat="false" ht="12.75" hidden="false" customHeight="false" outlineLevel="0" collapsed="false">
      <c r="A13" s="2" t="n">
        <v>40</v>
      </c>
      <c r="B13" s="2" t="s">
        <v>35</v>
      </c>
      <c r="C13" s="2" t="n">
        <v>43</v>
      </c>
      <c r="E13" s="2" t="n">
        <v>31.3364</v>
      </c>
      <c r="G13" s="2" t="n">
        <v>43</v>
      </c>
      <c r="H13" s="2" t="n">
        <v>31.3226</v>
      </c>
      <c r="I13" s="2" t="n">
        <v>31.3259</v>
      </c>
      <c r="J13" s="2" t="n">
        <v>31.3248</v>
      </c>
      <c r="K13" s="2" t="n">
        <v>31.3275</v>
      </c>
      <c r="L13" s="2" t="n">
        <v>31.3258</v>
      </c>
      <c r="M13" s="2" t="n">
        <v>31.3275</v>
      </c>
      <c r="N13" s="2" t="n">
        <v>31.3269</v>
      </c>
      <c r="O13" s="2" t="n">
        <v>31.3273</v>
      </c>
      <c r="P13" s="2" t="n">
        <v>31.3315</v>
      </c>
      <c r="Q13" s="2" t="n">
        <v>31.3403</v>
      </c>
      <c r="R13" s="2" t="n">
        <f aca="false">H13-$E13</f>
        <v>-0.0137999999999998</v>
      </c>
      <c r="S13" s="2" t="n">
        <f aca="false">I13-$E13</f>
        <v>-0.0105000000000004</v>
      </c>
      <c r="T13" s="2" t="n">
        <f aca="false">J13-$E13</f>
        <v>-0.0116000000000014</v>
      </c>
      <c r="U13" s="2" t="n">
        <f aca="false">K13-$E13</f>
        <v>-0.00890000000000057</v>
      </c>
      <c r="V13" s="3" t="n">
        <f aca="false">L13-$E13</f>
        <v>-0.0106000000000002</v>
      </c>
      <c r="W13" s="2" t="n">
        <f aca="false">M13-$E13</f>
        <v>-0.00890000000000057</v>
      </c>
      <c r="X13" s="2" t="n">
        <f aca="false">N13-$E13</f>
        <v>-0.00950000000000273</v>
      </c>
      <c r="Y13" s="2" t="n">
        <f aca="false">O13-$E13</f>
        <v>-0.00910000000000011</v>
      </c>
      <c r="Z13" s="2" t="n">
        <f aca="false">P13-$E13</f>
        <v>-0.00490000000000279</v>
      </c>
      <c r="AA13" s="2" t="n">
        <f aca="false">Q13-$E13</f>
        <v>0.00389999999999802</v>
      </c>
      <c r="AC13" s="2" t="n">
        <f aca="false">P13-H13</f>
        <v>0.00889999999999702</v>
      </c>
      <c r="AD13" s="2" t="n">
        <f aca="false">Q13-I13</f>
        <v>0.0143999999999984</v>
      </c>
    </row>
    <row r="14" customFormat="false" ht="12.75" hidden="false" customHeight="false" outlineLevel="0" collapsed="false">
      <c r="A14" s="2" t="n">
        <v>133</v>
      </c>
      <c r="B14" s="2" t="s">
        <v>36</v>
      </c>
      <c r="C14" s="2" t="n">
        <v>136</v>
      </c>
      <c r="E14" s="2" t="n">
        <v>29.2124</v>
      </c>
      <c r="G14" s="2" t="n">
        <v>136</v>
      </c>
      <c r="H14" s="2" t="n">
        <v>29.1198</v>
      </c>
      <c r="I14" s="2" t="n">
        <v>29.1709</v>
      </c>
      <c r="J14" s="2" t="n">
        <v>29.1618</v>
      </c>
      <c r="K14" s="2" t="n">
        <v>29.2111</v>
      </c>
      <c r="L14" s="2" t="n">
        <v>29.2022</v>
      </c>
      <c r="M14" s="2" t="n">
        <v>29.2718</v>
      </c>
      <c r="N14" s="2" t="n">
        <v>29.2776</v>
      </c>
      <c r="O14" s="2" t="n">
        <v>29.3083</v>
      </c>
      <c r="P14" s="2" t="n">
        <v>29.3271</v>
      </c>
      <c r="Q14" s="2" t="n">
        <v>29.3828</v>
      </c>
      <c r="R14" s="2" t="n">
        <f aca="false">H14-$E14</f>
        <v>-0.0925999999999974</v>
      </c>
      <c r="S14" s="2" t="n">
        <f aca="false">I14-$E14</f>
        <v>-0.0414999999999992</v>
      </c>
      <c r="T14" s="2" t="n">
        <f aca="false">J14-$E14</f>
        <v>-0.0505999999999993</v>
      </c>
      <c r="U14" s="2" t="n">
        <f aca="false">K14-$E14</f>
        <v>-0.00130000000000052</v>
      </c>
      <c r="V14" s="3" t="n">
        <f aca="false">L14-$E14</f>
        <v>-0.0101999999999975</v>
      </c>
      <c r="W14" s="2" t="n">
        <f aca="false">M14-$E14</f>
        <v>0.0594000000000001</v>
      </c>
      <c r="X14" s="2" t="n">
        <f aca="false">N14-$E14</f>
        <v>0.0652000000000008</v>
      </c>
      <c r="Y14" s="2" t="n">
        <f aca="false">O14-$E14</f>
        <v>0.0959000000000003</v>
      </c>
      <c r="Z14" s="2" t="n">
        <f aca="false">P14-$E14</f>
        <v>0.114700000000003</v>
      </c>
      <c r="AA14" s="2" t="n">
        <f aca="false">Q14-$E14</f>
        <v>0.170400000000001</v>
      </c>
      <c r="AC14" s="2" t="n">
        <f aca="false">P14-H14</f>
        <v>0.2073</v>
      </c>
      <c r="AD14" s="2" t="n">
        <f aca="false">Q14-I14</f>
        <v>0.2119</v>
      </c>
    </row>
    <row r="15" customFormat="false" ht="12.75" hidden="false" customHeight="false" outlineLevel="0" collapsed="false">
      <c r="A15" s="2" t="n">
        <v>58</v>
      </c>
      <c r="B15" s="2" t="s">
        <v>37</v>
      </c>
      <c r="C15" s="2" t="n">
        <v>61</v>
      </c>
      <c r="E15" s="2" t="n">
        <v>31.8245</v>
      </c>
      <c r="G15" s="2" t="n">
        <v>61</v>
      </c>
      <c r="H15" s="2" t="n">
        <v>31.8165</v>
      </c>
      <c r="I15" s="2" t="n">
        <v>31.8179</v>
      </c>
      <c r="J15" s="2" t="n">
        <v>31.8155</v>
      </c>
      <c r="K15" s="2" t="n">
        <v>31.8171</v>
      </c>
      <c r="L15" s="2" t="n">
        <v>31.8145</v>
      </c>
      <c r="M15" s="2" t="n">
        <v>31.8163</v>
      </c>
      <c r="N15" s="2" t="n">
        <v>31.8149</v>
      </c>
      <c r="O15" s="2" t="n">
        <v>31.8158</v>
      </c>
      <c r="P15" s="2" t="n">
        <v>31.8159</v>
      </c>
      <c r="Q15" s="2" t="n">
        <v>31.8169</v>
      </c>
      <c r="R15" s="2" t="n">
        <f aca="false">H15-$E15</f>
        <v>-0.00799999999999912</v>
      </c>
      <c r="S15" s="2" t="n">
        <f aca="false">I15-$E15</f>
        <v>-0.00659999999999883</v>
      </c>
      <c r="T15" s="2" t="n">
        <f aca="false">J15-$E15</f>
        <v>-0.00900000000000034</v>
      </c>
      <c r="U15" s="2" t="n">
        <f aca="false">K15-$E15</f>
        <v>-0.00740000000000052</v>
      </c>
      <c r="V15" s="3" t="n">
        <f aca="false">L15-$E15</f>
        <v>-0.0100000000000016</v>
      </c>
      <c r="W15" s="2" t="n">
        <f aca="false">M15-$E15</f>
        <v>-0.00820000000000221</v>
      </c>
      <c r="X15" s="2" t="n">
        <f aca="false">N15-$E15</f>
        <v>-0.00959999999999894</v>
      </c>
      <c r="Y15" s="2" t="n">
        <f aca="false">O15-$E15</f>
        <v>-0.00870000000000104</v>
      </c>
      <c r="Z15" s="2" t="n">
        <f aca="false">P15-$E15</f>
        <v>-0.00860000000000127</v>
      </c>
      <c r="AA15" s="2" t="n">
        <f aca="false">Q15-$E15</f>
        <v>-0.00760000000000005</v>
      </c>
      <c r="AC15" s="2" t="n">
        <f aca="false">P15-H15</f>
        <v>-0.000600000000002154</v>
      </c>
      <c r="AD15" s="2" t="n">
        <f aca="false">Q15-I15</f>
        <v>-0.00100000000000122</v>
      </c>
    </row>
    <row r="16" customFormat="false" ht="12.75" hidden="false" customHeight="false" outlineLevel="0" collapsed="false">
      <c r="A16" s="2" t="n">
        <v>145</v>
      </c>
      <c r="B16" s="2" t="s">
        <v>38</v>
      </c>
      <c r="C16" s="2" t="n">
        <v>148</v>
      </c>
      <c r="E16" s="2" t="n">
        <v>31.2464</v>
      </c>
      <c r="G16" s="2" t="n">
        <v>148</v>
      </c>
      <c r="H16" s="2" t="n">
        <v>31.2369</v>
      </c>
      <c r="I16" s="2" t="n">
        <v>31.239</v>
      </c>
      <c r="J16" s="2" t="n">
        <v>31.2366</v>
      </c>
      <c r="K16" s="2" t="n">
        <v>31.2391</v>
      </c>
      <c r="L16" s="2" t="n">
        <v>31.2366</v>
      </c>
      <c r="M16" s="2" t="n">
        <v>31.2391</v>
      </c>
      <c r="N16" s="2" t="n">
        <v>31.2374</v>
      </c>
      <c r="O16" s="2" t="n">
        <v>31.2429</v>
      </c>
      <c r="P16" s="2" t="n">
        <v>31.2392</v>
      </c>
      <c r="Q16" s="2" t="n">
        <v>31.241</v>
      </c>
      <c r="R16" s="2" t="n">
        <f aca="false">H16-$E16</f>
        <v>-0.00950000000000273</v>
      </c>
      <c r="S16" s="2" t="n">
        <f aca="false">I16-$E16</f>
        <v>-0.00740000000000052</v>
      </c>
      <c r="T16" s="2" t="n">
        <f aca="false">J16-$E16</f>
        <v>-0.00980000000000203</v>
      </c>
      <c r="U16" s="2" t="n">
        <f aca="false">K16-$E16</f>
        <v>-0.00730000000000075</v>
      </c>
      <c r="V16" s="4" t="n">
        <f aca="false">L16-$E16</f>
        <v>-0.00980000000000203</v>
      </c>
      <c r="W16" s="2" t="n">
        <f aca="false">M16-$E16</f>
        <v>-0.00730000000000075</v>
      </c>
      <c r="X16" s="2" t="n">
        <f aca="false">N16-$E16</f>
        <v>-0.00900000000000034</v>
      </c>
      <c r="Y16" s="2" t="n">
        <f aca="false">O16-$E16</f>
        <v>-0.0035000000000025</v>
      </c>
      <c r="Z16" s="2" t="n">
        <f aca="false">P16-$E16</f>
        <v>-0.00720000000000098</v>
      </c>
      <c r="AA16" s="2" t="n">
        <f aca="false">Q16-$E16</f>
        <v>-0.00540000000000163</v>
      </c>
      <c r="AC16" s="2" t="n">
        <f aca="false">P16-H16</f>
        <v>0.00230000000000175</v>
      </c>
      <c r="AD16" s="2" t="n">
        <f aca="false">Q16-I16</f>
        <v>0.00199999999999889</v>
      </c>
    </row>
    <row r="17" customFormat="false" ht="12.75" hidden="false" customHeight="false" outlineLevel="0" collapsed="false">
      <c r="A17" s="2" t="n">
        <v>4</v>
      </c>
      <c r="B17" s="2" t="s">
        <v>39</v>
      </c>
      <c r="C17" s="2" t="n">
        <v>4</v>
      </c>
      <c r="E17" s="2" t="n">
        <v>31.2866</v>
      </c>
      <c r="G17" s="2" t="n">
        <v>4</v>
      </c>
      <c r="H17" s="2" t="n">
        <v>31.2767</v>
      </c>
      <c r="I17" s="2" t="n">
        <v>31.2784</v>
      </c>
      <c r="J17" s="2" t="n">
        <v>31.277</v>
      </c>
      <c r="K17" s="2" t="n">
        <v>31.2786</v>
      </c>
      <c r="L17" s="2" t="n">
        <v>31.2771</v>
      </c>
      <c r="M17" s="2" t="n">
        <v>31.2784</v>
      </c>
      <c r="N17" s="2" t="n">
        <v>31.2765</v>
      </c>
      <c r="O17" s="2" t="n">
        <v>31.2781</v>
      </c>
      <c r="P17" s="2" t="n">
        <v>31.2761</v>
      </c>
      <c r="Q17" s="2" t="n">
        <v>31.2782</v>
      </c>
      <c r="R17" s="2" t="n">
        <f aca="false">H17-$E17</f>
        <v>-0.00989999999999824</v>
      </c>
      <c r="S17" s="2" t="n">
        <f aca="false">I17-$E17</f>
        <v>-0.00819999999999865</v>
      </c>
      <c r="T17" s="2" t="n">
        <f aca="false">J17-$E17</f>
        <v>-0.00959999999999894</v>
      </c>
      <c r="U17" s="2" t="n">
        <f aca="false">K17-$E17</f>
        <v>-0.00799999999999912</v>
      </c>
      <c r="V17" s="4" t="n">
        <f aca="false">L17-$E17</f>
        <v>-0.00949999999999918</v>
      </c>
      <c r="W17" s="2" t="n">
        <f aca="false">M17-$E17</f>
        <v>-0.00819999999999865</v>
      </c>
      <c r="X17" s="2" t="n">
        <f aca="false">N17-$E17</f>
        <v>-0.0101000000000013</v>
      </c>
      <c r="Y17" s="2" t="n">
        <f aca="false">O17-$E17</f>
        <v>-0.00850000000000151</v>
      </c>
      <c r="Z17" s="3" t="n">
        <f aca="false">P17-$E17</f>
        <v>-0.0105000000000004</v>
      </c>
      <c r="AA17" s="3" t="n">
        <f aca="false">Q17-$E17</f>
        <v>-0.00840000000000174</v>
      </c>
      <c r="AC17" s="2" t="n">
        <f aca="false">P17-H17</f>
        <v>-0.000600000000002154</v>
      </c>
      <c r="AD17" s="2" t="n">
        <f aca="false">Q17-I17</f>
        <v>-0.000200000000003087</v>
      </c>
    </row>
    <row r="18" customFormat="false" ht="12.75" hidden="false" customHeight="false" outlineLevel="0" collapsed="false">
      <c r="A18" s="2" t="n">
        <v>79</v>
      </c>
      <c r="B18" s="2" t="s">
        <v>40</v>
      </c>
      <c r="C18" s="2" t="n">
        <v>82</v>
      </c>
      <c r="E18" s="2" t="n">
        <v>31.2986</v>
      </c>
      <c r="G18" s="2" t="n">
        <v>82</v>
      </c>
      <c r="H18" s="2" t="n">
        <v>31.2848</v>
      </c>
      <c r="I18" s="2" t="n">
        <v>31.2917</v>
      </c>
      <c r="J18" s="2" t="n">
        <v>31.286</v>
      </c>
      <c r="K18" s="2" t="n">
        <v>31.2964</v>
      </c>
      <c r="L18" s="2" t="n">
        <v>31.2891</v>
      </c>
      <c r="M18" s="2" t="n">
        <v>31.3067</v>
      </c>
      <c r="N18" s="2" t="n">
        <v>31.2949</v>
      </c>
      <c r="O18" s="2" t="n">
        <v>31.3168</v>
      </c>
      <c r="P18" s="2" t="n">
        <v>31.295</v>
      </c>
      <c r="Q18" s="2" t="n">
        <v>31.334</v>
      </c>
      <c r="R18" s="2" t="n">
        <f aca="false">H18-$E18</f>
        <v>-0.0137999999999998</v>
      </c>
      <c r="S18" s="2" t="n">
        <f aca="false">I18-$E18</f>
        <v>-0.00690000000000168</v>
      </c>
      <c r="T18" s="2" t="n">
        <f aca="false">J18-$E18</f>
        <v>-0.0125999999999991</v>
      </c>
      <c r="U18" s="2" t="n">
        <f aca="false">K18-$E18</f>
        <v>-0.00220000000000198</v>
      </c>
      <c r="V18" s="4" t="n">
        <f aca="false">L18-$E18</f>
        <v>-0.00949999999999918</v>
      </c>
      <c r="W18" s="2" t="n">
        <f aca="false">M18-$E18</f>
        <v>0.00809999999999889</v>
      </c>
      <c r="X18" s="2" t="n">
        <f aca="false">N18-$E18</f>
        <v>-0.00370000000000204</v>
      </c>
      <c r="Y18" s="2" t="n">
        <f aca="false">O18-$E18</f>
        <v>0.0182000000000002</v>
      </c>
      <c r="Z18" s="3" t="n">
        <f aca="false">P18-$E18</f>
        <v>-0.00359999999999872</v>
      </c>
      <c r="AA18" s="3" t="n">
        <f aca="false">Q18-$E18</f>
        <v>0.0353999999999992</v>
      </c>
      <c r="AC18" s="2" t="n">
        <f aca="false">P18-H18</f>
        <v>0.0102000000000011</v>
      </c>
      <c r="AD18" s="2" t="n">
        <f aca="false">Q18-I18</f>
        <v>0.0423000000000009</v>
      </c>
    </row>
    <row r="19" customFormat="false" ht="12.75" hidden="false" customHeight="false" outlineLevel="0" collapsed="false">
      <c r="A19" s="2" t="n">
        <v>1</v>
      </c>
      <c r="B19" s="2" t="s">
        <v>41</v>
      </c>
      <c r="C19" s="2" t="n">
        <v>1</v>
      </c>
      <c r="E19" s="2" t="n">
        <v>30.9603</v>
      </c>
      <c r="G19" s="2" t="n">
        <v>1</v>
      </c>
      <c r="H19" s="2" t="n">
        <v>30.9504</v>
      </c>
      <c r="I19" s="2" t="n">
        <v>30.94</v>
      </c>
      <c r="J19" s="2" t="n">
        <v>30.951</v>
      </c>
      <c r="K19" s="2" t="n">
        <v>30.9403</v>
      </c>
      <c r="L19" s="2" t="n">
        <v>30.9514</v>
      </c>
      <c r="M19" s="2" t="n">
        <v>30.9463</v>
      </c>
      <c r="N19" s="2" t="n">
        <v>30.952</v>
      </c>
      <c r="O19" s="2" t="n">
        <v>30.9447</v>
      </c>
      <c r="P19" s="2" t="n">
        <v>30.9531</v>
      </c>
      <c r="Q19" s="2" t="n">
        <v>30.948</v>
      </c>
      <c r="R19" s="2" t="n">
        <f aca="false">H19-$E19</f>
        <v>-0.0099000000000018</v>
      </c>
      <c r="S19" s="2" t="n">
        <f aca="false">I19-$E19</f>
        <v>-0.0202999999999989</v>
      </c>
      <c r="T19" s="2" t="n">
        <f aca="false">J19-$E19</f>
        <v>-0.00929999999999964</v>
      </c>
      <c r="U19" s="2" t="n">
        <f aca="false">K19-$E19</f>
        <v>-0.0199999999999996</v>
      </c>
      <c r="V19" s="4" t="n">
        <f aca="false">L19-$E19</f>
        <v>-0.00890000000000057</v>
      </c>
      <c r="W19" s="3" t="n">
        <f aca="false">M19-$E19</f>
        <v>-0.0139999999999993</v>
      </c>
      <c r="X19" s="2" t="n">
        <f aca="false">N19-$E19</f>
        <v>-0.00829999999999842</v>
      </c>
      <c r="Y19" s="2" t="n">
        <f aca="false">O19-$E19</f>
        <v>-0.0155999999999992</v>
      </c>
      <c r="Z19" s="3" t="n">
        <f aca="false">P19-$E19</f>
        <v>-0.00720000000000098</v>
      </c>
      <c r="AA19" s="3" t="n">
        <f aca="false">Q19-$E19</f>
        <v>-0.0122999999999998</v>
      </c>
      <c r="AC19" s="2" t="n">
        <f aca="false">P19-H19</f>
        <v>0.00270000000000081</v>
      </c>
      <c r="AD19" s="2" t="n">
        <f aca="false">Q19-I19</f>
        <v>0.00799999999999912</v>
      </c>
    </row>
    <row r="20" customFormat="false" ht="12.75" hidden="false" customHeight="false" outlineLevel="0" collapsed="false">
      <c r="A20" s="2" t="n">
        <v>10</v>
      </c>
      <c r="B20" s="2" t="s">
        <v>42</v>
      </c>
      <c r="C20" s="2" t="n">
        <v>10</v>
      </c>
      <c r="E20" s="2" t="n">
        <v>31.5312</v>
      </c>
      <c r="G20" s="2" t="n">
        <v>10</v>
      </c>
      <c r="H20" s="2" t="n">
        <v>31.5227</v>
      </c>
      <c r="I20" s="2" t="n">
        <v>31.5232</v>
      </c>
      <c r="J20" s="2" t="n">
        <v>31.5224</v>
      </c>
      <c r="K20" s="2" t="n">
        <v>31.5246</v>
      </c>
      <c r="L20" s="2" t="n">
        <v>31.5229</v>
      </c>
      <c r="M20" s="2" t="n">
        <v>31.5257</v>
      </c>
      <c r="N20" s="2" t="n">
        <v>31.5241</v>
      </c>
      <c r="O20" s="2" t="n">
        <v>31.526</v>
      </c>
      <c r="P20" s="2" t="n">
        <v>31.5243</v>
      </c>
      <c r="Q20" s="2" t="n">
        <v>31.5261</v>
      </c>
      <c r="R20" s="2" t="n">
        <f aca="false">H20-$E20</f>
        <v>-0.00849999999999795</v>
      </c>
      <c r="S20" s="2" t="n">
        <f aca="false">I20-$E20</f>
        <v>-0.00799999999999912</v>
      </c>
      <c r="T20" s="2" t="n">
        <f aca="false">J20-$E20</f>
        <v>-0.00879999999999725</v>
      </c>
      <c r="U20" s="2" t="n">
        <f aca="false">K20-$E20</f>
        <v>-0.00659999999999883</v>
      </c>
      <c r="V20" s="4" t="n">
        <f aca="false">L20-$E20</f>
        <v>-0.00829999999999842</v>
      </c>
      <c r="W20" s="2" t="n">
        <f aca="false">M20-$E20</f>
        <v>-0.00549999999999784</v>
      </c>
      <c r="X20" s="2" t="n">
        <f aca="false">N20-$E20</f>
        <v>-0.00709999999999766</v>
      </c>
      <c r="Y20" s="2" t="n">
        <f aca="false">O20-$E20</f>
        <v>-0.00519999999999854</v>
      </c>
      <c r="Z20" s="3" t="n">
        <f aca="false">P20-$E20</f>
        <v>-0.00689999999999813</v>
      </c>
      <c r="AA20" s="3" t="n">
        <f aca="false">Q20-$E20</f>
        <v>-0.00509999999999877</v>
      </c>
      <c r="AC20" s="2" t="n">
        <f aca="false">P20-H20</f>
        <v>0.00159999999999982</v>
      </c>
      <c r="AD20" s="2" t="n">
        <f aca="false">Q20-I20</f>
        <v>0.00290000000000035</v>
      </c>
    </row>
    <row r="21" customFormat="false" ht="12.75" hidden="false" customHeight="false" outlineLevel="0" collapsed="false">
      <c r="A21" s="2" t="n">
        <v>82</v>
      </c>
      <c r="B21" s="2" t="s">
        <v>43</v>
      </c>
      <c r="C21" s="2" t="n">
        <v>85</v>
      </c>
      <c r="E21" s="2" t="n">
        <v>31.7062</v>
      </c>
      <c r="G21" s="2" t="n">
        <v>85</v>
      </c>
      <c r="H21" s="2" t="n">
        <v>31.6983</v>
      </c>
      <c r="I21" s="2" t="n">
        <v>31.7004</v>
      </c>
      <c r="J21" s="2" t="n">
        <v>31.6982</v>
      </c>
      <c r="K21" s="2" t="n">
        <v>31.7003</v>
      </c>
      <c r="L21" s="2" t="n">
        <v>31.6983</v>
      </c>
      <c r="M21" s="2" t="n">
        <v>31.7002</v>
      </c>
      <c r="N21" s="2" t="n">
        <v>31.6982</v>
      </c>
      <c r="O21" s="2" t="n">
        <v>31.7002</v>
      </c>
      <c r="P21" s="2" t="n">
        <v>31.6982</v>
      </c>
      <c r="Q21" s="2" t="n">
        <v>31.7002</v>
      </c>
      <c r="R21" s="2" t="n">
        <f aca="false">H21-$E21</f>
        <v>-0.00789999999999935</v>
      </c>
      <c r="S21" s="2" t="n">
        <f aca="false">I21-$E21</f>
        <v>-0.00580000000000069</v>
      </c>
      <c r="T21" s="2" t="n">
        <f aca="false">J21-$E21</f>
        <v>-0.00799999999999912</v>
      </c>
      <c r="U21" s="2" t="n">
        <f aca="false">K21-$E21</f>
        <v>-0.00590000000000046</v>
      </c>
      <c r="V21" s="4" t="n">
        <f aca="false">L21-$E21</f>
        <v>-0.00789999999999935</v>
      </c>
      <c r="W21" s="2" t="n">
        <f aca="false">M21-$E21</f>
        <v>-0.00600000000000023</v>
      </c>
      <c r="X21" s="2" t="n">
        <f aca="false">N21-$E21</f>
        <v>-0.00799999999999912</v>
      </c>
      <c r="Y21" s="2" t="n">
        <f aca="false">O21-$E21</f>
        <v>-0.00600000000000023</v>
      </c>
      <c r="Z21" s="2" t="n">
        <f aca="false">P21-$E21</f>
        <v>-0.00799999999999912</v>
      </c>
      <c r="AA21" s="2" t="n">
        <f aca="false">Q21-$E21</f>
        <v>-0.00600000000000023</v>
      </c>
      <c r="AC21" s="2" t="n">
        <f aca="false">P21-H21</f>
        <v>-9.99999999997669E-005</v>
      </c>
      <c r="AD21" s="2" t="n">
        <f aca="false">Q21-I21</f>
        <v>-0.000199999999999534</v>
      </c>
    </row>
    <row r="22" customFormat="false" ht="12.75" hidden="false" customHeight="false" outlineLevel="0" collapsed="false">
      <c r="A22" s="2" t="n">
        <v>37</v>
      </c>
      <c r="B22" s="2" t="s">
        <v>44</v>
      </c>
      <c r="C22" s="2" t="n">
        <v>37</v>
      </c>
      <c r="E22" s="2" t="n">
        <v>31.2477</v>
      </c>
      <c r="G22" s="2" t="n">
        <v>37</v>
      </c>
      <c r="H22" s="2" t="n">
        <v>31.2388</v>
      </c>
      <c r="I22" s="2" t="n">
        <v>31.2403</v>
      </c>
      <c r="J22" s="2" t="n">
        <v>31.2392</v>
      </c>
      <c r="K22" s="2" t="n">
        <v>31.2401</v>
      </c>
      <c r="L22" s="2" t="n">
        <v>31.2399</v>
      </c>
      <c r="M22" s="2" t="n">
        <v>31.2416</v>
      </c>
      <c r="N22" s="2" t="n">
        <v>31.2407</v>
      </c>
      <c r="O22" s="2" t="n">
        <v>31.2417</v>
      </c>
      <c r="P22" s="2" t="n">
        <v>31.2407</v>
      </c>
      <c r="Q22" s="2" t="n">
        <v>31.2418</v>
      </c>
      <c r="R22" s="2" t="n">
        <f aca="false">H22-$E22</f>
        <v>-0.00889999999999702</v>
      </c>
      <c r="S22" s="2" t="n">
        <f aca="false">I22-$E22</f>
        <v>-0.00739999999999696</v>
      </c>
      <c r="T22" s="2" t="n">
        <f aca="false">J22-$E22</f>
        <v>-0.00849999999999795</v>
      </c>
      <c r="U22" s="2" t="n">
        <f aca="false">K22-$E22</f>
        <v>-0.0075999999999965</v>
      </c>
      <c r="V22" s="4" t="n">
        <f aca="false">L22-$E22</f>
        <v>-0.00779999999999959</v>
      </c>
      <c r="W22" s="2" t="n">
        <f aca="false">M22-$E22</f>
        <v>-0.00609999999999999</v>
      </c>
      <c r="X22" s="2" t="n">
        <f aca="false">N22-$E22</f>
        <v>-0.0069999999999979</v>
      </c>
      <c r="Y22" s="2" t="n">
        <f aca="false">O22-$E22</f>
        <v>-0.00599999999999668</v>
      </c>
      <c r="Z22" s="2" t="n">
        <f aca="false">P22-$E22</f>
        <v>-0.0069999999999979</v>
      </c>
      <c r="AA22" s="2" t="n">
        <f aca="false">Q22-$E22</f>
        <v>-0.00589999999999691</v>
      </c>
      <c r="AC22" s="2" t="n">
        <f aca="false">P22-H22</f>
        <v>0.00189999999999912</v>
      </c>
      <c r="AD22" s="2" t="n">
        <f aca="false">Q22-I22</f>
        <v>0.00150000000000006</v>
      </c>
    </row>
    <row r="23" customFormat="false" ht="12.75" hidden="false" customHeight="false" outlineLevel="0" collapsed="false">
      <c r="A23" s="2" t="n">
        <v>34</v>
      </c>
      <c r="B23" s="2" t="s">
        <v>45</v>
      </c>
      <c r="C23" s="2" t="n">
        <v>34</v>
      </c>
      <c r="E23" s="2" t="n">
        <v>31.0169</v>
      </c>
      <c r="G23" s="2" t="n">
        <v>34</v>
      </c>
      <c r="H23" s="2" t="n">
        <v>31.0091</v>
      </c>
      <c r="I23" s="2" t="n">
        <v>31.0103</v>
      </c>
      <c r="J23" s="2" t="n">
        <v>31.0091</v>
      </c>
      <c r="K23" s="2" t="n">
        <v>31.0102</v>
      </c>
      <c r="L23" s="2" t="n">
        <v>31.0094</v>
      </c>
      <c r="M23" s="2" t="n">
        <v>31.0106</v>
      </c>
      <c r="N23" s="2" t="n">
        <v>31.01</v>
      </c>
      <c r="O23" s="2" t="n">
        <v>31.011</v>
      </c>
      <c r="P23" s="2" t="n">
        <v>31.0106</v>
      </c>
      <c r="Q23" s="2" t="n">
        <v>31.0116</v>
      </c>
      <c r="R23" s="2" t="n">
        <f aca="false">H23-$E23</f>
        <v>-0.00779999999999959</v>
      </c>
      <c r="S23" s="2" t="n">
        <f aca="false">I23-$E23</f>
        <v>-0.00659999999999883</v>
      </c>
      <c r="T23" s="2" t="n">
        <f aca="false">J23-$E23</f>
        <v>-0.00779999999999959</v>
      </c>
      <c r="U23" s="2" t="n">
        <f aca="false">K23-$E23</f>
        <v>-0.0066999999999986</v>
      </c>
      <c r="V23" s="4" t="n">
        <f aca="false">L23-$E23</f>
        <v>-0.00750000000000028</v>
      </c>
      <c r="W23" s="2" t="n">
        <f aca="false">M23-$E23</f>
        <v>-0.00629999999999953</v>
      </c>
      <c r="X23" s="2" t="n">
        <f aca="false">N23-$E23</f>
        <v>-0.00689999999999813</v>
      </c>
      <c r="Y23" s="2" t="n">
        <f aca="false">O23-$E23</f>
        <v>-0.00590000000000046</v>
      </c>
      <c r="Z23" s="2" t="n">
        <f aca="false">P23-$E23</f>
        <v>-0.00629999999999953</v>
      </c>
      <c r="AA23" s="2" t="n">
        <f aca="false">Q23-$E23</f>
        <v>-0.00529999999999831</v>
      </c>
      <c r="AC23" s="2" t="n">
        <f aca="false">P23-H23</f>
        <v>0.00150000000000006</v>
      </c>
      <c r="AD23" s="2" t="n">
        <f aca="false">Q23-I23</f>
        <v>0.00130000000000052</v>
      </c>
    </row>
    <row r="24" customFormat="false" ht="12.75" hidden="false" customHeight="false" outlineLevel="0" collapsed="false">
      <c r="A24" s="2" t="n">
        <v>76</v>
      </c>
      <c r="B24" s="2" t="s">
        <v>46</v>
      </c>
      <c r="C24" s="2" t="n">
        <v>79</v>
      </c>
      <c r="E24" s="2" t="n">
        <v>31.0434</v>
      </c>
      <c r="G24" s="2" t="n">
        <v>79</v>
      </c>
      <c r="H24" s="2" t="n">
        <v>31.0372</v>
      </c>
      <c r="I24" s="2" t="n">
        <v>31.0384</v>
      </c>
      <c r="J24" s="2" t="n">
        <v>31.0371</v>
      </c>
      <c r="K24" s="2" t="n">
        <v>31.0386</v>
      </c>
      <c r="L24" s="2" t="n">
        <v>31.0369</v>
      </c>
      <c r="M24" s="2" t="n">
        <v>31.0384</v>
      </c>
      <c r="N24" s="2" t="n">
        <v>31.0369</v>
      </c>
      <c r="O24" s="2" t="n">
        <v>31.0385</v>
      </c>
      <c r="P24" s="2" t="n">
        <v>31.037</v>
      </c>
      <c r="Q24" s="2" t="n">
        <v>31.0385</v>
      </c>
      <c r="R24" s="2" t="n">
        <f aca="false">H24-$E24</f>
        <v>-0.00619999999999976</v>
      </c>
      <c r="S24" s="2" t="n">
        <f aca="false">I24-$E24</f>
        <v>-0.00499999999999901</v>
      </c>
      <c r="T24" s="2" t="n">
        <f aca="false">J24-$E24</f>
        <v>-0.00629999999999953</v>
      </c>
      <c r="U24" s="2" t="n">
        <f aca="false">K24-$E24</f>
        <v>-0.00479999999999947</v>
      </c>
      <c r="V24" s="4" t="n">
        <f aca="false">L24-$E24</f>
        <v>-0.00649999999999906</v>
      </c>
      <c r="W24" s="2" t="n">
        <f aca="false">M24-$E24</f>
        <v>-0.00499999999999901</v>
      </c>
      <c r="X24" s="2" t="n">
        <f aca="false">N24-$E24</f>
        <v>-0.00649999999999906</v>
      </c>
      <c r="Y24" s="2" t="n">
        <f aca="false">O24-$E24</f>
        <v>-0.00489999999999924</v>
      </c>
      <c r="Z24" s="2" t="n">
        <f aca="false">P24-$E24</f>
        <v>-0.0063999999999993</v>
      </c>
      <c r="AA24" s="2" t="n">
        <f aca="false">Q24-$E24</f>
        <v>-0.00489999999999924</v>
      </c>
      <c r="AC24" s="2" t="n">
        <f aca="false">P24-H24</f>
        <v>-0.000199999999999534</v>
      </c>
      <c r="AD24" s="2" t="n">
        <f aca="false">Q24-I24</f>
        <v>9.99999999997669E-005</v>
      </c>
    </row>
    <row r="25" customFormat="false" ht="12.75" hidden="false" customHeight="false" outlineLevel="0" collapsed="false">
      <c r="A25" s="2" t="n">
        <v>43</v>
      </c>
      <c r="B25" s="2" t="s">
        <v>47</v>
      </c>
      <c r="C25" s="2" t="n">
        <v>46</v>
      </c>
      <c r="E25" s="2" t="n">
        <v>31.3326</v>
      </c>
      <c r="G25" s="2" t="n">
        <v>46</v>
      </c>
      <c r="H25" s="2" t="n">
        <v>31.3261</v>
      </c>
      <c r="I25" s="2" t="n">
        <v>31.3282</v>
      </c>
      <c r="J25" s="2" t="n">
        <v>31.3261</v>
      </c>
      <c r="K25" s="2" t="n">
        <v>31.3283</v>
      </c>
      <c r="L25" s="2" t="n">
        <v>31.3263</v>
      </c>
      <c r="M25" s="2" t="n">
        <v>31.3287</v>
      </c>
      <c r="N25" s="2" t="n">
        <v>31.3267</v>
      </c>
      <c r="O25" s="2" t="n">
        <v>31.3293</v>
      </c>
      <c r="P25" s="2" t="n">
        <v>31.3282</v>
      </c>
      <c r="Q25" s="2" t="n">
        <v>31.3299</v>
      </c>
      <c r="R25" s="2" t="n">
        <f aca="false">H25-$E25</f>
        <v>-0.00649999999999906</v>
      </c>
      <c r="S25" s="2" t="n">
        <f aca="false">I25-$E25</f>
        <v>-0.0044000000000004</v>
      </c>
      <c r="T25" s="2" t="n">
        <f aca="false">J25-$E25</f>
        <v>-0.00649999999999906</v>
      </c>
      <c r="U25" s="2" t="n">
        <f aca="false">K25-$E25</f>
        <v>-0.00430000000000064</v>
      </c>
      <c r="V25" s="4" t="n">
        <f aca="false">L25-$E25</f>
        <v>-0.00629999999999953</v>
      </c>
      <c r="W25" s="2" t="n">
        <f aca="false">M25-$E25</f>
        <v>-0.00389999999999802</v>
      </c>
      <c r="X25" s="2" t="n">
        <f aca="false">N25-$E25</f>
        <v>-0.00590000000000046</v>
      </c>
      <c r="Y25" s="2" t="n">
        <f aca="false">O25-$E25</f>
        <v>-0.00329999999999941</v>
      </c>
      <c r="Z25" s="2" t="n">
        <f aca="false">P25-$E25</f>
        <v>-0.0044000000000004</v>
      </c>
      <c r="AA25" s="2" t="n">
        <f aca="false">Q25-$E25</f>
        <v>-0.00270000000000081</v>
      </c>
      <c r="AC25" s="2" t="n">
        <f aca="false">P25-H25</f>
        <v>0.00209999999999866</v>
      </c>
      <c r="AD25" s="2" t="n">
        <f aca="false">Q25-I25</f>
        <v>0.00169999999999959</v>
      </c>
    </row>
    <row r="26" customFormat="false" ht="12.75" hidden="false" customHeight="false" outlineLevel="0" collapsed="false">
      <c r="A26" s="2" t="n">
        <v>67</v>
      </c>
      <c r="B26" s="2" t="s">
        <v>48</v>
      </c>
      <c r="C26" s="2" t="n">
        <v>70</v>
      </c>
      <c r="E26" s="2" t="n">
        <v>31.9195</v>
      </c>
      <c r="G26" s="2" t="n">
        <v>70</v>
      </c>
      <c r="H26" s="2" t="n">
        <v>31.894</v>
      </c>
      <c r="I26" s="2" t="n">
        <v>31.8843</v>
      </c>
      <c r="J26" s="2" t="n">
        <v>31.9085</v>
      </c>
      <c r="K26" s="2" t="n">
        <v>31.906</v>
      </c>
      <c r="L26" s="2" t="n">
        <v>31.9138</v>
      </c>
      <c r="M26" s="2" t="n">
        <v>31.9133</v>
      </c>
      <c r="N26" s="2" t="n">
        <v>31.9187</v>
      </c>
      <c r="O26" s="2" t="n">
        <v>31.917</v>
      </c>
      <c r="P26" s="2" t="n">
        <v>31.9291</v>
      </c>
      <c r="Q26" s="2" t="n">
        <v>31.9226</v>
      </c>
      <c r="R26" s="2" t="n">
        <f aca="false">H26-$E26</f>
        <v>-0.025500000000001</v>
      </c>
      <c r="S26" s="2" t="n">
        <f aca="false">I26-$E26</f>
        <v>-0.0351999999999997</v>
      </c>
      <c r="T26" s="2" t="n">
        <f aca="false">J26-$E26</f>
        <v>-0.0109999999999992</v>
      </c>
      <c r="U26" s="2" t="n">
        <f aca="false">K26-$E26</f>
        <v>-0.0135000000000005</v>
      </c>
      <c r="V26" s="4" t="n">
        <f aca="false">L26-$E26</f>
        <v>-0.00570000000000093</v>
      </c>
      <c r="W26" s="2" t="n">
        <f aca="false">M26-$E26</f>
        <v>-0.00619999999999976</v>
      </c>
      <c r="X26" s="2" t="n">
        <f aca="false">N26-$E26</f>
        <v>-0.000799999999998136</v>
      </c>
      <c r="Y26" s="2" t="n">
        <f aca="false">O26-$E26</f>
        <v>-0.00249999999999773</v>
      </c>
      <c r="Z26" s="2" t="n">
        <f aca="false">P26-$E26</f>
        <v>0.00959999999999894</v>
      </c>
      <c r="AA26" s="2" t="n">
        <f aca="false">Q26-$E26</f>
        <v>0.00309999999999988</v>
      </c>
      <c r="AC26" s="2" t="n">
        <f aca="false">P26-H26</f>
        <v>0.0350999999999999</v>
      </c>
      <c r="AD26" s="2" t="n">
        <f aca="false">Q26-I26</f>
        <v>0.0382999999999996</v>
      </c>
    </row>
    <row r="27" customFormat="false" ht="12.75" hidden="false" customHeight="false" outlineLevel="0" collapsed="false">
      <c r="A27" s="2" t="n">
        <v>163</v>
      </c>
      <c r="B27" s="2" t="s">
        <v>49</v>
      </c>
      <c r="C27" s="2" t="n">
        <v>166</v>
      </c>
      <c r="E27" s="2" t="n">
        <v>30.8384</v>
      </c>
      <c r="G27" s="2" t="n">
        <v>166</v>
      </c>
      <c r="H27" s="2" t="n">
        <v>30.8326</v>
      </c>
      <c r="I27" s="2" t="n">
        <v>30.8345</v>
      </c>
      <c r="J27" s="2" t="n">
        <v>30.8325</v>
      </c>
      <c r="K27" s="2" t="n">
        <v>30.8345</v>
      </c>
      <c r="L27" s="2" t="n">
        <v>30.8328</v>
      </c>
      <c r="M27" s="2" t="n">
        <v>30.8345</v>
      </c>
      <c r="N27" s="2" t="n">
        <v>30.833</v>
      </c>
      <c r="O27" s="2" t="n">
        <v>30.8347</v>
      </c>
      <c r="P27" s="2" t="n">
        <v>30.8331</v>
      </c>
      <c r="Q27" s="2" t="n">
        <v>30.8346</v>
      </c>
      <c r="R27" s="2" t="n">
        <f aca="false">H27-$E27</f>
        <v>-0.00580000000000069</v>
      </c>
      <c r="S27" s="2" t="n">
        <f aca="false">I27-$E27</f>
        <v>-0.00390000000000157</v>
      </c>
      <c r="T27" s="2" t="n">
        <f aca="false">J27-$E27</f>
        <v>-0.00590000000000046</v>
      </c>
      <c r="U27" s="2" t="n">
        <f aca="false">K27-$E27</f>
        <v>-0.00390000000000157</v>
      </c>
      <c r="V27" s="4" t="n">
        <f aca="false">L27-$E27</f>
        <v>-0.00560000000000116</v>
      </c>
      <c r="W27" s="2" t="n">
        <f aca="false">M27-$E27</f>
        <v>-0.00390000000000157</v>
      </c>
      <c r="X27" s="2" t="n">
        <f aca="false">N27-$E27</f>
        <v>-0.00540000000000163</v>
      </c>
      <c r="Y27" s="2" t="n">
        <f aca="false">O27-$E27</f>
        <v>-0.00369999999999848</v>
      </c>
      <c r="Z27" s="2" t="n">
        <f aca="false">P27-$E27</f>
        <v>-0.00529999999999831</v>
      </c>
      <c r="AA27" s="2" t="n">
        <f aca="false">Q27-$E27</f>
        <v>-0.0038000000000018</v>
      </c>
      <c r="AC27" s="2" t="n">
        <f aca="false">P27-H27</f>
        <v>0.000500000000002387</v>
      </c>
      <c r="AD27" s="2" t="n">
        <f aca="false">Q27-I27</f>
        <v>9.99999999997669E-005</v>
      </c>
    </row>
    <row r="28" customFormat="false" ht="12.75" hidden="false" customHeight="false" outlineLevel="0" collapsed="false">
      <c r="A28" s="2" t="n">
        <v>73</v>
      </c>
      <c r="B28" s="2" t="s">
        <v>50</v>
      </c>
      <c r="C28" s="2" t="n">
        <v>76</v>
      </c>
      <c r="E28" s="2" t="n">
        <v>30.9104</v>
      </c>
      <c r="G28" s="2" t="n">
        <v>76</v>
      </c>
      <c r="H28" s="2" t="n">
        <v>30.9055</v>
      </c>
      <c r="I28" s="2" t="n">
        <v>30.9064</v>
      </c>
      <c r="J28" s="2" t="n">
        <v>30.9051</v>
      </c>
      <c r="K28" s="2" t="n">
        <v>30.9063</v>
      </c>
      <c r="L28" s="2" t="n">
        <v>30.9053</v>
      </c>
      <c r="M28" s="2" t="n">
        <v>30.9065</v>
      </c>
      <c r="N28" s="2" t="n">
        <v>30.9053</v>
      </c>
      <c r="O28" s="2" t="n">
        <v>30.906</v>
      </c>
      <c r="P28" s="2" t="n">
        <v>30.9055</v>
      </c>
      <c r="Q28" s="2" t="n">
        <v>30.906</v>
      </c>
      <c r="R28" s="2" t="n">
        <f aca="false">H28-$E28</f>
        <v>-0.00489999999999924</v>
      </c>
      <c r="S28" s="2" t="n">
        <f aca="false">I28-$E28</f>
        <v>-0.00399999999999778</v>
      </c>
      <c r="T28" s="2" t="n">
        <f aca="false">J28-$E28</f>
        <v>-0.00529999999999831</v>
      </c>
      <c r="U28" s="2" t="n">
        <f aca="false">K28-$E28</f>
        <v>-0.00409999999999755</v>
      </c>
      <c r="V28" s="4" t="n">
        <f aca="false">L28-$E28</f>
        <v>-0.00509999999999877</v>
      </c>
      <c r="W28" s="2" t="n">
        <f aca="false">M28-$E28</f>
        <v>-0.00389999999999802</v>
      </c>
      <c r="X28" s="2" t="n">
        <f aca="false">N28-$E28</f>
        <v>-0.00509999999999877</v>
      </c>
      <c r="Y28" s="2" t="n">
        <f aca="false">O28-$E28</f>
        <v>-0.0044000000000004</v>
      </c>
      <c r="Z28" s="2" t="n">
        <f aca="false">P28-$E28</f>
        <v>-0.00489999999999924</v>
      </c>
      <c r="AA28" s="2" t="n">
        <f aca="false">Q28-$E28</f>
        <v>-0.0044000000000004</v>
      </c>
      <c r="AC28" s="2" t="n">
        <f aca="false">P28-H28</f>
        <v>0</v>
      </c>
      <c r="AD28" s="2" t="n">
        <f aca="false">Q28-I28</f>
        <v>-0.000400000000002621</v>
      </c>
    </row>
    <row r="29" customFormat="false" ht="12.75" hidden="false" customHeight="false" outlineLevel="0" collapsed="false">
      <c r="A29" s="2" t="n">
        <v>52</v>
      </c>
      <c r="B29" s="2" t="s">
        <v>51</v>
      </c>
      <c r="C29" s="2" t="n">
        <v>55</v>
      </c>
      <c r="E29" s="2" t="n">
        <v>31.3609</v>
      </c>
      <c r="G29" s="2" t="n">
        <v>55</v>
      </c>
      <c r="H29" s="2" t="n">
        <v>31.3561</v>
      </c>
      <c r="I29" s="2" t="n">
        <v>31.3579</v>
      </c>
      <c r="J29" s="2" t="n">
        <v>31.3559</v>
      </c>
      <c r="K29" s="2" t="n">
        <v>31.3576</v>
      </c>
      <c r="L29" s="2" t="n">
        <v>31.3559</v>
      </c>
      <c r="M29" s="2" t="n">
        <v>31.3575</v>
      </c>
      <c r="N29" s="2" t="n">
        <v>31.3556</v>
      </c>
      <c r="O29" s="2" t="n">
        <v>31.3577</v>
      </c>
      <c r="P29" s="2" t="n">
        <v>31.356</v>
      </c>
      <c r="Q29" s="2" t="n">
        <v>31.3584</v>
      </c>
      <c r="R29" s="2" t="n">
        <f aca="false">H29-$E29</f>
        <v>-0.00479999999999947</v>
      </c>
      <c r="S29" s="2" t="n">
        <f aca="false">I29-$E29</f>
        <v>-0.00300000000000011</v>
      </c>
      <c r="T29" s="2" t="n">
        <f aca="false">J29-$E29</f>
        <v>-0.00500000000000256</v>
      </c>
      <c r="U29" s="2" t="n">
        <f aca="false">K29-$E29</f>
        <v>-0.00329999999999941</v>
      </c>
      <c r="V29" s="4" t="n">
        <f aca="false">L29-$E29</f>
        <v>-0.00500000000000256</v>
      </c>
      <c r="W29" s="2" t="n">
        <f aca="false">M29-$E29</f>
        <v>-0.00339999999999918</v>
      </c>
      <c r="X29" s="2" t="n">
        <f aca="false">N29-$E29</f>
        <v>-0.00530000000000186</v>
      </c>
      <c r="Y29" s="2" t="n">
        <f aca="false">O29-$E29</f>
        <v>-0.00319999999999965</v>
      </c>
      <c r="Z29" s="2" t="n">
        <f aca="false">P29-$E29</f>
        <v>-0.00489999999999924</v>
      </c>
      <c r="AA29" s="2" t="n">
        <f aca="false">Q29-$E29</f>
        <v>-0.00250000000000128</v>
      </c>
      <c r="AC29" s="2" t="n">
        <f aca="false">P29-H29</f>
        <v>-9.99999999997669E-005</v>
      </c>
      <c r="AD29" s="2" t="n">
        <f aca="false">Q29-I29</f>
        <v>0.000499999999998835</v>
      </c>
    </row>
    <row r="30" customFormat="false" ht="12.75" hidden="false" customHeight="false" outlineLevel="0" collapsed="false">
      <c r="A30" s="2" t="n">
        <v>166</v>
      </c>
      <c r="B30" s="2" t="s">
        <v>52</v>
      </c>
      <c r="C30" s="2" t="n">
        <v>169</v>
      </c>
      <c r="E30" s="2" t="n">
        <v>31.2538</v>
      </c>
      <c r="G30" s="2" t="n">
        <v>169</v>
      </c>
      <c r="H30" s="2" t="n">
        <v>31.2455</v>
      </c>
      <c r="I30" s="2" t="n">
        <v>31.25</v>
      </c>
      <c r="J30" s="2" t="n">
        <v>31.2467</v>
      </c>
      <c r="K30" s="2" t="n">
        <v>31.2535</v>
      </c>
      <c r="L30" s="2" t="n">
        <v>31.249</v>
      </c>
      <c r="M30" s="2" t="n">
        <v>31.2545</v>
      </c>
      <c r="N30" s="2" t="n">
        <v>31.2512</v>
      </c>
      <c r="O30" s="2" t="n">
        <v>31.2567</v>
      </c>
      <c r="P30" s="2" t="n">
        <v>31.2535</v>
      </c>
      <c r="Q30" s="2" t="n">
        <v>31.2574</v>
      </c>
      <c r="R30" s="2" t="n">
        <f aca="false">H30-$E30</f>
        <v>-0.00829999999999842</v>
      </c>
      <c r="S30" s="2" t="n">
        <f aca="false">I30-$E30</f>
        <v>-0.00379999999999825</v>
      </c>
      <c r="T30" s="2" t="n">
        <f aca="false">J30-$E30</f>
        <v>-0.00709999999999766</v>
      </c>
      <c r="U30" s="2" t="n">
        <f aca="false">K30-$E30</f>
        <v>-0.000299999999999301</v>
      </c>
      <c r="V30" s="4" t="n">
        <f aca="false">L30-$E30</f>
        <v>-0.00479999999999947</v>
      </c>
      <c r="W30" s="2" t="n">
        <f aca="false">M30-$E30</f>
        <v>0.000700000000001921</v>
      </c>
      <c r="X30" s="2" t="n">
        <f aca="false">N30-$E30</f>
        <v>-0.00259999999999749</v>
      </c>
      <c r="Y30" s="2" t="n">
        <f aca="false">O30-$E30</f>
        <v>0.00290000000000035</v>
      </c>
      <c r="Z30" s="2" t="n">
        <f aca="false">P30-$E30</f>
        <v>-0.000299999999999301</v>
      </c>
      <c r="AA30" s="2" t="n">
        <f aca="false">Q30-$E30</f>
        <v>0.00360000000000227</v>
      </c>
      <c r="AC30" s="2" t="n">
        <f aca="false">P30-H30</f>
        <v>0.00799999999999912</v>
      </c>
      <c r="AD30" s="2" t="n">
        <f aca="false">Q30-I30</f>
        <v>0.00740000000000052</v>
      </c>
    </row>
    <row r="31" customFormat="false" ht="12.75" hidden="false" customHeight="false" outlineLevel="0" collapsed="false">
      <c r="A31" s="2" t="n">
        <v>151</v>
      </c>
      <c r="B31" s="2" t="s">
        <v>53</v>
      </c>
      <c r="C31" s="2" t="n">
        <v>154</v>
      </c>
      <c r="E31" s="2" t="n">
        <v>31.6924</v>
      </c>
      <c r="G31" s="2" t="n">
        <v>154</v>
      </c>
      <c r="H31" s="2" t="n">
        <v>31.6874</v>
      </c>
      <c r="I31" s="2" t="n">
        <v>31.6893</v>
      </c>
      <c r="J31" s="2" t="n">
        <v>31.6875</v>
      </c>
      <c r="K31" s="2" t="n">
        <v>31.6897</v>
      </c>
      <c r="L31" s="2" t="n">
        <v>31.6877</v>
      </c>
      <c r="M31" s="2" t="n">
        <v>31.6897</v>
      </c>
      <c r="N31" s="2" t="n">
        <v>31.6875</v>
      </c>
      <c r="O31" s="2" t="n">
        <v>31.6893</v>
      </c>
      <c r="P31" s="2" t="n">
        <v>31.6872</v>
      </c>
      <c r="Q31" s="2" t="n">
        <v>31.6893</v>
      </c>
      <c r="R31" s="2" t="n">
        <f aca="false">H31-$E31</f>
        <v>-0.00499999999999901</v>
      </c>
      <c r="S31" s="2" t="n">
        <f aca="false">I31-$E31</f>
        <v>-0.00309999999999988</v>
      </c>
      <c r="T31" s="2" t="n">
        <f aca="false">J31-$E31</f>
        <v>-0.00489999999999924</v>
      </c>
      <c r="U31" s="2" t="n">
        <f aca="false">K31-$E31</f>
        <v>-0.00270000000000081</v>
      </c>
      <c r="V31" s="4" t="n">
        <f aca="false">L31-$E31</f>
        <v>-0.0046999999999997</v>
      </c>
      <c r="W31" s="2" t="n">
        <f aca="false">M31-$E31</f>
        <v>-0.00270000000000081</v>
      </c>
      <c r="X31" s="2" t="n">
        <f aca="false">N31-$E31</f>
        <v>-0.00489999999999924</v>
      </c>
      <c r="Y31" s="2" t="n">
        <f aca="false">O31-$E31</f>
        <v>-0.00309999999999988</v>
      </c>
      <c r="Z31" s="2" t="n">
        <f aca="false">P31-$E31</f>
        <v>-0.00519999999999854</v>
      </c>
      <c r="AA31" s="2" t="n">
        <f aca="false">Q31-$E31</f>
        <v>-0.00309999999999988</v>
      </c>
      <c r="AC31" s="2" t="n">
        <f aca="false">P31-H31</f>
        <v>-0.000199999999999534</v>
      </c>
      <c r="AD31" s="2" t="n">
        <f aca="false">Q31-I31</f>
        <v>0</v>
      </c>
    </row>
    <row r="32" customFormat="false" ht="12.75" hidden="false" customHeight="false" outlineLevel="0" collapsed="false">
      <c r="A32" s="2" t="n">
        <v>49</v>
      </c>
      <c r="B32" s="2" t="s">
        <v>54</v>
      </c>
      <c r="C32" s="2" t="n">
        <v>52</v>
      </c>
      <c r="E32" s="2" t="n">
        <v>31.4454</v>
      </c>
      <c r="G32" s="2" t="n">
        <v>52</v>
      </c>
      <c r="H32" s="2" t="n">
        <v>31.4355</v>
      </c>
      <c r="I32" s="2" t="n">
        <v>31.4378</v>
      </c>
      <c r="J32" s="2" t="n">
        <v>31.438</v>
      </c>
      <c r="K32" s="2" t="n">
        <v>31.4412</v>
      </c>
      <c r="L32" s="2" t="n">
        <v>31.4408</v>
      </c>
      <c r="M32" s="2" t="n">
        <v>31.444</v>
      </c>
      <c r="N32" s="2" t="n">
        <v>31.443</v>
      </c>
      <c r="O32" s="2" t="n">
        <v>31.4467</v>
      </c>
      <c r="P32" s="2" t="n">
        <v>31.4446</v>
      </c>
      <c r="Q32" s="2" t="n">
        <v>31.4491</v>
      </c>
      <c r="R32" s="2" t="n">
        <f aca="false">H32-$E32</f>
        <v>-0.00989999999999824</v>
      </c>
      <c r="S32" s="2" t="n">
        <f aca="false">I32-$E32</f>
        <v>-0.00760000000000005</v>
      </c>
      <c r="T32" s="2" t="n">
        <f aca="false">J32-$E32</f>
        <v>-0.00740000000000052</v>
      </c>
      <c r="U32" s="2" t="n">
        <f aca="false">K32-$E32</f>
        <v>-0.00420000000000087</v>
      </c>
      <c r="V32" s="4" t="n">
        <f aca="false">L32-$E32</f>
        <v>-0.00459999999999994</v>
      </c>
      <c r="W32" s="2" t="n">
        <f aca="false">M32-$E32</f>
        <v>-0.00140000000000029</v>
      </c>
      <c r="X32" s="2" t="n">
        <f aca="false">N32-$E32</f>
        <v>-0.00239999999999796</v>
      </c>
      <c r="Y32" s="2" t="n">
        <f aca="false">O32-$E32</f>
        <v>0.00130000000000052</v>
      </c>
      <c r="Z32" s="2" t="n">
        <f aca="false">P32-$E32</f>
        <v>-0.000799999999998136</v>
      </c>
      <c r="AA32" s="2" t="n">
        <f aca="false">Q32-$E32</f>
        <v>0.00370000000000204</v>
      </c>
      <c r="AC32" s="2" t="n">
        <f aca="false">P32-H32</f>
        <v>0.00910000000000011</v>
      </c>
      <c r="AD32" s="2" t="n">
        <f aca="false">Q32-I32</f>
        <v>0.0113000000000021</v>
      </c>
    </row>
    <row r="33" customFormat="false" ht="12.75" hidden="false" customHeight="false" outlineLevel="0" collapsed="false">
      <c r="A33" s="2" t="n">
        <v>46</v>
      </c>
      <c r="B33" s="2" t="s">
        <v>55</v>
      </c>
      <c r="C33" s="2" t="n">
        <v>49</v>
      </c>
      <c r="E33" s="2" t="n">
        <v>31.3608</v>
      </c>
      <c r="G33" s="2" t="n">
        <v>49</v>
      </c>
      <c r="H33" s="2" t="n">
        <v>31.3589</v>
      </c>
      <c r="I33" s="2" t="n">
        <v>31.3594</v>
      </c>
      <c r="J33" s="2" t="n">
        <v>31.358</v>
      </c>
      <c r="K33" s="2" t="n">
        <v>31.359</v>
      </c>
      <c r="L33" s="2" t="n">
        <v>31.3569</v>
      </c>
      <c r="M33" s="2" t="n">
        <v>31.3589</v>
      </c>
      <c r="N33" s="2" t="n">
        <v>31.3577</v>
      </c>
      <c r="O33" s="2" t="n">
        <v>31.36</v>
      </c>
      <c r="P33" s="2" t="n">
        <v>31.3591</v>
      </c>
      <c r="Q33" s="2" t="n">
        <v>31.3614</v>
      </c>
      <c r="R33" s="2" t="n">
        <f aca="false">H33-$E33</f>
        <v>-0.00190000000000268</v>
      </c>
      <c r="S33" s="2" t="n">
        <f aca="false">I33-$E33</f>
        <v>-0.00140000000000029</v>
      </c>
      <c r="T33" s="2" t="n">
        <f aca="false">J33-$E33</f>
        <v>-0.00280000000000058</v>
      </c>
      <c r="U33" s="2" t="n">
        <f aca="false">K33-$E33</f>
        <v>-0.00179999999999936</v>
      </c>
      <c r="V33" s="4" t="n">
        <f aca="false">L33-$E33</f>
        <v>-0.00390000000000157</v>
      </c>
      <c r="W33" s="2" t="n">
        <f aca="false">M33-$E33</f>
        <v>-0.00190000000000268</v>
      </c>
      <c r="X33" s="2" t="n">
        <f aca="false">N33-$E33</f>
        <v>-0.00309999999999988</v>
      </c>
      <c r="Y33" s="2" t="n">
        <f aca="false">O33-$E33</f>
        <v>-0.000800000000001688</v>
      </c>
      <c r="Z33" s="2" t="n">
        <f aca="false">P33-$E33</f>
        <v>-0.00169999999999959</v>
      </c>
      <c r="AA33" s="2" t="n">
        <f aca="false">Q33-$E33</f>
        <v>0.000599999999998602</v>
      </c>
      <c r="AC33" s="2" t="n">
        <f aca="false">P33-H33</f>
        <v>0.000200000000003087</v>
      </c>
      <c r="AD33" s="2" t="n">
        <f aca="false">Q33-I33</f>
        <v>0.00199999999999889</v>
      </c>
    </row>
    <row r="34" customFormat="false" ht="12.75" hidden="false" customHeight="false" outlineLevel="0" collapsed="false">
      <c r="A34" s="2" t="n">
        <v>13</v>
      </c>
      <c r="B34" s="2" t="s">
        <v>56</v>
      </c>
      <c r="C34" s="2" t="n">
        <v>13</v>
      </c>
      <c r="E34" s="2" t="n">
        <v>31.12</v>
      </c>
      <c r="G34" s="2" t="n">
        <v>13</v>
      </c>
      <c r="H34" s="2" t="n">
        <v>31.1117</v>
      </c>
      <c r="I34" s="2" t="n">
        <v>31.1186</v>
      </c>
      <c r="J34" s="2" t="n">
        <v>31.1145</v>
      </c>
      <c r="K34" s="2" t="n">
        <v>31.1213</v>
      </c>
      <c r="L34" s="2" t="n">
        <v>31.1164</v>
      </c>
      <c r="M34" s="2" t="n">
        <v>31.1224</v>
      </c>
      <c r="N34" s="2" t="n">
        <v>31.1186</v>
      </c>
      <c r="O34" s="2" t="n">
        <v>31.13</v>
      </c>
      <c r="P34" s="2" t="n">
        <v>31.1224</v>
      </c>
      <c r="Q34" s="2" t="n">
        <v>31.1307</v>
      </c>
      <c r="R34" s="2" t="n">
        <f aca="false">H34-$E34</f>
        <v>-0.00830000000000197</v>
      </c>
      <c r="S34" s="2" t="n">
        <f aca="false">I34-$E34</f>
        <v>-0.00140000000000029</v>
      </c>
      <c r="T34" s="2" t="n">
        <f aca="false">J34-$E34</f>
        <v>-0.00550000000000139</v>
      </c>
      <c r="U34" s="2" t="n">
        <f aca="false">K34-$E34</f>
        <v>0.00130000000000052</v>
      </c>
      <c r="V34" s="4" t="n">
        <f aca="false">L34-$E34</f>
        <v>-0.00360000000000227</v>
      </c>
      <c r="W34" s="2" t="n">
        <f aca="false">M34-$E34</f>
        <v>0.00239999999999796</v>
      </c>
      <c r="X34" s="2" t="n">
        <f aca="false">N34-$E34</f>
        <v>-0.00140000000000029</v>
      </c>
      <c r="Y34" s="2" t="n">
        <f aca="false">O34-$E34</f>
        <v>0.00999999999999801</v>
      </c>
      <c r="Z34" s="2" t="n">
        <f aca="false">P34-$E34</f>
        <v>0.00239999999999796</v>
      </c>
      <c r="AA34" s="2" t="n">
        <f aca="false">Q34-$E34</f>
        <v>0.0106999999999999</v>
      </c>
      <c r="AC34" s="2" t="n">
        <f aca="false">P34-H34</f>
        <v>0.0106999999999999</v>
      </c>
      <c r="AD34" s="2" t="n">
        <f aca="false">Q34-I34</f>
        <v>0.0121000000000002</v>
      </c>
    </row>
    <row r="35" customFormat="false" ht="12.75" hidden="false" customHeight="false" outlineLevel="0" collapsed="false">
      <c r="A35" s="2" t="n">
        <v>7</v>
      </c>
      <c r="B35" s="2" t="s">
        <v>57</v>
      </c>
      <c r="C35" s="2" t="n">
        <v>7</v>
      </c>
      <c r="E35" s="2" t="n">
        <v>31.4398</v>
      </c>
      <c r="G35" s="2" t="n">
        <v>7</v>
      </c>
      <c r="H35" s="2" t="n">
        <v>31.4363</v>
      </c>
      <c r="I35" s="2" t="n">
        <v>31.4378</v>
      </c>
      <c r="J35" s="2" t="n">
        <v>31.4352</v>
      </c>
      <c r="K35" s="2" t="n">
        <v>31.4381</v>
      </c>
      <c r="L35" s="2" t="n">
        <v>31.4364</v>
      </c>
      <c r="M35" s="2" t="n">
        <v>31.4386</v>
      </c>
      <c r="N35" s="2" t="n">
        <v>31.4416</v>
      </c>
      <c r="O35" s="2" t="n">
        <v>31.4412</v>
      </c>
      <c r="P35" s="2" t="n">
        <v>31.4444</v>
      </c>
      <c r="Q35" s="2" t="n">
        <v>31.4483</v>
      </c>
      <c r="R35" s="3" t="n">
        <f aca="false">H35-$E35</f>
        <v>-0.0035000000000025</v>
      </c>
      <c r="S35" s="3" t="n">
        <f aca="false">I35-$E35</f>
        <v>-0.00200000000000244</v>
      </c>
      <c r="T35" s="2" t="n">
        <f aca="false">J35-$E35</f>
        <v>-0.00460000000000349</v>
      </c>
      <c r="U35" s="2" t="n">
        <f aca="false">K35-$E35</f>
        <v>-0.00170000000000314</v>
      </c>
      <c r="V35" s="4" t="n">
        <f aca="false">L35-$E35</f>
        <v>-0.00340000000000273</v>
      </c>
      <c r="W35" s="2" t="n">
        <f aca="false">M35-$E35</f>
        <v>-0.00120000000000076</v>
      </c>
      <c r="X35" s="2" t="n">
        <f aca="false">N35-$E35</f>
        <v>0.00179999999999936</v>
      </c>
      <c r="Y35" s="2" t="n">
        <f aca="false">O35-$E35</f>
        <v>0.00139999999999674</v>
      </c>
      <c r="Z35" s="2" t="n">
        <f aca="false">P35-$E35</f>
        <v>0.00459999999999994</v>
      </c>
      <c r="AA35" s="2" t="n">
        <f aca="false">Q35-$E35</f>
        <v>0.00849999999999795</v>
      </c>
      <c r="AC35" s="2" t="n">
        <f aca="false">P35-H35</f>
        <v>0.00810000000000244</v>
      </c>
      <c r="AD35" s="2" t="n">
        <f aca="false">Q35-I35</f>
        <v>0.0105000000000004</v>
      </c>
    </row>
    <row r="36" customFormat="false" ht="12.75" hidden="false" customHeight="false" outlineLevel="0" collapsed="false">
      <c r="A36" s="2" t="n">
        <v>136</v>
      </c>
      <c r="B36" s="2" t="s">
        <v>58</v>
      </c>
      <c r="C36" s="2" t="n">
        <v>139</v>
      </c>
      <c r="E36" s="2" t="n">
        <v>31.6904</v>
      </c>
      <c r="G36" s="2" t="n">
        <v>139</v>
      </c>
      <c r="H36" s="2" t="n">
        <v>31.6826</v>
      </c>
      <c r="I36" s="2" t="n">
        <v>31.6845</v>
      </c>
      <c r="J36" s="2" t="n">
        <v>31.6827</v>
      </c>
      <c r="K36" s="2" t="n">
        <v>31.6842</v>
      </c>
      <c r="L36" s="2" t="n">
        <v>31.6889</v>
      </c>
      <c r="M36" s="2" t="n">
        <v>31.6904</v>
      </c>
      <c r="N36" s="2" t="n">
        <v>31.6916</v>
      </c>
      <c r="O36" s="2" t="n">
        <v>31.6929</v>
      </c>
      <c r="P36" s="2" t="n">
        <v>31.6895</v>
      </c>
      <c r="Q36" s="2" t="n">
        <v>31.6915</v>
      </c>
      <c r="R36" s="2" t="n">
        <f aca="false">H36-$E36</f>
        <v>-0.00779999999999959</v>
      </c>
      <c r="S36" s="2" t="n">
        <f aca="false">I36-$E36</f>
        <v>-0.00590000000000046</v>
      </c>
      <c r="T36" s="2" t="n">
        <f aca="false">J36-$E36</f>
        <v>-0.00769999999999982</v>
      </c>
      <c r="U36" s="2" t="n">
        <f aca="false">K36-$E36</f>
        <v>-0.00619999999999976</v>
      </c>
      <c r="V36" s="4" t="n">
        <f aca="false">L36-$E36</f>
        <v>-0.00150000000000006</v>
      </c>
      <c r="W36" s="2" t="n">
        <f aca="false">M36-$E36</f>
        <v>0</v>
      </c>
      <c r="X36" s="2" t="n">
        <f aca="false">N36-$E36</f>
        <v>0.00120000000000076</v>
      </c>
      <c r="Y36" s="2" t="n">
        <f aca="false">O36-$E36</f>
        <v>0.00250000000000128</v>
      </c>
      <c r="Z36" s="2" t="n">
        <f aca="false">P36-$E36</f>
        <v>-0.000900000000001455</v>
      </c>
      <c r="AA36" s="2" t="n">
        <f aca="false">Q36-$E36</f>
        <v>0.00110000000000099</v>
      </c>
      <c r="AC36" s="2" t="n">
        <f aca="false">P36-H36</f>
        <v>0.00689999999999813</v>
      </c>
      <c r="AD36" s="2" t="n">
        <f aca="false">Q36-I36</f>
        <v>0.00700000000000145</v>
      </c>
    </row>
    <row r="37" customFormat="false" ht="12.75" hidden="false" customHeight="false" outlineLevel="0" collapsed="false">
      <c r="A37" s="2" t="n">
        <v>40</v>
      </c>
      <c r="B37" s="2" t="s">
        <v>35</v>
      </c>
      <c r="C37" s="2" t="n">
        <v>40</v>
      </c>
      <c r="E37" s="2" t="n">
        <v>31.5091</v>
      </c>
      <c r="G37" s="2" t="n">
        <v>40</v>
      </c>
      <c r="H37" s="2" t="n">
        <v>31.5077</v>
      </c>
      <c r="I37" s="2" t="n">
        <v>31.5117</v>
      </c>
      <c r="J37" s="2" t="n">
        <v>31.5069</v>
      </c>
      <c r="K37" s="2" t="n">
        <v>31.5085</v>
      </c>
      <c r="L37" s="2" t="n">
        <v>31.5154</v>
      </c>
      <c r="M37" s="2" t="n">
        <v>31.5203</v>
      </c>
      <c r="N37" s="2" t="n">
        <v>31.5194</v>
      </c>
      <c r="O37" s="2" t="n">
        <v>31.5212</v>
      </c>
      <c r="P37" s="2" t="n">
        <v>31.5195</v>
      </c>
      <c r="Q37" s="2" t="n">
        <v>31.5211</v>
      </c>
      <c r="R37" s="2" t="n">
        <f aca="false">H37-$E37</f>
        <v>-0.00140000000000029</v>
      </c>
      <c r="S37" s="2" t="n">
        <f aca="false">I37-$E37</f>
        <v>0.00260000000000105</v>
      </c>
      <c r="T37" s="2" t="n">
        <f aca="false">J37-$E37</f>
        <v>-0.00219999999999843</v>
      </c>
      <c r="U37" s="2" t="n">
        <f aca="false">K37-$E37</f>
        <v>-0.000599999999998602</v>
      </c>
      <c r="V37" s="3" t="n">
        <f aca="false">L37-$E37</f>
        <v>0.00629999999999953</v>
      </c>
      <c r="W37" s="2" t="n">
        <f aca="false">M37-$E37</f>
        <v>0.0111999999999988</v>
      </c>
      <c r="X37" s="2" t="n">
        <f aca="false">N37-$E37</f>
        <v>0.0103000000000009</v>
      </c>
      <c r="Y37" s="2" t="n">
        <f aca="false">O37-$E37</f>
        <v>0.0121000000000002</v>
      </c>
      <c r="Z37" s="2" t="n">
        <f aca="false">P37-$E37</f>
        <v>0.0104000000000006</v>
      </c>
      <c r="AA37" s="2" t="n">
        <f aca="false">Q37-$E37</f>
        <v>0.0120000000000005</v>
      </c>
      <c r="AC37" s="2" t="n">
        <f aca="false">P37-H37</f>
        <v>0.0118000000000009</v>
      </c>
      <c r="AD37" s="2" t="n">
        <f aca="false">Q37-I37</f>
        <v>0.00939999999999941</v>
      </c>
    </row>
    <row r="38" customFormat="false" ht="12.75" hidden="false" customHeight="false" outlineLevel="0" collapsed="false">
      <c r="A38" s="2" t="n">
        <v>91</v>
      </c>
      <c r="B38" s="2" t="s">
        <v>59</v>
      </c>
      <c r="C38" s="2" t="n">
        <v>94</v>
      </c>
      <c r="E38" s="2" t="n">
        <v>30.5476</v>
      </c>
      <c r="G38" s="2" t="n">
        <v>94</v>
      </c>
      <c r="H38" s="2" t="n">
        <v>30.5266</v>
      </c>
      <c r="I38" s="2" t="n">
        <v>30.5703</v>
      </c>
      <c r="J38" s="2" t="n">
        <v>30.5452</v>
      </c>
      <c r="K38" s="2" t="n">
        <v>30.5924</v>
      </c>
      <c r="L38" s="2" t="n">
        <v>30.5543</v>
      </c>
      <c r="M38" s="2" t="n">
        <v>30.6076</v>
      </c>
      <c r="N38" s="2" t="n">
        <v>30.5674</v>
      </c>
      <c r="O38" s="2" t="n">
        <v>30.6148</v>
      </c>
      <c r="P38" s="2" t="n">
        <v>30.5873</v>
      </c>
      <c r="Q38" s="2" t="n">
        <v>30.6235</v>
      </c>
      <c r="R38" s="2" t="n">
        <f aca="false">H38-$E38</f>
        <v>-0.0210000000000008</v>
      </c>
      <c r="S38" s="2" t="n">
        <f aca="false">I38-$E38</f>
        <v>0.0227000000000004</v>
      </c>
      <c r="T38" s="2" t="n">
        <f aca="false">J38-$E38</f>
        <v>-0.00239999999999796</v>
      </c>
      <c r="U38" s="2" t="n">
        <f aca="false">K38-$E38</f>
        <v>0.0448000000000022</v>
      </c>
      <c r="V38" s="3" t="n">
        <f aca="false">L38-$E38</f>
        <v>0.00670000000000215</v>
      </c>
      <c r="W38" s="2" t="n">
        <f aca="false">M38-$E38</f>
        <v>0.0600000000000023</v>
      </c>
      <c r="X38" s="2" t="n">
        <f aca="false">N38-$E38</f>
        <v>0.0198</v>
      </c>
      <c r="Y38" s="2" t="n">
        <f aca="false">O38-$E38</f>
        <v>0.0671999999999997</v>
      </c>
      <c r="Z38" s="2" t="n">
        <f aca="false">P38-$E38</f>
        <v>0.0396999999999998</v>
      </c>
      <c r="AA38" s="2" t="n">
        <f aca="false">Q38-$E38</f>
        <v>0.0759000000000007</v>
      </c>
      <c r="AC38" s="2" t="n">
        <f aca="false">P38-H38</f>
        <v>0.0607000000000006</v>
      </c>
      <c r="AD38" s="2" t="n">
        <f aca="false">Q38-I38</f>
        <v>0.0532000000000004</v>
      </c>
    </row>
    <row r="39" customFormat="false" ht="12.75" hidden="false" customHeight="false" outlineLevel="0" collapsed="false">
      <c r="A39" s="2" t="n">
        <v>16</v>
      </c>
      <c r="B39" s="2" t="s">
        <v>60</v>
      </c>
      <c r="C39" s="2" t="n">
        <v>16</v>
      </c>
      <c r="E39" s="2" t="n">
        <v>31.1147</v>
      </c>
      <c r="G39" s="2" t="n">
        <v>16</v>
      </c>
      <c r="H39" s="2" t="n">
        <v>31.0884</v>
      </c>
      <c r="I39" s="2" t="n">
        <v>31.0881</v>
      </c>
      <c r="J39" s="2" t="n">
        <v>31.1116</v>
      </c>
      <c r="K39" s="2" t="n">
        <v>31.1117</v>
      </c>
      <c r="L39" s="2" t="n">
        <v>31.1331</v>
      </c>
      <c r="M39" s="2" t="n">
        <v>31.1384</v>
      </c>
      <c r="N39" s="2" t="n">
        <v>31.1661</v>
      </c>
      <c r="O39" s="2" t="n">
        <v>31.1568</v>
      </c>
      <c r="P39" s="2" t="n">
        <v>31.1576</v>
      </c>
      <c r="Q39" s="2" t="n">
        <v>31.1588</v>
      </c>
      <c r="R39" s="2" t="n">
        <f aca="false">H39-$E39</f>
        <v>-0.0262999999999991</v>
      </c>
      <c r="S39" s="2" t="n">
        <f aca="false">I39-$E39</f>
        <v>-0.0265999999999984</v>
      </c>
      <c r="T39" s="2" t="n">
        <f aca="false">J39-$E39</f>
        <v>-0.00309999999999988</v>
      </c>
      <c r="U39" s="2" t="n">
        <f aca="false">K39-$E39</f>
        <v>-0.00300000000000011</v>
      </c>
      <c r="V39" s="1" t="n">
        <f aca="false">L39-$E39</f>
        <v>0.0183999999999998</v>
      </c>
      <c r="W39" s="2" t="n">
        <f aca="false">M39-$E39</f>
        <v>0.0237000000000016</v>
      </c>
      <c r="X39" s="2" t="n">
        <f aca="false">N39-$E39</f>
        <v>0.051400000000001</v>
      </c>
      <c r="Y39" s="2" t="n">
        <f aca="false">O39-$E39</f>
        <v>0.0421000000000014</v>
      </c>
      <c r="Z39" s="2" t="n">
        <f aca="false">P39-$E39</f>
        <v>0.0428999999999995</v>
      </c>
      <c r="AA39" s="2" t="n">
        <f aca="false">Q39-$E39</f>
        <v>0.0441000000000003</v>
      </c>
      <c r="AC39" s="2" t="n">
        <f aca="false">P39-H39</f>
        <v>0.0691999999999986</v>
      </c>
      <c r="AD39" s="2" t="n">
        <f aca="false">Q39-I39</f>
        <v>0.0706999999999987</v>
      </c>
    </row>
    <row r="40" customFormat="false" ht="12.75" hidden="false" customHeight="false" outlineLevel="0" collapsed="false">
      <c r="A40" s="2" t="n">
        <v>28</v>
      </c>
      <c r="B40" s="2" t="s">
        <v>61</v>
      </c>
      <c r="C40" s="2" t="n">
        <v>28</v>
      </c>
      <c r="E40" s="2" t="n">
        <v>30.6587</v>
      </c>
      <c r="G40" s="2" t="n">
        <v>28</v>
      </c>
      <c r="H40" s="2" t="n">
        <v>30.6383</v>
      </c>
      <c r="I40" s="2" t="n">
        <v>30.6556</v>
      </c>
      <c r="J40" s="2" t="n">
        <v>30.6646</v>
      </c>
      <c r="K40" s="2" t="n">
        <v>30.6757</v>
      </c>
      <c r="L40" s="2" t="n">
        <v>30.6789</v>
      </c>
      <c r="M40" s="2" t="n">
        <v>30.6839</v>
      </c>
      <c r="N40" s="2" t="n">
        <v>30.6837</v>
      </c>
      <c r="O40" s="2" t="n">
        <v>30.7352</v>
      </c>
      <c r="P40" s="2" t="n">
        <v>30.7061</v>
      </c>
      <c r="Q40" s="2" t="n">
        <v>30.7409</v>
      </c>
      <c r="R40" s="2" t="n">
        <f aca="false">H40-$E40</f>
        <v>-0.0203999999999986</v>
      </c>
      <c r="S40" s="2" t="n">
        <f aca="false">I40-$E40</f>
        <v>-0.00309999999999988</v>
      </c>
      <c r="T40" s="2" t="n">
        <f aca="false">J40-$E40</f>
        <v>0.00590000000000046</v>
      </c>
      <c r="U40" s="2" t="n">
        <f aca="false">K40-$E40</f>
        <v>0.0169999999999995</v>
      </c>
      <c r="V40" s="1" t="n">
        <f aca="false">L40-$E40</f>
        <v>0.0201999999999991</v>
      </c>
      <c r="W40" s="2" t="n">
        <f aca="false">M40-$E40</f>
        <v>0.0252000000000017</v>
      </c>
      <c r="X40" s="2" t="n">
        <f aca="false">N40-$E40</f>
        <v>0.0250000000000021</v>
      </c>
      <c r="Y40" s="2" t="n">
        <f aca="false">O40-$E40</f>
        <v>0.0764999999999994</v>
      </c>
      <c r="Z40" s="2" t="n">
        <f aca="false">P40-$E40</f>
        <v>0.0473999999999997</v>
      </c>
      <c r="AA40" s="2" t="n">
        <f aca="false">Q40-$E40</f>
        <v>0.0822000000000003</v>
      </c>
      <c r="AC40" s="2" t="n">
        <f aca="false">P40-H40</f>
        <v>0.0677999999999983</v>
      </c>
      <c r="AD40" s="2" t="n">
        <f aca="false">Q40-I40</f>
        <v>0.0853000000000002</v>
      </c>
    </row>
    <row r="41" customFormat="false" ht="12.75" hidden="false" customHeight="false" outlineLevel="0" collapsed="false">
      <c r="A41" s="2" t="n">
        <v>25</v>
      </c>
      <c r="B41" s="2" t="s">
        <v>62</v>
      </c>
      <c r="C41" s="2" t="n">
        <v>25</v>
      </c>
      <c r="E41" s="2" t="n">
        <v>30.5012</v>
      </c>
      <c r="G41" s="2" t="n">
        <v>25</v>
      </c>
      <c r="H41" s="2" t="n">
        <v>30.5149</v>
      </c>
      <c r="I41" s="2" t="n">
        <v>30.515</v>
      </c>
      <c r="J41" s="2" t="n">
        <v>30.5192</v>
      </c>
      <c r="K41" s="2" t="n">
        <v>30.5213</v>
      </c>
      <c r="L41" s="2" t="n">
        <v>30.5269</v>
      </c>
      <c r="M41" s="2" t="n">
        <v>30.5265</v>
      </c>
      <c r="N41" s="2" t="n">
        <v>30.5361</v>
      </c>
      <c r="O41" s="2" t="n">
        <v>30.5336</v>
      </c>
      <c r="P41" s="2" t="n">
        <v>30.5614</v>
      </c>
      <c r="Q41" s="2" t="n">
        <v>30.5659</v>
      </c>
      <c r="R41" s="2" t="n">
        <f aca="false">H41-$E41</f>
        <v>0.0137</v>
      </c>
      <c r="S41" s="2" t="n">
        <f aca="false">I41-$E41</f>
        <v>0.0137999999999998</v>
      </c>
      <c r="T41" s="2" t="n">
        <f aca="false">J41-$E41</f>
        <v>0.0180000000000007</v>
      </c>
      <c r="U41" s="2" t="n">
        <f aca="false">K41-$E41</f>
        <v>0.0200999999999993</v>
      </c>
      <c r="V41" s="1" t="n">
        <f aca="false">L41-$E41</f>
        <v>0.0257000000000005</v>
      </c>
      <c r="W41" s="2" t="n">
        <f aca="false">M41-$E41</f>
        <v>0.0252999999999979</v>
      </c>
      <c r="X41" s="2" t="n">
        <f aca="false">N41-$E41</f>
        <v>0.0349000000000004</v>
      </c>
      <c r="Y41" s="2" t="n">
        <f aca="false">O41-$E41</f>
        <v>0.0323999999999991</v>
      </c>
      <c r="Z41" s="2" t="n">
        <f aca="false">P41-$E41</f>
        <v>0.0601999999999983</v>
      </c>
      <c r="AA41" s="2" t="n">
        <f aca="false">Q41-$E41</f>
        <v>0.0646999999999984</v>
      </c>
      <c r="AC41" s="2" t="n">
        <f aca="false">P41-H41</f>
        <v>0.0464999999999982</v>
      </c>
      <c r="AD41" s="2" t="n">
        <f aca="false">Q41-I41</f>
        <v>0.0508999999999986</v>
      </c>
    </row>
    <row r="42" customFormat="false" ht="12.75" hidden="false" customHeight="false" outlineLevel="0" collapsed="false">
      <c r="A42" s="2" t="n">
        <v>100</v>
      </c>
      <c r="B42" s="2" t="s">
        <v>63</v>
      </c>
      <c r="C42" s="2" t="n">
        <v>103</v>
      </c>
      <c r="E42" s="2" t="n">
        <v>30.3078</v>
      </c>
      <c r="G42" s="2" t="n">
        <v>103</v>
      </c>
      <c r="H42" s="2" t="n">
        <v>30.317</v>
      </c>
      <c r="I42" s="2" t="n">
        <v>30.3348</v>
      </c>
      <c r="J42" s="2" t="n">
        <v>30.3221</v>
      </c>
      <c r="K42" s="2" t="n">
        <v>30.3482</v>
      </c>
      <c r="L42" s="2" t="n">
        <v>30.3446</v>
      </c>
      <c r="M42" s="2" t="n">
        <v>30.3708</v>
      </c>
      <c r="N42" s="2" t="n">
        <v>30.3672</v>
      </c>
      <c r="O42" s="2" t="n">
        <v>30.3643</v>
      </c>
      <c r="P42" s="2" t="n">
        <v>30.3952</v>
      </c>
      <c r="Q42" s="2" t="n">
        <v>30.4146</v>
      </c>
      <c r="R42" s="2" t="n">
        <f aca="false">H42-$E42</f>
        <v>0.00919999999999988</v>
      </c>
      <c r="S42" s="2" t="n">
        <f aca="false">I42-$E42</f>
        <v>0.027000000000001</v>
      </c>
      <c r="T42" s="2" t="n">
        <f aca="false">J42-$E42</f>
        <v>0.0142999999999986</v>
      </c>
      <c r="U42" s="2" t="n">
        <f aca="false">K42-$E42</f>
        <v>0.0403999999999982</v>
      </c>
      <c r="V42" s="1" t="n">
        <f aca="false">L42-$E42</f>
        <v>0.0367999999999995</v>
      </c>
      <c r="W42" s="2" t="n">
        <f aca="false">M42-$E42</f>
        <v>0.0629999999999988</v>
      </c>
      <c r="X42" s="2" t="n">
        <f aca="false">N42-$E42</f>
        <v>0.0594000000000001</v>
      </c>
      <c r="Y42" s="2" t="n">
        <f aca="false">O42-$E42</f>
        <v>0.0564999999999998</v>
      </c>
      <c r="Z42" s="2" t="n">
        <f aca="false">P42-$E42</f>
        <v>0.0873999999999988</v>
      </c>
      <c r="AA42" s="2" t="n">
        <f aca="false">Q42-$E42</f>
        <v>0.1068</v>
      </c>
      <c r="AC42" s="2" t="n">
        <f aca="false">P42-H42</f>
        <v>0.0781999999999989</v>
      </c>
      <c r="AD42" s="2" t="n">
        <f aca="false">Q42-I42</f>
        <v>0.0797999999999988</v>
      </c>
    </row>
    <row r="43" customFormat="false" ht="12.75" hidden="false" customHeight="false" outlineLevel="0" collapsed="false">
      <c r="A43" s="2" t="n">
        <v>22</v>
      </c>
      <c r="B43" s="2" t="s">
        <v>64</v>
      </c>
      <c r="C43" s="2" t="n">
        <v>22</v>
      </c>
      <c r="E43" s="2" t="n">
        <v>30.6322</v>
      </c>
      <c r="G43" s="2" t="n">
        <v>22</v>
      </c>
      <c r="H43" s="2" t="n">
        <v>30.4722</v>
      </c>
      <c r="I43" s="2" t="n">
        <v>30.502</v>
      </c>
      <c r="J43" s="2" t="n">
        <v>30.5763</v>
      </c>
      <c r="K43" s="2" t="n">
        <v>30.6182</v>
      </c>
      <c r="L43" s="2" t="n">
        <v>30.6293</v>
      </c>
      <c r="M43" s="2" t="n">
        <v>30.6403</v>
      </c>
      <c r="N43" s="2" t="n">
        <v>30.6431</v>
      </c>
      <c r="O43" s="2" t="n">
        <v>30.6761</v>
      </c>
      <c r="P43" s="2" t="n">
        <v>30.6687</v>
      </c>
      <c r="Q43" s="2" t="n">
        <v>30.7166</v>
      </c>
      <c r="R43" s="3" t="n">
        <f aca="false">H43-$E43</f>
        <v>-0.16</v>
      </c>
      <c r="S43" s="3" t="n">
        <f aca="false">I43-$E43</f>
        <v>-0.130200000000002</v>
      </c>
      <c r="T43" s="3" t="n">
        <f aca="false">J43-$E43</f>
        <v>-0.0559000000000012</v>
      </c>
      <c r="U43" s="3" t="n">
        <f aca="false">K43-$E43</f>
        <v>-0.0139999999999993</v>
      </c>
      <c r="V43" s="3" t="n">
        <f aca="false">L43-$E43</f>
        <v>-0.00290000000000035</v>
      </c>
      <c r="W43" s="3" t="n">
        <f aca="false">M43-$E43</f>
        <v>0.00809999999999889</v>
      </c>
      <c r="X43" s="3" t="n">
        <f aca="false">N43-$E43</f>
        <v>0.0108999999999995</v>
      </c>
      <c r="Y43" s="3" t="n">
        <f aca="false">O43-$E43</f>
        <v>0.0439000000000007</v>
      </c>
      <c r="Z43" s="3" t="n">
        <f aca="false">P43-$E43</f>
        <v>0.0365000000000002</v>
      </c>
      <c r="AA43" s="3" t="n">
        <f aca="false">Q43-$E43</f>
        <v>0.0843999999999987</v>
      </c>
      <c r="AC43" s="2" t="n">
        <f aca="false">P43-H43</f>
        <v>0.1965</v>
      </c>
      <c r="AD43" s="2" t="n">
        <f aca="false">Q43-I43</f>
        <v>0.214600000000001</v>
      </c>
    </row>
    <row r="44" customFormat="false" ht="12.75" hidden="false" customHeight="false" outlineLevel="0" collapsed="false">
      <c r="A44" s="2" t="n">
        <v>85</v>
      </c>
      <c r="B44" s="2" t="s">
        <v>65</v>
      </c>
      <c r="C44" s="2" t="n">
        <v>88</v>
      </c>
      <c r="E44" s="2" t="n">
        <v>30.602</v>
      </c>
      <c r="G44" s="2" t="n">
        <v>88</v>
      </c>
      <c r="H44" s="2" t="n">
        <v>30.3693</v>
      </c>
      <c r="I44" s="2" t="n">
        <v>30.5105</v>
      </c>
      <c r="J44" s="2" t="n">
        <v>30.5928</v>
      </c>
      <c r="K44" s="2" t="n">
        <v>30.6263</v>
      </c>
      <c r="L44" s="2" t="n">
        <v>30.62</v>
      </c>
      <c r="M44" s="2" t="n">
        <v>30.633</v>
      </c>
      <c r="N44" s="2" t="n">
        <v>30.626</v>
      </c>
      <c r="O44" s="2" t="n">
        <v>30.6386</v>
      </c>
      <c r="P44" s="2" t="n">
        <v>30.6342</v>
      </c>
      <c r="Q44" s="2" t="n">
        <v>30.6541</v>
      </c>
      <c r="R44" s="3" t="n">
        <f aca="false">H44-$E44</f>
        <v>-0.232700000000001</v>
      </c>
      <c r="S44" s="3" t="n">
        <f aca="false">I44-$E44</f>
        <v>-0.0914999999999999</v>
      </c>
      <c r="T44" s="3" t="n">
        <f aca="false">J44-$E44</f>
        <v>-0.00919999999999988</v>
      </c>
      <c r="U44" s="3" t="n">
        <f aca="false">K44-$E44</f>
        <v>0.0243000000000002</v>
      </c>
      <c r="V44" s="3" t="n">
        <f aca="false">L44-$E44</f>
        <v>0.0180000000000007</v>
      </c>
      <c r="W44" s="3" t="n">
        <f aca="false">M44-$E44</f>
        <v>0.0309999999999988</v>
      </c>
      <c r="X44" s="3" t="n">
        <f aca="false">N44-$E44</f>
        <v>0.0240000000000009</v>
      </c>
      <c r="Y44" s="3" t="n">
        <f aca="false">O44-$E44</f>
        <v>0.0366</v>
      </c>
      <c r="Z44" s="3" t="n">
        <f aca="false">P44-$E44</f>
        <v>0.0321999999999996</v>
      </c>
      <c r="AA44" s="3" t="n">
        <f aca="false">Q44-$E44</f>
        <v>0.0520999999999994</v>
      </c>
      <c r="AB44" s="3" t="n">
        <f aca="false">ABS(V44)</f>
        <v>0.0180000000000007</v>
      </c>
      <c r="AC44" s="2" t="n">
        <f aca="false">P44-H44</f>
        <v>0.264900000000001</v>
      </c>
      <c r="AD44" s="2" t="n">
        <f aca="false">Q44-I44</f>
        <v>0.143599999999999</v>
      </c>
    </row>
    <row r="45" customFormat="false" ht="12.75" hidden="false" customHeight="false" outlineLevel="0" collapsed="false">
      <c r="A45" s="2" t="n">
        <v>97</v>
      </c>
      <c r="B45" s="2" t="s">
        <v>66</v>
      </c>
      <c r="C45" s="2" t="n">
        <v>100</v>
      </c>
      <c r="E45" s="2" t="n">
        <v>30.6985</v>
      </c>
      <c r="G45" s="2" t="n">
        <v>100</v>
      </c>
      <c r="H45" s="2" t="n">
        <v>30.541</v>
      </c>
      <c r="I45" s="2" t="n">
        <v>30.6887</v>
      </c>
      <c r="J45" s="2" t="n">
        <v>30.6084</v>
      </c>
      <c r="K45" s="2" t="n">
        <v>30.7147</v>
      </c>
      <c r="L45" s="2" t="n">
        <v>30.6679</v>
      </c>
      <c r="M45" s="2" t="n">
        <v>30.7493</v>
      </c>
      <c r="N45" s="2" t="n">
        <v>30.6996</v>
      </c>
      <c r="O45" s="2" t="n">
        <v>30.7625</v>
      </c>
      <c r="P45" s="2" t="n">
        <v>30.7204</v>
      </c>
      <c r="Q45" s="2" t="n">
        <v>30.7819</v>
      </c>
      <c r="R45" s="3" t="n">
        <f aca="false">H45-$E45</f>
        <v>-0.157499999999999</v>
      </c>
      <c r="S45" s="3" t="n">
        <f aca="false">I45-$E45</f>
        <v>-0.00979999999999848</v>
      </c>
      <c r="T45" s="3" t="n">
        <f aca="false">J45-$E45</f>
        <v>-0.0900999999999996</v>
      </c>
      <c r="U45" s="3" t="n">
        <f aca="false">K45-$E45</f>
        <v>0.0162000000000013</v>
      </c>
      <c r="V45" s="3" t="n">
        <f aca="false">L45-$E45</f>
        <v>-0.0305999999999997</v>
      </c>
      <c r="W45" s="3" t="n">
        <f aca="false">M45-$E45</f>
        <v>0.0508000000000024</v>
      </c>
      <c r="X45" s="3" t="n">
        <f aca="false">N45-$E45</f>
        <v>0.00110000000000099</v>
      </c>
      <c r="Y45" s="3" t="n">
        <f aca="false">O45-$E45</f>
        <v>0.0640000000000001</v>
      </c>
      <c r="Z45" s="3" t="n">
        <f aca="false">P45-$E45</f>
        <v>0.0219000000000023</v>
      </c>
      <c r="AA45" s="3" t="n">
        <f aca="false">Q45-$E45</f>
        <v>0.083400000000001</v>
      </c>
      <c r="AB45" s="3" t="n">
        <f aca="false">ABS(V45)</f>
        <v>0.0305999999999997</v>
      </c>
      <c r="AC45" s="2" t="n">
        <f aca="false">P45-H45</f>
        <v>0.179400000000001</v>
      </c>
      <c r="AD45" s="2" t="n">
        <f aca="false">Q45-I45</f>
        <v>0.0931999999999995</v>
      </c>
    </row>
    <row r="46" customFormat="false" ht="12.75" hidden="false" customHeight="false" outlineLevel="0" collapsed="false">
      <c r="A46" s="2" t="n">
        <v>19</v>
      </c>
      <c r="B46" s="2" t="s">
        <v>67</v>
      </c>
      <c r="C46" s="2" t="n">
        <v>19</v>
      </c>
      <c r="E46" s="2" t="n">
        <v>30.5374</v>
      </c>
      <c r="G46" s="2" t="n">
        <v>19</v>
      </c>
      <c r="H46" s="2" t="n">
        <v>30.5359</v>
      </c>
      <c r="I46" s="2" t="n">
        <v>30.5643</v>
      </c>
      <c r="J46" s="2" t="n">
        <v>30.5617</v>
      </c>
      <c r="K46" s="2" t="n">
        <v>30.5923</v>
      </c>
      <c r="L46" s="2" t="n">
        <v>30.5929</v>
      </c>
      <c r="M46" s="2" t="n">
        <v>30.6223</v>
      </c>
      <c r="N46" s="2" t="n">
        <v>30.6275</v>
      </c>
      <c r="O46" s="2" t="n">
        <v>30.6423</v>
      </c>
      <c r="P46" s="2" t="n">
        <v>30.6469</v>
      </c>
      <c r="Q46" s="2" t="n">
        <v>30.64</v>
      </c>
      <c r="R46" s="1" t="n">
        <f aca="false">H46-$E46</f>
        <v>-0.00150000000000006</v>
      </c>
      <c r="S46" s="1" t="n">
        <f aca="false">I46-$E46</f>
        <v>0.0268999999999977</v>
      </c>
      <c r="T46" s="1" t="n">
        <f aca="false">J46-$E46</f>
        <v>0.0242999999999967</v>
      </c>
      <c r="U46" s="1" t="n">
        <f aca="false">K46-$E46</f>
        <v>0.0549</v>
      </c>
      <c r="V46" s="1" t="n">
        <f aca="false">L46-$E46</f>
        <v>0.0554999999999986</v>
      </c>
      <c r="W46" s="1" t="n">
        <f aca="false">M46-$E46</f>
        <v>0.0848999999999975</v>
      </c>
      <c r="X46" s="1" t="n">
        <f aca="false">N46-$E46</f>
        <v>0.0900999999999996</v>
      </c>
      <c r="Y46" s="1" t="n">
        <f aca="false">O46-$E46</f>
        <v>0.104899999999997</v>
      </c>
      <c r="Z46" s="1" t="n">
        <f aca="false">P46-$E46</f>
        <v>0.109499999999997</v>
      </c>
      <c r="AA46" s="1" t="n">
        <f aca="false">Q46-$E46</f>
        <v>0.102599999999999</v>
      </c>
      <c r="AB46" s="1" t="n">
        <f aca="false">ABS(V46)</f>
        <v>0.0554999999999986</v>
      </c>
      <c r="AC46" s="2" t="n">
        <f aca="false">P46-H46</f>
        <v>0.110999999999997</v>
      </c>
      <c r="AD46" s="2" t="n">
        <f aca="false">Q46-I46</f>
        <v>0.0757000000000012</v>
      </c>
    </row>
    <row r="47" customFormat="false" ht="12.75" hidden="false" customHeight="false" outlineLevel="0" collapsed="false">
      <c r="A47" s="2" t="n">
        <v>139</v>
      </c>
      <c r="B47" s="2" t="s">
        <v>68</v>
      </c>
      <c r="C47" s="2" t="n">
        <v>142</v>
      </c>
      <c r="E47" s="2" t="n">
        <v>31.329</v>
      </c>
      <c r="G47" s="2" t="n">
        <v>142</v>
      </c>
      <c r="H47" s="2" t="n">
        <v>31.1694</v>
      </c>
      <c r="I47" s="2" t="n">
        <v>31.1972</v>
      </c>
      <c r="J47" s="2" t="n">
        <v>31.218</v>
      </c>
      <c r="K47" s="2" t="n">
        <v>31.2542</v>
      </c>
      <c r="L47" s="2" t="n">
        <v>31.2731</v>
      </c>
      <c r="M47" s="2" t="n">
        <v>31.2913</v>
      </c>
      <c r="N47" s="2" t="n">
        <v>31.3409</v>
      </c>
      <c r="O47" s="2" t="n">
        <v>31.3462</v>
      </c>
      <c r="P47" s="2" t="n">
        <v>31.3427</v>
      </c>
      <c r="Q47" s="2" t="n">
        <v>31.3476</v>
      </c>
      <c r="R47" s="1" t="n">
        <f aca="false">H47-$E47</f>
        <v>-0.159600000000001</v>
      </c>
      <c r="S47" s="1" t="n">
        <f aca="false">I47-$E47</f>
        <v>-0.131800000000002</v>
      </c>
      <c r="T47" s="1" t="n">
        <f aca="false">J47-$E47</f>
        <v>-0.111000000000001</v>
      </c>
      <c r="U47" s="1" t="n">
        <f aca="false">K47-$E47</f>
        <v>-0.0747999999999998</v>
      </c>
      <c r="V47" s="1" t="n">
        <f aca="false">L47-$E47</f>
        <v>-0.0559000000000012</v>
      </c>
      <c r="W47" s="1" t="n">
        <f aca="false">M47-$E47</f>
        <v>-0.037700000000001</v>
      </c>
      <c r="X47" s="1" t="n">
        <f aca="false">N47-$E47</f>
        <v>0.0119000000000007</v>
      </c>
      <c r="Y47" s="1" t="n">
        <f aca="false">O47-$E47</f>
        <v>0.017199999999999</v>
      </c>
      <c r="Z47" s="1" t="n">
        <f aca="false">P47-$E47</f>
        <v>0.0137</v>
      </c>
      <c r="AA47" s="1" t="n">
        <f aca="false">Q47-$E47</f>
        <v>0.0185999999999993</v>
      </c>
      <c r="AB47" s="1" t="n">
        <f aca="false">ABS(V47)</f>
        <v>0.0559000000000012</v>
      </c>
      <c r="AC47" s="2" t="n">
        <f aca="false">P47-H47</f>
        <v>0.173300000000001</v>
      </c>
      <c r="AD47" s="2" t="n">
        <f aca="false">Q47-I47</f>
        <v>0.150400000000001</v>
      </c>
    </row>
    <row r="48" customFormat="false" ht="12.75" hidden="false" customHeight="false" outlineLevel="0" collapsed="false">
      <c r="A48" s="2" t="n">
        <v>112</v>
      </c>
      <c r="B48" s="2" t="s">
        <v>69</v>
      </c>
      <c r="C48" s="2" t="n">
        <v>115</v>
      </c>
      <c r="E48" s="2" t="n">
        <v>29.7957</v>
      </c>
      <c r="G48" s="2" t="n">
        <v>115</v>
      </c>
      <c r="H48" s="2" t="n">
        <v>29.6439</v>
      </c>
      <c r="I48" s="2" t="n">
        <v>29.7315</v>
      </c>
      <c r="J48" s="2" t="n">
        <v>29.6895</v>
      </c>
      <c r="K48" s="2" t="n">
        <v>29.7693</v>
      </c>
      <c r="L48" s="2" t="n">
        <v>29.7338</v>
      </c>
      <c r="M48" s="2" t="n">
        <v>29.767</v>
      </c>
      <c r="N48" s="2" t="n">
        <v>29.7787</v>
      </c>
      <c r="O48" s="2" t="n">
        <v>29.8258</v>
      </c>
      <c r="P48" s="2" t="n">
        <v>29.8085</v>
      </c>
      <c r="Q48" s="2" t="n">
        <v>29.8699</v>
      </c>
      <c r="R48" s="1" t="n">
        <f aca="false">H48-$E48</f>
        <v>-0.151800000000002</v>
      </c>
      <c r="S48" s="1" t="n">
        <f aca="false">I48-$E48</f>
        <v>-0.0641999999999996</v>
      </c>
      <c r="T48" s="1" t="n">
        <f aca="false">J48-$E48</f>
        <v>-0.106200000000001</v>
      </c>
      <c r="U48" s="1" t="n">
        <f aca="false">K48-$E48</f>
        <v>-0.0263999999999989</v>
      </c>
      <c r="V48" s="1" t="n">
        <f aca="false">L48-$E48</f>
        <v>-0.0619000000000014</v>
      </c>
      <c r="W48" s="1" t="n">
        <f aca="false">M48-$E48</f>
        <v>-0.0287000000000006</v>
      </c>
      <c r="X48" s="1" t="n">
        <f aca="false">N48-$E48</f>
        <v>-0.0169999999999995</v>
      </c>
      <c r="Y48" s="1" t="n">
        <f aca="false">O48-$E48</f>
        <v>0.0301000000000009</v>
      </c>
      <c r="Z48" s="1" t="n">
        <f aca="false">P48-$E48</f>
        <v>0.0127999999999986</v>
      </c>
      <c r="AA48" s="1" t="n">
        <f aca="false">Q48-$E48</f>
        <v>0.0742000000000012</v>
      </c>
      <c r="AB48" s="1" t="n">
        <f aca="false">ABS(V48)</f>
        <v>0.0619000000000014</v>
      </c>
      <c r="AC48" s="2" t="n">
        <f aca="false">P48-H48</f>
        <v>0.1646</v>
      </c>
      <c r="AD48" s="2" t="n">
        <f aca="false">Q48-I48</f>
        <v>0.138400000000001</v>
      </c>
    </row>
    <row r="49" customFormat="false" ht="12.75" hidden="false" customHeight="false" outlineLevel="0" collapsed="false">
      <c r="A49" s="2" t="n">
        <v>127</v>
      </c>
      <c r="B49" s="2" t="s">
        <v>70</v>
      </c>
      <c r="C49" s="2" t="n">
        <v>130</v>
      </c>
      <c r="E49" s="2" t="n">
        <v>28.9226</v>
      </c>
      <c r="G49" s="2" t="n">
        <v>130</v>
      </c>
      <c r="H49" s="2" t="n">
        <v>28.9277</v>
      </c>
      <c r="I49" s="2" t="n">
        <v>28.9339</v>
      </c>
      <c r="J49" s="2" t="n">
        <v>28.9705</v>
      </c>
      <c r="K49" s="2" t="n">
        <v>28.9663</v>
      </c>
      <c r="L49" s="2" t="n">
        <v>29.0048</v>
      </c>
      <c r="M49" s="2" t="n">
        <v>29.0233</v>
      </c>
      <c r="N49" s="2" t="n">
        <v>29.0118</v>
      </c>
      <c r="O49" s="2" t="n">
        <v>29.03</v>
      </c>
      <c r="P49" s="2" t="n">
        <v>29.0394</v>
      </c>
      <c r="Q49" s="2" t="n">
        <v>29.0606</v>
      </c>
      <c r="R49" s="1" t="n">
        <f aca="false">H49-$E49</f>
        <v>0.00510000000000233</v>
      </c>
      <c r="S49" s="1" t="n">
        <f aca="false">I49-$E49</f>
        <v>0.0113000000000021</v>
      </c>
      <c r="T49" s="1" t="n">
        <f aca="false">J49-$E49</f>
        <v>0.0479000000000021</v>
      </c>
      <c r="U49" s="1" t="n">
        <f aca="false">K49-$E49</f>
        <v>0.0437000000000012</v>
      </c>
      <c r="V49" s="1" t="n">
        <f aca="false">L49-$E49</f>
        <v>0.0822000000000003</v>
      </c>
      <c r="W49" s="1" t="n">
        <f aca="false">M49-$E49</f>
        <v>0.1007</v>
      </c>
      <c r="X49" s="1" t="n">
        <f aca="false">N49-$E49</f>
        <v>0.0892000000000017</v>
      </c>
      <c r="Y49" s="1" t="n">
        <f aca="false">O49-$E49</f>
        <v>0.107400000000002</v>
      </c>
      <c r="Z49" s="1" t="n">
        <f aca="false">P49-$E49</f>
        <v>0.116800000000001</v>
      </c>
      <c r="AA49" s="1" t="n">
        <f aca="false">Q49-$E49</f>
        <v>0.138000000000002</v>
      </c>
      <c r="AB49" s="1" t="n">
        <f aca="false">ABS(V49)</f>
        <v>0.0822000000000003</v>
      </c>
      <c r="AC49" s="2" t="n">
        <f aca="false">P49-H49</f>
        <v>0.111699999999999</v>
      </c>
      <c r="AD49" s="2" t="n">
        <f aca="false">Q49-I49</f>
        <v>0.1267</v>
      </c>
    </row>
    <row r="50" customFormat="false" ht="12.75" hidden="false" customHeight="false" outlineLevel="0" collapsed="false">
      <c r="A50" s="2" t="n">
        <v>103</v>
      </c>
      <c r="B50" s="2" t="s">
        <v>71</v>
      </c>
      <c r="C50" s="2" t="n">
        <v>106</v>
      </c>
      <c r="E50" s="2" t="n">
        <v>30.2318</v>
      </c>
      <c r="G50" s="2" t="n">
        <v>106</v>
      </c>
      <c r="H50" s="2" t="n">
        <v>30.2146</v>
      </c>
      <c r="I50" s="2" t="n">
        <v>30.3274</v>
      </c>
      <c r="J50" s="2" t="n">
        <v>30.2599</v>
      </c>
      <c r="K50" s="2" t="n">
        <v>30.3479</v>
      </c>
      <c r="L50" s="2" t="n">
        <v>30.3304</v>
      </c>
      <c r="M50" s="2" t="n">
        <v>30.3596</v>
      </c>
      <c r="N50" s="2" t="n">
        <v>30.3746</v>
      </c>
      <c r="O50" s="2" t="n">
        <v>30.4423</v>
      </c>
      <c r="P50" s="2" t="n">
        <v>30.4079</v>
      </c>
      <c r="Q50" s="2" t="n">
        <v>30.4622</v>
      </c>
      <c r="R50" s="1" t="n">
        <f aca="false">H50-$E50</f>
        <v>-0.017199999999999</v>
      </c>
      <c r="S50" s="1" t="n">
        <f aca="false">I50-$E50</f>
        <v>0.095600000000001</v>
      </c>
      <c r="T50" s="1" t="n">
        <f aca="false">J50-$E50</f>
        <v>0.0280999999999985</v>
      </c>
      <c r="U50" s="1" t="n">
        <f aca="false">K50-$E50</f>
        <v>0.116099999999999</v>
      </c>
      <c r="V50" s="1" t="n">
        <f aca="false">L50-$E50</f>
        <v>0.0986000000000011</v>
      </c>
      <c r="W50" s="1" t="n">
        <f aca="false">M50-$E50</f>
        <v>0.127800000000001</v>
      </c>
      <c r="X50" s="1" t="n">
        <f aca="false">N50-$E50</f>
        <v>0.142800000000001</v>
      </c>
      <c r="Y50" s="1" t="n">
        <f aca="false">O50-$E50</f>
        <v>0.2105</v>
      </c>
      <c r="Z50" s="1" t="n">
        <f aca="false">P50-$E50</f>
        <v>0.176100000000002</v>
      </c>
      <c r="AA50" s="1" t="n">
        <f aca="false">Q50-$E50</f>
        <v>0.2304</v>
      </c>
      <c r="AB50" s="1" t="n">
        <f aca="false">ABS(V50)</f>
        <v>0.0986000000000011</v>
      </c>
      <c r="AC50" s="2" t="n">
        <f aca="false">P50-H50</f>
        <v>0.193300000000001</v>
      </c>
      <c r="AD50" s="2" t="n">
        <f aca="false">Q50-I50</f>
        <v>0.134799999999998</v>
      </c>
    </row>
    <row r="51" customFormat="false" ht="12.75" hidden="false" customHeight="false" outlineLevel="0" collapsed="false">
      <c r="A51" s="2" t="n">
        <v>64</v>
      </c>
      <c r="B51" s="2" t="s">
        <v>72</v>
      </c>
      <c r="C51" s="2" t="n">
        <v>67</v>
      </c>
      <c r="E51" s="2" t="n">
        <v>30.3575</v>
      </c>
      <c r="G51" s="2" t="n">
        <v>67</v>
      </c>
      <c r="H51" s="2" t="n">
        <v>30.1782</v>
      </c>
      <c r="I51" s="2" t="n">
        <v>30.2262</v>
      </c>
      <c r="J51" s="2" t="n">
        <v>30.2176</v>
      </c>
      <c r="K51" s="2" t="n">
        <v>30.3035</v>
      </c>
      <c r="L51" s="2" t="n">
        <v>30.2548</v>
      </c>
      <c r="M51" s="2" t="n">
        <v>30.3451</v>
      </c>
      <c r="N51" s="2" t="n">
        <v>30.3105</v>
      </c>
      <c r="O51" s="2" t="n">
        <v>30.4051</v>
      </c>
      <c r="P51" s="2" t="n">
        <v>30.3681</v>
      </c>
      <c r="Q51" s="2" t="n">
        <v>30.4541</v>
      </c>
      <c r="R51" s="1" t="n">
        <f aca="false">H51-$E51</f>
        <v>-0.179300000000001</v>
      </c>
      <c r="S51" s="1" t="n">
        <f aca="false">I51-$E51</f>
        <v>-0.131300000000003</v>
      </c>
      <c r="T51" s="1" t="n">
        <f aca="false">J51-$E51</f>
        <v>-0.139900000000001</v>
      </c>
      <c r="U51" s="1" t="n">
        <f aca="false">K51-$E51</f>
        <v>-0.054000000000002</v>
      </c>
      <c r="V51" s="1" t="n">
        <f aca="false">L51-$E51</f>
        <v>-0.102700000000002</v>
      </c>
      <c r="W51" s="1" t="n">
        <f aca="false">M51-$E51</f>
        <v>-0.0124000000000031</v>
      </c>
      <c r="X51" s="1" t="n">
        <f aca="false">N51-$E51</f>
        <v>-0.0470000000000006</v>
      </c>
      <c r="Y51" s="1" t="n">
        <f aca="false">O51-$E51</f>
        <v>0.0475999999999992</v>
      </c>
      <c r="Z51" s="1" t="n">
        <f aca="false">P51-$E51</f>
        <v>0.0105999999999966</v>
      </c>
      <c r="AA51" s="1" t="n">
        <f aca="false">Q51-$E51</f>
        <v>0.0965999999999987</v>
      </c>
      <c r="AB51" s="1" t="n">
        <f aca="false">ABS(V51)</f>
        <v>0.102700000000002</v>
      </c>
      <c r="AC51" s="2" t="n">
        <f aca="false">P51-H51</f>
        <v>0.189899999999998</v>
      </c>
      <c r="AD51" s="2" t="n">
        <f aca="false">Q51-I51</f>
        <v>0.227900000000002</v>
      </c>
    </row>
    <row r="52" customFormat="false" ht="12.75" hidden="false" customHeight="false" outlineLevel="0" collapsed="false">
      <c r="A52" s="2" t="n">
        <v>106</v>
      </c>
      <c r="B52" s="2" t="s">
        <v>73</v>
      </c>
      <c r="C52" s="2" t="n">
        <v>109</v>
      </c>
      <c r="E52" s="2" t="n">
        <v>30.3066</v>
      </c>
      <c r="G52" s="2" t="n">
        <v>109</v>
      </c>
      <c r="H52" s="2" t="n">
        <v>30.3161</v>
      </c>
      <c r="I52" s="2" t="n">
        <v>30.4393</v>
      </c>
      <c r="J52" s="2" t="n">
        <v>30.3682</v>
      </c>
      <c r="K52" s="2" t="n">
        <v>30.5317</v>
      </c>
      <c r="L52" s="2" t="n">
        <v>30.4369</v>
      </c>
      <c r="M52" s="2" t="n">
        <v>30.6818</v>
      </c>
      <c r="N52" s="2" t="n">
        <v>30.6085</v>
      </c>
      <c r="O52" s="2" t="n">
        <v>30.728</v>
      </c>
      <c r="P52" s="2" t="n">
        <v>30.849</v>
      </c>
      <c r="Q52" s="2" t="n">
        <v>30.9115</v>
      </c>
      <c r="R52" s="1" t="n">
        <f aca="false">H52-$E52</f>
        <v>0.00949999999999918</v>
      </c>
      <c r="S52" s="1" t="n">
        <f aca="false">I52-$E52</f>
        <v>0.1327</v>
      </c>
      <c r="T52" s="1" t="n">
        <f aca="false">J52-$E52</f>
        <v>0.0616000000000021</v>
      </c>
      <c r="U52" s="1" t="n">
        <f aca="false">K52-$E52</f>
        <v>0.225100000000001</v>
      </c>
      <c r="V52" s="1" t="n">
        <f aca="false">L52-$E52</f>
        <v>0.130300000000002</v>
      </c>
      <c r="W52" s="1" t="n">
        <f aca="false">M52-$E52</f>
        <v>0.3752</v>
      </c>
      <c r="X52" s="1" t="n">
        <f aca="false">N52-$E52</f>
        <v>0.3019</v>
      </c>
      <c r="Y52" s="1" t="n">
        <f aca="false">O52-$E52</f>
        <v>0.421400000000002</v>
      </c>
      <c r="Z52" s="1" t="n">
        <f aca="false">P52-$E52</f>
        <v>0.542400000000001</v>
      </c>
      <c r="AA52" s="1" t="n">
        <f aca="false">Q52-$E52</f>
        <v>0.604900000000001</v>
      </c>
      <c r="AB52" s="1" t="n">
        <f aca="false">ABS(V52)</f>
        <v>0.130300000000002</v>
      </c>
      <c r="AC52" s="2" t="n">
        <f aca="false">P52-H52</f>
        <v>0.532900000000002</v>
      </c>
      <c r="AD52" s="2" t="n">
        <f aca="false">Q52-I52</f>
        <v>0.472200000000001</v>
      </c>
    </row>
    <row r="53" customFormat="false" ht="12.75" hidden="false" customHeight="false" outlineLevel="0" collapsed="false">
      <c r="A53" s="2" t="n">
        <v>115</v>
      </c>
      <c r="B53" s="2" t="s">
        <v>74</v>
      </c>
      <c r="C53" s="2" t="n">
        <v>118</v>
      </c>
      <c r="E53" s="2" t="n">
        <v>29.5722</v>
      </c>
      <c r="G53" s="2" t="n">
        <v>118</v>
      </c>
      <c r="H53" s="2" t="n">
        <v>29.6168</v>
      </c>
      <c r="I53" s="2" t="n">
        <v>29.7384</v>
      </c>
      <c r="J53" s="2" t="n">
        <v>29.6718</v>
      </c>
      <c r="K53" s="2" t="n">
        <v>29.7824</v>
      </c>
      <c r="L53" s="2" t="n">
        <v>29.7136</v>
      </c>
      <c r="M53" s="2" t="n">
        <v>29.7925</v>
      </c>
      <c r="N53" s="2" t="n">
        <v>29.7593</v>
      </c>
      <c r="O53" s="2" t="n">
        <v>29.8237</v>
      </c>
      <c r="P53" s="2" t="n">
        <v>29.7919</v>
      </c>
      <c r="Q53" s="2" t="n">
        <v>29.8327</v>
      </c>
      <c r="R53" s="1" t="n">
        <f aca="false">H53-$E53</f>
        <v>0.0446000000000026</v>
      </c>
      <c r="S53" s="1" t="n">
        <f aca="false">I53-$E53</f>
        <v>0.1662</v>
      </c>
      <c r="T53" s="1" t="n">
        <f aca="false">J53-$E53</f>
        <v>0.0996000000000024</v>
      </c>
      <c r="U53" s="1" t="n">
        <f aca="false">K53-$E53</f>
        <v>0.2102</v>
      </c>
      <c r="V53" s="1" t="n">
        <f aca="false">L53-$E53</f>
        <v>0.141400000000001</v>
      </c>
      <c r="W53" s="1" t="n">
        <f aca="false">M53-$E53</f>
        <v>0.220300000000002</v>
      </c>
      <c r="X53" s="1" t="n">
        <f aca="false">N53-$E53</f>
        <v>0.187100000000001</v>
      </c>
      <c r="Y53" s="1" t="n">
        <f aca="false">O53-$E53</f>
        <v>0.2515</v>
      </c>
      <c r="Z53" s="1" t="n">
        <f aca="false">P53-$E53</f>
        <v>0.2197</v>
      </c>
      <c r="AA53" s="1" t="n">
        <f aca="false">Q53-$E53</f>
        <v>0.2605</v>
      </c>
      <c r="AB53" s="1" t="n">
        <f aca="false">ABS(V53)</f>
        <v>0.141400000000001</v>
      </c>
      <c r="AC53" s="2" t="n">
        <f aca="false">P53-H53</f>
        <v>0.175099999999997</v>
      </c>
      <c r="AD53" s="2" t="n">
        <f aca="false">Q53-I53</f>
        <v>0.0943000000000005</v>
      </c>
    </row>
    <row r="54" customFormat="false" ht="12.75" hidden="false" customHeight="false" outlineLevel="0" collapsed="false">
      <c r="A54" s="2" t="n">
        <v>55</v>
      </c>
      <c r="B54" s="2" t="s">
        <v>75</v>
      </c>
      <c r="C54" s="2" t="n">
        <v>58</v>
      </c>
      <c r="E54" s="2" t="n">
        <v>30.2959</v>
      </c>
      <c r="G54" s="2" t="n">
        <v>58</v>
      </c>
      <c r="H54" s="2" t="n">
        <v>30.4058</v>
      </c>
      <c r="I54" s="2" t="n">
        <v>30.4454</v>
      </c>
      <c r="J54" s="2" t="n">
        <v>30.4263</v>
      </c>
      <c r="K54" s="2" t="n">
        <v>30.4819</v>
      </c>
      <c r="L54" s="2" t="n">
        <v>30.4465</v>
      </c>
      <c r="M54" s="2" t="n">
        <v>30.528</v>
      </c>
      <c r="N54" s="2" t="n">
        <v>30.5078</v>
      </c>
      <c r="O54" s="2" t="n">
        <v>30.5748</v>
      </c>
      <c r="P54" s="2" t="n">
        <v>30.5842</v>
      </c>
      <c r="Q54" s="2" t="n">
        <v>30.6475</v>
      </c>
      <c r="R54" s="1" t="n">
        <f aca="false">H54-$E54</f>
        <v>0.1099</v>
      </c>
      <c r="S54" s="1" t="n">
        <f aca="false">I54-$E54</f>
        <v>0.1495</v>
      </c>
      <c r="T54" s="1" t="n">
        <f aca="false">J54-$E54</f>
        <v>0.130400000000002</v>
      </c>
      <c r="U54" s="1" t="n">
        <f aca="false">K54-$E54</f>
        <v>0.186</v>
      </c>
      <c r="V54" s="1" t="n">
        <f aca="false">L54-$E54</f>
        <v>0.150600000000001</v>
      </c>
      <c r="W54" s="1" t="n">
        <f aca="false">M54-$E54</f>
        <v>0.232099999999999</v>
      </c>
      <c r="X54" s="1" t="n">
        <f aca="false">N54-$E54</f>
        <v>0.2119</v>
      </c>
      <c r="Y54" s="1" t="n">
        <f aca="false">O54-$E54</f>
        <v>0.2789</v>
      </c>
      <c r="Z54" s="1" t="n">
        <f aca="false">P54-$E54</f>
        <v>0.2883</v>
      </c>
      <c r="AA54" s="1" t="n">
        <f aca="false">Q54-$E54</f>
        <v>0.351600000000001</v>
      </c>
      <c r="AB54" s="1" t="n">
        <f aca="false">ABS(V54)</f>
        <v>0.150600000000001</v>
      </c>
      <c r="AC54" s="2" t="n">
        <f aca="false">P54-H54</f>
        <v>0.1784</v>
      </c>
      <c r="AD54" s="2" t="n">
        <f aca="false">Q54-I54</f>
        <v>0.202100000000002</v>
      </c>
    </row>
    <row r="55" customFormat="false" ht="12.75" hidden="false" customHeight="false" outlineLevel="0" collapsed="false">
      <c r="A55" s="2" t="n">
        <v>124</v>
      </c>
      <c r="B55" s="2" t="s">
        <v>76</v>
      </c>
      <c r="C55" s="2" t="n">
        <v>127</v>
      </c>
      <c r="E55" s="2" t="n">
        <v>29.0236</v>
      </c>
      <c r="G55" s="2" t="n">
        <v>127</v>
      </c>
      <c r="H55" s="2" t="n">
        <v>28.6863</v>
      </c>
      <c r="I55" s="2" t="n">
        <v>28.8682</v>
      </c>
      <c r="J55" s="2" t="n">
        <v>28.7327</v>
      </c>
      <c r="K55" s="2" t="n">
        <v>28.839</v>
      </c>
      <c r="L55" s="2" t="n">
        <v>28.8241</v>
      </c>
      <c r="M55" s="2" t="n">
        <v>29.001</v>
      </c>
      <c r="N55" s="2" t="n">
        <v>29.0223</v>
      </c>
      <c r="O55" s="2" t="n">
        <v>29.1288</v>
      </c>
      <c r="P55" s="2" t="n">
        <v>29.1403</v>
      </c>
      <c r="Q55" s="2" t="n">
        <v>29.199</v>
      </c>
      <c r="R55" s="1" t="n">
        <f aca="false">H55-$E55</f>
        <v>-0.337299999999999</v>
      </c>
      <c r="S55" s="1" t="n">
        <f aca="false">I55-$E55</f>
        <v>-0.155399999999997</v>
      </c>
      <c r="T55" s="1" t="n">
        <f aca="false">J55-$E55</f>
        <v>-0.290899999999997</v>
      </c>
      <c r="U55" s="1" t="n">
        <f aca="false">K55-$E55</f>
        <v>-0.1846</v>
      </c>
      <c r="V55" s="1" t="n">
        <f aca="false">L55-$E55</f>
        <v>-0.199499999999997</v>
      </c>
      <c r="W55" s="1" t="n">
        <f aca="false">M55-$E55</f>
        <v>-0.0225999999999971</v>
      </c>
      <c r="X55" s="1" t="n">
        <f aca="false">N55-$E55</f>
        <v>-0.00129999999999697</v>
      </c>
      <c r="Y55" s="1" t="n">
        <f aca="false">O55-$E55</f>
        <v>0.1052</v>
      </c>
      <c r="Z55" s="1" t="n">
        <f aca="false">P55-$E55</f>
        <v>0.116700000000002</v>
      </c>
      <c r="AA55" s="1" t="n">
        <f aca="false">Q55-$E55</f>
        <v>0.175400000000003</v>
      </c>
      <c r="AB55" s="1" t="n">
        <f aca="false">ABS(V55)</f>
        <v>0.199499999999997</v>
      </c>
      <c r="AC55" s="2" t="n">
        <f aca="false">P55-H55</f>
        <v>0.454000000000001</v>
      </c>
      <c r="AD55" s="2" t="n">
        <f aca="false">Q55-I55</f>
        <v>0.3308</v>
      </c>
    </row>
    <row r="56" customFormat="false" ht="12.75" hidden="false" customHeight="false" outlineLevel="0" collapsed="false">
      <c r="A56" s="2" t="n">
        <v>61</v>
      </c>
      <c r="B56" s="2" t="s">
        <v>77</v>
      </c>
      <c r="C56" s="2" t="n">
        <v>64</v>
      </c>
      <c r="E56" s="2" t="n">
        <v>30.6055</v>
      </c>
      <c r="G56" s="2" t="n">
        <v>64</v>
      </c>
      <c r="H56" s="2" t="n">
        <v>30.2391</v>
      </c>
      <c r="I56" s="2" t="n">
        <v>30.3187</v>
      </c>
      <c r="J56" s="2" t="n">
        <v>30.3043</v>
      </c>
      <c r="K56" s="2" t="n">
        <v>30.3554</v>
      </c>
      <c r="L56" s="2" t="n">
        <v>30.3953</v>
      </c>
      <c r="M56" s="2" t="n">
        <v>30.4561</v>
      </c>
      <c r="N56" s="2" t="n">
        <v>30.4753</v>
      </c>
      <c r="O56" s="2" t="n">
        <v>30.5591</v>
      </c>
      <c r="P56" s="2" t="n">
        <v>30.5694</v>
      </c>
      <c r="Q56" s="2" t="n">
        <v>30.6314</v>
      </c>
      <c r="R56" s="1" t="n">
        <f aca="false">H56-$E56</f>
        <v>-0.366399999999999</v>
      </c>
      <c r="S56" s="1" t="n">
        <f aca="false">I56-$E56</f>
        <v>-0.2868</v>
      </c>
      <c r="T56" s="1" t="n">
        <f aca="false">J56-$E56</f>
        <v>-0.301199999999998</v>
      </c>
      <c r="U56" s="1" t="n">
        <f aca="false">K56-$E56</f>
        <v>-0.2501</v>
      </c>
      <c r="V56" s="1" t="n">
        <f aca="false">L56-$E56</f>
        <v>-0.2102</v>
      </c>
      <c r="W56" s="1" t="n">
        <f aca="false">M56-$E56</f>
        <v>-0.1494</v>
      </c>
      <c r="X56" s="1" t="n">
        <f aca="false">N56-$E56</f>
        <v>-0.130199999999999</v>
      </c>
      <c r="Y56" s="1" t="n">
        <f aca="false">O56-$E56</f>
        <v>-0.0463999999999984</v>
      </c>
      <c r="Z56" s="1" t="n">
        <f aca="false">P56-$E56</f>
        <v>-0.0360999999999976</v>
      </c>
      <c r="AA56" s="1" t="n">
        <f aca="false">Q56-$E56</f>
        <v>0.0259</v>
      </c>
      <c r="AB56" s="1" t="n">
        <f aca="false">ABS(V56)</f>
        <v>0.2102</v>
      </c>
      <c r="AC56" s="2" t="n">
        <f aca="false">P56-H56</f>
        <v>0.330300000000001</v>
      </c>
      <c r="AD56" s="2" t="n">
        <f aca="false">Q56-I56</f>
        <v>0.3127</v>
      </c>
    </row>
    <row r="57" customFormat="false" ht="12.75" hidden="false" customHeight="false" outlineLevel="0" collapsed="false">
      <c r="A57" s="2" t="n">
        <v>88</v>
      </c>
      <c r="B57" s="2" t="s">
        <v>78</v>
      </c>
      <c r="C57" s="2" t="n">
        <v>91</v>
      </c>
      <c r="E57" s="2" t="n">
        <v>30.0692</v>
      </c>
      <c r="G57" s="2" t="n">
        <v>91</v>
      </c>
      <c r="H57" s="2" t="n">
        <v>30.2299</v>
      </c>
      <c r="I57" s="2" t="n">
        <v>30.3336</v>
      </c>
      <c r="J57" s="2" t="n">
        <v>30.2669</v>
      </c>
      <c r="K57" s="2" t="n">
        <v>30.3633</v>
      </c>
      <c r="L57" s="2" t="n">
        <v>30.3536</v>
      </c>
      <c r="M57" s="2" t="n">
        <v>30.4181</v>
      </c>
      <c r="N57" s="2" t="n">
        <v>30.396</v>
      </c>
      <c r="O57" s="2" t="n">
        <v>30.4729</v>
      </c>
      <c r="P57" s="2" t="n">
        <v>30.4181</v>
      </c>
      <c r="Q57" s="2" t="n">
        <v>30.5416</v>
      </c>
      <c r="R57" s="1" t="n">
        <f aca="false">H57-$E57</f>
        <v>0.160700000000002</v>
      </c>
      <c r="S57" s="1" t="n">
        <f aca="false">I57-$E57</f>
        <v>0.264400000000002</v>
      </c>
      <c r="T57" s="1" t="n">
        <f aca="false">J57-$E57</f>
        <v>0.197700000000001</v>
      </c>
      <c r="U57" s="1" t="n">
        <f aca="false">K57-$E57</f>
        <v>0.2941</v>
      </c>
      <c r="V57" s="1" t="n">
        <f aca="false">L57-$E57</f>
        <v>0.284400000000002</v>
      </c>
      <c r="W57" s="1" t="n">
        <f aca="false">M57-$E57</f>
        <v>0.3489</v>
      </c>
      <c r="X57" s="1" t="n">
        <f aca="false">N57-$E57</f>
        <v>0.326800000000002</v>
      </c>
      <c r="Y57" s="1" t="n">
        <f aca="false">O57-$E57</f>
        <v>0.403700000000001</v>
      </c>
      <c r="Z57" s="1" t="n">
        <f aca="false">P57-$E57</f>
        <v>0.3489</v>
      </c>
      <c r="AA57" s="1" t="n">
        <f aca="false">Q57-$E57</f>
        <v>0.4724</v>
      </c>
      <c r="AB57" s="1" t="n">
        <f aca="false">ABS(V57)</f>
        <v>0.284400000000002</v>
      </c>
      <c r="AC57" s="2" t="n">
        <f aca="false">P57-H57</f>
        <v>0.188199999999998</v>
      </c>
      <c r="AD57" s="2" t="n">
        <f aca="false">Q57-I57</f>
        <v>0.207999999999998</v>
      </c>
    </row>
    <row r="58" customFormat="false" ht="12.75" hidden="false" customHeight="false" outlineLevel="0" collapsed="false">
      <c r="A58" s="2" t="n">
        <v>109</v>
      </c>
      <c r="B58" s="2" t="s">
        <v>79</v>
      </c>
      <c r="C58" s="2" t="n">
        <v>112</v>
      </c>
      <c r="E58" s="2" t="n">
        <v>28.9271</v>
      </c>
      <c r="G58" s="2" t="n">
        <v>112</v>
      </c>
      <c r="H58" s="2" t="n">
        <v>28.4958</v>
      </c>
      <c r="I58" s="2" t="n">
        <v>28.4198</v>
      </c>
      <c r="J58" s="2" t="n">
        <v>28.6068</v>
      </c>
      <c r="K58" s="2" t="n">
        <v>28.5043</v>
      </c>
      <c r="L58" s="2" t="n">
        <v>28.636</v>
      </c>
      <c r="M58" s="2" t="n">
        <v>28.6662</v>
      </c>
      <c r="N58" s="2" t="n">
        <v>28.7373</v>
      </c>
      <c r="O58" s="2" t="n">
        <v>28.7346</v>
      </c>
      <c r="P58" s="2" t="n">
        <v>28.7428</v>
      </c>
      <c r="Q58" s="2" t="n">
        <v>28.8175</v>
      </c>
      <c r="R58" s="1" t="n">
        <f aca="false">H58-$E58</f>
        <v>-0.4313</v>
      </c>
      <c r="S58" s="1" t="n">
        <f aca="false">I58-$E58</f>
        <v>-0.507300000000001</v>
      </c>
      <c r="T58" s="1" t="n">
        <f aca="false">J58-$E58</f>
        <v>-0.3203</v>
      </c>
      <c r="U58" s="1" t="n">
        <f aca="false">K58-$E58</f>
        <v>-0.422799999999999</v>
      </c>
      <c r="V58" s="1" t="n">
        <f aca="false">L58-$E58</f>
        <v>-0.2911</v>
      </c>
      <c r="W58" s="1" t="n">
        <f aca="false">M58-$E58</f>
        <v>-0.260899999999999</v>
      </c>
      <c r="X58" s="1" t="n">
        <f aca="false">N58-$E58</f>
        <v>-0.189799999999998</v>
      </c>
      <c r="Y58" s="1" t="n">
        <f aca="false">O58-$E58</f>
        <v>-0.192499999999999</v>
      </c>
      <c r="Z58" s="1" t="n">
        <f aca="false">P58-$E58</f>
        <v>-0.1843</v>
      </c>
      <c r="AA58" s="1" t="n">
        <f aca="false">Q58-$E58</f>
        <v>-0.1096</v>
      </c>
      <c r="AB58" s="1" t="n">
        <f aca="false">ABS(V58)</f>
        <v>0.2911</v>
      </c>
      <c r="AC58" s="2" t="n">
        <f aca="false">P58-H58</f>
        <v>0.247</v>
      </c>
      <c r="AD58" s="2" t="n">
        <f aca="false">Q58-I58</f>
        <v>0.3977</v>
      </c>
    </row>
    <row r="59" customFormat="false" ht="12.75" hidden="false" customHeight="false" outlineLevel="0" collapsed="false">
      <c r="V59" s="3"/>
    </row>
    <row r="60" customFormat="false" ht="12.75" hidden="false" customHeight="false" outlineLevel="0" collapsed="false">
      <c r="G60" s="2" t="s">
        <v>80</v>
      </c>
      <c r="H60" s="2" t="s">
        <v>81</v>
      </c>
      <c r="I60" s="2" t="s">
        <v>82</v>
      </c>
      <c r="J60" s="2" t="s">
        <v>83</v>
      </c>
      <c r="Q60" s="5"/>
      <c r="R60" s="6" t="s">
        <v>84</v>
      </c>
      <c r="S60" s="6"/>
      <c r="T60" s="6"/>
      <c r="U60" s="6"/>
      <c r="V60" s="6"/>
      <c r="W60" s="6"/>
      <c r="X60" s="6"/>
      <c r="Y60" s="6"/>
      <c r="Z60" s="6"/>
      <c r="AA60" s="6"/>
    </row>
    <row r="61" customFormat="false" ht="12.75" hidden="false" customHeight="false" outlineLevel="0" collapsed="false">
      <c r="A61" s="2" t="n">
        <v>169</v>
      </c>
      <c r="B61" s="2" t="s">
        <v>85</v>
      </c>
      <c r="C61" s="2" t="n">
        <v>40</v>
      </c>
      <c r="D61" s="2" t="s">
        <v>86</v>
      </c>
      <c r="E61" s="2" t="n">
        <v>34.1516</v>
      </c>
      <c r="F61" s="2" t="s">
        <v>87</v>
      </c>
      <c r="G61" s="2" t="n">
        <v>34.1473</v>
      </c>
      <c r="H61" s="2" t="n">
        <v>34.1498</v>
      </c>
      <c r="I61" s="2" t="n">
        <f aca="false">G61-E61</f>
        <v>-0.00430000000000064</v>
      </c>
      <c r="J61" s="2" t="n">
        <f aca="false">H61-E61</f>
        <v>-0.00180000000000291</v>
      </c>
      <c r="K61" s="2" t="n">
        <f aca="false">I61-J61</f>
        <v>-0.00249999999999773</v>
      </c>
      <c r="Q61" s="5"/>
      <c r="R61" s="5" t="s">
        <v>0</v>
      </c>
      <c r="S61" s="5" t="s">
        <v>0</v>
      </c>
      <c r="T61" s="5" t="s">
        <v>1</v>
      </c>
      <c r="U61" s="5" t="s">
        <v>1</v>
      </c>
      <c r="V61" s="7" t="s">
        <v>2</v>
      </c>
      <c r="W61" s="7" t="s">
        <v>2</v>
      </c>
      <c r="X61" s="5" t="s">
        <v>3</v>
      </c>
      <c r="Y61" s="5" t="s">
        <v>3</v>
      </c>
      <c r="Z61" s="5" t="s">
        <v>4</v>
      </c>
      <c r="AA61" s="5" t="s">
        <v>4</v>
      </c>
    </row>
    <row r="62" customFormat="false" ht="12.75" hidden="false" customHeight="false" outlineLevel="0" collapsed="false">
      <c r="E62" s="2" t="n">
        <v>34.1516</v>
      </c>
      <c r="F62" s="2" t="s">
        <v>88</v>
      </c>
      <c r="G62" s="2" t="n">
        <v>34.1471</v>
      </c>
      <c r="H62" s="2" t="n">
        <v>34.1498</v>
      </c>
      <c r="I62" s="2" t="n">
        <f aca="false">G62-E62</f>
        <v>-0.00450000000000017</v>
      </c>
      <c r="J62" s="2" t="n">
        <f aca="false">H62-E62</f>
        <v>-0.00180000000000291</v>
      </c>
      <c r="K62" s="2" t="n">
        <f aca="false">I62-J62</f>
        <v>-0.00269999999999726</v>
      </c>
      <c r="Q62" s="5"/>
      <c r="R62" s="5" t="s">
        <v>89</v>
      </c>
      <c r="S62" s="5" t="s">
        <v>90</v>
      </c>
      <c r="T62" s="5" t="s">
        <v>89</v>
      </c>
      <c r="U62" s="5" t="s">
        <v>90</v>
      </c>
      <c r="V62" s="5" t="s">
        <v>89</v>
      </c>
      <c r="W62" s="5" t="s">
        <v>90</v>
      </c>
      <c r="X62" s="5" t="s">
        <v>89</v>
      </c>
      <c r="Y62" s="5" t="s">
        <v>90</v>
      </c>
      <c r="Z62" s="5" t="s">
        <v>89</v>
      </c>
      <c r="AA62" s="5" t="s">
        <v>90</v>
      </c>
    </row>
    <row r="63" customFormat="false" ht="12.75" hidden="false" customHeight="false" outlineLevel="0" collapsed="false">
      <c r="E63" s="2" t="n">
        <v>34.1516</v>
      </c>
      <c r="F63" s="2" t="s">
        <v>91</v>
      </c>
      <c r="G63" s="2" t="n">
        <v>34.1468</v>
      </c>
      <c r="H63" s="2" t="n">
        <v>34.149</v>
      </c>
      <c r="I63" s="2" t="n">
        <f aca="false">G63-E63</f>
        <v>-0.00480000000000302</v>
      </c>
      <c r="J63" s="2" t="n">
        <f aca="false">H63-E63</f>
        <v>-0.00260000000000105</v>
      </c>
      <c r="K63" s="2" t="n">
        <f aca="false">I63-J63</f>
        <v>-0.00220000000000198</v>
      </c>
      <c r="Q63" s="5" t="s">
        <v>92</v>
      </c>
      <c r="R63" s="8" t="n">
        <f aca="false">AVERAGE(R3:R58)</f>
        <v>-0.0453964285714283</v>
      </c>
      <c r="S63" s="8" t="n">
        <f aca="false">AVERAGE(S3:S58)</f>
        <v>-0.0196267857142854</v>
      </c>
      <c r="T63" s="8" t="n">
        <f aca="false">AVERAGE(T3:T58)</f>
        <v>-0.0231517857142854</v>
      </c>
      <c r="U63" s="8" t="n">
        <f aca="false">AVERAGE(U3:U58)</f>
        <v>-0.00122142857142833</v>
      </c>
      <c r="V63" s="8" t="n">
        <f aca="false">AVERAGE(V3:V58)</f>
        <v>-0.00473571428571422</v>
      </c>
      <c r="W63" s="8" t="n">
        <f aca="false">AVERAGE(W3:W58)</f>
        <v>0.0197392857142858</v>
      </c>
      <c r="X63" s="8" t="n">
        <f aca="false">AVERAGE(X3:X58)</f>
        <v>0.0185607142857148</v>
      </c>
      <c r="Y63" s="8" t="n">
        <f aca="false">AVERAGE(Y3:Y58)</f>
        <v>0.0399178571428573</v>
      </c>
      <c r="Z63" s="8" t="n">
        <f aca="false">AVERAGE(Z3:Z58)</f>
        <v>0.0383642857142859</v>
      </c>
      <c r="AA63" s="8" t="n">
        <f aca="false">AVERAGE(AA3:AA58)</f>
        <v>0.0591464285714287</v>
      </c>
    </row>
    <row r="64" customFormat="false" ht="12.75" hidden="false" customHeight="false" outlineLevel="0" collapsed="false">
      <c r="E64" s="2" t="n">
        <v>34.1516</v>
      </c>
      <c r="F64" s="2" t="s">
        <v>93</v>
      </c>
      <c r="G64" s="2" t="n">
        <v>34.1445</v>
      </c>
      <c r="H64" s="2" t="n">
        <v>34.1485</v>
      </c>
      <c r="I64" s="2" t="n">
        <f aca="false">G64-E64</f>
        <v>-0.00710000000000122</v>
      </c>
      <c r="J64" s="2" t="n">
        <f aca="false">H64-E64</f>
        <v>-0.00310000000000343</v>
      </c>
      <c r="K64" s="2" t="n">
        <f aca="false">I64-J64</f>
        <v>-0.00399999999999778</v>
      </c>
      <c r="Q64" s="5" t="s">
        <v>94</v>
      </c>
      <c r="R64" s="8" t="n">
        <f aca="false">MEDIAN(R3:R58)</f>
        <v>-0.00989999999999824</v>
      </c>
      <c r="S64" s="8" t="n">
        <f aca="false">MEDIAN(S3:S58)</f>
        <v>-0.00659999999999883</v>
      </c>
      <c r="T64" s="8" t="n">
        <f aca="false">MEDIAN(T3:T58)</f>
        <v>-0.00824999999999854</v>
      </c>
      <c r="U64" s="8" t="n">
        <f aca="false">MEDIAN(U3:U58)</f>
        <v>-0.00425000000000075</v>
      </c>
      <c r="V64" s="8" t="n">
        <f aca="false">MEDIAN(V3:V58)</f>
        <v>-0.00699999999999967</v>
      </c>
      <c r="W64" s="8" t="n">
        <f aca="false">MEDIAN(W3:W58)</f>
        <v>-0.00389999999999802</v>
      </c>
      <c r="X64" s="8" t="n">
        <f aca="false">MEDIAN(X3:X58)</f>
        <v>-0.00329999999999941</v>
      </c>
      <c r="Y64" s="8" t="n">
        <f aca="false">MEDIAN(Y3:Y58)</f>
        <v>0.00194999999999901</v>
      </c>
      <c r="Z64" s="8" t="n">
        <f aca="false">MEDIAN(Z3:Z58)</f>
        <v>0.00119999999999898</v>
      </c>
      <c r="AA64" s="8" t="n">
        <f aca="false">MEDIAN(AA3:AA58)</f>
        <v>0.0066999999999986</v>
      </c>
    </row>
    <row r="65" customFormat="false" ht="12.75" hidden="false" customHeight="false" outlineLevel="0" collapsed="false">
      <c r="Q65" s="5" t="s">
        <v>95</v>
      </c>
      <c r="R65" s="8" t="n">
        <f aca="false">STDEV(R3:R58)</f>
        <v>0.102367056071918</v>
      </c>
      <c r="S65" s="8" t="n">
        <f aca="false">STDEV(S3:S58)</f>
        <v>0.10198598386957</v>
      </c>
      <c r="T65" s="8" t="n">
        <f aca="false">STDEV(T3:T58)</f>
        <v>0.0842990973553991</v>
      </c>
      <c r="U65" s="8" t="n">
        <f aca="false">STDEV(U3:U58)</f>
        <v>0.0983375091930119</v>
      </c>
      <c r="V65" s="9" t="n">
        <f aca="false">STDEV(V3:V58)</f>
        <v>0.0804885049468025</v>
      </c>
      <c r="W65" s="8" t="n">
        <f aca="false">STDEV(W3:W58)</f>
        <v>0.0944798577448152</v>
      </c>
      <c r="X65" s="8" t="n">
        <f aca="false">STDEV(X3:X58)</f>
        <v>0.0817131027182554</v>
      </c>
      <c r="Y65" s="8" t="n">
        <f aca="false">STDEV(Y3:Y58)</f>
        <v>0.100133739853972</v>
      </c>
      <c r="Z65" s="8" t="n">
        <f aca="false">STDEV(Z3:Z58)</f>
        <v>0.104957630288818</v>
      </c>
      <c r="AA65" s="8" t="n">
        <f aca="false">STDEV(AA3:AA58)</f>
        <v>0.121365337217519</v>
      </c>
    </row>
    <row r="66" customFormat="false" ht="12.75" hidden="false" customHeight="false" outlineLevel="0" collapsed="false">
      <c r="F66" s="2" t="s">
        <v>96</v>
      </c>
      <c r="H66" s="2" t="n">
        <f aca="false">COUNT(H3:H58)</f>
        <v>56</v>
      </c>
      <c r="Q66" s="5" t="s">
        <v>97</v>
      </c>
      <c r="R66" s="5" t="n">
        <f aca="false">MAX(R3:R58)</f>
        <v>0.160700000000002</v>
      </c>
      <c r="S66" s="5" t="n">
        <f aca="false">MAX(S3:S58)</f>
        <v>0.264400000000002</v>
      </c>
      <c r="T66" s="5" t="n">
        <f aca="false">MAX(T3:T58)</f>
        <v>0.197700000000001</v>
      </c>
      <c r="U66" s="5" t="n">
        <f aca="false">MAX(U3:U58)</f>
        <v>0.2941</v>
      </c>
      <c r="V66" s="5" t="n">
        <f aca="false">MAX(V3:V58)</f>
        <v>0.284400000000002</v>
      </c>
      <c r="W66" s="5" t="n">
        <f aca="false">MAX(W3:W58)</f>
        <v>0.3752</v>
      </c>
      <c r="X66" s="5" t="n">
        <f aca="false">MAX(X3:X58)</f>
        <v>0.326800000000002</v>
      </c>
      <c r="Y66" s="5" t="n">
        <f aca="false">MAX(Y3:Y58)</f>
        <v>0.421400000000002</v>
      </c>
      <c r="Z66" s="5" t="n">
        <f aca="false">MAX(Z3:Z58)</f>
        <v>0.542400000000001</v>
      </c>
      <c r="AA66" s="5" t="n">
        <f aca="false">MAX(AA3:AA58)</f>
        <v>0.604900000000001</v>
      </c>
    </row>
    <row r="67" customFormat="false" ht="12.75" hidden="false" customHeight="false" outlineLevel="0" collapsed="false">
      <c r="Q67" s="5" t="s">
        <v>98</v>
      </c>
      <c r="R67" s="5" t="n">
        <f aca="false">MIN(R3:R58)</f>
        <v>-0.4313</v>
      </c>
      <c r="S67" s="5" t="n">
        <f aca="false">MIN(S3:S58)</f>
        <v>-0.507300000000001</v>
      </c>
      <c r="T67" s="5" t="n">
        <f aca="false">MIN(T3:T58)</f>
        <v>-0.3203</v>
      </c>
      <c r="U67" s="5" t="n">
        <f aca="false">MIN(U3:U58)</f>
        <v>-0.422799999999999</v>
      </c>
      <c r="V67" s="5" t="n">
        <f aca="false">MIN(V3:V58)</f>
        <v>-0.2911</v>
      </c>
      <c r="W67" s="5" t="n">
        <f aca="false">MIN(W3:W58)</f>
        <v>-0.260899999999999</v>
      </c>
      <c r="X67" s="5" t="n">
        <f aca="false">MIN(X3:X58)</f>
        <v>-0.189799999999998</v>
      </c>
      <c r="Y67" s="5" t="n">
        <f aca="false">MIN(Y3:Y58)</f>
        <v>-0.192499999999999</v>
      </c>
      <c r="Z67" s="5" t="n">
        <f aca="false">MIN(Z3:Z58)</f>
        <v>-0.1843</v>
      </c>
      <c r="AA67" s="5" t="n">
        <f aca="false">MIN(AA3:AA58)</f>
        <v>-0.1096</v>
      </c>
    </row>
    <row r="68" customFormat="false" ht="12.75" hidden="false" customHeight="false" outlineLevel="0" collapsed="false">
      <c r="Q68" s="5"/>
      <c r="R68" s="5"/>
      <c r="S68" s="5"/>
      <c r="T68" s="5"/>
      <c r="U68" s="5"/>
      <c r="V68" s="7"/>
      <c r="W68" s="5"/>
      <c r="X68" s="5"/>
      <c r="Y68" s="5"/>
      <c r="Z68" s="5"/>
      <c r="AA68" s="5"/>
    </row>
    <row r="69" customFormat="false" ht="12.75" hidden="false" customHeight="false" outlineLevel="0" collapsed="false">
      <c r="L69" s="2" t="s">
        <v>99</v>
      </c>
      <c r="Q69" s="5" t="s">
        <v>92</v>
      </c>
      <c r="R69" s="10" t="n">
        <f aca="false">AVERAGE(R3:R45)</f>
        <v>-0.0285488372093021</v>
      </c>
      <c r="S69" s="10" t="n">
        <f aca="false">AVERAGE(S3:S45)</f>
        <v>-0.015555813953488</v>
      </c>
      <c r="T69" s="10" t="n">
        <f aca="false">AVERAGE(T3:T45)</f>
        <v>-0.0143395348837206</v>
      </c>
      <c r="U69" s="11" t="n">
        <f aca="false">AVERAGE(U3:U45)</f>
        <v>-0.0043209302325579</v>
      </c>
      <c r="V69" s="11" t="n">
        <f aca="false">AVERAGE(V3:V45)</f>
        <v>-0.0066720930232558</v>
      </c>
      <c r="W69" s="11" t="n">
        <f aca="false">AVERAGE(W3:W45)</f>
        <v>0.00295813953488385</v>
      </c>
      <c r="X69" s="10" t="n">
        <f aca="false">AVERAGE(X3:X45)</f>
        <v>0.00146511627907015</v>
      </c>
      <c r="Y69" s="10" t="n">
        <f aca="false">AVERAGE(Y3:Y45)</f>
        <v>0.011532558139535</v>
      </c>
      <c r="Z69" s="10" t="n">
        <f aca="false">AVERAGE(Z3:Z45)</f>
        <v>0.00961162790697698</v>
      </c>
      <c r="AA69" s="10" t="n">
        <f aca="false">AVERAGE(AA3:AA45)</f>
        <v>0.0202488372093023</v>
      </c>
    </row>
    <row r="70" customFormat="false" ht="12.75" hidden="false" customHeight="false" outlineLevel="0" collapsed="false">
      <c r="F70" s="2" t="s">
        <v>100</v>
      </c>
      <c r="H70" s="2" t="n">
        <f aca="false">COUNT(R46:R58)</f>
        <v>13</v>
      </c>
      <c r="Q70" s="5" t="s">
        <v>94</v>
      </c>
      <c r="R70" s="10" t="n">
        <f aca="false">MEDIAN(R3:R45)</f>
        <v>-0.00989999999999824</v>
      </c>
      <c r="S70" s="10" t="n">
        <f aca="false">MEDIAN(S3:S45)</f>
        <v>-0.00659999999999883</v>
      </c>
      <c r="T70" s="10" t="n">
        <f aca="false">MEDIAN(T3:T45)</f>
        <v>-0.00849999999999795</v>
      </c>
      <c r="U70" s="11" t="n">
        <f aca="false">MEDIAN(U3:U45)</f>
        <v>-0.00430000000000064</v>
      </c>
      <c r="V70" s="11" t="n">
        <f aca="false">MEDIAN(V3:V45)</f>
        <v>-0.00750000000000028</v>
      </c>
      <c r="W70" s="11" t="n">
        <f aca="false">MEDIAN(W3:W45)</f>
        <v>-0.00389999999999802</v>
      </c>
      <c r="X70" s="10" t="n">
        <f aca="false">MEDIAN(X3:X45)</f>
        <v>-0.00489999999999924</v>
      </c>
      <c r="Y70" s="10" t="n">
        <f aca="false">MEDIAN(Y3:Y45)</f>
        <v>-0.00249999999999773</v>
      </c>
      <c r="Z70" s="10" t="n">
        <f aca="false">MEDIAN(Z3:Z45)</f>
        <v>-0.00169999999999959</v>
      </c>
      <c r="AA70" s="10" t="n">
        <f aca="false">MEDIAN(AA3:AA45)</f>
        <v>0.00200000000000244</v>
      </c>
    </row>
    <row r="71" customFormat="false" ht="12.75" hidden="false" customHeight="false" outlineLevel="0" collapsed="false">
      <c r="F71" s="2" t="s">
        <v>101</v>
      </c>
      <c r="H71" s="2" t="n">
        <f aca="false">COUNT(H3:H45)</f>
        <v>43</v>
      </c>
      <c r="Q71" s="5" t="s">
        <v>95</v>
      </c>
      <c r="R71" s="10" t="n">
        <f aca="false">STDEV(R3:R45)</f>
        <v>0.0492070909141638</v>
      </c>
      <c r="S71" s="10" t="n">
        <f aca="false">STDEV(S3:S45)</f>
        <v>0.0281408049968251</v>
      </c>
      <c r="T71" s="10" t="n">
        <f aca="false">STDEV(T3:T45)</f>
        <v>0.0203754303435112</v>
      </c>
      <c r="U71" s="11" t="n">
        <f aca="false">STDEV(U3:U45)</f>
        <v>0.0170451439550211</v>
      </c>
      <c r="V71" s="11" t="n">
        <f aca="false">STDEV(V3:V45)</f>
        <v>0.0149057567271904</v>
      </c>
      <c r="W71" s="10" t="n">
        <f aca="false">STDEV(W3:W45)</f>
        <v>0.0220978153688392</v>
      </c>
      <c r="X71" s="10" t="n">
        <f aca="false">STDEV(X3:X45)</f>
        <v>0.0198222323921897</v>
      </c>
      <c r="Y71" s="10" t="n">
        <f aca="false">STDEV(Y3:Y45)</f>
        <v>0.02794702233845</v>
      </c>
      <c r="Z71" s="10" t="n">
        <f aca="false">STDEV(Z3:Z45)</f>
        <v>0.0271788363858135</v>
      </c>
      <c r="AA71" s="10" t="n">
        <f aca="false">STDEV(AA3:AA45)</f>
        <v>0.0398103622074947</v>
      </c>
    </row>
    <row r="72" customFormat="false" ht="12.75" hidden="false" customHeight="false" outlineLevel="0" collapsed="false">
      <c r="Q72" s="5" t="s">
        <v>97</v>
      </c>
      <c r="R72" s="10" t="n">
        <f aca="false">MAX(R3:R45)</f>
        <v>0.0137</v>
      </c>
      <c r="S72" s="10" t="n">
        <f aca="false">MAX(S3:S45)</f>
        <v>0.027000000000001</v>
      </c>
      <c r="T72" s="10" t="n">
        <f aca="false">MAX(T3:T45)</f>
        <v>0.0180000000000007</v>
      </c>
      <c r="U72" s="10" t="n">
        <f aca="false">MAX(U3:U45)</f>
        <v>0.0448000000000022</v>
      </c>
      <c r="V72" s="10" t="n">
        <f aca="false">MAX(V3:V45)</f>
        <v>0.0367999999999995</v>
      </c>
      <c r="W72" s="10" t="n">
        <f aca="false">MAX(W3:W45)</f>
        <v>0.0629999999999988</v>
      </c>
      <c r="X72" s="10" t="n">
        <f aca="false">MAX(X3:X45)</f>
        <v>0.0652000000000008</v>
      </c>
      <c r="Y72" s="10" t="n">
        <f aca="false">MAX(Y3:Y45)</f>
        <v>0.0959000000000003</v>
      </c>
      <c r="Z72" s="10" t="n">
        <f aca="false">MAX(Z3:Z45)</f>
        <v>0.114700000000003</v>
      </c>
      <c r="AA72" s="10" t="n">
        <f aca="false">MAX(AA3:AA45)</f>
        <v>0.170400000000001</v>
      </c>
    </row>
    <row r="73" customFormat="false" ht="12.75" hidden="false" customHeight="false" outlineLevel="0" collapsed="false">
      <c r="Q73" s="5" t="s">
        <v>98</v>
      </c>
      <c r="R73" s="10" t="n">
        <f aca="false">MIN(R3:R45)</f>
        <v>-0.232700000000001</v>
      </c>
      <c r="S73" s="10" t="n">
        <f aca="false">MIN(S3:S45)</f>
        <v>-0.130200000000002</v>
      </c>
      <c r="T73" s="10" t="n">
        <f aca="false">MIN(T3:T45)</f>
        <v>-0.0900999999999996</v>
      </c>
      <c r="U73" s="10" t="n">
        <f aca="false">MIN(U3:U45)</f>
        <v>-0.0439999999999969</v>
      </c>
      <c r="V73" s="10" t="n">
        <f aca="false">MIN(V3:V45)</f>
        <v>-0.035499999999999</v>
      </c>
      <c r="W73" s="10" t="n">
        <f aca="false">MIN(W3:W45)</f>
        <v>-0.028299999999998</v>
      </c>
      <c r="X73" s="10" t="n">
        <f aca="false">MIN(X3:X45)</f>
        <v>-0.0294000000000025</v>
      </c>
      <c r="Y73" s="10" t="n">
        <f aca="false">MIN(Y3:Y45)</f>
        <v>-0.0163999999999973</v>
      </c>
      <c r="Z73" s="10" t="n">
        <f aca="false">MIN(Z3:Z45)</f>
        <v>-0.0127000000000024</v>
      </c>
      <c r="AA73" s="10" t="n">
        <f aca="false">MIN(AA3:AA45)</f>
        <v>-0.0122999999999998</v>
      </c>
    </row>
    <row r="74" customFormat="false" ht="12.75" hidden="false" customHeight="false" outlineLevel="0" collapsed="false">
      <c r="F74" s="2" t="s">
        <v>100</v>
      </c>
      <c r="H74" s="2" t="n">
        <v>32</v>
      </c>
      <c r="Q74" s="5"/>
      <c r="R74" s="5"/>
      <c r="S74" s="5"/>
      <c r="T74" s="5"/>
      <c r="U74" s="5"/>
      <c r="V74" s="7"/>
      <c r="W74" s="5"/>
      <c r="X74" s="5"/>
      <c r="Y74" s="5"/>
      <c r="Z74" s="5"/>
      <c r="AA74" s="5"/>
    </row>
    <row r="75" customFormat="false" ht="12.75" hidden="false" customHeight="false" outlineLevel="0" collapsed="false">
      <c r="F75" s="2" t="s">
        <v>102</v>
      </c>
      <c r="H75" s="2" t="n">
        <v>24</v>
      </c>
      <c r="L75" s="2" t="s">
        <v>103</v>
      </c>
      <c r="Q75" s="5" t="s">
        <v>92</v>
      </c>
      <c r="R75" s="8"/>
      <c r="S75" s="8"/>
      <c r="T75" s="10" t="n">
        <f aca="false">AVERAGE(T16:T36)</f>
        <v>-0.00735238095238073</v>
      </c>
      <c r="U75" s="10" t="n">
        <f aca="false">AVERAGE(U16:U36)</f>
        <v>-0.00541904761904751</v>
      </c>
      <c r="V75" s="10" t="n">
        <f aca="false">AVERAGE(V16:V36)</f>
        <v>-0.00618571428571459</v>
      </c>
      <c r="W75" s="10" t="n">
        <f aca="false">AVERAGE(W16:W36)</f>
        <v>-0.00360476190476179</v>
      </c>
      <c r="X75" s="10" t="n">
        <f aca="false">AVERAGE(X16:X36)</f>
        <v>-0.00478571428571379</v>
      </c>
      <c r="Y75" s="10" t="n">
        <f aca="false">AVERAGE(Y16:Y36)</f>
        <v>-0.00191904761904755</v>
      </c>
      <c r="Z75" s="8"/>
      <c r="AA75" s="8"/>
    </row>
    <row r="76" customFormat="false" ht="12.75" hidden="false" customHeight="false" outlineLevel="0" collapsed="false">
      <c r="Q76" s="5" t="s">
        <v>94</v>
      </c>
      <c r="R76" s="8"/>
      <c r="S76" s="8"/>
      <c r="T76" s="10" t="n">
        <f aca="false">MEDIAN(T16:T36)</f>
        <v>-0.00740000000000052</v>
      </c>
      <c r="U76" s="10" t="n">
        <f aca="false">MEDIAN(U16:U36)</f>
        <v>-0.00430000000000064</v>
      </c>
      <c r="V76" s="10" t="n">
        <f aca="false">MEDIAN(V16:V36)</f>
        <v>-0.00570000000000093</v>
      </c>
      <c r="W76" s="10" t="n">
        <f aca="false">MEDIAN(W16:W36)</f>
        <v>-0.00389999999999802</v>
      </c>
      <c r="X76" s="10" t="n">
        <f aca="false">MEDIAN(X16:X36)</f>
        <v>-0.00530000000000186</v>
      </c>
      <c r="Y76" s="10" t="n">
        <f aca="false">MEDIAN(Y16:Y36)</f>
        <v>-0.00329999999999941</v>
      </c>
      <c r="Z76" s="8"/>
      <c r="AA76" s="8"/>
    </row>
    <row r="77" customFormat="false" ht="12.75" hidden="false" customHeight="false" outlineLevel="0" collapsed="false">
      <c r="Q77" s="5" t="s">
        <v>95</v>
      </c>
      <c r="R77" s="8"/>
      <c r="S77" s="8"/>
      <c r="T77" s="10" t="n">
        <f aca="false">STDEV(T16:T36)</f>
        <v>0.00235936835776365</v>
      </c>
      <c r="U77" s="10" t="n">
        <f aca="false">STDEV(U16:U36)</f>
        <v>0.00460669285362251</v>
      </c>
      <c r="V77" s="10" t="n">
        <f aca="false">STDEV(V16:V36)</f>
        <v>0.00229875742832593</v>
      </c>
      <c r="W77" s="10" t="n">
        <f aca="false">STDEV(W16:W36)</f>
        <v>0.0044361555642777</v>
      </c>
      <c r="X77" s="10" t="n">
        <f aca="false">STDEV(X16:X36)</f>
        <v>0.00323562756112101</v>
      </c>
      <c r="Y77" s="10" t="n">
        <f aca="false">STDEV(Y16:Y36)</f>
        <v>0.00681400169119547</v>
      </c>
      <c r="Z77" s="8"/>
      <c r="AA77" s="8"/>
    </row>
    <row r="78" customFormat="false" ht="12.75" hidden="false" customHeight="false" outlineLevel="0" collapsed="false">
      <c r="V78" s="3"/>
    </row>
    <row r="79" customFormat="false" ht="12.75" hidden="false" customHeight="false" outlineLevel="0" collapsed="false">
      <c r="V79" s="3"/>
    </row>
    <row r="80" customFormat="false" ht="12.75" hidden="false" customHeight="false" outlineLevel="0" collapsed="false">
      <c r="V80" s="3"/>
      <c r="W80" s="12"/>
    </row>
    <row r="81" customFormat="false" ht="12.75" hidden="false" customHeight="false" outlineLevel="0" collapsed="false">
      <c r="V81" s="3"/>
      <c r="W81" s="12"/>
    </row>
    <row r="82" customFormat="false" ht="12.75" hidden="false" customHeight="false" outlineLevel="0" collapsed="false">
      <c r="V82" s="3"/>
      <c r="W82" s="12"/>
    </row>
    <row r="83" customFormat="false" ht="12.75" hidden="false" customHeight="false" outlineLevel="0" collapsed="false">
      <c r="V83" s="3"/>
    </row>
    <row r="84" customFormat="false" ht="12.75" hidden="false" customHeight="false" outlineLevel="0" collapsed="false">
      <c r="S84" s="12"/>
      <c r="T84" s="12"/>
      <c r="V84" s="3"/>
    </row>
    <row r="85" customFormat="false" ht="12.75" hidden="false" customHeight="false" outlineLevel="0" collapsed="false">
      <c r="V85" s="3"/>
    </row>
    <row r="86" customFormat="false" ht="12.75" hidden="false" customHeight="false" outlineLevel="0" collapsed="false">
      <c r="V86" s="3"/>
    </row>
    <row r="87" customFormat="false" ht="12.75" hidden="false" customHeight="false" outlineLevel="0" collapsed="false">
      <c r="V87" s="3"/>
    </row>
    <row r="88" customFormat="false" ht="12.75" hidden="false" customHeight="false" outlineLevel="0" collapsed="false">
      <c r="V88" s="3"/>
    </row>
    <row r="89" customFormat="false" ht="12.75" hidden="false" customHeight="false" outlineLevel="0" collapsed="false">
      <c r="V89" s="3"/>
    </row>
    <row r="90" customFormat="false" ht="12.75" hidden="false" customHeight="false" outlineLevel="0" collapsed="false">
      <c r="V90" s="3"/>
    </row>
    <row r="91" customFormat="false" ht="12.75" hidden="false" customHeight="false" outlineLevel="0" collapsed="false">
      <c r="V91" s="3"/>
    </row>
    <row r="92" customFormat="false" ht="12.75" hidden="false" customHeight="false" outlineLevel="0" collapsed="false">
      <c r="V92" s="3"/>
    </row>
    <row r="93" customFormat="false" ht="12.75" hidden="false" customHeight="false" outlineLevel="0" collapsed="false">
      <c r="V93" s="3"/>
    </row>
    <row r="94" customFormat="false" ht="12.75" hidden="false" customHeight="false" outlineLevel="0" collapsed="false">
      <c r="V94" s="3"/>
    </row>
    <row r="95" customFormat="false" ht="12.75" hidden="false" customHeight="false" outlineLevel="0" collapsed="false">
      <c r="V95" s="3"/>
    </row>
    <row r="96" customFormat="false" ht="12.75" hidden="false" customHeight="false" outlineLevel="0" collapsed="false">
      <c r="V96" s="3"/>
    </row>
    <row r="97" customFormat="false" ht="12.75" hidden="false" customHeight="false" outlineLevel="0" collapsed="false">
      <c r="V97" s="3"/>
    </row>
    <row r="98" customFormat="false" ht="12.75" hidden="false" customHeight="false" outlineLevel="0" collapsed="false">
      <c r="V98" s="3"/>
    </row>
  </sheetData>
  <mergeCells count="1">
    <mergeCell ref="R60:A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23:02:27Z</dcterms:created>
  <dc:creator>G Gatien</dc:creator>
  <dc:description/>
  <dc:language>en-US</dc:language>
  <cp:lastModifiedBy>G Gatien</cp:lastModifiedBy>
  <cp:lastPrinted>2012-05-05T00:01:04Z</cp:lastPrinted>
  <dcterms:modified xsi:type="dcterms:W3CDTF">2012-05-21T18:59:25Z</dcterms:modified>
  <cp:revision>0</cp:revision>
  <dc:subject/>
  <dc:title/>
</cp:coreProperties>
</file>