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3F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TD DATA</t>
  </si>
  <si>
    <t xml:space="preserve">Niskin Bottle Samples</t>
  </si>
  <si>
    <t xml:space="preserve">Event_Number</t>
  </si>
  <si>
    <t xml:space="preserve">Pressure</t>
  </si>
  <si>
    <t xml:space="preserve">Temperature:Secondary</t>
  </si>
  <si>
    <t xml:space="preserve">Salinity:T1:C1</t>
  </si>
  <si>
    <t xml:space="preserve">Fluorescence:Wetlabs:ECO-AFL</t>
  </si>
  <si>
    <t xml:space="preserve">Oxygen:Dissolved:SBE</t>
  </si>
  <si>
    <t xml:space="preserve">Station</t>
  </si>
  <si>
    <t xml:space="preserve">Salinity:Bottle</t>
  </si>
  <si>
    <t xml:space="preserve">Flag:Salinity Bottle</t>
  </si>
  <si>
    <t xml:space="preserve">Chlorophyll:Extracted</t>
  </si>
  <si>
    <t xml:space="preserve">Flag:Chlorophyll:Extracted</t>
  </si>
  <si>
    <t xml:space="preserve">Phaeo-Pigment:Extracted</t>
  </si>
  <si>
    <t xml:space="preserve">NO3</t>
  </si>
  <si>
    <t xml:space="preserve">Flag:NO3</t>
  </si>
  <si>
    <t xml:space="preserve">Si</t>
  </si>
  <si>
    <t xml:space="preserve">Flag:Si</t>
  </si>
  <si>
    <t xml:space="preserve">PO4</t>
  </si>
  <si>
    <t xml:space="preserve">Flag:PO4</t>
  </si>
  <si>
    <t xml:space="preserve">Nut: Comments</t>
  </si>
  <si>
    <t xml:space="preserve">FL-.3255</t>
  </si>
  <si>
    <t xml:space="preserve">FL/CHL</t>
  </si>
  <si>
    <t xml:space="preserve">(FL-.3255)/CHL</t>
  </si>
  <si>
    <t xml:space="preserve">JF01</t>
  </si>
  <si>
    <t xml:space="preserve">JF02</t>
  </si>
  <si>
    <t xml:space="preserve">JF03</t>
  </si>
  <si>
    <t xml:space="preserve">NO3,Si: Poor duplicates</t>
  </si>
  <si>
    <t xml:space="preserve">JF04</t>
  </si>
  <si>
    <t xml:space="preserve">JF05</t>
  </si>
  <si>
    <t xml:space="preserve">JF06</t>
  </si>
  <si>
    <t xml:space="preserve">IVI01</t>
  </si>
  <si>
    <t xml:space="preserve">IVI02</t>
  </si>
  <si>
    <t xml:space="preserve">VI01</t>
  </si>
  <si>
    <t xml:space="preserve">VI02</t>
  </si>
  <si>
    <t xml:space="preserve">PO4: Poor duplicate</t>
  </si>
  <si>
    <t xml:space="preserve">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EP07</t>
  </si>
  <si>
    <t xml:space="preserve">IVI03</t>
  </si>
  <si>
    <t xml:space="preserve">IVI04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IVI05</t>
  </si>
  <si>
    <t xml:space="preserve">IVI06</t>
  </si>
  <si>
    <t xml:space="preserve">IVI07</t>
  </si>
  <si>
    <t xml:space="preserve">CHL: ~0.5ml of acetone leaked from sample B when vortexed</t>
  </si>
  <si>
    <t xml:space="preserve">IVI08</t>
  </si>
  <si>
    <t xml:space="preserve">IVI09</t>
  </si>
  <si>
    <t xml:space="preserve">IVI10</t>
  </si>
  <si>
    <t xml:space="preserve">IVI12</t>
  </si>
  <si>
    <t xml:space="preserve">IVI13</t>
  </si>
  <si>
    <t xml:space="preserve">IVI14</t>
  </si>
  <si>
    <t xml:space="preserve">IVI15</t>
  </si>
  <si>
    <t xml:space="preserve">IVI16</t>
  </si>
  <si>
    <t xml:space="preserve">CHL: variability of reps &gt; 15 %</t>
  </si>
  <si>
    <t xml:space="preserve">IVI17</t>
  </si>
  <si>
    <t xml:space="preserve">Nut+Sal:Sample tubes empty</t>
  </si>
  <si>
    <t xml:space="preserve">IVI18</t>
  </si>
  <si>
    <t xml:space="preserve">IVI19</t>
  </si>
  <si>
    <t xml:space="preserve">IVI20</t>
  </si>
  <si>
    <t xml:space="preserve">IVI21</t>
  </si>
  <si>
    <t xml:space="preserve">T07</t>
  </si>
  <si>
    <t xml:space="preserve">QCSD01</t>
  </si>
  <si>
    <t xml:space="preserve">QCSD02</t>
  </si>
  <si>
    <t xml:space="preserve">QCSD03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IVI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phyll:Extracted vs CTD ECO Fluorescence
excluding 1 bottle with high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3FL'!$J$2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12-03FL'!$J$3:$J$58</c:f>
              <c:numCache>
                <c:formatCode>General</c:formatCode>
                <c:ptCount val="56"/>
                <c:pt idx="0">
                  <c:v>0.5</c:v>
                </c:pt>
                <c:pt idx="1">
                  <c:v>0.55</c:v>
                </c:pt>
                <c:pt idx="2">
                  <c:v>0.73</c:v>
                </c:pt>
                <c:pt idx="3">
                  <c:v>0.73</c:v>
                </c:pt>
                <c:pt idx="4">
                  <c:v>1.16</c:v>
                </c:pt>
                <c:pt idx="5">
                  <c:v>1.11</c:v>
                </c:pt>
                <c:pt idx="6">
                  <c:v>1.03</c:v>
                </c:pt>
                <c:pt idx="7">
                  <c:v>0.76</c:v>
                </c:pt>
                <c:pt idx="8">
                  <c:v>1.1</c:v>
                </c:pt>
                <c:pt idx="9">
                  <c:v>0.97</c:v>
                </c:pt>
                <c:pt idx="10">
                  <c:v>0.97</c:v>
                </c:pt>
                <c:pt idx="11">
                  <c:v>1.08</c:v>
                </c:pt>
                <c:pt idx="12">
                  <c:v>1.35</c:v>
                </c:pt>
                <c:pt idx="13">
                  <c:v>1.11</c:v>
                </c:pt>
                <c:pt idx="14">
                  <c:v>0.9</c:v>
                </c:pt>
                <c:pt idx="15">
                  <c:v>1.36</c:v>
                </c:pt>
                <c:pt idx="16">
                  <c:v>1.3</c:v>
                </c:pt>
                <c:pt idx="17">
                  <c:v>1.44</c:v>
                </c:pt>
                <c:pt idx="18">
                  <c:v>1.54</c:v>
                </c:pt>
                <c:pt idx="19">
                  <c:v>1.2</c:v>
                </c:pt>
                <c:pt idx="20">
                  <c:v>1.18</c:v>
                </c:pt>
                <c:pt idx="21">
                  <c:v>0.64</c:v>
                </c:pt>
                <c:pt idx="22">
                  <c:v>0.86</c:v>
                </c:pt>
                <c:pt idx="23">
                  <c:v>0.23</c:v>
                </c:pt>
                <c:pt idx="24">
                  <c:v>0.98</c:v>
                </c:pt>
                <c:pt idx="25">
                  <c:v>0.85</c:v>
                </c:pt>
                <c:pt idx="26">
                  <c:v>1.2</c:v>
                </c:pt>
                <c:pt idx="27">
                  <c:v>1.11</c:v>
                </c:pt>
                <c:pt idx="28">
                  <c:v>1.18</c:v>
                </c:pt>
                <c:pt idx="29">
                  <c:v>0.73</c:v>
                </c:pt>
                <c:pt idx="30">
                  <c:v>1.42</c:v>
                </c:pt>
                <c:pt idx="31">
                  <c:v>0.65</c:v>
                </c:pt>
                <c:pt idx="32">
                  <c:v>0.3</c:v>
                </c:pt>
                <c:pt idx="33">
                  <c:v>0.3</c:v>
                </c:pt>
                <c:pt idx="34">
                  <c:v>1.12</c:v>
                </c:pt>
                <c:pt idx="35">
                  <c:v>0.44</c:v>
                </c:pt>
                <c:pt idx="36">
                  <c:v>0.49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1</c:v>
                </c:pt>
                <c:pt idx="41">
                  <c:v>0.05</c:v>
                </c:pt>
                <c:pt idx="42">
                  <c:v>0.03</c:v>
                </c:pt>
                <c:pt idx="43">
                  <c:v>0.08</c:v>
                </c:pt>
                <c:pt idx="44">
                  <c:v>0.25</c:v>
                </c:pt>
                <c:pt idx="45">
                  <c:v>0.69</c:v>
                </c:pt>
                <c:pt idx="46">
                  <c:v>0.74</c:v>
                </c:pt>
                <c:pt idx="47">
                  <c:v>0.67</c:v>
                </c:pt>
                <c:pt idx="48">
                  <c:v>0.46</c:v>
                </c:pt>
                <c:pt idx="49">
                  <c:v>0.61</c:v>
                </c:pt>
                <c:pt idx="50">
                  <c:v>0.4</c:v>
                </c:pt>
                <c:pt idx="51">
                  <c:v>0.3</c:v>
                </c:pt>
                <c:pt idx="52">
                  <c:v>0.49</c:v>
                </c:pt>
                <c:pt idx="53">
                  <c:v>0.36</c:v>
                </c:pt>
                <c:pt idx="54">
                  <c:v>0.51</c:v>
                </c:pt>
                <c:pt idx="55">
                  <c:v>0.39</c:v>
                </c:pt>
              </c:numCache>
            </c:numRef>
          </c:xVal>
          <c:yVal>
            <c:numRef>
              <c:f>'2012-03FL'!$E$3:$E$58</c:f>
              <c:numCache>
                <c:formatCode>General</c:formatCode>
                <c:ptCount val="56"/>
                <c:pt idx="0">
                  <c:v>0.824</c:v>
                </c:pt>
                <c:pt idx="1">
                  <c:v>0.856</c:v>
                </c:pt>
                <c:pt idx="2">
                  <c:v>1.025</c:v>
                </c:pt>
                <c:pt idx="3">
                  <c:v>1.146</c:v>
                </c:pt>
                <c:pt idx="4">
                  <c:v>1.741</c:v>
                </c:pt>
                <c:pt idx="5">
                  <c:v>1.636</c:v>
                </c:pt>
                <c:pt idx="6">
                  <c:v>1.685</c:v>
                </c:pt>
                <c:pt idx="7">
                  <c:v>1.38</c:v>
                </c:pt>
                <c:pt idx="8">
                  <c:v>1.452</c:v>
                </c:pt>
                <c:pt idx="9">
                  <c:v>1.66</c:v>
                </c:pt>
                <c:pt idx="10">
                  <c:v>1.613</c:v>
                </c:pt>
                <c:pt idx="11">
                  <c:v>1.651</c:v>
                </c:pt>
                <c:pt idx="12">
                  <c:v>1.991</c:v>
                </c:pt>
                <c:pt idx="13">
                  <c:v>1.617</c:v>
                </c:pt>
                <c:pt idx="14">
                  <c:v>1.303</c:v>
                </c:pt>
                <c:pt idx="15">
                  <c:v>1.621</c:v>
                </c:pt>
                <c:pt idx="16">
                  <c:v>1.699</c:v>
                </c:pt>
                <c:pt idx="17">
                  <c:v>1.945</c:v>
                </c:pt>
                <c:pt idx="18">
                  <c:v>1.796</c:v>
                </c:pt>
                <c:pt idx="19">
                  <c:v>1.488</c:v>
                </c:pt>
                <c:pt idx="20">
                  <c:v>1.487</c:v>
                </c:pt>
                <c:pt idx="21">
                  <c:v>1.156</c:v>
                </c:pt>
                <c:pt idx="22">
                  <c:v>1.459</c:v>
                </c:pt>
                <c:pt idx="23">
                  <c:v>0.531</c:v>
                </c:pt>
                <c:pt idx="24">
                  <c:v>1.309</c:v>
                </c:pt>
                <c:pt idx="25">
                  <c:v>1.097</c:v>
                </c:pt>
                <c:pt idx="26">
                  <c:v>1.107</c:v>
                </c:pt>
                <c:pt idx="27">
                  <c:v>1.206</c:v>
                </c:pt>
                <c:pt idx="28">
                  <c:v>1.501</c:v>
                </c:pt>
                <c:pt idx="29">
                  <c:v>0.936</c:v>
                </c:pt>
                <c:pt idx="30">
                  <c:v>1.734</c:v>
                </c:pt>
                <c:pt idx="31">
                  <c:v>0.868</c:v>
                </c:pt>
                <c:pt idx="32">
                  <c:v>0.696</c:v>
                </c:pt>
                <c:pt idx="33">
                  <c:v>0.819</c:v>
                </c:pt>
                <c:pt idx="34">
                  <c:v>1.721</c:v>
                </c:pt>
                <c:pt idx="35">
                  <c:v>0.633</c:v>
                </c:pt>
                <c:pt idx="36">
                  <c:v>1.03</c:v>
                </c:pt>
                <c:pt idx="37">
                  <c:v>0.542</c:v>
                </c:pt>
                <c:pt idx="38">
                  <c:v>0.521</c:v>
                </c:pt>
                <c:pt idx="39">
                  <c:v>0.666</c:v>
                </c:pt>
                <c:pt idx="40">
                  <c:v>0.435</c:v>
                </c:pt>
                <c:pt idx="41">
                  <c:v>0.444</c:v>
                </c:pt>
                <c:pt idx="42">
                  <c:v>0.391</c:v>
                </c:pt>
                <c:pt idx="43">
                  <c:v>0.5</c:v>
                </c:pt>
                <c:pt idx="44">
                  <c:v>0.648</c:v>
                </c:pt>
                <c:pt idx="45">
                  <c:v>0.982</c:v>
                </c:pt>
                <c:pt idx="46">
                  <c:v>0.986</c:v>
                </c:pt>
                <c:pt idx="47">
                  <c:v>0.966</c:v>
                </c:pt>
                <c:pt idx="48">
                  <c:v>0.771</c:v>
                </c:pt>
                <c:pt idx="49">
                  <c:v>0.96</c:v>
                </c:pt>
                <c:pt idx="50">
                  <c:v>0.608</c:v>
                </c:pt>
                <c:pt idx="51">
                  <c:v>0.565</c:v>
                </c:pt>
                <c:pt idx="52">
                  <c:v>0.622</c:v>
                </c:pt>
                <c:pt idx="53">
                  <c:v>0.643</c:v>
                </c:pt>
                <c:pt idx="54">
                  <c:v>0.799</c:v>
                </c:pt>
                <c:pt idx="55">
                  <c:v>0.678</c:v>
                </c:pt>
              </c:numCache>
            </c:numRef>
          </c:yVal>
          <c:smooth val="0"/>
        </c:ser>
        <c:axId val="93325270"/>
        <c:axId val="27735624"/>
      </c:scatterChart>
      <c:valAx>
        <c:axId val="9332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5624"/>
        <c:crossesAt val="0"/>
        <c:crossBetween val="midCat"/>
      </c:valAx>
      <c:valAx>
        <c:axId val="2773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5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ECO FL-0.3255) vs Extracted CHL
excluding 1 value with high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3FL'!$V$2</c:f>
              <c:strCache>
                <c:ptCount val="1"/>
                <c:pt idx="0">
                  <c:v>FL-.325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2-03FL'!$J$3:$J$58</c:f>
              <c:numCache>
                <c:formatCode>General</c:formatCode>
                <c:ptCount val="56"/>
                <c:pt idx="0">
                  <c:v>0.5</c:v>
                </c:pt>
                <c:pt idx="1">
                  <c:v>0.55</c:v>
                </c:pt>
                <c:pt idx="2">
                  <c:v>0.73</c:v>
                </c:pt>
                <c:pt idx="3">
                  <c:v>0.73</c:v>
                </c:pt>
                <c:pt idx="4">
                  <c:v>1.16</c:v>
                </c:pt>
                <c:pt idx="5">
                  <c:v>1.11</c:v>
                </c:pt>
                <c:pt idx="6">
                  <c:v>1.03</c:v>
                </c:pt>
                <c:pt idx="7">
                  <c:v>0.76</c:v>
                </c:pt>
                <c:pt idx="8">
                  <c:v>1.1</c:v>
                </c:pt>
                <c:pt idx="9">
                  <c:v>0.97</c:v>
                </c:pt>
                <c:pt idx="10">
                  <c:v>0.97</c:v>
                </c:pt>
                <c:pt idx="11">
                  <c:v>1.08</c:v>
                </c:pt>
                <c:pt idx="12">
                  <c:v>1.35</c:v>
                </c:pt>
                <c:pt idx="13">
                  <c:v>1.11</c:v>
                </c:pt>
                <c:pt idx="14">
                  <c:v>0.9</c:v>
                </c:pt>
                <c:pt idx="15">
                  <c:v>1.36</c:v>
                </c:pt>
                <c:pt idx="16">
                  <c:v>1.3</c:v>
                </c:pt>
                <c:pt idx="17">
                  <c:v>1.44</c:v>
                </c:pt>
                <c:pt idx="18">
                  <c:v>1.54</c:v>
                </c:pt>
                <c:pt idx="19">
                  <c:v>1.2</c:v>
                </c:pt>
                <c:pt idx="20">
                  <c:v>1.18</c:v>
                </c:pt>
                <c:pt idx="21">
                  <c:v>0.64</c:v>
                </c:pt>
                <c:pt idx="22">
                  <c:v>0.86</c:v>
                </c:pt>
                <c:pt idx="23">
                  <c:v>0.23</c:v>
                </c:pt>
                <c:pt idx="24">
                  <c:v>0.98</c:v>
                </c:pt>
                <c:pt idx="25">
                  <c:v>0.85</c:v>
                </c:pt>
                <c:pt idx="26">
                  <c:v>1.2</c:v>
                </c:pt>
                <c:pt idx="27">
                  <c:v>1.11</c:v>
                </c:pt>
                <c:pt idx="28">
                  <c:v>1.18</c:v>
                </c:pt>
                <c:pt idx="29">
                  <c:v>0.73</c:v>
                </c:pt>
                <c:pt idx="30">
                  <c:v>1.42</c:v>
                </c:pt>
                <c:pt idx="31">
                  <c:v>0.65</c:v>
                </c:pt>
                <c:pt idx="32">
                  <c:v>0.3</c:v>
                </c:pt>
                <c:pt idx="33">
                  <c:v>0.3</c:v>
                </c:pt>
                <c:pt idx="34">
                  <c:v>1.12</c:v>
                </c:pt>
                <c:pt idx="35">
                  <c:v>0.44</c:v>
                </c:pt>
                <c:pt idx="36">
                  <c:v>0.49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1</c:v>
                </c:pt>
                <c:pt idx="41">
                  <c:v>0.05</c:v>
                </c:pt>
                <c:pt idx="42">
                  <c:v>0.03</c:v>
                </c:pt>
                <c:pt idx="43">
                  <c:v>0.08</c:v>
                </c:pt>
                <c:pt idx="44">
                  <c:v>0.25</c:v>
                </c:pt>
                <c:pt idx="45">
                  <c:v>0.69</c:v>
                </c:pt>
                <c:pt idx="46">
                  <c:v>0.74</c:v>
                </c:pt>
                <c:pt idx="47">
                  <c:v>0.67</c:v>
                </c:pt>
                <c:pt idx="48">
                  <c:v>0.46</c:v>
                </c:pt>
                <c:pt idx="49">
                  <c:v>0.61</c:v>
                </c:pt>
                <c:pt idx="50">
                  <c:v>0.4</c:v>
                </c:pt>
                <c:pt idx="51">
                  <c:v>0.3</c:v>
                </c:pt>
                <c:pt idx="52">
                  <c:v>0.49</c:v>
                </c:pt>
                <c:pt idx="53">
                  <c:v>0.36</c:v>
                </c:pt>
                <c:pt idx="54">
                  <c:v>0.51</c:v>
                </c:pt>
                <c:pt idx="55">
                  <c:v>0.39</c:v>
                </c:pt>
              </c:numCache>
            </c:numRef>
          </c:xVal>
          <c:yVal>
            <c:numRef>
              <c:f>'2012-03FL'!$V$3:$V$58</c:f>
              <c:numCache>
                <c:formatCode>General</c:formatCode>
                <c:ptCount val="56"/>
                <c:pt idx="0">
                  <c:v>0.4985</c:v>
                </c:pt>
                <c:pt idx="1">
                  <c:v>0.5305</c:v>
                </c:pt>
                <c:pt idx="2">
                  <c:v>0.6995</c:v>
                </c:pt>
                <c:pt idx="3">
                  <c:v>0.8205</c:v>
                </c:pt>
                <c:pt idx="4">
                  <c:v>1.4155</c:v>
                </c:pt>
                <c:pt idx="5">
                  <c:v>1.3105</c:v>
                </c:pt>
                <c:pt idx="6">
                  <c:v>1.3595</c:v>
                </c:pt>
                <c:pt idx="7">
                  <c:v>1.0545</c:v>
                </c:pt>
                <c:pt idx="8">
                  <c:v>1.1265</c:v>
                </c:pt>
                <c:pt idx="9">
                  <c:v>1.3345</c:v>
                </c:pt>
                <c:pt idx="10">
                  <c:v>1.2875</c:v>
                </c:pt>
                <c:pt idx="11">
                  <c:v>1.3255</c:v>
                </c:pt>
                <c:pt idx="12">
                  <c:v>1.6655</c:v>
                </c:pt>
                <c:pt idx="13">
                  <c:v>1.2915</c:v>
                </c:pt>
                <c:pt idx="14">
                  <c:v>0.9775</c:v>
                </c:pt>
                <c:pt idx="15">
                  <c:v>1.2955</c:v>
                </c:pt>
                <c:pt idx="16">
                  <c:v>1.3735</c:v>
                </c:pt>
                <c:pt idx="17">
                  <c:v>1.6195</c:v>
                </c:pt>
                <c:pt idx="18">
                  <c:v>1.4705</c:v>
                </c:pt>
                <c:pt idx="19">
                  <c:v>1.1625</c:v>
                </c:pt>
                <c:pt idx="20">
                  <c:v>1.1615</c:v>
                </c:pt>
                <c:pt idx="21">
                  <c:v>0.8305</c:v>
                </c:pt>
                <c:pt idx="22">
                  <c:v>1.1335</c:v>
                </c:pt>
                <c:pt idx="23">
                  <c:v>0.2055</c:v>
                </c:pt>
                <c:pt idx="24">
                  <c:v>0.9835</c:v>
                </c:pt>
                <c:pt idx="25">
                  <c:v>0.7715</c:v>
                </c:pt>
                <c:pt idx="26">
                  <c:v>0.7815</c:v>
                </c:pt>
                <c:pt idx="27">
                  <c:v>0.8805</c:v>
                </c:pt>
                <c:pt idx="28">
                  <c:v>1.1755</c:v>
                </c:pt>
                <c:pt idx="29">
                  <c:v>0.6105</c:v>
                </c:pt>
                <c:pt idx="30">
                  <c:v>1.4085</c:v>
                </c:pt>
                <c:pt idx="31">
                  <c:v>0.5425</c:v>
                </c:pt>
                <c:pt idx="32">
                  <c:v>0.3705</c:v>
                </c:pt>
                <c:pt idx="33">
                  <c:v>0.4935</c:v>
                </c:pt>
                <c:pt idx="34">
                  <c:v>1.3955</c:v>
                </c:pt>
                <c:pt idx="35">
                  <c:v>0.3075</c:v>
                </c:pt>
                <c:pt idx="36">
                  <c:v>0.7045</c:v>
                </c:pt>
                <c:pt idx="37">
                  <c:v>0.2165</c:v>
                </c:pt>
                <c:pt idx="38">
                  <c:v>0.1955</c:v>
                </c:pt>
                <c:pt idx="39">
                  <c:v>0.3405</c:v>
                </c:pt>
                <c:pt idx="40">
                  <c:v>0.1095</c:v>
                </c:pt>
                <c:pt idx="41">
                  <c:v>0.1185</c:v>
                </c:pt>
                <c:pt idx="42">
                  <c:v>0.0655</c:v>
                </c:pt>
                <c:pt idx="43">
                  <c:v>0.1745</c:v>
                </c:pt>
                <c:pt idx="44">
                  <c:v>0.3225</c:v>
                </c:pt>
                <c:pt idx="45">
                  <c:v>0.6565</c:v>
                </c:pt>
                <c:pt idx="46">
                  <c:v>0.6605</c:v>
                </c:pt>
                <c:pt idx="47">
                  <c:v>0.6405</c:v>
                </c:pt>
                <c:pt idx="48">
                  <c:v>0.4455</c:v>
                </c:pt>
                <c:pt idx="49">
                  <c:v>0.6345</c:v>
                </c:pt>
                <c:pt idx="50">
                  <c:v>0.2825</c:v>
                </c:pt>
                <c:pt idx="51">
                  <c:v>0.2395</c:v>
                </c:pt>
                <c:pt idx="52">
                  <c:v>0.2965</c:v>
                </c:pt>
                <c:pt idx="53">
                  <c:v>0.3175</c:v>
                </c:pt>
                <c:pt idx="54">
                  <c:v>0.4735</c:v>
                </c:pt>
                <c:pt idx="55">
                  <c:v>0.3525</c:v>
                </c:pt>
              </c:numCache>
            </c:numRef>
          </c:yVal>
          <c:smooth val="0"/>
        </c:ser>
        <c:axId val="75518076"/>
        <c:axId val="96988494"/>
      </c:scatterChart>
      <c:valAx>
        <c:axId val="7551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8494"/>
        <c:crossesAt val="0"/>
        <c:crossBetween val="midCat"/>
      </c:valAx>
      <c:valAx>
        <c:axId val="9698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 - 0.325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80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3 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3FL'!$W$2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3FL'!$J$3:$J$59</c:f>
              <c:numCache>
                <c:formatCode>General</c:formatCode>
                <c:ptCount val="57"/>
                <c:pt idx="0">
                  <c:v>0.5</c:v>
                </c:pt>
                <c:pt idx="1">
                  <c:v>0.55</c:v>
                </c:pt>
                <c:pt idx="2">
                  <c:v>0.73</c:v>
                </c:pt>
                <c:pt idx="3">
                  <c:v>0.73</c:v>
                </c:pt>
                <c:pt idx="4">
                  <c:v>1.16</c:v>
                </c:pt>
                <c:pt idx="5">
                  <c:v>1.11</c:v>
                </c:pt>
                <c:pt idx="6">
                  <c:v>1.03</c:v>
                </c:pt>
                <c:pt idx="7">
                  <c:v>0.76</c:v>
                </c:pt>
                <c:pt idx="8">
                  <c:v>1.1</c:v>
                </c:pt>
                <c:pt idx="9">
                  <c:v>0.97</c:v>
                </c:pt>
                <c:pt idx="10">
                  <c:v>0.97</c:v>
                </c:pt>
                <c:pt idx="11">
                  <c:v>1.08</c:v>
                </c:pt>
                <c:pt idx="12">
                  <c:v>1.35</c:v>
                </c:pt>
                <c:pt idx="13">
                  <c:v>1.11</c:v>
                </c:pt>
                <c:pt idx="14">
                  <c:v>0.9</c:v>
                </c:pt>
                <c:pt idx="15">
                  <c:v>1.36</c:v>
                </c:pt>
                <c:pt idx="16">
                  <c:v>1.3</c:v>
                </c:pt>
                <c:pt idx="17">
                  <c:v>1.44</c:v>
                </c:pt>
                <c:pt idx="18">
                  <c:v>1.54</c:v>
                </c:pt>
                <c:pt idx="19">
                  <c:v>1.2</c:v>
                </c:pt>
                <c:pt idx="20">
                  <c:v>1.18</c:v>
                </c:pt>
                <c:pt idx="21">
                  <c:v>0.64</c:v>
                </c:pt>
                <c:pt idx="22">
                  <c:v>0.86</c:v>
                </c:pt>
                <c:pt idx="23">
                  <c:v>0.23</c:v>
                </c:pt>
                <c:pt idx="24">
                  <c:v>0.98</c:v>
                </c:pt>
                <c:pt idx="25">
                  <c:v>0.85</c:v>
                </c:pt>
                <c:pt idx="26">
                  <c:v>1.2</c:v>
                </c:pt>
                <c:pt idx="27">
                  <c:v>1.11</c:v>
                </c:pt>
                <c:pt idx="28">
                  <c:v>1.18</c:v>
                </c:pt>
                <c:pt idx="29">
                  <c:v>0.73</c:v>
                </c:pt>
                <c:pt idx="30">
                  <c:v>1.42</c:v>
                </c:pt>
                <c:pt idx="31">
                  <c:v>0.65</c:v>
                </c:pt>
                <c:pt idx="32">
                  <c:v>0.3</c:v>
                </c:pt>
                <c:pt idx="33">
                  <c:v>0.3</c:v>
                </c:pt>
                <c:pt idx="34">
                  <c:v>1.12</c:v>
                </c:pt>
                <c:pt idx="35">
                  <c:v>0.44</c:v>
                </c:pt>
                <c:pt idx="36">
                  <c:v>0.49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1</c:v>
                </c:pt>
                <c:pt idx="41">
                  <c:v>0.05</c:v>
                </c:pt>
                <c:pt idx="42">
                  <c:v>0.03</c:v>
                </c:pt>
                <c:pt idx="43">
                  <c:v>0.08</c:v>
                </c:pt>
                <c:pt idx="44">
                  <c:v>0.25</c:v>
                </c:pt>
                <c:pt idx="45">
                  <c:v>0.69</c:v>
                </c:pt>
                <c:pt idx="46">
                  <c:v>0.74</c:v>
                </c:pt>
                <c:pt idx="47">
                  <c:v>0.67</c:v>
                </c:pt>
                <c:pt idx="48">
                  <c:v>0.46</c:v>
                </c:pt>
                <c:pt idx="49">
                  <c:v>0.61</c:v>
                </c:pt>
                <c:pt idx="50">
                  <c:v>0.4</c:v>
                </c:pt>
                <c:pt idx="51">
                  <c:v>0.3</c:v>
                </c:pt>
                <c:pt idx="52">
                  <c:v>0.49</c:v>
                </c:pt>
                <c:pt idx="53">
                  <c:v>0.36</c:v>
                </c:pt>
                <c:pt idx="54">
                  <c:v>0.51</c:v>
                </c:pt>
                <c:pt idx="55">
                  <c:v>0.39</c:v>
                </c:pt>
                <c:pt idx="56">
                  <c:v>9.27</c:v>
                </c:pt>
              </c:numCache>
            </c:numRef>
          </c:xVal>
          <c:yVal>
            <c:numRef>
              <c:f>'2012-03FL'!$W$3:$W$59</c:f>
              <c:numCache>
                <c:formatCode>General</c:formatCode>
                <c:ptCount val="57"/>
                <c:pt idx="0">
                  <c:v>1.648</c:v>
                </c:pt>
                <c:pt idx="1">
                  <c:v>1.55636363636364</c:v>
                </c:pt>
                <c:pt idx="2">
                  <c:v>1.4041095890411</c:v>
                </c:pt>
                <c:pt idx="3">
                  <c:v>1.56986301369863</c:v>
                </c:pt>
                <c:pt idx="4">
                  <c:v>1.50086206896552</c:v>
                </c:pt>
                <c:pt idx="5">
                  <c:v>1.47387387387387</c:v>
                </c:pt>
                <c:pt idx="6">
                  <c:v>1.63592233009709</c:v>
                </c:pt>
                <c:pt idx="7">
                  <c:v>1.81578947368421</c:v>
                </c:pt>
                <c:pt idx="8">
                  <c:v>1.32</c:v>
                </c:pt>
                <c:pt idx="9">
                  <c:v>1.71134020618557</c:v>
                </c:pt>
                <c:pt idx="10">
                  <c:v>1.66288659793814</c:v>
                </c:pt>
                <c:pt idx="11">
                  <c:v>1.5287037037037</c:v>
                </c:pt>
                <c:pt idx="12">
                  <c:v>1.47481481481481</c:v>
                </c:pt>
                <c:pt idx="13">
                  <c:v>1.45675675675676</c:v>
                </c:pt>
                <c:pt idx="14">
                  <c:v>1.44777777777778</c:v>
                </c:pt>
                <c:pt idx="15">
                  <c:v>1.19191176470588</c:v>
                </c:pt>
                <c:pt idx="16">
                  <c:v>1.30692307692308</c:v>
                </c:pt>
                <c:pt idx="17">
                  <c:v>1.35069444444444</c:v>
                </c:pt>
                <c:pt idx="18">
                  <c:v>1.16623376623377</c:v>
                </c:pt>
                <c:pt idx="19">
                  <c:v>1.24</c:v>
                </c:pt>
                <c:pt idx="20">
                  <c:v>1.26016949152542</c:v>
                </c:pt>
                <c:pt idx="21">
                  <c:v>1.80625</c:v>
                </c:pt>
                <c:pt idx="22">
                  <c:v>1.69651162790698</c:v>
                </c:pt>
                <c:pt idx="23">
                  <c:v>2.30869565217391</c:v>
                </c:pt>
                <c:pt idx="24">
                  <c:v>1.33571428571429</c:v>
                </c:pt>
                <c:pt idx="25">
                  <c:v>1.29058823529412</c:v>
                </c:pt>
                <c:pt idx="26">
                  <c:v>0.9225</c:v>
                </c:pt>
                <c:pt idx="27">
                  <c:v>1.08648648648649</c:v>
                </c:pt>
                <c:pt idx="28">
                  <c:v>1.27203389830508</c:v>
                </c:pt>
                <c:pt idx="29">
                  <c:v>1.28219178082192</c:v>
                </c:pt>
                <c:pt idx="30">
                  <c:v>1.22112676056338</c:v>
                </c:pt>
                <c:pt idx="31">
                  <c:v>1.33538461538462</c:v>
                </c:pt>
                <c:pt idx="32">
                  <c:v>2.32</c:v>
                </c:pt>
                <c:pt idx="33">
                  <c:v>2.73</c:v>
                </c:pt>
                <c:pt idx="34">
                  <c:v>1.53660714285714</c:v>
                </c:pt>
                <c:pt idx="35">
                  <c:v>1.43863636363636</c:v>
                </c:pt>
                <c:pt idx="36">
                  <c:v>2.10204081632653</c:v>
                </c:pt>
                <c:pt idx="37">
                  <c:v>2.168</c:v>
                </c:pt>
                <c:pt idx="38">
                  <c:v>2.084</c:v>
                </c:pt>
                <c:pt idx="39">
                  <c:v>2.664</c:v>
                </c:pt>
                <c:pt idx="40">
                  <c:v>4.35</c:v>
                </c:pt>
                <c:pt idx="41">
                  <c:v>8.88</c:v>
                </c:pt>
                <c:pt idx="42">
                  <c:v>13.0333333333333</c:v>
                </c:pt>
                <c:pt idx="43">
                  <c:v>6.25</c:v>
                </c:pt>
                <c:pt idx="44">
                  <c:v>2.592</c:v>
                </c:pt>
                <c:pt idx="45">
                  <c:v>1.4231884057971</c:v>
                </c:pt>
                <c:pt idx="46">
                  <c:v>1.33243243243243</c:v>
                </c:pt>
                <c:pt idx="47">
                  <c:v>1.44179104477612</c:v>
                </c:pt>
                <c:pt idx="48">
                  <c:v>1.67608695652174</c:v>
                </c:pt>
                <c:pt idx="49">
                  <c:v>1.57377049180328</c:v>
                </c:pt>
                <c:pt idx="50">
                  <c:v>1.52</c:v>
                </c:pt>
                <c:pt idx="51">
                  <c:v>1.88333333333333</c:v>
                </c:pt>
                <c:pt idx="52">
                  <c:v>1.26938775510204</c:v>
                </c:pt>
                <c:pt idx="53">
                  <c:v>1.78611111111111</c:v>
                </c:pt>
                <c:pt idx="54">
                  <c:v>1.56666666666667</c:v>
                </c:pt>
                <c:pt idx="55">
                  <c:v>1.73846153846154</c:v>
                </c:pt>
                <c:pt idx="56">
                  <c:v>0.781445523193096</c:v>
                </c:pt>
              </c:numCache>
            </c:numRef>
          </c:yVal>
          <c:smooth val="0"/>
        </c:ser>
        <c:axId val="37108127"/>
        <c:axId val="39868797"/>
      </c:scatterChart>
      <c:valAx>
        <c:axId val="3710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escence 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8797"/>
        <c:crossesAt val="0"/>
        <c:crossBetween val="midCat"/>
      </c:valAx>
      <c:valAx>
        <c:axId val="3986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81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-.3255)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3FL'!$X$2</c:f>
              <c:strCache>
                <c:ptCount val="1"/>
                <c:pt idx="0">
                  <c:v>(FL-.3255)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3FL'!$J$3:$J$59</c:f>
              <c:numCache>
                <c:formatCode>General</c:formatCode>
                <c:ptCount val="57"/>
                <c:pt idx="0">
                  <c:v>0.5</c:v>
                </c:pt>
                <c:pt idx="1">
                  <c:v>0.55</c:v>
                </c:pt>
                <c:pt idx="2">
                  <c:v>0.73</c:v>
                </c:pt>
                <c:pt idx="3">
                  <c:v>0.73</c:v>
                </c:pt>
                <c:pt idx="4">
                  <c:v>1.16</c:v>
                </c:pt>
                <c:pt idx="5">
                  <c:v>1.11</c:v>
                </c:pt>
                <c:pt idx="6">
                  <c:v>1.03</c:v>
                </c:pt>
                <c:pt idx="7">
                  <c:v>0.76</c:v>
                </c:pt>
                <c:pt idx="8">
                  <c:v>1.1</c:v>
                </c:pt>
                <c:pt idx="9">
                  <c:v>0.97</c:v>
                </c:pt>
                <c:pt idx="10">
                  <c:v>0.97</c:v>
                </c:pt>
                <c:pt idx="11">
                  <c:v>1.08</c:v>
                </c:pt>
                <c:pt idx="12">
                  <c:v>1.35</c:v>
                </c:pt>
                <c:pt idx="13">
                  <c:v>1.11</c:v>
                </c:pt>
                <c:pt idx="14">
                  <c:v>0.9</c:v>
                </c:pt>
                <c:pt idx="15">
                  <c:v>1.36</c:v>
                </c:pt>
                <c:pt idx="16">
                  <c:v>1.3</c:v>
                </c:pt>
                <c:pt idx="17">
                  <c:v>1.44</c:v>
                </c:pt>
                <c:pt idx="18">
                  <c:v>1.54</c:v>
                </c:pt>
                <c:pt idx="19">
                  <c:v>1.2</c:v>
                </c:pt>
                <c:pt idx="20">
                  <c:v>1.18</c:v>
                </c:pt>
                <c:pt idx="21">
                  <c:v>0.64</c:v>
                </c:pt>
                <c:pt idx="22">
                  <c:v>0.86</c:v>
                </c:pt>
                <c:pt idx="23">
                  <c:v>0.23</c:v>
                </c:pt>
                <c:pt idx="24">
                  <c:v>0.98</c:v>
                </c:pt>
                <c:pt idx="25">
                  <c:v>0.85</c:v>
                </c:pt>
                <c:pt idx="26">
                  <c:v>1.2</c:v>
                </c:pt>
                <c:pt idx="27">
                  <c:v>1.11</c:v>
                </c:pt>
                <c:pt idx="28">
                  <c:v>1.18</c:v>
                </c:pt>
                <c:pt idx="29">
                  <c:v>0.73</c:v>
                </c:pt>
                <c:pt idx="30">
                  <c:v>1.42</c:v>
                </c:pt>
                <c:pt idx="31">
                  <c:v>0.65</c:v>
                </c:pt>
                <c:pt idx="32">
                  <c:v>0.3</c:v>
                </c:pt>
                <c:pt idx="33">
                  <c:v>0.3</c:v>
                </c:pt>
                <c:pt idx="34">
                  <c:v>1.12</c:v>
                </c:pt>
                <c:pt idx="35">
                  <c:v>0.44</c:v>
                </c:pt>
                <c:pt idx="36">
                  <c:v>0.49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1</c:v>
                </c:pt>
                <c:pt idx="41">
                  <c:v>0.05</c:v>
                </c:pt>
                <c:pt idx="42">
                  <c:v>0.03</c:v>
                </c:pt>
                <c:pt idx="43">
                  <c:v>0.08</c:v>
                </c:pt>
                <c:pt idx="44">
                  <c:v>0.25</c:v>
                </c:pt>
                <c:pt idx="45">
                  <c:v>0.69</c:v>
                </c:pt>
                <c:pt idx="46">
                  <c:v>0.74</c:v>
                </c:pt>
                <c:pt idx="47">
                  <c:v>0.67</c:v>
                </c:pt>
                <c:pt idx="48">
                  <c:v>0.46</c:v>
                </c:pt>
                <c:pt idx="49">
                  <c:v>0.61</c:v>
                </c:pt>
                <c:pt idx="50">
                  <c:v>0.4</c:v>
                </c:pt>
                <c:pt idx="51">
                  <c:v>0.3</c:v>
                </c:pt>
                <c:pt idx="52">
                  <c:v>0.49</c:v>
                </c:pt>
                <c:pt idx="53">
                  <c:v>0.36</c:v>
                </c:pt>
                <c:pt idx="54">
                  <c:v>0.51</c:v>
                </c:pt>
                <c:pt idx="55">
                  <c:v>0.39</c:v>
                </c:pt>
                <c:pt idx="56">
                  <c:v>9.27</c:v>
                </c:pt>
              </c:numCache>
            </c:numRef>
          </c:xVal>
          <c:yVal>
            <c:numRef>
              <c:f>'2012-03FL'!$X$3:$X$59</c:f>
              <c:numCache>
                <c:formatCode>General</c:formatCode>
                <c:ptCount val="57"/>
                <c:pt idx="0">
                  <c:v>0.997</c:v>
                </c:pt>
                <c:pt idx="1">
                  <c:v>0.964545454545454</c:v>
                </c:pt>
                <c:pt idx="2">
                  <c:v>0.958219178082192</c:v>
                </c:pt>
                <c:pt idx="3">
                  <c:v>1.12397260273973</c:v>
                </c:pt>
                <c:pt idx="4">
                  <c:v>1.22025862068966</c:v>
                </c:pt>
                <c:pt idx="5">
                  <c:v>1.18063063063063</c:v>
                </c:pt>
                <c:pt idx="6">
                  <c:v>1.31990291262136</c:v>
                </c:pt>
                <c:pt idx="7">
                  <c:v>1.3875</c:v>
                </c:pt>
                <c:pt idx="8">
                  <c:v>1.02409090909091</c:v>
                </c:pt>
                <c:pt idx="9">
                  <c:v>1.37577319587629</c:v>
                </c:pt>
                <c:pt idx="10">
                  <c:v>1.32731958762887</c:v>
                </c:pt>
                <c:pt idx="11">
                  <c:v>1.22731481481481</c:v>
                </c:pt>
                <c:pt idx="12">
                  <c:v>1.2337037037037</c:v>
                </c:pt>
                <c:pt idx="13">
                  <c:v>1.16351351351351</c:v>
                </c:pt>
                <c:pt idx="14">
                  <c:v>1.08611111111111</c:v>
                </c:pt>
                <c:pt idx="15">
                  <c:v>0.952573529411765</c:v>
                </c:pt>
                <c:pt idx="16">
                  <c:v>1.05653846153846</c:v>
                </c:pt>
                <c:pt idx="17">
                  <c:v>1.12465277777778</c:v>
                </c:pt>
                <c:pt idx="18">
                  <c:v>0.95487012987013</c:v>
                </c:pt>
                <c:pt idx="19">
                  <c:v>0.96875</c:v>
                </c:pt>
                <c:pt idx="20">
                  <c:v>0.984322033898305</c:v>
                </c:pt>
                <c:pt idx="21">
                  <c:v>1.29765625</c:v>
                </c:pt>
                <c:pt idx="22">
                  <c:v>1.31802325581395</c:v>
                </c:pt>
                <c:pt idx="23">
                  <c:v>0.893478260869565</c:v>
                </c:pt>
                <c:pt idx="24">
                  <c:v>1.00357142857143</c:v>
                </c:pt>
                <c:pt idx="25">
                  <c:v>0.907647058823529</c:v>
                </c:pt>
                <c:pt idx="26">
                  <c:v>0.65125</c:v>
                </c:pt>
                <c:pt idx="27">
                  <c:v>0.793243243243243</c:v>
                </c:pt>
                <c:pt idx="28">
                  <c:v>0.996186440677966</c:v>
                </c:pt>
                <c:pt idx="29">
                  <c:v>0.836301369863014</c:v>
                </c:pt>
                <c:pt idx="30">
                  <c:v>0.991901408450704</c:v>
                </c:pt>
                <c:pt idx="31">
                  <c:v>0.834615384615385</c:v>
                </c:pt>
                <c:pt idx="32">
                  <c:v>1.235</c:v>
                </c:pt>
                <c:pt idx="33">
                  <c:v>1.645</c:v>
                </c:pt>
                <c:pt idx="34">
                  <c:v>1.24598214285714</c:v>
                </c:pt>
                <c:pt idx="35">
                  <c:v>0.698863636363636</c:v>
                </c:pt>
                <c:pt idx="36">
                  <c:v>1.43775510204082</c:v>
                </c:pt>
                <c:pt idx="37">
                  <c:v>0.866</c:v>
                </c:pt>
                <c:pt idx="38">
                  <c:v>0.782</c:v>
                </c:pt>
                <c:pt idx="39">
                  <c:v>1.362</c:v>
                </c:pt>
                <c:pt idx="40">
                  <c:v>1.095</c:v>
                </c:pt>
                <c:pt idx="41">
                  <c:v>2.37</c:v>
                </c:pt>
                <c:pt idx="42">
                  <c:v>2.18333333333333</c:v>
                </c:pt>
                <c:pt idx="43">
                  <c:v>2.18125</c:v>
                </c:pt>
                <c:pt idx="44">
                  <c:v>1.29</c:v>
                </c:pt>
                <c:pt idx="45">
                  <c:v>0.951449275362319</c:v>
                </c:pt>
                <c:pt idx="46">
                  <c:v>0.892567567567568</c:v>
                </c:pt>
                <c:pt idx="47">
                  <c:v>0.955970149253731</c:v>
                </c:pt>
                <c:pt idx="48">
                  <c:v>0.968478260869565</c:v>
                </c:pt>
                <c:pt idx="49">
                  <c:v>1.04016393442623</c:v>
                </c:pt>
                <c:pt idx="50">
                  <c:v>0.70625</c:v>
                </c:pt>
                <c:pt idx="51">
                  <c:v>0.798333333333333</c:v>
                </c:pt>
                <c:pt idx="52">
                  <c:v>0.605102040816327</c:v>
                </c:pt>
                <c:pt idx="53">
                  <c:v>0.881944444444445</c:v>
                </c:pt>
                <c:pt idx="54">
                  <c:v>0.92843137254902</c:v>
                </c:pt>
                <c:pt idx="55">
                  <c:v>0.903846153846154</c:v>
                </c:pt>
                <c:pt idx="56">
                  <c:v>0.746332254584682</c:v>
                </c:pt>
              </c:numCache>
            </c:numRef>
          </c:yVal>
          <c:smooth val="0"/>
        </c:ser>
        <c:axId val="60540700"/>
        <c:axId val="17499123"/>
      </c:scatterChart>
      <c:valAx>
        <c:axId val="60540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9123"/>
        <c:crossesAt val="0"/>
        <c:crossBetween val="midCat"/>
      </c:valAx>
      <c:valAx>
        <c:axId val="1749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Fluorescence - 0.3255) 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07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24</xdr:row>
      <xdr:rowOff>0</xdr:rowOff>
    </xdr:from>
    <xdr:to>
      <xdr:col>17</xdr:col>
      <xdr:colOff>209880</xdr:colOff>
      <xdr:row>47</xdr:row>
      <xdr:rowOff>114480</xdr:rowOff>
    </xdr:to>
    <xdr:graphicFrame>
      <xdr:nvGraphicFramePr>
        <xdr:cNvPr id="0" name="Chart 3"/>
        <xdr:cNvGraphicFramePr/>
      </xdr:nvGraphicFramePr>
      <xdr:xfrm>
        <a:off x="2891880" y="3886200"/>
        <a:ext cx="8166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4</xdr:row>
      <xdr:rowOff>105120</xdr:rowOff>
    </xdr:from>
    <xdr:to>
      <xdr:col>17</xdr:col>
      <xdr:colOff>549000</xdr:colOff>
      <xdr:row>28</xdr:row>
      <xdr:rowOff>56880</xdr:rowOff>
    </xdr:to>
    <xdr:graphicFrame>
      <xdr:nvGraphicFramePr>
        <xdr:cNvPr id="1" name="Chart 4"/>
        <xdr:cNvGraphicFramePr/>
      </xdr:nvGraphicFramePr>
      <xdr:xfrm>
        <a:off x="3230640" y="752760"/>
        <a:ext cx="81673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8400</xdr:colOff>
      <xdr:row>13</xdr:row>
      <xdr:rowOff>114480</xdr:rowOff>
    </xdr:from>
    <xdr:to>
      <xdr:col>13</xdr:col>
      <xdr:colOff>479160</xdr:colOff>
      <xdr:row>37</xdr:row>
      <xdr:rowOff>66600</xdr:rowOff>
    </xdr:to>
    <xdr:graphicFrame>
      <xdr:nvGraphicFramePr>
        <xdr:cNvPr id="2" name="Chart 6"/>
        <xdr:cNvGraphicFramePr/>
      </xdr:nvGraphicFramePr>
      <xdr:xfrm>
        <a:off x="608400" y="2219400"/>
        <a:ext cx="81669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8720</xdr:colOff>
      <xdr:row>8</xdr:row>
      <xdr:rowOff>47520</xdr:rowOff>
    </xdr:from>
    <xdr:to>
      <xdr:col>14</xdr:col>
      <xdr:colOff>249840</xdr:colOff>
      <xdr:row>31</xdr:row>
      <xdr:rowOff>161640</xdr:rowOff>
    </xdr:to>
    <xdr:graphicFrame>
      <xdr:nvGraphicFramePr>
        <xdr:cNvPr id="3" name="Chart 7"/>
        <xdr:cNvGraphicFramePr/>
      </xdr:nvGraphicFramePr>
      <xdr:xfrm>
        <a:off x="1017000" y="134280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59" activeCellId="0" sqref="X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V2" s="1" t="s">
        <v>21</v>
      </c>
      <c r="W2" s="1" t="s">
        <v>22</v>
      </c>
      <c r="X2" s="1" t="s">
        <v>23</v>
      </c>
    </row>
    <row r="3" customFormat="false" ht="12.75" hidden="false" customHeight="false" outlineLevel="0" collapsed="false">
      <c r="A3" s="1" t="n">
        <v>1</v>
      </c>
      <c r="B3" s="1" t="n">
        <v>9.988</v>
      </c>
      <c r="C3" s="1" t="n">
        <v>7.1773</v>
      </c>
      <c r="D3" s="1" t="n">
        <v>30.9463</v>
      </c>
      <c r="E3" s="1" t="n">
        <v>0.824</v>
      </c>
      <c r="F3" s="1" t="n">
        <v>6.381</v>
      </c>
      <c r="G3" s="1" t="s">
        <v>24</v>
      </c>
      <c r="H3" s="1" t="n">
        <v>30.9603</v>
      </c>
      <c r="J3" s="1" t="n">
        <v>0.5</v>
      </c>
      <c r="K3" s="1" t="n">
        <v>6</v>
      </c>
      <c r="L3" s="1" t="n">
        <v>0.34</v>
      </c>
      <c r="M3" s="1" t="n">
        <v>27.7</v>
      </c>
      <c r="N3" s="1" t="n">
        <v>6</v>
      </c>
      <c r="O3" s="1" t="n">
        <v>47.8</v>
      </c>
      <c r="P3" s="1" t="n">
        <v>6</v>
      </c>
      <c r="Q3" s="1" t="n">
        <v>2.24</v>
      </c>
      <c r="R3" s="1" t="n">
        <v>6</v>
      </c>
      <c r="V3" s="1" t="n">
        <f aca="false">E3-0.3255</f>
        <v>0.4985</v>
      </c>
      <c r="W3" s="1" t="n">
        <f aca="false">E3/J3</f>
        <v>1.648</v>
      </c>
      <c r="X3" s="1" t="n">
        <f aca="false">V3/J3</f>
        <v>0.997</v>
      </c>
    </row>
    <row r="4" customFormat="false" ht="12.75" hidden="false" customHeight="false" outlineLevel="0" collapsed="false">
      <c r="A4" s="1" t="n">
        <v>4</v>
      </c>
      <c r="B4" s="1" t="n">
        <v>9.991</v>
      </c>
      <c r="C4" s="1" t="n">
        <v>7.1726</v>
      </c>
      <c r="D4" s="1" t="n">
        <v>31.2784</v>
      </c>
      <c r="E4" s="1" t="n">
        <v>0.856</v>
      </c>
      <c r="F4" s="1" t="n">
        <v>6.322</v>
      </c>
      <c r="G4" s="1" t="s">
        <v>25</v>
      </c>
      <c r="H4" s="1" t="n">
        <v>31.2866</v>
      </c>
      <c r="J4" s="1" t="n">
        <v>0.55</v>
      </c>
      <c r="K4" s="1" t="n">
        <v>6</v>
      </c>
      <c r="L4" s="1" t="n">
        <v>0.4</v>
      </c>
      <c r="M4" s="1" t="n">
        <v>27.8</v>
      </c>
      <c r="N4" s="1" t="n">
        <v>6</v>
      </c>
      <c r="O4" s="1" t="n">
        <v>46.3</v>
      </c>
      <c r="P4" s="1" t="n">
        <v>6</v>
      </c>
      <c r="Q4" s="1" t="n">
        <v>2.2</v>
      </c>
      <c r="R4" s="1" t="n">
        <v>6</v>
      </c>
      <c r="V4" s="1" t="n">
        <f aca="false">E4-0.3255</f>
        <v>0.5305</v>
      </c>
      <c r="W4" s="1" t="n">
        <f aca="false">E4/J4</f>
        <v>1.55636363636364</v>
      </c>
      <c r="X4" s="1" t="n">
        <f aca="false">V4/J4</f>
        <v>0.964545454545454</v>
      </c>
    </row>
    <row r="5" customFormat="false" ht="12.75" hidden="false" customHeight="false" outlineLevel="0" collapsed="false">
      <c r="A5" s="1" t="n">
        <v>7</v>
      </c>
      <c r="B5" s="1" t="n">
        <v>10.005</v>
      </c>
      <c r="C5" s="1" t="n">
        <v>7.1741</v>
      </c>
      <c r="D5" s="1" t="n">
        <v>31.4386</v>
      </c>
      <c r="E5" s="1" t="n">
        <v>1.025</v>
      </c>
      <c r="F5" s="1" t="n">
        <v>6.342</v>
      </c>
      <c r="G5" s="1" t="s">
        <v>26</v>
      </c>
      <c r="H5" s="1" t="n">
        <v>31.4398</v>
      </c>
      <c r="J5" s="1" t="n">
        <v>0.73</v>
      </c>
      <c r="K5" s="1" t="n">
        <v>6</v>
      </c>
      <c r="L5" s="1" t="n">
        <v>0.39</v>
      </c>
      <c r="M5" s="1" t="n">
        <v>26.1</v>
      </c>
      <c r="N5" s="1" t="n">
        <v>36</v>
      </c>
      <c r="O5" s="1" t="n">
        <v>42.7</v>
      </c>
      <c r="P5" s="1" t="n">
        <v>36</v>
      </c>
      <c r="Q5" s="1" t="n">
        <v>2.1</v>
      </c>
      <c r="R5" s="1" t="n">
        <v>6</v>
      </c>
      <c r="S5" s="1" t="s">
        <v>27</v>
      </c>
      <c r="V5" s="1" t="n">
        <f aca="false">E5-0.3255</f>
        <v>0.6995</v>
      </c>
      <c r="W5" s="1" t="n">
        <f aca="false">E5/J5</f>
        <v>1.4041095890411</v>
      </c>
      <c r="X5" s="1" t="n">
        <f aca="false">V5/J5</f>
        <v>0.958219178082192</v>
      </c>
    </row>
    <row r="6" customFormat="false" ht="12.75" hidden="false" customHeight="false" outlineLevel="0" collapsed="false">
      <c r="A6" s="1" t="n">
        <v>10</v>
      </c>
      <c r="B6" s="1" t="n">
        <v>9.986</v>
      </c>
      <c r="C6" s="1" t="n">
        <v>7.1595</v>
      </c>
      <c r="D6" s="1" t="n">
        <v>31.5257</v>
      </c>
      <c r="E6" s="1" t="n">
        <v>1.146</v>
      </c>
      <c r="F6" s="1" t="n">
        <v>6.33</v>
      </c>
      <c r="G6" s="1" t="s">
        <v>28</v>
      </c>
      <c r="H6" s="1" t="n">
        <v>31.5312</v>
      </c>
      <c r="J6" s="1" t="n">
        <v>0.73</v>
      </c>
      <c r="K6" s="1" t="n">
        <v>6</v>
      </c>
      <c r="L6" s="1" t="n">
        <v>0.4</v>
      </c>
      <c r="M6" s="1" t="n">
        <v>27.1</v>
      </c>
      <c r="N6" s="1" t="n">
        <v>6</v>
      </c>
      <c r="O6" s="1" t="n">
        <v>44.3</v>
      </c>
      <c r="P6" s="1" t="n">
        <v>6</v>
      </c>
      <c r="Q6" s="1" t="n">
        <v>2.11</v>
      </c>
      <c r="R6" s="1" t="n">
        <v>6</v>
      </c>
      <c r="V6" s="1" t="n">
        <f aca="false">E6-0.3255</f>
        <v>0.8205</v>
      </c>
      <c r="W6" s="1" t="n">
        <f aca="false">E6/J6</f>
        <v>1.56986301369863</v>
      </c>
      <c r="X6" s="1" t="n">
        <f aca="false">V6/J6</f>
        <v>1.12397260273973</v>
      </c>
    </row>
    <row r="7" customFormat="false" ht="12.75" hidden="false" customHeight="false" outlineLevel="0" collapsed="false">
      <c r="A7" s="1" t="n">
        <v>13</v>
      </c>
      <c r="B7" s="1" t="n">
        <v>9.989</v>
      </c>
      <c r="C7" s="1" t="n">
        <v>7.1138</v>
      </c>
      <c r="D7" s="1" t="n">
        <v>31.1224</v>
      </c>
      <c r="E7" s="1" t="n">
        <v>1.741</v>
      </c>
      <c r="F7" s="1" t="n">
        <v>6.764</v>
      </c>
      <c r="G7" s="1" t="s">
        <v>29</v>
      </c>
      <c r="H7" s="1" t="n">
        <v>31.12</v>
      </c>
      <c r="J7" s="1" t="n">
        <v>1.16</v>
      </c>
      <c r="K7" s="1" t="n">
        <v>6</v>
      </c>
      <c r="L7" s="1" t="n">
        <v>0.5</v>
      </c>
      <c r="M7" s="1" t="n">
        <v>24.1</v>
      </c>
      <c r="N7" s="1" t="n">
        <v>6</v>
      </c>
      <c r="O7" s="1" t="n">
        <v>40.4</v>
      </c>
      <c r="P7" s="1" t="n">
        <v>6</v>
      </c>
      <c r="Q7" s="1" t="n">
        <v>1.94</v>
      </c>
      <c r="R7" s="1" t="n">
        <v>6</v>
      </c>
      <c r="V7" s="1" t="n">
        <f aca="false">E7-0.3255</f>
        <v>1.4155</v>
      </c>
      <c r="W7" s="1" t="n">
        <f aca="false">E7/J7</f>
        <v>1.50086206896552</v>
      </c>
      <c r="X7" s="1" t="n">
        <f aca="false">V7/J7</f>
        <v>1.22025862068966</v>
      </c>
    </row>
    <row r="8" customFormat="false" ht="12.75" hidden="false" customHeight="false" outlineLevel="0" collapsed="false">
      <c r="A8" s="1" t="n">
        <v>16</v>
      </c>
      <c r="B8" s="1" t="n">
        <v>9.98</v>
      </c>
      <c r="C8" s="1" t="n">
        <v>7.0912</v>
      </c>
      <c r="D8" s="1" t="n">
        <v>31.1384</v>
      </c>
      <c r="E8" s="1" t="n">
        <v>1.636</v>
      </c>
      <c r="F8" s="1" t="n">
        <v>6.905</v>
      </c>
      <c r="G8" s="1" t="s">
        <v>30</v>
      </c>
      <c r="H8" s="1" t="n">
        <v>31.1147</v>
      </c>
      <c r="J8" s="1" t="n">
        <v>1.11</v>
      </c>
      <c r="K8" s="1" t="n">
        <v>6</v>
      </c>
      <c r="L8" s="1" t="n">
        <v>0.51</v>
      </c>
      <c r="M8" s="1" t="n">
        <v>24.6</v>
      </c>
      <c r="N8" s="1" t="n">
        <v>6</v>
      </c>
      <c r="O8" s="1" t="n">
        <v>40.9</v>
      </c>
      <c r="P8" s="1" t="n">
        <v>6</v>
      </c>
      <c r="Q8" s="1" t="n">
        <v>1.91</v>
      </c>
      <c r="R8" s="1" t="n">
        <v>6</v>
      </c>
      <c r="V8" s="1" t="n">
        <f aca="false">E8-0.3255</f>
        <v>1.3105</v>
      </c>
      <c r="W8" s="1" t="n">
        <f aca="false">E8/J8</f>
        <v>1.47387387387387</v>
      </c>
      <c r="X8" s="1" t="n">
        <f aca="false">V8/J8</f>
        <v>1.18063063063063</v>
      </c>
    </row>
    <row r="9" customFormat="false" ht="12.75" hidden="false" customHeight="false" outlineLevel="0" collapsed="false">
      <c r="A9" s="1" t="n">
        <v>19</v>
      </c>
      <c r="B9" s="1" t="n">
        <v>10.003</v>
      </c>
      <c r="C9" s="1" t="n">
        <v>7.671</v>
      </c>
      <c r="D9" s="1" t="n">
        <v>30.6223</v>
      </c>
      <c r="E9" s="1" t="n">
        <v>1.685</v>
      </c>
      <c r="F9" s="1" t="n">
        <v>6.734</v>
      </c>
      <c r="G9" s="1" t="s">
        <v>31</v>
      </c>
      <c r="H9" s="1" t="n">
        <v>30.5374</v>
      </c>
      <c r="J9" s="1" t="n">
        <v>1.03</v>
      </c>
      <c r="K9" s="1" t="n">
        <v>6</v>
      </c>
      <c r="L9" s="1" t="n">
        <v>0.58</v>
      </c>
      <c r="M9" s="1" t="n">
        <v>16.4</v>
      </c>
      <c r="N9" s="1" t="n">
        <v>6</v>
      </c>
      <c r="O9" s="1" t="n">
        <v>30.4</v>
      </c>
      <c r="P9" s="1" t="n">
        <v>6</v>
      </c>
      <c r="Q9" s="1" t="n">
        <v>1.34</v>
      </c>
      <c r="R9" s="1" t="n">
        <v>6</v>
      </c>
      <c r="V9" s="1" t="n">
        <f aca="false">E9-0.3255</f>
        <v>1.3595</v>
      </c>
      <c r="W9" s="1" t="n">
        <f aca="false">E9/J9</f>
        <v>1.63592233009709</v>
      </c>
      <c r="X9" s="1" t="n">
        <f aca="false">V9/J9</f>
        <v>1.31990291262136</v>
      </c>
    </row>
    <row r="10" customFormat="false" ht="12.75" hidden="false" customHeight="false" outlineLevel="0" collapsed="false">
      <c r="A10" s="1" t="n">
        <v>22</v>
      </c>
      <c r="B10" s="1" t="n">
        <v>9.994</v>
      </c>
      <c r="C10" s="1" t="n">
        <v>7.2394</v>
      </c>
      <c r="D10" s="1" t="n">
        <v>30.6403</v>
      </c>
      <c r="E10" s="1" t="n">
        <v>1.38</v>
      </c>
      <c r="F10" s="1" t="n">
        <v>7.176</v>
      </c>
      <c r="G10" s="1" t="s">
        <v>32</v>
      </c>
      <c r="H10" s="1" t="n">
        <v>30.6322</v>
      </c>
      <c r="J10" s="1" t="n">
        <v>0.76</v>
      </c>
      <c r="K10" s="1" t="n">
        <v>6</v>
      </c>
      <c r="L10" s="1" t="n">
        <v>0.52</v>
      </c>
      <c r="M10" s="1" t="n">
        <v>18.8</v>
      </c>
      <c r="N10" s="1" t="n">
        <v>6</v>
      </c>
      <c r="O10" s="1" t="n">
        <v>33.2</v>
      </c>
      <c r="P10" s="1" t="n">
        <v>6</v>
      </c>
      <c r="Q10" s="1" t="n">
        <v>1.49</v>
      </c>
      <c r="R10" s="1" t="n">
        <v>6</v>
      </c>
      <c r="V10" s="1" t="n">
        <f aca="false">E10-0.3255</f>
        <v>1.0545</v>
      </c>
      <c r="W10" s="1" t="n">
        <f aca="false">E10/J10</f>
        <v>1.81578947368421</v>
      </c>
      <c r="X10" s="1" t="n">
        <f aca="false">V10/J10</f>
        <v>1.3875</v>
      </c>
    </row>
    <row r="11" customFormat="false" ht="12.75" hidden="false" customHeight="false" outlineLevel="0" collapsed="false">
      <c r="A11" s="1" t="n">
        <v>25</v>
      </c>
      <c r="B11" s="1" t="n">
        <v>10.009</v>
      </c>
      <c r="C11" s="1" t="n">
        <v>7.267</v>
      </c>
      <c r="D11" s="1" t="n">
        <v>30.5265</v>
      </c>
      <c r="E11" s="1" t="n">
        <v>1.452</v>
      </c>
      <c r="F11" s="1" t="n">
        <v>7.243</v>
      </c>
      <c r="G11" s="1" t="s">
        <v>33</v>
      </c>
      <c r="H11" s="1" t="n">
        <v>30.5012</v>
      </c>
      <c r="J11" s="1" t="n">
        <v>1.1</v>
      </c>
      <c r="K11" s="1" t="n">
        <v>6</v>
      </c>
      <c r="L11" s="1" t="n">
        <v>0.55</v>
      </c>
      <c r="M11" s="1" t="n">
        <v>17.8</v>
      </c>
      <c r="N11" s="1" t="n">
        <v>6</v>
      </c>
      <c r="O11" s="1" t="n">
        <v>31.9</v>
      </c>
      <c r="P11" s="1" t="n">
        <v>6</v>
      </c>
      <c r="Q11" s="1" t="n">
        <v>1.42</v>
      </c>
      <c r="R11" s="1" t="n">
        <v>6</v>
      </c>
      <c r="V11" s="1" t="n">
        <f aca="false">E11-0.3255</f>
        <v>1.1265</v>
      </c>
      <c r="W11" s="1" t="n">
        <f aca="false">E11/J11</f>
        <v>1.32</v>
      </c>
      <c r="X11" s="1" t="n">
        <f aca="false">V11/J11</f>
        <v>1.02409090909091</v>
      </c>
    </row>
    <row r="12" customFormat="false" ht="12.75" hidden="false" customHeight="false" outlineLevel="0" collapsed="false">
      <c r="A12" s="1" t="n">
        <v>28</v>
      </c>
      <c r="B12" s="1" t="n">
        <v>10.003</v>
      </c>
      <c r="C12" s="1" t="n">
        <v>7.4319</v>
      </c>
      <c r="D12" s="1" t="n">
        <v>30.6839</v>
      </c>
      <c r="E12" s="1" t="n">
        <v>1.66</v>
      </c>
      <c r="F12" s="1" t="n">
        <v>7.29</v>
      </c>
      <c r="G12" s="1" t="s">
        <v>34</v>
      </c>
      <c r="H12" s="1" t="n">
        <v>30.6587</v>
      </c>
      <c r="J12" s="1" t="n">
        <v>0.97</v>
      </c>
      <c r="K12" s="1" t="n">
        <v>6</v>
      </c>
      <c r="L12" s="1" t="n">
        <v>0.5</v>
      </c>
      <c r="M12" s="1" t="n">
        <v>15.4</v>
      </c>
      <c r="N12" s="1" t="n">
        <v>6</v>
      </c>
      <c r="O12" s="1" t="n">
        <v>27.6</v>
      </c>
      <c r="P12" s="1" t="n">
        <v>6</v>
      </c>
      <c r="Q12" s="1" t="n">
        <v>1.47</v>
      </c>
      <c r="R12" s="1" t="n">
        <v>36</v>
      </c>
      <c r="S12" s="1" t="s">
        <v>35</v>
      </c>
      <c r="V12" s="1" t="n">
        <f aca="false">E12-0.3255</f>
        <v>1.3345</v>
      </c>
      <c r="W12" s="1" t="n">
        <f aca="false">E12/J12</f>
        <v>1.71134020618557</v>
      </c>
      <c r="X12" s="1" t="n">
        <f aca="false">V12/J12</f>
        <v>1.37577319587629</v>
      </c>
    </row>
    <row r="13" customFormat="false" ht="12.75" hidden="false" customHeight="false" outlineLevel="0" collapsed="false">
      <c r="A13" s="1" t="n">
        <v>31</v>
      </c>
      <c r="B13" s="1" t="n">
        <v>9.978</v>
      </c>
      <c r="C13" s="1" t="n">
        <v>7.4012</v>
      </c>
      <c r="D13" s="1" t="n">
        <v>31.0567</v>
      </c>
      <c r="E13" s="1" t="n">
        <v>1.613</v>
      </c>
      <c r="F13" s="1" t="n">
        <v>7.257</v>
      </c>
      <c r="G13" s="1" t="s">
        <v>36</v>
      </c>
      <c r="H13" s="1" t="n">
        <v>31.0647</v>
      </c>
      <c r="J13" s="1" t="n">
        <v>0.97</v>
      </c>
      <c r="K13" s="1" t="n">
        <v>6</v>
      </c>
      <c r="L13" s="1" t="n">
        <v>0.65</v>
      </c>
      <c r="M13" s="1" t="n">
        <v>16.7</v>
      </c>
      <c r="N13" s="1" t="n">
        <v>6</v>
      </c>
      <c r="O13" s="1" t="n">
        <v>29.4</v>
      </c>
      <c r="P13" s="1" t="n">
        <v>6</v>
      </c>
      <c r="Q13" s="1" t="n">
        <v>1.41</v>
      </c>
      <c r="R13" s="1" t="n">
        <v>6</v>
      </c>
      <c r="V13" s="1" t="n">
        <f aca="false">E13-0.3255</f>
        <v>1.2875</v>
      </c>
      <c r="W13" s="1" t="n">
        <f aca="false">E13/J13</f>
        <v>1.66288659793814</v>
      </c>
      <c r="X13" s="1" t="n">
        <f aca="false">V13/J13</f>
        <v>1.32731958762887</v>
      </c>
    </row>
    <row r="14" customFormat="false" ht="12.75" hidden="false" customHeight="false" outlineLevel="0" collapsed="false">
      <c r="A14" s="1" t="n">
        <v>34</v>
      </c>
      <c r="B14" s="1" t="n">
        <v>9.99</v>
      </c>
      <c r="C14" s="1" t="n">
        <v>7.3819</v>
      </c>
      <c r="D14" s="1" t="n">
        <v>31.0106</v>
      </c>
      <c r="E14" s="1" t="n">
        <v>1.651</v>
      </c>
      <c r="F14" s="1" t="n">
        <v>7.383</v>
      </c>
      <c r="G14" s="1" t="s">
        <v>37</v>
      </c>
      <c r="H14" s="1" t="n">
        <v>31.0169</v>
      </c>
      <c r="J14" s="1" t="n">
        <v>1.08</v>
      </c>
      <c r="K14" s="1" t="n">
        <v>6</v>
      </c>
      <c r="L14" s="1" t="n">
        <v>0.34</v>
      </c>
      <c r="M14" s="1" t="n">
        <v>13.4</v>
      </c>
      <c r="N14" s="1" t="n">
        <v>6</v>
      </c>
      <c r="O14" s="1" t="n">
        <v>23.9</v>
      </c>
      <c r="P14" s="1" t="n">
        <v>6</v>
      </c>
      <c r="Q14" s="1" t="n">
        <v>1.13</v>
      </c>
      <c r="R14" s="1" t="n">
        <v>6</v>
      </c>
      <c r="V14" s="1" t="n">
        <f aca="false">E14-0.3255</f>
        <v>1.3255</v>
      </c>
      <c r="W14" s="1" t="n">
        <f aca="false">E14/J14</f>
        <v>1.5287037037037</v>
      </c>
      <c r="X14" s="1" t="n">
        <f aca="false">V14/J14</f>
        <v>1.22731481481481</v>
      </c>
    </row>
    <row r="15" customFormat="false" ht="12.75" hidden="false" customHeight="false" outlineLevel="0" collapsed="false">
      <c r="A15" s="1" t="n">
        <v>37</v>
      </c>
      <c r="B15" s="1" t="n">
        <v>9.994</v>
      </c>
      <c r="C15" s="1" t="n">
        <v>7.5563</v>
      </c>
      <c r="D15" s="1" t="n">
        <v>31.2416</v>
      </c>
      <c r="E15" s="1" t="n">
        <v>1.991</v>
      </c>
      <c r="F15" s="1" t="n">
        <v>7.411</v>
      </c>
      <c r="G15" s="1" t="s">
        <v>38</v>
      </c>
      <c r="H15" s="1" t="n">
        <v>31.2477</v>
      </c>
      <c r="J15" s="1" t="n">
        <v>1.35</v>
      </c>
      <c r="K15" s="1" t="n">
        <v>6</v>
      </c>
      <c r="L15" s="1" t="n">
        <v>0.45</v>
      </c>
      <c r="M15" s="1" t="n">
        <v>11.2</v>
      </c>
      <c r="O15" s="1" t="n">
        <v>20.5</v>
      </c>
      <c r="Q15" s="1" t="n">
        <v>1.03</v>
      </c>
      <c r="V15" s="1" t="n">
        <f aca="false">E15-0.3255</f>
        <v>1.6655</v>
      </c>
      <c r="W15" s="1" t="n">
        <f aca="false">E15/J15</f>
        <v>1.47481481481481</v>
      </c>
      <c r="X15" s="1" t="n">
        <f aca="false">V15/J15</f>
        <v>1.2337037037037</v>
      </c>
    </row>
    <row r="16" customFormat="false" ht="12.75" hidden="false" customHeight="false" outlineLevel="0" collapsed="false">
      <c r="A16" s="1" t="n">
        <v>40</v>
      </c>
      <c r="B16" s="1" t="n">
        <v>9.987</v>
      </c>
      <c r="C16" s="1" t="n">
        <v>7.7102</v>
      </c>
      <c r="D16" s="1" t="n">
        <v>31.5203</v>
      </c>
      <c r="E16" s="1" t="n">
        <v>1.617</v>
      </c>
      <c r="F16" s="1" t="n">
        <v>7.283</v>
      </c>
      <c r="G16" s="1" t="s">
        <v>39</v>
      </c>
      <c r="H16" s="1" t="n">
        <v>34.1516</v>
      </c>
      <c r="J16" s="1" t="n">
        <v>1.11</v>
      </c>
      <c r="K16" s="1" t="n">
        <v>6</v>
      </c>
      <c r="L16" s="1" t="n">
        <v>0.5</v>
      </c>
      <c r="M16" s="1" t="n">
        <v>10.2</v>
      </c>
      <c r="O16" s="1" t="n">
        <v>18.4</v>
      </c>
      <c r="Q16" s="1" t="n">
        <v>0.96</v>
      </c>
      <c r="V16" s="1" t="n">
        <f aca="false">E16-0.3255</f>
        <v>1.2915</v>
      </c>
      <c r="W16" s="1" t="n">
        <f aca="false">E16/J16</f>
        <v>1.45675675675676</v>
      </c>
      <c r="X16" s="1" t="n">
        <f aca="false">V16/J16</f>
        <v>1.16351351351351</v>
      </c>
    </row>
    <row r="17" customFormat="false" ht="12.75" hidden="false" customHeight="false" outlineLevel="0" collapsed="false">
      <c r="A17" s="1" t="n">
        <v>43</v>
      </c>
      <c r="B17" s="1" t="n">
        <v>10.006</v>
      </c>
      <c r="C17" s="1" t="n">
        <v>7.5672</v>
      </c>
      <c r="D17" s="1" t="n">
        <v>31.3275</v>
      </c>
      <c r="E17" s="1" t="n">
        <v>1.303</v>
      </c>
      <c r="F17" s="1" t="n">
        <v>7.332</v>
      </c>
      <c r="G17" s="1" t="s">
        <v>40</v>
      </c>
      <c r="H17" s="1" t="n">
        <v>31.3364</v>
      </c>
      <c r="J17" s="1" t="n">
        <v>0.9</v>
      </c>
      <c r="K17" s="1" t="n">
        <v>6</v>
      </c>
      <c r="L17" s="1" t="n">
        <v>0.53</v>
      </c>
      <c r="M17" s="1" t="n">
        <v>10.9</v>
      </c>
      <c r="O17" s="1" t="n">
        <v>19.7</v>
      </c>
      <c r="Q17" s="1" t="n">
        <v>1</v>
      </c>
      <c r="V17" s="1" t="n">
        <f aca="false">E17-0.3255</f>
        <v>0.9775</v>
      </c>
      <c r="W17" s="1" t="n">
        <f aca="false">E17/J17</f>
        <v>1.44777777777778</v>
      </c>
      <c r="X17" s="1" t="n">
        <f aca="false">V17/J17</f>
        <v>1.08611111111111</v>
      </c>
    </row>
    <row r="18" customFormat="false" ht="12.75" hidden="false" customHeight="false" outlineLevel="0" collapsed="false">
      <c r="A18" s="1" t="n">
        <v>46</v>
      </c>
      <c r="B18" s="1" t="n">
        <v>9.998</v>
      </c>
      <c r="C18" s="1" t="n">
        <v>7.5762</v>
      </c>
      <c r="D18" s="1" t="n">
        <v>31.3287</v>
      </c>
      <c r="E18" s="1" t="n">
        <v>1.621</v>
      </c>
      <c r="F18" s="1" t="n">
        <v>7.385</v>
      </c>
      <c r="G18" s="1" t="s">
        <v>41</v>
      </c>
      <c r="H18" s="1" t="n">
        <v>31.3326</v>
      </c>
      <c r="J18" s="1" t="n">
        <v>1.36</v>
      </c>
      <c r="K18" s="1" t="n">
        <v>6</v>
      </c>
      <c r="L18" s="1" t="n">
        <v>0.42</v>
      </c>
      <c r="M18" s="1" t="n">
        <v>10.7</v>
      </c>
      <c r="O18" s="1" t="n">
        <v>19.5</v>
      </c>
      <c r="Q18" s="1" t="n">
        <v>0.98</v>
      </c>
      <c r="V18" s="1" t="n">
        <f aca="false">E18-0.3255</f>
        <v>1.2955</v>
      </c>
      <c r="W18" s="1" t="n">
        <f aca="false">E18/J18</f>
        <v>1.19191176470588</v>
      </c>
      <c r="X18" s="1" t="n">
        <f aca="false">V18/J18</f>
        <v>0.952573529411765</v>
      </c>
    </row>
    <row r="19" customFormat="false" ht="12.75" hidden="false" customHeight="false" outlineLevel="0" collapsed="false">
      <c r="A19" s="1" t="n">
        <v>49</v>
      </c>
      <c r="B19" s="1" t="n">
        <v>10.003</v>
      </c>
      <c r="C19" s="1" t="n">
        <v>7.6032</v>
      </c>
      <c r="D19" s="1" t="n">
        <v>31.3589</v>
      </c>
      <c r="E19" s="1" t="n">
        <v>1.699</v>
      </c>
      <c r="F19" s="1" t="n">
        <v>7.365</v>
      </c>
      <c r="G19" s="1" t="s">
        <v>42</v>
      </c>
      <c r="H19" s="1" t="n">
        <v>31.3608</v>
      </c>
      <c r="J19" s="1" t="n">
        <v>1.3</v>
      </c>
      <c r="K19" s="1" t="n">
        <v>6</v>
      </c>
      <c r="L19" s="1" t="n">
        <v>0.43</v>
      </c>
      <c r="M19" s="1" t="n">
        <v>11.3</v>
      </c>
      <c r="O19" s="1" t="n">
        <v>19</v>
      </c>
      <c r="Q19" s="1" t="n">
        <v>1.17</v>
      </c>
      <c r="V19" s="1" t="n">
        <f aca="false">E19-0.3255</f>
        <v>1.3735</v>
      </c>
      <c r="W19" s="1" t="n">
        <f aca="false">E19/J19</f>
        <v>1.30692307692308</v>
      </c>
      <c r="X19" s="1" t="n">
        <f aca="false">V19/J19</f>
        <v>1.05653846153846</v>
      </c>
    </row>
    <row r="20" customFormat="false" ht="12.75" hidden="false" customHeight="false" outlineLevel="0" collapsed="false">
      <c r="A20" s="1" t="n">
        <v>52</v>
      </c>
      <c r="B20" s="1" t="n">
        <v>10.009</v>
      </c>
      <c r="C20" s="1" t="n">
        <v>7.6495</v>
      </c>
      <c r="D20" s="1" t="n">
        <v>31.444</v>
      </c>
      <c r="E20" s="1" t="n">
        <v>1.945</v>
      </c>
      <c r="F20" s="1" t="n">
        <v>7.371</v>
      </c>
      <c r="G20" s="1" t="s">
        <v>43</v>
      </c>
      <c r="H20" s="1" t="n">
        <v>31.4454</v>
      </c>
      <c r="J20" s="1" t="n">
        <v>1.44</v>
      </c>
      <c r="K20" s="1" t="n">
        <v>6</v>
      </c>
      <c r="L20" s="1" t="n">
        <v>0.56</v>
      </c>
      <c r="M20" s="1" t="n">
        <v>10</v>
      </c>
      <c r="O20" s="1" t="n">
        <v>17.9</v>
      </c>
      <c r="Q20" s="1" t="n">
        <v>0.96</v>
      </c>
      <c r="V20" s="1" t="n">
        <f aca="false">E20-0.3255</f>
        <v>1.6195</v>
      </c>
      <c r="W20" s="1" t="n">
        <f aca="false">E20/J20</f>
        <v>1.35069444444444</v>
      </c>
      <c r="X20" s="1" t="n">
        <f aca="false">V20/J20</f>
        <v>1.12465277777778</v>
      </c>
    </row>
    <row r="21" customFormat="false" ht="12.75" hidden="false" customHeight="false" outlineLevel="0" collapsed="false">
      <c r="A21" s="1" t="n">
        <v>55</v>
      </c>
      <c r="B21" s="1" t="n">
        <v>9.996</v>
      </c>
      <c r="C21" s="1" t="n">
        <v>7.5912</v>
      </c>
      <c r="D21" s="1" t="n">
        <v>31.3575</v>
      </c>
      <c r="E21" s="1" t="n">
        <v>1.796</v>
      </c>
      <c r="F21" s="1" t="n">
        <v>7.418</v>
      </c>
      <c r="G21" s="1" t="s">
        <v>44</v>
      </c>
      <c r="H21" s="1" t="n">
        <v>31.3609</v>
      </c>
      <c r="J21" s="1" t="n">
        <v>1.54</v>
      </c>
      <c r="K21" s="1" t="n">
        <v>6</v>
      </c>
      <c r="L21" s="1" t="n">
        <v>0.63</v>
      </c>
      <c r="M21" s="1" t="n">
        <v>10.3</v>
      </c>
      <c r="O21" s="1" t="n">
        <v>19.2</v>
      </c>
      <c r="Q21" s="1" t="n">
        <v>0.96</v>
      </c>
      <c r="V21" s="1" t="n">
        <f aca="false">E21-0.3255</f>
        <v>1.4705</v>
      </c>
      <c r="W21" s="1" t="n">
        <f aca="false">E21/J21</f>
        <v>1.16623376623377</v>
      </c>
      <c r="X21" s="1" t="n">
        <f aca="false">V21/J21</f>
        <v>0.95487012987013</v>
      </c>
    </row>
    <row r="22" customFormat="false" ht="12.75" hidden="false" customHeight="false" outlineLevel="0" collapsed="false">
      <c r="A22" s="1" t="n">
        <v>58</v>
      </c>
      <c r="B22" s="1" t="n">
        <v>9.999</v>
      </c>
      <c r="C22" s="1" t="n">
        <v>7.2457</v>
      </c>
      <c r="D22" s="1" t="n">
        <v>30.528</v>
      </c>
      <c r="E22" s="1" t="n">
        <v>1.488</v>
      </c>
      <c r="F22" s="1" t="n">
        <v>7.491</v>
      </c>
      <c r="G22" s="1" t="s">
        <v>45</v>
      </c>
      <c r="H22" s="1" t="n">
        <v>30.2959</v>
      </c>
      <c r="J22" s="1" t="n">
        <v>1.2</v>
      </c>
      <c r="K22" s="1" t="n">
        <v>6</v>
      </c>
      <c r="L22" s="1" t="n">
        <v>0.63</v>
      </c>
      <c r="M22" s="1" t="n">
        <v>14.1</v>
      </c>
      <c r="O22" s="1" t="n">
        <v>26.7</v>
      </c>
      <c r="Q22" s="1" t="n">
        <v>1.51</v>
      </c>
      <c r="V22" s="1" t="n">
        <f aca="false">E22-0.3255</f>
        <v>1.1625</v>
      </c>
      <c r="W22" s="1" t="n">
        <f aca="false">E22/J22</f>
        <v>1.24</v>
      </c>
      <c r="X22" s="1" t="n">
        <f aca="false">V22/J22</f>
        <v>0.96875</v>
      </c>
    </row>
    <row r="23" customFormat="false" ht="12.75" hidden="false" customHeight="false" outlineLevel="0" collapsed="false">
      <c r="A23" s="1" t="n">
        <v>61</v>
      </c>
      <c r="B23" s="1" t="n">
        <v>9.991</v>
      </c>
      <c r="C23" s="1" t="n">
        <v>7.5605</v>
      </c>
      <c r="D23" s="1" t="n">
        <v>31.8163</v>
      </c>
      <c r="E23" s="1" t="n">
        <v>1.487</v>
      </c>
      <c r="F23" s="1" t="n">
        <v>7.314</v>
      </c>
      <c r="G23" s="1" t="s">
        <v>46</v>
      </c>
      <c r="H23" s="1" t="n">
        <v>31.8245</v>
      </c>
      <c r="J23" s="1" t="n">
        <v>1.18</v>
      </c>
      <c r="K23" s="1" t="n">
        <v>6</v>
      </c>
      <c r="L23" s="1" t="n">
        <v>0.39</v>
      </c>
      <c r="M23" s="1" t="n">
        <v>9.3</v>
      </c>
      <c r="O23" s="1" t="n">
        <v>15.9</v>
      </c>
      <c r="Q23" s="1" t="n">
        <v>0.97</v>
      </c>
      <c r="V23" s="1" t="n">
        <f aca="false">E23-0.3255</f>
        <v>1.1615</v>
      </c>
      <c r="W23" s="1" t="n">
        <f aca="false">E23/J23</f>
        <v>1.26016949152542</v>
      </c>
      <c r="X23" s="1" t="n">
        <f aca="false">V23/J23</f>
        <v>0.984322033898305</v>
      </c>
    </row>
    <row r="24" customFormat="false" ht="12.75" hidden="false" customHeight="false" outlineLevel="0" collapsed="false">
      <c r="A24" s="1" t="n">
        <v>64</v>
      </c>
      <c r="B24" s="1" t="n">
        <v>9.998</v>
      </c>
      <c r="C24" s="1" t="n">
        <v>8.6074</v>
      </c>
      <c r="D24" s="1" t="n">
        <v>30.4561</v>
      </c>
      <c r="E24" s="1" t="n">
        <v>1.156</v>
      </c>
      <c r="F24" s="1" t="n">
        <v>5.63</v>
      </c>
      <c r="G24" s="1" t="s">
        <v>47</v>
      </c>
      <c r="H24" s="1" t="n">
        <v>30.6055</v>
      </c>
      <c r="J24" s="1" t="n">
        <v>0.64</v>
      </c>
      <c r="K24" s="1" t="n">
        <v>6</v>
      </c>
      <c r="L24" s="1" t="n">
        <v>0.38</v>
      </c>
      <c r="M24" s="1" t="n">
        <v>17.4</v>
      </c>
      <c r="O24" s="1" t="n">
        <v>30</v>
      </c>
      <c r="Q24" s="1" t="n">
        <v>1.57</v>
      </c>
      <c r="V24" s="1" t="n">
        <f aca="false">E24-0.3255</f>
        <v>0.8305</v>
      </c>
      <c r="W24" s="1" t="n">
        <f aca="false">E24/J24</f>
        <v>1.80625</v>
      </c>
      <c r="X24" s="1" t="n">
        <f aca="false">V24/J24</f>
        <v>1.29765625</v>
      </c>
    </row>
    <row r="25" customFormat="false" ht="12.75" hidden="false" customHeight="false" outlineLevel="0" collapsed="false">
      <c r="A25" s="1" t="n">
        <v>67</v>
      </c>
      <c r="B25" s="1" t="n">
        <v>10.007</v>
      </c>
      <c r="C25" s="1" t="n">
        <v>7.8956</v>
      </c>
      <c r="D25" s="1" t="n">
        <v>30.3451</v>
      </c>
      <c r="E25" s="1" t="n">
        <v>1.459</v>
      </c>
      <c r="F25" s="1" t="n">
        <v>6.304</v>
      </c>
      <c r="G25" s="1" t="s">
        <v>48</v>
      </c>
      <c r="H25" s="1" t="n">
        <v>30.3575</v>
      </c>
      <c r="J25" s="1" t="n">
        <v>0.86</v>
      </c>
      <c r="K25" s="1" t="n">
        <v>6</v>
      </c>
      <c r="L25" s="1" t="n">
        <v>0.46</v>
      </c>
      <c r="M25" s="1" t="n">
        <v>15</v>
      </c>
      <c r="O25" s="1" t="n">
        <v>27.7</v>
      </c>
      <c r="Q25" s="1" t="n">
        <v>1.34</v>
      </c>
      <c r="V25" s="1" t="n">
        <f aca="false">E25-0.3255</f>
        <v>1.1335</v>
      </c>
      <c r="W25" s="1" t="n">
        <f aca="false">E25/J25</f>
        <v>1.69651162790698</v>
      </c>
      <c r="X25" s="1" t="n">
        <f aca="false">V25/J25</f>
        <v>1.31802325581395</v>
      </c>
    </row>
    <row r="26" customFormat="false" ht="12.75" hidden="false" customHeight="false" outlineLevel="0" collapsed="false">
      <c r="A26" s="1" t="n">
        <v>70</v>
      </c>
      <c r="B26" s="1" t="n">
        <v>9.991</v>
      </c>
      <c r="C26" s="1" t="n">
        <v>7.8389</v>
      </c>
      <c r="D26" s="1" t="n">
        <v>31.9133</v>
      </c>
      <c r="E26" s="1" t="n">
        <v>0.531</v>
      </c>
      <c r="F26" s="1" t="n">
        <v>6.654</v>
      </c>
      <c r="G26" s="1" t="s">
        <v>49</v>
      </c>
      <c r="H26" s="1" t="n">
        <v>31.9195</v>
      </c>
      <c r="J26" s="1" t="n">
        <v>0.23</v>
      </c>
      <c r="K26" s="1" t="n">
        <v>6</v>
      </c>
      <c r="L26" s="1" t="n">
        <v>0.42</v>
      </c>
      <c r="M26" s="1" t="n">
        <v>12.1</v>
      </c>
      <c r="O26" s="1" t="n">
        <v>18.3</v>
      </c>
      <c r="Q26" s="1" t="n">
        <v>1.16</v>
      </c>
      <c r="V26" s="1" t="n">
        <f aca="false">E26-0.3255</f>
        <v>0.2055</v>
      </c>
      <c r="W26" s="1" t="n">
        <f aca="false">E26/J26</f>
        <v>2.30869565217391</v>
      </c>
      <c r="X26" s="1" t="n">
        <f aca="false">V26/J26</f>
        <v>0.893478260869565</v>
      </c>
    </row>
    <row r="27" customFormat="false" ht="12.75" hidden="false" customHeight="false" outlineLevel="0" collapsed="false">
      <c r="A27" s="1" t="n">
        <v>73</v>
      </c>
      <c r="B27" s="1" t="n">
        <v>10.019</v>
      </c>
      <c r="C27" s="1" t="n">
        <v>6.9989</v>
      </c>
      <c r="D27" s="1" t="n">
        <v>30.3418</v>
      </c>
      <c r="E27" s="1" t="n">
        <v>1.309</v>
      </c>
      <c r="F27" s="1" t="n">
        <v>7.422</v>
      </c>
      <c r="G27" s="1" t="s">
        <v>50</v>
      </c>
      <c r="H27" s="1" t="n">
        <v>30.3697</v>
      </c>
      <c r="J27" s="1" t="n">
        <v>0.98</v>
      </c>
      <c r="K27" s="1" t="n">
        <v>6</v>
      </c>
      <c r="L27" s="1" t="n">
        <v>0.46</v>
      </c>
      <c r="M27" s="1" t="n">
        <v>11.9</v>
      </c>
      <c r="O27" s="1" t="n">
        <v>21.8</v>
      </c>
      <c r="Q27" s="1" t="n">
        <v>1.07</v>
      </c>
      <c r="V27" s="1" t="n">
        <f aca="false">E27-0.3255</f>
        <v>0.9835</v>
      </c>
      <c r="W27" s="1" t="n">
        <f aca="false">E27/J27</f>
        <v>1.33571428571429</v>
      </c>
      <c r="X27" s="1" t="n">
        <f aca="false">V27/J27</f>
        <v>1.00357142857143</v>
      </c>
    </row>
    <row r="28" customFormat="false" ht="12.75" hidden="false" customHeight="false" outlineLevel="0" collapsed="false">
      <c r="A28" s="1" t="n">
        <v>76</v>
      </c>
      <c r="B28" s="1" t="n">
        <v>9.997</v>
      </c>
      <c r="C28" s="1" t="n">
        <v>7.0824</v>
      </c>
      <c r="D28" s="1" t="n">
        <v>30.9065</v>
      </c>
      <c r="E28" s="1" t="n">
        <v>1.097</v>
      </c>
      <c r="F28" s="1" t="n">
        <v>7.371</v>
      </c>
      <c r="G28" s="1" t="s">
        <v>51</v>
      </c>
      <c r="H28" s="1" t="n">
        <v>30.9104</v>
      </c>
      <c r="J28" s="1" t="n">
        <v>0.85</v>
      </c>
      <c r="K28" s="1" t="n">
        <v>6</v>
      </c>
      <c r="L28" s="1" t="n">
        <v>0.39</v>
      </c>
      <c r="M28" s="1" t="n">
        <v>12.5</v>
      </c>
      <c r="O28" s="1" t="n">
        <v>22.4</v>
      </c>
      <c r="Q28" s="1" t="n">
        <v>1.1</v>
      </c>
      <c r="V28" s="1" t="n">
        <f aca="false">E28-0.3255</f>
        <v>0.7715</v>
      </c>
      <c r="W28" s="1" t="n">
        <f aca="false">E28/J28</f>
        <v>1.29058823529412</v>
      </c>
      <c r="X28" s="1" t="n">
        <f aca="false">V28/J28</f>
        <v>0.907647058823529</v>
      </c>
    </row>
    <row r="29" customFormat="false" ht="12.75" hidden="false" customHeight="false" outlineLevel="0" collapsed="false">
      <c r="A29" s="1" t="n">
        <v>79</v>
      </c>
      <c r="B29" s="1" t="n">
        <v>10.007</v>
      </c>
      <c r="C29" s="1" t="n">
        <v>7.1834</v>
      </c>
      <c r="D29" s="1" t="n">
        <v>31.0384</v>
      </c>
      <c r="E29" s="1" t="n">
        <v>1.107</v>
      </c>
      <c r="F29" s="1" t="n">
        <v>7.415</v>
      </c>
      <c r="G29" s="1" t="s">
        <v>52</v>
      </c>
      <c r="H29" s="1" t="n">
        <v>31.0434</v>
      </c>
      <c r="J29" s="1" t="n">
        <v>1.2</v>
      </c>
      <c r="K29" s="1" t="n">
        <v>6</v>
      </c>
      <c r="L29" s="1" t="n">
        <v>0.41</v>
      </c>
      <c r="M29" s="1" t="n">
        <v>11.6</v>
      </c>
      <c r="O29" s="1" t="n">
        <v>21.2</v>
      </c>
      <c r="Q29" s="1" t="n">
        <v>1.05</v>
      </c>
      <c r="V29" s="1" t="n">
        <f aca="false">E29-0.3255</f>
        <v>0.7815</v>
      </c>
      <c r="W29" s="1" t="n">
        <f aca="false">E29/J29</f>
        <v>0.9225</v>
      </c>
      <c r="X29" s="1" t="n">
        <f aca="false">V29/J29</f>
        <v>0.65125</v>
      </c>
    </row>
    <row r="30" customFormat="false" ht="12.75" hidden="false" customHeight="false" outlineLevel="0" collapsed="false">
      <c r="A30" s="1" t="n">
        <v>82</v>
      </c>
      <c r="B30" s="1" t="n">
        <v>10.008</v>
      </c>
      <c r="C30" s="1" t="n">
        <v>7.3146</v>
      </c>
      <c r="D30" s="1" t="n">
        <v>31.3067</v>
      </c>
      <c r="E30" s="1" t="n">
        <v>1.206</v>
      </c>
      <c r="F30" s="1" t="n">
        <v>7.417</v>
      </c>
      <c r="G30" s="1" t="s">
        <v>53</v>
      </c>
      <c r="H30" s="1" t="n">
        <v>31.2986</v>
      </c>
      <c r="J30" s="1" t="n">
        <v>1.11</v>
      </c>
      <c r="K30" s="1" t="n">
        <v>6</v>
      </c>
      <c r="L30" s="1" t="n">
        <v>0.39</v>
      </c>
      <c r="M30" s="1" t="n">
        <v>10</v>
      </c>
      <c r="O30" s="1" t="n">
        <v>18</v>
      </c>
      <c r="Q30" s="1" t="n">
        <v>0.98</v>
      </c>
      <c r="V30" s="1" t="n">
        <f aca="false">E30-0.3255</f>
        <v>0.8805</v>
      </c>
      <c r="W30" s="1" t="n">
        <f aca="false">E30/J30</f>
        <v>1.08648648648649</v>
      </c>
      <c r="X30" s="1" t="n">
        <f aca="false">V30/J30</f>
        <v>0.793243243243243</v>
      </c>
    </row>
    <row r="31" customFormat="false" ht="12.75" hidden="false" customHeight="false" outlineLevel="0" collapsed="false">
      <c r="A31" s="1" t="n">
        <v>85</v>
      </c>
      <c r="B31" s="1" t="n">
        <v>10.013</v>
      </c>
      <c r="C31" s="1" t="n">
        <v>7.449</v>
      </c>
      <c r="D31" s="1" t="n">
        <v>31.7002</v>
      </c>
      <c r="E31" s="1" t="n">
        <v>1.501</v>
      </c>
      <c r="F31" s="1" t="n">
        <v>7.411</v>
      </c>
      <c r="G31" s="1" t="s">
        <v>54</v>
      </c>
      <c r="H31" s="1" t="n">
        <v>31.7062</v>
      </c>
      <c r="J31" s="1" t="n">
        <v>1.18</v>
      </c>
      <c r="K31" s="1" t="n">
        <v>6</v>
      </c>
      <c r="L31" s="1" t="n">
        <v>0.36</v>
      </c>
      <c r="M31" s="1" t="n">
        <v>9.4</v>
      </c>
      <c r="O31" s="1" t="n">
        <v>16.6</v>
      </c>
      <c r="Q31" s="1" t="n">
        <v>0.91</v>
      </c>
      <c r="V31" s="1" t="n">
        <f aca="false">E31-0.3255</f>
        <v>1.1755</v>
      </c>
      <c r="W31" s="1" t="n">
        <f aca="false">E31/J31</f>
        <v>1.27203389830508</v>
      </c>
      <c r="X31" s="1" t="n">
        <f aca="false">V31/J31</f>
        <v>0.996186440677966</v>
      </c>
    </row>
    <row r="32" customFormat="false" ht="12.75" hidden="false" customHeight="false" outlineLevel="0" collapsed="false">
      <c r="A32" s="1" t="n">
        <v>88</v>
      </c>
      <c r="B32" s="1" t="n">
        <v>10.005</v>
      </c>
      <c r="C32" s="1" t="n">
        <v>8.3633</v>
      </c>
      <c r="D32" s="1" t="n">
        <v>30.633</v>
      </c>
      <c r="E32" s="1" t="n">
        <v>0.936</v>
      </c>
      <c r="F32" s="1" t="n">
        <v>4.656</v>
      </c>
      <c r="G32" s="1" t="s">
        <v>55</v>
      </c>
      <c r="H32" s="1" t="n">
        <v>30.602</v>
      </c>
      <c r="J32" s="1" t="n">
        <v>0.73</v>
      </c>
      <c r="K32" s="1" t="n">
        <v>6</v>
      </c>
      <c r="L32" s="1" t="n">
        <v>0.28</v>
      </c>
      <c r="M32" s="1" t="n">
        <v>18.8</v>
      </c>
      <c r="O32" s="1" t="n">
        <v>40.3</v>
      </c>
      <c r="Q32" s="1" t="n">
        <v>1.87</v>
      </c>
      <c r="V32" s="1" t="n">
        <f aca="false">E32-0.3255</f>
        <v>0.6105</v>
      </c>
      <c r="W32" s="1" t="n">
        <f aca="false">E32/J32</f>
        <v>1.28219178082192</v>
      </c>
      <c r="X32" s="1" t="n">
        <f aca="false">V32/J32</f>
        <v>0.836301369863014</v>
      </c>
    </row>
    <row r="33" customFormat="false" ht="12.75" hidden="false" customHeight="false" outlineLevel="0" collapsed="false">
      <c r="A33" s="1" t="n">
        <v>91</v>
      </c>
      <c r="B33" s="1" t="n">
        <v>10.003</v>
      </c>
      <c r="C33" s="1" t="n">
        <v>8.4878</v>
      </c>
      <c r="D33" s="1" t="n">
        <v>30.4181</v>
      </c>
      <c r="E33" s="1" t="n">
        <v>1.734</v>
      </c>
      <c r="F33" s="1" t="n">
        <v>5.061</v>
      </c>
      <c r="G33" s="1" t="s">
        <v>56</v>
      </c>
      <c r="H33" s="1" t="n">
        <v>30.0692</v>
      </c>
      <c r="J33" s="1" t="n">
        <v>1.42</v>
      </c>
      <c r="K33" s="1" t="n">
        <v>6</v>
      </c>
      <c r="L33" s="1" t="n">
        <v>0.6</v>
      </c>
      <c r="M33" s="1" t="n">
        <v>16.1</v>
      </c>
      <c r="O33" s="1" t="n">
        <v>31.7</v>
      </c>
      <c r="Q33" s="1" t="n">
        <v>1.56</v>
      </c>
      <c r="V33" s="1" t="n">
        <f aca="false">E33-0.3255</f>
        <v>1.4085</v>
      </c>
      <c r="W33" s="1" t="n">
        <f aca="false">E33/J33</f>
        <v>1.22112676056338</v>
      </c>
      <c r="X33" s="1" t="n">
        <f aca="false">V33/J33</f>
        <v>0.991901408450704</v>
      </c>
    </row>
    <row r="34" customFormat="false" ht="12.75" hidden="false" customHeight="false" outlineLevel="0" collapsed="false">
      <c r="A34" s="1" t="n">
        <v>94</v>
      </c>
      <c r="B34" s="1" t="n">
        <v>9.989</v>
      </c>
      <c r="C34" s="1" t="n">
        <v>8.3906</v>
      </c>
      <c r="D34" s="1" t="n">
        <v>30.6076</v>
      </c>
      <c r="E34" s="1" t="n">
        <v>0.868</v>
      </c>
      <c r="F34" s="1" t="n">
        <v>5.381</v>
      </c>
      <c r="G34" s="1" t="s">
        <v>57</v>
      </c>
      <c r="H34" s="1" t="n">
        <v>30.5476</v>
      </c>
      <c r="J34" s="1" t="n">
        <v>0.65</v>
      </c>
      <c r="K34" s="1" t="n">
        <v>6</v>
      </c>
      <c r="L34" s="1" t="n">
        <v>0.35</v>
      </c>
      <c r="M34" s="1" t="n">
        <v>18.1</v>
      </c>
      <c r="O34" s="1" t="n">
        <v>34.9</v>
      </c>
      <c r="Q34" s="1" t="n">
        <v>1.74</v>
      </c>
      <c r="S34" s="1" t="s">
        <v>58</v>
      </c>
      <c r="V34" s="1" t="n">
        <f aca="false">E34-0.3255</f>
        <v>0.5425</v>
      </c>
      <c r="W34" s="1" t="n">
        <f aca="false">E34/J34</f>
        <v>1.33538461538462</v>
      </c>
      <c r="X34" s="1" t="n">
        <f aca="false">V34/J34</f>
        <v>0.834615384615385</v>
      </c>
    </row>
    <row r="35" customFormat="false" ht="12.75" hidden="false" customHeight="false" outlineLevel="0" collapsed="false">
      <c r="A35" s="1" t="n">
        <v>97</v>
      </c>
      <c r="B35" s="1" t="n">
        <v>9.998</v>
      </c>
      <c r="C35" s="1" t="n">
        <v>8.4535</v>
      </c>
      <c r="D35" s="1" t="n">
        <v>30.7074</v>
      </c>
      <c r="E35" s="1" t="n">
        <v>0.696</v>
      </c>
      <c r="F35" s="1" t="n">
        <v>5.487</v>
      </c>
      <c r="G35" s="1" t="s">
        <v>59</v>
      </c>
      <c r="H35" s="1" t="n">
        <v>30.7147</v>
      </c>
      <c r="J35" s="1" t="n">
        <v>0.3</v>
      </c>
      <c r="K35" s="1" t="n">
        <v>6</v>
      </c>
      <c r="L35" s="1" t="n">
        <v>0.23</v>
      </c>
      <c r="M35" s="1" t="n">
        <v>18.3</v>
      </c>
      <c r="O35" s="1" t="n">
        <v>34.2</v>
      </c>
      <c r="Q35" s="1" t="n">
        <v>1.71</v>
      </c>
      <c r="V35" s="1" t="n">
        <f aca="false">E35-0.3255</f>
        <v>0.3705</v>
      </c>
      <c r="W35" s="1" t="n">
        <f aca="false">E35/J35</f>
        <v>2.32</v>
      </c>
      <c r="X35" s="1" t="n">
        <f aca="false">V35/J35</f>
        <v>1.235</v>
      </c>
    </row>
    <row r="36" customFormat="false" ht="12.75" hidden="false" customHeight="false" outlineLevel="0" collapsed="false">
      <c r="A36" s="1" t="n">
        <v>100</v>
      </c>
      <c r="B36" s="1" t="n">
        <v>10.024</v>
      </c>
      <c r="C36" s="1" t="n">
        <v>8.5071</v>
      </c>
      <c r="D36" s="1" t="n">
        <v>30.7493</v>
      </c>
      <c r="E36" s="1" t="n">
        <v>0.819</v>
      </c>
      <c r="F36" s="1" t="n">
        <v>5.64</v>
      </c>
      <c r="G36" s="1" t="s">
        <v>60</v>
      </c>
      <c r="H36" s="1" t="n">
        <v>30.6985</v>
      </c>
      <c r="J36" s="1" t="n">
        <v>0.3</v>
      </c>
      <c r="K36" s="1" t="n">
        <v>6</v>
      </c>
      <c r="L36" s="1" t="n">
        <v>0.22</v>
      </c>
      <c r="M36" s="1" t="n">
        <v>17.3</v>
      </c>
      <c r="O36" s="1" t="n">
        <v>32.4</v>
      </c>
      <c r="Q36" s="1" t="n">
        <v>1.66</v>
      </c>
      <c r="V36" s="1" t="n">
        <f aca="false">E36-0.3255</f>
        <v>0.4935</v>
      </c>
      <c r="W36" s="1" t="n">
        <f aca="false">E36/J36</f>
        <v>2.73</v>
      </c>
      <c r="X36" s="1" t="n">
        <f aca="false">V36/J36</f>
        <v>1.645</v>
      </c>
    </row>
    <row r="37" customFormat="false" ht="12.75" hidden="false" customHeight="false" outlineLevel="0" collapsed="false">
      <c r="A37" s="1" t="n">
        <v>103</v>
      </c>
      <c r="B37" s="1" t="n">
        <v>10.005</v>
      </c>
      <c r="C37" s="1" t="n">
        <v>8.1629</v>
      </c>
      <c r="D37" s="1" t="n">
        <v>30.3708</v>
      </c>
      <c r="E37" s="1" t="n">
        <v>1.721</v>
      </c>
      <c r="F37" s="1" t="n">
        <v>6.309</v>
      </c>
      <c r="G37" s="1" t="s">
        <v>61</v>
      </c>
      <c r="H37" s="1" t="n">
        <v>30.3078</v>
      </c>
      <c r="J37" s="1" t="n">
        <v>1.12</v>
      </c>
      <c r="K37" s="1" t="n">
        <v>6</v>
      </c>
      <c r="L37" s="1" t="n">
        <v>0.43</v>
      </c>
      <c r="M37" s="1" t="n">
        <v>15.4</v>
      </c>
      <c r="O37" s="1" t="n">
        <v>28.6</v>
      </c>
      <c r="Q37" s="1" t="n">
        <v>1.44</v>
      </c>
      <c r="V37" s="1" t="n">
        <f aca="false">E37-0.3255</f>
        <v>1.3955</v>
      </c>
      <c r="W37" s="1" t="n">
        <f aca="false">E37/J37</f>
        <v>1.53660714285714</v>
      </c>
      <c r="X37" s="1" t="n">
        <f aca="false">V37/J37</f>
        <v>1.24598214285714</v>
      </c>
    </row>
    <row r="38" customFormat="false" ht="12.75" hidden="false" customHeight="false" outlineLevel="0" collapsed="false">
      <c r="A38" s="1" t="n">
        <v>109</v>
      </c>
      <c r="B38" s="1" t="n">
        <v>9.992</v>
      </c>
      <c r="C38" s="1" t="n">
        <v>7.4459</v>
      </c>
      <c r="D38" s="1" t="n">
        <v>30.6818</v>
      </c>
      <c r="E38" s="1" t="n">
        <v>0.633</v>
      </c>
      <c r="F38" s="1" t="n">
        <v>6.639</v>
      </c>
      <c r="G38" s="1" t="s">
        <v>62</v>
      </c>
      <c r="H38" s="1" t="n">
        <v>30.3066</v>
      </c>
      <c r="J38" s="1" t="n">
        <v>0.44</v>
      </c>
      <c r="K38" s="1" t="n">
        <v>6</v>
      </c>
      <c r="L38" s="1" t="n">
        <v>0.19</v>
      </c>
      <c r="M38" s="1" t="n">
        <v>15.2</v>
      </c>
      <c r="O38" s="1" t="n">
        <v>25.6</v>
      </c>
      <c r="Q38" s="1" t="n">
        <v>1.31</v>
      </c>
      <c r="V38" s="1" t="n">
        <f aca="false">E38-0.3255</f>
        <v>0.3075</v>
      </c>
      <c r="W38" s="1" t="n">
        <f aca="false">E38/J38</f>
        <v>1.43863636363636</v>
      </c>
      <c r="X38" s="1" t="n">
        <f aca="false">V38/J38</f>
        <v>0.698863636363636</v>
      </c>
    </row>
    <row r="39" customFormat="false" ht="12.75" hidden="false" customHeight="false" outlineLevel="0" collapsed="false">
      <c r="A39" s="1" t="n">
        <v>112</v>
      </c>
      <c r="B39" s="1" t="n">
        <v>10.008</v>
      </c>
      <c r="C39" s="1" t="n">
        <v>7.4576</v>
      </c>
      <c r="D39" s="1" t="n">
        <v>28.6662</v>
      </c>
      <c r="E39" s="1" t="n">
        <v>1.03</v>
      </c>
      <c r="F39" s="1" t="n">
        <v>6.5</v>
      </c>
      <c r="G39" s="1" t="s">
        <v>63</v>
      </c>
      <c r="H39" s="1" t="n">
        <v>28.9271</v>
      </c>
      <c r="J39" s="1" t="n">
        <v>0.49</v>
      </c>
      <c r="K39" s="1" t="n">
        <v>6</v>
      </c>
      <c r="L39" s="1" t="n">
        <v>0.2</v>
      </c>
      <c r="M39" s="1" t="n">
        <v>15.4</v>
      </c>
      <c r="O39" s="1" t="n">
        <v>27.9</v>
      </c>
      <c r="Q39" s="1" t="n">
        <v>1.33</v>
      </c>
      <c r="V39" s="1" t="n">
        <f aca="false">E39-0.3255</f>
        <v>0.7045</v>
      </c>
      <c r="W39" s="1" t="n">
        <f aca="false">E39/J39</f>
        <v>2.10204081632653</v>
      </c>
      <c r="X39" s="1" t="n">
        <f aca="false">V39/J39</f>
        <v>1.43775510204082</v>
      </c>
    </row>
    <row r="40" customFormat="false" ht="12.75" hidden="false" customHeight="false" outlineLevel="0" collapsed="false">
      <c r="A40" s="1" t="n">
        <v>115</v>
      </c>
      <c r="B40" s="1" t="n">
        <v>9.987</v>
      </c>
      <c r="C40" s="1" t="n">
        <v>7.5844</v>
      </c>
      <c r="D40" s="1" t="n">
        <v>29.767</v>
      </c>
      <c r="E40" s="1" t="n">
        <v>0.542</v>
      </c>
      <c r="F40" s="1" t="n">
        <v>6.292</v>
      </c>
      <c r="G40" s="1" t="s">
        <v>64</v>
      </c>
      <c r="H40" s="1" t="n">
        <v>29.7957</v>
      </c>
      <c r="J40" s="1" t="n">
        <v>0.25</v>
      </c>
      <c r="K40" s="1" t="n">
        <v>6</v>
      </c>
      <c r="L40" s="1" t="n">
        <v>0.17</v>
      </c>
      <c r="M40" s="1" t="n">
        <v>15.4</v>
      </c>
      <c r="O40" s="1" t="n">
        <v>26.3</v>
      </c>
      <c r="Q40" s="1" t="n">
        <v>1.37</v>
      </c>
      <c r="V40" s="1" t="n">
        <f aca="false">E40-0.3255</f>
        <v>0.2165</v>
      </c>
      <c r="W40" s="1" t="n">
        <f aca="false">E40/J40</f>
        <v>2.168</v>
      </c>
      <c r="X40" s="1" t="n">
        <f aca="false">V40/J40</f>
        <v>0.866</v>
      </c>
    </row>
    <row r="41" customFormat="false" ht="12.75" hidden="false" customHeight="false" outlineLevel="0" collapsed="false">
      <c r="A41" s="1" t="n">
        <v>118</v>
      </c>
      <c r="B41" s="1" t="n">
        <v>9.994</v>
      </c>
      <c r="C41" s="1" t="n">
        <v>7.5942</v>
      </c>
      <c r="D41" s="1" t="n">
        <v>29.7925</v>
      </c>
      <c r="E41" s="1" t="n">
        <v>0.521</v>
      </c>
      <c r="F41" s="1" t="n">
        <v>6.258</v>
      </c>
      <c r="G41" s="1" t="s">
        <v>65</v>
      </c>
      <c r="H41" s="1" t="n">
        <v>29.5722</v>
      </c>
      <c r="J41" s="1" t="n">
        <v>0.25</v>
      </c>
      <c r="K41" s="1" t="n">
        <v>6</v>
      </c>
      <c r="L41" s="1" t="n">
        <v>0.22</v>
      </c>
      <c r="M41" s="1" t="n">
        <v>14.8</v>
      </c>
      <c r="O41" s="1" t="n">
        <v>25.8</v>
      </c>
      <c r="Q41" s="1" t="n">
        <v>1.32</v>
      </c>
      <c r="V41" s="1" t="n">
        <f aca="false">E41-0.3255</f>
        <v>0.1955</v>
      </c>
      <c r="W41" s="1" t="n">
        <f aca="false">E41/J41</f>
        <v>2.084</v>
      </c>
      <c r="X41" s="1" t="n">
        <f aca="false">V41/J41</f>
        <v>0.782</v>
      </c>
    </row>
    <row r="42" customFormat="false" ht="12.75" hidden="false" customHeight="false" outlineLevel="0" collapsed="false">
      <c r="A42" s="1" t="n">
        <v>121</v>
      </c>
      <c r="B42" s="1" t="n">
        <v>9.991</v>
      </c>
      <c r="C42" s="1" t="n">
        <v>7.6604</v>
      </c>
      <c r="D42" s="1" t="n">
        <v>28.9815</v>
      </c>
      <c r="E42" s="1" t="n">
        <v>0.666</v>
      </c>
      <c r="F42" s="1" t="n">
        <v>6.256</v>
      </c>
      <c r="G42" s="1" t="s">
        <v>66</v>
      </c>
      <c r="H42" s="1" t="n">
        <v>29.0098</v>
      </c>
      <c r="J42" s="1" t="n">
        <v>0.25</v>
      </c>
      <c r="K42" s="1" t="n">
        <v>36</v>
      </c>
      <c r="L42" s="1" t="n">
        <v>0.19</v>
      </c>
      <c r="M42" s="1" t="n">
        <v>17.5</v>
      </c>
      <c r="O42" s="1" t="n">
        <v>28.9</v>
      </c>
      <c r="Q42" s="1" t="n">
        <v>1.39</v>
      </c>
      <c r="S42" s="1" t="s">
        <v>67</v>
      </c>
      <c r="V42" s="1" t="n">
        <f aca="false">E42-0.3255</f>
        <v>0.3405</v>
      </c>
      <c r="W42" s="1" t="n">
        <f aca="false">E42/J42</f>
        <v>2.664</v>
      </c>
      <c r="X42" s="1" t="n">
        <f aca="false">V42/J42</f>
        <v>1.362</v>
      </c>
    </row>
    <row r="43" customFormat="false" ht="12.75" hidden="false" customHeight="false" outlineLevel="0" collapsed="false">
      <c r="A43" s="1" t="n">
        <v>124</v>
      </c>
      <c r="B43" s="1" t="n">
        <v>9.994</v>
      </c>
      <c r="C43" s="1" t="n">
        <v>7.9827</v>
      </c>
      <c r="D43" s="1" t="n">
        <v>28.7819</v>
      </c>
      <c r="E43" s="1" t="n">
        <v>0.435</v>
      </c>
      <c r="F43" s="1" t="n">
        <v>5.74</v>
      </c>
      <c r="G43" s="1" t="s">
        <v>68</v>
      </c>
      <c r="H43" s="1" t="n">
        <v>-99</v>
      </c>
      <c r="I43" s="1" t="n">
        <v>5</v>
      </c>
      <c r="J43" s="1" t="n">
        <v>0.1</v>
      </c>
      <c r="K43" s="1" t="n">
        <v>6</v>
      </c>
      <c r="L43" s="1" t="n">
        <v>0.11</v>
      </c>
      <c r="M43" s="1" t="n">
        <v>-99</v>
      </c>
      <c r="N43" s="1" t="n">
        <v>1</v>
      </c>
      <c r="O43" s="1" t="n">
        <v>-99</v>
      </c>
      <c r="P43" s="1" t="n">
        <v>1</v>
      </c>
      <c r="Q43" s="1" t="n">
        <v>-99</v>
      </c>
      <c r="R43" s="1" t="n">
        <v>1</v>
      </c>
      <c r="S43" s="1" t="s">
        <v>69</v>
      </c>
      <c r="V43" s="1" t="n">
        <f aca="false">E43-0.3255</f>
        <v>0.1095</v>
      </c>
      <c r="W43" s="1" t="n">
        <f aca="false">E43/J43</f>
        <v>4.35</v>
      </c>
      <c r="X43" s="1" t="n">
        <f aca="false">V43/J43</f>
        <v>1.095</v>
      </c>
    </row>
    <row r="44" customFormat="false" ht="12.75" hidden="false" customHeight="false" outlineLevel="0" collapsed="false">
      <c r="A44" s="1" t="n">
        <v>127</v>
      </c>
      <c r="B44" s="1" t="n">
        <v>10.006</v>
      </c>
      <c r="C44" s="1" t="n">
        <v>8.3749</v>
      </c>
      <c r="D44" s="1" t="n">
        <v>29.001</v>
      </c>
      <c r="E44" s="1" t="n">
        <v>0.444</v>
      </c>
      <c r="F44" s="1" t="n">
        <v>5.091</v>
      </c>
      <c r="G44" s="1" t="s">
        <v>70</v>
      </c>
      <c r="H44" s="1" t="n">
        <v>29.0236</v>
      </c>
      <c r="J44" s="1" t="n">
        <v>0.05</v>
      </c>
      <c r="K44" s="1" t="n">
        <v>6</v>
      </c>
      <c r="L44" s="1" t="n">
        <v>0.11</v>
      </c>
      <c r="M44" s="1" t="n">
        <v>19.2</v>
      </c>
      <c r="O44" s="1" t="n">
        <v>36.7</v>
      </c>
      <c r="Q44" s="1" t="n">
        <v>1.71</v>
      </c>
      <c r="V44" s="1" t="n">
        <f aca="false">E44-0.3255</f>
        <v>0.1185</v>
      </c>
      <c r="W44" s="1" t="n">
        <f aca="false">E44/J44</f>
        <v>8.88</v>
      </c>
      <c r="X44" s="1" t="n">
        <f aca="false">V44/J44</f>
        <v>2.37</v>
      </c>
    </row>
    <row r="45" customFormat="false" ht="12.75" hidden="false" customHeight="false" outlineLevel="0" collapsed="false">
      <c r="A45" s="1" t="n">
        <v>130</v>
      </c>
      <c r="B45" s="1" t="n">
        <v>9.978</v>
      </c>
      <c r="C45" s="1" t="n">
        <v>8.5402</v>
      </c>
      <c r="D45" s="1" t="n">
        <v>29.0233</v>
      </c>
      <c r="E45" s="1" t="n">
        <v>0.391</v>
      </c>
      <c r="F45" s="1" t="n">
        <v>4.93</v>
      </c>
      <c r="G45" s="1" t="s">
        <v>71</v>
      </c>
      <c r="H45" s="1" t="n">
        <v>28.9226</v>
      </c>
      <c r="J45" s="1" t="n">
        <v>0.03</v>
      </c>
      <c r="K45" s="1" t="n">
        <v>6</v>
      </c>
      <c r="L45" s="1" t="n">
        <v>0.07</v>
      </c>
      <c r="M45" s="1" t="n">
        <v>19.4</v>
      </c>
      <c r="O45" s="1" t="n">
        <v>35.6</v>
      </c>
      <c r="Q45" s="1" t="n">
        <v>1.98</v>
      </c>
      <c r="V45" s="1" t="n">
        <f aca="false">E45-0.3255</f>
        <v>0.0655</v>
      </c>
      <c r="W45" s="1" t="n">
        <f aca="false">E45/J45</f>
        <v>13.0333333333333</v>
      </c>
      <c r="X45" s="1" t="n">
        <f aca="false">V45/J45</f>
        <v>2.18333333333333</v>
      </c>
    </row>
    <row r="46" customFormat="false" ht="12.75" hidden="false" customHeight="false" outlineLevel="0" collapsed="false">
      <c r="A46" s="1" t="n">
        <v>133</v>
      </c>
      <c r="B46" s="1" t="n">
        <v>9.979</v>
      </c>
      <c r="C46" s="1" t="n">
        <v>7.6189</v>
      </c>
      <c r="D46" s="1" t="n">
        <v>28.6141</v>
      </c>
      <c r="E46" s="1" t="n">
        <v>0.5</v>
      </c>
      <c r="F46" s="1" t="n">
        <v>6.12</v>
      </c>
      <c r="G46" s="1" t="s">
        <v>72</v>
      </c>
      <c r="H46" s="1" t="n">
        <v>28.6007</v>
      </c>
      <c r="J46" s="1" t="n">
        <v>0.08</v>
      </c>
      <c r="K46" s="1" t="n">
        <v>6</v>
      </c>
      <c r="L46" s="1" t="n">
        <v>0.16</v>
      </c>
      <c r="M46" s="1" t="n">
        <v>17.1</v>
      </c>
      <c r="O46" s="1" t="n">
        <v>31.6</v>
      </c>
      <c r="Q46" s="1" t="n">
        <v>1.46</v>
      </c>
      <c r="V46" s="1" t="n">
        <f aca="false">E46-0.3255</f>
        <v>0.1745</v>
      </c>
      <c r="W46" s="1" t="n">
        <f aca="false">E46/J46</f>
        <v>6.25</v>
      </c>
      <c r="X46" s="1" t="n">
        <f aca="false">V46/J46</f>
        <v>2.18125</v>
      </c>
    </row>
    <row r="47" customFormat="false" ht="12.75" hidden="false" customHeight="false" outlineLevel="0" collapsed="false">
      <c r="A47" s="1" t="n">
        <v>136</v>
      </c>
      <c r="B47" s="1" t="n">
        <v>10.007</v>
      </c>
      <c r="C47" s="1" t="n">
        <v>7.6165</v>
      </c>
      <c r="D47" s="1" t="n">
        <v>29.2718</v>
      </c>
      <c r="E47" s="1" t="n">
        <v>0.648</v>
      </c>
      <c r="F47" s="1" t="n">
        <v>6.153</v>
      </c>
      <c r="G47" s="1" t="s">
        <v>73</v>
      </c>
      <c r="H47" s="1" t="n">
        <v>29.2124</v>
      </c>
      <c r="J47" s="1" t="n">
        <v>0.25</v>
      </c>
      <c r="K47" s="1" t="n">
        <v>6</v>
      </c>
      <c r="L47" s="1" t="n">
        <v>0.21</v>
      </c>
      <c r="M47" s="1" t="n">
        <v>17.3</v>
      </c>
      <c r="O47" s="1" t="n">
        <v>29.2</v>
      </c>
      <c r="Q47" s="1" t="n">
        <v>1.45</v>
      </c>
      <c r="V47" s="1" t="n">
        <f aca="false">E47-0.3255</f>
        <v>0.3225</v>
      </c>
      <c r="W47" s="1" t="n">
        <f aca="false">E47/J47</f>
        <v>2.592</v>
      </c>
      <c r="X47" s="1" t="n">
        <f aca="false">V47/J47</f>
        <v>1.29</v>
      </c>
    </row>
    <row r="48" customFormat="false" ht="12.75" hidden="false" customHeight="false" outlineLevel="0" collapsed="false">
      <c r="A48" s="1" t="n">
        <v>139</v>
      </c>
      <c r="B48" s="1" t="n">
        <v>9.94</v>
      </c>
      <c r="C48" s="1" t="n">
        <v>6.9266</v>
      </c>
      <c r="D48" s="1" t="n">
        <v>31.6904</v>
      </c>
      <c r="E48" s="1" t="n">
        <v>0.982</v>
      </c>
      <c r="F48" s="1" t="n">
        <v>7.215</v>
      </c>
      <c r="G48" s="1" t="s">
        <v>74</v>
      </c>
      <c r="H48" s="1" t="n">
        <v>31.6904</v>
      </c>
      <c r="J48" s="1" t="n">
        <v>0.69</v>
      </c>
      <c r="K48" s="1" t="n">
        <v>6</v>
      </c>
      <c r="L48" s="1" t="n">
        <v>0.38</v>
      </c>
      <c r="M48" s="1" t="n">
        <v>15.3</v>
      </c>
      <c r="O48" s="1" t="n">
        <v>24.3</v>
      </c>
      <c r="Q48" s="1" t="n">
        <v>1.31</v>
      </c>
      <c r="V48" s="1" t="n">
        <f aca="false">E48-0.3255</f>
        <v>0.6565</v>
      </c>
      <c r="W48" s="1" t="n">
        <f aca="false">E48/J48</f>
        <v>1.4231884057971</v>
      </c>
      <c r="X48" s="1" t="n">
        <f aca="false">V48/J48</f>
        <v>0.951449275362319</v>
      </c>
    </row>
    <row r="49" customFormat="false" ht="12.75" hidden="false" customHeight="false" outlineLevel="0" collapsed="false">
      <c r="A49" s="1" t="n">
        <v>142</v>
      </c>
      <c r="B49" s="1" t="n">
        <v>9.996</v>
      </c>
      <c r="C49" s="1" t="n">
        <v>7.0761</v>
      </c>
      <c r="D49" s="1" t="n">
        <v>31.2913</v>
      </c>
      <c r="E49" s="1" t="n">
        <v>0.986</v>
      </c>
      <c r="F49" s="1" t="n">
        <v>7.334</v>
      </c>
      <c r="G49" s="1" t="s">
        <v>75</v>
      </c>
      <c r="H49" s="1" t="n">
        <v>31.329</v>
      </c>
      <c r="J49" s="1" t="n">
        <v>0.74</v>
      </c>
      <c r="K49" s="1" t="n">
        <v>6</v>
      </c>
      <c r="L49" s="1" t="n">
        <v>0.5</v>
      </c>
      <c r="M49" s="1" t="n">
        <v>12.2</v>
      </c>
      <c r="O49" s="1" t="n">
        <v>19.6</v>
      </c>
      <c r="Q49" s="1" t="n">
        <v>1.12</v>
      </c>
      <c r="V49" s="1" t="n">
        <f aca="false">E49-0.3255</f>
        <v>0.6605</v>
      </c>
      <c r="W49" s="1" t="n">
        <f aca="false">E49/J49</f>
        <v>1.33243243243243</v>
      </c>
      <c r="X49" s="1" t="n">
        <f aca="false">V49/J49</f>
        <v>0.892567567567568</v>
      </c>
    </row>
    <row r="50" customFormat="false" ht="12.75" hidden="false" customHeight="false" outlineLevel="0" collapsed="false">
      <c r="A50" s="1" t="n">
        <v>145</v>
      </c>
      <c r="B50" s="1" t="n">
        <v>10.002</v>
      </c>
      <c r="C50" s="1" t="n">
        <v>6.8753</v>
      </c>
      <c r="D50" s="1" t="n">
        <v>31.466</v>
      </c>
      <c r="E50" s="1" t="n">
        <v>0.966</v>
      </c>
      <c r="F50" s="1" t="n">
        <v>7.108</v>
      </c>
      <c r="G50" s="1" t="s">
        <v>76</v>
      </c>
      <c r="H50" s="1" t="n">
        <v>31.4867</v>
      </c>
      <c r="J50" s="1" t="n">
        <v>0.67</v>
      </c>
      <c r="K50" s="1" t="n">
        <v>6</v>
      </c>
      <c r="L50" s="1" t="n">
        <v>0.42</v>
      </c>
      <c r="M50" s="1" t="n">
        <v>17</v>
      </c>
      <c r="O50" s="1" t="n">
        <v>27.8</v>
      </c>
      <c r="Q50" s="1" t="n">
        <v>1.5</v>
      </c>
      <c r="V50" s="1" t="n">
        <f aca="false">E50-0.3255</f>
        <v>0.6405</v>
      </c>
      <c r="W50" s="1" t="n">
        <f aca="false">E50/J50</f>
        <v>1.44179104477612</v>
      </c>
      <c r="X50" s="1" t="n">
        <f aca="false">V50/J50</f>
        <v>0.955970149253731</v>
      </c>
    </row>
    <row r="51" customFormat="false" ht="12.75" hidden="false" customHeight="false" outlineLevel="0" collapsed="false">
      <c r="A51" s="1" t="n">
        <v>148</v>
      </c>
      <c r="B51" s="1" t="n">
        <v>10.007</v>
      </c>
      <c r="C51" s="1" t="n">
        <v>6.7866</v>
      </c>
      <c r="D51" s="1" t="n">
        <v>31.2391</v>
      </c>
      <c r="E51" s="1" t="n">
        <v>0.771</v>
      </c>
      <c r="F51" s="1" t="n">
        <v>6.935</v>
      </c>
      <c r="G51" s="1" t="s">
        <v>77</v>
      </c>
      <c r="H51" s="1" t="n">
        <v>31.2464</v>
      </c>
      <c r="J51" s="1" t="n">
        <v>0.46</v>
      </c>
      <c r="K51" s="1" t="n">
        <v>6</v>
      </c>
      <c r="L51" s="1" t="n">
        <v>0.29</v>
      </c>
      <c r="M51" s="1" t="n">
        <v>22</v>
      </c>
      <c r="O51" s="1" t="n">
        <v>37.7</v>
      </c>
      <c r="Q51" s="1" t="n">
        <v>1.82</v>
      </c>
      <c r="V51" s="1" t="n">
        <f aca="false">E51-0.3255</f>
        <v>0.4455</v>
      </c>
      <c r="W51" s="1" t="n">
        <f aca="false">E51/J51</f>
        <v>1.67608695652174</v>
      </c>
      <c r="X51" s="1" t="n">
        <f aca="false">V51/J51</f>
        <v>0.968478260869565</v>
      </c>
    </row>
    <row r="52" customFormat="false" ht="12.75" hidden="false" customHeight="false" outlineLevel="0" collapsed="false">
      <c r="A52" s="1" t="n">
        <v>151</v>
      </c>
      <c r="B52" s="1" t="n">
        <v>10.003</v>
      </c>
      <c r="C52" s="1" t="n">
        <v>6.8668</v>
      </c>
      <c r="D52" s="1" t="n">
        <v>31.5016</v>
      </c>
      <c r="E52" s="1" t="n">
        <v>0.96</v>
      </c>
      <c r="F52" s="1" t="n">
        <v>6.957</v>
      </c>
      <c r="G52" s="1" t="s">
        <v>78</v>
      </c>
      <c r="H52" s="1" t="n">
        <v>31.5111</v>
      </c>
      <c r="J52" s="1" t="n">
        <v>0.61</v>
      </c>
      <c r="K52" s="1" t="n">
        <v>6</v>
      </c>
      <c r="L52" s="1" t="n">
        <v>0.5</v>
      </c>
      <c r="M52" s="1" t="n">
        <v>17.9</v>
      </c>
      <c r="O52" s="1" t="n">
        <v>29.1</v>
      </c>
      <c r="Q52" s="1" t="n">
        <v>1.5</v>
      </c>
      <c r="V52" s="1" t="n">
        <f aca="false">E52-0.3255</f>
        <v>0.6345</v>
      </c>
      <c r="W52" s="1" t="n">
        <f aca="false">E52/J52</f>
        <v>1.57377049180328</v>
      </c>
      <c r="X52" s="1" t="n">
        <f aca="false">V52/J52</f>
        <v>1.04016393442623</v>
      </c>
    </row>
    <row r="53" customFormat="false" ht="12.75" hidden="false" customHeight="false" outlineLevel="0" collapsed="false">
      <c r="A53" s="1" t="n">
        <v>154</v>
      </c>
      <c r="B53" s="1" t="n">
        <v>10.024</v>
      </c>
      <c r="C53" s="1" t="n">
        <v>6.9183</v>
      </c>
      <c r="D53" s="1" t="n">
        <v>31.6897</v>
      </c>
      <c r="E53" s="1" t="n">
        <v>0.608</v>
      </c>
      <c r="F53" s="1" t="n">
        <v>6.406</v>
      </c>
      <c r="G53" s="1" t="s">
        <v>79</v>
      </c>
      <c r="H53" s="1" t="n">
        <v>31.6924</v>
      </c>
      <c r="J53" s="1" t="n">
        <v>0.4</v>
      </c>
      <c r="K53" s="1" t="n">
        <v>6</v>
      </c>
      <c r="L53" s="1" t="n">
        <v>0.32</v>
      </c>
      <c r="M53" s="1" t="n">
        <v>21.8</v>
      </c>
      <c r="O53" s="1" t="n">
        <v>36</v>
      </c>
      <c r="Q53" s="1" t="n">
        <v>1.9</v>
      </c>
      <c r="V53" s="1" t="n">
        <f aca="false">E53-0.3255</f>
        <v>0.2825</v>
      </c>
      <c r="W53" s="1" t="n">
        <f aca="false">E53/J53</f>
        <v>1.52</v>
      </c>
      <c r="X53" s="1" t="n">
        <f aca="false">V53/J53</f>
        <v>0.70625</v>
      </c>
    </row>
    <row r="54" customFormat="false" ht="12.75" hidden="false" customHeight="false" outlineLevel="0" collapsed="false">
      <c r="A54" s="1" t="n">
        <v>157</v>
      </c>
      <c r="B54" s="1" t="n">
        <v>9.993</v>
      </c>
      <c r="C54" s="1" t="n">
        <v>6.9048</v>
      </c>
      <c r="D54" s="1" t="n">
        <v>31.435</v>
      </c>
      <c r="E54" s="1" t="n">
        <v>0.565</v>
      </c>
      <c r="F54" s="1" t="n">
        <v>6.458</v>
      </c>
      <c r="G54" s="1" t="s">
        <v>80</v>
      </c>
      <c r="H54" s="1" t="n">
        <v>31.4574</v>
      </c>
      <c r="J54" s="1" t="n">
        <v>0.3</v>
      </c>
      <c r="K54" s="1" t="n">
        <v>6</v>
      </c>
      <c r="L54" s="1" t="n">
        <v>0.25</v>
      </c>
      <c r="M54" s="1" t="n">
        <v>23.3</v>
      </c>
      <c r="O54" s="1" t="n">
        <v>39.5</v>
      </c>
      <c r="Q54" s="1" t="n">
        <v>2.08</v>
      </c>
      <c r="V54" s="1" t="n">
        <f aca="false">E54-0.3255</f>
        <v>0.2395</v>
      </c>
      <c r="W54" s="1" t="n">
        <f aca="false">E54/J54</f>
        <v>1.88333333333333</v>
      </c>
      <c r="X54" s="1" t="n">
        <f aca="false">V54/J54</f>
        <v>0.798333333333333</v>
      </c>
    </row>
    <row r="55" customFormat="false" ht="12.75" hidden="false" customHeight="false" outlineLevel="0" collapsed="false">
      <c r="A55" s="1" t="n">
        <v>160</v>
      </c>
      <c r="B55" s="1" t="n">
        <v>9.988</v>
      </c>
      <c r="C55" s="1" t="n">
        <v>6.8913</v>
      </c>
      <c r="D55" s="1" t="n">
        <v>31.4967</v>
      </c>
      <c r="E55" s="1" t="n">
        <v>0.622</v>
      </c>
      <c r="F55" s="1" t="n">
        <v>6.746</v>
      </c>
      <c r="G55" s="1" t="s">
        <v>81</v>
      </c>
      <c r="H55" s="1" t="n">
        <v>31.5017</v>
      </c>
      <c r="J55" s="1" t="n">
        <v>0.49</v>
      </c>
      <c r="K55" s="1" t="n">
        <v>6</v>
      </c>
      <c r="L55" s="1" t="n">
        <v>0.35</v>
      </c>
      <c r="M55" s="1" t="n">
        <v>19.7</v>
      </c>
      <c r="O55" s="1" t="n">
        <v>32.4</v>
      </c>
      <c r="Q55" s="1" t="n">
        <v>1.61</v>
      </c>
      <c r="V55" s="1" t="n">
        <f aca="false">E55-0.3255</f>
        <v>0.2965</v>
      </c>
      <c r="W55" s="1" t="n">
        <f aca="false">E55/J55</f>
        <v>1.26938775510204</v>
      </c>
      <c r="X55" s="1" t="n">
        <f aca="false">V55/J55</f>
        <v>0.605102040816327</v>
      </c>
    </row>
    <row r="56" customFormat="false" ht="12.75" hidden="false" customHeight="false" outlineLevel="0" collapsed="false">
      <c r="A56" s="1" t="n">
        <v>163</v>
      </c>
      <c r="B56" s="1" t="n">
        <v>9.987</v>
      </c>
      <c r="C56" s="1" t="n">
        <v>6.9117</v>
      </c>
      <c r="D56" s="1" t="n">
        <v>31.1446</v>
      </c>
      <c r="E56" s="1" t="n">
        <v>0.643</v>
      </c>
      <c r="F56" s="1" t="n">
        <v>6.704</v>
      </c>
      <c r="G56" s="1" t="s">
        <v>82</v>
      </c>
      <c r="H56" s="1" t="n">
        <v>31.1666</v>
      </c>
      <c r="J56" s="1" t="n">
        <v>0.36</v>
      </c>
      <c r="K56" s="1" t="n">
        <v>6</v>
      </c>
      <c r="L56" s="1" t="n">
        <v>0.22</v>
      </c>
      <c r="M56" s="1" t="n">
        <v>23.5</v>
      </c>
      <c r="O56" s="1" t="n">
        <v>41</v>
      </c>
      <c r="Q56" s="1" t="n">
        <v>1.99</v>
      </c>
      <c r="V56" s="1" t="n">
        <f aca="false">E56-0.3255</f>
        <v>0.3175</v>
      </c>
      <c r="W56" s="1" t="n">
        <f aca="false">E56/J56</f>
        <v>1.78611111111111</v>
      </c>
      <c r="X56" s="1" t="n">
        <f aca="false">V56/J56</f>
        <v>0.881944444444445</v>
      </c>
    </row>
    <row r="57" customFormat="false" ht="12.75" hidden="false" customHeight="false" outlineLevel="0" collapsed="false">
      <c r="A57" s="1" t="n">
        <v>166</v>
      </c>
      <c r="B57" s="1" t="n">
        <v>9.995</v>
      </c>
      <c r="C57" s="1" t="n">
        <v>6.7961</v>
      </c>
      <c r="D57" s="1" t="n">
        <v>30.8345</v>
      </c>
      <c r="E57" s="1" t="n">
        <v>0.799</v>
      </c>
      <c r="F57" s="1" t="n">
        <v>6.937</v>
      </c>
      <c r="G57" s="1" t="s">
        <v>83</v>
      </c>
      <c r="H57" s="1" t="n">
        <v>30.8384</v>
      </c>
      <c r="J57" s="1" t="n">
        <v>0.51</v>
      </c>
      <c r="K57" s="1" t="n">
        <v>6</v>
      </c>
      <c r="L57" s="1" t="n">
        <v>0.35</v>
      </c>
      <c r="M57" s="1" t="n">
        <v>24</v>
      </c>
      <c r="O57" s="1" t="n">
        <v>43.3</v>
      </c>
      <c r="Q57" s="1" t="n">
        <v>1.94</v>
      </c>
      <c r="V57" s="1" t="n">
        <f aca="false">E57-0.3255</f>
        <v>0.4735</v>
      </c>
      <c r="W57" s="1" t="n">
        <f aca="false">E57/J57</f>
        <v>1.56666666666667</v>
      </c>
      <c r="X57" s="1" t="n">
        <f aca="false">V57/J57</f>
        <v>0.92843137254902</v>
      </c>
    </row>
    <row r="58" customFormat="false" ht="12.75" hidden="false" customHeight="false" outlineLevel="0" collapsed="false">
      <c r="A58" s="1" t="n">
        <v>169</v>
      </c>
      <c r="B58" s="1" t="n">
        <v>10.002</v>
      </c>
      <c r="C58" s="1" t="n">
        <v>6.9322</v>
      </c>
      <c r="D58" s="1" t="n">
        <v>31.2545</v>
      </c>
      <c r="E58" s="1" t="n">
        <v>0.678</v>
      </c>
      <c r="F58" s="1" t="n">
        <v>6.741</v>
      </c>
      <c r="G58" s="1" t="s">
        <v>84</v>
      </c>
      <c r="H58" s="1" t="n">
        <v>31.2538</v>
      </c>
      <c r="J58" s="1" t="n">
        <v>0.39</v>
      </c>
      <c r="K58" s="1" t="n">
        <v>6</v>
      </c>
      <c r="L58" s="1" t="n">
        <v>0.22</v>
      </c>
      <c r="M58" s="1" t="n">
        <v>22.8</v>
      </c>
      <c r="O58" s="1" t="n">
        <v>39.2</v>
      </c>
      <c r="Q58" s="1" t="n">
        <v>1.87</v>
      </c>
      <c r="V58" s="1" t="n">
        <f aca="false">E58-0.3255</f>
        <v>0.3525</v>
      </c>
      <c r="W58" s="1" t="n">
        <f aca="false">E58/J58</f>
        <v>1.73846153846154</v>
      </c>
      <c r="X58" s="1" t="n">
        <f aca="false">V58/J58</f>
        <v>0.903846153846154</v>
      </c>
    </row>
    <row r="59" customFormat="false" ht="12.75" hidden="false" customHeight="false" outlineLevel="0" collapsed="false">
      <c r="A59" s="1" t="n">
        <v>106</v>
      </c>
      <c r="B59" s="1" t="n">
        <v>10.007</v>
      </c>
      <c r="C59" s="1" t="n">
        <v>8.5384</v>
      </c>
      <c r="D59" s="1" t="n">
        <v>30.3596</v>
      </c>
      <c r="E59" s="1" t="n">
        <v>7.244</v>
      </c>
      <c r="F59" s="1" t="n">
        <v>6.436</v>
      </c>
      <c r="G59" s="1" t="s">
        <v>85</v>
      </c>
      <c r="H59" s="1" t="n">
        <v>30.2318</v>
      </c>
      <c r="J59" s="1" t="n">
        <v>9.27</v>
      </c>
      <c r="K59" s="1" t="n">
        <v>6</v>
      </c>
      <c r="L59" s="1" t="n">
        <v>0.92</v>
      </c>
      <c r="M59" s="1" t="n">
        <v>12.6</v>
      </c>
      <c r="O59" s="1" t="n">
        <v>20.5</v>
      </c>
      <c r="Q59" s="1" t="n">
        <v>1.26</v>
      </c>
      <c r="V59" s="1" t="n">
        <f aca="false">E59-0.3255</f>
        <v>6.9185</v>
      </c>
      <c r="W59" s="1" t="n">
        <f aca="false">E59/J59</f>
        <v>0.781445523193096</v>
      </c>
      <c r="X59" s="1" t="n">
        <f aca="false">V59/J59</f>
        <v>0.746332254584682</v>
      </c>
    </row>
    <row r="61" customFormat="false" ht="12.75" hidden="false" customHeight="false" outlineLevel="0" collapsed="false">
      <c r="X61" s="1" t="n">
        <f aca="false">AVERAGE(X2:X58)</f>
        <v>1.11035996456316</v>
      </c>
    </row>
    <row r="62" customFormat="false" ht="12.75" hidden="false" customHeight="false" outlineLevel="0" collapsed="false">
      <c r="X62" s="1" t="n">
        <f aca="false">STDEV(X2:X58)</f>
        <v>0.346874720772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3:02:27Z</dcterms:created>
  <dc:creator>G Gatien</dc:creator>
  <dc:description/>
  <dc:language>en-US</dc:language>
  <cp:lastModifiedBy>G Gatien</cp:lastModifiedBy>
  <cp:lastPrinted>2012-05-05T23:47:07Z</cp:lastPrinted>
  <dcterms:modified xsi:type="dcterms:W3CDTF">2012-05-07T15:56:43Z</dcterms:modified>
  <cp:revision>0</cp:revision>
  <dc:subject/>
  <dc:title/>
</cp:coreProperties>
</file>