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1-loo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Station</t>
  </si>
  <si>
    <t xml:space="preserve">Sample_Number</t>
  </si>
  <si>
    <t xml:space="preserve">Time</t>
  </si>
  <si>
    <t xml:space="preserve">Date</t>
  </si>
  <si>
    <t xml:space="preserve">Chlorophyll:Extracted</t>
  </si>
  <si>
    <t xml:space="preserve">Flag:Chlorophyll:Extracted</t>
  </si>
  <si>
    <t xml:space="preserve">Phaeo-Pigment:Extracted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Oxygen:Dissolved</t>
  </si>
  <si>
    <t xml:space="preserve">Flag:Oxygen:Dissolved</t>
  </si>
  <si>
    <t xml:space="preserve">Temperature:Draw</t>
  </si>
  <si>
    <t xml:space="preserve">Salinity:Bottle</t>
  </si>
  <si>
    <t xml:space="preserve">Flag:Salinity Bottle</t>
  </si>
  <si>
    <t xml:space="preserve">Comment</t>
  </si>
  <si>
    <t xml:space="preserve">TSG Sal</t>
  </si>
  <si>
    <t xml:space="preserve">TSG FL</t>
  </si>
  <si>
    <t xml:space="preserve">TSGsal-Loop sal</t>
  </si>
  <si>
    <t xml:space="preserve">FL/CHL</t>
  </si>
  <si>
    <t xml:space="preserve">Vblank if SF 16</t>
  </si>
  <si>
    <t xml:space="preserve">Vblank if SF 15</t>
  </si>
  <si>
    <t xml:space="preserve">Vlank if SF 14</t>
  </si>
  <si>
    <t xml:space="preserve">Vblank if SF 2</t>
  </si>
  <si>
    <t xml:space="preserve">Vblank if SF 29</t>
  </si>
  <si>
    <t xml:space="preserve">test calc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LOOP 1</t>
  </si>
  <si>
    <t xml:space="preserve">OXY: No water seal</t>
  </si>
  <si>
    <t xml:space="preserve">P15</t>
  </si>
  <si>
    <t xml:space="preserve">LOOP P15</t>
  </si>
  <si>
    <t xml:space="preserve">PA-005/P22</t>
  </si>
  <si>
    <t xml:space="preserve">LOOP 2</t>
  </si>
  <si>
    <t xml:space="preserve">avg</t>
  </si>
  <si>
    <t xml:space="preserve">NOTE: The Chlorophyll:Extracted data are single values - not duplicates</t>
  </si>
  <si>
    <t xml:space="preserve">med</t>
  </si>
  <si>
    <t xml:space="preserve">std dev</t>
  </si>
  <si>
    <t xml:space="preserve">excl outliers</t>
  </si>
  <si>
    <t xml:space="preserve">st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TSG Raw FL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1-loops'!$U$1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1-loops'!$U$2:$U$8</c:f>
              <c:numCache>
                <c:formatCode>General</c:formatCode>
                <c:ptCount val="7"/>
                <c:pt idx="0">
                  <c:v>0.135</c:v>
                </c:pt>
                <c:pt idx="1">
                  <c:v>0.126</c:v>
                </c:pt>
                <c:pt idx="2">
                  <c:v>0.208</c:v>
                </c:pt>
                <c:pt idx="3">
                  <c:v>0.208</c:v>
                </c:pt>
                <c:pt idx="4">
                  <c:v>0.194</c:v>
                </c:pt>
                <c:pt idx="5">
                  <c:v>0.26</c:v>
                </c:pt>
                <c:pt idx="6">
                  <c:v>0.189</c:v>
                </c:pt>
              </c:numCache>
            </c:numRef>
          </c:xVal>
          <c:yVal>
            <c:numRef>
              <c:f>'2012-01-loops'!$E$2:$E$8</c:f>
              <c:numCache>
                <c:formatCode>General</c:formatCode>
                <c:ptCount val="7"/>
                <c:pt idx="0">
                  <c:v>0.412</c:v>
                </c:pt>
                <c:pt idx="1">
                  <c:v>0.364</c:v>
                </c:pt>
                <c:pt idx="2">
                  <c:v>1.017</c:v>
                </c:pt>
                <c:pt idx="3">
                  <c:v>1.075</c:v>
                </c:pt>
                <c:pt idx="4">
                  <c:v>0.892</c:v>
                </c:pt>
                <c:pt idx="5">
                  <c:v>0.523</c:v>
                </c:pt>
                <c:pt idx="6">
                  <c:v>0.477</c:v>
                </c:pt>
              </c:numCache>
            </c:numRef>
          </c:yVal>
          <c:smooth val="0"/>
        </c:ser>
        <c:axId val="22508469"/>
        <c:axId val="19767012"/>
      </c:scatterChart>
      <c:valAx>
        <c:axId val="2250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Raw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7012"/>
        <c:crossesAt val="0"/>
        <c:crossBetween val="midCat"/>
      </c:valAx>
      <c:valAx>
        <c:axId val="1976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from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84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vs Loop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1-loops'!$T$1</c:f>
              <c:strCache>
                <c:ptCount val="1"/>
                <c:pt idx="0">
                  <c:v>TSG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12-01-loops'!$Q$2:$Q$8</c:f>
              <c:numCache>
                <c:formatCode>General</c:formatCode>
                <c:ptCount val="7"/>
                <c:pt idx="0">
                  <c:v>30.9415</c:v>
                </c:pt>
                <c:pt idx="1">
                  <c:v>31.111</c:v>
                </c:pt>
                <c:pt idx="2">
                  <c:v>30.1837</c:v>
                </c:pt>
                <c:pt idx="3">
                  <c:v>28.9236</c:v>
                </c:pt>
                <c:pt idx="4">
                  <c:v>29.6574</c:v>
                </c:pt>
                <c:pt idx="5">
                  <c:v>32.642</c:v>
                </c:pt>
                <c:pt idx="6">
                  <c:v>32.6837</c:v>
                </c:pt>
              </c:numCache>
            </c:numRef>
          </c:xVal>
          <c:yVal>
            <c:numRef>
              <c:f>'2012-01-loops'!$T$2:$T$8</c:f>
              <c:numCache>
                <c:formatCode>General</c:formatCode>
                <c:ptCount val="7"/>
                <c:pt idx="0">
                  <c:v>30.9295</c:v>
                </c:pt>
                <c:pt idx="1">
                  <c:v>31.0877</c:v>
                </c:pt>
                <c:pt idx="2">
                  <c:v>30.1369</c:v>
                </c:pt>
                <c:pt idx="3">
                  <c:v>28.7606</c:v>
                </c:pt>
                <c:pt idx="4">
                  <c:v>29.6369</c:v>
                </c:pt>
                <c:pt idx="5">
                  <c:v>32.525</c:v>
                </c:pt>
                <c:pt idx="6">
                  <c:v>32.6258</c:v>
                </c:pt>
              </c:numCache>
            </c:numRef>
          </c:yVal>
          <c:smooth val="0"/>
        </c:ser>
        <c:axId val="77739341"/>
        <c:axId val="37317790"/>
      </c:scatterChart>
      <c:valAx>
        <c:axId val="7773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linity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7790"/>
        <c:crossesAt val="0"/>
        <c:crossBetween val="midCat"/>
      </c:valAx>
      <c:valAx>
        <c:axId val="3731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93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 TSG Raw FL/ Extracted CHL vs Loop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1-loops'!$W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1-loops'!$E$2:$E$8</c:f>
              <c:numCache>
                <c:formatCode>General</c:formatCode>
                <c:ptCount val="7"/>
                <c:pt idx="0">
                  <c:v>0.412</c:v>
                </c:pt>
                <c:pt idx="1">
                  <c:v>0.364</c:v>
                </c:pt>
                <c:pt idx="2">
                  <c:v>1.017</c:v>
                </c:pt>
                <c:pt idx="3">
                  <c:v>1.075</c:v>
                </c:pt>
                <c:pt idx="4">
                  <c:v>0.892</c:v>
                </c:pt>
                <c:pt idx="5">
                  <c:v>0.523</c:v>
                </c:pt>
                <c:pt idx="6">
                  <c:v>0.477</c:v>
                </c:pt>
              </c:numCache>
            </c:numRef>
          </c:xVal>
          <c:yVal>
            <c:numRef>
              <c:f>'2012-01-loops'!$W$2:$W$8</c:f>
              <c:numCache>
                <c:formatCode>General</c:formatCode>
                <c:ptCount val="7"/>
                <c:pt idx="0">
                  <c:v>0.327669902912621</c:v>
                </c:pt>
                <c:pt idx="1">
                  <c:v>0.346153846153846</c:v>
                </c:pt>
                <c:pt idx="2">
                  <c:v>0.204523107177974</c:v>
                </c:pt>
                <c:pt idx="3">
                  <c:v>0.193488372093023</c:v>
                </c:pt>
                <c:pt idx="4">
                  <c:v>0.217488789237668</c:v>
                </c:pt>
                <c:pt idx="5">
                  <c:v>0.497131931166348</c:v>
                </c:pt>
                <c:pt idx="6">
                  <c:v>0.39622641509434</c:v>
                </c:pt>
              </c:numCache>
            </c:numRef>
          </c:yVal>
          <c:smooth val="0"/>
        </c:ser>
        <c:axId val="92903581"/>
        <c:axId val="447631"/>
      </c:scatterChart>
      <c:valAx>
        <c:axId val="9290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31"/>
        <c:crossesAt val="0"/>
        <c:crossBetween val="midCat"/>
      </c:valAx>
      <c:valAx>
        <c:axId val="44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Raw Fluorescence/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3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0</xdr:colOff>
      <xdr:row>18</xdr:row>
      <xdr:rowOff>0</xdr:rowOff>
    </xdr:from>
    <xdr:to>
      <xdr:col>26</xdr:col>
      <xdr:colOff>359640</xdr:colOff>
      <xdr:row>42</xdr:row>
      <xdr:rowOff>66240</xdr:rowOff>
    </xdr:to>
    <xdr:graphicFrame>
      <xdr:nvGraphicFramePr>
        <xdr:cNvPr id="0" name="Chart 1"/>
        <xdr:cNvGraphicFramePr/>
      </xdr:nvGraphicFramePr>
      <xdr:xfrm>
        <a:off x="7601760" y="3400560"/>
        <a:ext cx="81720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14</xdr:row>
      <xdr:rowOff>152640</xdr:rowOff>
    </xdr:from>
    <xdr:to>
      <xdr:col>16</xdr:col>
      <xdr:colOff>360</xdr:colOff>
      <xdr:row>39</xdr:row>
      <xdr:rowOff>56880</xdr:rowOff>
    </xdr:to>
    <xdr:graphicFrame>
      <xdr:nvGraphicFramePr>
        <xdr:cNvPr id="1" name="Chart 2"/>
        <xdr:cNvGraphicFramePr/>
      </xdr:nvGraphicFramePr>
      <xdr:xfrm>
        <a:off x="829080" y="2905200"/>
        <a:ext cx="8203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8520</xdr:colOff>
      <xdr:row>9</xdr:row>
      <xdr:rowOff>37800</xdr:rowOff>
    </xdr:from>
    <xdr:to>
      <xdr:col>21</xdr:col>
      <xdr:colOff>60480</xdr:colOff>
      <xdr:row>33</xdr:row>
      <xdr:rowOff>104760</xdr:rowOff>
    </xdr:to>
    <xdr:graphicFrame>
      <xdr:nvGraphicFramePr>
        <xdr:cNvPr id="2" name="Chart 3"/>
        <xdr:cNvGraphicFramePr/>
      </xdr:nvGraphicFramePr>
      <xdr:xfrm>
        <a:off x="4097520" y="1981080"/>
        <a:ext cx="81860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6" min="6" style="0" width="9.28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4.85"/>
    <col collapsed="false" customWidth="true" hidden="false" outlineLevel="0" max="13" min="13" style="0" width="5.56"/>
    <col collapsed="false" customWidth="true" hidden="false" outlineLevel="0" max="15" min="15" style="0" width="7.7"/>
  </cols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0" t="n">
        <v>418</v>
      </c>
      <c r="D2" s="0" t="n">
        <v>8</v>
      </c>
      <c r="E2" s="0" t="n">
        <v>0.412</v>
      </c>
      <c r="G2" s="0" t="n">
        <v>0.275</v>
      </c>
      <c r="H2" s="0" t="n">
        <v>26.6</v>
      </c>
      <c r="J2" s="0" t="n">
        <v>47.7</v>
      </c>
      <c r="L2" s="0" t="n">
        <v>2.1</v>
      </c>
      <c r="Q2" s="0" t="n">
        <v>30.9415</v>
      </c>
      <c r="T2" s="0" t="n">
        <v>30.9295</v>
      </c>
      <c r="U2" s="0" t="n">
        <v>0.135</v>
      </c>
      <c r="V2" s="0" t="n">
        <f aca="false">T2-Q2</f>
        <v>-0.0120000000000005</v>
      </c>
      <c r="W2" s="0" t="n">
        <f aca="false">U2/E2</f>
        <v>0.327669902912621</v>
      </c>
      <c r="X2" s="0" t="n">
        <f aca="false">-E2/16+U2</f>
        <v>0.10925</v>
      </c>
      <c r="Y2" s="0" t="n">
        <f aca="false">-E2/15+U2</f>
        <v>0.107533333333333</v>
      </c>
      <c r="Z2" s="0" t="n">
        <f aca="false">-E2/14+U2</f>
        <v>0.105571428571429</v>
      </c>
      <c r="AA2" s="0" t="n">
        <f aca="false">-E2/2+U2</f>
        <v>-0.071</v>
      </c>
      <c r="AB2" s="0" t="n">
        <f aca="false">-E2/29+U2</f>
        <v>0.120793103448276</v>
      </c>
      <c r="AC2" s="0" t="n">
        <f aca="false">(U2-0.01)*5</f>
        <v>0.625</v>
      </c>
    </row>
    <row r="3" customFormat="false" ht="12.75" hidden="false" customHeight="false" outlineLevel="0" collapsed="false">
      <c r="A3" s="0" t="s">
        <v>31</v>
      </c>
      <c r="B3" s="0" t="s">
        <v>30</v>
      </c>
      <c r="C3" s="0" t="n">
        <v>548</v>
      </c>
      <c r="D3" s="0" t="n">
        <v>8</v>
      </c>
      <c r="E3" s="0" t="n">
        <v>0.364</v>
      </c>
      <c r="G3" s="0" t="n">
        <v>0.232</v>
      </c>
      <c r="H3" s="0" t="n">
        <v>27.1</v>
      </c>
      <c r="J3" s="0" t="n">
        <v>47.5</v>
      </c>
      <c r="L3" s="0" t="n">
        <v>2.13</v>
      </c>
      <c r="Q3" s="0" t="n">
        <v>31.111</v>
      </c>
      <c r="T3" s="0" t="n">
        <v>31.0877</v>
      </c>
      <c r="U3" s="0" t="n">
        <v>0.126</v>
      </c>
      <c r="V3" s="0" t="n">
        <f aca="false">T3-Q3</f>
        <v>-0.023299999999999</v>
      </c>
      <c r="W3" s="0" t="n">
        <f aca="false">U3/E3</f>
        <v>0.346153846153846</v>
      </c>
      <c r="X3" s="0" t="n">
        <f aca="false">-E3/16+U3</f>
        <v>0.10325</v>
      </c>
      <c r="Y3" s="0" t="n">
        <f aca="false">-E3/15+U3</f>
        <v>0.101733333333333</v>
      </c>
      <c r="Z3" s="0" t="n">
        <f aca="false">-E3/14+U3</f>
        <v>0.1</v>
      </c>
      <c r="AA3" s="0" t="n">
        <f aca="false">-E3/2+U3</f>
        <v>-0.056</v>
      </c>
      <c r="AB3" s="0" t="n">
        <f aca="false">-E3/29+U3</f>
        <v>0.113448275862069</v>
      </c>
      <c r="AC3" s="0" t="n">
        <f aca="false">(U3-0.01)*5</f>
        <v>0.58</v>
      </c>
    </row>
    <row r="4" customFormat="false" ht="12.75" hidden="false" customHeight="false" outlineLevel="0" collapsed="false">
      <c r="A4" s="0" t="s">
        <v>32</v>
      </c>
      <c r="B4" s="0" t="s">
        <v>30</v>
      </c>
      <c r="C4" s="0" t="n">
        <v>746</v>
      </c>
      <c r="D4" s="0" t="n">
        <v>8</v>
      </c>
      <c r="E4" s="0" t="n">
        <v>1.017</v>
      </c>
      <c r="G4" s="0" t="n">
        <v>0.476</v>
      </c>
      <c r="H4" s="0" t="n">
        <v>13.5</v>
      </c>
      <c r="J4" s="0" t="n">
        <v>28.4</v>
      </c>
      <c r="L4" s="0" t="n">
        <v>1.13</v>
      </c>
      <c r="Q4" s="0" t="n">
        <v>30.1837</v>
      </c>
      <c r="T4" s="0" t="n">
        <v>30.1369</v>
      </c>
      <c r="U4" s="0" t="n">
        <v>0.208</v>
      </c>
      <c r="V4" s="0" t="n">
        <f aca="false">T4-Q4</f>
        <v>-0.0468000000000011</v>
      </c>
      <c r="W4" s="0" t="n">
        <f aca="false">U4/E4</f>
        <v>0.204523107177974</v>
      </c>
      <c r="X4" s="0" t="n">
        <f aca="false">-E4/16+U4</f>
        <v>0.1444375</v>
      </c>
      <c r="Y4" s="0" t="n">
        <f aca="false">-E4/15+U4</f>
        <v>0.1402</v>
      </c>
      <c r="Z4" s="0" t="n">
        <f aca="false">-E4/14+U4</f>
        <v>0.135357142857143</v>
      </c>
      <c r="AA4" s="0" t="n">
        <f aca="false">-E4/2+U4</f>
        <v>-0.3005</v>
      </c>
      <c r="AB4" s="0" t="n">
        <f aca="false">-E4/29+U4</f>
        <v>0.172931034482759</v>
      </c>
      <c r="AC4" s="0" t="n">
        <f aca="false">(U4-0.01)*5</f>
        <v>0.99</v>
      </c>
    </row>
    <row r="5" customFormat="false" ht="12.75" hidden="false" customHeight="false" outlineLevel="0" collapsed="false">
      <c r="A5" s="0" t="s">
        <v>33</v>
      </c>
      <c r="B5" s="0" t="s">
        <v>30</v>
      </c>
      <c r="C5" s="0" t="n">
        <v>950</v>
      </c>
      <c r="D5" s="0" t="n">
        <v>8</v>
      </c>
      <c r="E5" s="0" t="n">
        <v>1.075</v>
      </c>
      <c r="G5" s="0" t="n">
        <v>0.381</v>
      </c>
      <c r="H5" s="0" t="n">
        <v>16.6</v>
      </c>
      <c r="J5" s="0" t="n">
        <v>38.4</v>
      </c>
      <c r="L5" s="0" t="n">
        <v>1.35</v>
      </c>
      <c r="Q5" s="0" t="n">
        <v>28.9236</v>
      </c>
      <c r="T5" s="0" t="n">
        <v>28.7606</v>
      </c>
      <c r="U5" s="0" t="n">
        <v>0.208</v>
      </c>
      <c r="V5" s="2" t="n">
        <f aca="false">T5-Q5</f>
        <v>-0.163</v>
      </c>
      <c r="W5" s="3" t="n">
        <f aca="false">U5/E5</f>
        <v>0.193488372093023</v>
      </c>
      <c r="X5" s="0" t="n">
        <f aca="false">-E5/16+U5</f>
        <v>0.1408125</v>
      </c>
      <c r="Y5" s="0" t="n">
        <f aca="false">-E5/15+U5</f>
        <v>0.136333333333333</v>
      </c>
      <c r="Z5" s="0" t="n">
        <f aca="false">-E5/14+U5</f>
        <v>0.131214285714286</v>
      </c>
      <c r="AA5" s="0" t="n">
        <f aca="false">-E5/2+U5</f>
        <v>-0.3295</v>
      </c>
      <c r="AB5" s="0" t="n">
        <f aca="false">-E5/29+U5</f>
        <v>0.170931034482759</v>
      </c>
      <c r="AC5" s="0" t="n">
        <f aca="false">(U5-0.01)*5</f>
        <v>0.99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n">
        <v>1227</v>
      </c>
      <c r="D6" s="0" t="n">
        <v>8</v>
      </c>
      <c r="E6" s="0" t="n">
        <v>0.892</v>
      </c>
      <c r="G6" s="0" t="n">
        <v>0.366</v>
      </c>
      <c r="H6" s="0" t="n">
        <v>15.9</v>
      </c>
      <c r="J6" s="0" t="n">
        <v>34.1</v>
      </c>
      <c r="L6" s="0" t="n">
        <v>1.25</v>
      </c>
      <c r="N6" s="0" t="n">
        <v>6.763</v>
      </c>
      <c r="O6" s="0" t="n">
        <v>3</v>
      </c>
      <c r="P6" s="0" t="n">
        <v>7.8</v>
      </c>
      <c r="Q6" s="0" t="n">
        <v>29.6574</v>
      </c>
      <c r="S6" s="0" t="s">
        <v>36</v>
      </c>
      <c r="T6" s="0" t="n">
        <v>29.6369</v>
      </c>
      <c r="U6" s="0" t="n">
        <v>0.194</v>
      </c>
      <c r="V6" s="0" t="n">
        <f aca="false">T6-Q6</f>
        <v>-0.0204999999999984</v>
      </c>
      <c r="W6" s="0" t="n">
        <f aca="false">U6/E6</f>
        <v>0.217488789237668</v>
      </c>
      <c r="X6" s="0" t="n">
        <f aca="false">-E6/16+U6</f>
        <v>0.13825</v>
      </c>
      <c r="Y6" s="0" t="n">
        <f aca="false">-E6/15+U6</f>
        <v>0.134533333333333</v>
      </c>
      <c r="Z6" s="0" t="n">
        <f aca="false">-E6/14+U6</f>
        <v>0.130285714285714</v>
      </c>
      <c r="AA6" s="0" t="n">
        <f aca="false">-E6/2+U6</f>
        <v>-0.252</v>
      </c>
      <c r="AB6" s="0" t="n">
        <f aca="false">-E6/29+U6</f>
        <v>0.163241379310345</v>
      </c>
      <c r="AC6" s="0" t="n">
        <f aca="false">(U6-0.01)*5</f>
        <v>0.92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0" t="n">
        <v>1714</v>
      </c>
      <c r="D7" s="0" t="n">
        <v>12</v>
      </c>
      <c r="E7" s="0" t="n">
        <v>0.523</v>
      </c>
      <c r="G7" s="0" t="n">
        <v>0.215</v>
      </c>
      <c r="H7" s="0" t="n">
        <v>10.6</v>
      </c>
      <c r="J7" s="0" t="n">
        <v>14.7</v>
      </c>
      <c r="L7" s="0" t="n">
        <v>1.04</v>
      </c>
      <c r="Q7" s="0" t="n">
        <v>32.642</v>
      </c>
      <c r="T7" s="0" t="n">
        <v>32.525</v>
      </c>
      <c r="U7" s="0" t="n">
        <v>0.26</v>
      </c>
      <c r="V7" s="2" t="n">
        <f aca="false">T7-Q7</f>
        <v>-0.117000000000004</v>
      </c>
      <c r="W7" s="2" t="n">
        <f aca="false">U7/E7</f>
        <v>0.497131931166348</v>
      </c>
      <c r="X7" s="0" t="n">
        <f aca="false">-E7/16+U7</f>
        <v>0.2273125</v>
      </c>
      <c r="Y7" s="0" t="n">
        <f aca="false">-E7/15+U7</f>
        <v>0.225133333333333</v>
      </c>
      <c r="Z7" s="0" t="n">
        <f aca="false">-E7/14+U7</f>
        <v>0.222642857142857</v>
      </c>
      <c r="AA7" s="0" t="n">
        <f aca="false">-E7/2+U7</f>
        <v>-0.0015</v>
      </c>
      <c r="AB7" s="0" t="n">
        <f aca="false">-E7/29+U7</f>
        <v>0.241965517241379</v>
      </c>
      <c r="AC7" s="0" t="n">
        <f aca="false">(U7-0.01)*5</f>
        <v>1.25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n">
        <v>1613</v>
      </c>
      <c r="D8" s="0" t="n">
        <v>16</v>
      </c>
      <c r="E8" s="0" t="n">
        <v>0.477</v>
      </c>
      <c r="G8" s="0" t="n">
        <v>0.109</v>
      </c>
      <c r="Q8" s="0" t="n">
        <v>32.6837</v>
      </c>
      <c r="T8" s="0" t="n">
        <v>32.6258</v>
      </c>
      <c r="U8" s="0" t="n">
        <v>0.189</v>
      </c>
      <c r="V8" s="0" t="n">
        <f aca="false">T8-Q8</f>
        <v>-0.0579000000000036</v>
      </c>
      <c r="W8" s="0" t="n">
        <f aca="false">U8/E8</f>
        <v>0.39622641509434</v>
      </c>
      <c r="X8" s="0" t="n">
        <f aca="false">-E8/16+U8</f>
        <v>0.1591875</v>
      </c>
      <c r="Y8" s="0" t="n">
        <f aca="false">-E8/15+U8</f>
        <v>0.1572</v>
      </c>
      <c r="Z8" s="0" t="n">
        <f aca="false">-E8/14+U8</f>
        <v>0.154928571428571</v>
      </c>
      <c r="AA8" s="0" t="n">
        <f aca="false">-E8/2+U8</f>
        <v>-0.0495</v>
      </c>
      <c r="AB8" s="0" t="n">
        <f aca="false">-E8/29+U8</f>
        <v>0.172551724137931</v>
      </c>
      <c r="AC8" s="0" t="n">
        <f aca="false">(U8-0.01)*5</f>
        <v>0.895</v>
      </c>
    </row>
    <row r="10" customFormat="false" ht="12.75" hidden="false" customHeight="false" outlineLevel="0" collapsed="false">
      <c r="U10" s="0" t="s">
        <v>41</v>
      </c>
      <c r="V10" s="0" t="n">
        <f aca="false">AVERAGE(V2:V8)</f>
        <v>-0.0629285714285725</v>
      </c>
      <c r="W10" s="0" t="n">
        <f aca="false">AVERAGE(W2:W8)</f>
        <v>0.31181176626226</v>
      </c>
      <c r="X10" s="0" t="n">
        <f aca="false">AVERAGE(X2:X8)</f>
        <v>0.146071428571429</v>
      </c>
      <c r="Y10" s="0" t="n">
        <f aca="false">AVERAGE(Y2:Y8)</f>
        <v>0.143238095238095</v>
      </c>
      <c r="Z10" s="0" t="n">
        <f aca="false">AVERAGE(Z2:Z8)</f>
        <v>0.14</v>
      </c>
      <c r="AA10" s="0" t="n">
        <f aca="false">AVERAGE(AA2:AA8)</f>
        <v>-0.151428571428571</v>
      </c>
      <c r="AB10" s="0" t="n">
        <f aca="false">AVERAGE(AB2:AB8)</f>
        <v>0.16512315270936</v>
      </c>
      <c r="AC10" s="0" t="n">
        <f aca="false">AVERAGE(AC2:AC8)</f>
        <v>0.892857142857143</v>
      </c>
    </row>
    <row r="11" customFormat="false" ht="12.75" hidden="false" customHeight="false" outlineLevel="0" collapsed="false">
      <c r="B11" s="0" t="s">
        <v>42</v>
      </c>
      <c r="C11" s="4"/>
      <c r="E11" s="5"/>
      <c r="U11" s="0" t="s">
        <v>43</v>
      </c>
      <c r="V11" s="0" t="n">
        <f aca="false">MEDIAN(V2:V8)</f>
        <v>-0.0468000000000011</v>
      </c>
      <c r="W11" s="0" t="n">
        <f aca="false">MEDIAN(W2:W8)</f>
        <v>0.327669902912621</v>
      </c>
      <c r="X11" s="0" t="n">
        <f aca="false">MEDIAN(X2:X8)</f>
        <v>0.1408125</v>
      </c>
      <c r="Y11" s="0" t="n">
        <f aca="false">MEDIAN(Y2:Y8)</f>
        <v>0.136333333333333</v>
      </c>
      <c r="Z11" s="0" t="n">
        <f aca="false">MEDIAN(Z2:Z8)</f>
        <v>0.131214285714286</v>
      </c>
      <c r="AA11" s="0" t="n">
        <f aca="false">MEDIAN(AA2:AA8)</f>
        <v>-0.071</v>
      </c>
      <c r="AB11" s="0" t="n">
        <f aca="false">MEDIAN(AB2:AB8)</f>
        <v>0.170931034482759</v>
      </c>
      <c r="AC11" s="0" t="n">
        <f aca="false">MEDIAN(AC2:AC8)</f>
        <v>0.92</v>
      </c>
    </row>
    <row r="12" customFormat="false" ht="12.75" hidden="false" customHeight="false" outlineLevel="0" collapsed="false">
      <c r="C12" s="4"/>
      <c r="E12" s="5"/>
      <c r="U12" s="0" t="s">
        <v>44</v>
      </c>
      <c r="V12" s="0" t="n">
        <f aca="false">STDEV(V2:V8)</f>
        <v>0.056550499976739</v>
      </c>
      <c r="W12" s="0" t="n">
        <f aca="false">STDEV(W2:W8)</f>
        <v>0.113510910912738</v>
      </c>
      <c r="X12" s="0" t="n">
        <f aca="false">STDEV(X2:X8)</f>
        <v>0.0409331490781296</v>
      </c>
      <c r="Y12" s="0" t="n">
        <f aca="false">STDEV(Y2:Y8)</f>
        <v>0.0408899309736084</v>
      </c>
      <c r="Z12" s="0" t="n">
        <f aca="false">STDEV(Z2:Z8)</f>
        <v>0.0408883497203928</v>
      </c>
      <c r="AA12" s="0" t="n">
        <f aca="false">STDEV(AA2:AA8)</f>
        <v>0.136924379546835</v>
      </c>
      <c r="AB12" s="0" t="n">
        <f aca="false">STDEV(AB2:AB8)</f>
        <v>0.0422169286831329</v>
      </c>
      <c r="AC12" s="0" t="n">
        <f aca="false">STDEV(AC2:AC8)</f>
        <v>0.22977991540561</v>
      </c>
    </row>
    <row r="13" customFormat="false" ht="12.75" hidden="false" customHeight="false" outlineLevel="0" collapsed="false">
      <c r="C13" s="6"/>
      <c r="E13" s="5"/>
      <c r="T13" s="0" t="s">
        <v>45</v>
      </c>
      <c r="U13" s="0" t="s">
        <v>41</v>
      </c>
      <c r="V13" s="0" t="n">
        <f aca="false">AVERAGE(V2:V4,V6,V8)</f>
        <v>-0.0321000000000005</v>
      </c>
      <c r="W13" s="0" t="n">
        <f aca="false">AVERAGE(W2:W6,W8)</f>
        <v>0.280925072111579</v>
      </c>
      <c r="X13" s="0" t="n">
        <f aca="false">AVERAGE(X2:X6,X8)</f>
        <v>0.13253125</v>
      </c>
      <c r="Y13" s="0" t="n">
        <f aca="false">AVERAGE(Y2:Y6,Y8)</f>
        <v>0.129588888888889</v>
      </c>
      <c r="Z13" s="0" t="n">
        <f aca="false">AVERAGE(Z2:Z6,Z8)</f>
        <v>0.12622619047619</v>
      </c>
      <c r="AA13" s="0" t="n">
        <f aca="false">AVERAGE(AA2:AA6,AA8)</f>
        <v>-0.176416666666667</v>
      </c>
      <c r="AB13" s="0" t="n">
        <f aca="false">AVERAGE(AB2:AB6,AB8)</f>
        <v>0.152316091954023</v>
      </c>
      <c r="AC13" s="0" t="n">
        <f aca="false">AVERAGE(AC2:AC6,AC8)</f>
        <v>0.833333333333333</v>
      </c>
    </row>
    <row r="14" customFormat="false" ht="12.75" hidden="false" customHeight="false" outlineLevel="0" collapsed="false">
      <c r="C14" s="6"/>
      <c r="E14" s="5"/>
      <c r="U14" s="0" t="s">
        <v>43</v>
      </c>
      <c r="V14" s="0" t="n">
        <f aca="false">MEDIAN(V2:V4,V6,V8)</f>
        <v>-0.023299999999999</v>
      </c>
      <c r="W14" s="0" t="n">
        <f aca="false">MEDIAN(W2:W6,W8)</f>
        <v>0.272579346075145</v>
      </c>
      <c r="X14" s="0" t="n">
        <f aca="false">MEDIAN(X2:X6,X8)</f>
        <v>0.13953125</v>
      </c>
      <c r="Y14" s="0" t="n">
        <f aca="false">MEDIAN(Y2:Y6,Y8)</f>
        <v>0.135433333333333</v>
      </c>
      <c r="Z14" s="0" t="n">
        <f aca="false">MEDIAN(Z2:Z6,Z8)</f>
        <v>0.13075</v>
      </c>
      <c r="AA14" s="0" t="n">
        <f aca="false">MEDIAN(AA2:AA6,AA8)</f>
        <v>-0.1615</v>
      </c>
      <c r="AB14" s="0" t="n">
        <f aca="false">MEDIAN(AB2:AB6,AB8)</f>
        <v>0.167086206896552</v>
      </c>
      <c r="AC14" s="0" t="n">
        <f aca="false">MEDIAN(AC2:AC6,AC8)</f>
        <v>0.9075</v>
      </c>
    </row>
    <row r="15" customFormat="false" ht="12.75" hidden="false" customHeight="false" outlineLevel="0" collapsed="false">
      <c r="C15" s="6"/>
      <c r="E15" s="5"/>
      <c r="U15" s="0" t="s">
        <v>46</v>
      </c>
      <c r="V15" s="0" t="n">
        <f aca="false">STDEV(V2:V4,V6,V8)</f>
        <v>0.0193503229947219</v>
      </c>
      <c r="W15" s="0" t="n">
        <f aca="false">STDEV(W2:W6,W8)</f>
        <v>0.0863028048258142</v>
      </c>
      <c r="X15" s="0" t="n">
        <f aca="false">STDEV(X2:X6,X8)</f>
        <v>0.0216933439532729</v>
      </c>
      <c r="Y15" s="0" t="n">
        <f aca="false">STDEV(Y2:Y6,Y8)</f>
        <v>0.0210108719652646</v>
      </c>
      <c r="Z15" s="0" t="n">
        <f aca="false">STDEV(Z2:Z6,Z8)</f>
        <v>0.0203125283882585</v>
      </c>
      <c r="AA15" s="0" t="n">
        <f aca="false">STDEV(AA2:AA6,AA8)</f>
        <v>0.131350453621853</v>
      </c>
      <c r="AB15" s="0" t="n">
        <f aca="false">STDEV(AB2:AB6,AB8)</f>
        <v>0.0275852880594104</v>
      </c>
      <c r="AC15" s="0" t="n">
        <f aca="false">STDEV(AC2:AC6,AC8)</f>
        <v>0.183293935160623</v>
      </c>
    </row>
    <row r="16" customFormat="false" ht="12.75" hidden="false" customHeight="false" outlineLevel="0" collapsed="false">
      <c r="C16" s="4"/>
      <c r="E16" s="5"/>
    </row>
    <row r="17" customFormat="false" ht="12.75" hidden="false" customHeight="false" outlineLevel="0" collapsed="false">
      <c r="C17" s="4"/>
      <c r="E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9:59:45Z</dcterms:created>
  <dc:creator>G Gatien</dc:creator>
  <dc:description/>
  <dc:language>en-US</dc:language>
  <cp:lastModifiedBy>G Gatien</cp:lastModifiedBy>
  <dcterms:modified xsi:type="dcterms:W3CDTF">2012-04-16T21:23:12Z</dcterms:modified>
  <cp:revision>0</cp:revision>
  <dc:subject/>
  <dc:title/>
</cp:coreProperties>
</file>