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1-hy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Rosette CTD data - UPCAST</t>
  </si>
  <si>
    <t xml:space="preserve">Rosette Bottles</t>
  </si>
  <si>
    <t xml:space="preserve">TSG Data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*</t>
  </si>
  <si>
    <t xml:space="preserve">Fluor*</t>
  </si>
  <si>
    <t xml:space="preserve">Sal*</t>
  </si>
  <si>
    <t xml:space="preserve">Salinity:Bottle</t>
  </si>
  <si>
    <t xml:space="preserve">Flag:Salinity:Bottle</t>
  </si>
  <si>
    <t xml:space="preserve">Chlorophyll:Extracted</t>
  </si>
  <si>
    <t xml:space="preserve">Flag:Chlorophyll:Extracted</t>
  </si>
  <si>
    <t xml:space="preserve">TSG Sal</t>
  </si>
  <si>
    <t xml:space="preserve">TSG FL</t>
  </si>
  <si>
    <t xml:space="preserve">TSG Raw FL/Ros CHL</t>
  </si>
  <si>
    <t xml:space="preserve">SalTSG-SalBOT</t>
  </si>
  <si>
    <t xml:space="preserve">SalTSG-SalCTD</t>
  </si>
  <si>
    <t xml:space="preserve">avg</t>
  </si>
  <si>
    <t xml:space="preserve">med</t>
  </si>
  <si>
    <t xml:space="preserve">stdev</t>
  </si>
  <si>
    <t xml:space="preserve">excl. yellow val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RAW Fluorescence vs Rosette CHL from 5m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1-hydro'!$N$2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2-01-hydro'!$K$3:$K$18</c:f>
              <c:numCache>
                <c:formatCode>General</c:formatCode>
                <c:ptCount val="16"/>
                <c:pt idx="0">
                  <c:v>0.99</c:v>
                </c:pt>
                <c:pt idx="1">
                  <c:v>0.87</c:v>
                </c:pt>
                <c:pt idx="2">
                  <c:v>0.64</c:v>
                </c:pt>
                <c:pt idx="3">
                  <c:v>0.45</c:v>
                </c:pt>
                <c:pt idx="4">
                  <c:v>0.47</c:v>
                </c:pt>
                <c:pt idx="5">
                  <c:v>0.29</c:v>
                </c:pt>
                <c:pt idx="6">
                  <c:v>0.36</c:v>
                </c:pt>
                <c:pt idx="7">
                  <c:v>0.42</c:v>
                </c:pt>
                <c:pt idx="8">
                  <c:v>0.43</c:v>
                </c:pt>
                <c:pt idx="9">
                  <c:v>0.42</c:v>
                </c:pt>
                <c:pt idx="10">
                  <c:v>0.38</c:v>
                </c:pt>
                <c:pt idx="11">
                  <c:v>0.5</c:v>
                </c:pt>
                <c:pt idx="12">
                  <c:v>0.51</c:v>
                </c:pt>
                <c:pt idx="13">
                  <c:v>0.5</c:v>
                </c:pt>
                <c:pt idx="14">
                  <c:v>0.65</c:v>
                </c:pt>
                <c:pt idx="15">
                  <c:v>0.62</c:v>
                </c:pt>
              </c:numCache>
            </c:numRef>
          </c:xVal>
          <c:yVal>
            <c:numRef>
              <c:f>'2012-01-hydro'!$N$3:$N$18</c:f>
              <c:numCache>
                <c:formatCode>General</c:formatCode>
                <c:ptCount val="16"/>
                <c:pt idx="0">
                  <c:v>0.201</c:v>
                </c:pt>
                <c:pt idx="1">
                  <c:v>0.187</c:v>
                </c:pt>
                <c:pt idx="2">
                  <c:v>0.187</c:v>
                </c:pt>
                <c:pt idx="3">
                  <c:v>0.171</c:v>
                </c:pt>
                <c:pt idx="4">
                  <c:v>0.169</c:v>
                </c:pt>
                <c:pt idx="5">
                  <c:v>0.186</c:v>
                </c:pt>
                <c:pt idx="6">
                  <c:v>0.164</c:v>
                </c:pt>
                <c:pt idx="7">
                  <c:v>0.14</c:v>
                </c:pt>
                <c:pt idx="8">
                  <c:v>0.186</c:v>
                </c:pt>
                <c:pt idx="9">
                  <c:v>0.186</c:v>
                </c:pt>
                <c:pt idx="10">
                  <c:v>0.176</c:v>
                </c:pt>
                <c:pt idx="11">
                  <c:v>0.184</c:v>
                </c:pt>
                <c:pt idx="12">
                  <c:v>0.2</c:v>
                </c:pt>
                <c:pt idx="13">
                  <c:v>0.204</c:v>
                </c:pt>
                <c:pt idx="14">
                  <c:v>0.199</c:v>
                </c:pt>
                <c:pt idx="15">
                  <c:v>0.265</c:v>
                </c:pt>
              </c:numCache>
            </c:numRef>
          </c:yVal>
          <c:smooth val="0"/>
        </c:ser>
        <c:axId val="79417951"/>
        <c:axId val="8177120"/>
      </c:scatterChart>
      <c:valAx>
        <c:axId val="7941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from rose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120"/>
        <c:crossesAt val="0"/>
        <c:crossBetween val="midCat"/>
      </c:valAx>
      <c:valAx>
        <c:axId val="817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RAW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79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TSG Raw FL to Extracted 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1-hydro'!$P$2</c:f>
              <c:strCache>
                <c:ptCount val="1"/>
                <c:pt idx="0">
                  <c:v>TSG Raw FL/Ros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1-hydro'!$K$3:$K$18</c:f>
              <c:numCache>
                <c:formatCode>General</c:formatCode>
                <c:ptCount val="16"/>
                <c:pt idx="0">
                  <c:v>0.99</c:v>
                </c:pt>
                <c:pt idx="1">
                  <c:v>0.87</c:v>
                </c:pt>
                <c:pt idx="2">
                  <c:v>0.64</c:v>
                </c:pt>
                <c:pt idx="3">
                  <c:v>0.45</c:v>
                </c:pt>
                <c:pt idx="4">
                  <c:v>0.47</c:v>
                </c:pt>
                <c:pt idx="5">
                  <c:v>0.29</c:v>
                </c:pt>
                <c:pt idx="6">
                  <c:v>0.36</c:v>
                </c:pt>
                <c:pt idx="7">
                  <c:v>0.42</c:v>
                </c:pt>
                <c:pt idx="8">
                  <c:v>0.43</c:v>
                </c:pt>
                <c:pt idx="9">
                  <c:v>0.42</c:v>
                </c:pt>
                <c:pt idx="10">
                  <c:v>0.38</c:v>
                </c:pt>
                <c:pt idx="11">
                  <c:v>0.5</c:v>
                </c:pt>
                <c:pt idx="12">
                  <c:v>0.51</c:v>
                </c:pt>
                <c:pt idx="13">
                  <c:v>0.5</c:v>
                </c:pt>
                <c:pt idx="14">
                  <c:v>0.65</c:v>
                </c:pt>
                <c:pt idx="15">
                  <c:v>0.62</c:v>
                </c:pt>
              </c:numCache>
            </c:numRef>
          </c:xVal>
          <c:yVal>
            <c:numRef>
              <c:f>'2012-01-hydro'!$P$3:$P$18</c:f>
              <c:numCache>
                <c:formatCode>General</c:formatCode>
                <c:ptCount val="16"/>
                <c:pt idx="0">
                  <c:v>0.203030303030303</c:v>
                </c:pt>
                <c:pt idx="1">
                  <c:v>0.214942528735632</c:v>
                </c:pt>
                <c:pt idx="2">
                  <c:v>0.2921875</c:v>
                </c:pt>
                <c:pt idx="3">
                  <c:v>0.38</c:v>
                </c:pt>
                <c:pt idx="4">
                  <c:v>0.359574468085106</c:v>
                </c:pt>
                <c:pt idx="5">
                  <c:v>0.641379310344828</c:v>
                </c:pt>
                <c:pt idx="6">
                  <c:v>0.455555555555556</c:v>
                </c:pt>
                <c:pt idx="7">
                  <c:v>0.333333333333333</c:v>
                </c:pt>
                <c:pt idx="8">
                  <c:v>0.432558139534884</c:v>
                </c:pt>
                <c:pt idx="9">
                  <c:v>0.442857142857143</c:v>
                </c:pt>
                <c:pt idx="10">
                  <c:v>0.463157894736842</c:v>
                </c:pt>
                <c:pt idx="11">
                  <c:v>0.368</c:v>
                </c:pt>
                <c:pt idx="12">
                  <c:v>0.392156862745098</c:v>
                </c:pt>
                <c:pt idx="13">
                  <c:v>0.408</c:v>
                </c:pt>
                <c:pt idx="14">
                  <c:v>0.306153846153846</c:v>
                </c:pt>
                <c:pt idx="15">
                  <c:v>0.42741935483871</c:v>
                </c:pt>
              </c:numCache>
            </c:numRef>
          </c:yVal>
          <c:smooth val="0"/>
        </c:ser>
        <c:axId val="76902543"/>
        <c:axId val="62496920"/>
      </c:scatterChart>
      <c:valAx>
        <c:axId val="76902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6920"/>
        <c:crossesAt val="0"/>
        <c:crossBetween val="midCat"/>
      </c:valAx>
      <c:valAx>
        <c:axId val="6249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2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21</xdr:row>
      <xdr:rowOff>37800</xdr:rowOff>
    </xdr:from>
    <xdr:to>
      <xdr:col>12</xdr:col>
      <xdr:colOff>60372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533520" y="3438360"/>
        <a:ext cx="81766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52960</xdr:colOff>
      <xdr:row>34</xdr:row>
      <xdr:rowOff>56880</xdr:rowOff>
    </xdr:from>
    <xdr:to>
      <xdr:col>24</xdr:col>
      <xdr:colOff>439560</xdr:colOff>
      <xdr:row>58</xdr:row>
      <xdr:rowOff>123840</xdr:rowOff>
    </xdr:to>
    <xdr:graphicFrame>
      <xdr:nvGraphicFramePr>
        <xdr:cNvPr id="1" name="Chart 2"/>
        <xdr:cNvGraphicFramePr/>
      </xdr:nvGraphicFramePr>
      <xdr:xfrm>
        <a:off x="8659440" y="5562360"/>
        <a:ext cx="81795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3" min="13" style="0" width="10.56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 t="s">
        <v>2</v>
      </c>
      <c r="N1" s="1"/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3"/>
      <c r="P2" s="0" t="s">
        <v>17</v>
      </c>
      <c r="R2" s="0" t="s">
        <v>18</v>
      </c>
      <c r="S2" s="0" t="s">
        <v>19</v>
      </c>
    </row>
    <row r="3" customFormat="false" ht="12.75" hidden="false" customHeight="false" outlineLevel="0" collapsed="false">
      <c r="A3" s="4" t="n">
        <v>40947.4958333333</v>
      </c>
      <c r="B3" s="0" t="n">
        <v>2</v>
      </c>
      <c r="C3" s="0" t="n">
        <v>48.5755</v>
      </c>
      <c r="D3" s="0" t="n">
        <v>-125.5015</v>
      </c>
      <c r="E3" s="0" t="n">
        <v>5.398</v>
      </c>
      <c r="F3" s="0" t="n">
        <v>7.5548</v>
      </c>
      <c r="G3" s="0" t="n">
        <v>0.327</v>
      </c>
      <c r="H3" s="0" t="n">
        <v>29.4592</v>
      </c>
      <c r="I3" s="0" t="n">
        <v>29.4625</v>
      </c>
      <c r="K3" s="0" t="n">
        <v>0.99</v>
      </c>
      <c r="M3" s="0" t="n">
        <v>29.3615</v>
      </c>
      <c r="N3" s="0" t="n">
        <v>0.201</v>
      </c>
      <c r="P3" s="0" t="n">
        <f aca="false">N3/K3</f>
        <v>0.203030303030303</v>
      </c>
      <c r="R3" s="5" t="n">
        <f aca="false">M3-I3</f>
        <v>-0.100999999999999</v>
      </c>
      <c r="S3" s="5" t="n">
        <f aca="false">M3-H3</f>
        <v>-0.0976999999999997</v>
      </c>
    </row>
    <row r="4" customFormat="false" ht="12.75" hidden="false" customHeight="false" outlineLevel="0" collapsed="false">
      <c r="A4" s="4" t="n">
        <v>40947.6076388889</v>
      </c>
      <c r="B4" s="0" t="n">
        <v>4</v>
      </c>
      <c r="C4" s="0" t="n">
        <v>48.60033</v>
      </c>
      <c r="D4" s="0" t="n">
        <v>-125.99966</v>
      </c>
      <c r="E4" s="0" t="n">
        <v>5.193</v>
      </c>
      <c r="F4" s="0" t="n">
        <v>8.1826</v>
      </c>
      <c r="G4" s="0" t="n">
        <v>0.29</v>
      </c>
      <c r="H4" s="0" t="n">
        <v>32.0083</v>
      </c>
      <c r="I4" s="0" t="n">
        <v>-99</v>
      </c>
      <c r="K4" s="0" t="n">
        <v>0.87</v>
      </c>
      <c r="M4" s="0" t="n">
        <v>31.8722</v>
      </c>
      <c r="N4" s="0" t="n">
        <v>0.187</v>
      </c>
      <c r="P4" s="0" t="n">
        <f aca="false">N4/K4</f>
        <v>0.214942528735632</v>
      </c>
      <c r="S4" s="5" t="n">
        <f aca="false">M4-H4</f>
        <v>-0.136099999999999</v>
      </c>
    </row>
    <row r="5" customFormat="false" ht="12.75" hidden="false" customHeight="false" outlineLevel="0" collapsed="false">
      <c r="A5" s="4" t="n">
        <v>40948.8618055556</v>
      </c>
      <c r="B5" s="0" t="n">
        <v>5</v>
      </c>
      <c r="C5" s="0" t="n">
        <v>48.6505</v>
      </c>
      <c r="D5" s="0" t="n">
        <v>-126.6675</v>
      </c>
      <c r="E5" s="0" t="n">
        <v>4.398</v>
      </c>
      <c r="F5" s="0" t="n">
        <v>8.2935</v>
      </c>
      <c r="G5" s="0" t="n">
        <v>0.253</v>
      </c>
      <c r="H5" s="0" t="n">
        <v>32.3885</v>
      </c>
      <c r="I5" s="0" t="n">
        <v>32.3914</v>
      </c>
      <c r="K5" s="0" t="n">
        <v>0.64</v>
      </c>
      <c r="L5" s="0" t="n">
        <v>6</v>
      </c>
      <c r="M5" s="0" t="n">
        <v>32.3579</v>
      </c>
      <c r="N5" s="0" t="n">
        <v>0.187</v>
      </c>
      <c r="P5" s="0" t="n">
        <f aca="false">N5/K5</f>
        <v>0.2921875</v>
      </c>
      <c r="R5" s="0" t="n">
        <f aca="false">M5-I5</f>
        <v>-0.0334999999999965</v>
      </c>
      <c r="S5" s="0" t="n">
        <f aca="false">M5-H5</f>
        <v>-0.0305999999999997</v>
      </c>
    </row>
    <row r="6" customFormat="false" ht="12.75" hidden="false" customHeight="false" outlineLevel="0" collapsed="false">
      <c r="A6" s="4" t="n">
        <v>40949.3694444444</v>
      </c>
      <c r="B6" s="0" t="n">
        <v>10</v>
      </c>
      <c r="C6" s="0" t="n">
        <v>48.64983</v>
      </c>
      <c r="D6" s="0" t="n">
        <v>-126.66717</v>
      </c>
      <c r="E6" s="0" t="n">
        <v>5.543</v>
      </c>
      <c r="F6" s="0" t="n">
        <v>8.2518</v>
      </c>
      <c r="G6" s="0" t="n">
        <v>0.299</v>
      </c>
      <c r="H6" s="0" t="n">
        <v>32.4206</v>
      </c>
      <c r="I6" s="0" t="n">
        <v>32.4219</v>
      </c>
      <c r="K6" s="0" t="n">
        <v>0.45</v>
      </c>
      <c r="M6" s="0" t="n">
        <v>32.2491</v>
      </c>
      <c r="N6" s="0" t="n">
        <v>0.171</v>
      </c>
      <c r="P6" s="0" t="n">
        <f aca="false">N6/K6</f>
        <v>0.38</v>
      </c>
      <c r="R6" s="5" t="n">
        <f aca="false">M6-I6</f>
        <v>-0.172800000000002</v>
      </c>
      <c r="S6" s="5" t="n">
        <f aca="false">M6-H6</f>
        <v>-0.171500000000002</v>
      </c>
    </row>
    <row r="7" customFormat="false" ht="12.75" hidden="false" customHeight="false" outlineLevel="0" collapsed="false">
      <c r="A7" s="4" t="n">
        <v>40950.2916666667</v>
      </c>
      <c r="B7" s="0" t="n">
        <v>17</v>
      </c>
      <c r="C7" s="0" t="n">
        <v>48.893</v>
      </c>
      <c r="D7" s="0" t="n">
        <v>-129.66701</v>
      </c>
      <c r="E7" s="0" t="n">
        <v>5.066</v>
      </c>
      <c r="F7" s="0" t="n">
        <v>8.1981</v>
      </c>
      <c r="G7" s="0" t="n">
        <v>0.278</v>
      </c>
      <c r="H7" s="0" t="n">
        <v>32.6754</v>
      </c>
      <c r="I7" s="0" t="n">
        <v>32.6775</v>
      </c>
      <c r="K7" s="0" t="n">
        <v>0.47</v>
      </c>
      <c r="L7" s="0" t="n">
        <v>6</v>
      </c>
      <c r="M7" s="0" t="n">
        <v>32.4743</v>
      </c>
      <c r="N7" s="0" t="n">
        <v>0.169</v>
      </c>
      <c r="P7" s="0" t="n">
        <f aca="false">N7/K7</f>
        <v>0.359574468085106</v>
      </c>
      <c r="R7" s="5" t="n">
        <f aca="false">M7-I7</f>
        <v>-0.203200000000003</v>
      </c>
      <c r="S7" s="5" t="n">
        <f aca="false">M7-H7</f>
        <v>-0.201100000000004</v>
      </c>
    </row>
    <row r="8" customFormat="false" ht="12.75" hidden="false" customHeight="false" outlineLevel="0" collapsed="false">
      <c r="A8" s="4" t="n">
        <v>40950.7166666667</v>
      </c>
      <c r="B8" s="0" t="n">
        <v>23</v>
      </c>
      <c r="C8" s="0" t="n">
        <v>48.96983</v>
      </c>
      <c r="D8" s="0" t="n">
        <v>-130.66701</v>
      </c>
      <c r="E8" s="0" t="n">
        <v>3.096</v>
      </c>
      <c r="F8" s="0" t="n">
        <v>7.7679</v>
      </c>
      <c r="G8" s="0" t="n">
        <v>0.182</v>
      </c>
      <c r="H8" s="0" t="n">
        <v>32.6364</v>
      </c>
      <c r="I8" s="0" t="n">
        <v>-99</v>
      </c>
      <c r="K8" s="0" t="n">
        <v>0.29</v>
      </c>
      <c r="M8" s="0" t="n">
        <v>32.405</v>
      </c>
      <c r="N8" s="0" t="n">
        <v>0.186</v>
      </c>
      <c r="P8" s="5" t="n">
        <f aca="false">N8/K8</f>
        <v>0.641379310344828</v>
      </c>
      <c r="S8" s="5" t="n">
        <f aca="false">M8-H8</f>
        <v>-0.231400000000001</v>
      </c>
    </row>
    <row r="9" customFormat="false" ht="12.75" hidden="false" customHeight="false" outlineLevel="0" collapsed="false">
      <c r="A9" s="4" t="n">
        <v>40950.7861111111</v>
      </c>
      <c r="B9" s="0" t="n">
        <v>25</v>
      </c>
      <c r="C9" s="0" t="n">
        <v>48.97083</v>
      </c>
      <c r="D9" s="0" t="n">
        <v>-130.66583</v>
      </c>
      <c r="E9" s="0" t="n">
        <v>4.881</v>
      </c>
      <c r="F9" s="0" t="n">
        <v>7.885</v>
      </c>
      <c r="G9" s="0" t="n">
        <v>0.093</v>
      </c>
      <c r="H9" s="0" t="n">
        <v>32.6581</v>
      </c>
      <c r="I9" s="0" t="n">
        <v>32.6601</v>
      </c>
      <c r="K9" s="0" t="n">
        <v>0.36</v>
      </c>
      <c r="L9" s="0" t="n">
        <v>6</v>
      </c>
      <c r="M9" s="0" t="n">
        <v>32.6144</v>
      </c>
      <c r="N9" s="0" t="n">
        <v>0.164</v>
      </c>
      <c r="P9" s="0" t="n">
        <f aca="false">N9/K9</f>
        <v>0.455555555555556</v>
      </c>
      <c r="R9" s="0" t="n">
        <f aca="false">M9-I9</f>
        <v>-0.0456999999999965</v>
      </c>
      <c r="S9" s="0" t="n">
        <f aca="false">M9-H9</f>
        <v>-0.0436999999999941</v>
      </c>
    </row>
    <row r="10" customFormat="false" ht="12.75" hidden="false" customHeight="false" outlineLevel="0" collapsed="false">
      <c r="A10" s="4" t="n">
        <v>40951.8881944444</v>
      </c>
      <c r="B10" s="0" t="n">
        <v>28</v>
      </c>
      <c r="C10" s="0" t="n">
        <v>49.28333</v>
      </c>
      <c r="D10" s="0" t="n">
        <v>-134.66684</v>
      </c>
      <c r="E10" s="0" t="n">
        <v>5.338</v>
      </c>
      <c r="F10" s="0" t="n">
        <v>6.7463</v>
      </c>
      <c r="G10" s="0" t="n">
        <v>0.105</v>
      </c>
      <c r="H10" s="0" t="n">
        <v>32.6337</v>
      </c>
      <c r="I10" s="0" t="n">
        <v>32.6364</v>
      </c>
      <c r="K10" s="0" t="n">
        <v>0.42</v>
      </c>
      <c r="L10" s="0" t="n">
        <v>6</v>
      </c>
      <c r="M10" s="0" t="n">
        <v>32.5802</v>
      </c>
      <c r="N10" s="0" t="n">
        <v>0.14</v>
      </c>
      <c r="P10" s="0" t="n">
        <f aca="false">N10/K10</f>
        <v>0.333333333333333</v>
      </c>
      <c r="R10" s="0" t="n">
        <f aca="false">M10-I10</f>
        <v>-0.056200000000004</v>
      </c>
      <c r="S10" s="0" t="n">
        <f aca="false">M10-H10</f>
        <v>-0.0534999999999997</v>
      </c>
    </row>
    <row r="11" customFormat="false" ht="12.75" hidden="false" customHeight="false" outlineLevel="0" collapsed="false">
      <c r="A11" s="4" t="n">
        <v>40953.7965277778</v>
      </c>
      <c r="B11" s="0" t="n">
        <v>36</v>
      </c>
      <c r="C11" s="0" t="n">
        <v>49.83667</v>
      </c>
      <c r="D11" s="0" t="n">
        <v>-142.66783</v>
      </c>
      <c r="E11" s="0" t="n">
        <v>5.627</v>
      </c>
      <c r="F11" s="0" t="n">
        <v>5.6454</v>
      </c>
      <c r="G11" s="0" t="n">
        <v>0.126</v>
      </c>
      <c r="H11" s="0" t="n">
        <v>32.6819</v>
      </c>
      <c r="I11" s="0" t="n">
        <v>32.685</v>
      </c>
      <c r="K11" s="0" t="n">
        <v>0.43</v>
      </c>
      <c r="M11" s="0" t="n">
        <v>32.6005</v>
      </c>
      <c r="N11" s="0" t="n">
        <v>0.186</v>
      </c>
      <c r="P11" s="0" t="n">
        <f aca="false">N11/K11</f>
        <v>0.432558139534884</v>
      </c>
      <c r="R11" s="0" t="n">
        <f aca="false">M11-I11</f>
        <v>-0.0845000000000056</v>
      </c>
      <c r="S11" s="0" t="n">
        <f aca="false">M11-H11</f>
        <v>-0.0814000000000021</v>
      </c>
    </row>
    <row r="12" customFormat="false" ht="12.75" hidden="false" customHeight="false" outlineLevel="0" collapsed="false">
      <c r="A12" s="4" t="n">
        <v>40954.0402777778</v>
      </c>
      <c r="B12" s="0" t="n">
        <v>37</v>
      </c>
      <c r="C12" s="0" t="n">
        <v>50.00033</v>
      </c>
      <c r="D12" s="0" t="n">
        <v>-143.60516</v>
      </c>
      <c r="E12" s="0" t="n">
        <v>5.505</v>
      </c>
      <c r="F12" s="0" t="n">
        <v>5.5093</v>
      </c>
      <c r="G12" s="0" t="n">
        <v>0.23</v>
      </c>
      <c r="H12" s="0" t="n">
        <v>32.691</v>
      </c>
      <c r="I12" s="0" t="n">
        <v>32.694</v>
      </c>
      <c r="K12" s="0" t="n">
        <v>0.42</v>
      </c>
      <c r="L12" s="0" t="n">
        <v>6</v>
      </c>
      <c r="M12" s="0" t="n">
        <v>32.5536</v>
      </c>
      <c r="N12" s="0" t="n">
        <v>0.186</v>
      </c>
      <c r="P12" s="0" t="n">
        <f aca="false">N12/K12</f>
        <v>0.442857142857143</v>
      </c>
      <c r="R12" s="5" t="n">
        <f aca="false">M12-I12</f>
        <v>-0.1404</v>
      </c>
      <c r="S12" s="5" t="n">
        <f aca="false">M12-H12</f>
        <v>-0.1374</v>
      </c>
    </row>
    <row r="13" customFormat="false" ht="12.75" hidden="false" customHeight="false" outlineLevel="0" collapsed="false">
      <c r="A13" s="4" t="n">
        <v>40954.8270833333</v>
      </c>
      <c r="B13" s="0" t="n">
        <v>50</v>
      </c>
      <c r="C13" s="0" t="n">
        <v>50.0005</v>
      </c>
      <c r="D13" s="0" t="n">
        <v>-145.00034</v>
      </c>
      <c r="E13" s="0" t="n">
        <v>5.249</v>
      </c>
      <c r="F13" s="0" t="n">
        <v>5.5641</v>
      </c>
      <c r="G13" s="0" t="n">
        <v>0.08</v>
      </c>
      <c r="H13" s="0" t="n">
        <v>32.6848</v>
      </c>
      <c r="I13" s="0" t="n">
        <v>32.6884</v>
      </c>
      <c r="K13" s="0" t="n">
        <v>0.38</v>
      </c>
      <c r="M13" s="0" t="n">
        <v>32.6765</v>
      </c>
      <c r="N13" s="0" t="n">
        <v>0.176</v>
      </c>
      <c r="P13" s="0" t="n">
        <f aca="false">N13/K13</f>
        <v>0.463157894736842</v>
      </c>
      <c r="R13" s="0" t="n">
        <f aca="false">M13-I13</f>
        <v>-0.0119000000000042</v>
      </c>
      <c r="S13" s="0" t="n">
        <f aca="false">M13-H13</f>
        <v>-0.00830000000000553</v>
      </c>
    </row>
    <row r="14" customFormat="false" ht="12.75" hidden="false" customHeight="false" outlineLevel="0" collapsed="false">
      <c r="A14" s="4" t="n">
        <v>40955.8777777778</v>
      </c>
      <c r="B14" s="0" t="n">
        <v>58</v>
      </c>
      <c r="C14" s="0" t="n">
        <v>49.7005</v>
      </c>
      <c r="D14" s="0" t="n">
        <v>-140.66867</v>
      </c>
      <c r="E14" s="0" t="n">
        <v>5.534</v>
      </c>
      <c r="F14" s="0" t="n">
        <v>5.3264</v>
      </c>
      <c r="G14" s="0" t="n">
        <v>0.159</v>
      </c>
      <c r="H14" s="0" t="n">
        <v>32.6542</v>
      </c>
      <c r="I14" s="0" t="n">
        <v>32.6566</v>
      </c>
      <c r="K14" s="0" t="n">
        <v>0.5</v>
      </c>
      <c r="M14" s="0" t="n">
        <v>32.6261</v>
      </c>
      <c r="N14" s="0" t="n">
        <v>0.184</v>
      </c>
      <c r="P14" s="0" t="n">
        <f aca="false">N14/K14</f>
        <v>0.368</v>
      </c>
      <c r="R14" s="0" t="n">
        <f aca="false">M14-I14</f>
        <v>-0.0304999999999964</v>
      </c>
      <c r="S14" s="0" t="n">
        <f aca="false">M14-H14</f>
        <v>-0.028100000000002</v>
      </c>
    </row>
    <row r="15" customFormat="false" ht="12.75" hidden="false" customHeight="false" outlineLevel="0" collapsed="false">
      <c r="A15" s="4" t="n">
        <v>40956.0486111111</v>
      </c>
      <c r="B15" s="0" t="n">
        <v>59</v>
      </c>
      <c r="C15" s="0" t="n">
        <v>49.63433</v>
      </c>
      <c r="D15" s="0" t="n">
        <v>-139.66583</v>
      </c>
      <c r="E15" s="0" t="n">
        <v>5.833</v>
      </c>
      <c r="F15" s="0" t="n">
        <v>5.9929</v>
      </c>
      <c r="G15" s="0" t="n">
        <v>0.298</v>
      </c>
      <c r="H15" s="0" t="n">
        <v>32.6326</v>
      </c>
      <c r="I15" s="0" t="n">
        <v>32.6348</v>
      </c>
      <c r="K15" s="0" t="n">
        <v>0.51</v>
      </c>
      <c r="M15" s="0" t="n">
        <v>32.628</v>
      </c>
      <c r="N15" s="0" t="n">
        <v>0.2</v>
      </c>
      <c r="P15" s="0" t="n">
        <f aca="false">N15/K15</f>
        <v>0.392156862745098</v>
      </c>
      <c r="R15" s="0" t="n">
        <f aca="false">M15-I15</f>
        <v>-0.00679999999999836</v>
      </c>
      <c r="S15" s="0" t="n">
        <f aca="false">M15-H15</f>
        <v>-0.00459999999999639</v>
      </c>
    </row>
    <row r="16" customFormat="false" ht="12.75" hidden="false" customHeight="false" outlineLevel="0" collapsed="false">
      <c r="A16" s="4" t="n">
        <v>40956.2201388889</v>
      </c>
      <c r="B16" s="0" t="n">
        <v>60</v>
      </c>
      <c r="C16" s="0" t="n">
        <v>49.56717</v>
      </c>
      <c r="D16" s="0" t="n">
        <v>-138.66583</v>
      </c>
      <c r="E16" s="0" t="n">
        <v>4.614</v>
      </c>
      <c r="F16" s="0" t="n">
        <v>5.8852</v>
      </c>
      <c r="G16" s="0" t="n">
        <v>0.307</v>
      </c>
      <c r="H16" s="0" t="n">
        <v>32.6402</v>
      </c>
      <c r="I16" s="0" t="n">
        <v>32.6424</v>
      </c>
      <c r="K16" s="0" t="n">
        <v>0.5</v>
      </c>
      <c r="L16" s="0" t="n">
        <v>6</v>
      </c>
      <c r="M16" s="0" t="n">
        <v>32.6211</v>
      </c>
      <c r="N16" s="0" t="n">
        <v>0.204</v>
      </c>
      <c r="P16" s="0" t="n">
        <f aca="false">N16/K16</f>
        <v>0.408</v>
      </c>
      <c r="R16" s="0" t="n">
        <f aca="false">M16-I16</f>
        <v>-0.0213000000000037</v>
      </c>
      <c r="S16" s="0" t="n">
        <f aca="false">M16-H16</f>
        <v>-0.0191000000000017</v>
      </c>
    </row>
    <row r="17" customFormat="false" ht="12.75" hidden="false" customHeight="false" outlineLevel="0" collapsed="false">
      <c r="A17" s="4" t="n">
        <v>40957.475</v>
      </c>
      <c r="B17" s="0" t="n">
        <v>65</v>
      </c>
      <c r="C17" s="0" t="n">
        <v>49.43233</v>
      </c>
      <c r="D17" s="0" t="n">
        <v>-136.6675</v>
      </c>
      <c r="E17" s="0" t="n">
        <v>5.862</v>
      </c>
      <c r="F17" s="0" t="n">
        <v>6.1394</v>
      </c>
      <c r="G17" s="0" t="n">
        <v>0.29</v>
      </c>
      <c r="H17" s="0" t="n">
        <v>32.6547</v>
      </c>
      <c r="I17" s="0" t="n">
        <v>32.6578</v>
      </c>
      <c r="J17" s="0" t="n">
        <v>3</v>
      </c>
      <c r="K17" s="0" t="n">
        <v>0.65</v>
      </c>
      <c r="M17" s="0" t="n">
        <v>32.6029</v>
      </c>
      <c r="N17" s="0" t="n">
        <v>0.199</v>
      </c>
      <c r="P17" s="0" t="n">
        <f aca="false">N17/K17</f>
        <v>0.306153846153846</v>
      </c>
      <c r="R17" s="0" t="n">
        <f aca="false">M17-I17</f>
        <v>-0.0549000000000035</v>
      </c>
      <c r="S17" s="0" t="n">
        <f aca="false">M17-H17</f>
        <v>-0.0518000000000001</v>
      </c>
    </row>
    <row r="18" customFormat="false" ht="12.75" hidden="false" customHeight="false" outlineLevel="0" collapsed="false">
      <c r="A18" s="4" t="n">
        <v>40958.0555555556</v>
      </c>
      <c r="B18" s="0" t="n">
        <v>66</v>
      </c>
      <c r="C18" s="0" t="n">
        <v>49.12283</v>
      </c>
      <c r="D18" s="0" t="n">
        <v>-132.6665</v>
      </c>
      <c r="E18" s="0" t="n">
        <v>5.161</v>
      </c>
      <c r="F18" s="0" t="n">
        <v>7.0012</v>
      </c>
      <c r="G18" s="0" t="n">
        <v>0.395</v>
      </c>
      <c r="H18" s="0" t="n">
        <v>32.6552</v>
      </c>
      <c r="I18" s="0" t="n">
        <v>32.6582</v>
      </c>
      <c r="K18" s="0" t="n">
        <v>0.62</v>
      </c>
      <c r="M18" s="0" t="n">
        <v>32.6232</v>
      </c>
      <c r="N18" s="0" t="n">
        <v>0.265</v>
      </c>
      <c r="P18" s="0" t="n">
        <f aca="false">N18/K18</f>
        <v>0.42741935483871</v>
      </c>
      <c r="R18" s="0" t="n">
        <f aca="false">M18-I18</f>
        <v>-0.0350000000000037</v>
      </c>
      <c r="S18" s="0" t="n">
        <f aca="false">M18-H18</f>
        <v>-0.0320000000000036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O20" s="0" t="s">
        <v>20</v>
      </c>
      <c r="P20" s="0" t="n">
        <f aca="false">AVERAGE(P3:P18)</f>
        <v>0.382519139996955</v>
      </c>
      <c r="R20" s="0" t="n">
        <f aca="false">AVERAGE(R3:R18)</f>
        <v>-0.0712642857142869</v>
      </c>
      <c r="S20" s="0" t="n">
        <f aca="false">AVERAGE(S3:S18)</f>
        <v>-0.0830187500000006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O21" s="0" t="s">
        <v>21</v>
      </c>
      <c r="P21" s="0" t="n">
        <f aca="false">MEDIAN(P3:P18)</f>
        <v>0.386078431372549</v>
      </c>
      <c r="R21" s="0" t="n">
        <f aca="false">MEDIAN(R3:R18)</f>
        <v>-0.0503</v>
      </c>
      <c r="S21" s="0" t="n">
        <f aca="false">MEDIAN(S3:S18)</f>
        <v>-0.0526499999999999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O22" s="0" t="s">
        <v>22</v>
      </c>
      <c r="P22" s="0" t="n">
        <f aca="false">STDEV(P3:P18)</f>
        <v>0.104944670947382</v>
      </c>
      <c r="R22" s="0" t="n">
        <f aca="false">STDEV(R3:R18)</f>
        <v>0.0615711546741828</v>
      </c>
      <c r="S22" s="0" t="n">
        <f aca="false">STDEV(S3:S18)</f>
        <v>0.071814039655674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N23" s="0" t="s">
        <v>23</v>
      </c>
      <c r="O23" s="0" t="s">
        <v>20</v>
      </c>
      <c r="P23" s="0" t="n">
        <f aca="false">AVERAGE(P3:P7,P9:P18)</f>
        <v>0.365261795307097</v>
      </c>
      <c r="R23" s="0" t="n">
        <f aca="false">AVERAGE(R5,R9:R11,R13:R18)</f>
        <v>-0.0380300000000013</v>
      </c>
      <c r="S23" s="0" t="n">
        <f aca="false">AVERAGE(S5,S9:S11,S13:S18)</f>
        <v>-0.0353100000000005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O24" s="0" t="s">
        <v>21</v>
      </c>
      <c r="P24" s="0" t="n">
        <f aca="false">MEDIAN(P3:P7,P9:P18)</f>
        <v>0.38</v>
      </c>
      <c r="R24" s="0" t="n">
        <f aca="false">MEDIAN(R5,R9:R11,R13:R18)</f>
        <v>-0.0342500000000001</v>
      </c>
      <c r="S24" s="0" t="n">
        <f aca="false">MEDIAN(S5,S9:S11,S13:S18)</f>
        <v>-0.0313000000000017</v>
      </c>
    </row>
    <row r="25" customFormat="false" ht="12.75" hidden="false" customHeight="false" outlineLevel="0" collapsed="false">
      <c r="A25" s="4"/>
      <c r="O25" s="0" t="s">
        <v>22</v>
      </c>
      <c r="P25" s="0" t="n">
        <f aca="false">STDEV(P3:P7,P9:P18)</f>
        <v>0.0818207677204597</v>
      </c>
      <c r="R25" s="0" t="n">
        <f aca="false">STDEV(R5,R9:R11,R13:R18)</f>
        <v>0.0232317335652014</v>
      </c>
      <c r="S25" s="0" t="n">
        <f aca="false">STDEV(S5,S9:S11,S13:S18)</f>
        <v>0.0231372931289147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</sheetData>
  <mergeCells count="3">
    <mergeCell ref="A1:H1"/>
    <mergeCell ref="I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7:23:06Z</dcterms:created>
  <dc:creator>G Gatien</dc:creator>
  <dc:description/>
  <dc:language>en-US</dc:language>
  <cp:lastModifiedBy>G Gatien</cp:lastModifiedBy>
  <cp:lastPrinted>2012-04-16T17:23:54Z</cp:lastPrinted>
  <dcterms:modified xsi:type="dcterms:W3CDTF">2012-04-16T21:23:18Z</dcterms:modified>
  <cp:revision>0</cp:revision>
  <dc:subject/>
  <dc:title/>
</cp:coreProperties>
</file>