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01-ctd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TD</t>
  </si>
  <si>
    <t xml:space="preserve">TSG Data</t>
  </si>
  <si>
    <t xml:space="preserve">if SF=13, Vb</t>
  </si>
  <si>
    <t xml:space="preserve">Vsamp-Vb</t>
  </si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Pressure</t>
  </si>
  <si>
    <t xml:space="preserve">Temp*</t>
  </si>
  <si>
    <t xml:space="preserve">Transmissivity</t>
  </si>
  <si>
    <t xml:space="preserve">Fluor*</t>
  </si>
  <si>
    <t xml:space="preserve">Sal*</t>
  </si>
  <si>
    <t xml:space="preserve">T0</t>
  </si>
  <si>
    <t xml:space="preserve">T1</t>
  </si>
  <si>
    <t xml:space="preserve">T:Diff</t>
  </si>
  <si>
    <t xml:space="preserve">Salinity</t>
  </si>
  <si>
    <t xml:space="preserve">Fluores</t>
  </si>
  <si>
    <t xml:space="preserve">Latitude</t>
  </si>
  <si>
    <t xml:space="preserve">Longitude</t>
  </si>
  <si>
    <t xml:space="preserve">uploy0</t>
  </si>
  <si>
    <t xml:space="preserve">T1med</t>
  </si>
  <si>
    <t xml:space="preserve">T1stdev</t>
  </si>
  <si>
    <t xml:space="preserve">SALmed</t>
  </si>
  <si>
    <t xml:space="preserve">SALstdev</t>
  </si>
  <si>
    <t xml:space="preserve">FLraw-med</t>
  </si>
  <si>
    <t xml:space="preserve">Flraw-tsg-stdev</t>
  </si>
  <si>
    <t xml:space="preserve">TSG rawFL/CTD FL</t>
  </si>
  <si>
    <t xml:space="preserve">CTD FL/TSG Raw FL</t>
  </si>
  <si>
    <t xml:space="preserve">T1tsg-Tctd</t>
  </si>
  <si>
    <t xml:space="preserve">SALtsg-SALctd</t>
  </si>
  <si>
    <t xml:space="preserve">Event</t>
  </si>
  <si>
    <t xml:space="preserve">max</t>
  </si>
  <si>
    <t xml:space="preserve">min</t>
  </si>
  <si>
    <t xml:space="preserve">avg</t>
  </si>
  <si>
    <t xml:space="preserve">median</t>
  </si>
  <si>
    <t xml:space="preserve">stdev</t>
  </si>
  <si>
    <t xml:space="preserve">excluding stdev in TSG &gt;0.003</t>
  </si>
  <si>
    <t xml:space="preserve">med</t>
  </si>
  <si>
    <t xml:space="preserve">further excluding diff&gt;0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"/>
    <numFmt numFmtId="167" formatCode="0.000"/>
    <numFmt numFmtId="168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raw FL vs CTD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01-ctd4'!$V$2</c:f>
              <c:strCache>
                <c:ptCount val="1"/>
                <c:pt idx="0">
                  <c:v>FLraw-m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01-ctd4'!$V$3:$V$27</c:f>
              <c:numCache>
                <c:formatCode>General</c:formatCode>
                <c:ptCount val="25"/>
                <c:pt idx="0">
                  <c:v>0.2</c:v>
                </c:pt>
                <c:pt idx="1">
                  <c:v>0.188</c:v>
                </c:pt>
                <c:pt idx="2">
                  <c:v>0.187</c:v>
                </c:pt>
                <c:pt idx="3">
                  <c:v>0.175</c:v>
                </c:pt>
                <c:pt idx="4">
                  <c:v>0.171</c:v>
                </c:pt>
                <c:pt idx="5">
                  <c:v>0.164</c:v>
                </c:pt>
                <c:pt idx="6">
                  <c:v>0.197</c:v>
                </c:pt>
                <c:pt idx="7">
                  <c:v>0.17</c:v>
                </c:pt>
                <c:pt idx="8">
                  <c:v>0.169</c:v>
                </c:pt>
                <c:pt idx="9">
                  <c:v>0.186</c:v>
                </c:pt>
                <c:pt idx="10">
                  <c:v>0.164</c:v>
                </c:pt>
                <c:pt idx="11">
                  <c:v>0.167</c:v>
                </c:pt>
                <c:pt idx="12">
                  <c:v>0.147</c:v>
                </c:pt>
                <c:pt idx="13">
                  <c:v>0.14</c:v>
                </c:pt>
                <c:pt idx="14">
                  <c:v>0.183</c:v>
                </c:pt>
                <c:pt idx="15">
                  <c:v>0.184</c:v>
                </c:pt>
                <c:pt idx="16">
                  <c:v>0.165</c:v>
                </c:pt>
                <c:pt idx="17">
                  <c:v>0.167</c:v>
                </c:pt>
                <c:pt idx="18">
                  <c:v>0.167</c:v>
                </c:pt>
                <c:pt idx="19">
                  <c:v>0.167</c:v>
                </c:pt>
                <c:pt idx="20">
                  <c:v>0.167</c:v>
                </c:pt>
                <c:pt idx="21">
                  <c:v>0.176</c:v>
                </c:pt>
                <c:pt idx="22">
                  <c:v>0.17</c:v>
                </c:pt>
                <c:pt idx="23">
                  <c:v>0.186</c:v>
                </c:pt>
                <c:pt idx="24">
                  <c:v>0.266</c:v>
                </c:pt>
              </c:numCache>
            </c:numRef>
          </c:xVal>
          <c:yVal>
            <c:numRef>
              <c:f>'2012-01-ctd4'!$H$3:$H$27</c:f>
              <c:numCache>
                <c:formatCode>General</c:formatCode>
                <c:ptCount val="25"/>
                <c:pt idx="0">
                  <c:v>0.331</c:v>
                </c:pt>
                <c:pt idx="1">
                  <c:v>0.292</c:v>
                </c:pt>
                <c:pt idx="2">
                  <c:v>0.264</c:v>
                </c:pt>
                <c:pt idx="3">
                  <c:v>0.336</c:v>
                </c:pt>
                <c:pt idx="4">
                  <c:v>0.326</c:v>
                </c:pt>
                <c:pt idx="5">
                  <c:v>0.324</c:v>
                </c:pt>
                <c:pt idx="6">
                  <c:v>0.32</c:v>
                </c:pt>
                <c:pt idx="7">
                  <c:v>0.289</c:v>
                </c:pt>
                <c:pt idx="8">
                  <c:v>0.294</c:v>
                </c:pt>
                <c:pt idx="9">
                  <c:v>0.198</c:v>
                </c:pt>
                <c:pt idx="10">
                  <c:v>0.142</c:v>
                </c:pt>
                <c:pt idx="11">
                  <c:v>0.243</c:v>
                </c:pt>
                <c:pt idx="12">
                  <c:v>0.109</c:v>
                </c:pt>
                <c:pt idx="13">
                  <c:v>0.12</c:v>
                </c:pt>
                <c:pt idx="14">
                  <c:v>0.2</c:v>
                </c:pt>
                <c:pt idx="15">
                  <c:v>0.249</c:v>
                </c:pt>
                <c:pt idx="16">
                  <c:v>0.227</c:v>
                </c:pt>
                <c:pt idx="17">
                  <c:v>0.263</c:v>
                </c:pt>
                <c:pt idx="18">
                  <c:v>0.246</c:v>
                </c:pt>
                <c:pt idx="19">
                  <c:v>0.169</c:v>
                </c:pt>
                <c:pt idx="20">
                  <c:v>0.177</c:v>
                </c:pt>
                <c:pt idx="21">
                  <c:v>0.245</c:v>
                </c:pt>
                <c:pt idx="22">
                  <c:v>0.138</c:v>
                </c:pt>
                <c:pt idx="23">
                  <c:v>0.206</c:v>
                </c:pt>
                <c:pt idx="24">
                  <c:v>0.418</c:v>
                </c:pt>
              </c:numCache>
            </c:numRef>
          </c:yVal>
          <c:smooth val="0"/>
        </c:ser>
        <c:axId val="42551843"/>
        <c:axId val="69394996"/>
      </c:scatterChart>
      <c:valAx>
        <c:axId val="42551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4996"/>
        <c:crossesAt val="0"/>
        <c:crossBetween val="midCat"/>
      </c:valAx>
      <c:valAx>
        <c:axId val="69394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Raw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18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Ltsg-SAL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01-ctd4'!$AA$2</c:f>
              <c:strCache>
                <c:ptCount val="1"/>
                <c:pt idx="0">
                  <c:v>SALtsg-SA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01-ctd4'!$D$3:$D$27</c:f>
              <c:numCache>
                <c:formatCode>General</c:formatCode>
                <c:ptCount val="25"/>
                <c:pt idx="0">
                  <c:v>-125.5015</c:v>
                </c:pt>
                <c:pt idx="1">
                  <c:v>-125.99966</c:v>
                </c:pt>
                <c:pt idx="2">
                  <c:v>-126.6675</c:v>
                </c:pt>
                <c:pt idx="3">
                  <c:v>-126.6665</c:v>
                </c:pt>
                <c:pt idx="4">
                  <c:v>-126.66717</c:v>
                </c:pt>
                <c:pt idx="5">
                  <c:v>-126.66683</c:v>
                </c:pt>
                <c:pt idx="6">
                  <c:v>-127.66583</c:v>
                </c:pt>
                <c:pt idx="7">
                  <c:v>-129.66701</c:v>
                </c:pt>
                <c:pt idx="8">
                  <c:v>-130.664</c:v>
                </c:pt>
                <c:pt idx="9">
                  <c:v>-130.66701</c:v>
                </c:pt>
                <c:pt idx="10">
                  <c:v>-130.66583</c:v>
                </c:pt>
                <c:pt idx="11">
                  <c:v>-130.66667</c:v>
                </c:pt>
                <c:pt idx="12">
                  <c:v>-134.66684</c:v>
                </c:pt>
                <c:pt idx="13">
                  <c:v>-134.66733</c:v>
                </c:pt>
                <c:pt idx="14">
                  <c:v>-142.66783</c:v>
                </c:pt>
                <c:pt idx="15">
                  <c:v>-143.60516</c:v>
                </c:pt>
                <c:pt idx="16">
                  <c:v>-145.0005</c:v>
                </c:pt>
                <c:pt idx="17">
                  <c:v>-144.99966</c:v>
                </c:pt>
                <c:pt idx="18">
                  <c:v>-144.99899</c:v>
                </c:pt>
                <c:pt idx="19">
                  <c:v>-144.99966</c:v>
                </c:pt>
                <c:pt idx="20">
                  <c:v>-145.00034</c:v>
                </c:pt>
                <c:pt idx="21">
                  <c:v>-144.81084</c:v>
                </c:pt>
                <c:pt idx="22">
                  <c:v>-140.66867</c:v>
                </c:pt>
                <c:pt idx="23">
                  <c:v>-139.66583</c:v>
                </c:pt>
                <c:pt idx="24">
                  <c:v>-132.6665</c:v>
                </c:pt>
              </c:numCache>
            </c:numRef>
          </c:xVal>
          <c:yVal>
            <c:numRef>
              <c:f>'2012-01-ctd4'!$AA$3:$AA$27</c:f>
              <c:numCache>
                <c:formatCode>General</c:formatCode>
                <c:ptCount val="25"/>
                <c:pt idx="0">
                  <c:v>-0.0808</c:v>
                </c:pt>
                <c:pt idx="1">
                  <c:v>-0.115300000000001</c:v>
                </c:pt>
                <c:pt idx="2">
                  <c:v>-0.0320999999999998</c:v>
                </c:pt>
                <c:pt idx="3">
                  <c:v>-0.157000000000004</c:v>
                </c:pt>
                <c:pt idx="4">
                  <c:v>0.0538000000000025</c:v>
                </c:pt>
                <c:pt idx="5">
                  <c:v>-0.156399999999998</c:v>
                </c:pt>
                <c:pt idx="6">
                  <c:v>-0.4743</c:v>
                </c:pt>
                <c:pt idx="7">
                  <c:v>-0.200899999999997</c:v>
                </c:pt>
                <c:pt idx="8">
                  <c:v>-0.133200000000002</c:v>
                </c:pt>
                <c:pt idx="9">
                  <c:v>-0.231099999999998</c:v>
                </c:pt>
                <c:pt idx="10">
                  <c:v>-0.0309000000000026</c:v>
                </c:pt>
                <c:pt idx="11">
                  <c:v>-0.122700000000002</c:v>
                </c:pt>
                <c:pt idx="12">
                  <c:v>-0.0356999999999985</c:v>
                </c:pt>
                <c:pt idx="13">
                  <c:v>-0.0527000000000015</c:v>
                </c:pt>
                <c:pt idx="14">
                  <c:v>-0.0814000000000021</c:v>
                </c:pt>
                <c:pt idx="15">
                  <c:v>-0.137599999999999</c:v>
                </c:pt>
                <c:pt idx="16">
                  <c:v>-0.144199999999998</c:v>
                </c:pt>
                <c:pt idx="17">
                  <c:v>-0.152799999999999</c:v>
                </c:pt>
                <c:pt idx="18">
                  <c:v>-0.195300000000003</c:v>
                </c:pt>
                <c:pt idx="19">
                  <c:v>-0.0241000000000042</c:v>
                </c:pt>
                <c:pt idx="20">
                  <c:v>-0.00619999999999976</c:v>
                </c:pt>
                <c:pt idx="21">
                  <c:v>-0.0114000000000019</c:v>
                </c:pt>
                <c:pt idx="22">
                  <c:v>-0.0423000000000044</c:v>
                </c:pt>
                <c:pt idx="23">
                  <c:v>-0.00659999999999883</c:v>
                </c:pt>
                <c:pt idx="24">
                  <c:v>-0.0320000000000036</c:v>
                </c:pt>
              </c:numCache>
            </c:numRef>
          </c:yVal>
          <c:smooth val="0"/>
        </c:ser>
        <c:axId val="46133439"/>
        <c:axId val="42217770"/>
      </c:scatterChart>
      <c:valAx>
        <c:axId val="46133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7770"/>
        <c:crossesAt val="0"/>
        <c:crossBetween val="midCat"/>
      </c:valAx>
      <c:valAx>
        <c:axId val="42217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34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tsg-SALctd vs TSG std Dev - Downcas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01-ctd4'!$AA$2</c:f>
              <c:strCache>
                <c:ptCount val="1"/>
                <c:pt idx="0">
                  <c:v>SALtsg-SA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01-ctd4'!$U$3:$U$27</c:f>
              <c:numCache>
                <c:formatCode>General</c:formatCode>
                <c:ptCount val="25"/>
                <c:pt idx="0">
                  <c:v>0.00266139059522955</c:v>
                </c:pt>
                <c:pt idx="1">
                  <c:v>0.00221765648514933</c:v>
                </c:pt>
                <c:pt idx="2">
                  <c:v>0.000750333231147993</c:v>
                </c:pt>
                <c:pt idx="3">
                  <c:v>0.00331179715929695</c:v>
                </c:pt>
                <c:pt idx="4">
                  <c:v>0.0169700618844525</c:v>
                </c:pt>
                <c:pt idx="5">
                  <c:v>0.00231192557474391</c:v>
                </c:pt>
                <c:pt idx="6">
                  <c:v>0.0656558070534257</c:v>
                </c:pt>
                <c:pt idx="7">
                  <c:v>0.00125379414034952</c:v>
                </c:pt>
                <c:pt idx="8">
                  <c:v>0.00345181111289672</c:v>
                </c:pt>
                <c:pt idx="9">
                  <c:v>0.0016673331795386</c:v>
                </c:pt>
                <c:pt idx="10">
                  <c:v>0.000432434782816414</c:v>
                </c:pt>
                <c:pt idx="11">
                  <c:v>0.000736885297654475</c:v>
                </c:pt>
                <c:pt idx="12">
                  <c:v>0.0016843396364491</c:v>
                </c:pt>
                <c:pt idx="13">
                  <c:v>0.00373188960910376</c:v>
                </c:pt>
                <c:pt idx="14">
                  <c:v>0.000819756164532092</c:v>
                </c:pt>
                <c:pt idx="15">
                  <c:v>0.000920869100162221</c:v>
                </c:pt>
                <c:pt idx="16">
                  <c:v>0.000748331470333293</c:v>
                </c:pt>
                <c:pt idx="17">
                  <c:v>0.000708519527425604</c:v>
                </c:pt>
                <c:pt idx="18">
                  <c:v>0.000456070500500845</c:v>
                </c:pt>
                <c:pt idx="19">
                  <c:v>0.000630872139456972</c:v>
                </c:pt>
                <c:pt idx="20">
                  <c:v>0.000920869100162221</c:v>
                </c:pt>
                <c:pt idx="21">
                  <c:v>0.000669327879065269</c:v>
                </c:pt>
                <c:pt idx="22">
                  <c:v>0.000715542100166315</c:v>
                </c:pt>
                <c:pt idx="23">
                  <c:v>0.000282843226604994</c:v>
                </c:pt>
                <c:pt idx="24">
                  <c:v>0.000526307703817948</c:v>
                </c:pt>
              </c:numCache>
            </c:numRef>
          </c:xVal>
          <c:yVal>
            <c:numRef>
              <c:f>'2012-01-ctd4'!$AA$3:$AA$27</c:f>
              <c:numCache>
                <c:formatCode>General</c:formatCode>
                <c:ptCount val="25"/>
                <c:pt idx="0">
                  <c:v>-0.0808</c:v>
                </c:pt>
                <c:pt idx="1">
                  <c:v>-0.115300000000001</c:v>
                </c:pt>
                <c:pt idx="2">
                  <c:v>-0.0320999999999998</c:v>
                </c:pt>
                <c:pt idx="3">
                  <c:v>-0.157000000000004</c:v>
                </c:pt>
                <c:pt idx="4">
                  <c:v>0.0538000000000025</c:v>
                </c:pt>
                <c:pt idx="5">
                  <c:v>-0.156399999999998</c:v>
                </c:pt>
                <c:pt idx="6">
                  <c:v>-0.4743</c:v>
                </c:pt>
                <c:pt idx="7">
                  <c:v>-0.200899999999997</c:v>
                </c:pt>
                <c:pt idx="8">
                  <c:v>-0.133200000000002</c:v>
                </c:pt>
                <c:pt idx="9">
                  <c:v>-0.231099999999998</c:v>
                </c:pt>
                <c:pt idx="10">
                  <c:v>-0.0309000000000026</c:v>
                </c:pt>
                <c:pt idx="11">
                  <c:v>-0.122700000000002</c:v>
                </c:pt>
                <c:pt idx="12">
                  <c:v>-0.0356999999999985</c:v>
                </c:pt>
                <c:pt idx="13">
                  <c:v>-0.0527000000000015</c:v>
                </c:pt>
                <c:pt idx="14">
                  <c:v>-0.0814000000000021</c:v>
                </c:pt>
                <c:pt idx="15">
                  <c:v>-0.137599999999999</c:v>
                </c:pt>
                <c:pt idx="16">
                  <c:v>-0.144199999999998</c:v>
                </c:pt>
                <c:pt idx="17">
                  <c:v>-0.152799999999999</c:v>
                </c:pt>
                <c:pt idx="18">
                  <c:v>-0.195300000000003</c:v>
                </c:pt>
                <c:pt idx="19">
                  <c:v>-0.0241000000000042</c:v>
                </c:pt>
                <c:pt idx="20">
                  <c:v>-0.00619999999999976</c:v>
                </c:pt>
                <c:pt idx="21">
                  <c:v>-0.0114000000000019</c:v>
                </c:pt>
                <c:pt idx="22">
                  <c:v>-0.0423000000000044</c:v>
                </c:pt>
                <c:pt idx="23">
                  <c:v>-0.00659999999999883</c:v>
                </c:pt>
                <c:pt idx="24">
                  <c:v>-0.0320000000000036</c:v>
                </c:pt>
              </c:numCache>
            </c:numRef>
          </c:yVal>
          <c:smooth val="0"/>
        </c:ser>
        <c:axId val="23141615"/>
        <c:axId val="35162316"/>
      </c:scatterChart>
      <c:valAx>
        <c:axId val="23141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std d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2316"/>
        <c:crossesAt val="0"/>
        <c:crossBetween val="midCat"/>
      </c:valAx>
      <c:valAx>
        <c:axId val="35162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tsg-SAL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16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1tsg-Tctd vs Long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2-01-ctd4'!$Z$2</c:f>
              <c:strCache>
                <c:ptCount val="1"/>
                <c:pt idx="0">
                  <c:v>T1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-01-ctd4'!$P$3:$P$27</c:f>
              <c:numCache>
                <c:formatCode>General</c:formatCode>
                <c:ptCount val="25"/>
                <c:pt idx="0">
                  <c:v>-125.50126</c:v>
                </c:pt>
                <c:pt idx="1">
                  <c:v>-125.9997</c:v>
                </c:pt>
                <c:pt idx="2">
                  <c:v>-126.66746</c:v>
                </c:pt>
                <c:pt idx="3">
                  <c:v>-126.66646</c:v>
                </c:pt>
                <c:pt idx="4">
                  <c:v>-126.66718</c:v>
                </c:pt>
                <c:pt idx="5">
                  <c:v>-126.6669</c:v>
                </c:pt>
                <c:pt idx="6">
                  <c:v>-127.66592</c:v>
                </c:pt>
                <c:pt idx="7">
                  <c:v>-129.66698</c:v>
                </c:pt>
                <c:pt idx="8">
                  <c:v>-130.6642</c:v>
                </c:pt>
                <c:pt idx="9">
                  <c:v>-130.66701</c:v>
                </c:pt>
                <c:pt idx="10">
                  <c:v>-130.66592</c:v>
                </c:pt>
                <c:pt idx="11">
                  <c:v>-130.66663</c:v>
                </c:pt>
                <c:pt idx="12">
                  <c:v>-134.66666</c:v>
                </c:pt>
                <c:pt idx="13">
                  <c:v>-134.66731</c:v>
                </c:pt>
                <c:pt idx="14">
                  <c:v>-142.6676</c:v>
                </c:pt>
                <c:pt idx="15">
                  <c:v>-143.6051</c:v>
                </c:pt>
                <c:pt idx="16">
                  <c:v>-145.00052</c:v>
                </c:pt>
                <c:pt idx="17">
                  <c:v>-144.99963</c:v>
                </c:pt>
                <c:pt idx="18">
                  <c:v>-144.99896</c:v>
                </c:pt>
                <c:pt idx="19">
                  <c:v>-144.99979</c:v>
                </c:pt>
                <c:pt idx="20">
                  <c:v>-145.00046</c:v>
                </c:pt>
                <c:pt idx="21">
                  <c:v>-144.81087</c:v>
                </c:pt>
                <c:pt idx="22">
                  <c:v>-140.66866</c:v>
                </c:pt>
                <c:pt idx="23">
                  <c:v>-139.66579</c:v>
                </c:pt>
                <c:pt idx="24">
                  <c:v>-132.66666</c:v>
                </c:pt>
              </c:numCache>
            </c:numRef>
          </c:xVal>
          <c:yVal>
            <c:numRef>
              <c:f>'2012-01-ctd4'!$Z$3:$Z$27</c:f>
              <c:numCache>
                <c:formatCode>General</c:formatCode>
                <c:ptCount val="25"/>
                <c:pt idx="0">
                  <c:v>0.0143999999999993</c:v>
                </c:pt>
                <c:pt idx="1">
                  <c:v>0.0063999999999993</c:v>
                </c:pt>
                <c:pt idx="2">
                  <c:v>0.00700000000000145</c:v>
                </c:pt>
                <c:pt idx="3">
                  <c:v>0.00820000000000043</c:v>
                </c:pt>
                <c:pt idx="4">
                  <c:v>0.0136000000000003</c:v>
                </c:pt>
                <c:pt idx="5">
                  <c:v>0.00849999999999973</c:v>
                </c:pt>
                <c:pt idx="6">
                  <c:v>0.00640000000000018</c:v>
                </c:pt>
                <c:pt idx="7">
                  <c:v>0.0102999999999991</c:v>
                </c:pt>
                <c:pt idx="8">
                  <c:v>0.00790000000000024</c:v>
                </c:pt>
                <c:pt idx="9">
                  <c:v>0.0106999999999999</c:v>
                </c:pt>
                <c:pt idx="10">
                  <c:v>0.0137</c:v>
                </c:pt>
                <c:pt idx="11">
                  <c:v>0.00140000000000029</c:v>
                </c:pt>
                <c:pt idx="12">
                  <c:v>0.000899999999999679</c:v>
                </c:pt>
                <c:pt idx="13">
                  <c:v>0.00889999999999969</c:v>
                </c:pt>
                <c:pt idx="14">
                  <c:v>0.0122999999999998</c:v>
                </c:pt>
                <c:pt idx="15">
                  <c:v>0.0141</c:v>
                </c:pt>
                <c:pt idx="16">
                  <c:v>0.0125999999999999</c:v>
                </c:pt>
                <c:pt idx="17">
                  <c:v>0.0138999999999996</c:v>
                </c:pt>
                <c:pt idx="18">
                  <c:v>0.00870000000000015</c:v>
                </c:pt>
                <c:pt idx="19">
                  <c:v>0.0151000000000003</c:v>
                </c:pt>
                <c:pt idx="20">
                  <c:v>0.00990000000000002</c:v>
                </c:pt>
                <c:pt idx="21">
                  <c:v>0.0106000000000002</c:v>
                </c:pt>
                <c:pt idx="22">
                  <c:v>0.0106000000000002</c:v>
                </c:pt>
                <c:pt idx="23">
                  <c:v>0.0112000000000005</c:v>
                </c:pt>
                <c:pt idx="24">
                  <c:v>0.00400000000000045</c:v>
                </c:pt>
              </c:numCache>
            </c:numRef>
          </c:yVal>
          <c:smooth val="0"/>
        </c:ser>
        <c:axId val="17731073"/>
        <c:axId val="39624543"/>
      </c:scatterChart>
      <c:valAx>
        <c:axId val="1773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4543"/>
        <c:crossesAt val="0"/>
        <c:crossBetween val="midCat"/>
      </c:valAx>
      <c:valAx>
        <c:axId val="39624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tsg-intake - TEMP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10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320</xdr:colOff>
      <xdr:row>41</xdr:row>
      <xdr:rowOff>19080</xdr:rowOff>
    </xdr:from>
    <xdr:to>
      <xdr:col>24</xdr:col>
      <xdr:colOff>563760</xdr:colOff>
      <xdr:row>64</xdr:row>
      <xdr:rowOff>18720</xdr:rowOff>
    </xdr:to>
    <xdr:graphicFrame>
      <xdr:nvGraphicFramePr>
        <xdr:cNvPr id="0" name="Chart 1"/>
        <xdr:cNvGraphicFramePr/>
      </xdr:nvGraphicFramePr>
      <xdr:xfrm>
        <a:off x="8355960" y="6657840"/>
        <a:ext cx="79984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558360</xdr:colOff>
      <xdr:row>42</xdr:row>
      <xdr:rowOff>66600</xdr:rowOff>
    </xdr:from>
    <xdr:to>
      <xdr:col>33</xdr:col>
      <xdr:colOff>249840</xdr:colOff>
      <xdr:row>65</xdr:row>
      <xdr:rowOff>38160</xdr:rowOff>
    </xdr:to>
    <xdr:graphicFrame>
      <xdr:nvGraphicFramePr>
        <xdr:cNvPr id="1" name="Chart 10"/>
        <xdr:cNvGraphicFramePr/>
      </xdr:nvGraphicFramePr>
      <xdr:xfrm>
        <a:off x="13790520" y="6867360"/>
        <a:ext cx="80107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95400</xdr:rowOff>
    </xdr:from>
    <xdr:to>
      <xdr:col>11</xdr:col>
      <xdr:colOff>509040</xdr:colOff>
      <xdr:row>75</xdr:row>
      <xdr:rowOff>66600</xdr:rowOff>
    </xdr:to>
    <xdr:graphicFrame>
      <xdr:nvGraphicFramePr>
        <xdr:cNvPr id="2" name="Chart 11"/>
        <xdr:cNvGraphicFramePr/>
      </xdr:nvGraphicFramePr>
      <xdr:xfrm>
        <a:off x="0" y="8515440"/>
        <a:ext cx="79977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8</xdr:row>
      <xdr:rowOff>114480</xdr:rowOff>
    </xdr:from>
    <xdr:to>
      <xdr:col>12</xdr:col>
      <xdr:colOff>50400</xdr:colOff>
      <xdr:row>53</xdr:row>
      <xdr:rowOff>19080</xdr:rowOff>
    </xdr:to>
    <xdr:graphicFrame>
      <xdr:nvGraphicFramePr>
        <xdr:cNvPr id="3" name="Chart 12"/>
        <xdr:cNvGraphicFramePr/>
      </xdr:nvGraphicFramePr>
      <xdr:xfrm>
        <a:off x="0" y="4648320"/>
        <a:ext cx="81770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7" min="2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AC1" s="0" t="s">
        <v>2</v>
      </c>
      <c r="AD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  <c r="I2" s="0" t="s">
        <v>12</v>
      </c>
      <c r="J2" s="0" t="s">
        <v>13</v>
      </c>
      <c r="K2" s="0" t="s">
        <v>14</v>
      </c>
      <c r="L2" s="0" t="s">
        <v>15</v>
      </c>
      <c r="M2" s="0" t="s">
        <v>16</v>
      </c>
      <c r="N2" s="0" t="s">
        <v>17</v>
      </c>
      <c r="O2" s="0" t="s">
        <v>18</v>
      </c>
      <c r="P2" s="0" t="s">
        <v>19</v>
      </c>
      <c r="Q2" s="0" t="s">
        <v>20</v>
      </c>
      <c r="R2" s="1" t="s">
        <v>21</v>
      </c>
      <c r="S2" s="4" t="s">
        <v>22</v>
      </c>
      <c r="T2" s="1" t="s">
        <v>23</v>
      </c>
      <c r="U2" s="4" t="s">
        <v>24</v>
      </c>
      <c r="V2" s="5" t="s">
        <v>25</v>
      </c>
      <c r="W2" s="4" t="s">
        <v>26</v>
      </c>
      <c r="X2" s="1" t="s">
        <v>27</v>
      </c>
      <c r="Y2" s="1" t="s">
        <v>28</v>
      </c>
      <c r="Z2" s="1" t="s">
        <v>29</v>
      </c>
      <c r="AA2" s="6" t="s">
        <v>30</v>
      </c>
      <c r="AF2" s="0" t="s">
        <v>31</v>
      </c>
    </row>
    <row r="3" customFormat="false" ht="12.75" hidden="false" customHeight="false" outlineLevel="0" collapsed="false">
      <c r="A3" s="7" t="n">
        <v>40947.4958333333</v>
      </c>
      <c r="B3" s="0" t="n">
        <v>2</v>
      </c>
      <c r="C3" s="0" t="n">
        <v>48.5755</v>
      </c>
      <c r="D3" s="0" t="n">
        <v>-125.5015</v>
      </c>
      <c r="E3" s="0" t="n">
        <v>3.7</v>
      </c>
      <c r="F3" s="0" t="n">
        <v>7.5391</v>
      </c>
      <c r="G3" s="0" t="n">
        <v>43</v>
      </c>
      <c r="H3" s="0" t="n">
        <v>0.331</v>
      </c>
      <c r="I3" s="0" t="n">
        <v>29.4423</v>
      </c>
      <c r="J3" s="0" t="n">
        <v>7.8197</v>
      </c>
      <c r="K3" s="0" t="n">
        <v>7.5535</v>
      </c>
      <c r="L3" s="0" t="n">
        <v>-0.2662</v>
      </c>
      <c r="M3" s="0" t="n">
        <v>29.3615</v>
      </c>
      <c r="N3" s="0" t="n">
        <v>0.201</v>
      </c>
      <c r="O3" s="0" t="n">
        <v>48.5756</v>
      </c>
      <c r="P3" s="0" t="n">
        <v>-125.50126</v>
      </c>
      <c r="Q3" s="0" t="n">
        <v>1.1</v>
      </c>
      <c r="R3" s="1" t="n">
        <v>7.5535</v>
      </c>
      <c r="S3" s="8" t="n">
        <v>0.00492168670387984</v>
      </c>
      <c r="T3" s="1" t="n">
        <v>29.3615</v>
      </c>
      <c r="U3" s="9" t="n">
        <v>0.00266139059522955</v>
      </c>
      <c r="V3" s="5" t="n">
        <v>0.2</v>
      </c>
      <c r="W3" s="4" t="n">
        <v>0.000999999999990092</v>
      </c>
      <c r="X3" s="1" t="n">
        <f aca="false">N3/H3</f>
        <v>0.607250755287009</v>
      </c>
      <c r="Y3" s="1" t="n">
        <f aca="false">1/X3</f>
        <v>1.64676616915423</v>
      </c>
      <c r="Z3" s="6" t="n">
        <f aca="false">K3-F3</f>
        <v>0.0143999999999993</v>
      </c>
      <c r="AA3" s="10" t="n">
        <f aca="false">T3-I3</f>
        <v>-0.0808</v>
      </c>
      <c r="AC3" s="0" t="n">
        <f aca="false">-H3/13+V3</f>
        <v>0.174538461538462</v>
      </c>
      <c r="AD3" s="5" t="n">
        <f aca="false">N3-AC3</f>
        <v>0.0264615384615385</v>
      </c>
      <c r="AE3" s="0" t="n">
        <f aca="false">AD3*15</f>
        <v>0.396923076923077</v>
      </c>
      <c r="AF3" s="0" t="n">
        <v>2</v>
      </c>
    </row>
    <row r="4" customFormat="false" ht="12.75" hidden="false" customHeight="false" outlineLevel="0" collapsed="false">
      <c r="A4" s="7" t="n">
        <v>40947.6076388889</v>
      </c>
      <c r="B4" s="0" t="n">
        <v>4</v>
      </c>
      <c r="C4" s="0" t="n">
        <v>48.60033</v>
      </c>
      <c r="D4" s="0" t="n">
        <v>-125.99966</v>
      </c>
      <c r="E4" s="0" t="n">
        <v>4.4</v>
      </c>
      <c r="F4" s="0" t="n">
        <v>8.1622</v>
      </c>
      <c r="G4" s="0" t="n">
        <v>54.3</v>
      </c>
      <c r="H4" s="0" t="n">
        <v>0.292</v>
      </c>
      <c r="I4" s="0" t="n">
        <v>31.9872</v>
      </c>
      <c r="J4" s="0" t="n">
        <v>8.4081</v>
      </c>
      <c r="K4" s="0" t="n">
        <v>8.1686</v>
      </c>
      <c r="L4" s="0" t="n">
        <v>-0.2396</v>
      </c>
      <c r="M4" s="0" t="n">
        <v>31.8722</v>
      </c>
      <c r="N4" s="0" t="n">
        <v>0.187</v>
      </c>
      <c r="O4" s="0" t="n">
        <v>48.60032</v>
      </c>
      <c r="P4" s="0" t="n">
        <v>-125.9997</v>
      </c>
      <c r="Q4" s="0" t="n">
        <v>1.095</v>
      </c>
      <c r="R4" s="1" t="n">
        <v>8.164</v>
      </c>
      <c r="S4" s="8" t="n">
        <v>0.00332520675755608</v>
      </c>
      <c r="T4" s="1" t="n">
        <v>31.8719</v>
      </c>
      <c r="U4" s="9" t="n">
        <v>0.00221765648514933</v>
      </c>
      <c r="V4" s="5" t="n">
        <v>0.188</v>
      </c>
      <c r="W4" s="4" t="n">
        <v>0.000707106781186901</v>
      </c>
      <c r="X4" s="1" t="n">
        <f aca="false">N4/H4</f>
        <v>0.64041095890411</v>
      </c>
      <c r="Y4" s="1" t="n">
        <f aca="false">1/X4</f>
        <v>1.56149732620321</v>
      </c>
      <c r="Z4" s="6" t="n">
        <f aca="false">K4-F4</f>
        <v>0.0063999999999993</v>
      </c>
      <c r="AA4" s="10" t="n">
        <f aca="false">T4-I4</f>
        <v>-0.115300000000001</v>
      </c>
      <c r="AC4" s="0" t="n">
        <f aca="false">-H4/13+V4</f>
        <v>0.165538461538462</v>
      </c>
      <c r="AD4" s="5" t="n">
        <f aca="false">N4-AC4</f>
        <v>0.0214615384615385</v>
      </c>
      <c r="AE4" s="0" t="n">
        <f aca="false">AD4*15</f>
        <v>0.321923076923077</v>
      </c>
      <c r="AF4" s="0" t="n">
        <v>4</v>
      </c>
    </row>
    <row r="5" customFormat="false" ht="12.75" hidden="false" customHeight="false" outlineLevel="0" collapsed="false">
      <c r="A5" s="7" t="n">
        <v>40948.8618055556</v>
      </c>
      <c r="B5" s="0" t="n">
        <v>5</v>
      </c>
      <c r="C5" s="0" t="n">
        <v>48.6505</v>
      </c>
      <c r="D5" s="0" t="n">
        <v>-126.6675</v>
      </c>
      <c r="E5" s="0" t="n">
        <v>4</v>
      </c>
      <c r="F5" s="0" t="n">
        <v>8.2923</v>
      </c>
      <c r="G5" s="0" t="n">
        <v>60</v>
      </c>
      <c r="H5" s="0" t="n">
        <v>0.264</v>
      </c>
      <c r="I5" s="0" t="n">
        <v>32.39</v>
      </c>
      <c r="J5" s="0" t="n">
        <v>8.592</v>
      </c>
      <c r="K5" s="0" t="n">
        <v>8.2993</v>
      </c>
      <c r="L5" s="0" t="n">
        <v>-0.2927</v>
      </c>
      <c r="M5" s="0" t="n">
        <v>32.3579</v>
      </c>
      <c r="N5" s="0" t="n">
        <v>0.187</v>
      </c>
      <c r="O5" s="0" t="n">
        <v>48.65052</v>
      </c>
      <c r="P5" s="0" t="n">
        <v>-126.66746</v>
      </c>
      <c r="Q5" s="0" t="n">
        <v>1.056</v>
      </c>
      <c r="R5" s="1" t="n">
        <v>8.2993</v>
      </c>
      <c r="S5" s="4" t="n">
        <v>0.00108074047242761</v>
      </c>
      <c r="T5" s="1" t="n">
        <v>32.3579</v>
      </c>
      <c r="U5" s="11" t="n">
        <v>0.000750333231147993</v>
      </c>
      <c r="V5" s="5" t="n">
        <v>0.187</v>
      </c>
      <c r="W5" s="4" t="n">
        <v>0.000836660026537811</v>
      </c>
      <c r="X5" s="1" t="n">
        <f aca="false">N5/H5</f>
        <v>0.708333333333333</v>
      </c>
      <c r="Y5" s="1" t="n">
        <f aca="false">1/X5</f>
        <v>1.41176470588235</v>
      </c>
      <c r="Z5" s="10" t="n">
        <f aca="false">K5-F5</f>
        <v>0.00700000000000145</v>
      </c>
      <c r="AA5" s="10" t="n">
        <f aca="false">T5-I5</f>
        <v>-0.0320999999999998</v>
      </c>
      <c r="AC5" s="0" t="n">
        <f aca="false">-H5/13+V5</f>
        <v>0.166692307692308</v>
      </c>
      <c r="AD5" s="5" t="n">
        <f aca="false">N5-AC5</f>
        <v>0.0203076923076923</v>
      </c>
      <c r="AE5" s="0" t="n">
        <f aca="false">AD5*15</f>
        <v>0.304615384615385</v>
      </c>
      <c r="AF5" s="0" t="n">
        <v>5</v>
      </c>
    </row>
    <row r="6" customFormat="false" ht="12.75" hidden="false" customHeight="false" outlineLevel="0" collapsed="false">
      <c r="A6" s="7" t="n">
        <v>40949.1097222222</v>
      </c>
      <c r="B6" s="0" t="n">
        <v>8</v>
      </c>
      <c r="C6" s="0" t="n">
        <v>48.64917</v>
      </c>
      <c r="D6" s="0" t="n">
        <v>-126.6665</v>
      </c>
      <c r="E6" s="0" t="n">
        <v>4.1</v>
      </c>
      <c r="F6" s="0" t="n">
        <v>8.3042</v>
      </c>
      <c r="G6" s="0" t="n">
        <v>13.3</v>
      </c>
      <c r="H6" s="0" t="n">
        <v>0.336</v>
      </c>
      <c r="I6" s="0" t="n">
        <v>32.4125</v>
      </c>
      <c r="J6" s="0" t="n">
        <v>8.5456</v>
      </c>
      <c r="K6" s="0" t="n">
        <v>8.3124</v>
      </c>
      <c r="L6" s="0" t="n">
        <v>-0.2332</v>
      </c>
      <c r="M6" s="0" t="n">
        <v>32.2555</v>
      </c>
      <c r="N6" s="0" t="n">
        <v>0.175</v>
      </c>
      <c r="O6" s="0" t="n">
        <v>48.64912</v>
      </c>
      <c r="P6" s="0" t="n">
        <v>-126.66646</v>
      </c>
      <c r="Q6" s="0" t="n">
        <v>1.073</v>
      </c>
      <c r="R6" s="1" t="n">
        <v>8.3124</v>
      </c>
      <c r="S6" s="4" t="n">
        <v>0.00112782975804738</v>
      </c>
      <c r="T6" s="1" t="n">
        <v>32.2555</v>
      </c>
      <c r="U6" s="8" t="n">
        <v>0.00331179715929695</v>
      </c>
      <c r="V6" s="5" t="n">
        <v>0.175</v>
      </c>
      <c r="W6" s="4" t="n">
        <v>0.0018165902124617</v>
      </c>
      <c r="X6" s="1" t="n">
        <f aca="false">N6/H6</f>
        <v>0.520833333333333</v>
      </c>
      <c r="Y6" s="1" t="n">
        <f aca="false">1/X6</f>
        <v>1.92</v>
      </c>
      <c r="Z6" s="10" t="n">
        <f aca="false">K6-F6</f>
        <v>0.00820000000000043</v>
      </c>
      <c r="AA6" s="6" t="n">
        <f aca="false">T6-I6</f>
        <v>-0.157000000000004</v>
      </c>
      <c r="AC6" s="0" t="n">
        <f aca="false">-H6/13+V6</f>
        <v>0.149153846153846</v>
      </c>
      <c r="AD6" s="5" t="n">
        <f aca="false">N6-AC6</f>
        <v>0.0258461538461539</v>
      </c>
      <c r="AE6" s="0" t="n">
        <f aca="false">AD6*15</f>
        <v>0.387692307692308</v>
      </c>
      <c r="AF6" s="0" t="n">
        <v>8</v>
      </c>
    </row>
    <row r="7" customFormat="false" ht="12.75" hidden="false" customHeight="false" outlineLevel="0" collapsed="false">
      <c r="A7" s="7" t="n">
        <v>40949.3694444444</v>
      </c>
      <c r="B7" s="0" t="n">
        <v>10</v>
      </c>
      <c r="C7" s="0" t="n">
        <v>48.64983</v>
      </c>
      <c r="D7" s="0" t="n">
        <v>-126.66717</v>
      </c>
      <c r="E7" s="0" t="n">
        <v>3.9</v>
      </c>
      <c r="F7" s="0" t="n">
        <v>8.264</v>
      </c>
      <c r="G7" s="0" t="n">
        <v>39.4</v>
      </c>
      <c r="H7" s="0" t="n">
        <v>0.326</v>
      </c>
      <c r="I7" s="0" t="n">
        <v>32.1965</v>
      </c>
      <c r="J7" s="0" t="n">
        <v>8.5271</v>
      </c>
      <c r="K7" s="0" t="n">
        <v>8.2776</v>
      </c>
      <c r="L7" s="0" t="n">
        <v>-0.2496</v>
      </c>
      <c r="M7" s="0" t="n">
        <v>32.2491</v>
      </c>
      <c r="N7" s="0" t="n">
        <v>0.171</v>
      </c>
      <c r="O7" s="0" t="n">
        <v>48.64982</v>
      </c>
      <c r="P7" s="0" t="n">
        <v>-126.66718</v>
      </c>
      <c r="Q7" s="0" t="n">
        <v>1.083</v>
      </c>
      <c r="R7" s="1" t="n">
        <v>8.2776</v>
      </c>
      <c r="S7" s="8" t="n">
        <v>0.00235372045996</v>
      </c>
      <c r="T7" s="1" t="n">
        <v>32.2503</v>
      </c>
      <c r="U7" s="8" t="n">
        <v>0.0169700618844525</v>
      </c>
      <c r="V7" s="5" t="n">
        <v>0.171</v>
      </c>
      <c r="W7" s="4" t="n">
        <v>0.00219089023002049</v>
      </c>
      <c r="X7" s="1" t="n">
        <f aca="false">N7/H7</f>
        <v>0.524539877300614</v>
      </c>
      <c r="Y7" s="1" t="n">
        <f aca="false">1/X7</f>
        <v>1.90643274853801</v>
      </c>
      <c r="Z7" s="6" t="n">
        <f aca="false">K7-F7</f>
        <v>0.0136000000000003</v>
      </c>
      <c r="AA7" s="6" t="n">
        <f aca="false">T7-I7</f>
        <v>0.0538000000000025</v>
      </c>
      <c r="AC7" s="0" t="n">
        <f aca="false">-H7/13+V7</f>
        <v>0.145923076923077</v>
      </c>
      <c r="AD7" s="5" t="n">
        <f aca="false">N7-AC7</f>
        <v>0.0250769230769231</v>
      </c>
      <c r="AE7" s="0" t="n">
        <f aca="false">AD7*15</f>
        <v>0.376153846153846</v>
      </c>
      <c r="AF7" s="0" t="n">
        <v>10</v>
      </c>
    </row>
    <row r="8" customFormat="false" ht="12.75" hidden="false" customHeight="false" outlineLevel="0" collapsed="false">
      <c r="A8" s="7" t="n">
        <v>40949.525</v>
      </c>
      <c r="B8" s="0" t="n">
        <v>13</v>
      </c>
      <c r="C8" s="0" t="n">
        <v>48.65</v>
      </c>
      <c r="D8" s="0" t="n">
        <v>-126.66683</v>
      </c>
      <c r="E8" s="0" t="n">
        <v>4</v>
      </c>
      <c r="F8" s="0" t="n">
        <v>8.218</v>
      </c>
      <c r="G8" s="0" t="n">
        <v>61.3</v>
      </c>
      <c r="H8" s="0" t="n">
        <v>0.324</v>
      </c>
      <c r="I8" s="0" t="n">
        <v>32.4463</v>
      </c>
      <c r="J8" s="0" t="n">
        <v>8.4862</v>
      </c>
      <c r="K8" s="0" t="n">
        <v>8.2265</v>
      </c>
      <c r="L8" s="0" t="n">
        <v>-0.2597</v>
      </c>
      <c r="M8" s="0" t="n">
        <v>32.2899</v>
      </c>
      <c r="N8" s="0" t="n">
        <v>0.164</v>
      </c>
      <c r="O8" s="0" t="n">
        <v>48.64996</v>
      </c>
      <c r="P8" s="0" t="n">
        <v>-126.6669</v>
      </c>
      <c r="Q8" s="0" t="n">
        <v>1.074</v>
      </c>
      <c r="R8" s="1" t="n">
        <v>8.2265</v>
      </c>
      <c r="S8" s="4" t="n">
        <v>0.00159154013457759</v>
      </c>
      <c r="T8" s="1" t="n">
        <v>32.2899</v>
      </c>
      <c r="U8" s="4" t="n">
        <v>0.00231192557474391</v>
      </c>
      <c r="V8" s="5" t="n">
        <v>0.164</v>
      </c>
      <c r="W8" s="4" t="n">
        <v>0.00349284983931416</v>
      </c>
      <c r="X8" s="1" t="n">
        <f aca="false">N8/H8</f>
        <v>0.506172839506173</v>
      </c>
      <c r="Y8" s="1" t="n">
        <f aca="false">1/X8</f>
        <v>1.97560975609756</v>
      </c>
      <c r="Z8" s="10" t="n">
        <f aca="false">K8-F8</f>
        <v>0.00849999999999973</v>
      </c>
      <c r="AA8" s="10" t="n">
        <f aca="false">T8-I8</f>
        <v>-0.156399999999998</v>
      </c>
      <c r="AC8" s="0" t="n">
        <f aca="false">-H8/13+V8</f>
        <v>0.139076923076923</v>
      </c>
      <c r="AD8" s="5" t="n">
        <f aca="false">N8-AC8</f>
        <v>0.0249230769230769</v>
      </c>
      <c r="AE8" s="0" t="n">
        <f aca="false">AD8*15</f>
        <v>0.373846153846154</v>
      </c>
      <c r="AF8" s="0" t="n">
        <v>13</v>
      </c>
    </row>
    <row r="9" customFormat="false" ht="12.75" hidden="false" customHeight="false" outlineLevel="0" collapsed="false">
      <c r="A9" s="7" t="n">
        <v>40949.7493055556</v>
      </c>
      <c r="B9" s="0" t="n">
        <v>14</v>
      </c>
      <c r="C9" s="0" t="n">
        <v>48.74383</v>
      </c>
      <c r="D9" s="0" t="n">
        <v>-127.66583</v>
      </c>
      <c r="E9" s="0" t="n">
        <v>3.8</v>
      </c>
      <c r="F9" s="0" t="n">
        <v>7.9441</v>
      </c>
      <c r="G9" s="0" t="n">
        <v>61</v>
      </c>
      <c r="H9" s="0" t="n">
        <v>0.32</v>
      </c>
      <c r="I9" s="0" t="n">
        <v>32.5964</v>
      </c>
      <c r="J9" s="0" t="n">
        <v>8.2159</v>
      </c>
      <c r="K9" s="0" t="n">
        <v>7.9505</v>
      </c>
      <c r="L9" s="0" t="n">
        <v>-0.2654</v>
      </c>
      <c r="M9" s="0" t="n">
        <v>32.1199</v>
      </c>
      <c r="N9" s="0" t="n">
        <v>0.197</v>
      </c>
      <c r="O9" s="0" t="n">
        <v>48.74388</v>
      </c>
      <c r="P9" s="0" t="n">
        <v>-127.66592</v>
      </c>
      <c r="Q9" s="0" t="n">
        <v>1.078</v>
      </c>
      <c r="R9" s="1" t="n">
        <v>7.9505</v>
      </c>
      <c r="S9" s="4" t="n">
        <v>0.001113552867587</v>
      </c>
      <c r="T9" s="1" t="n">
        <v>32.1221</v>
      </c>
      <c r="U9" s="8" t="n">
        <v>0.0656558070534257</v>
      </c>
      <c r="V9" s="5" t="n">
        <v>0.197</v>
      </c>
      <c r="W9" s="4" t="n">
        <v>0.00134164078649589</v>
      </c>
      <c r="X9" s="1" t="n">
        <f aca="false">N9/H9</f>
        <v>0.615625</v>
      </c>
      <c r="Y9" s="1" t="n">
        <f aca="false">1/X9</f>
        <v>1.6243654822335</v>
      </c>
      <c r="Z9" s="10" t="n">
        <f aca="false">K9-F9</f>
        <v>0.00640000000000018</v>
      </c>
      <c r="AA9" s="12" t="n">
        <f aca="false">T9-I9</f>
        <v>-0.4743</v>
      </c>
      <c r="AC9" s="0" t="n">
        <f aca="false">-H9/13+V9</f>
        <v>0.172384615384615</v>
      </c>
      <c r="AD9" s="5" t="n">
        <f aca="false">N9-AC9</f>
        <v>0.0246153846153846</v>
      </c>
      <c r="AE9" s="0" t="n">
        <f aca="false">AD9*15</f>
        <v>0.369230769230769</v>
      </c>
      <c r="AF9" s="0" t="n">
        <v>14</v>
      </c>
    </row>
    <row r="10" customFormat="false" ht="12.75" hidden="false" customHeight="false" outlineLevel="0" collapsed="false">
      <c r="A10" s="7" t="n">
        <v>40950.2916666667</v>
      </c>
      <c r="B10" s="0" t="n">
        <v>17</v>
      </c>
      <c r="C10" s="0" t="n">
        <v>48.893</v>
      </c>
      <c r="D10" s="0" t="n">
        <v>-129.66701</v>
      </c>
      <c r="E10" s="0" t="n">
        <v>3.9</v>
      </c>
      <c r="F10" s="0" t="n">
        <v>8.1941</v>
      </c>
      <c r="G10" s="0" t="n">
        <v>63.7</v>
      </c>
      <c r="H10" s="0" t="n">
        <v>0.289</v>
      </c>
      <c r="I10" s="0" t="n">
        <v>32.6752</v>
      </c>
      <c r="J10" s="0" t="n">
        <v>8.4375</v>
      </c>
      <c r="K10" s="0" t="n">
        <v>8.2044</v>
      </c>
      <c r="L10" s="0" t="n">
        <v>-0.2331</v>
      </c>
      <c r="M10" s="0" t="n">
        <v>32.4743</v>
      </c>
      <c r="N10" s="0" t="n">
        <v>0.169</v>
      </c>
      <c r="O10" s="0" t="n">
        <v>48.89302</v>
      </c>
      <c r="P10" s="0" t="n">
        <v>-129.66698</v>
      </c>
      <c r="Q10" s="0" t="n">
        <v>1.065</v>
      </c>
      <c r="R10" s="1" t="n">
        <v>8.2043</v>
      </c>
      <c r="S10" s="4" t="n">
        <v>0.00111669154844093</v>
      </c>
      <c r="T10" s="1" t="n">
        <v>32.4743</v>
      </c>
      <c r="U10" s="4" t="n">
        <v>0.00125379414034952</v>
      </c>
      <c r="V10" s="5" t="n">
        <v>0.17</v>
      </c>
      <c r="W10" s="4" t="n">
        <v>0.000707106781186901</v>
      </c>
      <c r="X10" s="1" t="n">
        <f aca="false">N10/H10</f>
        <v>0.58477508650519</v>
      </c>
      <c r="Y10" s="1" t="n">
        <f aca="false">1/X10</f>
        <v>1.71005917159763</v>
      </c>
      <c r="Z10" s="10" t="n">
        <f aca="false">K10-F10</f>
        <v>0.0102999999999991</v>
      </c>
      <c r="AA10" s="10" t="n">
        <f aca="false">T10-I10</f>
        <v>-0.200899999999997</v>
      </c>
      <c r="AC10" s="0" t="n">
        <f aca="false">-H10/13+V10</f>
        <v>0.147769230769231</v>
      </c>
      <c r="AD10" s="5" t="n">
        <f aca="false">N10-AC10</f>
        <v>0.0212307692307692</v>
      </c>
      <c r="AE10" s="0" t="n">
        <f aca="false">AD10*15</f>
        <v>0.318461538461538</v>
      </c>
      <c r="AF10" s="13" t="n">
        <v>17</v>
      </c>
    </row>
    <row r="11" customFormat="false" ht="12.75" hidden="false" customHeight="false" outlineLevel="0" collapsed="false">
      <c r="A11" s="7" t="n">
        <v>40950.5986111111</v>
      </c>
      <c r="B11" s="0" t="n">
        <v>19</v>
      </c>
      <c r="C11" s="0" t="n">
        <v>48.96883</v>
      </c>
      <c r="D11" s="0" t="n">
        <v>-130.664</v>
      </c>
      <c r="E11" s="0" t="n">
        <v>4.2</v>
      </c>
      <c r="F11" s="0" t="n">
        <v>7.7847</v>
      </c>
      <c r="G11" s="0" t="n">
        <v>63.8</v>
      </c>
      <c r="H11" s="0" t="n">
        <v>0.294</v>
      </c>
      <c r="I11" s="0" t="n">
        <v>32.6353</v>
      </c>
      <c r="J11" s="0" t="n">
        <v>8.0699</v>
      </c>
      <c r="K11" s="0" t="n">
        <v>7.7926</v>
      </c>
      <c r="L11" s="0" t="n">
        <v>-0.2773</v>
      </c>
      <c r="M11" s="0" t="n">
        <v>32.5021</v>
      </c>
      <c r="N11" s="0" t="n">
        <v>0.172</v>
      </c>
      <c r="O11" s="0" t="n">
        <v>48.96888</v>
      </c>
      <c r="P11" s="0" t="n">
        <v>-130.6642</v>
      </c>
      <c r="Q11" s="0" t="n">
        <v>1.066</v>
      </c>
      <c r="R11" s="1" t="n">
        <v>7.7932</v>
      </c>
      <c r="S11" s="4" t="n">
        <v>0.00124177292883739</v>
      </c>
      <c r="T11" s="1" t="n">
        <v>32.5021</v>
      </c>
      <c r="U11" s="8" t="n">
        <v>0.00345181111289672</v>
      </c>
      <c r="V11" s="5" t="n">
        <v>0.169</v>
      </c>
      <c r="W11" s="4" t="n">
        <v>0.00668580586017884</v>
      </c>
      <c r="X11" s="1" t="n">
        <f aca="false">N11/H11</f>
        <v>0.585034013605442</v>
      </c>
      <c r="Y11" s="1" t="n">
        <f aca="false">1/X11</f>
        <v>1.7093023255814</v>
      </c>
      <c r="Z11" s="10" t="n">
        <f aca="false">K11-F11</f>
        <v>0.00790000000000024</v>
      </c>
      <c r="AA11" s="6" t="n">
        <f aca="false">T11-I11</f>
        <v>-0.133200000000002</v>
      </c>
      <c r="AC11" s="0" t="n">
        <f aca="false">-H11/13+V11</f>
        <v>0.146384615384615</v>
      </c>
      <c r="AD11" s="5" t="n">
        <f aca="false">N11-AC11</f>
        <v>0.0256153846153846</v>
      </c>
      <c r="AE11" s="0" t="n">
        <f aca="false">AD11*15</f>
        <v>0.384230769230769</v>
      </c>
      <c r="AF11" s="13" t="n">
        <v>19</v>
      </c>
    </row>
    <row r="12" customFormat="false" ht="12.75" hidden="false" customHeight="false" outlineLevel="0" collapsed="false">
      <c r="A12" s="7" t="n">
        <v>40950.7166666667</v>
      </c>
      <c r="B12" s="0" t="n">
        <v>23</v>
      </c>
      <c r="C12" s="0" t="n">
        <v>48.96983</v>
      </c>
      <c r="D12" s="0" t="n">
        <v>-130.66701</v>
      </c>
      <c r="E12" s="0" t="n">
        <v>4.1</v>
      </c>
      <c r="F12" s="0" t="n">
        <v>7.7769</v>
      </c>
      <c r="G12" s="0" t="n">
        <v>63.5</v>
      </c>
      <c r="H12" s="0" t="n">
        <v>0.198</v>
      </c>
      <c r="I12" s="0" t="n">
        <v>32.6361</v>
      </c>
      <c r="J12" s="0" t="n">
        <v>8.0333</v>
      </c>
      <c r="K12" s="0" t="n">
        <v>7.7876</v>
      </c>
      <c r="L12" s="0" t="n">
        <v>-0.2458</v>
      </c>
      <c r="M12" s="0" t="n">
        <v>32.405</v>
      </c>
      <c r="N12" s="0" t="n">
        <v>0.186</v>
      </c>
      <c r="O12" s="0" t="n">
        <v>48.96986</v>
      </c>
      <c r="P12" s="0" t="n">
        <v>-130.66701</v>
      </c>
      <c r="Q12" s="0" t="n">
        <v>1.071</v>
      </c>
      <c r="R12" s="1" t="n">
        <v>7.7865</v>
      </c>
      <c r="S12" s="8" t="n">
        <v>0.00209952375438749</v>
      </c>
      <c r="T12" s="1" t="n">
        <v>32.405</v>
      </c>
      <c r="U12" s="4" t="n">
        <v>0.0016673331795386</v>
      </c>
      <c r="V12" s="5" t="n">
        <v>0.186</v>
      </c>
      <c r="W12" s="4" t="n">
        <v>0.00164316767252012</v>
      </c>
      <c r="X12" s="1" t="n">
        <f aca="false">N12/H12</f>
        <v>0.939393939393939</v>
      </c>
      <c r="Y12" s="1" t="n">
        <f aca="false">1/X12</f>
        <v>1.06451612903226</v>
      </c>
      <c r="Z12" s="6" t="n">
        <f aca="false">K12-F12</f>
        <v>0.0106999999999999</v>
      </c>
      <c r="AA12" s="10" t="n">
        <f aca="false">T12-I12</f>
        <v>-0.231099999999998</v>
      </c>
      <c r="AC12" s="0" t="n">
        <f aca="false">-H12/13+V12</f>
        <v>0.170769230769231</v>
      </c>
      <c r="AD12" s="5" t="n">
        <f aca="false">N12-AC12</f>
        <v>0.0152307692307692</v>
      </c>
      <c r="AE12" s="0" t="n">
        <f aca="false">AD12*15</f>
        <v>0.228461538461539</v>
      </c>
      <c r="AF12" s="0" t="n">
        <v>23</v>
      </c>
    </row>
    <row r="13" customFormat="false" ht="12.75" hidden="false" customHeight="false" outlineLevel="0" collapsed="false">
      <c r="A13" s="7" t="n">
        <v>40950.7861111111</v>
      </c>
      <c r="B13" s="0" t="n">
        <v>25</v>
      </c>
      <c r="C13" s="0" t="n">
        <v>48.97083</v>
      </c>
      <c r="D13" s="0" t="n">
        <v>-130.66583</v>
      </c>
      <c r="E13" s="0" t="n">
        <v>3.8</v>
      </c>
      <c r="F13" s="0" t="n">
        <v>7.8082</v>
      </c>
      <c r="G13" s="0" t="n">
        <v>63.7</v>
      </c>
      <c r="H13" s="0" t="n">
        <v>0.142</v>
      </c>
      <c r="I13" s="0" t="n">
        <v>32.646</v>
      </c>
      <c r="J13" s="0" t="n">
        <v>8.0862</v>
      </c>
      <c r="K13" s="0" t="n">
        <v>7.8219</v>
      </c>
      <c r="L13" s="0" t="n">
        <v>-0.2643</v>
      </c>
      <c r="M13" s="0" t="n">
        <v>32.6144</v>
      </c>
      <c r="N13" s="0" t="n">
        <v>0.164</v>
      </c>
      <c r="O13" s="0" t="n">
        <v>48.97084</v>
      </c>
      <c r="P13" s="0" t="n">
        <v>-130.66592</v>
      </c>
      <c r="Q13" s="0" t="n">
        <v>1.06</v>
      </c>
      <c r="R13" s="1" t="n">
        <v>7.8232</v>
      </c>
      <c r="S13" s="4" t="n">
        <v>0.00193726611528683</v>
      </c>
      <c r="T13" s="1" t="n">
        <v>32.6151</v>
      </c>
      <c r="U13" s="11" t="n">
        <v>0.000432434782816414</v>
      </c>
      <c r="V13" s="5" t="n">
        <v>0.164</v>
      </c>
      <c r="W13" s="4" t="n">
        <v>0.00268328157299954</v>
      </c>
      <c r="X13" s="1" t="n">
        <f aca="false">N13/H13</f>
        <v>1.15492957746479</v>
      </c>
      <c r="Y13" s="1" t="n">
        <f aca="false">1/X13</f>
        <v>0.865853658536585</v>
      </c>
      <c r="Z13" s="10" t="n">
        <f aca="false">K13-F13</f>
        <v>0.0137</v>
      </c>
      <c r="AA13" s="10" t="n">
        <f aca="false">T13-I13</f>
        <v>-0.0309000000000026</v>
      </c>
      <c r="AC13" s="0" t="n">
        <f aca="false">-H13/13+V13</f>
        <v>0.153076923076923</v>
      </c>
      <c r="AD13" s="5" t="n">
        <f aca="false">N13-AC13</f>
        <v>0.0109230769230769</v>
      </c>
      <c r="AE13" s="0" t="n">
        <f aca="false">AD13*15</f>
        <v>0.163846153846154</v>
      </c>
      <c r="AF13" s="13" t="n">
        <v>25</v>
      </c>
    </row>
    <row r="14" customFormat="false" ht="12.75" hidden="false" customHeight="false" outlineLevel="0" collapsed="false">
      <c r="A14" s="7" t="n">
        <v>40951.10625</v>
      </c>
      <c r="B14" s="0" t="n">
        <v>27</v>
      </c>
      <c r="C14" s="0" t="n">
        <v>48.97</v>
      </c>
      <c r="D14" s="0" t="n">
        <v>-130.66667</v>
      </c>
      <c r="E14" s="0" t="n">
        <v>4</v>
      </c>
      <c r="F14" s="0" t="n">
        <v>7.9226</v>
      </c>
      <c r="G14" s="0" t="n">
        <v>63.2</v>
      </c>
      <c r="H14" s="0" t="n">
        <v>0.243</v>
      </c>
      <c r="I14" s="0" t="n">
        <v>32.6447</v>
      </c>
      <c r="J14" s="0" t="n">
        <v>8.1741</v>
      </c>
      <c r="K14" s="0" t="n">
        <v>7.924</v>
      </c>
      <c r="L14" s="0" t="n">
        <v>-0.2501</v>
      </c>
      <c r="M14" s="0" t="n">
        <v>32.5215</v>
      </c>
      <c r="N14" s="0" t="n">
        <v>0.167</v>
      </c>
      <c r="O14" s="0" t="n">
        <v>48.96994</v>
      </c>
      <c r="P14" s="0" t="n">
        <v>-130.66663</v>
      </c>
      <c r="Q14" s="0" t="n">
        <v>1.081</v>
      </c>
      <c r="R14" s="1" t="n">
        <v>7.9239</v>
      </c>
      <c r="S14" s="4" t="n">
        <v>0.00090388052313197</v>
      </c>
      <c r="T14" s="1" t="n">
        <v>32.522</v>
      </c>
      <c r="U14" s="11" t="n">
        <v>0.000736885297654475</v>
      </c>
      <c r="V14" s="5" t="n">
        <v>0.167</v>
      </c>
      <c r="W14" s="4" t="n">
        <v>0</v>
      </c>
      <c r="X14" s="1" t="n">
        <f aca="false">N14/H14</f>
        <v>0.68724279835391</v>
      </c>
      <c r="Y14" s="1" t="n">
        <f aca="false">1/X14</f>
        <v>1.45508982035928</v>
      </c>
      <c r="Z14" s="10" t="n">
        <f aca="false">K14-F14</f>
        <v>0.00140000000000029</v>
      </c>
      <c r="AA14" s="10" t="n">
        <f aca="false">T14-I14</f>
        <v>-0.122700000000002</v>
      </c>
      <c r="AC14" s="0" t="n">
        <f aca="false">-H14/13+V14</f>
        <v>0.148307692307692</v>
      </c>
      <c r="AD14" s="5" t="n">
        <f aca="false">N14-AC14</f>
        <v>0.0186923076923077</v>
      </c>
      <c r="AE14" s="0" t="n">
        <f aca="false">AD14*15</f>
        <v>0.280384615384616</v>
      </c>
      <c r="AF14" s="13" t="n">
        <v>27</v>
      </c>
    </row>
    <row r="15" customFormat="false" ht="12.75" hidden="false" customHeight="false" outlineLevel="0" collapsed="false">
      <c r="A15" s="7" t="n">
        <v>40951.8881944444</v>
      </c>
      <c r="B15" s="0" t="n">
        <v>28</v>
      </c>
      <c r="C15" s="0" t="n">
        <v>49.28333</v>
      </c>
      <c r="D15" s="0" t="n">
        <v>-134.66684</v>
      </c>
      <c r="E15" s="0" t="n">
        <v>3.9</v>
      </c>
      <c r="F15" s="0" t="n">
        <v>6.7397</v>
      </c>
      <c r="G15" s="0" t="n">
        <v>62.6</v>
      </c>
      <c r="H15" s="0" t="n">
        <v>0.109</v>
      </c>
      <c r="I15" s="0" t="n">
        <v>32.6336</v>
      </c>
      <c r="J15" s="0" t="n">
        <v>7.0205</v>
      </c>
      <c r="K15" s="0" t="n">
        <v>6.7406</v>
      </c>
      <c r="L15" s="0" t="n">
        <v>-0.2799</v>
      </c>
      <c r="M15" s="0" t="n">
        <v>32.5952</v>
      </c>
      <c r="N15" s="0" t="n">
        <v>0.147</v>
      </c>
      <c r="O15" s="0" t="n">
        <v>49.28332</v>
      </c>
      <c r="P15" s="0" t="n">
        <v>-134.66666</v>
      </c>
      <c r="Q15" s="0" t="n">
        <v>1.077</v>
      </c>
      <c r="R15" s="1" t="n">
        <v>6.743</v>
      </c>
      <c r="S15" s="4" t="n">
        <v>0.00174585222639182</v>
      </c>
      <c r="T15" s="1" t="n">
        <v>32.5979</v>
      </c>
      <c r="U15" s="9" t="n">
        <v>0.0016843396364491</v>
      </c>
      <c r="V15" s="5" t="n">
        <v>0.147</v>
      </c>
      <c r="W15" s="4" t="n">
        <v>0.00277488738510158</v>
      </c>
      <c r="X15" s="1" t="n">
        <f aca="false">N15/H15</f>
        <v>1.34862385321101</v>
      </c>
      <c r="Y15" s="1" t="n">
        <f aca="false">1/X15</f>
        <v>0.741496598639456</v>
      </c>
      <c r="Z15" s="10" t="n">
        <f aca="false">K15-F15</f>
        <v>0.000899999999999679</v>
      </c>
      <c r="AA15" s="10" t="n">
        <f aca="false">T15-I15</f>
        <v>-0.0356999999999985</v>
      </c>
      <c r="AC15" s="0" t="n">
        <f aca="false">-H15/13+V15</f>
        <v>0.138615384615385</v>
      </c>
      <c r="AD15" s="5" t="n">
        <f aca="false">N15-AC15</f>
        <v>0.00838461538461538</v>
      </c>
      <c r="AE15" s="0" t="n">
        <f aca="false">AD15*15</f>
        <v>0.125769230769231</v>
      </c>
      <c r="AF15" s="13" t="n">
        <v>28</v>
      </c>
    </row>
    <row r="16" customFormat="false" ht="12.75" hidden="false" customHeight="false" outlineLevel="0" collapsed="false">
      <c r="A16" s="7" t="n">
        <v>40951.9729166667</v>
      </c>
      <c r="B16" s="0" t="n">
        <v>30</v>
      </c>
      <c r="C16" s="0" t="n">
        <v>49.284</v>
      </c>
      <c r="D16" s="0" t="n">
        <v>-134.66733</v>
      </c>
      <c r="E16" s="0" t="n">
        <v>4</v>
      </c>
      <c r="F16" s="0" t="n">
        <v>6.7689</v>
      </c>
      <c r="G16" s="0" t="n">
        <v>62.7</v>
      </c>
      <c r="H16" s="0" t="n">
        <v>0.12</v>
      </c>
      <c r="I16" s="0" t="n">
        <v>32.6329</v>
      </c>
      <c r="J16" s="0" t="n">
        <v>7.0474</v>
      </c>
      <c r="K16" s="0" t="n">
        <v>6.7778</v>
      </c>
      <c r="L16" s="0" t="n">
        <v>-0.2696</v>
      </c>
      <c r="M16" s="0" t="n">
        <v>32.5802</v>
      </c>
      <c r="N16" s="0" t="n">
        <v>0.14</v>
      </c>
      <c r="O16" s="0" t="n">
        <v>49.284</v>
      </c>
      <c r="P16" s="0" t="n">
        <v>-134.66731</v>
      </c>
      <c r="Q16" s="0" t="n">
        <v>1.081</v>
      </c>
      <c r="R16" s="1" t="n">
        <v>6.7778</v>
      </c>
      <c r="S16" s="8" t="n">
        <v>0.0143985068674374</v>
      </c>
      <c r="T16" s="1" t="n">
        <v>32.5802</v>
      </c>
      <c r="U16" s="8" t="n">
        <v>0.00373188960910376</v>
      </c>
      <c r="V16" s="5" t="n">
        <v>0.14</v>
      </c>
      <c r="W16" s="4" t="n">
        <v>0.00199999999999927</v>
      </c>
      <c r="X16" s="1" t="n">
        <f aca="false">N16/H16</f>
        <v>1.16666666666667</v>
      </c>
      <c r="Y16" s="1" t="n">
        <f aca="false">1/X16</f>
        <v>0.857142857142857</v>
      </c>
      <c r="Z16" s="6" t="n">
        <f aca="false">K16-F16</f>
        <v>0.00889999999999969</v>
      </c>
      <c r="AA16" s="6" t="n">
        <f aca="false">T16-I16</f>
        <v>-0.0527000000000015</v>
      </c>
      <c r="AC16" s="0" t="n">
        <f aca="false">-H16/13+V16</f>
        <v>0.130769230769231</v>
      </c>
      <c r="AD16" s="5" t="n">
        <f aca="false">N16-AC16</f>
        <v>0.00923076923076924</v>
      </c>
      <c r="AE16" s="0" t="n">
        <f aca="false">AD16*15</f>
        <v>0.138461538461539</v>
      </c>
      <c r="AF16" s="13" t="n">
        <v>30</v>
      </c>
    </row>
    <row r="17" customFormat="false" ht="12.75" hidden="false" customHeight="false" outlineLevel="0" collapsed="false">
      <c r="A17" s="7" t="n">
        <v>40953.7965277778</v>
      </c>
      <c r="B17" s="0" t="n">
        <v>36</v>
      </c>
      <c r="C17" s="0" t="n">
        <v>49.83667</v>
      </c>
      <c r="D17" s="0" t="n">
        <v>-142.66783</v>
      </c>
      <c r="E17" s="0" t="n">
        <v>4</v>
      </c>
      <c r="F17" s="0" t="n">
        <v>5.6418</v>
      </c>
      <c r="G17" s="0" t="n">
        <v>62.4</v>
      </c>
      <c r="H17" s="0" t="n">
        <v>0.2</v>
      </c>
      <c r="I17" s="0" t="n">
        <v>32.6819</v>
      </c>
      <c r="J17" s="0" t="n">
        <v>5.9738</v>
      </c>
      <c r="K17" s="0" t="n">
        <v>5.6541</v>
      </c>
      <c r="L17" s="0" t="n">
        <v>-0.3197</v>
      </c>
      <c r="M17" s="0" t="n">
        <v>32.6005</v>
      </c>
      <c r="N17" s="0" t="n">
        <v>0.186</v>
      </c>
      <c r="O17" s="0" t="n">
        <v>49.83668</v>
      </c>
      <c r="P17" s="0" t="n">
        <v>-142.6676</v>
      </c>
      <c r="Q17" s="0" t="n">
        <v>1.084</v>
      </c>
      <c r="R17" s="1" t="n">
        <v>5.6548</v>
      </c>
      <c r="S17" s="4" t="n">
        <v>0.00120540449471403</v>
      </c>
      <c r="T17" s="1" t="n">
        <v>32.6005</v>
      </c>
      <c r="U17" s="11" t="n">
        <v>0.000819756164532092</v>
      </c>
      <c r="V17" s="5" t="n">
        <v>0.183</v>
      </c>
      <c r="W17" s="4" t="n">
        <v>0.00248997991959453</v>
      </c>
      <c r="X17" s="1" t="n">
        <f aca="false">N17/H17</f>
        <v>0.93</v>
      </c>
      <c r="Y17" s="1" t="n">
        <f aca="false">1/X17</f>
        <v>1.0752688172043</v>
      </c>
      <c r="Z17" s="10" t="n">
        <f aca="false">K17-F17</f>
        <v>0.0122999999999998</v>
      </c>
      <c r="AA17" s="10" t="n">
        <f aca="false">T17-I17</f>
        <v>-0.0814000000000021</v>
      </c>
      <c r="AC17" s="0" t="n">
        <f aca="false">-H17/13+V17</f>
        <v>0.167615384615385</v>
      </c>
      <c r="AD17" s="5" t="n">
        <f aca="false">N17-AC17</f>
        <v>0.0183846153846154</v>
      </c>
      <c r="AE17" s="0" t="n">
        <f aca="false">AD17*15</f>
        <v>0.275769230769231</v>
      </c>
      <c r="AF17" s="13" t="n">
        <v>36</v>
      </c>
    </row>
    <row r="18" customFormat="false" ht="12.75" hidden="false" customHeight="false" outlineLevel="0" collapsed="false">
      <c r="A18" s="7" t="n">
        <v>40954.0402777778</v>
      </c>
      <c r="B18" s="0" t="n">
        <v>37</v>
      </c>
      <c r="C18" s="0" t="n">
        <v>50.00033</v>
      </c>
      <c r="D18" s="0" t="n">
        <v>-143.60516</v>
      </c>
      <c r="E18" s="0" t="n">
        <v>4.4</v>
      </c>
      <c r="F18" s="0" t="n">
        <v>5.5904</v>
      </c>
      <c r="G18" s="0" t="n">
        <v>62.6</v>
      </c>
      <c r="H18" s="0" t="n">
        <v>0.249</v>
      </c>
      <c r="I18" s="0" t="n">
        <v>32.6912</v>
      </c>
      <c r="J18" s="0" t="n">
        <v>5.936</v>
      </c>
      <c r="K18" s="0" t="n">
        <v>5.6045</v>
      </c>
      <c r="L18" s="0" t="n">
        <v>-0.3315</v>
      </c>
      <c r="M18" s="0" t="n">
        <v>32.5536</v>
      </c>
      <c r="N18" s="0" t="n">
        <v>0.186</v>
      </c>
      <c r="O18" s="0" t="n">
        <v>50.00026</v>
      </c>
      <c r="P18" s="0" t="n">
        <v>-143.6051</v>
      </c>
      <c r="Q18" s="0" t="n">
        <v>1.079</v>
      </c>
      <c r="R18" s="1" t="n">
        <v>5.604</v>
      </c>
      <c r="S18" s="4" t="n">
        <v>0.000864291618269508</v>
      </c>
      <c r="T18" s="1" t="n">
        <v>32.5536</v>
      </c>
      <c r="U18" s="11" t="n">
        <v>0.000920869100162221</v>
      </c>
      <c r="V18" s="5" t="n">
        <v>0.184</v>
      </c>
      <c r="W18" s="4" t="n">
        <v>0.000894427191005018</v>
      </c>
      <c r="X18" s="1" t="n">
        <f aca="false">N18/H18</f>
        <v>0.746987951807229</v>
      </c>
      <c r="Y18" s="1" t="n">
        <f aca="false">1/X18</f>
        <v>1.33870967741936</v>
      </c>
      <c r="Z18" s="10" t="n">
        <f aca="false">K18-F18</f>
        <v>0.0141</v>
      </c>
      <c r="AA18" s="10" t="n">
        <f aca="false">T18-I18</f>
        <v>-0.137599999999999</v>
      </c>
      <c r="AC18" s="0" t="n">
        <f aca="false">-H18/13+V18</f>
        <v>0.164846153846154</v>
      </c>
      <c r="AD18" s="5" t="n">
        <f aca="false">N18-AC18</f>
        <v>0.0211538461538462</v>
      </c>
      <c r="AE18" s="0" t="n">
        <f aca="false">AD18*15</f>
        <v>0.317307692307692</v>
      </c>
      <c r="AF18" s="13" t="n">
        <v>37</v>
      </c>
    </row>
    <row r="19" customFormat="false" ht="12.75" hidden="false" customHeight="false" outlineLevel="0" collapsed="false">
      <c r="A19" s="7" t="n">
        <v>40954.4979166667</v>
      </c>
      <c r="B19" s="0" t="n">
        <v>40</v>
      </c>
      <c r="C19" s="0" t="n">
        <v>50.00067</v>
      </c>
      <c r="D19" s="0" t="n">
        <v>-145.0005</v>
      </c>
      <c r="E19" s="0" t="n">
        <v>4</v>
      </c>
      <c r="F19" s="0" t="n">
        <v>5.5063</v>
      </c>
      <c r="G19" s="0" t="n">
        <v>63</v>
      </c>
      <c r="H19" s="0" t="n">
        <v>0.227</v>
      </c>
      <c r="I19" s="0" t="n">
        <v>32.6778</v>
      </c>
      <c r="J19" s="0" t="n">
        <v>5.8618</v>
      </c>
      <c r="K19" s="0" t="n">
        <v>5.5189</v>
      </c>
      <c r="L19" s="0" t="n">
        <v>-0.3429</v>
      </c>
      <c r="M19" s="0" t="n">
        <v>32.5332</v>
      </c>
      <c r="N19" s="0" t="n">
        <v>0.165</v>
      </c>
      <c r="O19" s="0" t="n">
        <v>50.00074</v>
      </c>
      <c r="P19" s="0" t="n">
        <v>-145.00052</v>
      </c>
      <c r="Q19" s="0" t="n">
        <v>1.083</v>
      </c>
      <c r="R19" s="1" t="n">
        <v>5.5189</v>
      </c>
      <c r="S19" s="4" t="n">
        <v>0.000716240180568315</v>
      </c>
      <c r="T19" s="1" t="n">
        <v>32.5336</v>
      </c>
      <c r="U19" s="11" t="n">
        <v>0.000748331470333293</v>
      </c>
      <c r="V19" s="5" t="n">
        <v>0.165</v>
      </c>
      <c r="W19" s="4" t="n">
        <v>0.000547722557500373</v>
      </c>
      <c r="X19" s="1" t="n">
        <f aca="false">N19/H19</f>
        <v>0.726872246696035</v>
      </c>
      <c r="Y19" s="1" t="n">
        <f aca="false">1/X19</f>
        <v>1.37575757575758</v>
      </c>
      <c r="Z19" s="10" t="n">
        <f aca="false">K19-F19</f>
        <v>0.0125999999999999</v>
      </c>
      <c r="AA19" s="10" t="n">
        <f aca="false">T19-I19</f>
        <v>-0.144199999999998</v>
      </c>
      <c r="AC19" s="0" t="n">
        <f aca="false">-H19/13+V19</f>
        <v>0.147538461538462</v>
      </c>
      <c r="AD19" s="5" t="n">
        <f aca="false">N19-AC19</f>
        <v>0.0174615384615385</v>
      </c>
      <c r="AE19" s="0" t="n">
        <f aca="false">AD19*15</f>
        <v>0.261923076923077</v>
      </c>
      <c r="AF19" s="13" t="n">
        <v>40</v>
      </c>
    </row>
    <row r="20" customFormat="false" ht="12.75" hidden="false" customHeight="false" outlineLevel="0" collapsed="false">
      <c r="A20" s="7" t="n">
        <v>40954.6166666667</v>
      </c>
      <c r="B20" s="0" t="n">
        <v>44</v>
      </c>
      <c r="C20" s="0" t="n">
        <v>49.99983</v>
      </c>
      <c r="D20" s="0" t="n">
        <v>-144.99966</v>
      </c>
      <c r="E20" s="0" t="n">
        <v>4</v>
      </c>
      <c r="F20" s="0" t="n">
        <v>5.5217</v>
      </c>
      <c r="G20" s="0" t="n">
        <v>62.9</v>
      </c>
      <c r="H20" s="0" t="n">
        <v>0.263</v>
      </c>
      <c r="I20" s="0" t="n">
        <v>32.6814</v>
      </c>
      <c r="J20" s="0" t="n">
        <v>5.8901</v>
      </c>
      <c r="K20" s="0" t="n">
        <v>5.5356</v>
      </c>
      <c r="L20" s="0" t="n">
        <v>-0.3544</v>
      </c>
      <c r="M20" s="0" t="n">
        <v>32.5286</v>
      </c>
      <c r="N20" s="0" t="n">
        <v>0.167</v>
      </c>
      <c r="O20" s="0" t="n">
        <v>49.99988</v>
      </c>
      <c r="P20" s="0" t="n">
        <v>-144.99963</v>
      </c>
      <c r="Q20" s="0" t="n">
        <v>1.079</v>
      </c>
      <c r="R20" s="1" t="n">
        <v>5.5356</v>
      </c>
      <c r="S20" s="4" t="n">
        <v>0.000593295873571925</v>
      </c>
      <c r="T20" s="1" t="n">
        <v>32.5286</v>
      </c>
      <c r="U20" s="11" t="n">
        <v>0.000708519527425604</v>
      </c>
      <c r="V20" s="5" t="n">
        <v>0.167</v>
      </c>
      <c r="W20" s="4" t="n">
        <v>0.000894427191001139</v>
      </c>
      <c r="X20" s="1" t="n">
        <f aca="false">N20/H20</f>
        <v>0.634980988593156</v>
      </c>
      <c r="Y20" s="1" t="n">
        <f aca="false">1/X20</f>
        <v>1.5748502994012</v>
      </c>
      <c r="Z20" s="10" t="n">
        <f aca="false">K20-F20</f>
        <v>0.0138999999999996</v>
      </c>
      <c r="AA20" s="10" t="n">
        <f aca="false">T20-I20</f>
        <v>-0.152799999999999</v>
      </c>
      <c r="AC20" s="0" t="n">
        <f aca="false">-H20/13+V20</f>
        <v>0.146769230769231</v>
      </c>
      <c r="AD20" s="5" t="n">
        <f aca="false">N20-AC20</f>
        <v>0.0202307692307692</v>
      </c>
      <c r="AE20" s="0" t="n">
        <f aca="false">AD20*15</f>
        <v>0.303461538461539</v>
      </c>
      <c r="AF20" s="13" t="n">
        <v>44</v>
      </c>
    </row>
    <row r="21" customFormat="false" ht="12.75" hidden="false" customHeight="false" outlineLevel="0" collapsed="false">
      <c r="A21" s="7" t="n">
        <v>40954.6805555556</v>
      </c>
      <c r="B21" s="0" t="n">
        <v>46</v>
      </c>
      <c r="C21" s="0" t="n">
        <v>49.9995</v>
      </c>
      <c r="D21" s="0" t="n">
        <v>-144.99899</v>
      </c>
      <c r="E21" s="0" t="n">
        <v>4.2</v>
      </c>
      <c r="F21" s="0" t="n">
        <v>5.5253</v>
      </c>
      <c r="G21" s="0" t="n">
        <v>63</v>
      </c>
      <c r="H21" s="0" t="n">
        <v>0.246</v>
      </c>
      <c r="I21" s="0" t="n">
        <v>32.6837</v>
      </c>
      <c r="J21" s="0" t="n">
        <v>5.8852</v>
      </c>
      <c r="K21" s="0" t="n">
        <v>5.534</v>
      </c>
      <c r="L21" s="0" t="n">
        <v>-0.3513</v>
      </c>
      <c r="M21" s="0" t="n">
        <v>32.488</v>
      </c>
      <c r="N21" s="0" t="n">
        <v>0.167</v>
      </c>
      <c r="O21" s="0" t="n">
        <v>49.99958</v>
      </c>
      <c r="P21" s="0" t="n">
        <v>-144.99896</v>
      </c>
      <c r="Q21" s="0" t="n">
        <v>1.081</v>
      </c>
      <c r="R21" s="1" t="n">
        <v>5.5344</v>
      </c>
      <c r="S21" s="4" t="n">
        <v>0.00103537433010122</v>
      </c>
      <c r="T21" s="1" t="n">
        <v>32.4884</v>
      </c>
      <c r="U21" s="11" t="n">
        <v>0.000456070500500845</v>
      </c>
      <c r="V21" s="5" t="n">
        <v>0.167</v>
      </c>
      <c r="W21" s="4" t="n">
        <v>0</v>
      </c>
      <c r="X21" s="1" t="n">
        <f aca="false">N21/H21</f>
        <v>0.678861788617886</v>
      </c>
      <c r="Y21" s="1" t="n">
        <f aca="false">1/X21</f>
        <v>1.47305389221557</v>
      </c>
      <c r="Z21" s="10" t="n">
        <f aca="false">K21-F21</f>
        <v>0.00870000000000015</v>
      </c>
      <c r="AA21" s="10" t="n">
        <f aca="false">T21-I21</f>
        <v>-0.195300000000003</v>
      </c>
      <c r="AC21" s="0" t="n">
        <f aca="false">-H21/13+V21</f>
        <v>0.148076923076923</v>
      </c>
      <c r="AD21" s="5" t="n">
        <f aca="false">N21-AC21</f>
        <v>0.0189230769230769</v>
      </c>
      <c r="AE21" s="0" t="n">
        <f aca="false">AD21*15</f>
        <v>0.283846153846154</v>
      </c>
      <c r="AF21" s="0" t="n">
        <v>46</v>
      </c>
    </row>
    <row r="22" customFormat="false" ht="12.75" hidden="false" customHeight="false" outlineLevel="0" collapsed="false">
      <c r="A22" s="7" t="n">
        <v>40954.7840277778</v>
      </c>
      <c r="B22" s="0" t="n">
        <v>49</v>
      </c>
      <c r="C22" s="0" t="n">
        <v>50.00033</v>
      </c>
      <c r="D22" s="0" t="n">
        <v>-144.99966</v>
      </c>
      <c r="E22" s="0" t="n">
        <v>4.1</v>
      </c>
      <c r="F22" s="0" t="n">
        <v>5.5015</v>
      </c>
      <c r="G22" s="0" t="n">
        <v>62.9</v>
      </c>
      <c r="H22" s="0" t="n">
        <v>0.169</v>
      </c>
      <c r="I22" s="0" t="n">
        <v>32.6841</v>
      </c>
      <c r="J22" s="0" t="n">
        <v>5.8595</v>
      </c>
      <c r="K22" s="0" t="n">
        <v>5.5166</v>
      </c>
      <c r="L22" s="0" t="n">
        <v>-0.3429</v>
      </c>
      <c r="M22" s="0" t="n">
        <v>32.6596</v>
      </c>
      <c r="N22" s="0" t="n">
        <v>0.167</v>
      </c>
      <c r="O22" s="0" t="n">
        <v>50.00026</v>
      </c>
      <c r="P22" s="0" t="n">
        <v>-144.99979</v>
      </c>
      <c r="Q22" s="0" t="n">
        <v>1.083</v>
      </c>
      <c r="R22" s="1" t="n">
        <v>5.517</v>
      </c>
      <c r="S22" s="4" t="n">
        <v>0.00179304210559912</v>
      </c>
      <c r="T22" s="1" t="n">
        <v>32.66</v>
      </c>
      <c r="U22" s="11" t="n">
        <v>0.000630872139456972</v>
      </c>
      <c r="V22" s="5" t="n">
        <v>0.167</v>
      </c>
      <c r="W22" s="4" t="n">
        <v>0.00151657508881153</v>
      </c>
      <c r="X22" s="1" t="n">
        <f aca="false">N22/H22</f>
        <v>0.988165680473373</v>
      </c>
      <c r="Y22" s="1" t="n">
        <f aca="false">1/X22</f>
        <v>1.01197604790419</v>
      </c>
      <c r="Z22" s="10" t="n">
        <f aca="false">K22-F22</f>
        <v>0.0151000000000003</v>
      </c>
      <c r="AA22" s="10" t="n">
        <f aca="false">T22-I22</f>
        <v>-0.0241000000000042</v>
      </c>
      <c r="AC22" s="0" t="n">
        <f aca="false">-H22/13+V22</f>
        <v>0.154</v>
      </c>
      <c r="AD22" s="5" t="n">
        <f aca="false">N22-AC22</f>
        <v>0.013</v>
      </c>
      <c r="AE22" s="0" t="n">
        <f aca="false">AD22*15</f>
        <v>0.195</v>
      </c>
      <c r="AF22" s="13" t="n">
        <v>49</v>
      </c>
    </row>
    <row r="23" customFormat="false" ht="12.75" hidden="false" customHeight="false" outlineLevel="0" collapsed="false">
      <c r="A23" s="7" t="n">
        <v>40954.8270833333</v>
      </c>
      <c r="B23" s="0" t="n">
        <v>50</v>
      </c>
      <c r="C23" s="0" t="n">
        <v>50.0005</v>
      </c>
      <c r="D23" s="0" t="n">
        <v>-145.00034</v>
      </c>
      <c r="E23" s="0" t="n">
        <v>4.1</v>
      </c>
      <c r="F23" s="0" t="n">
        <v>5.5048</v>
      </c>
      <c r="G23" s="0" t="n">
        <v>62.7</v>
      </c>
      <c r="H23" s="0" t="n">
        <v>0.177</v>
      </c>
      <c r="I23" s="0" t="n">
        <v>32.6846</v>
      </c>
      <c r="J23" s="0" t="n">
        <v>5.8618</v>
      </c>
      <c r="K23" s="0" t="n">
        <v>5.5147</v>
      </c>
      <c r="L23" s="0" t="n">
        <v>-0.3471</v>
      </c>
      <c r="M23" s="0" t="n">
        <v>32.6776</v>
      </c>
      <c r="N23" s="0" t="n">
        <v>0.167</v>
      </c>
      <c r="O23" s="0" t="n">
        <v>50.00046</v>
      </c>
      <c r="P23" s="0" t="n">
        <v>-145.00046</v>
      </c>
      <c r="Q23" s="0" t="n">
        <v>1.092</v>
      </c>
      <c r="R23" s="1" t="n">
        <v>5.5157</v>
      </c>
      <c r="S23" s="4" t="n">
        <v>0.000951314883400063</v>
      </c>
      <c r="T23" s="1" t="n">
        <v>32.6784</v>
      </c>
      <c r="U23" s="11" t="n">
        <v>0.000920869100162221</v>
      </c>
      <c r="V23" s="5" t="n">
        <v>0.167</v>
      </c>
      <c r="W23" s="4" t="n">
        <v>0.00134164078650106</v>
      </c>
      <c r="X23" s="1" t="n">
        <f aca="false">N23/H23</f>
        <v>0.943502824858757</v>
      </c>
      <c r="Y23" s="1" t="n">
        <f aca="false">1/X23</f>
        <v>1.05988023952096</v>
      </c>
      <c r="Z23" s="10" t="n">
        <f aca="false">K23-F23</f>
        <v>0.00990000000000002</v>
      </c>
      <c r="AA23" s="10" t="n">
        <f aca="false">T23-I23</f>
        <v>-0.00619999999999976</v>
      </c>
      <c r="AC23" s="0" t="n">
        <f aca="false">-H23/13+V23</f>
        <v>0.153384615384615</v>
      </c>
      <c r="AD23" s="5" t="n">
        <f aca="false">N23-AC23</f>
        <v>0.0136153846153846</v>
      </c>
      <c r="AE23" s="0" t="n">
        <f aca="false">AD23*15</f>
        <v>0.204230769230769</v>
      </c>
      <c r="AF23" s="13" t="n">
        <v>50</v>
      </c>
    </row>
    <row r="24" customFormat="false" ht="12.75" hidden="false" customHeight="false" outlineLevel="0" collapsed="false">
      <c r="A24" s="7" t="n">
        <v>40955.2395833333</v>
      </c>
      <c r="B24" s="0" t="n">
        <v>56</v>
      </c>
      <c r="C24" s="0" t="n">
        <v>50.11633</v>
      </c>
      <c r="D24" s="0" t="n">
        <v>-144.81084</v>
      </c>
      <c r="E24" s="0" t="n">
        <v>4</v>
      </c>
      <c r="F24" s="0" t="n">
        <v>5.5675</v>
      </c>
      <c r="G24" s="0" t="n">
        <v>62.2</v>
      </c>
      <c r="H24" s="0" t="n">
        <v>0.245</v>
      </c>
      <c r="I24" s="0" t="n">
        <v>32.6875</v>
      </c>
      <c r="J24" s="0" t="n">
        <v>5.9062</v>
      </c>
      <c r="K24" s="0" t="n">
        <v>5.5781</v>
      </c>
      <c r="L24" s="0" t="n">
        <v>-0.3281</v>
      </c>
      <c r="M24" s="0" t="n">
        <v>32.6765</v>
      </c>
      <c r="N24" s="0" t="n">
        <v>0.176</v>
      </c>
      <c r="O24" s="0" t="n">
        <v>50.11636</v>
      </c>
      <c r="P24" s="0" t="n">
        <v>-144.81087</v>
      </c>
      <c r="Q24" s="0" t="n">
        <v>1.083</v>
      </c>
      <c r="R24" s="1" t="n">
        <v>5.5781</v>
      </c>
      <c r="S24" s="4" t="n">
        <v>0.00108258949034302</v>
      </c>
      <c r="T24" s="1" t="n">
        <v>32.6761</v>
      </c>
      <c r="U24" s="11" t="n">
        <v>0.000669327879065269</v>
      </c>
      <c r="V24" s="5" t="n">
        <v>0.176</v>
      </c>
      <c r="W24" s="4" t="n">
        <v>0.000894427191001139</v>
      </c>
      <c r="X24" s="1" t="n">
        <f aca="false">N24/H24</f>
        <v>0.718367346938776</v>
      </c>
      <c r="Y24" s="1" t="n">
        <f aca="false">1/X24</f>
        <v>1.39204545454545</v>
      </c>
      <c r="Z24" s="10" t="n">
        <f aca="false">K24-F24</f>
        <v>0.0106000000000002</v>
      </c>
      <c r="AA24" s="10" t="n">
        <f aca="false">T24-I24</f>
        <v>-0.0114000000000019</v>
      </c>
      <c r="AC24" s="0" t="n">
        <f aca="false">-H24/13+V24</f>
        <v>0.157153846153846</v>
      </c>
      <c r="AD24" s="5" t="n">
        <f aca="false">N24-AC24</f>
        <v>0.0188461538461538</v>
      </c>
      <c r="AE24" s="0" t="n">
        <f aca="false">AD24*15</f>
        <v>0.282692307692308</v>
      </c>
      <c r="AF24" s="0" t="n">
        <v>56</v>
      </c>
    </row>
    <row r="25" customFormat="false" ht="12.75" hidden="false" customHeight="false" outlineLevel="0" collapsed="false">
      <c r="A25" s="7" t="n">
        <v>40955.8777777778</v>
      </c>
      <c r="B25" s="0" t="n">
        <v>58</v>
      </c>
      <c r="C25" s="0" t="n">
        <v>49.7005</v>
      </c>
      <c r="D25" s="0" t="n">
        <v>-140.66867</v>
      </c>
      <c r="E25" s="0" t="n">
        <v>4</v>
      </c>
      <c r="F25" s="0" t="n">
        <v>5.3331</v>
      </c>
      <c r="G25" s="0" t="n">
        <v>60.9</v>
      </c>
      <c r="H25" s="0" t="n">
        <v>0.138</v>
      </c>
      <c r="I25" s="0" t="n">
        <v>32.651</v>
      </c>
      <c r="J25" s="0" t="n">
        <v>5.6681</v>
      </c>
      <c r="K25" s="0" t="n">
        <v>5.3437</v>
      </c>
      <c r="L25" s="0" t="n">
        <v>-0.3244</v>
      </c>
      <c r="M25" s="0" t="n">
        <v>32.6079</v>
      </c>
      <c r="N25" s="0" t="n">
        <v>0.176</v>
      </c>
      <c r="O25" s="0" t="n">
        <v>49.70044</v>
      </c>
      <c r="P25" s="0" t="n">
        <v>-140.66866</v>
      </c>
      <c r="Q25" s="0" t="n">
        <v>1.104</v>
      </c>
      <c r="R25" s="1" t="n">
        <v>5.3437</v>
      </c>
      <c r="S25" s="8" t="n">
        <v>0.00445286424586658</v>
      </c>
      <c r="T25" s="1" t="n">
        <v>32.6087</v>
      </c>
      <c r="U25" s="11" t="n">
        <v>0.000715542100166315</v>
      </c>
      <c r="V25" s="5" t="n">
        <v>0.17</v>
      </c>
      <c r="W25" s="4" t="n">
        <v>0.00509901951359193</v>
      </c>
      <c r="X25" s="1" t="n">
        <f aca="false">N25/H25</f>
        <v>1.27536231884058</v>
      </c>
      <c r="Y25" s="1" t="n">
        <f aca="false">1/X25</f>
        <v>0.784090909090909</v>
      </c>
      <c r="Z25" s="6" t="n">
        <f aca="false">K25-F25</f>
        <v>0.0106000000000002</v>
      </c>
      <c r="AA25" s="10" t="n">
        <f aca="false">T25-I25</f>
        <v>-0.0423000000000044</v>
      </c>
      <c r="AC25" s="0" t="n">
        <f aca="false">-H25/13+V25</f>
        <v>0.159384615384615</v>
      </c>
      <c r="AD25" s="5" t="n">
        <f aca="false">N25-AC25</f>
        <v>0.0166153846153846</v>
      </c>
      <c r="AE25" s="0" t="n">
        <f aca="false">AD25*15</f>
        <v>0.249230769230769</v>
      </c>
      <c r="AF25" s="0" t="n">
        <v>58</v>
      </c>
    </row>
    <row r="26" customFormat="false" ht="12.75" hidden="false" customHeight="false" outlineLevel="0" collapsed="false">
      <c r="A26" s="7" t="n">
        <v>40956.0486111111</v>
      </c>
      <c r="B26" s="0" t="n">
        <v>59</v>
      </c>
      <c r="C26" s="0" t="n">
        <v>49.63433</v>
      </c>
      <c r="D26" s="0" t="n">
        <v>-139.66583</v>
      </c>
      <c r="E26" s="0" t="n">
        <v>3.8</v>
      </c>
      <c r="F26" s="0" t="n">
        <v>5.9994</v>
      </c>
      <c r="G26" s="0" t="n">
        <v>59.2</v>
      </c>
      <c r="H26" s="0" t="n">
        <v>0.206</v>
      </c>
      <c r="I26" s="0" t="n">
        <v>32.6323</v>
      </c>
      <c r="J26" s="0" t="n">
        <v>6.3268</v>
      </c>
      <c r="K26" s="0" t="n">
        <v>6.0106</v>
      </c>
      <c r="L26" s="0" t="n">
        <v>-0.3162</v>
      </c>
      <c r="M26" s="0" t="n">
        <v>32.6261</v>
      </c>
      <c r="N26" s="0" t="n">
        <v>0.184</v>
      </c>
      <c r="O26" s="0" t="n">
        <v>49.63428</v>
      </c>
      <c r="P26" s="0" t="n">
        <v>-139.66579</v>
      </c>
      <c r="Q26" s="0" t="n">
        <v>1.085</v>
      </c>
      <c r="R26" s="1" t="n">
        <v>6.0084</v>
      </c>
      <c r="S26" s="4" t="n">
        <v>0.00189525723815409</v>
      </c>
      <c r="T26" s="1" t="n">
        <v>32.6257</v>
      </c>
      <c r="U26" s="11" t="n">
        <v>0.000282843226604994</v>
      </c>
      <c r="V26" s="5" t="n">
        <v>0.186</v>
      </c>
      <c r="W26" s="4" t="n">
        <v>0.00207364413532912</v>
      </c>
      <c r="X26" s="1" t="n">
        <f aca="false">N26/H26</f>
        <v>0.893203883495146</v>
      </c>
      <c r="Y26" s="1" t="n">
        <f aca="false">1/X26</f>
        <v>1.1195652173913</v>
      </c>
      <c r="Z26" s="10" t="n">
        <f aca="false">K26-F26</f>
        <v>0.0112000000000005</v>
      </c>
      <c r="AA26" s="10" t="n">
        <f aca="false">T26-I26</f>
        <v>-0.00659999999999883</v>
      </c>
      <c r="AC26" s="0" t="n">
        <f aca="false">-H26/13+V26</f>
        <v>0.170153846153846</v>
      </c>
      <c r="AD26" s="5" t="n">
        <f aca="false">N26-AC26</f>
        <v>0.0138461538461538</v>
      </c>
      <c r="AE26" s="0" t="n">
        <f aca="false">AD26*15</f>
        <v>0.207692307692308</v>
      </c>
      <c r="AF26" s="13" t="n">
        <v>59</v>
      </c>
    </row>
    <row r="27" customFormat="false" ht="12.75" hidden="false" customHeight="false" outlineLevel="0" collapsed="false">
      <c r="A27" s="7" t="n">
        <v>40958.0555555556</v>
      </c>
      <c r="B27" s="0" t="n">
        <v>66</v>
      </c>
      <c r="C27" s="0" t="n">
        <v>49.12283</v>
      </c>
      <c r="D27" s="0" t="n">
        <v>-132.6665</v>
      </c>
      <c r="E27" s="0" t="n">
        <v>4.3</v>
      </c>
      <c r="F27" s="0" t="n">
        <v>7.0081</v>
      </c>
      <c r="G27" s="0" t="n">
        <v>58.4</v>
      </c>
      <c r="H27" s="0" t="n">
        <v>0.418</v>
      </c>
      <c r="I27" s="0" t="n">
        <v>32.6552</v>
      </c>
      <c r="J27" s="0" t="n">
        <v>7.2951</v>
      </c>
      <c r="K27" s="0" t="n">
        <v>7.0121</v>
      </c>
      <c r="L27" s="0" t="n">
        <v>-0.283</v>
      </c>
      <c r="M27" s="0" t="n">
        <v>32.6232</v>
      </c>
      <c r="N27" s="0" t="n">
        <v>0.265</v>
      </c>
      <c r="O27" s="0" t="n">
        <v>49.12276</v>
      </c>
      <c r="P27" s="0" t="n">
        <v>-132.66666</v>
      </c>
      <c r="Q27" s="0" t="n">
        <v>1.087</v>
      </c>
      <c r="R27" s="1" t="n">
        <v>7.0123</v>
      </c>
      <c r="S27" s="4" t="n">
        <v>0.000993981892987888</v>
      </c>
      <c r="T27" s="1" t="n">
        <v>32.6232</v>
      </c>
      <c r="U27" s="11" t="n">
        <v>0.000526307703817948</v>
      </c>
      <c r="V27" s="5" t="n">
        <v>0.266</v>
      </c>
      <c r="W27" s="4" t="n">
        <v>0.0010000000000005</v>
      </c>
      <c r="X27" s="1" t="n">
        <f aca="false">N27/H27</f>
        <v>0.633971291866029</v>
      </c>
      <c r="Y27" s="1" t="n">
        <f aca="false">1/X27</f>
        <v>1.57735849056604</v>
      </c>
      <c r="Z27" s="10" t="n">
        <f aca="false">K27-F27</f>
        <v>0.00400000000000045</v>
      </c>
      <c r="AA27" s="1" t="n">
        <f aca="false">T27-I27</f>
        <v>-0.0320000000000036</v>
      </c>
      <c r="AC27" s="0" t="n">
        <f aca="false">-H27/13+V27</f>
        <v>0.233846153846154</v>
      </c>
      <c r="AD27" s="5" t="n">
        <f aca="false">N27-AC27</f>
        <v>0.0311538461538461</v>
      </c>
      <c r="AE27" s="0" t="n">
        <f aca="false">AD27*15</f>
        <v>0.467307692307692</v>
      </c>
      <c r="AF27" s="13" t="n">
        <v>66</v>
      </c>
    </row>
    <row r="29" customFormat="false" ht="12.75" hidden="false" customHeight="false" outlineLevel="0" collapsed="false">
      <c r="K29" s="0" t="s">
        <v>32</v>
      </c>
      <c r="L29" s="0" t="n">
        <f aca="false">MAX(L3:L27)</f>
        <v>-0.2331</v>
      </c>
      <c r="V29" s="0" t="s">
        <v>32</v>
      </c>
      <c r="X29" s="1" t="n">
        <f aca="false">MAX(X3:X27)</f>
        <v>1.34862385321101</v>
      </c>
      <c r="Y29" s="1" t="n">
        <f aca="false">MAX(Y3:Y27)</f>
        <v>1.97560975609756</v>
      </c>
      <c r="Z29" s="1" t="n">
        <f aca="false">MAX(Z3:Z27)</f>
        <v>0.0151000000000003</v>
      </c>
      <c r="AA29" s="1" t="n">
        <f aca="false">MAX(AA3:AA27)</f>
        <v>0.0538000000000025</v>
      </c>
      <c r="AB29" s="4"/>
      <c r="AC29" s="4" t="n">
        <f aca="false">MAX(AC3:AC27)</f>
        <v>0.233846153846154</v>
      </c>
    </row>
    <row r="30" customFormat="false" ht="12.75" hidden="false" customHeight="false" outlineLevel="0" collapsed="false">
      <c r="K30" s="0" t="s">
        <v>33</v>
      </c>
      <c r="L30" s="0" t="n">
        <f aca="false">MIN(L3:L27)</f>
        <v>-0.3544</v>
      </c>
      <c r="V30" s="0" t="s">
        <v>33</v>
      </c>
      <c r="X30" s="1" t="n">
        <f aca="false">MIN(X3:X27)</f>
        <v>0.506172839506173</v>
      </c>
      <c r="Y30" s="1" t="n">
        <f aca="false">MIN(Y3:Y27)</f>
        <v>0.741496598639456</v>
      </c>
      <c r="Z30" s="1" t="n">
        <f aca="false">MIN(Z3:Z27)</f>
        <v>0.000899999999999679</v>
      </c>
      <c r="AA30" s="1" t="n">
        <f aca="false">MIN(AA3:AA27)</f>
        <v>-0.4743</v>
      </c>
      <c r="AB30" s="4"/>
      <c r="AC30" s="4" t="n">
        <f aca="false">MIN(AC3:AC27)</f>
        <v>0.130769230769231</v>
      </c>
    </row>
    <row r="31" customFormat="false" ht="12.75" hidden="false" customHeight="false" outlineLevel="0" collapsed="false">
      <c r="K31" s="0" t="s">
        <v>34</v>
      </c>
      <c r="L31" s="0" t="n">
        <f aca="false">AVERAGE(L3:L27)</f>
        <v>-0.29072</v>
      </c>
      <c r="V31" s="0" t="s">
        <v>34</v>
      </c>
      <c r="X31" s="1" t="n">
        <f aca="false">AVERAGE(X3:X27)</f>
        <v>0.790404334202099</v>
      </c>
      <c r="Y31" s="1" t="n">
        <f aca="false">AVERAGE(Y3:Y27)</f>
        <v>1.36929813480061</v>
      </c>
      <c r="Z31" s="1" t="n">
        <f aca="false">AVERAGE(Z3:Z27)</f>
        <v>0.00965200000000003</v>
      </c>
      <c r="AA31" s="1" t="n">
        <f aca="false">AVERAGE(AA3:AA27)</f>
        <v>-0.104128000000001</v>
      </c>
      <c r="AB31" s="4"/>
      <c r="AC31" s="4" t="n">
        <f aca="false">AVERAGE(AC3:AC27)</f>
        <v>0.158070769230769</v>
      </c>
    </row>
    <row r="32" customFormat="false" ht="12.75" hidden="false" customHeight="false" outlineLevel="0" collapsed="false">
      <c r="K32" s="0" t="s">
        <v>35</v>
      </c>
      <c r="L32" s="0" t="n">
        <f aca="false">MEDIAN(L3:L27)</f>
        <v>-0.2799</v>
      </c>
      <c r="V32" s="0" t="s">
        <v>35</v>
      </c>
      <c r="X32" s="1" t="n">
        <f aca="false">MEDIAN(X3:X27)</f>
        <v>0.708333333333333</v>
      </c>
      <c r="Y32" s="1" t="n">
        <f aca="false">MEDIAN(Y3:Y27)</f>
        <v>1.41176470588235</v>
      </c>
      <c r="Z32" s="1" t="n">
        <f aca="false">MEDIAN(Z3:Z27)</f>
        <v>0.0102999999999991</v>
      </c>
      <c r="AA32" s="1" t="n">
        <f aca="false">MEDIAN(AA3:AA27)</f>
        <v>-0.0814000000000021</v>
      </c>
      <c r="AB32" s="4"/>
      <c r="AC32" s="4" t="n">
        <f aca="false">MEDIAN(AC3:AC27)</f>
        <v>0.153384615384615</v>
      </c>
    </row>
    <row r="33" customFormat="false" ht="12.75" hidden="false" customHeight="false" outlineLevel="0" collapsed="false">
      <c r="V33" s="0" t="s">
        <v>36</v>
      </c>
      <c r="X33" s="1" t="n">
        <f aca="false">STDEV(X3:X27)</f>
        <v>0.243310159249055</v>
      </c>
      <c r="Z33" s="1" t="n">
        <f aca="false">STDEV(Z3:Z27)</f>
        <v>0.003853042088186</v>
      </c>
      <c r="AA33" s="1" t="n">
        <f aca="false">STDEV(AA3:AA27)</f>
        <v>0.106021521085736</v>
      </c>
    </row>
    <row r="35" customFormat="false" ht="12.75" hidden="false" customHeight="false" outlineLevel="0" collapsed="false">
      <c r="U35" s="0" t="s">
        <v>37</v>
      </c>
      <c r="X35" s="0" t="s">
        <v>34</v>
      </c>
    </row>
    <row r="36" customFormat="false" ht="12.75" hidden="false" customHeight="false" outlineLevel="0" collapsed="false">
      <c r="V36" s="0" t="s">
        <v>34</v>
      </c>
      <c r="X36" s="0" t="s">
        <v>35</v>
      </c>
      <c r="Z36" s="10" t="n">
        <f aca="false">AVERAGE(Z5:Z6,Z8:Z11,Z13:Z15,Z17:Z24,Z26:Z27)</f>
        <v>0.00930000000000011</v>
      </c>
      <c r="AA36" s="10" t="n">
        <f aca="false">AVERAGE(AA3:AA5,AA8,AA10,AA12:AA15,AA17:AA26)</f>
        <v>-0.095147368421053</v>
      </c>
    </row>
    <row r="37" customFormat="false" ht="12.75" hidden="false" customHeight="false" outlineLevel="0" collapsed="false">
      <c r="V37" s="0" t="s">
        <v>38</v>
      </c>
      <c r="X37" s="0" t="s">
        <v>36</v>
      </c>
      <c r="Z37" s="10" t="n">
        <f aca="false">MEDIAN(Z5:Z6,Z8:Z11,Z13:Z15,Z17:Z24,Z26:Z27)</f>
        <v>0.00990000000000002</v>
      </c>
      <c r="AA37" s="10" t="n">
        <f aca="false">MEDIAN(AA3:AA5,AA8,AA10,AA12:AA15,AA17:AA26)</f>
        <v>-0.0814000000000021</v>
      </c>
    </row>
    <row r="38" customFormat="false" ht="12.75" hidden="false" customHeight="false" outlineLevel="0" collapsed="false">
      <c r="Z38" s="10" t="n">
        <f aca="false">STDEV(Z5:Z6,Z8:Z11,Z13:Z15,Z17:Z24,Z26:Z27)</f>
        <v>0.00410067745080673</v>
      </c>
      <c r="AA38" s="10" t="n">
        <f aca="false">STDEV(AA3:AA8,AA10:AA27)</f>
        <v>0.0743191500815269</v>
      </c>
    </row>
    <row r="39" customFormat="false" ht="12.75" hidden="false" customHeight="false" outlineLevel="0" collapsed="false">
      <c r="U39" s="0" t="s">
        <v>39</v>
      </c>
      <c r="X39" s="0" t="s">
        <v>34</v>
      </c>
      <c r="AA39" s="1" t="n">
        <f aca="false">AVERAGE(AA3,AA5,AA13,AA15,AA17,AA22,AA23,AA24,AA25,AA26,AA27)</f>
        <v>-0.0348636363636378</v>
      </c>
    </row>
    <row r="40" customFormat="false" ht="12.75" hidden="false" customHeight="false" outlineLevel="0" collapsed="false">
      <c r="X40" s="0" t="s">
        <v>35</v>
      </c>
      <c r="AA40" s="1" t="n">
        <f aca="false">MEDIAN(AA3,AA5,AA13,AA15,AA17,AA22,AA23,AA24,AA25,AA26)</f>
        <v>-0.0315000000000012</v>
      </c>
    </row>
    <row r="41" customFormat="false" ht="12.75" hidden="false" customHeight="false" outlineLevel="0" collapsed="false">
      <c r="X41" s="0" t="s">
        <v>36</v>
      </c>
      <c r="AA41" s="1" t="n">
        <f aca="false">STDEV(AA3,AA5,AA13,AA15,AA17,AA22,AA23,AA24,AA25,AA26)</f>
        <v>0.0271644068589766</v>
      </c>
    </row>
  </sheetData>
  <mergeCells count="2">
    <mergeCell ref="A1:I1"/>
    <mergeCell ref="J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21:35:08Z</dcterms:created>
  <dc:creator>G Gatien</dc:creator>
  <dc:description/>
  <dc:language>en-US</dc:language>
  <cp:lastModifiedBy>G Gatien</cp:lastModifiedBy>
  <cp:lastPrinted>2012-04-13T21:35:30Z</cp:lastPrinted>
  <dcterms:modified xsi:type="dcterms:W3CDTF">2012-04-16T21:23:06Z</dcterms:modified>
  <cp:revision>0</cp:revision>
  <dc:subject/>
  <dc:title/>
</cp:coreProperties>
</file>