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Notes" sheetId="1" state="visible" r:id="rId2"/>
    <sheet name="QF 2012-01 SAL FINAL" sheetId="2" state="visible" r:id="rId3"/>
    <sheet name="QF 2012-01 LOOP FINAL" sheetId="3" state="visible" r:id="rId4"/>
    <sheet name="Duplicates" sheetId="4" state="visible" r:id="rId5"/>
    <sheet name="Flags" sheetId="5" state="visible" r:id="rId6"/>
    <sheet name="Salinity Data" sheetId="6" state="visible" r:id="rId7"/>
    <sheet name="Raw Salinometer Output"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328">
  <si>
    <t xml:space="preserve">Analysis: </t>
  </si>
  <si>
    <t xml:space="preserve">Kenny Scozzafava, 29-FEB-12 to 02-MAR-12 using Water Properties' Guildline 8400B Salinometer Serial Number 68572.  Data processing by Kenny Scozzafava</t>
  </si>
  <si>
    <t xml:space="preserve">Chief Scientist:</t>
  </si>
  <si>
    <t xml:space="preserve">Marie Robert</t>
  </si>
  <si>
    <t xml:space="preserve">KS</t>
  </si>
  <si>
    <t xml:space="preserve">All samples for this cruise were sealed with the new silicone inserts newly purchased by Steve.  They seem to provide a good seal short term but it is now more important to ensure screw caps are tightened</t>
  </si>
  <si>
    <t xml:space="preserve">down properly.  Their suppleness may allow them to be pushed out more easily when head space pressure increases as the sample warms.</t>
  </si>
  <si>
    <t xml:space="preserve">#145 and #231- were found to have the insert crushed into the neck of the bottle.  This may be an additional problem  associated with the  silicone inserts.  More care will need to be taken when</t>
  </si>
  <si>
    <t xml:space="preserve">sampling as to make sure they are inserted fully but not pushed in too far as with these.</t>
  </si>
  <si>
    <t xml:space="preserve">See 'Raw Salinometer Output' worksheet for all calibration data related to this period of analysis</t>
  </si>
  <si>
    <t xml:space="preserve">#355- was mislabelled as 255 during analysis.  Error corrected</t>
  </si>
  <si>
    <t xml:space="preserve">#465- was mislabelled as 355 during analysis.  Error corrected</t>
  </si>
  <si>
    <t xml:space="preserve">#25 and 26 are samples taken from the Gorge waterway analyzed for Sophie and Cindy.  Included here in case they need to be archived.  </t>
  </si>
  <si>
    <t xml:space="preserve">#86- Replicate outliers as determined by the Chauvenet criteria.  Please check</t>
  </si>
  <si>
    <t xml:space="preserve">#319- 30 samples were  taken from the same Niskin bottle for a storage time series experiment on 14 Feb 2012 during 2012-01 Line P..</t>
  </si>
  <si>
    <t xml:space="preserve">#319     Station P24    Event 36    bot 8</t>
  </si>
  <si>
    <t xml:space="preserve">These samples were also sealed with the new silicone inserts so  the storage time experiment should provide good evidence to their effectiveness relative to the nylon inserts supplied by Guildline/OSIL.</t>
  </si>
  <si>
    <t xml:space="preserve">5 of these samples were analyzed during this analysis period with the goal of analyzing 5 samples every month for the next six months.</t>
  </si>
  <si>
    <t xml:space="preserve">Samples were analyzed randomly throughout the analysis period.</t>
  </si>
  <si>
    <t xml:space="preserve">Data can be found in the duplicates worksheet and the '2012 Deep Water Reference Data' excel file.</t>
  </si>
  <si>
    <t xml:space="preserve">Loop data can be found in QF 2012-01 LOOP FINAL worksheet</t>
  </si>
  <si>
    <t xml:space="preserve">See '2012-01 Sanility Analysis Report" for additional details regarding sample collection, analysis, deep water reference material and silicone inserts.</t>
  </si>
  <si>
    <t xml:space="preserve">Sample #86 - cast #10 - the average looks ok in comparison to the CTD salinity though both readings seem slightly out of line.  Flag and comments remain.</t>
  </si>
  <si>
    <t xml:space="preserve">Sample #200 - Dropped flag and comment since duplication was ok and because the ctd comparison was also ok</t>
  </si>
  <si>
    <t xml:space="preserve">Sample #231 - cast #27 - This is likely an outlier in the comparison with CTD salinity, but the CTD data are fairly noisy. The standard deviation in the CTD salinity was 0.03 and </t>
  </si>
  <si>
    <t xml:space="preserve">the difference is 0.02. So it may be an outlier, but it is definitely not clear. Bottle value is quite high (32.6608 psu) relative to the ctd value (32.6451 psu).</t>
  </si>
  <si>
    <t xml:space="preserve">Flag downgraded to a 4 from a 3 due to the known problem with the sample.    </t>
  </si>
  <si>
    <t xml:space="preserve">Sample #528 - cast #65 - This looks ok in comparison to CTD salinity.  Difficult to judge at the surface; however.  Flag and comment remain.</t>
  </si>
  <si>
    <t xml:space="preserve">#319 - Reworded comment for clearer interpretation.  </t>
  </si>
  <si>
    <t xml:space="preserve">Amended header in the QF worksheet to show that silicone inserts were used in place of the typical nylon inserts supplied by Guildline Instruments.</t>
  </si>
  <si>
    <t xml:space="preserve">Header:</t>
  </si>
  <si>
    <t xml:space="preserve">Salinity samples were collected in 200 mL type ll glass bottles with reusable silicone inserts supplied by Xiamen Cuten Accessories Industry, Ltd. And</t>
  </si>
  <si>
    <t xml:space="preserve">screw caps supplied by Ocean Scientific International Limited.  They were analyzed in a temperature-controlled lab on a Guildline 8400B Salinometer </t>
  </si>
  <si>
    <r>
      <rPr>
        <sz val="10"/>
        <rFont val="Arial"/>
        <family val="2"/>
      </rPr>
      <t xml:space="preserve">standardized with IAPSO standard seawater </t>
    </r>
    <r>
      <rPr>
        <b val="true"/>
        <sz val="10"/>
        <rFont val="Arial"/>
        <family val="2"/>
      </rPr>
      <t xml:space="preserve">9-11 days </t>
    </r>
    <r>
      <rPr>
        <sz val="10"/>
        <rFont val="Arial"/>
        <family val="0"/>
      </rPr>
      <t xml:space="preserve">after cruise end. For details including a duplicate analysis, see document </t>
    </r>
    <r>
      <rPr>
        <b val="true"/>
        <sz val="10"/>
        <rFont val="Arial"/>
        <family val="2"/>
      </rPr>
      <t xml:space="preserve">QF2012-01SAL.xls</t>
    </r>
    <r>
      <rPr>
        <sz val="10"/>
        <rFont val="Arial"/>
        <family val="0"/>
      </rPr>
      <t xml:space="preserve">.</t>
    </r>
  </si>
  <si>
    <t xml:space="preserve">Cruise_Number</t>
  </si>
  <si>
    <t xml:space="preserve">Event_Number</t>
  </si>
  <si>
    <t xml:space="preserve">Station</t>
  </si>
  <si>
    <t xml:space="preserve">Sample_Number</t>
  </si>
  <si>
    <t xml:space="preserve">Flag:Salinity Bottle</t>
  </si>
  <si>
    <t xml:space="preserve">Salinity:Bottle</t>
  </si>
  <si>
    <t xml:space="preserve">Comments</t>
  </si>
  <si>
    <t xml:space="preserve">2012-01</t>
  </si>
  <si>
    <t xml:space="preserve">SI03</t>
  </si>
  <si>
    <t xml:space="preserve">P1</t>
  </si>
  <si>
    <t xml:space="preserve">P2</t>
  </si>
  <si>
    <t xml:space="preserve">P4</t>
  </si>
  <si>
    <t xml:space="preserve">SAL: Replicate Outliers. Average ok. Individual values slightly out of line.</t>
  </si>
  <si>
    <t xml:space="preserve">P6</t>
  </si>
  <si>
    <t xml:space="preserve">P8</t>
  </si>
  <si>
    <t xml:space="preserve">P10</t>
  </si>
  <si>
    <t xml:space="preserve">P12</t>
  </si>
  <si>
    <t xml:space="preserve">SAL:  Insert crushed into bottle neck.  Sample leaking</t>
  </si>
  <si>
    <t xml:space="preserve">SAL: Duplicate bottle was empty.  It was labeled but not sampled.</t>
  </si>
  <si>
    <t xml:space="preserve">P16</t>
  </si>
  <si>
    <t xml:space="preserve">P24</t>
  </si>
  <si>
    <t xml:space="preserve">SAL:  Average of 5 samples.  See notes</t>
  </si>
  <si>
    <t xml:space="preserve">P25</t>
  </si>
  <si>
    <t xml:space="preserve">P26</t>
  </si>
  <si>
    <t xml:space="preserve">PA-005</t>
  </si>
  <si>
    <t xml:space="preserve">P22</t>
  </si>
  <si>
    <t xml:space="preserve">P20</t>
  </si>
  <si>
    <t xml:space="preserve">P18</t>
  </si>
  <si>
    <t xml:space="preserve">SAL:  Sample was not sealed properly.  Insert not fully pushed in.</t>
  </si>
  <si>
    <t xml:space="preserve">P14</t>
  </si>
  <si>
    <t xml:space="preserve">LOOP1</t>
  </si>
  <si>
    <t xml:space="preserve">PA-005/P22</t>
  </si>
  <si>
    <t xml:space="preserve">LOOP2</t>
  </si>
  <si>
    <t xml:space="preserve">P15</t>
  </si>
  <si>
    <t xml:space="preserve">LOOP P15</t>
  </si>
  <si>
    <t xml:space="preserve">JF1</t>
  </si>
  <si>
    <t xml:space="preserve">LOOP</t>
  </si>
  <si>
    <t xml:space="preserve">JF2</t>
  </si>
  <si>
    <t xml:space="preserve">JF3</t>
  </si>
  <si>
    <t xml:space="preserve">JF4</t>
  </si>
  <si>
    <t xml:space="preserve">Precision Statement for Replicate Samples Drawn From a Single Niskin Bottle:</t>
  </si>
  <si>
    <r>
      <rPr>
        <sz val="11"/>
        <rFont val="Calibri"/>
        <family val="2"/>
      </rPr>
      <t xml:space="preserve">Sp for Salinity for the range  </t>
    </r>
    <r>
      <rPr>
        <b val="true"/>
        <sz val="11"/>
        <rFont val="Calibri"/>
        <family val="2"/>
      </rPr>
      <t xml:space="preserve">34.3712</t>
    </r>
    <r>
      <rPr>
        <sz val="11"/>
        <rFont val="Calibri"/>
        <family val="2"/>
      </rPr>
      <t xml:space="preserve"> to </t>
    </r>
    <r>
      <rPr>
        <b val="true"/>
        <sz val="11"/>
        <rFont val="Calibri"/>
        <family val="2"/>
      </rPr>
      <t xml:space="preserve">34.6541 PSU</t>
    </r>
    <r>
      <rPr>
        <sz val="11"/>
        <rFont val="Calibri"/>
        <family val="2"/>
      </rPr>
      <t xml:space="preserve"> was </t>
    </r>
    <r>
      <rPr>
        <b val="true"/>
        <sz val="11"/>
        <rFont val="Calibri"/>
        <family val="2"/>
      </rPr>
      <t xml:space="preserve">0.0006</t>
    </r>
    <r>
      <rPr>
        <sz val="11"/>
        <rFont val="Calibri"/>
        <family val="2"/>
      </rPr>
      <t xml:space="preserve">, k = </t>
    </r>
    <r>
      <rPr>
        <b val="true"/>
        <sz val="11"/>
        <rFont val="Calibri"/>
        <family val="2"/>
      </rPr>
      <t xml:space="preserve">11</t>
    </r>
    <r>
      <rPr>
        <sz val="11"/>
        <rFont val="Calibri"/>
        <family val="2"/>
      </rPr>
      <t xml:space="preserve"> with </t>
    </r>
    <r>
      <rPr>
        <b val="true"/>
        <sz val="11"/>
        <rFont val="Calibri"/>
        <family val="2"/>
      </rPr>
      <t xml:space="preserve">1</t>
    </r>
    <r>
      <rPr>
        <sz val="11"/>
        <rFont val="Calibri"/>
        <family val="2"/>
      </rPr>
      <t xml:space="preserve"> outlier(s) removed</t>
    </r>
  </si>
  <si>
    <t xml:space="preserve">Precision Calculation for Duplicate Samples:</t>
  </si>
  <si>
    <t xml:space="preserve">Precision was determined by analyzing replicate samples drawn from one Niskin</t>
  </si>
  <si>
    <t xml:space="preserve">Pooled standard deviation of pairs of samples (Sp) was calucalated by:</t>
  </si>
  <si>
    <t xml:space="preserve">Sp = SQRT{sum (d*d)/2k}</t>
  </si>
  <si>
    <t xml:space="preserve">where k = no. of pairs and d = difference between pairs</t>
  </si>
  <si>
    <t xml:space="preserve">Determination of Outliers</t>
  </si>
  <si>
    <t xml:space="preserve">Outliers are discarded on the basis of Chauevenet's criteria. The statistic is calculated by the difference between the outlier and the mean, divided by the stdev.</t>
  </si>
  <si>
    <t xml:space="preserve">If this absolute value is greater than the critical value of the Chauevenet criterion for the given n, the datapoint can be discarded</t>
  </si>
  <si>
    <t xml:space="preserve">Precision Analysis for Replicate Samples Drawn From a Single Niskin bottle:</t>
  </si>
  <si>
    <t xml:space="preserve">Event #</t>
  </si>
  <si>
    <t xml:space="preserve">Sample#</t>
  </si>
  <si>
    <r>
      <rPr>
        <sz val="11"/>
        <color rgb="FF0066CC"/>
        <rFont val="Calibri"/>
        <family val="2"/>
      </rPr>
      <t xml:space="preserve">SAL</t>
    </r>
    <r>
      <rPr>
        <vertAlign val="subscript"/>
        <sz val="11"/>
        <color rgb="FF0066CC"/>
        <rFont val="Calibri"/>
        <family val="2"/>
      </rPr>
      <t xml:space="preserve">1</t>
    </r>
  </si>
  <si>
    <r>
      <rPr>
        <sz val="11"/>
        <color rgb="FF0066CC"/>
        <rFont val="Calibri"/>
        <family val="2"/>
      </rPr>
      <t xml:space="preserve">SAL</t>
    </r>
    <r>
      <rPr>
        <vertAlign val="subscript"/>
        <sz val="11"/>
        <color rgb="FF0066CC"/>
        <rFont val="Calibri"/>
        <family val="2"/>
      </rPr>
      <t xml:space="preserve">2</t>
    </r>
  </si>
  <si>
    <r>
      <rPr>
        <sz val="11"/>
        <color rgb="FF0066CC"/>
        <rFont val="Calibri"/>
        <family val="2"/>
      </rPr>
      <t xml:space="preserve">SAL</t>
    </r>
    <r>
      <rPr>
        <vertAlign val="subscript"/>
        <sz val="11"/>
        <color rgb="FF0066CC"/>
        <rFont val="Calibri"/>
        <family val="2"/>
      </rPr>
      <t xml:space="preserve">Avg</t>
    </r>
  </si>
  <si>
    <t xml:space="preserve">Difference</t>
  </si>
  <si>
    <r>
      <rPr>
        <sz val="10"/>
        <rFont val="Arial"/>
        <family val="0"/>
      </rPr>
      <t xml:space="preserve">Diff</t>
    </r>
    <r>
      <rPr>
        <vertAlign val="superscript"/>
        <sz val="11"/>
        <color rgb="FF000000"/>
        <rFont val="Calibri"/>
        <family val="2"/>
      </rPr>
      <t xml:space="preserve">2</t>
    </r>
  </si>
  <si>
    <t xml:space="preserve">Chauvenet </t>
  </si>
  <si>
    <t xml:space="preserve">Reject?</t>
  </si>
  <si>
    <t xml:space="preserve">Comment</t>
  </si>
  <si>
    <t xml:space="preserve">Critical values for Chauvenet statistic</t>
  </si>
  <si>
    <t xml:space="preserve">Yes</t>
  </si>
  <si>
    <t xml:space="preserve">No obvious reason why its bad</t>
  </si>
  <si>
    <t xml:space="preserve">n</t>
  </si>
  <si>
    <t xml:space="preserve">Chauvenet</t>
  </si>
  <si>
    <r>
      <rPr>
        <sz val="11"/>
        <rFont val="Calibri"/>
        <family val="2"/>
      </rPr>
      <t xml:space="preserve">Sal</t>
    </r>
    <r>
      <rPr>
        <vertAlign val="subscript"/>
        <sz val="11"/>
        <rFont val="Calibri"/>
        <family val="2"/>
      </rPr>
      <t xml:space="preserve">2</t>
    </r>
    <r>
      <rPr>
        <sz val="11"/>
        <rFont val="Calibri"/>
        <family val="2"/>
      </rPr>
      <t xml:space="preserve"> was not sealed properly.  Duplication ok</t>
    </r>
  </si>
  <si>
    <t xml:space="preserve">mean diff</t>
  </si>
  <si>
    <t xml:space="preserve">stdev</t>
  </si>
  <si>
    <t xml:space="preserve">count</t>
  </si>
  <si>
    <t xml:space="preserve">SUM</t>
  </si>
  <si>
    <t xml:space="preserve">Sp</t>
  </si>
  <si>
    <t xml:space="preserve">MIN/MAX</t>
  </si>
  <si>
    <t xml:space="preserve">with 1 outlier removed</t>
  </si>
  <si>
    <t xml:space="preserve">2012-01 February Line P #319 Storage Time Experiment </t>
  </si>
  <si>
    <t xml:space="preserve">Sample ID</t>
  </si>
  <si>
    <t xml:space="preserve">Bottle Label</t>
  </si>
  <si>
    <t xml:space="preserve">DateTime</t>
  </si>
  <si>
    <t xml:space="preserve">Bath Temperature</t>
  </si>
  <si>
    <t xml:space="preserve">Uncorrected Ratio</t>
  </si>
  <si>
    <t xml:space="preserve">Uncorrected Ratio StandDev</t>
  </si>
  <si>
    <t xml:space="preserve">Correction</t>
  </si>
  <si>
    <t xml:space="preserve">Adjusted Ratio</t>
  </si>
  <si>
    <t xml:space="preserve">Calculated Salinity</t>
  </si>
  <si>
    <t xml:space="preserve">Calculated Salinity StandDev</t>
  </si>
  <si>
    <t xml:space="preserve">2012-01 Feb Line P#19</t>
  </si>
  <si>
    <t xml:space="preserve">24C</t>
  </si>
  <si>
    <t xml:space="preserve">2012-01 Feb Line P#46</t>
  </si>
  <si>
    <t xml:space="preserve">2012-01 Feb Line P#51</t>
  </si>
  <si>
    <t xml:space="preserve">2012-01 Feb Line P#62</t>
  </si>
  <si>
    <t xml:space="preserve">2012-01 Feb Line P#71</t>
  </si>
  <si>
    <t xml:space="preserve">Sample too full.</t>
  </si>
  <si>
    <t xml:space="preserve">mean</t>
  </si>
  <si>
    <t xml:space="preserve">Stdev</t>
  </si>
  <si>
    <t xml:space="preserve">Count</t>
  </si>
  <si>
    <t xml:space="preserve">%CV</t>
  </si>
  <si>
    <t xml:space="preserve">Institute of Ocean Sciences - Quality Flags for Water Sampling</t>
  </si>
  <si>
    <t xml:space="preserve">Last Updated: October 2011</t>
  </si>
  <si>
    <t xml:space="preserve">Double click document to use.</t>
  </si>
  <si>
    <t xml:space="preserve">Event</t>
  </si>
  <si>
    <t xml:space="preserve">Depth</t>
  </si>
  <si>
    <t xml:space="preserve">Flag</t>
  </si>
  <si>
    <t xml:space="preserve">New Calculated Salinity</t>
  </si>
  <si>
    <t xml:space="preserve">2012-01 Feb Line P#153</t>
  </si>
  <si>
    <t xml:space="preserve">2012-01 Feb Line P#36</t>
  </si>
  <si>
    <t xml:space="preserve">2012-01 Feb Line P#27</t>
  </si>
  <si>
    <t xml:space="preserve">2012-01 Feb Line P#133</t>
  </si>
  <si>
    <t xml:space="preserve">2012-01 Feb Line P#92</t>
  </si>
  <si>
    <t xml:space="preserve">2012-01 Feb Line P#13</t>
  </si>
  <si>
    <t xml:space="preserve">2012-01 Feb Line P#17</t>
  </si>
  <si>
    <t xml:space="preserve">2012-01 Feb Line P#105</t>
  </si>
  <si>
    <t xml:space="preserve">SAL: Bad dup.  Chauvenet Outlier but do not know which is bad.</t>
  </si>
  <si>
    <t xml:space="preserve">2012-01 Feb Line P#42</t>
  </si>
  <si>
    <t xml:space="preserve">2012-01 Feb Line P#119</t>
  </si>
  <si>
    <t xml:space="preserve">2012-01 Feb Line P#33</t>
  </si>
  <si>
    <t xml:space="preserve">2012-01 Feb Line P#34</t>
  </si>
  <si>
    <t xml:space="preserve">2012-01 Feb Line P#80</t>
  </si>
  <si>
    <t xml:space="preserve">2012-01 Feb Line P#161</t>
  </si>
  <si>
    <t xml:space="preserve">2012-01 Feb Line P#18</t>
  </si>
  <si>
    <t xml:space="preserve">2012-01 Feb Line P#10</t>
  </si>
  <si>
    <t xml:space="preserve">2012-01 Feb Line P#122</t>
  </si>
  <si>
    <t xml:space="preserve">2012-01 Feb Line P#41</t>
  </si>
  <si>
    <t xml:space="preserve">2012-01 Feb Line P#89</t>
  </si>
  <si>
    <t xml:space="preserve">2012-01 Feb Line P#22</t>
  </si>
  <si>
    <t xml:space="preserve">2012-01 Feb Line P#38</t>
  </si>
  <si>
    <t xml:space="preserve">2012-01 Feb Line P#75</t>
  </si>
  <si>
    <t xml:space="preserve">2012-01 Feb Line P#9</t>
  </si>
  <si>
    <t xml:space="preserve">2012-01 Feb Line P#16</t>
  </si>
  <si>
    <t xml:space="preserve">2012-01 Feb Line P#135</t>
  </si>
  <si>
    <t xml:space="preserve">A very large head space inside the sample bottle.</t>
  </si>
  <si>
    <t xml:space="preserve">2012-01 Feb Line P#29</t>
  </si>
  <si>
    <t xml:space="preserve">2012-01 Feb Line P#53</t>
  </si>
  <si>
    <t xml:space="preserve">2012-01 Feb Line P#147</t>
  </si>
  <si>
    <t xml:space="preserve">2012-01 Feb Line P#64</t>
  </si>
  <si>
    <t xml:space="preserve">2012-01 Feb Line P#159</t>
  </si>
  <si>
    <t xml:space="preserve">2012-01 Feb Line P#156</t>
  </si>
  <si>
    <t xml:space="preserve">2012-01 Feb Line P#43</t>
  </si>
  <si>
    <t xml:space="preserve">2012-01 Feb Line P#8</t>
  </si>
  <si>
    <t xml:space="preserve">2012-01 Feb Line P#6</t>
  </si>
  <si>
    <t xml:space="preserve">2012-01 Feb Line P#14</t>
  </si>
  <si>
    <t xml:space="preserve">2012-01 Feb Line P#88</t>
  </si>
  <si>
    <t xml:space="preserve">2012-01 Feb Line P#91</t>
  </si>
  <si>
    <t xml:space="preserve">2012-01 Feb Line P#28</t>
  </si>
  <si>
    <t xml:space="preserve">2012-01 Feb Line P#139</t>
  </si>
  <si>
    <t xml:space="preserve">Salt crystals on bottle threads.</t>
  </si>
  <si>
    <t xml:space="preserve">2012-01 Feb Line P#65</t>
  </si>
  <si>
    <t xml:space="preserve">2012-01 Feb Line P#100</t>
  </si>
  <si>
    <t xml:space="preserve">2012-01 Feb Line P#55</t>
  </si>
  <si>
    <t xml:space="preserve">2012-01 Feb Line P#78</t>
  </si>
  <si>
    <t xml:space="preserve">2012-01 Feb Line P#98</t>
  </si>
  <si>
    <t xml:space="preserve">2012-01 Feb Line P#108</t>
  </si>
  <si>
    <t xml:space="preserve">2012-01 Feb Line P#24</t>
  </si>
  <si>
    <t xml:space="preserve">2012-01 Feb Line P#40</t>
  </si>
  <si>
    <t xml:space="preserve">2012-01 Feb Line P#54</t>
  </si>
  <si>
    <t xml:space="preserve">2012-01 Feb Line P#26</t>
  </si>
  <si>
    <t xml:space="preserve">2012-01 Feb Line P#138</t>
  </si>
  <si>
    <t xml:space="preserve">2012-01 Feb Line P#101</t>
  </si>
  <si>
    <t xml:space="preserve">2012-01 Feb Line P#111</t>
  </si>
  <si>
    <t xml:space="preserve">2012-01 Feb Line P#76</t>
  </si>
  <si>
    <t xml:space="preserve">2012-01 Feb Line P#59</t>
  </si>
  <si>
    <t xml:space="preserve">2012-01 Feb Line P#131</t>
  </si>
  <si>
    <t xml:space="preserve">2012-01 Feb Line P#164</t>
  </si>
  <si>
    <t xml:space="preserve">2012-01 Feb Line P#137</t>
  </si>
  <si>
    <t xml:space="preserve">2012-01 Feb Line P#129</t>
  </si>
  <si>
    <t xml:space="preserve">2012-01 Feb Line P#109</t>
  </si>
  <si>
    <t xml:space="preserve">2012-01 Feb Line P#134</t>
  </si>
  <si>
    <t xml:space="preserve">2012-01 Feb Line P#162</t>
  </si>
  <si>
    <t xml:space="preserve">2012-01 Feb Line P#66</t>
  </si>
  <si>
    <t xml:space="preserve">2012-01 Feb Line P#58</t>
  </si>
  <si>
    <t xml:space="preserve">2012-01 Feb Line P#85</t>
  </si>
  <si>
    <t xml:space="preserve">2012-01 Feb Line P#74</t>
  </si>
  <si>
    <t xml:space="preserve">2012-01 Feb Line P#143</t>
  </si>
  <si>
    <t xml:space="preserve">2012-01 Feb Line P#130</t>
  </si>
  <si>
    <t xml:space="preserve">2012-01 Feb Line P#68</t>
  </si>
  <si>
    <t xml:space="preserve">2012-01 Feb Line P#160</t>
  </si>
  <si>
    <t xml:space="preserve">2012-01 Feb Line P#118</t>
  </si>
  <si>
    <t xml:space="preserve">2012-01 Feb Line P#67</t>
  </si>
  <si>
    <t xml:space="preserve">2012-01 Feb Line P#151</t>
  </si>
  <si>
    <t xml:space="preserve">2012-01 Feb Line P#31</t>
  </si>
  <si>
    <t xml:space="preserve">2012-01 Feb Line P#121</t>
  </si>
  <si>
    <t xml:space="preserve">2012-01 Feb Line P#110</t>
  </si>
  <si>
    <t xml:space="preserve">2012-01 Feb Line P#83</t>
  </si>
  <si>
    <t xml:space="preserve">2012-01 Feb Line P#149</t>
  </si>
  <si>
    <t xml:space="preserve">2012-01 Feb Line P#163</t>
  </si>
  <si>
    <t xml:space="preserve">2012-01 Feb Line P#81</t>
  </si>
  <si>
    <t xml:space="preserve">2012-01 Feb Line P#3</t>
  </si>
  <si>
    <t xml:space="preserve">2012-01 Feb Line P#99</t>
  </si>
  <si>
    <t xml:space="preserve">2012-01 Feb Line P#35</t>
  </si>
  <si>
    <t xml:space="preserve">2012-01 Feb Line P#79</t>
  </si>
  <si>
    <t xml:space="preserve">2012-01 Feb Line P#155</t>
  </si>
  <si>
    <t xml:space="preserve">2012-01 Feb Line P#113</t>
  </si>
  <si>
    <t xml:space="preserve">2012-01 Feb Line P#123</t>
  </si>
  <si>
    <t xml:space="preserve">2012-01 Feb Line P#157</t>
  </si>
  <si>
    <t xml:space="preserve">2012-01 Feb Line P#158</t>
  </si>
  <si>
    <t xml:space="preserve">2012-01 Feb Line P#132</t>
  </si>
  <si>
    <t xml:space="preserve">2012-01 Feb Line P#103</t>
  </si>
  <si>
    <t xml:space="preserve">2012-01 Feb Line P#144</t>
  </si>
  <si>
    <t xml:space="preserve">Very dirty under screw cap.  Sample seems ok.</t>
  </si>
  <si>
    <t xml:space="preserve">2012-01 Feb Line P#97</t>
  </si>
  <si>
    <t xml:space="preserve">2012-01 Feb Line P#106</t>
  </si>
  <si>
    <t xml:space="preserve">2012-01 Feb Line P#84</t>
  </si>
  <si>
    <t xml:space="preserve">2012-01 Feb Line P#69</t>
  </si>
  <si>
    <t xml:space="preserve">2012-01 Feb Line P#117</t>
  </si>
  <si>
    <t xml:space="preserve">2012-01 Feb Line P#145</t>
  </si>
  <si>
    <t xml:space="preserve">2012-01 Feb Line P#23</t>
  </si>
  <si>
    <t xml:space="preserve">2012-01 Feb Line P#15</t>
  </si>
  <si>
    <t xml:space="preserve">2012-01 Feb Line P#32</t>
  </si>
  <si>
    <t xml:space="preserve">2012-01 Feb Line P#120</t>
  </si>
  <si>
    <t xml:space="preserve">2012-01 Feb Line P#77</t>
  </si>
  <si>
    <t xml:space="preserve">2012-01 Feb Line P#63</t>
  </si>
  <si>
    <t xml:space="preserve">2012-01 Feb Line P#150</t>
  </si>
  <si>
    <t xml:space="preserve">2012-01 Feb Line P#102</t>
  </si>
  <si>
    <t xml:space="preserve">2012-01 Feb Line P#146</t>
  </si>
  <si>
    <t xml:space="preserve">2012-01 Feb Line P#52</t>
  </si>
  <si>
    <t xml:space="preserve">2012-01 Feb Line P#56</t>
  </si>
  <si>
    <t xml:space="preserve">2012-01 Feb Line P#37</t>
  </si>
  <si>
    <t xml:space="preserve">2012-01 Feb Line P#20</t>
  </si>
  <si>
    <t xml:space="preserve">2012-01 Feb Line P#154</t>
  </si>
  <si>
    <t xml:space="preserve">2012-01 Feb Line P#107</t>
  </si>
  <si>
    <t xml:space="preserve">2012-01 Feb Line P#70</t>
  </si>
  <si>
    <t xml:space="preserve">2012-01 Feb Line P#124</t>
  </si>
  <si>
    <t xml:space="preserve">2012-01 Feb Line P#11</t>
  </si>
  <si>
    <t xml:space="preserve">2012-01 Feb Line P#82</t>
  </si>
  <si>
    <t xml:space="preserve">2012-01 Feb Line P#57</t>
  </si>
  <si>
    <t xml:space="preserve">2012-01 Feb Line P#148</t>
  </si>
  <si>
    <t xml:space="preserve">2012-01 Feb Line P#90</t>
  </si>
  <si>
    <t xml:space="preserve">2012-01 Feb Line P#104</t>
  </si>
  <si>
    <t xml:space="preserve">2012-01 Feb Line P#136</t>
  </si>
  <si>
    <t xml:space="preserve">2012-01 Feb Line P#2</t>
  </si>
  <si>
    <t xml:space="preserve">2012-01 Feb Line P#7</t>
  </si>
  <si>
    <t xml:space="preserve">2012-01 Feb Line P#112</t>
  </si>
  <si>
    <t xml:space="preserve">2012-01 Feb Line P#21</t>
  </si>
  <si>
    <t xml:space="preserve">2012-01 Feb Line P#125</t>
  </si>
  <si>
    <t xml:space="preserve">2012-01 Feb Line P#30</t>
  </si>
  <si>
    <t xml:space="preserve">2012-01 Feb Line P#166</t>
  </si>
  <si>
    <t xml:space="preserve">GORGE</t>
  </si>
  <si>
    <t xml:space="preserve">For Sophie and Cindy</t>
  </si>
  <si>
    <t xml:space="preserve">2012-01 Feb Line P#165</t>
  </si>
  <si>
    <t xml:space="preserve">Calibration#1</t>
  </si>
  <si>
    <t xml:space="preserve">K15</t>
  </si>
  <si>
    <t xml:space="preserve">Calibration#2</t>
  </si>
  <si>
    <t xml:space="preserve">2012-01 Feb Line P#1</t>
  </si>
  <si>
    <t xml:space="preserve">P149</t>
  </si>
  <si>
    <t xml:space="preserve">Standard run as a sample</t>
  </si>
  <si>
    <t xml:space="preserve">Loop2</t>
  </si>
  <si>
    <t xml:space="preserve">2012-01 Feb Line P#4</t>
  </si>
  <si>
    <t xml:space="preserve">DWR</t>
  </si>
  <si>
    <t xml:space="preserve">2012-01 Feb Line P#5</t>
  </si>
  <si>
    <t xml:space="preserve">Loop15</t>
  </si>
  <si>
    <t xml:space="preserve">2012-01 Feb Line P#12</t>
  </si>
  <si>
    <t xml:space="preserve">2012-01 Feb Line P#25</t>
  </si>
  <si>
    <t xml:space="preserve">2012-01 Feb Line P#39</t>
  </si>
  <si>
    <t xml:space="preserve">2012-01 Feb Line P#44</t>
  </si>
  <si>
    <t xml:space="preserve">2012-01 Feb Line P#45</t>
  </si>
  <si>
    <t xml:space="preserve">DWR 2011-26</t>
  </si>
  <si>
    <t xml:space="preserve">P23</t>
  </si>
  <si>
    <t xml:space="preserve">2012-01 Feb Line P#47</t>
  </si>
  <si>
    <t xml:space="preserve">P143</t>
  </si>
  <si>
    <t xml:space="preserve">Standard run as a sample as a check.  System needs maintenance</t>
  </si>
  <si>
    <t xml:space="preserve">Calibration#3</t>
  </si>
  <si>
    <t xml:space="preserve">Calibration#4</t>
  </si>
  <si>
    <t xml:space="preserve">2012-01 Feb Line P#48</t>
  </si>
  <si>
    <t xml:space="preserve">P150</t>
  </si>
  <si>
    <t xml:space="preserve">standard as sample</t>
  </si>
  <si>
    <t xml:space="preserve">2012-01 Feb Line P#49</t>
  </si>
  <si>
    <t xml:space="preserve">2012-01 Feb Line P#50</t>
  </si>
  <si>
    <t xml:space="preserve">2012-01 Feb Line P#60</t>
  </si>
  <si>
    <t xml:space="preserve">2012-01 Feb Line P#61</t>
  </si>
  <si>
    <t xml:space="preserve">2012-01 Feb Line P#72</t>
  </si>
  <si>
    <t xml:space="preserve">2012-01 Feb Line P#73</t>
  </si>
  <si>
    <t xml:space="preserve">2012-01 Feb Line P#86</t>
  </si>
  <si>
    <t xml:space="preserve">2012-01 Feb Line P#87</t>
  </si>
  <si>
    <t xml:space="preserve">2012-01 Feb Line P#93</t>
  </si>
  <si>
    <t xml:space="preserve">2012-01 Feb Line P#94</t>
  </si>
  <si>
    <t xml:space="preserve">2012-01 Feb Line P#95</t>
  </si>
  <si>
    <t xml:space="preserve">DITCH THIS</t>
  </si>
  <si>
    <t xml:space="preserve">2012-01 Feb Line P#96</t>
  </si>
  <si>
    <t xml:space="preserve">P26.  Mislabeled as 255 but should be 355.  Error corrected in Salinity Data spreadsheet</t>
  </si>
  <si>
    <t xml:space="preserve">2012-01 Feb Line P#114</t>
  </si>
  <si>
    <t xml:space="preserve">2012-01 Feb Line P#115</t>
  </si>
  <si>
    <t xml:space="preserve">1334 DWR</t>
  </si>
  <si>
    <t xml:space="preserve">CB6</t>
  </si>
  <si>
    <t xml:space="preserve">2012-01 Feb Line P#116</t>
  </si>
  <si>
    <t xml:space="preserve">2012-01 Feb Line P#126</t>
  </si>
  <si>
    <t xml:space="preserve">2012-01 Feb Line P#127</t>
  </si>
  <si>
    <t xml:space="preserve">2012-01 Feb Line P#128</t>
  </si>
  <si>
    <t xml:space="preserve">2012-01 Feb Line P#140</t>
  </si>
  <si>
    <t xml:space="preserve">2012-01 Feb Line P#141</t>
  </si>
  <si>
    <t xml:space="preserve">2012-01 Feb Line P#142</t>
  </si>
  <si>
    <t xml:space="preserve">PA-005.  Mislabeled as 355 but should be 465.  Error corrected in Salinity Data spreadsheet</t>
  </si>
  <si>
    <t xml:space="preserve">2012-01 Feb Line P#152</t>
  </si>
  <si>
    <t xml:space="preserve">26G</t>
  </si>
  <si>
    <t xml:space="preserve">25G</t>
  </si>
  <si>
    <t xml:space="preserve">2012-01 Feb Line P#167</t>
  </si>
</sst>
</file>

<file path=xl/styles.xml><?xml version="1.0" encoding="utf-8"?>
<styleSheet xmlns="http://schemas.openxmlformats.org/spreadsheetml/2006/main">
  <numFmts count="9">
    <numFmt numFmtId="164" formatCode="General"/>
    <numFmt numFmtId="165" formatCode="[$-409]d\-mmm\-yy"/>
    <numFmt numFmtId="166" formatCode="0"/>
    <numFmt numFmtId="167" formatCode="0.0000"/>
    <numFmt numFmtId="168" formatCode="0.000"/>
    <numFmt numFmtId="169" formatCode="0.000000"/>
    <numFmt numFmtId="170" formatCode="0.00"/>
    <numFmt numFmtId="171" formatCode="0.00000"/>
    <numFmt numFmtId="172" formatCode="d\-mmm\-yyyy\ hh:mm:ss"/>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1"/>
      <color rgb="FF000000"/>
      <name val="Calibri"/>
      <family val="2"/>
    </font>
    <font>
      <sz val="11"/>
      <name val="Calibri"/>
      <family val="2"/>
    </font>
    <font>
      <b val="true"/>
      <sz val="11"/>
      <name val="Calibri"/>
      <family val="2"/>
    </font>
    <font>
      <sz val="11"/>
      <color rgb="FFFF0000"/>
      <name val="Calibri"/>
      <family val="2"/>
    </font>
    <font>
      <sz val="11"/>
      <color rgb="FF0066CC"/>
      <name val="Calibri"/>
      <family val="2"/>
    </font>
    <font>
      <vertAlign val="subscript"/>
      <sz val="11"/>
      <color rgb="FF0066CC"/>
      <name val="Calibri"/>
      <family val="2"/>
    </font>
    <font>
      <vertAlign val="superscript"/>
      <sz val="11"/>
      <color rgb="FF000000"/>
      <name val="Calibri"/>
      <family val="2"/>
    </font>
    <font>
      <vertAlign val="subscript"/>
      <sz val="11"/>
      <name val="Calibri"/>
      <family val="2"/>
    </font>
    <font>
      <b val="true"/>
      <sz val="11"/>
      <color rgb="FFFF0000"/>
      <name val="Calibri"/>
      <family val="2"/>
    </font>
    <font>
      <b val="true"/>
      <sz val="12"/>
      <color rgb="FF000000"/>
      <name val="Calibri"/>
      <family val="2"/>
    </font>
    <font>
      <sz val="10"/>
      <color rgb="FF333399"/>
      <name val="Arial"/>
      <family val="2"/>
    </font>
    <font>
      <b val="true"/>
      <sz val="10"/>
      <color rgb="FF333399"/>
      <name val="Arial"/>
      <family val="2"/>
    </font>
    <font>
      <i val="true"/>
      <sz val="10"/>
      <name val="Arial"/>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9" fontId="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25" applyFont="true" applyBorder="true" applyAlignment="true" applyProtection="false">
      <alignment horizontal="center" vertical="bottom" textRotation="0" wrapText="false" indent="0" shrinkToFit="false"/>
      <protection locked="true" hidden="false"/>
    </xf>
    <xf numFmtId="167" fontId="8" fillId="3" borderId="0" xfId="0" applyFont="true" applyBorder="true" applyAlignment="true" applyProtection="false">
      <alignment horizontal="center" vertical="bottom" textRotation="0" wrapText="false" indent="0" shrinkToFit="false"/>
      <protection locked="true" hidden="false"/>
    </xf>
    <xf numFmtId="169" fontId="8" fillId="3" borderId="0" xfId="0" applyFont="true" applyBorder="true" applyAlignment="true" applyProtection="false">
      <alignment horizontal="center" vertical="bottom" textRotation="0" wrapText="false" indent="0" shrinkToFit="false"/>
      <protection locked="true" hidden="false"/>
    </xf>
    <xf numFmtId="170"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4" borderId="0" xfId="24" applyFont="true" applyBorder="true" applyAlignment="true" applyProtection="false">
      <alignment horizontal="center" vertical="bottom" textRotation="0" wrapText="false" indent="0" shrinkToFit="false"/>
      <protection locked="true" hidden="false"/>
    </xf>
    <xf numFmtId="164" fontId="4" fillId="2" borderId="0" xfId="25"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71" fontId="4" fillId="3" borderId="0" xfId="25" applyFont="true" applyBorder="true" applyAlignment="false" applyProtection="false">
      <alignment horizontal="general" vertical="bottom" textRotation="0" wrapText="false" indent="0" shrinkToFit="false"/>
      <protection locked="true" hidden="false"/>
    </xf>
    <xf numFmtId="164" fontId="4" fillId="3" borderId="0" xfId="25"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7" fontId="4" fillId="3"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7" fontId="9" fillId="3"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7" fontId="8" fillId="3" borderId="0" xfId="25" applyFont="true" applyBorder="true" applyAlignment="false" applyProtection="false">
      <alignment horizontal="general" vertical="bottom" textRotation="0" wrapText="false" indent="0" shrinkToFit="false"/>
      <protection locked="true" hidden="false"/>
    </xf>
    <xf numFmtId="168" fontId="4" fillId="0" borderId="0" xfId="25" applyFont="true" applyBorder="true" applyAlignment="false" applyProtection="false">
      <alignment horizontal="general" vertical="bottom" textRotation="0" wrapText="false" indent="0" shrinkToFit="false"/>
      <protection locked="true" hidden="false"/>
    </xf>
    <xf numFmtId="168" fontId="15" fillId="0" borderId="0" xfId="25" applyFont="tru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8" fontId="4" fillId="0" borderId="7" xfId="25"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15" fillId="0" borderId="7" xfId="25" applyFont="true" applyBorder="true" applyAlignment="false" applyProtection="false">
      <alignment horizontal="general" vertical="bottom" textRotation="0" wrapText="false" indent="0" shrinkToFit="false"/>
      <protection locked="true" hidden="false"/>
    </xf>
    <xf numFmtId="164" fontId="8" fillId="0" borderId="7" xfId="24"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72" fontId="6" fillId="0" borderId="0" xfId="20" applyFont="true" applyBorder="false" applyAlignment="true" applyProtection="false">
      <alignment horizontal="general" vertical="bottom" textRotation="0" wrapText="true" indent="0" shrinkToFit="false"/>
      <protection locked="true" hidden="false"/>
    </xf>
    <xf numFmtId="166" fontId="6" fillId="0" borderId="0" xfId="20" applyFont="true" applyBorder="false" applyAlignment="true" applyProtection="false">
      <alignment horizontal="general" vertical="bottom" textRotation="0" wrapText="true" indent="0" shrinkToFit="false"/>
      <protection locked="true" hidden="false"/>
    </xf>
    <xf numFmtId="169" fontId="6" fillId="0" borderId="0" xfId="20" applyFont="true" applyBorder="false" applyAlignment="true" applyProtection="false">
      <alignment horizontal="general" vertical="bottom" textRotation="0" wrapText="true" indent="0" shrinkToFit="false"/>
      <protection locked="true" hidden="false"/>
    </xf>
    <xf numFmtId="167" fontId="6" fillId="0" borderId="0" xfId="20" applyFont="true" applyBorder="false" applyAlignment="true" applyProtection="false">
      <alignment horizontal="general" vertical="bottom"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1"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_2008-30_LSSL_OXY_240209_NN" xfId="24"/>
    <cellStyle name="Normal_Template" xfId="25"/>
  </cellStyles>
  <dxfs count="1">
    <dxf>
      <font>
        <name val="Arial"/>
        <family val="0"/>
        <b val="1"/>
        <i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Microsoft%20Office/Office12/XLSTART/Oceans.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 Open"/>
      <sheetName val="SAL78_macro"/>
      <sheetName val="Theta_macro"/>
      <sheetName val="GAMMA_macro"/>
      <sheetName val="SVAN_macro"/>
      <sheetName val="DENSITY_macros"/>
      <sheetName val="Depth_macro"/>
      <sheetName val="TF_macro"/>
      <sheetName val="SVEL_macro"/>
      <sheetName val="CPSW_macro"/>
      <sheetName val="DOXY_macro"/>
      <sheetName val="EN_macro"/>
      <sheetName val="Sheet1"/>
    </sheetNames>
    <definedNames>
      <definedName name="SAL78"/>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10" min="10" style="0" width="9.99"/>
  </cols>
  <sheetData>
    <row r="1" customFormat="false" ht="12.75" hidden="false" customHeight="false" outlineLevel="0" collapsed="false">
      <c r="A1" s="1" t="s">
        <v>0</v>
      </c>
      <c r="B1" s="0" t="s">
        <v>1</v>
      </c>
    </row>
    <row r="2" customFormat="false" ht="12.75" hidden="false" customHeight="false" outlineLevel="0" collapsed="false">
      <c r="A2" s="1" t="s">
        <v>2</v>
      </c>
      <c r="B2" s="2" t="s">
        <v>3</v>
      </c>
    </row>
    <row r="4" s="4" customFormat="true" ht="12.75" hidden="false" customHeight="false" outlineLevel="0" collapsed="false">
      <c r="A4" s="3" t="n">
        <v>40973</v>
      </c>
      <c r="C4" s="4" t="s">
        <v>4</v>
      </c>
    </row>
    <row r="5" s="4" customFormat="true" ht="12.75" hidden="false" customHeight="false" outlineLevel="0" collapsed="false">
      <c r="A5" s="5" t="s">
        <v>5</v>
      </c>
    </row>
    <row r="6" s="4" customFormat="true" ht="12.75" hidden="false" customHeight="false" outlineLevel="0" collapsed="false">
      <c r="A6" s="5" t="s">
        <v>6</v>
      </c>
    </row>
    <row r="7" s="4" customFormat="true" ht="12.75" hidden="false" customHeight="false" outlineLevel="0" collapsed="false">
      <c r="A7" s="5"/>
    </row>
    <row r="8" s="4" customFormat="true" ht="12.75" hidden="false" customHeight="false" outlineLevel="0" collapsed="false">
      <c r="A8" s="5" t="s">
        <v>7</v>
      </c>
    </row>
    <row r="9" s="4" customFormat="true" ht="12.75" hidden="false" customHeight="false" outlineLevel="0" collapsed="false">
      <c r="A9" s="5" t="s">
        <v>8</v>
      </c>
    </row>
    <row r="10" s="4" customFormat="true" ht="12.75" hidden="false" customHeight="false" outlineLevel="0" collapsed="false">
      <c r="A10" s="3"/>
    </row>
    <row r="11" customFormat="false" ht="12.75" hidden="false" customHeight="false" outlineLevel="0" collapsed="false">
      <c r="A11" s="0" t="s">
        <v>9</v>
      </c>
    </row>
    <row r="13" customFormat="false" ht="12.75" hidden="false" customHeight="false" outlineLevel="0" collapsed="false">
      <c r="A13" s="0" t="s">
        <v>10</v>
      </c>
    </row>
    <row r="15" customFormat="false" ht="12.75" hidden="false" customHeight="false" outlineLevel="0" collapsed="false">
      <c r="A15" s="0" t="s">
        <v>11</v>
      </c>
    </row>
    <row r="17" customFormat="false" ht="12.75" hidden="false" customHeight="false" outlineLevel="0" collapsed="false">
      <c r="A17" s="0" t="s">
        <v>12</v>
      </c>
    </row>
    <row r="19" customFormat="false" ht="12.75" hidden="false" customHeight="false" outlineLevel="0" collapsed="false">
      <c r="A19" s="2" t="s">
        <v>13</v>
      </c>
    </row>
    <row r="21" customFormat="false" ht="15" hidden="false" customHeight="false" outlineLevel="0" collapsed="false">
      <c r="A21" s="6" t="n">
        <v>40974</v>
      </c>
      <c r="B21" s="7"/>
      <c r="C21" s="7" t="s">
        <v>4</v>
      </c>
      <c r="D21" s="7"/>
      <c r="E21" s="7"/>
      <c r="F21" s="7"/>
      <c r="G21" s="7"/>
    </row>
    <row r="22" customFormat="false" ht="12.75" hidden="false" customHeight="false" outlineLevel="0" collapsed="false">
      <c r="A22" s="0" t="s">
        <v>14</v>
      </c>
    </row>
    <row r="23" customFormat="false" ht="12.75" hidden="false" customHeight="false" outlineLevel="0" collapsed="false">
      <c r="B23" s="0" t="s">
        <v>15</v>
      </c>
    </row>
    <row r="25" customFormat="false" ht="12.75" hidden="false" customHeight="false" outlineLevel="0" collapsed="false">
      <c r="A25" s="2" t="s">
        <v>16</v>
      </c>
    </row>
    <row r="27" customFormat="false" ht="12.75" hidden="false" customHeight="false" outlineLevel="0" collapsed="false">
      <c r="A27" s="0" t="s">
        <v>17</v>
      </c>
    </row>
    <row r="29" customFormat="false" ht="12.75" hidden="false" customHeight="false" outlineLevel="0" collapsed="false">
      <c r="A29" s="0" t="s">
        <v>18</v>
      </c>
    </row>
    <row r="31" customFormat="false" ht="12.75" hidden="false" customHeight="false" outlineLevel="0" collapsed="false">
      <c r="A31" s="0" t="s">
        <v>19</v>
      </c>
    </row>
    <row r="33" s="4" customFormat="true" ht="12.75" hidden="false" customHeight="false" outlineLevel="0" collapsed="false">
      <c r="A33" s="3" t="n">
        <v>40975</v>
      </c>
      <c r="C33" s="4" t="s">
        <v>4</v>
      </c>
    </row>
    <row r="34" customFormat="false" ht="12.75" hidden="false" customHeight="false" outlineLevel="0" collapsed="false">
      <c r="A34" s="2" t="s">
        <v>20</v>
      </c>
    </row>
    <row r="36" customFormat="false" ht="12.75" hidden="false" customHeight="false" outlineLevel="0" collapsed="false">
      <c r="A36" s="2" t="s">
        <v>21</v>
      </c>
    </row>
    <row r="38" s="4" customFormat="true" ht="12.75" hidden="false" customHeight="false" outlineLevel="0" collapsed="false">
      <c r="A38" s="3" t="n">
        <v>41017</v>
      </c>
      <c r="C38" s="4" t="s">
        <v>4</v>
      </c>
    </row>
    <row r="39" s="9" customFormat="true" ht="12.75" hidden="false" customHeight="false" outlineLevel="0" collapsed="false">
      <c r="A39" s="8" t="s">
        <v>22</v>
      </c>
    </row>
    <row r="40" s="9" customFormat="true" ht="12.75" hidden="false" customHeight="false" outlineLevel="0" collapsed="false"/>
    <row r="41" s="9" customFormat="true" ht="12.75" hidden="false" customHeight="false" outlineLevel="0" collapsed="false">
      <c r="A41" s="8" t="s">
        <v>23</v>
      </c>
    </row>
    <row r="42" s="9" customFormat="true" ht="12.75" hidden="false" customHeight="false" outlineLevel="0" collapsed="false"/>
    <row r="43" s="9" customFormat="true" ht="12.75" hidden="false" customHeight="false" outlineLevel="0" collapsed="false">
      <c r="A43" s="8" t="s">
        <v>24</v>
      </c>
      <c r="B43" s="8"/>
    </row>
    <row r="44" s="9" customFormat="true" ht="12.75" hidden="false" customHeight="false" outlineLevel="0" collapsed="false">
      <c r="A44" s="8" t="s">
        <v>25</v>
      </c>
      <c r="B44" s="8"/>
    </row>
    <row r="45" s="9" customFormat="true" ht="12.75" hidden="false" customHeight="false" outlineLevel="0" collapsed="false">
      <c r="A45" s="8" t="s">
        <v>26</v>
      </c>
      <c r="B45" s="8"/>
    </row>
    <row r="46" s="9" customFormat="true" ht="12.75" hidden="false" customHeight="false" outlineLevel="0" collapsed="false"/>
    <row r="47" s="9" customFormat="true" ht="12.75" hidden="false" customHeight="false" outlineLevel="0" collapsed="false">
      <c r="A47" s="8" t="s">
        <v>27</v>
      </c>
    </row>
    <row r="48" s="9" customFormat="true" ht="12.75" hidden="false" customHeight="false" outlineLevel="0" collapsed="false"/>
    <row r="49" s="9" customFormat="true" ht="12.75" hidden="false" customHeight="false" outlineLevel="0" collapsed="false">
      <c r="A49" s="10" t="n">
        <v>41025</v>
      </c>
      <c r="B49" s="11"/>
      <c r="C49" s="11" t="s">
        <v>4</v>
      </c>
    </row>
    <row r="50" s="9" customFormat="true" ht="12.75" hidden="false" customHeight="false" outlineLevel="0" collapsed="false">
      <c r="A50" s="8" t="s">
        <v>28</v>
      </c>
    </row>
    <row r="52" s="9" customFormat="true" ht="12.75" hidden="false" customHeight="false" outlineLevel="0" collapsed="false">
      <c r="A52" s="10" t="n">
        <v>42093</v>
      </c>
      <c r="B52" s="11"/>
      <c r="C52" s="11" t="s">
        <v>4</v>
      </c>
    </row>
    <row r="53" s="9" customFormat="true" ht="12.75" hidden="false" customHeight="false" outlineLevel="0" collapsed="false">
      <c r="A53" s="8"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2" width="14.99"/>
    <col collapsed="false" customWidth="true" hidden="false" outlineLevel="0" max="2" min="2" style="12" width="13.7"/>
    <col collapsed="false" customWidth="true" hidden="false" outlineLevel="0" max="3" min="3" style="12" width="7.42"/>
    <col collapsed="false" customWidth="true" hidden="false" outlineLevel="0" max="4" min="4" style="12" width="15.56"/>
    <col collapsed="false" customWidth="true" hidden="false" outlineLevel="0" max="5" min="5" style="13" width="19.14"/>
    <col collapsed="false" customWidth="true" hidden="false" outlineLevel="0" max="6" min="6" style="14" width="16.13"/>
    <col collapsed="false" customWidth="true" hidden="false" outlineLevel="0" max="7" min="7" style="15" width="39.41"/>
    <col collapsed="false" customWidth="false" hidden="false" outlineLevel="0" max="257" min="8" style="12" width="9.14"/>
  </cols>
  <sheetData>
    <row r="1" customFormat="false" ht="12.75" hidden="false" customHeight="false" outlineLevel="0" collapsed="false">
      <c r="A1" s="16" t="s">
        <v>30</v>
      </c>
      <c r="B1" s="17" t="s">
        <v>31</v>
      </c>
      <c r="C1" s="16"/>
    </row>
    <row r="2" customFormat="false" ht="12.75" hidden="false" customHeight="false" outlineLevel="0" collapsed="false">
      <c r="B2" s="18" t="s">
        <v>32</v>
      </c>
    </row>
    <row r="3" customFormat="false" ht="12.75" hidden="false" customHeight="false" outlineLevel="0" collapsed="false">
      <c r="B3" s="16" t="s">
        <v>33</v>
      </c>
    </row>
    <row r="6" s="23" customFormat="true" ht="12.75" hidden="false" customHeight="false" outlineLevel="0" collapsed="false">
      <c r="A6" s="19" t="s">
        <v>34</v>
      </c>
      <c r="B6" s="19" t="s">
        <v>35</v>
      </c>
      <c r="C6" s="19" t="s">
        <v>36</v>
      </c>
      <c r="D6" s="19" t="s">
        <v>37</v>
      </c>
      <c r="E6" s="20" t="s">
        <v>38</v>
      </c>
      <c r="F6" s="21" t="s">
        <v>39</v>
      </c>
      <c r="G6" s="22" t="s">
        <v>40</v>
      </c>
    </row>
    <row r="7" s="25" customFormat="true" ht="12.75" hidden="false" customHeight="false" outlineLevel="0" collapsed="false">
      <c r="A7" s="24" t="s">
        <v>41</v>
      </c>
      <c r="B7" s="24" t="n">
        <v>1</v>
      </c>
      <c r="C7" s="25" t="s">
        <v>42</v>
      </c>
      <c r="D7" s="25" t="n">
        <v>2</v>
      </c>
      <c r="E7" s="26"/>
      <c r="F7" s="27" t="n">
        <v>31.2815919076383</v>
      </c>
      <c r="G7" s="15"/>
    </row>
    <row r="8" s="25" customFormat="true" ht="12.75" hidden="false" customHeight="false" outlineLevel="0" collapsed="false">
      <c r="A8" s="24" t="s">
        <v>41</v>
      </c>
      <c r="B8" s="25" t="n">
        <v>1</v>
      </c>
      <c r="C8" s="25" t="s">
        <v>42</v>
      </c>
      <c r="D8" s="25" t="n">
        <v>3</v>
      </c>
      <c r="E8" s="26"/>
      <c r="F8" s="27" t="n">
        <v>31.26535127786</v>
      </c>
      <c r="G8" s="15"/>
    </row>
    <row r="9" s="25" customFormat="true" ht="12.75" hidden="false" customHeight="false" outlineLevel="0" collapsed="false">
      <c r="A9" s="24" t="s">
        <v>41</v>
      </c>
      <c r="B9" s="25" t="n">
        <v>1</v>
      </c>
      <c r="C9" s="25" t="s">
        <v>42</v>
      </c>
      <c r="D9" s="25" t="n">
        <v>11</v>
      </c>
      <c r="E9" s="26"/>
      <c r="F9" s="27" t="n">
        <v>29.0827672157009</v>
      </c>
      <c r="G9" s="15"/>
    </row>
    <row r="10" s="25" customFormat="true" ht="12.75" hidden="false" customHeight="false" outlineLevel="0" collapsed="false">
      <c r="A10" s="24" t="s">
        <v>41</v>
      </c>
      <c r="B10" s="25" t="n">
        <v>2</v>
      </c>
      <c r="C10" s="25" t="s">
        <v>43</v>
      </c>
      <c r="D10" s="25" t="n">
        <v>13</v>
      </c>
      <c r="E10" s="26"/>
      <c r="F10" s="27" t="n">
        <v>29.462486401722</v>
      </c>
      <c r="G10" s="15"/>
    </row>
    <row r="11" s="25" customFormat="true" ht="12.75" hidden="false" customHeight="false" outlineLevel="0" collapsed="false">
      <c r="A11" s="24" t="s">
        <v>41</v>
      </c>
      <c r="B11" s="25" t="n">
        <v>4</v>
      </c>
      <c r="C11" s="25" t="s">
        <v>44</v>
      </c>
      <c r="D11" s="25" t="n">
        <v>29</v>
      </c>
      <c r="E11" s="26"/>
      <c r="F11" s="27" t="n">
        <v>32.6122601866713</v>
      </c>
      <c r="G11" s="15"/>
    </row>
    <row r="12" s="25" customFormat="true" ht="12.75" hidden="false" customHeight="false" outlineLevel="0" collapsed="false">
      <c r="A12" s="24" t="s">
        <v>41</v>
      </c>
      <c r="B12" s="25" t="n">
        <v>5</v>
      </c>
      <c r="C12" s="25" t="s">
        <v>45</v>
      </c>
      <c r="D12" s="25" t="n">
        <v>57</v>
      </c>
      <c r="E12" s="26"/>
      <c r="F12" s="27" t="n">
        <v>32.3914118138868</v>
      </c>
      <c r="G12" s="15"/>
    </row>
    <row r="13" s="25" customFormat="true" ht="12.75" hidden="false" customHeight="false" outlineLevel="0" collapsed="false">
      <c r="A13" s="24" t="s">
        <v>41</v>
      </c>
      <c r="B13" s="25" t="n">
        <v>10</v>
      </c>
      <c r="C13" s="25" t="s">
        <v>45</v>
      </c>
      <c r="D13" s="25" t="n">
        <v>86</v>
      </c>
      <c r="E13" s="26" t="n">
        <v>36</v>
      </c>
      <c r="F13" s="27" t="n">
        <v>34.4618132700688</v>
      </c>
      <c r="G13" s="28" t="s">
        <v>46</v>
      </c>
    </row>
    <row r="14" s="25" customFormat="true" ht="12.75" hidden="false" customHeight="false" outlineLevel="0" collapsed="false">
      <c r="A14" s="24" t="s">
        <v>41</v>
      </c>
      <c r="B14" s="25" t="n">
        <v>10</v>
      </c>
      <c r="C14" s="25" t="s">
        <v>45</v>
      </c>
      <c r="D14" s="25" t="n">
        <v>88</v>
      </c>
      <c r="E14" s="26"/>
      <c r="F14" s="27" t="n">
        <v>34.3825401403792</v>
      </c>
      <c r="G14" s="15"/>
    </row>
    <row r="15" s="25" customFormat="true" ht="12.75" hidden="false" customHeight="false" outlineLevel="0" collapsed="false">
      <c r="A15" s="24" t="s">
        <v>41</v>
      </c>
      <c r="B15" s="25" t="n">
        <v>10</v>
      </c>
      <c r="C15" s="25" t="s">
        <v>45</v>
      </c>
      <c r="D15" s="25" t="n">
        <v>89</v>
      </c>
      <c r="E15" s="26"/>
      <c r="F15" s="27" t="n">
        <v>34.3002370903663</v>
      </c>
      <c r="G15" s="15"/>
    </row>
    <row r="16" s="25" customFormat="true" ht="12.75" hidden="false" customHeight="false" outlineLevel="0" collapsed="false">
      <c r="A16" s="24" t="s">
        <v>41</v>
      </c>
      <c r="B16" s="25" t="n">
        <v>10</v>
      </c>
      <c r="C16" s="25" t="s">
        <v>45</v>
      </c>
      <c r="D16" s="25" t="n">
        <v>103</v>
      </c>
      <c r="E16" s="26"/>
      <c r="F16" s="27" t="n">
        <v>32.4218844831857</v>
      </c>
      <c r="G16" s="15"/>
    </row>
    <row r="17" s="25" customFormat="true" ht="12.75" hidden="false" customHeight="false" outlineLevel="0" collapsed="false">
      <c r="A17" s="24" t="s">
        <v>41</v>
      </c>
      <c r="B17" s="25" t="n">
        <v>13</v>
      </c>
      <c r="C17" s="25" t="s">
        <v>45</v>
      </c>
      <c r="D17" s="25" t="n">
        <v>107</v>
      </c>
      <c r="E17" s="26"/>
      <c r="F17" s="27" t="n">
        <v>34.4741305096279</v>
      </c>
      <c r="G17" s="15"/>
    </row>
    <row r="18" s="25" customFormat="true" ht="12.75" hidden="false" customHeight="false" outlineLevel="0" collapsed="false">
      <c r="A18" s="24" t="s">
        <v>41</v>
      </c>
      <c r="B18" s="25" t="n">
        <v>13</v>
      </c>
      <c r="C18" s="25" t="s">
        <v>45</v>
      </c>
      <c r="D18" s="25" t="n">
        <v>110</v>
      </c>
      <c r="E18" s="26"/>
      <c r="F18" s="27" t="n">
        <v>34.3867429642937</v>
      </c>
      <c r="G18" s="15"/>
    </row>
    <row r="19" s="25" customFormat="true" ht="12.75" hidden="false" customHeight="false" outlineLevel="0" collapsed="false">
      <c r="A19" s="24" t="s">
        <v>41</v>
      </c>
      <c r="B19" s="25" t="n">
        <v>13</v>
      </c>
      <c r="C19" s="25" t="s">
        <v>45</v>
      </c>
      <c r="D19" s="25" t="n">
        <v>113</v>
      </c>
      <c r="E19" s="26"/>
      <c r="F19" s="27" t="n">
        <v>34.1147016463697</v>
      </c>
      <c r="G19" s="15"/>
    </row>
    <row r="20" s="25" customFormat="true" ht="12.75" hidden="false" customHeight="false" outlineLevel="0" collapsed="false">
      <c r="A20" s="24" t="s">
        <v>41</v>
      </c>
      <c r="B20" s="25" t="n">
        <v>13</v>
      </c>
      <c r="C20" s="25" t="s">
        <v>45</v>
      </c>
      <c r="D20" s="25" t="n">
        <v>116</v>
      </c>
      <c r="E20" s="26"/>
      <c r="F20" s="27" t="n">
        <v>32.4428094478422</v>
      </c>
      <c r="G20" s="15"/>
    </row>
    <row r="21" s="25" customFormat="true" ht="12.75" hidden="false" customHeight="false" outlineLevel="0" collapsed="false">
      <c r="A21" s="24" t="s">
        <v>41</v>
      </c>
      <c r="B21" s="25" t="n">
        <v>14</v>
      </c>
      <c r="C21" s="25" t="s">
        <v>47</v>
      </c>
      <c r="D21" s="25" t="n">
        <v>120</v>
      </c>
      <c r="E21" s="26"/>
      <c r="F21" s="27" t="n">
        <v>32.6058842067393</v>
      </c>
      <c r="G21" s="15"/>
    </row>
    <row r="22" s="25" customFormat="true" ht="12.75" hidden="false" customHeight="false" outlineLevel="0" collapsed="false">
      <c r="A22" s="24" t="s">
        <v>41</v>
      </c>
      <c r="B22" s="25" t="n">
        <v>15</v>
      </c>
      <c r="C22" s="25" t="s">
        <v>48</v>
      </c>
      <c r="D22" s="25" t="n">
        <v>121</v>
      </c>
      <c r="E22" s="26" t="n">
        <v>6</v>
      </c>
      <c r="F22" s="27" t="n">
        <v>34.5874219888984</v>
      </c>
      <c r="G22" s="15"/>
    </row>
    <row r="23" s="25" customFormat="true" ht="12.75" hidden="false" customHeight="false" outlineLevel="0" collapsed="false">
      <c r="A23" s="24" t="s">
        <v>41</v>
      </c>
      <c r="B23" s="25" t="n">
        <v>15</v>
      </c>
      <c r="C23" s="25" t="s">
        <v>48</v>
      </c>
      <c r="D23" s="25" t="n">
        <v>123</v>
      </c>
      <c r="E23" s="26"/>
      <c r="F23" s="27" t="n">
        <v>34.4467376876758</v>
      </c>
      <c r="G23" s="15"/>
    </row>
    <row r="24" s="25" customFormat="true" ht="12.75" hidden="false" customHeight="false" outlineLevel="0" collapsed="false">
      <c r="A24" s="24" t="s">
        <v>41</v>
      </c>
      <c r="B24" s="25" t="n">
        <v>15</v>
      </c>
      <c r="C24" s="25" t="s">
        <v>48</v>
      </c>
      <c r="D24" s="25" t="n">
        <v>124</v>
      </c>
      <c r="E24" s="26" t="n">
        <v>6</v>
      </c>
      <c r="F24" s="27" t="n">
        <v>34.3802872828404</v>
      </c>
      <c r="G24" s="15"/>
    </row>
    <row r="25" s="25" customFormat="true" ht="12.75" hidden="false" customHeight="false" outlineLevel="0" collapsed="false">
      <c r="A25" s="24" t="s">
        <v>41</v>
      </c>
      <c r="B25" s="25" t="n">
        <v>15</v>
      </c>
      <c r="C25" s="25" t="s">
        <v>48</v>
      </c>
      <c r="D25" s="25" t="n">
        <v>125</v>
      </c>
      <c r="E25" s="26"/>
      <c r="F25" s="27" t="n">
        <v>34.2759316415285</v>
      </c>
      <c r="G25" s="15"/>
    </row>
    <row r="26" s="25" customFormat="true" ht="12.75" hidden="false" customHeight="false" outlineLevel="0" collapsed="false">
      <c r="A26" s="24" t="s">
        <v>41</v>
      </c>
      <c r="B26" s="25" t="n">
        <v>15</v>
      </c>
      <c r="C26" s="25" t="s">
        <v>48</v>
      </c>
      <c r="D26" s="25" t="n">
        <v>139</v>
      </c>
      <c r="E26" s="26"/>
      <c r="F26" s="27" t="n">
        <v>32.6305492638561</v>
      </c>
      <c r="G26" s="15"/>
    </row>
    <row r="27" s="25" customFormat="true" ht="12.75" hidden="false" customHeight="false" outlineLevel="0" collapsed="false">
      <c r="A27" s="24" t="s">
        <v>41</v>
      </c>
      <c r="B27" s="25" t="n">
        <v>17</v>
      </c>
      <c r="C27" s="25" t="s">
        <v>49</v>
      </c>
      <c r="D27" s="25" t="n">
        <v>144</v>
      </c>
      <c r="E27" s="26"/>
      <c r="F27" s="27" t="n">
        <v>32.6775019757321</v>
      </c>
      <c r="G27" s="15"/>
    </row>
    <row r="28" s="25" customFormat="true" ht="12.75" hidden="false" customHeight="false" outlineLevel="0" collapsed="false">
      <c r="A28" s="24" t="s">
        <v>41</v>
      </c>
      <c r="B28" s="25" t="n">
        <v>18</v>
      </c>
      <c r="C28" s="25" t="s">
        <v>50</v>
      </c>
      <c r="D28" s="25" t="n">
        <v>145</v>
      </c>
      <c r="E28" s="26" t="n">
        <v>3</v>
      </c>
      <c r="F28" s="27" t="n">
        <v>34.2997155960463</v>
      </c>
      <c r="G28" s="15" t="s">
        <v>51</v>
      </c>
    </row>
    <row r="29" s="25" customFormat="true" ht="12.75" hidden="false" customHeight="false" outlineLevel="0" collapsed="false">
      <c r="A29" s="24" t="s">
        <v>41</v>
      </c>
      <c r="B29" s="25" t="n">
        <v>20</v>
      </c>
      <c r="C29" s="25" t="s">
        <v>50</v>
      </c>
      <c r="D29" s="25" t="n">
        <v>173</v>
      </c>
      <c r="E29" s="26"/>
      <c r="F29" s="27" t="n">
        <v>32.638211559213</v>
      </c>
      <c r="G29" s="15"/>
    </row>
    <row r="30" s="25" customFormat="true" ht="12.75" hidden="false" customHeight="false" outlineLevel="0" collapsed="false">
      <c r="A30" s="24" t="s">
        <v>41</v>
      </c>
      <c r="B30" s="25" t="n">
        <v>23</v>
      </c>
      <c r="C30" s="25" t="s">
        <v>50</v>
      </c>
      <c r="D30" s="25" t="n">
        <v>195</v>
      </c>
      <c r="E30" s="26"/>
      <c r="F30" s="27" t="n">
        <v>32.6386037313503</v>
      </c>
      <c r="G30" s="15"/>
    </row>
    <row r="31" s="25" customFormat="true" ht="12.75" hidden="false" customHeight="false" outlineLevel="0" collapsed="false">
      <c r="A31" s="24" t="s">
        <v>41</v>
      </c>
      <c r="B31" s="25" t="n">
        <v>25</v>
      </c>
      <c r="C31" s="25" t="s">
        <v>50</v>
      </c>
      <c r="D31" s="25" t="n">
        <v>200</v>
      </c>
      <c r="E31" s="26" t="n">
        <v>6</v>
      </c>
      <c r="F31" s="27" t="n">
        <v>34.6475809782757</v>
      </c>
      <c r="G31" s="28"/>
    </row>
    <row r="32" s="25" customFormat="true" ht="12.75" hidden="false" customHeight="false" outlineLevel="0" collapsed="false">
      <c r="A32" s="24" t="s">
        <v>41</v>
      </c>
      <c r="B32" s="25" t="n">
        <v>25</v>
      </c>
      <c r="C32" s="25" t="s">
        <v>50</v>
      </c>
      <c r="D32" s="25" t="n">
        <v>203</v>
      </c>
      <c r="E32" s="26"/>
      <c r="F32" s="27" t="n">
        <v>34.5856704548954</v>
      </c>
      <c r="G32" s="15"/>
    </row>
    <row r="33" s="25" customFormat="true" ht="12.75" hidden="false" customHeight="false" outlineLevel="0" collapsed="false">
      <c r="A33" s="24" t="s">
        <v>41</v>
      </c>
      <c r="B33" s="25" t="n">
        <v>25</v>
      </c>
      <c r="C33" s="25" t="s">
        <v>50</v>
      </c>
      <c r="D33" s="25" t="n">
        <v>206</v>
      </c>
      <c r="E33" s="26"/>
      <c r="F33" s="27" t="n">
        <v>34.3819003076259</v>
      </c>
      <c r="G33" s="28" t="s">
        <v>52</v>
      </c>
    </row>
    <row r="34" s="25" customFormat="true" ht="12.75" hidden="false" customHeight="false" outlineLevel="0" collapsed="false">
      <c r="A34" s="24" t="s">
        <v>41</v>
      </c>
      <c r="B34" s="25" t="n">
        <v>25</v>
      </c>
      <c r="C34" s="25" t="s">
        <v>50</v>
      </c>
      <c r="D34" s="25" t="n">
        <v>207</v>
      </c>
      <c r="E34" s="26"/>
      <c r="F34" s="27" t="n">
        <v>34.2939605333876</v>
      </c>
      <c r="G34" s="15"/>
    </row>
    <row r="35" s="25" customFormat="true" ht="12.75" hidden="false" customHeight="false" outlineLevel="0" collapsed="false">
      <c r="A35" s="24" t="s">
        <v>41</v>
      </c>
      <c r="B35" s="25" t="n">
        <v>25</v>
      </c>
      <c r="C35" s="25" t="s">
        <v>50</v>
      </c>
      <c r="D35" s="25" t="n">
        <v>221</v>
      </c>
      <c r="E35" s="26"/>
      <c r="F35" s="27" t="n">
        <v>32.660100045706</v>
      </c>
      <c r="G35" s="15"/>
    </row>
    <row r="36" s="25" customFormat="true" ht="12.75" hidden="false" customHeight="false" outlineLevel="0" collapsed="false">
      <c r="A36" s="24" t="s">
        <v>41</v>
      </c>
      <c r="B36" s="25" t="n">
        <v>27</v>
      </c>
      <c r="C36" s="25" t="s">
        <v>50</v>
      </c>
      <c r="D36" s="25" t="n">
        <v>222</v>
      </c>
      <c r="E36" s="26"/>
      <c r="F36" s="27" t="n">
        <v>34.5856962126462</v>
      </c>
      <c r="G36" s="15"/>
    </row>
    <row r="37" s="25" customFormat="true" ht="12.75" hidden="false" customHeight="false" outlineLevel="0" collapsed="false">
      <c r="A37" s="24" t="s">
        <v>41</v>
      </c>
      <c r="B37" s="25" t="n">
        <v>27</v>
      </c>
      <c r="C37" s="25" t="s">
        <v>50</v>
      </c>
      <c r="D37" s="25" t="n">
        <v>225</v>
      </c>
      <c r="E37" s="26"/>
      <c r="F37" s="27" t="n">
        <v>34.3742926417262</v>
      </c>
      <c r="G37" s="15"/>
    </row>
    <row r="38" s="25" customFormat="true" ht="12.75" hidden="false" customHeight="false" outlineLevel="0" collapsed="false">
      <c r="A38" s="24" t="s">
        <v>41</v>
      </c>
      <c r="B38" s="25" t="n">
        <v>27</v>
      </c>
      <c r="C38" s="25" t="s">
        <v>50</v>
      </c>
      <c r="D38" s="25" t="n">
        <v>228</v>
      </c>
      <c r="E38" s="26"/>
      <c r="F38" s="27" t="n">
        <v>34.1201809090901</v>
      </c>
      <c r="G38" s="15"/>
    </row>
    <row r="39" s="25" customFormat="true" ht="12.75" hidden="false" customHeight="false" outlineLevel="0" collapsed="false">
      <c r="A39" s="24" t="s">
        <v>41</v>
      </c>
      <c r="B39" s="25" t="n">
        <v>27</v>
      </c>
      <c r="C39" s="25" t="s">
        <v>50</v>
      </c>
      <c r="D39" s="25" t="n">
        <v>231</v>
      </c>
      <c r="E39" s="26" t="n">
        <v>4</v>
      </c>
      <c r="F39" s="27" t="n">
        <v>32.6608194891778</v>
      </c>
      <c r="G39" s="15" t="s">
        <v>51</v>
      </c>
    </row>
    <row r="40" s="25" customFormat="true" ht="12.75" hidden="false" customHeight="false" outlineLevel="0" collapsed="false">
      <c r="A40" s="24" t="s">
        <v>41</v>
      </c>
      <c r="B40" s="25" t="n">
        <v>28</v>
      </c>
      <c r="C40" s="25" t="s">
        <v>53</v>
      </c>
      <c r="D40" s="25" t="n">
        <v>252</v>
      </c>
      <c r="E40" s="26"/>
      <c r="F40" s="27" t="n">
        <v>32.6363829791342</v>
      </c>
      <c r="G40" s="15"/>
    </row>
    <row r="41" s="25" customFormat="true" ht="12.75" hidden="false" customHeight="false" outlineLevel="0" collapsed="false">
      <c r="A41" s="24" t="s">
        <v>41</v>
      </c>
      <c r="B41" s="25" t="n">
        <v>29</v>
      </c>
      <c r="C41" s="25" t="s">
        <v>53</v>
      </c>
      <c r="D41" s="25" t="n">
        <v>253</v>
      </c>
      <c r="E41" s="26"/>
      <c r="F41" s="27" t="n">
        <v>34.2935629930418</v>
      </c>
      <c r="G41" s="15"/>
    </row>
    <row r="42" s="25" customFormat="true" ht="12.75" hidden="false" customHeight="false" outlineLevel="0" collapsed="false">
      <c r="A42" s="24" t="s">
        <v>41</v>
      </c>
      <c r="B42" s="25" t="n">
        <v>31</v>
      </c>
      <c r="C42" s="25" t="s">
        <v>53</v>
      </c>
      <c r="D42" s="25" t="n">
        <v>281</v>
      </c>
      <c r="E42" s="26"/>
      <c r="F42" s="27" t="n">
        <v>33.8477456987929</v>
      </c>
      <c r="G42" s="15"/>
    </row>
    <row r="43" s="25" customFormat="true" ht="12.75" hidden="false" customHeight="false" outlineLevel="0" collapsed="false">
      <c r="A43" s="24" t="s">
        <v>41</v>
      </c>
      <c r="B43" s="25" t="n">
        <v>34</v>
      </c>
      <c r="C43" s="25" t="s">
        <v>53</v>
      </c>
      <c r="D43" s="25" t="n">
        <v>286</v>
      </c>
      <c r="E43" s="26"/>
      <c r="F43" s="27" t="n">
        <v>34.6658714286239</v>
      </c>
      <c r="G43" s="15"/>
    </row>
    <row r="44" s="25" customFormat="true" ht="12.75" hidden="false" customHeight="false" outlineLevel="0" collapsed="false">
      <c r="A44" s="24" t="s">
        <v>41</v>
      </c>
      <c r="B44" s="25" t="n">
        <v>34</v>
      </c>
      <c r="C44" s="25" t="s">
        <v>53</v>
      </c>
      <c r="D44" s="25" t="n">
        <v>288</v>
      </c>
      <c r="E44" s="26" t="n">
        <v>6</v>
      </c>
      <c r="F44" s="27" t="n">
        <v>34.6528312574095</v>
      </c>
      <c r="G44" s="15"/>
    </row>
    <row r="45" s="25" customFormat="true" ht="12.75" hidden="false" customHeight="false" outlineLevel="0" collapsed="false">
      <c r="A45" s="24" t="s">
        <v>41</v>
      </c>
      <c r="B45" s="25" t="n">
        <v>34</v>
      </c>
      <c r="C45" s="25" t="s">
        <v>53</v>
      </c>
      <c r="D45" s="25" t="n">
        <v>290</v>
      </c>
      <c r="E45" s="26"/>
      <c r="F45" s="27" t="n">
        <v>34.5933557661882</v>
      </c>
      <c r="G45" s="15"/>
    </row>
    <row r="46" s="25" customFormat="true" ht="12.75" hidden="false" customHeight="false" outlineLevel="0" collapsed="false">
      <c r="A46" s="24" t="s">
        <v>41</v>
      </c>
      <c r="B46" s="25" t="n">
        <v>34</v>
      </c>
      <c r="C46" s="25" t="s">
        <v>53</v>
      </c>
      <c r="D46" s="25" t="n">
        <v>293</v>
      </c>
      <c r="E46" s="26" t="n">
        <v>6</v>
      </c>
      <c r="F46" s="27" t="n">
        <v>34.3743815377418</v>
      </c>
      <c r="G46" s="15"/>
    </row>
    <row r="47" s="25" customFormat="true" ht="12.75" hidden="false" customHeight="false" outlineLevel="0" collapsed="false">
      <c r="A47" s="24" t="s">
        <v>41</v>
      </c>
      <c r="B47" s="25" t="n">
        <v>34</v>
      </c>
      <c r="C47" s="25" t="s">
        <v>53</v>
      </c>
      <c r="D47" s="25" t="n">
        <v>294</v>
      </c>
      <c r="E47" s="26"/>
      <c r="F47" s="27" t="n">
        <v>34.2876186824485</v>
      </c>
      <c r="G47" s="15"/>
    </row>
    <row r="48" s="25" customFormat="true" ht="12.75" hidden="false" customHeight="false" outlineLevel="0" collapsed="false">
      <c r="A48" s="24" t="s">
        <v>41</v>
      </c>
      <c r="B48" s="25" t="n">
        <v>34</v>
      </c>
      <c r="C48" s="25" t="s">
        <v>53</v>
      </c>
      <c r="D48" s="25" t="n">
        <v>308</v>
      </c>
      <c r="E48" s="26"/>
      <c r="F48" s="27" t="n">
        <v>32.6457905876488</v>
      </c>
      <c r="G48" s="15"/>
    </row>
    <row r="49" s="25" customFormat="true" ht="12.75" hidden="false" customHeight="false" outlineLevel="0" collapsed="false">
      <c r="A49" s="24" t="s">
        <v>41</v>
      </c>
      <c r="B49" s="24" t="n">
        <v>36</v>
      </c>
      <c r="C49" s="24" t="s">
        <v>54</v>
      </c>
      <c r="D49" s="24" t="n">
        <v>312</v>
      </c>
      <c r="E49" s="26"/>
      <c r="F49" s="27" t="n">
        <v>34.5771658804625</v>
      </c>
      <c r="G49" s="15"/>
    </row>
    <row r="50" s="25" customFormat="true" ht="12.75" hidden="false" customHeight="false" outlineLevel="0" collapsed="false">
      <c r="A50" s="24" t="s">
        <v>41</v>
      </c>
      <c r="B50" s="25" t="n">
        <v>36</v>
      </c>
      <c r="C50" s="25" t="s">
        <v>54</v>
      </c>
      <c r="D50" s="25" t="n">
        <v>313</v>
      </c>
      <c r="E50" s="26"/>
      <c r="F50" s="27" t="n">
        <v>34.5769926078933</v>
      </c>
      <c r="G50" s="15"/>
    </row>
    <row r="51" s="25" customFormat="true" ht="12.75" hidden="false" customHeight="false" outlineLevel="0" collapsed="false">
      <c r="A51" s="24" t="s">
        <v>41</v>
      </c>
      <c r="B51" s="25" t="n">
        <v>36</v>
      </c>
      <c r="C51" s="25" t="s">
        <v>54</v>
      </c>
      <c r="D51" s="25" t="n">
        <v>314</v>
      </c>
      <c r="E51" s="26"/>
      <c r="F51" s="27" t="n">
        <v>34.5764634249544</v>
      </c>
      <c r="G51" s="15"/>
    </row>
    <row r="52" s="25" customFormat="true" ht="12.75" hidden="false" customHeight="false" outlineLevel="0" collapsed="false">
      <c r="A52" s="24" t="s">
        <v>41</v>
      </c>
      <c r="B52" s="25" t="n">
        <v>36</v>
      </c>
      <c r="C52" s="25" t="s">
        <v>54</v>
      </c>
      <c r="D52" s="25" t="n">
        <v>315</v>
      </c>
      <c r="E52" s="26"/>
      <c r="F52" s="27" t="n">
        <v>34.5766577707516</v>
      </c>
      <c r="G52" s="15"/>
    </row>
    <row r="53" s="25" customFormat="true" ht="12.75" hidden="false" customHeight="false" outlineLevel="0" collapsed="false">
      <c r="A53" s="24" t="s">
        <v>41</v>
      </c>
      <c r="B53" s="25" t="n">
        <v>36</v>
      </c>
      <c r="C53" s="25" t="s">
        <v>54</v>
      </c>
      <c r="D53" s="25" t="n">
        <v>316</v>
      </c>
      <c r="E53" s="26"/>
      <c r="F53" s="27" t="n">
        <v>34.5768427506474</v>
      </c>
      <c r="G53" s="15"/>
    </row>
    <row r="54" s="25" customFormat="true" ht="12.75" hidden="false" customHeight="false" outlineLevel="0" collapsed="false">
      <c r="A54" s="24" t="s">
        <v>41</v>
      </c>
      <c r="B54" s="25" t="n">
        <v>36</v>
      </c>
      <c r="C54" s="25" t="s">
        <v>54</v>
      </c>
      <c r="D54" s="25" t="n">
        <v>317</v>
      </c>
      <c r="E54" s="26"/>
      <c r="F54" s="27" t="n">
        <v>34.5767350408155</v>
      </c>
      <c r="G54" s="15"/>
    </row>
    <row r="55" s="25" customFormat="true" ht="12.75" hidden="false" customHeight="false" outlineLevel="0" collapsed="false">
      <c r="A55" s="24" t="s">
        <v>41</v>
      </c>
      <c r="B55" s="25" t="n">
        <v>36</v>
      </c>
      <c r="C55" s="25" t="s">
        <v>54</v>
      </c>
      <c r="D55" s="25" t="n">
        <v>318</v>
      </c>
      <c r="E55" s="26"/>
      <c r="F55" s="27" t="n">
        <v>34.5765196213117</v>
      </c>
      <c r="G55" s="15"/>
    </row>
    <row r="56" s="25" customFormat="true" ht="12.75" hidden="false" customHeight="false" outlineLevel="0" collapsed="false">
      <c r="A56" s="24" t="s">
        <v>41</v>
      </c>
      <c r="B56" s="24" t="n">
        <v>36</v>
      </c>
      <c r="C56" s="24" t="s">
        <v>54</v>
      </c>
      <c r="D56" s="24" t="n">
        <v>319</v>
      </c>
      <c r="E56" s="26" t="n">
        <v>6</v>
      </c>
      <c r="F56" s="29" t="n">
        <v>34.5783134460449</v>
      </c>
      <c r="G56" s="15" t="s">
        <v>55</v>
      </c>
    </row>
    <row r="57" s="25" customFormat="true" ht="12.75" hidden="false" customHeight="false" outlineLevel="0" collapsed="false">
      <c r="A57" s="24" t="s">
        <v>41</v>
      </c>
      <c r="B57" s="25" t="n">
        <v>36</v>
      </c>
      <c r="C57" s="25" t="s">
        <v>54</v>
      </c>
      <c r="D57" s="25" t="n">
        <v>320</v>
      </c>
      <c r="E57" s="26"/>
      <c r="F57" s="27" t="n">
        <v>34.5764751325276</v>
      </c>
      <c r="G57" s="15"/>
    </row>
    <row r="58" s="25" customFormat="true" ht="12.75" hidden="false" customHeight="false" outlineLevel="0" collapsed="false">
      <c r="A58" s="24" t="s">
        <v>41</v>
      </c>
      <c r="B58" s="25" t="n">
        <v>36</v>
      </c>
      <c r="C58" s="25" t="s">
        <v>54</v>
      </c>
      <c r="D58" s="25" t="n">
        <v>321</v>
      </c>
      <c r="E58" s="26"/>
      <c r="F58" s="27" t="n">
        <v>34.5775030599111</v>
      </c>
      <c r="G58" s="15"/>
    </row>
    <row r="59" s="25" customFormat="true" ht="12.75" hidden="false" customHeight="false" outlineLevel="0" collapsed="false">
      <c r="A59" s="24" t="s">
        <v>41</v>
      </c>
      <c r="B59" s="25" t="n">
        <v>36</v>
      </c>
      <c r="C59" s="25" t="s">
        <v>54</v>
      </c>
      <c r="D59" s="25" t="n">
        <v>322</v>
      </c>
      <c r="E59" s="26"/>
      <c r="F59" s="27" t="n">
        <v>34.5770300722209</v>
      </c>
      <c r="G59" s="15"/>
    </row>
    <row r="60" s="25" customFormat="true" ht="12.75" hidden="false" customHeight="false" outlineLevel="0" collapsed="false">
      <c r="A60" s="24" t="s">
        <v>41</v>
      </c>
      <c r="B60" s="25" t="n">
        <v>36</v>
      </c>
      <c r="C60" s="25" t="s">
        <v>54</v>
      </c>
      <c r="D60" s="25" t="n">
        <v>323</v>
      </c>
      <c r="E60" s="26"/>
      <c r="F60" s="27" t="n">
        <v>34.5770675365549</v>
      </c>
      <c r="G60" s="15"/>
    </row>
    <row r="61" s="25" customFormat="true" ht="12.75" hidden="false" customHeight="false" outlineLevel="0" collapsed="false">
      <c r="A61" s="24" t="s">
        <v>41</v>
      </c>
      <c r="B61" s="25" t="n">
        <v>36</v>
      </c>
      <c r="C61" s="25" t="s">
        <v>54</v>
      </c>
      <c r="D61" s="25" t="n">
        <v>324</v>
      </c>
      <c r="E61" s="26"/>
      <c r="F61" s="27" t="n">
        <v>34.5771682219846</v>
      </c>
      <c r="G61" s="15"/>
    </row>
    <row r="62" s="25" customFormat="true" ht="12.75" hidden="false" customHeight="false" outlineLevel="0" collapsed="false">
      <c r="A62" s="24" t="s">
        <v>41</v>
      </c>
      <c r="B62" s="25" t="n">
        <v>36</v>
      </c>
      <c r="C62" s="25" t="s">
        <v>54</v>
      </c>
      <c r="D62" s="25" t="n">
        <v>325</v>
      </c>
      <c r="E62" s="26"/>
      <c r="F62" s="27" t="n">
        <v>34.5774679370275</v>
      </c>
      <c r="G62" s="15"/>
    </row>
    <row r="63" s="25" customFormat="true" ht="12.75" hidden="false" customHeight="false" outlineLevel="0" collapsed="false">
      <c r="A63" s="24" t="s">
        <v>41</v>
      </c>
      <c r="B63" s="25" t="n">
        <v>36</v>
      </c>
      <c r="C63" s="25" t="s">
        <v>54</v>
      </c>
      <c r="D63" s="25" t="n">
        <v>326</v>
      </c>
      <c r="E63" s="26"/>
      <c r="F63" s="27" t="n">
        <v>34.5768240184989</v>
      </c>
      <c r="G63" s="15"/>
    </row>
    <row r="64" s="25" customFormat="true" ht="12.75" hidden="false" customHeight="false" outlineLevel="0" collapsed="false">
      <c r="A64" s="24" t="s">
        <v>41</v>
      </c>
      <c r="B64" s="25" t="n">
        <v>36</v>
      </c>
      <c r="C64" s="25" t="s">
        <v>54</v>
      </c>
      <c r="D64" s="25" t="n">
        <v>327</v>
      </c>
      <c r="E64" s="26"/>
      <c r="F64" s="27" t="n">
        <v>34.5773251040259</v>
      </c>
      <c r="G64" s="15"/>
    </row>
    <row r="65" s="25" customFormat="true" ht="12.75" hidden="false" customHeight="false" outlineLevel="0" collapsed="false">
      <c r="A65" s="24" t="s">
        <v>41</v>
      </c>
      <c r="B65" s="25" t="n">
        <v>36</v>
      </c>
      <c r="C65" s="25" t="s">
        <v>54</v>
      </c>
      <c r="D65" s="25" t="n">
        <v>328</v>
      </c>
      <c r="E65" s="26"/>
      <c r="F65" s="27" t="n">
        <v>34.5768333845729</v>
      </c>
      <c r="G65" s="15"/>
    </row>
    <row r="66" s="25" customFormat="true" ht="12.75" hidden="false" customHeight="false" outlineLevel="0" collapsed="false">
      <c r="A66" s="24" t="s">
        <v>41</v>
      </c>
      <c r="B66" s="25" t="n">
        <v>36</v>
      </c>
      <c r="C66" s="25" t="s">
        <v>54</v>
      </c>
      <c r="D66" s="25" t="n">
        <v>329</v>
      </c>
      <c r="E66" s="26"/>
      <c r="F66" s="27" t="n">
        <v>34.5773438362175</v>
      </c>
      <c r="G66" s="15"/>
    </row>
    <row r="67" s="25" customFormat="true" ht="12.75" hidden="false" customHeight="false" outlineLevel="0" collapsed="false">
      <c r="A67" s="24" t="s">
        <v>41</v>
      </c>
      <c r="B67" s="25" t="n">
        <v>36</v>
      </c>
      <c r="C67" s="25" t="s">
        <v>54</v>
      </c>
      <c r="D67" s="25" t="n">
        <v>330</v>
      </c>
      <c r="E67" s="26"/>
      <c r="F67" s="27" t="n">
        <v>34.577306371836</v>
      </c>
      <c r="G67" s="15"/>
    </row>
    <row r="68" s="25" customFormat="true" ht="12.75" hidden="false" customHeight="false" outlineLevel="0" collapsed="false">
      <c r="A68" s="24" t="s">
        <v>41</v>
      </c>
      <c r="B68" s="25" t="n">
        <v>36</v>
      </c>
      <c r="C68" s="25" t="s">
        <v>54</v>
      </c>
      <c r="D68" s="25" t="n">
        <v>331</v>
      </c>
      <c r="E68" s="26"/>
      <c r="F68" s="27" t="n">
        <v>34.5767163086763</v>
      </c>
      <c r="G68" s="15"/>
    </row>
    <row r="69" s="25" customFormat="true" ht="12.75" hidden="false" customHeight="false" outlineLevel="0" collapsed="false">
      <c r="A69" s="24" t="s">
        <v>41</v>
      </c>
      <c r="B69" s="25" t="n">
        <v>36</v>
      </c>
      <c r="C69" s="25" t="s">
        <v>54</v>
      </c>
      <c r="D69" s="25" t="n">
        <v>332</v>
      </c>
      <c r="E69" s="26"/>
      <c r="F69" s="27" t="n">
        <v>34.57738364213</v>
      </c>
      <c r="G69" s="15"/>
    </row>
    <row r="70" s="25" customFormat="true" ht="12.75" hidden="false" customHeight="false" outlineLevel="0" collapsed="false">
      <c r="A70" s="24" t="s">
        <v>41</v>
      </c>
      <c r="B70" s="25" t="n">
        <v>36</v>
      </c>
      <c r="C70" s="25" t="s">
        <v>54</v>
      </c>
      <c r="D70" s="25" t="n">
        <v>333</v>
      </c>
      <c r="E70" s="26"/>
      <c r="F70" s="27" t="n">
        <v>34.5775030599111</v>
      </c>
      <c r="G70" s="15"/>
    </row>
    <row r="71" s="25" customFormat="true" ht="12.75" hidden="false" customHeight="false" outlineLevel="0" collapsed="false">
      <c r="A71" s="24" t="s">
        <v>41</v>
      </c>
      <c r="B71" s="25" t="n">
        <v>36</v>
      </c>
      <c r="C71" s="25" t="s">
        <v>54</v>
      </c>
      <c r="D71" s="25" t="n">
        <v>334</v>
      </c>
      <c r="E71" s="26"/>
      <c r="F71" s="27" t="n">
        <v>32.6850150912736</v>
      </c>
      <c r="G71" s="15"/>
    </row>
    <row r="72" s="25" customFormat="true" ht="12.75" hidden="false" customHeight="false" outlineLevel="0" collapsed="false">
      <c r="A72" s="24" t="s">
        <v>41</v>
      </c>
      <c r="B72" s="25" t="n">
        <v>36</v>
      </c>
      <c r="C72" s="25" t="s">
        <v>54</v>
      </c>
      <c r="D72" s="25" t="n">
        <v>335</v>
      </c>
      <c r="E72" s="26"/>
      <c r="F72" s="27" t="n">
        <v>32.6849570649611</v>
      </c>
      <c r="G72" s="15"/>
    </row>
    <row r="73" s="25" customFormat="true" ht="12.75" hidden="false" customHeight="false" outlineLevel="0" collapsed="false">
      <c r="A73" s="24" t="s">
        <v>41</v>
      </c>
      <c r="B73" s="25" t="n">
        <v>37</v>
      </c>
      <c r="C73" s="25" t="s">
        <v>56</v>
      </c>
      <c r="D73" s="25" t="n">
        <v>337</v>
      </c>
      <c r="E73" s="26"/>
      <c r="F73" s="27" t="n">
        <v>32.6940256087486</v>
      </c>
      <c r="G73" s="15"/>
    </row>
    <row r="74" s="25" customFormat="true" ht="12.75" hidden="false" customHeight="false" outlineLevel="0" collapsed="false">
      <c r="A74" s="24" t="s">
        <v>41</v>
      </c>
      <c r="B74" s="25" t="n">
        <v>38</v>
      </c>
      <c r="C74" s="25" t="s">
        <v>57</v>
      </c>
      <c r="D74" s="25" t="n">
        <v>340</v>
      </c>
      <c r="E74" s="26"/>
      <c r="F74" s="27" t="n">
        <v>34.5788002690458</v>
      </c>
      <c r="G74" s="15"/>
    </row>
    <row r="75" s="25" customFormat="true" ht="12.75" hidden="false" customHeight="false" outlineLevel="0" collapsed="false">
      <c r="A75" s="24" t="s">
        <v>41</v>
      </c>
      <c r="B75" s="25" t="n">
        <v>38</v>
      </c>
      <c r="C75" s="25" t="s">
        <v>57</v>
      </c>
      <c r="D75" s="25" t="n">
        <v>343</v>
      </c>
      <c r="E75" s="26"/>
      <c r="F75" s="27" t="n">
        <v>34.3739066510164</v>
      </c>
      <c r="G75" s="15"/>
    </row>
    <row r="76" s="25" customFormat="true" ht="12.75" hidden="false" customHeight="false" outlineLevel="0" collapsed="false">
      <c r="A76" s="24" t="s">
        <v>41</v>
      </c>
      <c r="B76" s="25" t="n">
        <v>38</v>
      </c>
      <c r="C76" s="25" t="s">
        <v>57</v>
      </c>
      <c r="D76" s="25" t="n">
        <v>346</v>
      </c>
      <c r="E76" s="26"/>
      <c r="F76" s="27" t="n">
        <v>34.103266906394</v>
      </c>
      <c r="G76" s="15"/>
    </row>
    <row r="77" s="25" customFormat="true" ht="12.75" hidden="false" customHeight="false" outlineLevel="0" collapsed="false">
      <c r="A77" s="24" t="s">
        <v>41</v>
      </c>
      <c r="B77" s="25" t="n">
        <v>38</v>
      </c>
      <c r="C77" s="25" t="s">
        <v>57</v>
      </c>
      <c r="D77" s="25" t="n">
        <v>349</v>
      </c>
      <c r="E77" s="26"/>
      <c r="F77" s="27" t="n">
        <v>32.6880162336915</v>
      </c>
      <c r="G77" s="15"/>
    </row>
    <row r="78" s="25" customFormat="true" ht="12.75" hidden="false" customHeight="false" outlineLevel="0" collapsed="false">
      <c r="A78" s="24" t="s">
        <v>41</v>
      </c>
      <c r="B78" s="25" t="n">
        <v>38</v>
      </c>
      <c r="C78" s="25" t="s">
        <v>57</v>
      </c>
      <c r="D78" s="25" t="n">
        <v>352</v>
      </c>
      <c r="E78" s="26"/>
      <c r="F78" s="27" t="n">
        <v>32.683808147227</v>
      </c>
      <c r="G78" s="15"/>
    </row>
    <row r="79" s="25" customFormat="true" ht="12.75" hidden="false" customHeight="false" outlineLevel="0" collapsed="false">
      <c r="A79" s="24" t="s">
        <v>41</v>
      </c>
      <c r="B79" s="25" t="n">
        <v>38</v>
      </c>
      <c r="C79" s="25" t="s">
        <v>57</v>
      </c>
      <c r="D79" s="25" t="n">
        <v>353</v>
      </c>
      <c r="E79" s="26"/>
      <c r="F79" s="27" t="n">
        <v>32.6880324812906</v>
      </c>
      <c r="G79" s="15"/>
    </row>
    <row r="80" s="25" customFormat="true" ht="12.75" hidden="false" customHeight="false" outlineLevel="0" collapsed="false">
      <c r="A80" s="24" t="s">
        <v>41</v>
      </c>
      <c r="B80" s="25" t="n">
        <v>38</v>
      </c>
      <c r="C80" s="25" t="s">
        <v>57</v>
      </c>
      <c r="D80" s="25" t="n">
        <v>354</v>
      </c>
      <c r="E80" s="26"/>
      <c r="F80" s="27" t="n">
        <v>32.6854073495602</v>
      </c>
      <c r="G80" s="15"/>
    </row>
    <row r="81" s="25" customFormat="true" ht="12.75" hidden="false" customHeight="false" outlineLevel="0" collapsed="false">
      <c r="A81" s="24" t="s">
        <v>41</v>
      </c>
      <c r="B81" s="25" t="n">
        <v>38</v>
      </c>
      <c r="C81" s="25" t="s">
        <v>57</v>
      </c>
      <c r="D81" s="25" t="n">
        <v>355</v>
      </c>
      <c r="E81" s="26"/>
      <c r="F81" s="27" t="n">
        <v>32.6850916860302</v>
      </c>
      <c r="G81" s="15"/>
    </row>
    <row r="82" s="25" customFormat="true" ht="12.75" hidden="false" customHeight="false" outlineLevel="0" collapsed="false">
      <c r="A82" s="24" t="s">
        <v>41</v>
      </c>
      <c r="B82" s="25" t="n">
        <v>38</v>
      </c>
      <c r="C82" s="25" t="s">
        <v>57</v>
      </c>
      <c r="D82" s="25" t="n">
        <v>356</v>
      </c>
      <c r="E82" s="26"/>
      <c r="F82" s="27" t="n">
        <v>32.6858367455538</v>
      </c>
      <c r="G82" s="15"/>
    </row>
    <row r="83" s="25" customFormat="true" ht="12.75" hidden="false" customHeight="false" outlineLevel="0" collapsed="false">
      <c r="A83" s="24" t="s">
        <v>41</v>
      </c>
      <c r="B83" s="25" t="n">
        <v>40</v>
      </c>
      <c r="C83" s="25" t="s">
        <v>57</v>
      </c>
      <c r="D83" s="25" t="n">
        <v>357</v>
      </c>
      <c r="E83" s="26"/>
      <c r="F83" s="27" t="n">
        <v>33.7395562219404</v>
      </c>
      <c r="G83" s="15"/>
    </row>
    <row r="84" s="25" customFormat="true" ht="12.75" hidden="false" customHeight="false" outlineLevel="0" collapsed="false">
      <c r="A84" s="24" t="s">
        <v>41</v>
      </c>
      <c r="B84" s="25" t="n">
        <v>40</v>
      </c>
      <c r="C84" s="25" t="s">
        <v>57</v>
      </c>
      <c r="D84" s="25" t="n">
        <v>358</v>
      </c>
      <c r="E84" s="26"/>
      <c r="F84" s="27" t="n">
        <v>33.3649710389259</v>
      </c>
      <c r="G84" s="15"/>
    </row>
    <row r="85" s="25" customFormat="true" ht="12.75" hidden="false" customHeight="false" outlineLevel="0" collapsed="false">
      <c r="A85" s="24" t="s">
        <v>41</v>
      </c>
      <c r="B85" s="25" t="n">
        <v>40</v>
      </c>
      <c r="C85" s="25" t="s">
        <v>57</v>
      </c>
      <c r="D85" s="25" t="n">
        <v>359</v>
      </c>
      <c r="E85" s="26"/>
      <c r="F85" s="27" t="n">
        <v>32.6907226365612</v>
      </c>
      <c r="G85" s="15"/>
    </row>
    <row r="86" s="25" customFormat="true" ht="12.75" hidden="false" customHeight="false" outlineLevel="0" collapsed="false">
      <c r="A86" s="24" t="s">
        <v>41</v>
      </c>
      <c r="B86" s="25" t="n">
        <v>40</v>
      </c>
      <c r="C86" s="25" t="s">
        <v>57</v>
      </c>
      <c r="D86" s="25" t="n">
        <v>360</v>
      </c>
      <c r="E86" s="26"/>
      <c r="F86" s="27" t="n">
        <v>32.6899729177454</v>
      </c>
      <c r="G86" s="15"/>
    </row>
    <row r="87" s="25" customFormat="true" ht="12.75" hidden="false" customHeight="false" outlineLevel="0" collapsed="false">
      <c r="A87" s="24" t="s">
        <v>41</v>
      </c>
      <c r="B87" s="25" t="n">
        <v>40</v>
      </c>
      <c r="C87" s="25" t="s">
        <v>57</v>
      </c>
      <c r="D87" s="25" t="n">
        <v>361</v>
      </c>
      <c r="E87" s="26"/>
      <c r="F87" s="27" t="n">
        <v>32.6828727702917</v>
      </c>
      <c r="G87" s="15"/>
    </row>
    <row r="88" s="25" customFormat="true" ht="12.75" hidden="false" customHeight="false" outlineLevel="0" collapsed="false">
      <c r="A88" s="24" t="s">
        <v>41</v>
      </c>
      <c r="B88" s="25" t="n">
        <v>41</v>
      </c>
      <c r="C88" s="25" t="s">
        <v>57</v>
      </c>
      <c r="D88" s="25" t="n">
        <v>362</v>
      </c>
      <c r="E88" s="26"/>
      <c r="F88" s="27" t="n">
        <v>34.3020798695649</v>
      </c>
      <c r="G88" s="15"/>
    </row>
    <row r="89" s="25" customFormat="true" ht="12.75" hidden="false" customHeight="false" outlineLevel="0" collapsed="false">
      <c r="A89" s="24" t="s">
        <v>41</v>
      </c>
      <c r="B89" s="25" t="n">
        <v>45</v>
      </c>
      <c r="C89" s="25" t="s">
        <v>57</v>
      </c>
      <c r="D89" s="25" t="n">
        <v>390</v>
      </c>
      <c r="E89" s="26"/>
      <c r="F89" s="27" t="n">
        <v>33.6096358396352</v>
      </c>
      <c r="G89" s="15"/>
    </row>
    <row r="90" s="25" customFormat="true" ht="12.75" hidden="false" customHeight="false" outlineLevel="0" collapsed="false">
      <c r="A90" s="24" t="s">
        <v>41</v>
      </c>
      <c r="B90" s="25" t="n">
        <v>50</v>
      </c>
      <c r="C90" s="25" t="s">
        <v>57</v>
      </c>
      <c r="D90" s="25" t="n">
        <v>436</v>
      </c>
      <c r="E90" s="26"/>
      <c r="F90" s="27" t="n">
        <v>34.6799782726217</v>
      </c>
      <c r="G90" s="15"/>
    </row>
    <row r="91" s="25" customFormat="true" ht="12.75" hidden="false" customHeight="false" outlineLevel="0" collapsed="false">
      <c r="A91" s="24" t="s">
        <v>41</v>
      </c>
      <c r="B91" s="25" t="n">
        <v>50</v>
      </c>
      <c r="C91" s="25" t="s">
        <v>57</v>
      </c>
      <c r="D91" s="25" t="n">
        <v>437</v>
      </c>
      <c r="E91" s="26"/>
      <c r="F91" s="27" t="n">
        <v>34.670542374861</v>
      </c>
      <c r="G91" s="15"/>
    </row>
    <row r="92" s="25" customFormat="true" ht="12.75" hidden="false" customHeight="false" outlineLevel="0" collapsed="false">
      <c r="A92" s="24" t="s">
        <v>41</v>
      </c>
      <c r="B92" s="25" t="n">
        <v>50</v>
      </c>
      <c r="C92" s="25" t="s">
        <v>57</v>
      </c>
      <c r="D92" s="25" t="n">
        <v>438</v>
      </c>
      <c r="E92" s="26" t="n">
        <v>6</v>
      </c>
      <c r="F92" s="27" t="n">
        <v>34.6536780136962</v>
      </c>
      <c r="G92" s="15"/>
    </row>
    <row r="93" s="25" customFormat="true" ht="12.75" hidden="false" customHeight="false" outlineLevel="0" collapsed="false">
      <c r="A93" s="24" t="s">
        <v>41</v>
      </c>
      <c r="B93" s="25" t="n">
        <v>50</v>
      </c>
      <c r="C93" s="25" t="s">
        <v>57</v>
      </c>
      <c r="D93" s="25" t="n">
        <v>440</v>
      </c>
      <c r="E93" s="26"/>
      <c r="F93" s="27" t="n">
        <v>34.5819754200319</v>
      </c>
      <c r="G93" s="15"/>
    </row>
    <row r="94" s="25" customFormat="true" ht="12.75" hidden="false" customHeight="false" outlineLevel="0" collapsed="false">
      <c r="A94" s="24" t="s">
        <v>41</v>
      </c>
      <c r="B94" s="25" t="n">
        <v>50</v>
      </c>
      <c r="C94" s="25" t="s">
        <v>57</v>
      </c>
      <c r="D94" s="25" t="n">
        <v>443</v>
      </c>
      <c r="E94" s="26" t="n">
        <v>6</v>
      </c>
      <c r="F94" s="27" t="n">
        <v>34.3772636237915</v>
      </c>
      <c r="G94" s="15"/>
    </row>
    <row r="95" s="25" customFormat="true" ht="12.75" hidden="false" customHeight="false" outlineLevel="0" collapsed="false">
      <c r="A95" s="24" t="s">
        <v>41</v>
      </c>
      <c r="B95" s="25" t="n">
        <v>50</v>
      </c>
      <c r="C95" s="25" t="s">
        <v>57</v>
      </c>
      <c r="D95" s="25" t="n">
        <v>444</v>
      </c>
      <c r="E95" s="26"/>
      <c r="F95" s="27" t="n">
        <v>34.303822105397</v>
      </c>
      <c r="G95" s="15"/>
    </row>
    <row r="96" s="25" customFormat="true" ht="12.75" hidden="false" customHeight="false" outlineLevel="0" collapsed="false">
      <c r="A96" s="24" t="s">
        <v>41</v>
      </c>
      <c r="B96" s="25" t="n">
        <v>50</v>
      </c>
      <c r="C96" s="25" t="s">
        <v>57</v>
      </c>
      <c r="D96" s="25" t="n">
        <v>458</v>
      </c>
      <c r="E96" s="26"/>
      <c r="F96" s="27" t="n">
        <v>32.6883945709631</v>
      </c>
      <c r="G96" s="15"/>
    </row>
    <row r="97" s="25" customFormat="true" ht="12.75" hidden="false" customHeight="false" outlineLevel="0" collapsed="false">
      <c r="A97" s="24" t="s">
        <v>41</v>
      </c>
      <c r="B97" s="25" t="n">
        <v>56</v>
      </c>
      <c r="C97" s="25" t="s">
        <v>58</v>
      </c>
      <c r="D97" s="25" t="n">
        <v>460</v>
      </c>
      <c r="E97" s="26"/>
      <c r="F97" s="27" t="n">
        <v>33.7846643550691</v>
      </c>
      <c r="G97" s="15"/>
    </row>
    <row r="98" s="25" customFormat="true" ht="12.75" hidden="false" customHeight="false" outlineLevel="0" collapsed="false">
      <c r="A98" s="24" t="s">
        <v>41</v>
      </c>
      <c r="B98" s="25" t="n">
        <v>56</v>
      </c>
      <c r="C98" s="25" t="s">
        <v>58</v>
      </c>
      <c r="D98" s="25" t="n">
        <v>461</v>
      </c>
      <c r="E98" s="26"/>
      <c r="F98" s="27" t="n">
        <v>33.7305413243069</v>
      </c>
      <c r="G98" s="15"/>
    </row>
    <row r="99" s="25" customFormat="true" ht="12.75" hidden="false" customHeight="false" outlineLevel="0" collapsed="false">
      <c r="A99" s="24" t="s">
        <v>41</v>
      </c>
      <c r="B99" s="25" t="n">
        <v>56</v>
      </c>
      <c r="C99" s="25" t="s">
        <v>58</v>
      </c>
      <c r="D99" s="25" t="n">
        <v>462</v>
      </c>
      <c r="E99" s="26"/>
      <c r="F99" s="27" t="n">
        <v>33.5195860795052</v>
      </c>
      <c r="G99" s="15"/>
    </row>
    <row r="100" s="25" customFormat="true" ht="12.75" hidden="false" customHeight="false" outlineLevel="0" collapsed="false">
      <c r="A100" s="24" t="s">
        <v>41</v>
      </c>
      <c r="B100" s="25" t="n">
        <v>56</v>
      </c>
      <c r="C100" s="25" t="s">
        <v>58</v>
      </c>
      <c r="D100" s="25" t="n">
        <v>463</v>
      </c>
      <c r="E100" s="26"/>
      <c r="F100" s="27" t="n">
        <v>32.6994037833029</v>
      </c>
      <c r="G100" s="15"/>
    </row>
    <row r="101" s="25" customFormat="true" ht="12.75" hidden="false" customHeight="false" outlineLevel="0" collapsed="false">
      <c r="A101" s="24" t="s">
        <v>41</v>
      </c>
      <c r="B101" s="25" t="n">
        <v>56</v>
      </c>
      <c r="C101" s="25" t="s">
        <v>58</v>
      </c>
      <c r="D101" s="25" t="n">
        <v>464</v>
      </c>
      <c r="E101" s="26"/>
      <c r="F101" s="27" t="n">
        <v>32.6929973413655</v>
      </c>
      <c r="G101" s="15"/>
    </row>
    <row r="102" s="25" customFormat="true" ht="12.75" hidden="false" customHeight="false" outlineLevel="0" collapsed="false">
      <c r="A102" s="24" t="s">
        <v>41</v>
      </c>
      <c r="B102" s="25" t="n">
        <v>56</v>
      </c>
      <c r="C102" s="25" t="s">
        <v>58</v>
      </c>
      <c r="D102" s="25" t="n">
        <v>465</v>
      </c>
      <c r="E102" s="26"/>
      <c r="F102" s="27" t="n">
        <v>32.6932526668893</v>
      </c>
      <c r="G102" s="15"/>
    </row>
    <row r="103" s="25" customFormat="true" ht="12.75" hidden="false" customHeight="false" outlineLevel="0" collapsed="false">
      <c r="A103" s="24" t="s">
        <v>41</v>
      </c>
      <c r="B103" s="25" t="n">
        <v>56</v>
      </c>
      <c r="C103" s="25" t="s">
        <v>58</v>
      </c>
      <c r="D103" s="25" t="n">
        <v>466</v>
      </c>
      <c r="E103" s="26"/>
      <c r="F103" s="27" t="n">
        <v>32.6917787464873</v>
      </c>
      <c r="G103" s="15"/>
    </row>
    <row r="104" s="25" customFormat="true" ht="12.75" hidden="false" customHeight="false" outlineLevel="0" collapsed="false">
      <c r="A104" s="24" t="s">
        <v>41</v>
      </c>
      <c r="B104" s="25" t="n">
        <v>56</v>
      </c>
      <c r="C104" s="25" t="s">
        <v>58</v>
      </c>
      <c r="D104" s="25" t="n">
        <v>467</v>
      </c>
      <c r="E104" s="26"/>
      <c r="F104" s="27" t="n">
        <v>32.6907969122531</v>
      </c>
      <c r="G104" s="15"/>
    </row>
    <row r="105" s="25" customFormat="true" ht="12.75" hidden="false" customHeight="false" outlineLevel="0" collapsed="false">
      <c r="A105" s="24" t="s">
        <v>41</v>
      </c>
      <c r="B105" s="25" t="n">
        <v>56</v>
      </c>
      <c r="C105" s="25" t="s">
        <v>58</v>
      </c>
      <c r="D105" s="25" t="n">
        <v>468</v>
      </c>
      <c r="E105" s="26"/>
      <c r="F105" s="27" t="n">
        <v>32.6899218534019</v>
      </c>
      <c r="G105" s="15"/>
    </row>
    <row r="106" s="25" customFormat="true" ht="12.75" hidden="false" customHeight="false" outlineLevel="0" collapsed="false">
      <c r="A106" s="24" t="s">
        <v>41</v>
      </c>
      <c r="B106" s="25" t="n">
        <v>56</v>
      </c>
      <c r="C106" s="25" t="s">
        <v>58</v>
      </c>
      <c r="D106" s="25" t="n">
        <v>469</v>
      </c>
      <c r="E106" s="26"/>
      <c r="F106" s="27" t="n">
        <v>32.690362864045</v>
      </c>
      <c r="G106" s="15"/>
    </row>
    <row r="107" s="25" customFormat="true" ht="12.75" hidden="false" customHeight="false" outlineLevel="0" collapsed="false">
      <c r="A107" s="24" t="s">
        <v>41</v>
      </c>
      <c r="B107" s="25" t="n">
        <v>56</v>
      </c>
      <c r="C107" s="25" t="s">
        <v>58</v>
      </c>
      <c r="D107" s="25" t="n">
        <v>470</v>
      </c>
      <c r="E107" s="26"/>
      <c r="F107" s="27" t="n">
        <v>32.6896363575247</v>
      </c>
      <c r="G107" s="15"/>
    </row>
    <row r="108" s="25" customFormat="true" ht="12.75" hidden="false" customHeight="false" outlineLevel="0" collapsed="false">
      <c r="A108" s="24" t="s">
        <v>41</v>
      </c>
      <c r="B108" s="25" t="n">
        <v>56</v>
      </c>
      <c r="C108" s="25" t="s">
        <v>58</v>
      </c>
      <c r="D108" s="25" t="n">
        <v>471</v>
      </c>
      <c r="E108" s="26"/>
      <c r="F108" s="27" t="n">
        <v>32.6906646086949</v>
      </c>
      <c r="G108" s="15"/>
    </row>
    <row r="109" s="25" customFormat="true" ht="12.75" hidden="false" customHeight="false" outlineLevel="0" collapsed="false">
      <c r="A109" s="24" t="s">
        <v>41</v>
      </c>
      <c r="B109" s="25" t="n">
        <v>58</v>
      </c>
      <c r="C109" s="25" t="s">
        <v>59</v>
      </c>
      <c r="D109" s="25" t="n">
        <v>474</v>
      </c>
      <c r="E109" s="26"/>
      <c r="F109" s="27" t="n">
        <v>32.6565794492935</v>
      </c>
      <c r="G109" s="15"/>
    </row>
    <row r="110" s="25" customFormat="true" ht="12.75" hidden="false" customHeight="false" outlineLevel="0" collapsed="false">
      <c r="A110" s="24" t="s">
        <v>41</v>
      </c>
      <c r="B110" s="25" t="n">
        <v>59</v>
      </c>
      <c r="C110" s="25" t="s">
        <v>59</v>
      </c>
      <c r="D110" s="25" t="n">
        <v>477</v>
      </c>
      <c r="E110" s="26"/>
      <c r="F110" s="27" t="n">
        <v>32.6347748626716</v>
      </c>
      <c r="G110" s="15"/>
    </row>
    <row r="111" s="25" customFormat="true" ht="12.75" hidden="false" customHeight="false" outlineLevel="0" collapsed="false">
      <c r="A111" s="24" t="s">
        <v>41</v>
      </c>
      <c r="B111" s="25" t="n">
        <v>60</v>
      </c>
      <c r="C111" s="25" t="s">
        <v>60</v>
      </c>
      <c r="D111" s="25" t="n">
        <v>479</v>
      </c>
      <c r="E111" s="26" t="n">
        <v>6</v>
      </c>
      <c r="F111" s="27" t="n">
        <v>34.4967892381407</v>
      </c>
      <c r="G111" s="15"/>
    </row>
    <row r="112" s="25" customFormat="true" ht="12.75" hidden="false" customHeight="false" outlineLevel="0" collapsed="false">
      <c r="A112" s="24" t="s">
        <v>41</v>
      </c>
      <c r="B112" s="25" t="n">
        <v>60</v>
      </c>
      <c r="C112" s="25" t="s">
        <v>60</v>
      </c>
      <c r="D112" s="25" t="n">
        <v>481</v>
      </c>
      <c r="E112" s="26" t="n">
        <v>6</v>
      </c>
      <c r="F112" s="27" t="n">
        <v>34.3713298881928</v>
      </c>
      <c r="G112" s="15"/>
    </row>
    <row r="113" s="25" customFormat="true" ht="12.75" hidden="false" customHeight="false" outlineLevel="0" collapsed="false">
      <c r="A113" s="24" t="s">
        <v>41</v>
      </c>
      <c r="B113" s="25" t="n">
        <v>60</v>
      </c>
      <c r="C113" s="25" t="s">
        <v>60</v>
      </c>
      <c r="D113" s="25" t="n">
        <v>482</v>
      </c>
      <c r="E113" s="26"/>
      <c r="F113" s="27" t="n">
        <v>34.2826355954673</v>
      </c>
      <c r="G113" s="15"/>
    </row>
    <row r="114" s="25" customFormat="true" ht="12.75" hidden="false" customHeight="false" outlineLevel="0" collapsed="false">
      <c r="A114" s="24" t="s">
        <v>41</v>
      </c>
      <c r="B114" s="25" t="n">
        <v>60</v>
      </c>
      <c r="C114" s="25" t="s">
        <v>60</v>
      </c>
      <c r="D114" s="25" t="n">
        <v>496</v>
      </c>
      <c r="E114" s="26"/>
      <c r="F114" s="27" t="n">
        <v>32.6423792953086</v>
      </c>
      <c r="G114" s="15"/>
    </row>
    <row r="115" s="25" customFormat="true" ht="12.75" hidden="false" customHeight="false" outlineLevel="0" collapsed="false">
      <c r="A115" s="24" t="s">
        <v>41</v>
      </c>
      <c r="B115" s="25" t="n">
        <v>65</v>
      </c>
      <c r="C115" s="25" t="s">
        <v>61</v>
      </c>
      <c r="D115" s="25" t="n">
        <v>528</v>
      </c>
      <c r="E115" s="26" t="n">
        <v>3</v>
      </c>
      <c r="F115" s="27" t="n">
        <v>32.6578349750256</v>
      </c>
      <c r="G115" s="15" t="s">
        <v>62</v>
      </c>
    </row>
    <row r="116" s="25" customFormat="true" ht="12.75" hidden="false" customHeight="false" outlineLevel="0" collapsed="false">
      <c r="A116" s="24" t="s">
        <v>41</v>
      </c>
      <c r="B116" s="25" t="n">
        <v>66</v>
      </c>
      <c r="C116" s="25" t="s">
        <v>63</v>
      </c>
      <c r="D116" s="25" t="n">
        <v>530</v>
      </c>
      <c r="E116" s="26"/>
      <c r="F116" s="27" t="n">
        <v>32.6582132587205</v>
      </c>
      <c r="G116" s="15"/>
    </row>
    <row r="158" customFormat="false" ht="12.75" hidden="false" customHeight="false" outlineLevel="0" collapsed="false">
      <c r="D158" s="30"/>
    </row>
    <row r="201" customFormat="false" ht="12.75" hidden="false" customHeight="false" outlineLevel="0" collapsed="false">
      <c r="D201" s="30"/>
    </row>
    <row r="231" customFormat="false" ht="12.75" hidden="false" customHeight="false" outlineLevel="0" collapsed="false">
      <c r="D231" s="30"/>
    </row>
    <row r="232" customFormat="false" ht="12.75" hidden="false" customHeight="false" outlineLevel="0" collapsed="false">
      <c r="D232" s="30"/>
    </row>
    <row r="233" customFormat="false" ht="12.75" hidden="false" customHeight="false" outlineLevel="0" collapsed="false">
      <c r="D233" s="30"/>
    </row>
    <row r="234" customFormat="false" ht="12.75" hidden="false" customHeight="false" outlineLevel="0" collapsed="false">
      <c r="D234" s="30"/>
    </row>
    <row r="235" customFormat="false" ht="12.75" hidden="false" customHeight="false" outlineLevel="0" collapsed="false">
      <c r="D235" s="30"/>
    </row>
    <row r="236" customFormat="false" ht="12.75" hidden="false" customHeight="false" outlineLevel="0" collapsed="false">
      <c r="D236" s="30"/>
    </row>
    <row r="237" customFormat="false" ht="12.75" hidden="false" customHeight="false" outlineLevel="0" collapsed="false">
      <c r="D237" s="30"/>
    </row>
    <row r="238" customFormat="false" ht="12.75" hidden="false" customHeight="false" outlineLevel="0" collapsed="false">
      <c r="D238" s="30"/>
    </row>
    <row r="239" customFormat="false" ht="12.75" hidden="false" customHeight="false" outlineLevel="0" collapsed="false">
      <c r="D239" s="30"/>
    </row>
    <row r="268" customFormat="false" ht="12.75" hidden="false" customHeight="false" outlineLevel="0" collapsed="false">
      <c r="D268" s="31"/>
      <c r="F268" s="32"/>
    </row>
    <row r="269" customFormat="false" ht="12.75" hidden="false" customHeight="false" outlineLevel="0" collapsed="false">
      <c r="D269" s="33"/>
      <c r="F269" s="34"/>
    </row>
    <row r="270" customFormat="false" ht="12.75" hidden="false" customHeight="false" outlineLevel="0" collapsed="false">
      <c r="D270" s="33"/>
      <c r="F270" s="34"/>
    </row>
    <row r="271" customFormat="false" ht="12.75" hidden="false" customHeight="false" outlineLevel="0" collapsed="false">
      <c r="D271" s="33"/>
      <c r="F271" s="34"/>
    </row>
    <row r="272" customFormat="false" ht="12.75" hidden="false" customHeight="false" outlineLevel="0" collapsed="false">
      <c r="D272" s="35"/>
      <c r="F272" s="36"/>
    </row>
    <row r="281" customFormat="false" ht="12.75" hidden="false" customHeight="false" outlineLevel="0" collapsed="false">
      <c r="D281" s="30"/>
    </row>
    <row r="282" customFormat="false" ht="12.75" hidden="false" customHeight="false" outlineLevel="0" collapsed="false">
      <c r="D282" s="30"/>
    </row>
    <row r="283" customFormat="false" ht="12.75" hidden="false" customHeight="false" outlineLevel="0" collapsed="false">
      <c r="D283" s="30"/>
    </row>
    <row r="284" customFormat="false" ht="12.75" hidden="false" customHeight="false" outlineLevel="0" collapsed="false">
      <c r="D284" s="30"/>
    </row>
    <row r="285" customFormat="false" ht="12.75" hidden="false" customHeight="false" outlineLevel="0" collapsed="false">
      <c r="D285" s="30"/>
    </row>
    <row r="287" customFormat="false" ht="12.75" hidden="false" customHeight="false" outlineLevel="0" collapsed="false">
      <c r="D287"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4.28"/>
    <col collapsed="false" customWidth="true" hidden="false" outlineLevel="0" max="3" min="3" style="0" width="10.99"/>
    <col collapsed="false" customWidth="true" hidden="false" outlineLevel="0" max="4" min="4" style="0" width="16.28"/>
    <col collapsed="false" customWidth="true" hidden="false" outlineLevel="0" max="5" min="5" style="0" width="18.56"/>
    <col collapsed="false" customWidth="true" hidden="false" outlineLevel="0" max="6" min="6" style="0" width="13.85"/>
    <col collapsed="false" customWidth="true" hidden="false" outlineLevel="0" max="7" min="7" style="0" width="10.56"/>
  </cols>
  <sheetData>
    <row r="1" s="4" customFormat="true" ht="12.75" hidden="false" customHeight="false" outlineLevel="0" collapsed="false">
      <c r="A1" s="37" t="s">
        <v>34</v>
      </c>
      <c r="B1" s="37" t="s">
        <v>35</v>
      </c>
      <c r="C1" s="37" t="s">
        <v>36</v>
      </c>
      <c r="D1" s="37" t="s">
        <v>37</v>
      </c>
      <c r="E1" s="38" t="s">
        <v>38</v>
      </c>
      <c r="F1" s="39" t="s">
        <v>39</v>
      </c>
      <c r="G1" s="4" t="s">
        <v>40</v>
      </c>
    </row>
    <row r="2" customFormat="false" ht="12.75" hidden="false" customHeight="false" outlineLevel="0" collapsed="false">
      <c r="A2" s="2" t="s">
        <v>41</v>
      </c>
      <c r="B2" s="12"/>
      <c r="C2" s="12" t="s">
        <v>43</v>
      </c>
      <c r="D2" s="40" t="s">
        <v>64</v>
      </c>
      <c r="E2" s="41"/>
      <c r="F2" s="42" t="n">
        <v>29.6573697339368</v>
      </c>
    </row>
    <row r="3" customFormat="false" ht="12.75" hidden="false" customHeight="false" outlineLevel="0" collapsed="false">
      <c r="A3" s="2" t="s">
        <v>41</v>
      </c>
      <c r="B3" s="12"/>
      <c r="C3" s="12" t="s">
        <v>65</v>
      </c>
      <c r="D3" s="40" t="s">
        <v>66</v>
      </c>
      <c r="E3" s="41"/>
      <c r="F3" s="42" t="n">
        <v>32.6837106635831</v>
      </c>
    </row>
    <row r="4" customFormat="false" ht="12.75" hidden="false" customHeight="false" outlineLevel="0" collapsed="false">
      <c r="A4" s="2" t="s">
        <v>41</v>
      </c>
      <c r="C4" s="12" t="s">
        <v>67</v>
      </c>
      <c r="D4" s="43" t="s">
        <v>68</v>
      </c>
      <c r="E4" s="41"/>
      <c r="F4" s="42" t="n">
        <v>32.6419755133001</v>
      </c>
    </row>
    <row r="5" customFormat="false" ht="12.75" hidden="false" customHeight="false" outlineLevel="0" collapsed="false">
      <c r="A5" s="2" t="s">
        <v>41</v>
      </c>
      <c r="C5" s="0" t="s">
        <v>69</v>
      </c>
      <c r="D5" s="43" t="s">
        <v>70</v>
      </c>
      <c r="E5" s="41"/>
      <c r="F5" s="42" t="n">
        <v>30.9414593790372</v>
      </c>
    </row>
    <row r="6" customFormat="false" ht="12.75" hidden="false" customHeight="false" outlineLevel="0" collapsed="false">
      <c r="A6" s="2" t="s">
        <v>41</v>
      </c>
      <c r="B6" s="12"/>
      <c r="C6" s="0" t="s">
        <v>71</v>
      </c>
      <c r="D6" s="43" t="s">
        <v>70</v>
      </c>
      <c r="E6" s="41"/>
      <c r="F6" s="42" t="n">
        <v>31.1110359827681</v>
      </c>
    </row>
    <row r="7" customFormat="false" ht="12.75" hidden="false" customHeight="false" outlineLevel="0" collapsed="false">
      <c r="A7" s="2" t="s">
        <v>41</v>
      </c>
      <c r="C7" s="0" t="s">
        <v>72</v>
      </c>
      <c r="D7" s="43" t="s">
        <v>70</v>
      </c>
      <c r="E7" s="41"/>
      <c r="F7" s="42" t="n">
        <v>30.1836507688433</v>
      </c>
    </row>
    <row r="8" customFormat="false" ht="12.75" hidden="false" customHeight="false" outlineLevel="0" collapsed="false">
      <c r="A8" s="2" t="s">
        <v>41</v>
      </c>
      <c r="C8" s="0" t="s">
        <v>73</v>
      </c>
      <c r="D8" s="43" t="s">
        <v>70</v>
      </c>
      <c r="E8" s="41"/>
      <c r="F8" s="42" t="n">
        <v>28.92362678626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4" width="20.28"/>
    <col collapsed="false" customWidth="true" hidden="false" outlineLevel="0" max="2" min="2" style="44" width="6.13"/>
    <col collapsed="false" customWidth="true" hidden="false" outlineLevel="0" max="3" min="3" style="44" width="19.28"/>
    <col collapsed="false" customWidth="true" hidden="false" outlineLevel="0" max="4" min="4" style="44" width="12.7"/>
    <col collapsed="false" customWidth="true" hidden="false" outlineLevel="0" max="5" min="5" style="44" width="12.14"/>
    <col collapsed="false" customWidth="true" hidden="false" outlineLevel="0" max="6" min="6" style="44" width="12.28"/>
    <col collapsed="false" customWidth="true" hidden="false" outlineLevel="0" max="7" min="7" style="44" width="10.41"/>
    <col collapsed="false" customWidth="true" hidden="false" outlineLevel="0" max="8" min="8" style="44" width="10.13"/>
    <col collapsed="false" customWidth="true" hidden="false" outlineLevel="0" max="9" min="9" style="44" width="10.71"/>
    <col collapsed="false" customWidth="true" hidden="false" outlineLevel="0" max="10" min="10" style="44" width="17.14"/>
    <col collapsed="false" customWidth="true" hidden="false" outlineLevel="0" max="11" min="11" style="44" width="10.71"/>
    <col collapsed="false" customWidth="true" hidden="false" outlineLevel="0" max="12" min="12" style="44" width="10.56"/>
    <col collapsed="false" customWidth="false" hidden="false" outlineLevel="0" max="257" min="13" style="44" width="9.14"/>
  </cols>
  <sheetData>
    <row r="1" s="49" customFormat="true" ht="15" hidden="false" customHeight="false" outlineLevel="0" collapsed="false">
      <c r="A1" s="45" t="s">
        <v>74</v>
      </c>
      <c r="B1" s="46"/>
      <c r="C1" s="46"/>
      <c r="D1" s="46"/>
      <c r="E1" s="46"/>
      <c r="F1" s="46"/>
      <c r="G1" s="46"/>
      <c r="H1" s="46"/>
      <c r="I1" s="46"/>
      <c r="J1" s="47"/>
      <c r="K1" s="47"/>
      <c r="L1" s="47"/>
      <c r="M1" s="46"/>
      <c r="N1" s="46"/>
      <c r="O1" s="46"/>
      <c r="P1" s="48"/>
      <c r="Q1" s="48"/>
      <c r="R1" s="48"/>
      <c r="S1" s="48"/>
    </row>
    <row r="2" s="49" customFormat="true" ht="15" hidden="false" customHeight="false" outlineLevel="0" collapsed="false">
      <c r="A2" s="48" t="s">
        <v>75</v>
      </c>
      <c r="B2" s="46"/>
      <c r="C2" s="46"/>
      <c r="D2" s="46"/>
      <c r="E2" s="46"/>
      <c r="F2" s="46"/>
      <c r="G2" s="46"/>
      <c r="H2" s="46"/>
      <c r="I2" s="46"/>
      <c r="J2" s="47"/>
      <c r="K2" s="47"/>
      <c r="L2" s="47"/>
      <c r="M2" s="46"/>
      <c r="N2" s="46"/>
      <c r="O2" s="46"/>
      <c r="P2" s="48"/>
      <c r="Q2" s="48"/>
      <c r="R2" s="48"/>
      <c r="S2" s="48"/>
    </row>
    <row r="3" s="49" customFormat="true" ht="15.75" hidden="false" customHeight="true" outlineLevel="0" collapsed="false">
      <c r="A3" s="48"/>
      <c r="B3" s="46"/>
      <c r="C3" s="48"/>
      <c r="D3" s="48"/>
      <c r="E3" s="48"/>
      <c r="F3" s="46"/>
      <c r="G3" s="46"/>
      <c r="H3" s="46"/>
      <c r="I3" s="46"/>
      <c r="J3" s="47"/>
      <c r="K3" s="47"/>
      <c r="L3" s="47"/>
      <c r="M3" s="46"/>
      <c r="N3" s="46"/>
      <c r="O3" s="46"/>
      <c r="P3" s="48"/>
      <c r="Q3" s="48"/>
      <c r="R3" s="48"/>
      <c r="S3" s="48"/>
    </row>
    <row r="4" customFormat="false" ht="15" hidden="false" customHeight="false" outlineLevel="0" collapsed="false">
      <c r="A4" s="50" t="s">
        <v>76</v>
      </c>
      <c r="B4" s="46"/>
      <c r="C4" s="46"/>
      <c r="D4" s="45"/>
      <c r="E4" s="46"/>
      <c r="F4" s="46"/>
      <c r="G4" s="46"/>
      <c r="H4" s="46"/>
      <c r="I4" s="46"/>
      <c r="J4" s="47"/>
      <c r="K4" s="47"/>
      <c r="L4" s="47"/>
      <c r="M4" s="46"/>
      <c r="N4" s="51"/>
      <c r="O4" s="46"/>
      <c r="P4" s="48"/>
      <c r="Q4" s="48"/>
      <c r="R4" s="48"/>
      <c r="S4" s="48"/>
      <c r="U4" s="49"/>
      <c r="V4" s="49"/>
      <c r="W4" s="49"/>
    </row>
    <row r="5" s="49" customFormat="true" ht="15" hidden="false" customHeight="false" outlineLevel="0" collapsed="false">
      <c r="A5" s="48" t="s">
        <v>77</v>
      </c>
      <c r="B5" s="46"/>
      <c r="C5" s="46"/>
      <c r="D5" s="46"/>
      <c r="E5" s="46"/>
      <c r="F5" s="46"/>
      <c r="G5" s="46"/>
      <c r="H5" s="46"/>
      <c r="I5" s="46"/>
      <c r="J5" s="47"/>
      <c r="K5" s="47"/>
      <c r="L5" s="47"/>
      <c r="M5" s="46"/>
      <c r="N5" s="46"/>
      <c r="O5" s="46"/>
      <c r="P5" s="48"/>
      <c r="Q5" s="48"/>
      <c r="R5" s="48"/>
      <c r="S5" s="48"/>
      <c r="T5" s="44"/>
      <c r="U5" s="44"/>
      <c r="X5" s="44"/>
    </row>
    <row r="6" customFormat="false" ht="15" hidden="false" customHeight="false" outlineLevel="0" collapsed="false">
      <c r="A6" s="48" t="s">
        <v>78</v>
      </c>
      <c r="B6" s="46"/>
      <c r="C6" s="46"/>
      <c r="D6" s="46"/>
      <c r="E6" s="46"/>
      <c r="F6" s="46"/>
      <c r="G6" s="46"/>
      <c r="H6" s="46"/>
      <c r="I6" s="46"/>
      <c r="J6" s="47"/>
      <c r="K6" s="47"/>
      <c r="L6" s="47"/>
      <c r="M6" s="46"/>
      <c r="N6" s="46"/>
      <c r="O6" s="46"/>
      <c r="P6" s="48"/>
      <c r="Q6" s="48"/>
      <c r="R6" s="48"/>
      <c r="S6" s="48"/>
    </row>
    <row r="7" s="49" customFormat="true" ht="15" hidden="false" customHeight="false" outlineLevel="0" collapsed="false">
      <c r="A7" s="48"/>
      <c r="B7" s="48" t="s">
        <v>79</v>
      </c>
      <c r="C7" s="46"/>
      <c r="D7" s="46"/>
      <c r="E7" s="46"/>
      <c r="F7" s="46"/>
      <c r="G7" s="46"/>
      <c r="H7" s="46"/>
      <c r="I7" s="46"/>
      <c r="J7" s="47"/>
      <c r="K7" s="47"/>
      <c r="L7" s="47"/>
      <c r="M7" s="46"/>
      <c r="N7" s="46"/>
      <c r="O7" s="46"/>
      <c r="P7" s="48"/>
      <c r="Q7" s="48"/>
      <c r="R7" s="48"/>
      <c r="S7" s="48"/>
    </row>
    <row r="8" s="49" customFormat="true" ht="15" hidden="false" customHeight="false" outlineLevel="0" collapsed="false">
      <c r="A8" s="48"/>
      <c r="B8" s="48" t="s">
        <v>80</v>
      </c>
      <c r="C8" s="46"/>
      <c r="D8" s="46"/>
      <c r="E8" s="46"/>
      <c r="F8" s="46"/>
      <c r="G8" s="46"/>
      <c r="H8" s="46"/>
      <c r="I8" s="46"/>
      <c r="J8" s="47"/>
      <c r="K8" s="47"/>
      <c r="L8" s="47"/>
      <c r="M8" s="46"/>
      <c r="N8" s="46"/>
      <c r="O8" s="46"/>
      <c r="P8" s="48"/>
      <c r="Q8" s="48"/>
      <c r="R8" s="48"/>
      <c r="S8" s="48"/>
    </row>
    <row r="9" s="49" customFormat="true" ht="15" hidden="false" customHeight="false" outlineLevel="0" collapsed="false">
      <c r="A9" s="48"/>
      <c r="B9" s="48"/>
      <c r="C9" s="46"/>
      <c r="D9" s="46"/>
      <c r="E9" s="46"/>
      <c r="F9" s="46"/>
      <c r="G9" s="46"/>
      <c r="H9" s="46"/>
      <c r="I9" s="46"/>
      <c r="J9" s="47"/>
      <c r="K9" s="47"/>
      <c r="L9" s="47"/>
      <c r="M9" s="46"/>
      <c r="N9" s="46"/>
      <c r="O9" s="46"/>
      <c r="P9" s="48"/>
      <c r="Q9" s="48"/>
      <c r="R9" s="48"/>
      <c r="S9" s="48"/>
    </row>
    <row r="10" s="49" customFormat="true" ht="16.5" hidden="false" customHeight="true" outlineLevel="0" collapsed="false">
      <c r="A10" s="45" t="s">
        <v>81</v>
      </c>
      <c r="B10" s="45"/>
      <c r="C10" s="45"/>
      <c r="D10" s="45"/>
      <c r="E10" s="45"/>
      <c r="F10" s="45"/>
      <c r="G10" s="45"/>
      <c r="H10" s="45"/>
      <c r="I10" s="45"/>
      <c r="J10" s="52"/>
      <c r="K10" s="52"/>
      <c r="L10" s="52"/>
      <c r="M10" s="45"/>
      <c r="N10" s="45"/>
      <c r="O10" s="45"/>
      <c r="P10" s="45"/>
      <c r="Q10" s="45"/>
      <c r="R10" s="45"/>
      <c r="S10" s="45"/>
    </row>
    <row r="11" s="49" customFormat="true" ht="15" hidden="false" customHeight="false" outlineLevel="0" collapsed="false">
      <c r="A11" s="44" t="s">
        <v>82</v>
      </c>
      <c r="B11" s="44"/>
      <c r="C11" s="44"/>
      <c r="D11" s="44"/>
      <c r="E11" s="44"/>
      <c r="F11" s="44"/>
      <c r="G11" s="44"/>
      <c r="H11" s="44"/>
      <c r="I11" s="44"/>
      <c r="M11" s="44"/>
      <c r="N11" s="44"/>
      <c r="O11" s="44"/>
      <c r="P11" s="44"/>
      <c r="Q11" s="44"/>
      <c r="R11" s="44"/>
      <c r="S11" s="44"/>
    </row>
    <row r="12" s="49" customFormat="true" ht="15" hidden="false" customHeight="false" outlineLevel="0" collapsed="false">
      <c r="A12" s="44" t="s">
        <v>83</v>
      </c>
      <c r="B12" s="44"/>
      <c r="C12" s="44"/>
      <c r="D12" s="44"/>
      <c r="E12" s="44"/>
      <c r="F12" s="44"/>
      <c r="G12" s="44"/>
      <c r="H12" s="44"/>
      <c r="I12" s="44"/>
      <c r="M12" s="44"/>
      <c r="N12" s="44"/>
      <c r="O12" s="44"/>
      <c r="P12" s="44"/>
      <c r="Q12" s="44"/>
      <c r="R12" s="44"/>
      <c r="S12" s="44"/>
    </row>
    <row r="13" s="49" customFormat="true" ht="15" hidden="false" customHeight="false" outlineLevel="0" collapsed="false">
      <c r="A13" s="44"/>
      <c r="B13" s="44"/>
      <c r="C13" s="44"/>
      <c r="D13" s="44"/>
      <c r="E13" s="44"/>
      <c r="F13" s="44"/>
      <c r="G13" s="44"/>
      <c r="H13" s="44"/>
      <c r="I13" s="44"/>
      <c r="M13" s="44"/>
      <c r="N13" s="44"/>
      <c r="O13" s="44"/>
      <c r="P13" s="44"/>
      <c r="Q13" s="44"/>
      <c r="R13" s="44"/>
      <c r="S13" s="44"/>
    </row>
    <row r="14" s="49" customFormat="true" ht="15" hidden="false" customHeight="false" outlineLevel="0" collapsed="false">
      <c r="A14" s="50" t="s">
        <v>84</v>
      </c>
      <c r="B14" s="53"/>
      <c r="C14" s="44"/>
      <c r="D14" s="54"/>
      <c r="E14" s="54"/>
      <c r="F14" s="44"/>
      <c r="G14" s="44"/>
      <c r="H14" s="44"/>
      <c r="I14" s="44"/>
      <c r="N14" s="55"/>
      <c r="O14" s="56"/>
      <c r="P14" s="57"/>
      <c r="Q14" s="44"/>
      <c r="R14" s="44"/>
      <c r="S14" s="44"/>
    </row>
    <row r="15" s="25" customFormat="true" ht="18.75" hidden="false" customHeight="false" outlineLevel="0" collapsed="false">
      <c r="A15" s="58" t="s">
        <v>85</v>
      </c>
      <c r="B15" s="59" t="s">
        <v>86</v>
      </c>
      <c r="C15" s="60" t="s">
        <v>87</v>
      </c>
      <c r="D15" s="60" t="s">
        <v>88</v>
      </c>
      <c r="E15" s="61" t="s">
        <v>89</v>
      </c>
      <c r="F15" s="62" t="s">
        <v>90</v>
      </c>
      <c r="G15" s="63" t="s">
        <v>91</v>
      </c>
      <c r="H15" s="64" t="s">
        <v>92</v>
      </c>
      <c r="I15" s="65" t="s">
        <v>93</v>
      </c>
      <c r="J15" s="66" t="s">
        <v>94</v>
      </c>
      <c r="L15" s="67" t="s">
        <v>95</v>
      </c>
      <c r="O15" s="66"/>
      <c r="P15" s="66"/>
      <c r="R15" s="66"/>
      <c r="U15" s="66"/>
    </row>
    <row r="16" customFormat="false" ht="12.75" hidden="false" customHeight="true" outlineLevel="0" collapsed="false">
      <c r="A16" s="68" t="n">
        <v>10</v>
      </c>
      <c r="B16" s="68" t="n">
        <v>86</v>
      </c>
      <c r="C16" s="69" t="n">
        <v>34.4596251068079</v>
      </c>
      <c r="D16" s="69" t="n">
        <v>34.4640014333297</v>
      </c>
      <c r="E16" s="70" t="n">
        <f aca="false">AVERAGE(C16:D16)</f>
        <v>34.4618132700688</v>
      </c>
      <c r="F16" s="71" t="n">
        <f aca="false">D16-C16</f>
        <v>0.00437632652184306</v>
      </c>
      <c r="G16" s="72" t="n">
        <f aca="false">F16*F16</f>
        <v>1.91522338257869E-005</v>
      </c>
      <c r="H16" s="73" t="n">
        <f aca="false">ABS((F16-$F$28)/$F$29)</f>
        <v>2.49974796909516</v>
      </c>
      <c r="I16" s="74" t="s">
        <v>96</v>
      </c>
      <c r="J16" s="49" t="s">
        <v>97</v>
      </c>
      <c r="L16" s="75" t="s">
        <v>98</v>
      </c>
      <c r="M16" s="75" t="s">
        <v>99</v>
      </c>
    </row>
    <row r="17" customFormat="false" ht="12.75" hidden="false" customHeight="true" outlineLevel="0" collapsed="false">
      <c r="A17" s="68" t="n">
        <v>10</v>
      </c>
      <c r="B17" s="68" t="n">
        <v>88</v>
      </c>
      <c r="C17" s="69" t="n">
        <v>34.3825764015208</v>
      </c>
      <c r="D17" s="69" t="n">
        <v>34.3825038792376</v>
      </c>
      <c r="E17" s="70" t="n">
        <f aca="false">AVERAGE(C17:D17)</f>
        <v>34.3825401403792</v>
      </c>
      <c r="F17" s="71" t="n">
        <f aca="false">D17-C17</f>
        <v>-7.25222831903238E-005</v>
      </c>
      <c r="G17" s="72" t="n">
        <f aca="false">F17*F17</f>
        <v>5.25948155913753E-009</v>
      </c>
      <c r="H17" s="73" t="n">
        <f aca="false">ABS((F17-$F$28)/$F$29)</f>
        <v>0.614590336417928</v>
      </c>
      <c r="L17" s="76" t="n">
        <v>3</v>
      </c>
      <c r="M17" s="76" t="n">
        <v>1.37</v>
      </c>
    </row>
    <row r="18" customFormat="false" ht="12.75" hidden="false" customHeight="true" outlineLevel="0" collapsed="false">
      <c r="A18" s="68" t="n">
        <v>15</v>
      </c>
      <c r="B18" s="68" t="n">
        <v>121</v>
      </c>
      <c r="C18" s="69" t="n">
        <v>34.5875016043997</v>
      </c>
      <c r="D18" s="69" t="n">
        <v>34.587342373397</v>
      </c>
      <c r="E18" s="70" t="n">
        <f aca="false">AVERAGE(C18:D18)</f>
        <v>34.5874219888984</v>
      </c>
      <c r="F18" s="71" t="n">
        <f aca="false">D18-C18</f>
        <v>-0.000159231002768934</v>
      </c>
      <c r="G18" s="72" t="n">
        <f aca="false">F18*F18</f>
        <v>2.53545122428002E-008</v>
      </c>
      <c r="H18" s="73" t="n">
        <f aca="false">ABS((F18-$F$28)/$F$29)</f>
        <v>0.6752892494716</v>
      </c>
      <c r="L18" s="76" t="n">
        <v>4</v>
      </c>
      <c r="M18" s="76" t="n">
        <v>1.53</v>
      </c>
    </row>
    <row r="19" customFormat="false" ht="15" hidden="false" customHeight="false" outlineLevel="0" collapsed="false">
      <c r="A19" s="68" t="n">
        <v>15</v>
      </c>
      <c r="B19" s="68" t="n">
        <v>124</v>
      </c>
      <c r="C19" s="69" t="n">
        <v>34.3798580021622</v>
      </c>
      <c r="D19" s="69" t="n">
        <v>34.3807165635185</v>
      </c>
      <c r="E19" s="70" t="n">
        <f aca="false">AVERAGE(C19:D19)</f>
        <v>34.3802872828404</v>
      </c>
      <c r="F19" s="71" t="n">
        <f aca="false">D19-C19</f>
        <v>0.000858561356245957</v>
      </c>
      <c r="G19" s="72" t="n">
        <f aca="false">F19*F19</f>
        <v>7.37127602438897E-007</v>
      </c>
      <c r="H19" s="73" t="n">
        <f aca="false">ABS((F19-$F$28)/$F$29)</f>
        <v>0.0371983781484659</v>
      </c>
      <c r="L19" s="76" t="n">
        <v>5</v>
      </c>
      <c r="M19" s="76" t="n">
        <v>1.64</v>
      </c>
    </row>
    <row r="20" customFormat="false" ht="18" hidden="false" customHeight="false" outlineLevel="0" collapsed="false">
      <c r="A20" s="68" t="n">
        <v>25</v>
      </c>
      <c r="B20" s="68" t="n">
        <v>200</v>
      </c>
      <c r="C20" s="69" t="n">
        <v>34.646544519824</v>
      </c>
      <c r="D20" s="69" t="n">
        <v>34.6486174367274</v>
      </c>
      <c r="E20" s="70" t="n">
        <f aca="false">AVERAGE(C20:D20)</f>
        <v>34.6475809782757</v>
      </c>
      <c r="F20" s="71" t="n">
        <f aca="false">D20-C20</f>
        <v>0.00207291690341549</v>
      </c>
      <c r="G20" s="72" t="n">
        <f aca="false">F20*F20</f>
        <v>4.29698448846566E-006</v>
      </c>
      <c r="H20" s="73" t="n">
        <f aca="false">ABS((F20-$F$28)/$F$29)</f>
        <v>0.887286606092638</v>
      </c>
      <c r="J20" s="44" t="s">
        <v>100</v>
      </c>
      <c r="L20" s="76" t="n">
        <v>6</v>
      </c>
      <c r="M20" s="76" t="n">
        <v>1.73</v>
      </c>
    </row>
    <row r="21" customFormat="false" ht="15" hidden="false" customHeight="false" outlineLevel="0" collapsed="false">
      <c r="A21" s="68" t="n">
        <v>34</v>
      </c>
      <c r="B21" s="68" t="n">
        <v>288</v>
      </c>
      <c r="C21" s="69" t="n">
        <v>34.6529179238195</v>
      </c>
      <c r="D21" s="69" t="n">
        <v>34.6527445909995</v>
      </c>
      <c r="E21" s="70" t="n">
        <f aca="false">AVERAGE(C21:D21)</f>
        <v>34.6528312574095</v>
      </c>
      <c r="F21" s="71" t="n">
        <f aca="false">D21-C21</f>
        <v>-0.000173332820033068</v>
      </c>
      <c r="G21" s="72" t="n">
        <f aca="false">F21*F21</f>
        <v>3.00442665006158E-008</v>
      </c>
      <c r="H21" s="73" t="n">
        <f aca="false">ABS((F21-$F$28)/$F$29)</f>
        <v>0.685160978453118</v>
      </c>
      <c r="L21" s="77" t="n">
        <v>7</v>
      </c>
      <c r="M21" s="77" t="n">
        <v>1.8</v>
      </c>
    </row>
    <row r="22" customFormat="false" ht="15" hidden="false" customHeight="false" outlineLevel="0" collapsed="false">
      <c r="A22" s="68" t="n">
        <v>34</v>
      </c>
      <c r="B22" s="68" t="n">
        <v>293</v>
      </c>
      <c r="C22" s="69" t="n">
        <v>34.3736937715849</v>
      </c>
      <c r="D22" s="69" t="n">
        <v>34.3750693038987</v>
      </c>
      <c r="E22" s="70" t="n">
        <f aca="false">AVERAGE(C22:D22)</f>
        <v>34.3743815377418</v>
      </c>
      <c r="F22" s="71" t="n">
        <f aca="false">D22-C22</f>
        <v>0.00137553231375875</v>
      </c>
      <c r="G22" s="72" t="n">
        <f aca="false">F22*F22</f>
        <v>1.89208914619451E-006</v>
      </c>
      <c r="H22" s="73" t="n">
        <f aca="false">ABS((F22-$F$28)/$F$29)</f>
        <v>0.399094798183761</v>
      </c>
      <c r="L22" s="76" t="n">
        <v>8</v>
      </c>
      <c r="M22" s="76" t="n">
        <v>1.87</v>
      </c>
    </row>
    <row r="23" customFormat="false" ht="15" hidden="false" customHeight="false" outlineLevel="0" collapsed="false">
      <c r="A23" s="68" t="n">
        <v>50</v>
      </c>
      <c r="B23" s="68" t="n">
        <v>438</v>
      </c>
      <c r="C23" s="69" t="n">
        <v>34.6532552205131</v>
      </c>
      <c r="D23" s="69" t="n">
        <v>34.6541008068793</v>
      </c>
      <c r="E23" s="70" t="n">
        <f aca="false">AVERAGE(C23:D23)</f>
        <v>34.6536780136962</v>
      </c>
      <c r="F23" s="71" t="n">
        <f aca="false">D23-C23</f>
        <v>0.000845586366281736</v>
      </c>
      <c r="G23" s="72" t="n">
        <f aca="false">F23*F23</f>
        <v>7.15016302841551E-007</v>
      </c>
      <c r="H23" s="73" t="n">
        <f aca="false">ABS((F23-$F$28)/$F$29)</f>
        <v>0.0281154647859118</v>
      </c>
      <c r="L23" s="76" t="n">
        <v>9</v>
      </c>
      <c r="M23" s="76" t="n">
        <v>1.91</v>
      </c>
    </row>
    <row r="24" customFormat="false" ht="15" hidden="false" customHeight="false" outlineLevel="0" collapsed="false">
      <c r="A24" s="68" t="n">
        <v>50</v>
      </c>
      <c r="B24" s="68" t="n">
        <v>443</v>
      </c>
      <c r="C24" s="69" t="n">
        <v>34.3776379232624</v>
      </c>
      <c r="D24" s="69" t="n">
        <v>34.3768893243205</v>
      </c>
      <c r="E24" s="70" t="n">
        <f aca="false">AVERAGE(C24:D24)</f>
        <v>34.3772636237915</v>
      </c>
      <c r="F24" s="71" t="n">
        <f aca="false">D24-C24</f>
        <v>-0.0007485989418754</v>
      </c>
      <c r="G24" s="72" t="n">
        <f aca="false">F24*F24</f>
        <v>5.60400375776969E-007</v>
      </c>
      <c r="H24" s="73" t="n">
        <f aca="false">ABS((F24-$F$28)/$F$29)</f>
        <v>1.08786590227309</v>
      </c>
      <c r="L24" s="78" t="n">
        <v>10</v>
      </c>
      <c r="M24" s="78" t="n">
        <v>1.97</v>
      </c>
    </row>
    <row r="25" customFormat="false" ht="15" hidden="false" customHeight="false" outlineLevel="0" collapsed="false">
      <c r="A25" s="79" t="n">
        <v>60</v>
      </c>
      <c r="B25" s="79" t="n">
        <v>479</v>
      </c>
      <c r="C25" s="69" t="n">
        <v>34.4966324140674</v>
      </c>
      <c r="D25" s="69" t="n">
        <v>34.4969460622139</v>
      </c>
      <c r="E25" s="70" t="n">
        <f aca="false">AVERAGE(C25:D25)</f>
        <v>34.4967892381407</v>
      </c>
      <c r="F25" s="71" t="n">
        <f aca="false">D25-C25</f>
        <v>0.000313648146580192</v>
      </c>
      <c r="G25" s="72" t="n">
        <f aca="false">F25*F25</f>
        <v>9.83751598531897E-008</v>
      </c>
      <c r="H25" s="73" t="n">
        <f aca="false">ABS((F25-$F$28)/$F$29)</f>
        <v>0.344258523718407</v>
      </c>
      <c r="L25" s="76" t="n">
        <v>20</v>
      </c>
      <c r="M25" s="76" t="n">
        <v>2.24</v>
      </c>
    </row>
    <row r="26" customFormat="false" ht="15" hidden="false" customHeight="false" outlineLevel="0" collapsed="false">
      <c r="A26" s="79" t="n">
        <v>60</v>
      </c>
      <c r="B26" s="79" t="n">
        <v>481</v>
      </c>
      <c r="C26" s="69" t="n">
        <v>34.3712445034574</v>
      </c>
      <c r="D26" s="69" t="n">
        <v>34.3714152729283</v>
      </c>
      <c r="E26" s="70" t="n">
        <f aca="false">AVERAGE(C26:D26)</f>
        <v>34.3713298881928</v>
      </c>
      <c r="F26" s="71" t="n">
        <f aca="false">D26-C26</f>
        <v>0.000170769470855703</v>
      </c>
      <c r="G26" s="72" t="n">
        <f aca="false">F26*F26</f>
        <v>2.91622121763367E-008</v>
      </c>
      <c r="H26" s="73" t="n">
        <f aca="false">ABS((F26-$F$28)/$F$29)</f>
        <v>0.444278225971791</v>
      </c>
      <c r="L26" s="76" t="n">
        <v>30</v>
      </c>
      <c r="M26" s="76" t="n">
        <v>2.39</v>
      </c>
    </row>
    <row r="27" customFormat="false" ht="12.75" hidden="false" customHeight="true" outlineLevel="0" collapsed="false">
      <c r="F27" s="80"/>
      <c r="G27" s="80"/>
      <c r="H27" s="80"/>
      <c r="L27" s="76" t="n">
        <v>50</v>
      </c>
      <c r="M27" s="76" t="n">
        <v>2.57</v>
      </c>
    </row>
    <row r="28" customFormat="false" ht="12.75" hidden="false" customHeight="true" outlineLevel="0" collapsed="false">
      <c r="E28" s="81" t="s">
        <v>101</v>
      </c>
      <c r="F28" s="82" t="n">
        <f aca="false">AVERAGE(F16:F26)</f>
        <v>0.000805423275555742</v>
      </c>
      <c r="G28" s="83"/>
      <c r="H28" s="80"/>
      <c r="L28" s="84" t="n">
        <v>80</v>
      </c>
      <c r="M28" s="84" t="n">
        <v>2.74</v>
      </c>
    </row>
    <row r="29" customFormat="false" ht="12.75" hidden="false" customHeight="true" outlineLevel="0" collapsed="false">
      <c r="C29" s="81"/>
      <c r="D29" s="81"/>
      <c r="E29" s="81" t="s">
        <v>102</v>
      </c>
      <c r="F29" s="82" t="n">
        <f aca="false">STDEV(F16:F26)</f>
        <v>0.00142850530950922</v>
      </c>
      <c r="G29" s="83"/>
      <c r="H29" s="80"/>
      <c r="J29" s="81"/>
      <c r="L29" s="84" t="n">
        <v>100</v>
      </c>
      <c r="M29" s="84" t="n">
        <v>2.81</v>
      </c>
      <c r="N29" s="81"/>
      <c r="O29" s="81"/>
      <c r="P29" s="81"/>
      <c r="Q29" s="81"/>
      <c r="R29" s="81"/>
    </row>
    <row r="30" customFormat="false" ht="12.75" hidden="false" customHeight="true" outlineLevel="0" collapsed="false">
      <c r="C30" s="81"/>
      <c r="D30" s="81"/>
      <c r="E30" s="85" t="s">
        <v>103</v>
      </c>
      <c r="F30" s="80"/>
      <c r="G30" s="83" t="n">
        <f aca="false">COUNT(G16:G26)</f>
        <v>11</v>
      </c>
      <c r="H30" s="80"/>
      <c r="J30" s="81"/>
      <c r="L30" s="84" t="n">
        <v>150</v>
      </c>
      <c r="M30" s="84" t="n">
        <v>2.93</v>
      </c>
      <c r="N30" s="81"/>
      <c r="O30" s="81"/>
      <c r="P30" s="81"/>
      <c r="Q30" s="81"/>
      <c r="R30" s="81"/>
    </row>
    <row r="31" customFormat="false" ht="12.75" hidden="false" customHeight="true" outlineLevel="0" collapsed="false">
      <c r="C31" s="81"/>
      <c r="D31" s="81"/>
      <c r="E31" s="85" t="s">
        <v>104</v>
      </c>
      <c r="F31" s="80"/>
      <c r="G31" s="86" t="n">
        <f aca="false">SUM(G16:G26)</f>
        <v>2.75420473738366E-005</v>
      </c>
      <c r="H31" s="80"/>
      <c r="J31" s="81"/>
      <c r="L31" s="84" t="n">
        <v>200</v>
      </c>
      <c r="M31" s="84" t="n">
        <v>3.02</v>
      </c>
      <c r="N31" s="81"/>
      <c r="O31" s="81"/>
      <c r="P31" s="81"/>
      <c r="Q31" s="81"/>
      <c r="R31" s="81"/>
    </row>
    <row r="32" customFormat="false" ht="12.75" hidden="false" customHeight="true" outlineLevel="0" collapsed="false">
      <c r="C32" s="81"/>
      <c r="D32" s="81"/>
      <c r="E32" s="87" t="s">
        <v>105</v>
      </c>
      <c r="F32" s="80"/>
      <c r="G32" s="88" t="n">
        <f aca="false">SQRT(G31/(2*G30))</f>
        <v>0.00111888839669795</v>
      </c>
      <c r="H32" s="80"/>
      <c r="J32" s="81"/>
      <c r="M32" s="81"/>
      <c r="N32" s="81"/>
      <c r="O32" s="81"/>
      <c r="P32" s="81"/>
      <c r="Q32" s="81"/>
      <c r="R32" s="81"/>
    </row>
    <row r="33" customFormat="false" ht="12.75" hidden="false" customHeight="true" outlineLevel="0" collapsed="false">
      <c r="C33" s="81"/>
      <c r="D33" s="81"/>
      <c r="E33" s="89" t="s">
        <v>106</v>
      </c>
      <c r="F33" s="90" t="n">
        <f aca="false">MIN(C16:D26)</f>
        <v>34.3712445034574</v>
      </c>
      <c r="G33" s="91" t="n">
        <f aca="false">MAX(C16:D26)</f>
        <v>34.6541008068793</v>
      </c>
      <c r="H33" s="80"/>
      <c r="J33" s="81"/>
      <c r="M33" s="81"/>
      <c r="N33" s="81"/>
      <c r="O33" s="81"/>
      <c r="P33" s="81"/>
      <c r="Q33" s="81"/>
      <c r="R33" s="81"/>
    </row>
    <row r="34" customFormat="false" ht="12.75" hidden="false" customHeight="true" outlineLevel="0" collapsed="false">
      <c r="C34" s="81"/>
      <c r="D34" s="81"/>
      <c r="E34" s="87"/>
      <c r="F34" s="80"/>
      <c r="G34" s="88"/>
      <c r="H34" s="80"/>
      <c r="J34" s="81"/>
      <c r="M34" s="81"/>
      <c r="N34" s="81"/>
      <c r="O34" s="81"/>
      <c r="P34" s="81"/>
      <c r="Q34" s="81"/>
      <c r="R34" s="81"/>
    </row>
    <row r="35" customFormat="false" ht="12.75" hidden="false" customHeight="true" outlineLevel="0" collapsed="false">
      <c r="A35" s="81"/>
      <c r="B35" s="81"/>
      <c r="C35" s="92"/>
      <c r="D35" s="92"/>
      <c r="E35" s="74" t="s">
        <v>107</v>
      </c>
      <c r="F35" s="74"/>
      <c r="G35" s="74"/>
      <c r="H35" s="74"/>
      <c r="J35" s="93"/>
      <c r="M35" s="81"/>
      <c r="N35" s="81"/>
      <c r="O35" s="81"/>
      <c r="P35" s="81"/>
      <c r="Q35" s="81"/>
      <c r="R35" s="81"/>
    </row>
    <row r="36" customFormat="false" ht="12.75" hidden="false" customHeight="true" outlineLevel="0" collapsed="false">
      <c r="A36" s="81"/>
      <c r="B36" s="81"/>
      <c r="C36" s="92"/>
      <c r="D36" s="92"/>
      <c r="E36" s="85" t="s">
        <v>103</v>
      </c>
      <c r="F36" s="80"/>
      <c r="G36" s="83" t="n">
        <f aca="false">COUNT(G17:G26)</f>
        <v>10</v>
      </c>
      <c r="H36" s="80"/>
      <c r="J36" s="93"/>
      <c r="K36" s="84"/>
      <c r="L36" s="84"/>
      <c r="M36" s="81"/>
      <c r="N36" s="81"/>
      <c r="O36" s="81"/>
      <c r="P36" s="81"/>
      <c r="Q36" s="81"/>
      <c r="R36" s="81"/>
    </row>
    <row r="37" customFormat="false" ht="12.75" hidden="false" customHeight="true" outlineLevel="0" collapsed="false">
      <c r="A37" s="81"/>
      <c r="B37" s="81"/>
      <c r="C37" s="92"/>
      <c r="D37" s="92"/>
      <c r="E37" s="85" t="s">
        <v>104</v>
      </c>
      <c r="F37" s="80"/>
      <c r="G37" s="86" t="n">
        <f aca="false">SUM(G17:G26)</f>
        <v>8.38981354804967E-006</v>
      </c>
      <c r="H37" s="80"/>
      <c r="J37" s="93"/>
      <c r="K37" s="84"/>
      <c r="L37" s="84"/>
      <c r="M37" s="81"/>
      <c r="N37" s="81"/>
      <c r="O37" s="81"/>
      <c r="P37" s="81"/>
      <c r="Q37" s="81"/>
      <c r="R37" s="81"/>
    </row>
    <row r="38" customFormat="false" ht="12.75" hidden="false" customHeight="true" outlineLevel="0" collapsed="false">
      <c r="A38" s="81"/>
      <c r="B38" s="81"/>
      <c r="C38" s="92"/>
      <c r="D38" s="92"/>
      <c r="E38" s="87" t="s">
        <v>105</v>
      </c>
      <c r="F38" s="80"/>
      <c r="G38" s="88" t="n">
        <f aca="false">SQRT(G37/(2*G36))</f>
        <v>0.000647680999723231</v>
      </c>
      <c r="H38" s="80"/>
      <c r="J38" s="93"/>
      <c r="K38" s="84"/>
      <c r="L38" s="84"/>
      <c r="M38" s="81"/>
      <c r="N38" s="81"/>
      <c r="O38" s="81"/>
      <c r="P38" s="81"/>
      <c r="Q38" s="81"/>
      <c r="R38" s="81"/>
    </row>
    <row r="39" s="96" customFormat="true" ht="12.75" hidden="false" customHeight="true" outlineLevel="0" collapsed="false">
      <c r="A39" s="94"/>
      <c r="B39" s="94"/>
      <c r="C39" s="95"/>
      <c r="D39" s="95"/>
      <c r="F39" s="97"/>
      <c r="G39" s="97"/>
      <c r="H39" s="97"/>
      <c r="J39" s="98"/>
      <c r="K39" s="99"/>
      <c r="L39" s="99"/>
      <c r="M39" s="94"/>
      <c r="N39" s="94"/>
      <c r="O39" s="94"/>
      <c r="P39" s="94"/>
      <c r="Q39" s="94"/>
      <c r="R39" s="94"/>
    </row>
    <row r="40" customFormat="false" ht="12.75" hidden="false" customHeight="true" outlineLevel="0" collapsed="false">
      <c r="A40" s="100" t="s">
        <v>108</v>
      </c>
      <c r="B40" s="100"/>
      <c r="C40" s="100"/>
      <c r="D40" s="100"/>
      <c r="E40" s="100"/>
      <c r="F40" s="100"/>
      <c r="G40" s="100"/>
      <c r="H40" s="100"/>
      <c r="I40" s="100"/>
      <c r="J40" s="100"/>
      <c r="K40" s="100"/>
      <c r="L40" s="101"/>
    </row>
    <row r="41" customFormat="false" ht="39" hidden="false" customHeight="false" outlineLevel="0" collapsed="false">
      <c r="A41" s="102" t="s">
        <v>109</v>
      </c>
      <c r="B41" s="102" t="s">
        <v>110</v>
      </c>
      <c r="C41" s="103" t="s">
        <v>111</v>
      </c>
      <c r="D41" s="104" t="s">
        <v>112</v>
      </c>
      <c r="E41" s="105" t="s">
        <v>113</v>
      </c>
      <c r="F41" s="105" t="s">
        <v>114</v>
      </c>
      <c r="G41" s="105" t="s">
        <v>115</v>
      </c>
      <c r="H41" s="105" t="s">
        <v>116</v>
      </c>
      <c r="I41" s="106" t="s">
        <v>117</v>
      </c>
      <c r="J41" s="106" t="s">
        <v>118</v>
      </c>
      <c r="K41" s="102" t="s">
        <v>40</v>
      </c>
      <c r="L41" s="102"/>
    </row>
    <row r="42" s="25" customFormat="true" ht="12.75" hidden="false" customHeight="false" outlineLevel="0" collapsed="false">
      <c r="A42" s="16" t="s">
        <v>119</v>
      </c>
      <c r="B42" s="16" t="n">
        <v>319</v>
      </c>
      <c r="C42" s="107" t="n">
        <v>40968.5565509259</v>
      </c>
      <c r="D42" s="108" t="s">
        <v>120</v>
      </c>
      <c r="E42" s="109" t="n">
        <v>0.989254057407379</v>
      </c>
      <c r="F42" s="109" t="n">
        <v>3.87492855224991E-006</v>
      </c>
      <c r="G42" s="109" t="n">
        <v>-1.9073486328125E-006</v>
      </c>
      <c r="H42" s="109" t="n">
        <v>0.989252150058746</v>
      </c>
      <c r="I42" s="110" t="n">
        <v>34.5773696899414</v>
      </c>
      <c r="J42" s="110" t="n">
        <v>0.000152664113556966</v>
      </c>
      <c r="K42" s="108" t="s">
        <v>54</v>
      </c>
      <c r="L42" s="110"/>
      <c r="O42" s="66"/>
      <c r="P42" s="66"/>
      <c r="R42" s="66"/>
      <c r="U42" s="66"/>
    </row>
    <row r="43" s="112" customFormat="true" ht="15" hidden="false" customHeight="false" outlineLevel="0" collapsed="false">
      <c r="A43" s="16" t="s">
        <v>121</v>
      </c>
      <c r="B43" s="16" t="n">
        <v>319</v>
      </c>
      <c r="C43" s="107" t="n">
        <v>40969.4052314815</v>
      </c>
      <c r="D43" s="108" t="s">
        <v>120</v>
      </c>
      <c r="E43" s="109" t="n">
        <v>0.989297032356262</v>
      </c>
      <c r="F43" s="109" t="n">
        <v>3.46573187925969E-006</v>
      </c>
      <c r="G43" s="109" t="n">
        <v>-1.9073486328125E-006</v>
      </c>
      <c r="H43" s="109" t="n">
        <v>0.989295125007629</v>
      </c>
      <c r="I43" s="110" t="n">
        <v>34.5790557861328</v>
      </c>
      <c r="J43" s="110" t="n">
        <v>0.000135972441057675</v>
      </c>
      <c r="K43" s="108" t="s">
        <v>54</v>
      </c>
      <c r="L43" s="110"/>
      <c r="M43" s="111"/>
      <c r="N43" s="111"/>
      <c r="O43" s="111"/>
      <c r="P43" s="111"/>
      <c r="Q43" s="111"/>
      <c r="R43" s="111"/>
    </row>
    <row r="44" s="112" customFormat="true" ht="15" hidden="false" customHeight="false" outlineLevel="0" collapsed="false">
      <c r="A44" s="16" t="s">
        <v>122</v>
      </c>
      <c r="B44" s="16" t="n">
        <v>319</v>
      </c>
      <c r="C44" s="107" t="n">
        <v>40969.5661805556</v>
      </c>
      <c r="D44" s="108" t="s">
        <v>120</v>
      </c>
      <c r="E44" s="109" t="n">
        <v>0.989296019077301</v>
      </c>
      <c r="F44" s="109" t="n">
        <v>2.74262333732622E-006</v>
      </c>
      <c r="G44" s="109" t="n">
        <v>0</v>
      </c>
      <c r="H44" s="109" t="n">
        <v>0.989296019077301</v>
      </c>
      <c r="I44" s="110" t="n">
        <v>34.5790901184082</v>
      </c>
      <c r="J44" s="110" t="n">
        <v>0.000110044813482091</v>
      </c>
      <c r="K44" s="108" t="s">
        <v>54</v>
      </c>
      <c r="L44" s="110"/>
      <c r="M44" s="111"/>
      <c r="N44" s="111"/>
      <c r="O44" s="111"/>
      <c r="P44" s="111"/>
      <c r="Q44" s="111"/>
      <c r="R44" s="111"/>
    </row>
    <row r="45" customFormat="false" ht="15" hidden="false" customHeight="false" outlineLevel="0" collapsed="false">
      <c r="A45" s="16" t="s">
        <v>123</v>
      </c>
      <c r="B45" s="16" t="n">
        <v>319</v>
      </c>
      <c r="C45" s="107" t="n">
        <v>40969.5903703704</v>
      </c>
      <c r="D45" s="108" t="s">
        <v>120</v>
      </c>
      <c r="E45" s="109" t="n">
        <v>0.989273488521576</v>
      </c>
      <c r="F45" s="109" t="n">
        <v>4.93859670314123E-006</v>
      </c>
      <c r="G45" s="109" t="n">
        <v>0</v>
      </c>
      <c r="H45" s="109" t="n">
        <v>0.989273488521576</v>
      </c>
      <c r="I45" s="110" t="n">
        <v>34.5782051086426</v>
      </c>
      <c r="J45" s="110" t="n">
        <v>0.000190549384569749</v>
      </c>
      <c r="K45" s="108" t="s">
        <v>54</v>
      </c>
      <c r="L45" s="110"/>
      <c r="M45" s="81"/>
      <c r="N45" s="81"/>
      <c r="O45" s="81"/>
      <c r="P45" s="81"/>
      <c r="Q45" s="81"/>
      <c r="R45" s="81"/>
    </row>
    <row r="46" customFormat="false" ht="15" hidden="false" customHeight="false" outlineLevel="0" collapsed="false">
      <c r="A46" s="16" t="s">
        <v>124</v>
      </c>
      <c r="B46" s="16" t="n">
        <v>319</v>
      </c>
      <c r="C46" s="107" t="n">
        <v>40969.6071759259</v>
      </c>
      <c r="D46" s="108" t="s">
        <v>120</v>
      </c>
      <c r="E46" s="109" t="n">
        <v>0.989264309406281</v>
      </c>
      <c r="F46" s="109" t="n">
        <v>2.58613749792858E-006</v>
      </c>
      <c r="G46" s="109" t="n">
        <v>0</v>
      </c>
      <c r="H46" s="109" t="n">
        <v>0.989264309406281</v>
      </c>
      <c r="I46" s="110" t="n">
        <v>34.5778465270996</v>
      </c>
      <c r="J46" s="110" t="n">
        <v>0.000101561927294824</v>
      </c>
      <c r="K46" s="108" t="s">
        <v>54</v>
      </c>
      <c r="L46" s="16" t="s">
        <v>125</v>
      </c>
      <c r="M46" s="81"/>
      <c r="N46" s="81"/>
      <c r="O46" s="81"/>
      <c r="P46" s="81"/>
      <c r="Q46" s="81"/>
      <c r="R46" s="81"/>
    </row>
    <row r="47" customFormat="false" ht="15" hidden="false" customHeight="false" outlineLevel="0" collapsed="false">
      <c r="A47" s="101"/>
      <c r="B47" s="101"/>
      <c r="C47" s="101"/>
      <c r="D47" s="101"/>
      <c r="E47" s="101"/>
      <c r="F47" s="101"/>
      <c r="G47" s="101"/>
      <c r="H47" s="113" t="s">
        <v>126</v>
      </c>
      <c r="I47" s="114" t="n">
        <f aca="false">AVERAGE(I42:I46)</f>
        <v>34.5783134460449</v>
      </c>
      <c r="J47" s="101"/>
      <c r="K47" s="101"/>
      <c r="L47" s="101"/>
      <c r="M47" s="81"/>
      <c r="N47" s="81"/>
      <c r="O47" s="81"/>
      <c r="P47" s="81"/>
      <c r="Q47" s="81"/>
      <c r="R47" s="81"/>
    </row>
    <row r="48" customFormat="false" ht="12.75" hidden="false" customHeight="true" outlineLevel="0" collapsed="false">
      <c r="A48" s="101"/>
      <c r="B48" s="101"/>
      <c r="C48" s="101"/>
      <c r="D48" s="101"/>
      <c r="E48" s="101"/>
      <c r="F48" s="101"/>
      <c r="G48" s="101"/>
      <c r="H48" s="113" t="s">
        <v>127</v>
      </c>
      <c r="I48" s="114" t="n">
        <f aca="false">STDEV(I42:I46)</f>
        <v>0.00075410785752697</v>
      </c>
      <c r="J48" s="101"/>
      <c r="K48" s="101"/>
      <c r="L48" s="101"/>
      <c r="M48" s="81"/>
      <c r="N48" s="81"/>
      <c r="O48" s="81"/>
      <c r="P48" s="81"/>
      <c r="Q48" s="81"/>
      <c r="R48" s="81"/>
    </row>
    <row r="49" customFormat="false" ht="12.75" hidden="false" customHeight="true" outlineLevel="0" collapsed="false">
      <c r="A49" s="101"/>
      <c r="B49" s="101"/>
      <c r="C49" s="101"/>
      <c r="D49" s="101"/>
      <c r="E49" s="101"/>
      <c r="F49" s="101"/>
      <c r="G49" s="101"/>
      <c r="H49" s="113" t="s">
        <v>128</v>
      </c>
      <c r="I49" s="115" t="n">
        <f aca="false">COUNT(I40:I46)</f>
        <v>5</v>
      </c>
      <c r="J49" s="101"/>
      <c r="K49" s="101"/>
      <c r="L49" s="101"/>
      <c r="M49" s="81"/>
      <c r="N49" s="81"/>
      <c r="O49" s="81"/>
      <c r="P49" s="81"/>
      <c r="Q49" s="81"/>
      <c r="R49" s="81"/>
    </row>
    <row r="50" customFormat="false" ht="15" hidden="false" customHeight="false" outlineLevel="0" collapsed="false">
      <c r="A50" s="101"/>
      <c r="B50" s="101"/>
      <c r="C50" s="101"/>
      <c r="D50" s="101"/>
      <c r="E50" s="101"/>
      <c r="F50" s="101"/>
      <c r="G50" s="101"/>
      <c r="H50" s="116" t="s">
        <v>129</v>
      </c>
      <c r="I50" s="114" t="n">
        <f aca="false">(100*I48)/I47</f>
        <v>0.00218086940157929</v>
      </c>
      <c r="J50" s="101"/>
      <c r="K50" s="101"/>
      <c r="L50" s="101"/>
    </row>
  </sheetData>
  <mergeCells count="2">
    <mergeCell ref="E35:H35"/>
    <mergeCell ref="A40:K40"/>
  </mergeCells>
  <conditionalFormatting sqref="H16:H26">
    <cfRule type="cellIs" priority="2" operator="greaterThanOrEqual" aboveAverage="0" equalAverage="0" bottom="0" percent="0" rank="0" text="" dxfId="0">
      <formula>$M$24</formula>
    </cfRule>
  </conditionalFormatting>
  <printOptions headings="false" gridLines="false" gridLinesSet="true" horizontalCentered="false" verticalCentered="false"/>
  <pageMargins left="0.275694444444444" right="0.315277777777778"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7" width="11.99"/>
    <col collapsed="false" customWidth="true" hidden="false" outlineLevel="0" max="2" min="2" style="117" width="40.99"/>
    <col collapsed="false" customWidth="false" hidden="false" outlineLevel="0" max="257" min="3" style="117" width="9.14"/>
  </cols>
  <sheetData>
    <row r="1" s="119" customFormat="true" ht="15.75" hidden="false" customHeight="false" outlineLevel="0" collapsed="false">
      <c r="A1" s="118" t="s">
        <v>130</v>
      </c>
      <c r="I1" s="120" t="s">
        <v>131</v>
      </c>
    </row>
    <row r="2" customFormat="false" ht="15" hidden="false" customHeight="false" outlineLevel="0" collapsed="false">
      <c r="A2" s="117" t="s">
        <v>132</v>
      </c>
    </row>
    <row r="3" customFormat="false" ht="15" hidden="false" customHeight="false" outlineLevel="0" collapsed="false">
      <c r="A3" s="121"/>
    </row>
    <row r="4" customFormat="false" ht="15" hidden="false" customHeight="false" outlineLevel="0" collapsed="false">
      <c r="A4" s="122"/>
      <c r="B4" s="119"/>
    </row>
    <row r="5" customFormat="false" ht="15" hidden="false" customHeight="false" outlineLevel="0" collapsed="false">
      <c r="A5" s="122"/>
      <c r="B5" s="123"/>
      <c r="C5" s="123"/>
      <c r="D5" s="123"/>
      <c r="E5" s="123"/>
      <c r="F5" s="123"/>
    </row>
    <row r="6" customFormat="false" ht="15" hidden="false" customHeight="false" outlineLevel="0" collapsed="false">
      <c r="A6" s="122"/>
      <c r="B6" s="123"/>
      <c r="C6" s="123"/>
      <c r="D6" s="123"/>
      <c r="E6" s="123"/>
      <c r="F6" s="123"/>
    </row>
    <row r="7" customFormat="false" ht="15" hidden="false" customHeight="false" outlineLevel="0" collapsed="false">
      <c r="A7" s="122"/>
      <c r="B7" s="124"/>
      <c r="D7" s="123"/>
      <c r="E7" s="123"/>
      <c r="F7" s="123"/>
    </row>
    <row r="8" customFormat="false" ht="15" hidden="false" customHeight="false" outlineLevel="0" collapsed="false">
      <c r="A8" s="122"/>
      <c r="B8" s="119"/>
      <c r="C8" s="123"/>
      <c r="E8" s="123"/>
      <c r="F8" s="123"/>
    </row>
    <row r="9" customFormat="false" ht="15" hidden="false" customHeight="false" outlineLevel="0" collapsed="false">
      <c r="A9" s="122"/>
      <c r="B9" s="119"/>
      <c r="C9" s="123"/>
      <c r="D9" s="123"/>
      <c r="E9" s="123"/>
      <c r="F9" s="123"/>
    </row>
    <row r="10" customFormat="false" ht="15" hidden="false" customHeight="false" outlineLevel="0" collapsed="false">
      <c r="A10" s="122"/>
      <c r="B10" s="125"/>
      <c r="C10" s="123"/>
      <c r="D10" s="123"/>
      <c r="E10" s="123"/>
      <c r="F10" s="123"/>
    </row>
    <row r="11" customFormat="false" ht="15" hidden="false" customHeight="false" outlineLevel="0" collapsed="false">
      <c r="A11" s="122"/>
      <c r="B11" s="119"/>
      <c r="C11" s="123"/>
      <c r="D11" s="123"/>
      <c r="E11" s="123"/>
      <c r="F11" s="123"/>
    </row>
    <row r="12" customFormat="false" ht="15" hidden="false" customHeight="false" outlineLevel="0" collapsed="false">
      <c r="A12" s="122"/>
      <c r="C12" s="123"/>
      <c r="D12" s="123"/>
      <c r="E12" s="123"/>
      <c r="F12" s="123"/>
    </row>
    <row r="14" customFormat="false" ht="15" hidden="false" customHeight="false" outlineLevel="0" collapsed="false">
      <c r="A14" s="119"/>
    </row>
    <row r="15" customFormat="false" ht="15" hidden="false" customHeight="false" outlineLevel="0" collapsed="false">
      <c r="A15" s="121"/>
    </row>
    <row r="16" customFormat="false" ht="15" hidden="false" customHeight="false" outlineLevel="0" collapsed="false">
      <c r="B16" s="126"/>
    </row>
    <row r="17" customFormat="false" ht="15" hidden="false" customHeight="false" outlineLevel="0" collapsed="false">
      <c r="B17" s="126"/>
    </row>
    <row r="18" customFormat="false" ht="15" hidden="false" customHeight="false" outlineLevel="0" collapsed="false">
      <c r="B18" s="124"/>
    </row>
    <row r="19" customFormat="false" ht="15" hidden="false" customHeight="false" outlineLevel="0" collapsed="false">
      <c r="B19" s="126"/>
    </row>
    <row r="20" customFormat="false" ht="15" hidden="false" customHeight="false" outlineLevel="0" collapsed="false">
      <c r="B20" s="124"/>
    </row>
    <row r="22" customFormat="false" ht="15" hidden="false" customHeight="false" outlineLevel="0" collapsed="false">
      <c r="A22" s="119"/>
    </row>
    <row r="23" customFormat="false" ht="15" hidden="false" customHeight="false" outlineLevel="0" collapsed="false">
      <c r="A23" s="127"/>
    </row>
    <row r="24" customFormat="false" ht="15" hidden="false" customHeight="false" outlineLevel="0" collapsed="false">
      <c r="A24" s="127"/>
    </row>
    <row r="25" customFormat="false" ht="15" hidden="false" customHeight="false" outlineLevel="0" collapsed="false">
      <c r="A25" s="127"/>
    </row>
    <row r="26" customFormat="false" ht="15" hidden="false" customHeight="false" outlineLevel="0" collapsed="false">
      <c r="A26" s="127"/>
    </row>
    <row r="27" customFormat="false" ht="15" hidden="false" customHeight="false" outlineLevel="0" collapsed="false">
      <c r="A27"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N39" activeCellId="0" sqref="N39"/>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0.99"/>
    <col collapsed="false" customWidth="true" hidden="false" outlineLevel="0" max="3" min="3" style="0" width="5.99"/>
    <col collapsed="false" customWidth="true" hidden="false" outlineLevel="0" max="4" min="4" style="43" width="11.99"/>
    <col collapsed="false" customWidth="true" hidden="false" outlineLevel="0" max="5" min="5" style="41" width="6.28"/>
    <col collapsed="false" customWidth="true" hidden="false" outlineLevel="0" max="6" min="6" style="128" width="19.28"/>
    <col collapsed="false" customWidth="true" hidden="false" outlineLevel="0" max="7" min="7" style="41" width="12.7"/>
    <col collapsed="false" customWidth="true" hidden="false" outlineLevel="0" max="8" min="8" style="129" width="11.99"/>
    <col collapsed="false" customWidth="true" hidden="false" outlineLevel="0" max="9" min="9" style="129" width="17.56"/>
    <col collapsed="false" customWidth="true" hidden="false" outlineLevel="0" max="10" min="10" style="129" width="10.41"/>
    <col collapsed="false" customWidth="true" hidden="false" outlineLevel="0" max="11" min="11" style="129" width="8.85"/>
    <col collapsed="false" customWidth="true" hidden="false" outlineLevel="0" max="12" min="12" style="42" width="10.71"/>
    <col collapsed="false" customWidth="true" hidden="false" outlineLevel="0" max="13" min="13" style="42" width="17.42"/>
    <col collapsed="false" customWidth="true" hidden="false" outlineLevel="0" max="14" min="14" style="108" width="6.56"/>
    <col collapsed="false" customWidth="true" hidden="false" outlineLevel="0" max="15" min="15" style="130" width="10.71"/>
    <col collapsed="false" customWidth="true" hidden="false" outlineLevel="0" max="16" min="16" style="0" width="10.56"/>
  </cols>
  <sheetData>
    <row r="1" s="131" customFormat="true" ht="38.25" hidden="false" customHeight="false" outlineLevel="0" collapsed="false">
      <c r="A1" s="131" t="s">
        <v>109</v>
      </c>
      <c r="B1" s="131" t="s">
        <v>36</v>
      </c>
      <c r="C1" s="131" t="s">
        <v>133</v>
      </c>
      <c r="D1" s="132" t="s">
        <v>110</v>
      </c>
      <c r="E1" s="133" t="s">
        <v>134</v>
      </c>
      <c r="F1" s="134" t="s">
        <v>111</v>
      </c>
      <c r="G1" s="133" t="s">
        <v>112</v>
      </c>
      <c r="H1" s="135" t="s">
        <v>113</v>
      </c>
      <c r="I1" s="135" t="s">
        <v>114</v>
      </c>
      <c r="J1" s="135" t="s">
        <v>115</v>
      </c>
      <c r="K1" s="135" t="s">
        <v>116</v>
      </c>
      <c r="L1" s="136" t="s">
        <v>117</v>
      </c>
      <c r="M1" s="136" t="s">
        <v>118</v>
      </c>
      <c r="N1" s="137" t="s">
        <v>135</v>
      </c>
      <c r="O1" s="138" t="s">
        <v>136</v>
      </c>
      <c r="P1" s="131" t="s">
        <v>40</v>
      </c>
    </row>
    <row r="2" customFormat="false" ht="12.75" hidden="false" customHeight="false" outlineLevel="0" collapsed="false">
      <c r="A2" s="0" t="s">
        <v>137</v>
      </c>
      <c r="B2" s="0" t="s">
        <v>42</v>
      </c>
      <c r="C2" s="2" t="n">
        <v>1</v>
      </c>
      <c r="D2" s="43" t="n">
        <v>2</v>
      </c>
      <c r="E2" s="41" t="n">
        <v>200</v>
      </c>
      <c r="F2" s="128" t="n">
        <v>40970.5814583333</v>
      </c>
      <c r="G2" s="41" t="s">
        <v>120</v>
      </c>
      <c r="H2" s="129" t="n">
        <v>0.904710471630096</v>
      </c>
      <c r="I2" s="129" t="n">
        <v>4.18588979300694E-006</v>
      </c>
      <c r="J2" s="129" t="n">
        <v>0</v>
      </c>
      <c r="K2" s="129" t="n">
        <v>0.904710471630096</v>
      </c>
      <c r="L2" s="42" t="n">
        <v>31.2816009521484</v>
      </c>
      <c r="M2" s="42" t="n">
        <v>0.000161026182468049</v>
      </c>
      <c r="O2" s="130" t="e">
        <f aca="false">([1]!SAL78,K2,24,0,2)</f>
        <v>#VALUE!</v>
      </c>
    </row>
    <row r="3" customFormat="false" ht="12.75" hidden="false" customHeight="false" outlineLevel="0" collapsed="false">
      <c r="A3" s="0" t="s">
        <v>138</v>
      </c>
      <c r="B3" s="0" t="s">
        <v>42</v>
      </c>
      <c r="C3" s="0" t="n">
        <v>1</v>
      </c>
      <c r="D3" s="43" t="n">
        <v>3</v>
      </c>
      <c r="E3" s="41" t="n">
        <v>175</v>
      </c>
      <c r="F3" s="128" t="n">
        <v>40968.5881828704</v>
      </c>
      <c r="G3" s="41" t="s">
        <v>120</v>
      </c>
      <c r="H3" s="129" t="n">
        <v>0.904292523860931</v>
      </c>
      <c r="I3" s="129" t="n">
        <v>3.2033917705121E-006</v>
      </c>
      <c r="J3" s="129" t="n">
        <v>-1.9073486328125E-006</v>
      </c>
      <c r="K3" s="129" t="n">
        <v>0.904290616512299</v>
      </c>
      <c r="L3" s="42" t="n">
        <v>31.2653541564941</v>
      </c>
      <c r="M3" s="42" t="n">
        <v>0.000121559387480374</v>
      </c>
      <c r="O3" s="130" t="e">
        <f aca="false">([1]!SAL78,K3,24,0,2)</f>
        <v>#VALUE!</v>
      </c>
    </row>
    <row r="4" customFormat="false" ht="12.75" hidden="false" customHeight="false" outlineLevel="0" collapsed="false">
      <c r="A4" s="0" t="s">
        <v>139</v>
      </c>
      <c r="B4" s="0" t="s">
        <v>42</v>
      </c>
      <c r="C4" s="0" t="n">
        <v>1</v>
      </c>
      <c r="D4" s="43" t="n">
        <v>11</v>
      </c>
      <c r="E4" s="41" t="n">
        <v>5</v>
      </c>
      <c r="F4" s="128" t="n">
        <v>40968.5709953704</v>
      </c>
      <c r="G4" s="41" t="s">
        <v>120</v>
      </c>
      <c r="H4" s="129" t="n">
        <v>0.847567737102509</v>
      </c>
      <c r="I4" s="129" t="n">
        <v>2.74262333732622E-006</v>
      </c>
      <c r="J4" s="129" t="n">
        <v>-1.9073486328125E-006</v>
      </c>
      <c r="K4" s="129" t="n">
        <v>0.847565829753876</v>
      </c>
      <c r="L4" s="42" t="n">
        <v>29.0827693939209</v>
      </c>
      <c r="M4" s="42" t="n">
        <v>0.000109714012069162</v>
      </c>
      <c r="O4" s="130" t="e">
        <f aca="false">([1]!SAL78,K4,24,0,2)</f>
        <v>#VALUE!</v>
      </c>
    </row>
    <row r="5" s="12" customFormat="true" ht="12.75" hidden="false" customHeight="false" outlineLevel="0" collapsed="false">
      <c r="A5" s="12" t="s">
        <v>140</v>
      </c>
      <c r="B5" s="12" t="s">
        <v>43</v>
      </c>
      <c r="C5" s="12" t="n">
        <v>2</v>
      </c>
      <c r="D5" s="40" t="n">
        <v>13</v>
      </c>
      <c r="E5" s="13" t="n">
        <v>5</v>
      </c>
      <c r="F5" s="139" t="n">
        <v>40970.5425694444</v>
      </c>
      <c r="G5" s="13" t="s">
        <v>120</v>
      </c>
      <c r="H5" s="140" t="n">
        <v>0.857477962970734</v>
      </c>
      <c r="I5" s="140" t="n">
        <v>3.46581282428815E-006</v>
      </c>
      <c r="J5" s="140" t="n">
        <v>0</v>
      </c>
      <c r="K5" s="140" t="n">
        <v>0.857477962970734</v>
      </c>
      <c r="L5" s="14" t="n">
        <v>29.4624862670898</v>
      </c>
      <c r="M5" s="14" t="n">
        <v>0.000134636749862693</v>
      </c>
      <c r="N5" s="108"/>
      <c r="O5" s="130" t="e">
        <f aca="false">([1]!SAL78,K5,24,0,2)</f>
        <v>#VALUE!</v>
      </c>
    </row>
    <row r="6" customFormat="false" ht="12.75" hidden="false" customHeight="false" outlineLevel="0" collapsed="false">
      <c r="A6" s="0" t="s">
        <v>141</v>
      </c>
      <c r="B6" s="0" t="s">
        <v>44</v>
      </c>
      <c r="C6" s="0" t="n">
        <v>4</v>
      </c>
      <c r="D6" s="43" t="n">
        <v>29</v>
      </c>
      <c r="E6" s="41" t="n">
        <v>100</v>
      </c>
      <c r="F6" s="128" t="n">
        <v>40969.6810648148</v>
      </c>
      <c r="G6" s="41" t="s">
        <v>120</v>
      </c>
      <c r="H6" s="129" t="n">
        <v>0.939001321792603</v>
      </c>
      <c r="I6" s="129" t="n">
        <v>4.64477943751263E-006</v>
      </c>
      <c r="J6" s="129" t="n">
        <v>0</v>
      </c>
      <c r="K6" s="129" t="n">
        <v>0.939001321792603</v>
      </c>
      <c r="L6" s="42" t="n">
        <v>32.6122589111328</v>
      </c>
      <c r="M6" s="42" t="n">
        <v>0.000181063267518766</v>
      </c>
      <c r="O6" s="130" t="e">
        <f aca="false">([1]!SAL78,K6,24,0,2)</f>
        <v>#VALUE!</v>
      </c>
    </row>
    <row r="7" customFormat="false" ht="12.75" hidden="false" customHeight="false" outlineLevel="0" collapsed="false">
      <c r="A7" s="0" t="s">
        <v>142</v>
      </c>
      <c r="B7" s="0" t="s">
        <v>45</v>
      </c>
      <c r="C7" s="12" t="n">
        <v>5</v>
      </c>
      <c r="D7" s="43" t="n">
        <v>57</v>
      </c>
      <c r="E7" s="41" t="n">
        <v>5</v>
      </c>
      <c r="F7" s="128" t="n">
        <v>40968.5467592593</v>
      </c>
      <c r="G7" s="41" t="s">
        <v>120</v>
      </c>
      <c r="H7" s="129" t="n">
        <v>0.933326959609985</v>
      </c>
      <c r="I7" s="129" t="n">
        <v>2.574887503215E-006</v>
      </c>
      <c r="J7" s="129" t="n">
        <v>-1.9073486328125E-006</v>
      </c>
      <c r="K7" s="129" t="n">
        <v>0.933325052261353</v>
      </c>
      <c r="L7" s="42" t="n">
        <v>32.3914070129395</v>
      </c>
      <c r="M7" s="42" t="n">
        <v>0.000100616445706692</v>
      </c>
      <c r="O7" s="130" t="e">
        <f aca="false">([1]!SAL78,K7,24,0,2)</f>
        <v>#VALUE!</v>
      </c>
    </row>
    <row r="8" s="141" customFormat="true" ht="12.75" hidden="false" customHeight="false" outlineLevel="0" collapsed="false">
      <c r="A8" s="141" t="s">
        <v>143</v>
      </c>
      <c r="B8" s="141" t="s">
        <v>45</v>
      </c>
      <c r="C8" s="141" t="n">
        <v>10</v>
      </c>
      <c r="D8" s="142" t="n">
        <v>86</v>
      </c>
      <c r="E8" s="143" t="n">
        <v>1250</v>
      </c>
      <c r="F8" s="144" t="n">
        <v>40968.5534490741</v>
      </c>
      <c r="G8" s="143" t="s">
        <v>120</v>
      </c>
      <c r="H8" s="145" t="n">
        <v>0.986256003379822</v>
      </c>
      <c r="I8" s="145" t="n">
        <v>3.96376708522439E-006</v>
      </c>
      <c r="J8" s="145" t="n">
        <v>-1.9073486328125E-006</v>
      </c>
      <c r="K8" s="145" t="n">
        <v>0.986254096031189</v>
      </c>
      <c r="L8" s="146" t="n">
        <v>34.4596252441406</v>
      </c>
      <c r="M8" s="146" t="n">
        <v>0.000154955036123283</v>
      </c>
      <c r="N8" s="147"/>
      <c r="O8" s="148" t="e">
        <f aca="false">([1]!SAL78,K8,24,0,2)</f>
        <v>#VALUE!</v>
      </c>
    </row>
    <row r="9" s="141" customFormat="true" ht="12.75" hidden="false" customHeight="false" outlineLevel="0" collapsed="false">
      <c r="A9" s="141" t="s">
        <v>144</v>
      </c>
      <c r="B9" s="141" t="s">
        <v>45</v>
      </c>
      <c r="C9" s="141" t="n">
        <v>10</v>
      </c>
      <c r="D9" s="142" t="n">
        <v>86</v>
      </c>
      <c r="E9" s="143" t="n">
        <v>1250</v>
      </c>
      <c r="F9" s="144" t="n">
        <v>40970.412962963</v>
      </c>
      <c r="G9" s="143" t="s">
        <v>120</v>
      </c>
      <c r="H9" s="145" t="n">
        <v>0.986365556716919</v>
      </c>
      <c r="I9" s="145" t="n">
        <v>5.08184166392311E-006</v>
      </c>
      <c r="J9" s="145" t="n">
        <v>0</v>
      </c>
      <c r="K9" s="145" t="n">
        <v>0.986365556716919</v>
      </c>
      <c r="L9" s="146" t="n">
        <v>34.4640045166016</v>
      </c>
      <c r="M9" s="146" t="n">
        <v>0.000201258284505457</v>
      </c>
      <c r="N9" s="147"/>
      <c r="O9" s="148" t="e">
        <f aca="false">([1]!SAL78,K9,24,0,2)</f>
        <v>#VALUE!</v>
      </c>
      <c r="P9" s="149" t="s">
        <v>145</v>
      </c>
    </row>
    <row r="10" s="141" customFormat="true" ht="12.75" hidden="false" customHeight="false" outlineLevel="0" collapsed="false">
      <c r="A10" s="141" t="s">
        <v>146</v>
      </c>
      <c r="B10" s="141" t="s">
        <v>45</v>
      </c>
      <c r="C10" s="141" t="n">
        <v>10</v>
      </c>
      <c r="D10" s="142" t="n">
        <v>88</v>
      </c>
      <c r="E10" s="143" t="n">
        <v>1000</v>
      </c>
      <c r="F10" s="144" t="n">
        <v>40968.5981365741</v>
      </c>
      <c r="G10" s="143" t="s">
        <v>120</v>
      </c>
      <c r="H10" s="145" t="n">
        <v>0.984293282032013</v>
      </c>
      <c r="I10" s="145" t="n">
        <v>2.67327118308458E-006</v>
      </c>
      <c r="J10" s="145" t="n">
        <v>-1.9073486328125E-006</v>
      </c>
      <c r="K10" s="145" t="n">
        <v>0.98429137468338</v>
      </c>
      <c r="L10" s="146" t="n">
        <v>34.3825798034668</v>
      </c>
      <c r="M10" s="146" t="n">
        <v>0.000105023151263595</v>
      </c>
      <c r="N10" s="147"/>
      <c r="O10" s="148" t="e">
        <f aca="false">([1]!SAL78,K10,24,0,2)</f>
        <v>#VALUE!</v>
      </c>
    </row>
    <row r="11" s="141" customFormat="true" ht="12.75" hidden="false" customHeight="false" outlineLevel="0" collapsed="false">
      <c r="A11" s="141" t="s">
        <v>147</v>
      </c>
      <c r="B11" s="141" t="s">
        <v>45</v>
      </c>
      <c r="C11" s="141" t="n">
        <v>10</v>
      </c>
      <c r="D11" s="142" t="n">
        <v>88</v>
      </c>
      <c r="E11" s="143" t="n">
        <v>1000</v>
      </c>
      <c r="F11" s="144" t="n">
        <v>40970.4629861111</v>
      </c>
      <c r="G11" s="143" t="s">
        <v>120</v>
      </c>
      <c r="H11" s="145" t="n">
        <v>0.984289526939392</v>
      </c>
      <c r="I11" s="145" t="n">
        <v>6.53910046821693E-006</v>
      </c>
      <c r="J11" s="145" t="n">
        <v>0</v>
      </c>
      <c r="K11" s="145" t="n">
        <v>0.984289526939392</v>
      </c>
      <c r="L11" s="146" t="n">
        <v>34.3824996948242</v>
      </c>
      <c r="M11" s="146" t="n">
        <v>0.000257291132584214</v>
      </c>
      <c r="N11" s="147"/>
      <c r="O11" s="148" t="e">
        <f aca="false">([1]!SAL78,K11,24,0,2)</f>
        <v>#VALUE!</v>
      </c>
    </row>
    <row r="12" customFormat="false" ht="12.75" hidden="false" customHeight="false" outlineLevel="0" collapsed="false">
      <c r="A12" s="0" t="s">
        <v>148</v>
      </c>
      <c r="B12" s="0" t="s">
        <v>45</v>
      </c>
      <c r="C12" s="12" t="n">
        <v>10</v>
      </c>
      <c r="D12" s="43" t="n">
        <v>89</v>
      </c>
      <c r="E12" s="41" t="n">
        <v>800</v>
      </c>
      <c r="F12" s="128" t="n">
        <v>40968.5834490741</v>
      </c>
      <c r="G12" s="41" t="s">
        <v>120</v>
      </c>
      <c r="H12" s="129" t="n">
        <v>0.982195019721985</v>
      </c>
      <c r="I12" s="129" t="n">
        <v>3.21476727549452E-006</v>
      </c>
      <c r="J12" s="129" t="n">
        <v>-1.9073486328125E-006</v>
      </c>
      <c r="K12" s="129" t="n">
        <v>0.982193112373352</v>
      </c>
      <c r="L12" s="42" t="n">
        <v>34.3002395629883</v>
      </c>
      <c r="M12" s="42" t="n">
        <v>0.00012553263513837</v>
      </c>
      <c r="O12" s="130" t="e">
        <f aca="false">([1]!SAL78,K12,24,0,2)</f>
        <v>#VALUE!</v>
      </c>
    </row>
    <row r="13" customFormat="false" ht="12.75" hidden="false" customHeight="false" outlineLevel="0" collapsed="false">
      <c r="A13" s="0" t="s">
        <v>149</v>
      </c>
      <c r="B13" s="0" t="s">
        <v>45</v>
      </c>
      <c r="C13" s="12" t="n">
        <v>10</v>
      </c>
      <c r="D13" s="43" t="n">
        <v>103</v>
      </c>
      <c r="E13" s="41" t="n">
        <v>5</v>
      </c>
      <c r="F13" s="128" t="n">
        <v>40968.585</v>
      </c>
      <c r="G13" s="41" t="s">
        <v>120</v>
      </c>
      <c r="H13" s="129" t="n">
        <v>0.934110522270203</v>
      </c>
      <c r="I13" s="129" t="n">
        <v>1.11957217541203E-006</v>
      </c>
      <c r="J13" s="129" t="n">
        <v>-1.9073486328125E-006</v>
      </c>
      <c r="K13" s="129" t="n">
        <v>0.93410861492157</v>
      </c>
      <c r="L13" s="42" t="n">
        <v>32.4218788146973</v>
      </c>
      <c r="M13" s="42" t="n">
        <v>4.43637982243672E-005</v>
      </c>
      <c r="O13" s="130" t="e">
        <f aca="false">([1]!SAL78,K13,24,0,2)</f>
        <v>#VALUE!</v>
      </c>
    </row>
    <row r="14" customFormat="false" ht="12.75" hidden="false" customHeight="false" outlineLevel="0" collapsed="false">
      <c r="A14" s="0" t="s">
        <v>150</v>
      </c>
      <c r="B14" s="0" t="s">
        <v>45</v>
      </c>
      <c r="C14" s="12" t="n">
        <v>13</v>
      </c>
      <c r="D14" s="43" t="n">
        <v>107</v>
      </c>
      <c r="E14" s="41" t="n">
        <v>1300</v>
      </c>
      <c r="F14" s="128" t="n">
        <v>40969.6600925926</v>
      </c>
      <c r="G14" s="41" t="s">
        <v>120</v>
      </c>
      <c r="H14" s="129" t="n">
        <v>0.986623525619507</v>
      </c>
      <c r="I14" s="129" t="n">
        <v>2.27251393880579E-006</v>
      </c>
      <c r="J14" s="129" t="n">
        <v>0</v>
      </c>
      <c r="K14" s="129" t="n">
        <v>0.986623525619507</v>
      </c>
      <c r="L14" s="42" t="n">
        <v>34.4741287231445</v>
      </c>
      <c r="M14" s="42" t="n">
        <v>9.01209641597234E-005</v>
      </c>
      <c r="O14" s="130" t="e">
        <f aca="false">([1]!SAL78,K14,24,0,2)</f>
        <v>#VALUE!</v>
      </c>
    </row>
    <row r="15" customFormat="false" ht="12.75" hidden="false" customHeight="false" outlineLevel="0" collapsed="false">
      <c r="A15" s="0" t="s">
        <v>151</v>
      </c>
      <c r="B15" s="0" t="s">
        <v>45</v>
      </c>
      <c r="C15" s="12" t="n">
        <v>13</v>
      </c>
      <c r="D15" s="43" t="n">
        <v>110</v>
      </c>
      <c r="E15" s="41" t="n">
        <v>1000</v>
      </c>
      <c r="F15" s="128" t="n">
        <v>40970.5950231482</v>
      </c>
      <c r="G15" s="41" t="s">
        <v>120</v>
      </c>
      <c r="H15" s="129" t="n">
        <v>0.984397530555725</v>
      </c>
      <c r="I15" s="129" t="n">
        <v>4.1681719267217E-006</v>
      </c>
      <c r="J15" s="129" t="n">
        <v>0</v>
      </c>
      <c r="K15" s="129" t="n">
        <v>0.984397530555725</v>
      </c>
      <c r="L15" s="42" t="n">
        <v>34.3867416381836</v>
      </c>
      <c r="M15" s="42" t="n">
        <v>0.000161411488079466</v>
      </c>
      <c r="O15" s="130" t="e">
        <f aca="false">([1]!SAL78,K15,24,0,2)</f>
        <v>#VALUE!</v>
      </c>
    </row>
    <row r="16" customFormat="false" ht="12.75" hidden="false" customHeight="false" outlineLevel="0" collapsed="false">
      <c r="A16" s="0" t="s">
        <v>152</v>
      </c>
      <c r="B16" s="0" t="s">
        <v>45</v>
      </c>
      <c r="C16" s="12" t="n">
        <v>13</v>
      </c>
      <c r="D16" s="43" t="n">
        <v>113</v>
      </c>
      <c r="E16" s="41" t="n">
        <v>500</v>
      </c>
      <c r="F16" s="128" t="n">
        <v>40968.5551041667</v>
      </c>
      <c r="G16" s="41" t="s">
        <v>120</v>
      </c>
      <c r="H16" s="129" t="n">
        <v>0.977464020252228</v>
      </c>
      <c r="I16" s="129" t="n">
        <v>2.21280993173423E-006</v>
      </c>
      <c r="J16" s="129" t="n">
        <v>-1.84774398803711E-006</v>
      </c>
      <c r="K16" s="129" t="n">
        <v>0.97746217250824</v>
      </c>
      <c r="L16" s="42" t="n">
        <v>34.1146965026856</v>
      </c>
      <c r="M16" s="42" t="n">
        <v>8.87480928213336E-005</v>
      </c>
      <c r="O16" s="130" t="e">
        <f aca="false">([1]!SAL78,K16,24,0,2)</f>
        <v>#VALUE!</v>
      </c>
    </row>
    <row r="17" customFormat="false" ht="12.75" hidden="false" customHeight="false" outlineLevel="0" collapsed="false">
      <c r="A17" s="0" t="s">
        <v>153</v>
      </c>
      <c r="B17" s="0" t="s">
        <v>45</v>
      </c>
      <c r="C17" s="12" t="n">
        <v>13</v>
      </c>
      <c r="D17" s="43" t="n">
        <v>116</v>
      </c>
      <c r="E17" s="41" t="n">
        <v>10</v>
      </c>
      <c r="F17" s="128" t="n">
        <v>40968.5418171296</v>
      </c>
      <c r="G17" s="41" t="s">
        <v>120</v>
      </c>
      <c r="H17" s="129" t="n">
        <v>0.934648513793945</v>
      </c>
      <c r="I17" s="129" t="n">
        <v>3.1417928312294E-006</v>
      </c>
      <c r="J17" s="129" t="n">
        <v>-1.9073486328125E-006</v>
      </c>
      <c r="K17" s="129" t="n">
        <v>0.934646606445313</v>
      </c>
      <c r="L17" s="42" t="n">
        <v>32.4428100585938</v>
      </c>
      <c r="M17" s="42" t="n">
        <v>0.000124876183690503</v>
      </c>
      <c r="O17" s="130" t="e">
        <f aca="false">([1]!SAL78,K17,24,0,2)</f>
        <v>#VALUE!</v>
      </c>
    </row>
    <row r="18" customFormat="false" ht="12.75" hidden="false" customHeight="false" outlineLevel="0" collapsed="false">
      <c r="A18" s="0" t="s">
        <v>154</v>
      </c>
      <c r="B18" s="0" t="s">
        <v>47</v>
      </c>
      <c r="C18" s="12" t="n">
        <v>14</v>
      </c>
      <c r="D18" s="43" t="n">
        <v>120</v>
      </c>
      <c r="E18" s="41" t="n">
        <v>5</v>
      </c>
      <c r="F18" s="128" t="n">
        <v>40970.4681597222</v>
      </c>
      <c r="G18" s="41" t="s">
        <v>120</v>
      </c>
      <c r="H18" s="129" t="n">
        <v>0.93883752822876</v>
      </c>
      <c r="I18" s="129" t="n">
        <v>3.51951439370168E-006</v>
      </c>
      <c r="J18" s="129" t="n">
        <v>0</v>
      </c>
      <c r="K18" s="129" t="n">
        <v>0.93883752822876</v>
      </c>
      <c r="L18" s="42" t="n">
        <v>32.6058807373047</v>
      </c>
      <c r="M18" s="42" t="n">
        <v>0.000136238435516134</v>
      </c>
      <c r="O18" s="130" t="e">
        <f aca="false">([1]!SAL78,K18,24,0,2)</f>
        <v>#VALUE!</v>
      </c>
    </row>
    <row r="19" s="141" customFormat="true" ht="12.75" hidden="false" customHeight="false" outlineLevel="0" collapsed="false">
      <c r="A19" s="141" t="s">
        <v>155</v>
      </c>
      <c r="B19" s="141" t="s">
        <v>48</v>
      </c>
      <c r="C19" s="141" t="n">
        <v>15</v>
      </c>
      <c r="D19" s="142" t="n">
        <v>121</v>
      </c>
      <c r="E19" s="143" t="n">
        <v>2000</v>
      </c>
      <c r="F19" s="144" t="n">
        <v>40968.5964236111</v>
      </c>
      <c r="G19" s="143" t="s">
        <v>120</v>
      </c>
      <c r="H19" s="145" t="n">
        <v>0.989511966705322</v>
      </c>
      <c r="I19" s="145" t="n">
        <v>4.33380455433507E-006</v>
      </c>
      <c r="J19" s="145" t="n">
        <v>-1.9073486328125E-006</v>
      </c>
      <c r="K19" s="145" t="n">
        <v>0.98951005935669</v>
      </c>
      <c r="L19" s="146" t="n">
        <v>34.5875015258789</v>
      </c>
      <c r="M19" s="146" t="n">
        <v>0.000169791426742449</v>
      </c>
      <c r="N19" s="147"/>
      <c r="O19" s="148" t="e">
        <f aca="false">([1]!SAL78,K19,24,0,2)</f>
        <v>#VALUE!</v>
      </c>
    </row>
    <row r="20" s="141" customFormat="true" ht="12.75" hidden="false" customHeight="false" outlineLevel="0" collapsed="false">
      <c r="A20" s="141" t="s">
        <v>156</v>
      </c>
      <c r="B20" s="141" t="s">
        <v>48</v>
      </c>
      <c r="C20" s="141" t="n">
        <v>15</v>
      </c>
      <c r="D20" s="142" t="n">
        <v>121</v>
      </c>
      <c r="E20" s="143" t="n">
        <v>2000</v>
      </c>
      <c r="F20" s="144" t="n">
        <v>40969.6762037037</v>
      </c>
      <c r="G20" s="143" t="s">
        <v>120</v>
      </c>
      <c r="H20" s="145" t="n">
        <v>0.989506006240845</v>
      </c>
      <c r="I20" s="145" t="n">
        <v>4.98148438055068E-006</v>
      </c>
      <c r="J20" s="145" t="n">
        <v>0</v>
      </c>
      <c r="K20" s="145" t="n">
        <v>0.989506006240845</v>
      </c>
      <c r="L20" s="146" t="n">
        <v>34.5873413085938</v>
      </c>
      <c r="M20" s="146" t="n">
        <v>0.00019731855718419</v>
      </c>
      <c r="N20" s="147"/>
      <c r="O20" s="148" t="e">
        <f aca="false">([1]!SAL78,K20,24,0,2)</f>
        <v>#VALUE!</v>
      </c>
    </row>
    <row r="21" customFormat="false" ht="12.75" hidden="false" customHeight="false" outlineLevel="0" collapsed="false">
      <c r="A21" s="0" t="s">
        <v>157</v>
      </c>
      <c r="B21" s="0" t="s">
        <v>48</v>
      </c>
      <c r="C21" s="12" t="n">
        <v>15</v>
      </c>
      <c r="D21" s="43" t="n">
        <v>123</v>
      </c>
      <c r="E21" s="41" t="n">
        <v>1250</v>
      </c>
      <c r="F21" s="128" t="n">
        <v>40968.5615856481</v>
      </c>
      <c r="G21" s="41" t="s">
        <v>120</v>
      </c>
      <c r="H21" s="129" t="n">
        <v>0.985927760601044</v>
      </c>
      <c r="I21" s="129" t="n">
        <v>3.04615309687506E-006</v>
      </c>
      <c r="J21" s="129" t="n">
        <v>-1.9073486328125E-006</v>
      </c>
      <c r="K21" s="129" t="n">
        <v>0.985925853252411</v>
      </c>
      <c r="L21" s="42" t="n">
        <v>34.4467315673828</v>
      </c>
      <c r="M21" s="42" t="n">
        <v>0.000117569674330298</v>
      </c>
      <c r="O21" s="130" t="e">
        <f aca="false">([1]!SAL78,K21,24,0,2)</f>
        <v>#VALUE!</v>
      </c>
    </row>
    <row r="22" s="141" customFormat="true" ht="12.75" hidden="false" customHeight="false" outlineLevel="0" collapsed="false">
      <c r="A22" s="141" t="s">
        <v>158</v>
      </c>
      <c r="B22" s="141" t="s">
        <v>48</v>
      </c>
      <c r="C22" s="141" t="n">
        <v>15</v>
      </c>
      <c r="D22" s="142" t="n">
        <v>124</v>
      </c>
      <c r="E22" s="143" t="n">
        <v>1000</v>
      </c>
      <c r="F22" s="144" t="n">
        <v>40968.5914930556</v>
      </c>
      <c r="G22" s="143" t="s">
        <v>120</v>
      </c>
      <c r="H22" s="145" t="n">
        <v>0.984223961830139</v>
      </c>
      <c r="I22" s="145" t="n">
        <v>3.13089321934967E-006</v>
      </c>
      <c r="J22" s="145" t="n">
        <v>-1.84774398803711E-006</v>
      </c>
      <c r="K22" s="145" t="n">
        <v>0.984222114086151</v>
      </c>
      <c r="L22" s="146" t="n">
        <v>34.3798522949219</v>
      </c>
      <c r="M22" s="146" t="n">
        <v>0.000123154546599835</v>
      </c>
      <c r="N22" s="147"/>
      <c r="O22" s="148" t="e">
        <f aca="false">([1]!SAL78,K22,24,0,2)</f>
        <v>#VALUE!</v>
      </c>
    </row>
    <row r="23" s="141" customFormat="true" ht="12.75" hidden="false" customHeight="false" outlineLevel="0" collapsed="false">
      <c r="A23" s="141" t="s">
        <v>159</v>
      </c>
      <c r="B23" s="141" t="s">
        <v>48</v>
      </c>
      <c r="C23" s="141" t="n">
        <v>15</v>
      </c>
      <c r="D23" s="142" t="n">
        <v>124</v>
      </c>
      <c r="E23" s="143" t="n">
        <v>1000</v>
      </c>
      <c r="F23" s="144" t="n">
        <v>40969.6158101852</v>
      </c>
      <c r="G23" s="143" t="s">
        <v>120</v>
      </c>
      <c r="H23" s="145" t="n">
        <v>0.984243988990784</v>
      </c>
      <c r="I23" s="145" t="n">
        <v>6.57271539239446E-006</v>
      </c>
      <c r="J23" s="145" t="n">
        <v>0</v>
      </c>
      <c r="K23" s="145" t="n">
        <v>0.984243988990784</v>
      </c>
      <c r="L23" s="146" t="n">
        <v>34.3807144165039</v>
      </c>
      <c r="M23" s="146" t="n">
        <v>0.000258197978837416</v>
      </c>
      <c r="N23" s="147"/>
      <c r="O23" s="148" t="e">
        <f aca="false">([1]!SAL78,K23,24,0,2)</f>
        <v>#VALUE!</v>
      </c>
    </row>
    <row r="24" customFormat="false" ht="12.75" hidden="false" customHeight="false" outlineLevel="0" collapsed="false">
      <c r="A24" s="0" t="s">
        <v>160</v>
      </c>
      <c r="B24" s="0" t="s">
        <v>48</v>
      </c>
      <c r="C24" s="12" t="n">
        <v>15</v>
      </c>
      <c r="D24" s="43" t="n">
        <v>125</v>
      </c>
      <c r="E24" s="41" t="n">
        <v>800</v>
      </c>
      <c r="F24" s="128" t="n">
        <v>40968.5401388889</v>
      </c>
      <c r="G24" s="41" t="s">
        <v>120</v>
      </c>
      <c r="H24" s="129" t="n">
        <v>0.98157548904419</v>
      </c>
      <c r="I24" s="129" t="n">
        <v>7.64169908507029E-006</v>
      </c>
      <c r="J24" s="129" t="n">
        <v>-1.9073486328125E-006</v>
      </c>
      <c r="K24" s="129" t="n">
        <v>0.981573581695557</v>
      </c>
      <c r="L24" s="42" t="n">
        <v>34.2759323120117</v>
      </c>
      <c r="M24" s="42" t="n">
        <v>0.000297462742310017</v>
      </c>
      <c r="O24" s="130" t="e">
        <f aca="false">([1]!SAL78,K24,24,0,2)</f>
        <v>#VALUE!</v>
      </c>
    </row>
    <row r="25" customFormat="false" ht="12.75" hidden="false" customHeight="false" outlineLevel="0" collapsed="false">
      <c r="A25" s="0" t="s">
        <v>161</v>
      </c>
      <c r="B25" s="0" t="s">
        <v>48</v>
      </c>
      <c r="C25" s="12" t="n">
        <v>15</v>
      </c>
      <c r="D25" s="43" t="n">
        <v>139</v>
      </c>
      <c r="E25" s="41" t="n">
        <v>5</v>
      </c>
      <c r="F25" s="128" t="n">
        <v>40968.5519675926</v>
      </c>
      <c r="G25" s="41" t="s">
        <v>120</v>
      </c>
      <c r="H25" s="129" t="n">
        <v>0.939473032951355</v>
      </c>
      <c r="I25" s="129" t="n">
        <v>2.88973978967988E-006</v>
      </c>
      <c r="J25" s="129" t="n">
        <v>-1.9073486328125E-006</v>
      </c>
      <c r="K25" s="129" t="n">
        <v>0.939471125602722</v>
      </c>
      <c r="L25" s="42" t="n">
        <v>32.6305503845215</v>
      </c>
      <c r="M25" s="42" t="n">
        <v>0.000111466317321174</v>
      </c>
      <c r="O25" s="130" t="e">
        <f aca="false">([1]!SAL78,K25,24,0,2)</f>
        <v>#VALUE!</v>
      </c>
    </row>
    <row r="26" customFormat="false" ht="12.75" hidden="false" customHeight="false" outlineLevel="0" collapsed="false">
      <c r="A26" s="0" t="s">
        <v>162</v>
      </c>
      <c r="B26" s="0" t="s">
        <v>49</v>
      </c>
      <c r="C26" s="12" t="n">
        <v>17</v>
      </c>
      <c r="D26" s="43" t="n">
        <v>144</v>
      </c>
      <c r="E26" s="41" t="n">
        <v>5</v>
      </c>
      <c r="F26" s="128" t="n">
        <v>40970.5466550926</v>
      </c>
      <c r="G26" s="41" t="s">
        <v>120</v>
      </c>
      <c r="H26" s="129" t="n">
        <v>0.940677046775818</v>
      </c>
      <c r="I26" s="129" t="n">
        <v>4.93532024847809E-006</v>
      </c>
      <c r="J26" s="129" t="n">
        <v>0</v>
      </c>
      <c r="K26" s="129" t="n">
        <v>0.940677046775818</v>
      </c>
      <c r="L26" s="42" t="n">
        <v>32.6774978637695</v>
      </c>
      <c r="M26" s="42" t="n">
        <v>0.000193096158909611</v>
      </c>
      <c r="O26" s="130" t="e">
        <f aca="false">([1]!SAL78,K26,24,0,2)</f>
        <v>#VALUE!</v>
      </c>
      <c r="P26" s="2" t="s">
        <v>163</v>
      </c>
    </row>
    <row r="27" customFormat="false" ht="12.75" hidden="false" customHeight="false" outlineLevel="0" collapsed="false">
      <c r="A27" s="0" t="s">
        <v>164</v>
      </c>
      <c r="B27" s="0" t="s">
        <v>50</v>
      </c>
      <c r="C27" s="12" t="n">
        <v>18</v>
      </c>
      <c r="D27" s="43" t="n">
        <v>145</v>
      </c>
      <c r="E27" s="41" t="n">
        <v>800</v>
      </c>
      <c r="F27" s="128" t="n">
        <v>40968.5757291667</v>
      </c>
      <c r="G27" s="41" t="s">
        <v>120</v>
      </c>
      <c r="H27" s="129" t="n">
        <v>0.9821817278862</v>
      </c>
      <c r="I27" s="129" t="n">
        <v>3.05697540170513E-006</v>
      </c>
      <c r="J27" s="129" t="n">
        <v>-1.9073486328125E-006</v>
      </c>
      <c r="K27" s="129" t="n">
        <v>0.982179820537567</v>
      </c>
      <c r="L27" s="42" t="n">
        <v>34.2997131347656</v>
      </c>
      <c r="M27" s="42" t="n">
        <v>0.000119909469503909</v>
      </c>
      <c r="N27" s="108" t="n">
        <v>3</v>
      </c>
      <c r="O27" s="130" t="e">
        <f aca="false">([1]!SAL78,K27,24,0,2)</f>
        <v>#VALUE!</v>
      </c>
      <c r="P27" s="2" t="s">
        <v>51</v>
      </c>
    </row>
    <row r="28" customFormat="false" ht="12.75" hidden="false" customHeight="false" outlineLevel="0" collapsed="false">
      <c r="A28" s="0" t="s">
        <v>165</v>
      </c>
      <c r="B28" s="0" t="s">
        <v>50</v>
      </c>
      <c r="C28" s="12" t="n">
        <v>20</v>
      </c>
      <c r="D28" s="43" t="n">
        <v>173</v>
      </c>
      <c r="E28" s="41" t="n">
        <v>150</v>
      </c>
      <c r="F28" s="128" t="n">
        <v>40969.5726273148</v>
      </c>
      <c r="G28" s="41" t="s">
        <v>120</v>
      </c>
      <c r="H28" s="129" t="n">
        <v>0.939667940139771</v>
      </c>
      <c r="I28" s="129" t="n">
        <v>3.85451221518451E-006</v>
      </c>
      <c r="J28" s="129" t="n">
        <v>0</v>
      </c>
      <c r="K28" s="129" t="n">
        <v>0.939667940139771</v>
      </c>
      <c r="L28" s="42" t="n">
        <v>32.6382141113281</v>
      </c>
      <c r="M28" s="42" t="n">
        <v>0.00014861547970213</v>
      </c>
      <c r="O28" s="130" t="e">
        <f aca="false">([1]!SAL78,K28,24,0,2)</f>
        <v>#VALUE!</v>
      </c>
    </row>
    <row r="29" customFormat="false" ht="12.75" hidden="false" customHeight="false" outlineLevel="0" collapsed="false">
      <c r="A29" s="0" t="s">
        <v>166</v>
      </c>
      <c r="B29" s="0" t="s">
        <v>50</v>
      </c>
      <c r="C29" s="12" t="n">
        <v>23</v>
      </c>
      <c r="D29" s="43" t="n">
        <v>195</v>
      </c>
      <c r="E29" s="41" t="n">
        <v>5</v>
      </c>
      <c r="F29" s="128" t="n">
        <v>40970.5687268519</v>
      </c>
      <c r="G29" s="41" t="s">
        <v>120</v>
      </c>
      <c r="H29" s="129" t="n">
        <v>0.939678013324738</v>
      </c>
      <c r="I29" s="129" t="n">
        <v>3.34738297169679E-006</v>
      </c>
      <c r="J29" s="129" t="n">
        <v>0</v>
      </c>
      <c r="K29" s="129" t="n">
        <v>0.939678013324738</v>
      </c>
      <c r="L29" s="42" t="n">
        <v>32.6386032104492</v>
      </c>
      <c r="M29" s="42" t="n">
        <v>0.000129454929265194</v>
      </c>
      <c r="O29" s="130" t="e">
        <f aca="false">([1]!SAL78,K29,24,0,2)</f>
        <v>#VALUE!</v>
      </c>
    </row>
    <row r="30" s="141" customFormat="true" ht="12.75" hidden="false" customHeight="false" outlineLevel="0" collapsed="false">
      <c r="A30" s="141" t="s">
        <v>167</v>
      </c>
      <c r="B30" s="141" t="s">
        <v>50</v>
      </c>
      <c r="C30" s="141" t="n">
        <v>25</v>
      </c>
      <c r="D30" s="142" t="n">
        <v>200</v>
      </c>
      <c r="E30" s="143" t="n">
        <v>3000</v>
      </c>
      <c r="F30" s="144" t="n">
        <v>40969.5936805556</v>
      </c>
      <c r="G30" s="143" t="s">
        <v>120</v>
      </c>
      <c r="H30" s="145" t="n">
        <v>0.991012752056122</v>
      </c>
      <c r="I30" s="145" t="n">
        <v>5.96330619373475E-006</v>
      </c>
      <c r="J30" s="145" t="n">
        <v>0</v>
      </c>
      <c r="K30" s="145" t="n">
        <v>0.991012752056122</v>
      </c>
      <c r="L30" s="146" t="n">
        <v>34.646541595459</v>
      </c>
      <c r="M30" s="146" t="n">
        <v>0.000236536827287637</v>
      </c>
      <c r="N30" s="147"/>
      <c r="O30" s="148" t="e">
        <f aca="false">([1]!SAL78,K30,24,0,2)</f>
        <v>#VALUE!</v>
      </c>
    </row>
    <row r="31" s="141" customFormat="true" ht="12.75" hidden="false" customHeight="false" outlineLevel="0" collapsed="false">
      <c r="A31" s="141" t="s">
        <v>168</v>
      </c>
      <c r="B31" s="141" t="s">
        <v>50</v>
      </c>
      <c r="C31" s="141" t="n">
        <v>25</v>
      </c>
      <c r="D31" s="142" t="n">
        <v>200</v>
      </c>
      <c r="E31" s="143" t="n">
        <v>3000</v>
      </c>
      <c r="F31" s="144" t="n">
        <v>40970.5917824074</v>
      </c>
      <c r="G31" s="143" t="s">
        <v>120</v>
      </c>
      <c r="H31" s="145" t="n">
        <v>0.991065502166748</v>
      </c>
      <c r="I31" s="145" t="n">
        <v>2.86606746158213E-006</v>
      </c>
      <c r="J31" s="145" t="n">
        <v>0</v>
      </c>
      <c r="K31" s="145" t="n">
        <v>0.991065502166748</v>
      </c>
      <c r="L31" s="146" t="n">
        <v>34.6486206054688</v>
      </c>
      <c r="M31" s="146" t="n">
        <v>0.000113170928671025</v>
      </c>
      <c r="N31" s="147" t="n">
        <v>3</v>
      </c>
      <c r="O31" s="148" t="e">
        <f aca="false">([1]!SAL78,K31,24,0,2)</f>
        <v>#VALUE!</v>
      </c>
      <c r="P31" s="149" t="s">
        <v>62</v>
      </c>
    </row>
    <row r="32" customFormat="false" ht="12.75" hidden="false" customHeight="false" outlineLevel="0" collapsed="false">
      <c r="A32" s="0" t="s">
        <v>169</v>
      </c>
      <c r="B32" s="0" t="s">
        <v>50</v>
      </c>
      <c r="C32" s="0" t="n">
        <v>25</v>
      </c>
      <c r="D32" s="43" t="n">
        <v>203</v>
      </c>
      <c r="E32" s="41" t="n">
        <v>2000</v>
      </c>
      <c r="F32" s="128" t="n">
        <v>40970.5871412037</v>
      </c>
      <c r="G32" s="41" t="s">
        <v>120</v>
      </c>
      <c r="H32" s="129" t="n">
        <v>0.989463448524475</v>
      </c>
      <c r="I32" s="129" t="n">
        <v>7.06088258084492E-006</v>
      </c>
      <c r="J32" s="129" t="n">
        <v>0</v>
      </c>
      <c r="K32" s="129" t="n">
        <v>0.989463448524475</v>
      </c>
      <c r="L32" s="42" t="n">
        <v>34.5856742858887</v>
      </c>
      <c r="M32" s="42" t="n">
        <v>0.000276052101980895</v>
      </c>
      <c r="O32" s="130" t="e">
        <f aca="false">([1]!SAL78,K32,24,0,2)</f>
        <v>#VALUE!</v>
      </c>
    </row>
    <row r="33" customFormat="false" ht="12.75" hidden="false" customHeight="false" outlineLevel="0" collapsed="false">
      <c r="A33" s="0" t="s">
        <v>170</v>
      </c>
      <c r="B33" s="0" t="s">
        <v>50</v>
      </c>
      <c r="C33" s="0" t="n">
        <v>25</v>
      </c>
      <c r="D33" s="43" t="n">
        <v>206</v>
      </c>
      <c r="E33" s="41" t="n">
        <v>1000</v>
      </c>
      <c r="F33" s="128" t="n">
        <v>40968.5999305556</v>
      </c>
      <c r="G33" s="41" t="s">
        <v>120</v>
      </c>
      <c r="H33" s="129" t="n">
        <v>0.984276056289673</v>
      </c>
      <c r="I33" s="129" t="n">
        <v>3.46597198586096E-006</v>
      </c>
      <c r="J33" s="129" t="n">
        <v>-1.9073486328125E-006</v>
      </c>
      <c r="K33" s="129" t="n">
        <v>0.98427414894104</v>
      </c>
      <c r="L33" s="42" t="n">
        <v>34.3818969726563</v>
      </c>
      <c r="M33" s="42" t="n">
        <v>0.000139055206091143</v>
      </c>
      <c r="O33" s="130" t="e">
        <f aca="false">([1]!SAL78,K33,24,0,2)</f>
        <v>#VALUE!</v>
      </c>
      <c r="P33" s="2" t="s">
        <v>52</v>
      </c>
    </row>
    <row r="34" customFormat="false" ht="12.75" hidden="false" customHeight="false" outlineLevel="0" collapsed="false">
      <c r="A34" s="0" t="s">
        <v>171</v>
      </c>
      <c r="B34" s="0" t="s">
        <v>50</v>
      </c>
      <c r="C34" s="0" t="n">
        <v>25</v>
      </c>
      <c r="D34" s="43" t="n">
        <v>207</v>
      </c>
      <c r="E34" s="41" t="n">
        <v>800</v>
      </c>
      <c r="F34" s="128" t="n">
        <v>40968.538287037</v>
      </c>
      <c r="G34" s="41" t="s">
        <v>120</v>
      </c>
      <c r="H34" s="129" t="n">
        <v>0.982035040855408</v>
      </c>
      <c r="I34" s="129" t="n">
        <v>2.23944175559154E-006</v>
      </c>
      <c r="J34" s="129" t="n">
        <v>-1.9073486328125E-006</v>
      </c>
      <c r="K34" s="129" t="n">
        <v>0.982033133506775</v>
      </c>
      <c r="L34" s="42" t="n">
        <v>34.2939605712891</v>
      </c>
      <c r="M34" s="42" t="n">
        <v>8.95904886419885E-005</v>
      </c>
      <c r="O34" s="130" t="e">
        <f aca="false">([1]!SAL78,K34,24,0,2)</f>
        <v>#VALUE!</v>
      </c>
    </row>
    <row r="35" customFormat="false" ht="12.75" hidden="false" customHeight="false" outlineLevel="0" collapsed="false">
      <c r="A35" s="0" t="s">
        <v>172</v>
      </c>
      <c r="B35" s="0" t="s">
        <v>50</v>
      </c>
      <c r="C35" s="0" t="n">
        <v>25</v>
      </c>
      <c r="D35" s="43" t="n">
        <v>221</v>
      </c>
      <c r="E35" s="41" t="n">
        <v>5</v>
      </c>
      <c r="F35" s="128" t="n">
        <v>40968.5346412037</v>
      </c>
      <c r="G35" s="41" t="s">
        <v>120</v>
      </c>
      <c r="H35" s="129" t="n">
        <v>0.940232038497925</v>
      </c>
      <c r="I35" s="129" t="n">
        <v>1.11957217541203E-006</v>
      </c>
      <c r="J35" s="129" t="n">
        <v>-1.9073486328125E-006</v>
      </c>
      <c r="K35" s="129" t="n">
        <v>0.940230131149292</v>
      </c>
      <c r="L35" s="42" t="n">
        <v>32.660099029541</v>
      </c>
      <c r="M35" s="42" t="n">
        <v>4.52166350441985E-005</v>
      </c>
      <c r="O35" s="130" t="e">
        <f aca="false">([1]!SAL78,K35,24,0,2)</f>
        <v>#VALUE!</v>
      </c>
    </row>
    <row r="36" customFormat="false" ht="12.75" hidden="false" customHeight="false" outlineLevel="0" collapsed="false">
      <c r="A36" s="0" t="s">
        <v>173</v>
      </c>
      <c r="B36" s="0" t="s">
        <v>50</v>
      </c>
      <c r="C36" s="0" t="n">
        <v>27</v>
      </c>
      <c r="D36" s="43" t="n">
        <v>222</v>
      </c>
      <c r="E36" s="41" t="n">
        <v>2000</v>
      </c>
      <c r="F36" s="128" t="n">
        <v>40968.5485532407</v>
      </c>
      <c r="G36" s="41" t="s">
        <v>120</v>
      </c>
      <c r="H36" s="129" t="n">
        <v>0.9894660115242</v>
      </c>
      <c r="I36" s="129" t="n">
        <v>3.87462569051422E-006</v>
      </c>
      <c r="J36" s="129" t="n">
        <v>-1.9073486328125E-006</v>
      </c>
      <c r="K36" s="129" t="n">
        <v>0.989464104175568</v>
      </c>
      <c r="L36" s="42" t="n">
        <v>34.5856971740723</v>
      </c>
      <c r="M36" s="42" t="n">
        <v>0.0001497172343079</v>
      </c>
      <c r="O36" s="130" t="e">
        <f aca="false">([1]!SAL78,K36,24,0,2)</f>
        <v>#VALUE!</v>
      </c>
    </row>
    <row r="37" customFormat="false" ht="12.75" hidden="false" customHeight="false" outlineLevel="0" collapsed="false">
      <c r="A37" s="0" t="s">
        <v>174</v>
      </c>
      <c r="B37" s="0" t="s">
        <v>50</v>
      </c>
      <c r="C37" s="0" t="n">
        <v>27</v>
      </c>
      <c r="D37" s="43" t="n">
        <v>225</v>
      </c>
      <c r="E37" s="41" t="n">
        <v>1000</v>
      </c>
      <c r="F37" s="128" t="n">
        <v>40969.6743055556</v>
      </c>
      <c r="G37" s="41" t="s">
        <v>120</v>
      </c>
      <c r="H37" s="129" t="n">
        <v>0.984080314636231</v>
      </c>
      <c r="I37" s="129" t="n">
        <v>5.15156580149778E-006</v>
      </c>
      <c r="J37" s="129" t="n">
        <v>0</v>
      </c>
      <c r="K37" s="129" t="n">
        <v>0.984080314636231</v>
      </c>
      <c r="L37" s="42" t="n">
        <v>34.3742904663086</v>
      </c>
      <c r="M37" s="42" t="n">
        <v>0.000202871116925962</v>
      </c>
      <c r="O37" s="130" t="e">
        <f aca="false">([1]!SAL78,K37,24,0,2)</f>
        <v>#VALUE!</v>
      </c>
    </row>
    <row r="38" customFormat="false" ht="12.75" hidden="false" customHeight="false" outlineLevel="0" collapsed="false">
      <c r="A38" s="0" t="s">
        <v>175</v>
      </c>
      <c r="B38" s="0" t="s">
        <v>50</v>
      </c>
      <c r="C38" s="0" t="n">
        <v>27</v>
      </c>
      <c r="D38" s="43" t="n">
        <v>228</v>
      </c>
      <c r="E38" s="41" t="n">
        <v>500</v>
      </c>
      <c r="F38" s="128" t="n">
        <v>40969.679375</v>
      </c>
      <c r="G38" s="41" t="s">
        <v>120</v>
      </c>
      <c r="H38" s="129" t="n">
        <v>0.977601945400238</v>
      </c>
      <c r="I38" s="129" t="n">
        <v>4.33409149991348E-006</v>
      </c>
      <c r="J38" s="129" t="n">
        <v>0</v>
      </c>
      <c r="K38" s="129" t="n">
        <v>0.977601945400238</v>
      </c>
      <c r="L38" s="42" t="n">
        <v>34.1201782226563</v>
      </c>
      <c r="M38" s="42" t="n">
        <v>0.000171759049408138</v>
      </c>
      <c r="O38" s="130" t="e">
        <f aca="false">([1]!SAL78,K38,24,0,2)</f>
        <v>#VALUE!</v>
      </c>
    </row>
    <row r="39" customFormat="false" ht="12.75" hidden="false" customHeight="false" outlineLevel="0" collapsed="false">
      <c r="A39" s="0" t="s">
        <v>176</v>
      </c>
      <c r="B39" s="0" t="s">
        <v>50</v>
      </c>
      <c r="C39" s="0" t="n">
        <v>27</v>
      </c>
      <c r="D39" s="43" t="n">
        <v>231</v>
      </c>
      <c r="E39" s="41" t="n">
        <v>10</v>
      </c>
      <c r="F39" s="128" t="n">
        <v>40968.5734259259</v>
      </c>
      <c r="G39" s="41" t="s">
        <v>120</v>
      </c>
      <c r="H39" s="129" t="n">
        <v>0.940250515937805</v>
      </c>
      <c r="I39" s="129" t="n">
        <v>2.74254239229776E-006</v>
      </c>
      <c r="J39" s="129" t="n">
        <v>-1.9073486328125E-006</v>
      </c>
      <c r="K39" s="129" t="n">
        <v>0.940248608589172</v>
      </c>
      <c r="L39" s="42" t="n">
        <v>32.6608200073242</v>
      </c>
      <c r="M39" s="42" t="n">
        <v>0.000109721222543158</v>
      </c>
      <c r="N39" s="108" t="n">
        <v>4</v>
      </c>
      <c r="O39" s="130" t="e">
        <f aca="false">([1]!SAL78,K39,24,0,2)</f>
        <v>#VALUE!</v>
      </c>
      <c r="P39" s="2" t="s">
        <v>51</v>
      </c>
    </row>
    <row r="40" customFormat="false" ht="12.75" hidden="false" customHeight="false" outlineLevel="0" collapsed="false">
      <c r="A40" s="0" t="s">
        <v>177</v>
      </c>
      <c r="B40" s="0" t="s">
        <v>53</v>
      </c>
      <c r="C40" s="0" t="n">
        <v>28</v>
      </c>
      <c r="D40" s="43" t="n">
        <v>252</v>
      </c>
      <c r="F40" s="128" t="n">
        <v>40970.5546759259</v>
      </c>
      <c r="G40" s="41" t="s">
        <v>120</v>
      </c>
      <c r="H40" s="129" t="n">
        <v>0.939620971679688</v>
      </c>
      <c r="I40" s="129" t="n">
        <v>3.45505031873472E-006</v>
      </c>
      <c r="J40" s="129" t="n">
        <v>0</v>
      </c>
      <c r="K40" s="129" t="n">
        <v>0.939620971679688</v>
      </c>
      <c r="L40" s="42" t="n">
        <v>32.6363830566406</v>
      </c>
      <c r="M40" s="42" t="n">
        <v>0.000133899768115953</v>
      </c>
      <c r="O40" s="130" t="e">
        <f aca="false">([1]!SAL78,K40,24,0,2)</f>
        <v>#VALUE!</v>
      </c>
      <c r="P40" s="2" t="s">
        <v>178</v>
      </c>
    </row>
    <row r="41" customFormat="false" ht="12.75" hidden="false" customHeight="false" outlineLevel="0" collapsed="false">
      <c r="A41" s="0" t="s">
        <v>179</v>
      </c>
      <c r="B41" s="0" t="s">
        <v>53</v>
      </c>
      <c r="C41" s="0" t="n">
        <v>29</v>
      </c>
      <c r="D41" s="43" t="n">
        <v>253</v>
      </c>
      <c r="E41" s="41" t="n">
        <v>800</v>
      </c>
      <c r="F41" s="128" t="n">
        <v>40969.5955787037</v>
      </c>
      <c r="G41" s="41" t="s">
        <v>120</v>
      </c>
      <c r="H41" s="129" t="n">
        <v>0.982023000717163</v>
      </c>
      <c r="I41" s="129" t="n">
        <v>4.58369504485745E-006</v>
      </c>
      <c r="J41" s="129" t="n">
        <v>0</v>
      </c>
      <c r="K41" s="129" t="n">
        <v>0.982023000717163</v>
      </c>
      <c r="L41" s="42" t="n">
        <v>34.2935638427734</v>
      </c>
      <c r="M41" s="42" t="n">
        <v>0.000177069567143917</v>
      </c>
      <c r="O41" s="130" t="e">
        <f aca="false">([1]!SAL78,K41,24,0,2)</f>
        <v>#VALUE!</v>
      </c>
    </row>
    <row r="42" customFormat="false" ht="12.75" hidden="false" customHeight="false" outlineLevel="0" collapsed="false">
      <c r="A42" s="0" t="s">
        <v>180</v>
      </c>
      <c r="B42" s="0" t="s">
        <v>53</v>
      </c>
      <c r="C42" s="0" t="n">
        <v>31</v>
      </c>
      <c r="D42" s="43" t="n">
        <v>281</v>
      </c>
      <c r="E42" s="41" t="n">
        <v>150</v>
      </c>
      <c r="F42" s="128" t="n">
        <v>40970.4027314815</v>
      </c>
      <c r="G42" s="41" t="s">
        <v>120</v>
      </c>
      <c r="H42" s="129" t="n">
        <v>0.970647990703583</v>
      </c>
      <c r="I42" s="129" t="n">
        <v>5.12748056280543E-006</v>
      </c>
      <c r="J42" s="129" t="n">
        <v>0</v>
      </c>
      <c r="K42" s="129" t="n">
        <v>0.970647990703583</v>
      </c>
      <c r="L42" s="42" t="n">
        <v>33.8477478027344</v>
      </c>
      <c r="M42" s="42" t="n">
        <v>0.000203108225832693</v>
      </c>
      <c r="O42" s="130" t="e">
        <f aca="false">([1]!SAL78,K42,24,0,2)</f>
        <v>#VALUE!</v>
      </c>
    </row>
    <row r="43" customFormat="false" ht="12.75" hidden="false" customHeight="false" outlineLevel="0" collapsed="false">
      <c r="A43" s="0" t="s">
        <v>181</v>
      </c>
      <c r="B43" s="0" t="s">
        <v>53</v>
      </c>
      <c r="C43" s="0" t="n">
        <v>34</v>
      </c>
      <c r="D43" s="43" t="n">
        <v>286</v>
      </c>
      <c r="E43" s="41" t="n">
        <v>3500</v>
      </c>
      <c r="F43" s="128" t="n">
        <v>40969.5761342593</v>
      </c>
      <c r="G43" s="41" t="s">
        <v>120</v>
      </c>
      <c r="H43" s="129" t="n">
        <v>0.991504549980164</v>
      </c>
      <c r="I43" s="129" t="n">
        <v>4.30791169492295E-006</v>
      </c>
      <c r="J43" s="129" t="n">
        <v>0</v>
      </c>
      <c r="K43" s="129" t="n">
        <v>0.991504549980164</v>
      </c>
      <c r="L43" s="42" t="n">
        <v>34.6658706665039</v>
      </c>
      <c r="M43" s="42" t="n">
        <v>0.000171703810337931</v>
      </c>
      <c r="O43" s="130" t="e">
        <f aca="false">([1]!SAL78,K43,24,0,2)</f>
        <v>#VALUE!</v>
      </c>
    </row>
    <row r="44" s="141" customFormat="true" ht="12.75" hidden="false" customHeight="false" outlineLevel="0" collapsed="false">
      <c r="A44" s="141" t="s">
        <v>182</v>
      </c>
      <c r="B44" s="141" t="s">
        <v>53</v>
      </c>
      <c r="C44" s="141" t="n">
        <v>34</v>
      </c>
      <c r="D44" s="142" t="n">
        <v>288</v>
      </c>
      <c r="E44" s="143" t="n">
        <v>3000</v>
      </c>
      <c r="F44" s="144" t="n">
        <v>40969.6211921296</v>
      </c>
      <c r="G44" s="143" t="s">
        <v>120</v>
      </c>
      <c r="H44" s="145" t="n">
        <v>0.991174936294556</v>
      </c>
      <c r="I44" s="145" t="n">
        <v>4.22561015511747E-006</v>
      </c>
      <c r="J44" s="145" t="n">
        <v>0</v>
      </c>
      <c r="K44" s="145" t="n">
        <v>0.991174936294556</v>
      </c>
      <c r="L44" s="146" t="n">
        <v>34.6529235839844</v>
      </c>
      <c r="M44" s="146" t="n">
        <v>0.000168101352755912</v>
      </c>
      <c r="N44" s="147"/>
      <c r="O44" s="148" t="e">
        <f aca="false">([1]!SAL78,K44,24,0,2)</f>
        <v>#VALUE!</v>
      </c>
    </row>
    <row r="45" s="141" customFormat="true" ht="12.75" hidden="false" customHeight="false" outlineLevel="0" collapsed="false">
      <c r="A45" s="141" t="s">
        <v>183</v>
      </c>
      <c r="B45" s="141" t="s">
        <v>53</v>
      </c>
      <c r="C45" s="141" t="n">
        <v>34</v>
      </c>
      <c r="D45" s="142" t="n">
        <v>288</v>
      </c>
      <c r="E45" s="143" t="n">
        <v>3000</v>
      </c>
      <c r="F45" s="144" t="n">
        <v>40970.3991435185</v>
      </c>
      <c r="G45" s="143" t="s">
        <v>120</v>
      </c>
      <c r="H45" s="145" t="n">
        <v>0.991170525550842</v>
      </c>
      <c r="I45" s="145" t="n">
        <v>3.86466899726656E-006</v>
      </c>
      <c r="J45" s="145" t="n">
        <v>0</v>
      </c>
      <c r="K45" s="145" t="n">
        <v>0.991170525550842</v>
      </c>
      <c r="L45" s="146" t="n">
        <v>34.6527481079102</v>
      </c>
      <c r="M45" s="146" t="n">
        <v>0.000152479042299092</v>
      </c>
      <c r="N45" s="147"/>
      <c r="O45" s="148" t="e">
        <f aca="false">([1]!SAL78,K45,24,0,2)</f>
        <v>#VALUE!</v>
      </c>
    </row>
    <row r="46" customFormat="false" ht="12.75" hidden="false" customHeight="false" outlineLevel="0" collapsed="false">
      <c r="A46" s="0" t="s">
        <v>184</v>
      </c>
      <c r="B46" s="0" t="s">
        <v>53</v>
      </c>
      <c r="C46" s="0" t="n">
        <v>34</v>
      </c>
      <c r="D46" s="43" t="n">
        <v>290</v>
      </c>
      <c r="E46" s="41" t="n">
        <v>2000</v>
      </c>
      <c r="F46" s="128" t="n">
        <v>40970.4190625</v>
      </c>
      <c r="G46" s="41" t="s">
        <v>120</v>
      </c>
      <c r="H46" s="129" t="n">
        <v>0.989659070968628</v>
      </c>
      <c r="I46" s="129" t="n">
        <v>3.4497311389714E-006</v>
      </c>
      <c r="J46" s="129" t="n">
        <v>0</v>
      </c>
      <c r="K46" s="129" t="n">
        <v>0.989659070968628</v>
      </c>
      <c r="L46" s="42" t="n">
        <v>34.5933570861816</v>
      </c>
      <c r="M46" s="42" t="n">
        <v>0.000135903173941188</v>
      </c>
      <c r="O46" s="130" t="e">
        <f aca="false">([1]!SAL78,K46,24,0,2)</f>
        <v>#VALUE!</v>
      </c>
    </row>
    <row r="47" s="141" customFormat="true" ht="12.75" hidden="false" customHeight="false" outlineLevel="0" collapsed="false">
      <c r="A47" s="141" t="s">
        <v>185</v>
      </c>
      <c r="B47" s="141" t="s">
        <v>53</v>
      </c>
      <c r="C47" s="141" t="n">
        <v>34</v>
      </c>
      <c r="D47" s="142" t="n">
        <v>293</v>
      </c>
      <c r="E47" s="143" t="n">
        <v>1000</v>
      </c>
      <c r="F47" s="144" t="n">
        <v>40968.5653472222</v>
      </c>
      <c r="G47" s="143" t="s">
        <v>120</v>
      </c>
      <c r="H47" s="145" t="n">
        <v>0.984066963195801</v>
      </c>
      <c r="I47" s="145" t="n">
        <v>2.74262333732622E-006</v>
      </c>
      <c r="J47" s="145" t="n">
        <v>-1.9073486328125E-006</v>
      </c>
      <c r="K47" s="145" t="n">
        <v>0.984065055847168</v>
      </c>
      <c r="L47" s="146" t="n">
        <v>34.3736953735352</v>
      </c>
      <c r="M47" s="146" t="n">
        <v>0.000104469785583206</v>
      </c>
      <c r="N47" s="147"/>
      <c r="O47" s="148" t="e">
        <f aca="false">([1]!SAL78,K47,24,0,2)</f>
        <v>#VALUE!</v>
      </c>
    </row>
    <row r="48" s="141" customFormat="true" ht="12.75" hidden="false" customHeight="false" outlineLevel="0" collapsed="false">
      <c r="A48" s="141" t="s">
        <v>186</v>
      </c>
      <c r="B48" s="141" t="s">
        <v>53</v>
      </c>
      <c r="C48" s="141" t="n">
        <v>34</v>
      </c>
      <c r="D48" s="142" t="n">
        <v>293</v>
      </c>
      <c r="E48" s="143" t="n">
        <v>1000</v>
      </c>
      <c r="F48" s="144" t="n">
        <v>40968.5946990741</v>
      </c>
      <c r="G48" s="143" t="s">
        <v>120</v>
      </c>
      <c r="H48" s="145" t="n">
        <v>0.984102010726929</v>
      </c>
      <c r="I48" s="145" t="n">
        <v>2.49118124884262E-006</v>
      </c>
      <c r="J48" s="145" t="n">
        <v>-1.9073486328125E-006</v>
      </c>
      <c r="K48" s="145" t="n">
        <v>0.984100103378296</v>
      </c>
      <c r="L48" s="146" t="n">
        <v>34.3750686645508</v>
      </c>
      <c r="M48" s="146" t="n">
        <v>0.000100621953606606</v>
      </c>
      <c r="N48" s="147"/>
      <c r="O48" s="148" t="e">
        <f aca="false">([1]!SAL78,K48,24,0,2)</f>
        <v>#VALUE!</v>
      </c>
    </row>
    <row r="49" customFormat="false" ht="12.75" hidden="false" customHeight="false" outlineLevel="0" collapsed="false">
      <c r="A49" s="0" t="s">
        <v>187</v>
      </c>
      <c r="B49" s="0" t="s">
        <v>53</v>
      </c>
      <c r="C49" s="12" t="n">
        <v>34</v>
      </c>
      <c r="D49" s="43" t="n">
        <v>294</v>
      </c>
      <c r="E49" s="41" t="n">
        <v>800</v>
      </c>
      <c r="F49" s="128" t="n">
        <v>40969.574525463</v>
      </c>
      <c r="G49" s="41" t="s">
        <v>120</v>
      </c>
      <c r="H49" s="129" t="n">
        <v>0.981871485710144</v>
      </c>
      <c r="I49" s="129" t="n">
        <v>5.35777462573606E-006</v>
      </c>
      <c r="J49" s="129" t="n">
        <v>0</v>
      </c>
      <c r="K49" s="129" t="n">
        <v>0.981871485710144</v>
      </c>
      <c r="L49" s="42" t="n">
        <v>34.2876129150391</v>
      </c>
      <c r="M49" s="42" t="n">
        <v>0.000208528741495684</v>
      </c>
      <c r="O49" s="130" t="e">
        <f aca="false">([1]!SAL78,K49,24,0,2)</f>
        <v>#VALUE!</v>
      </c>
    </row>
    <row r="50" customFormat="false" ht="12.75" hidden="false" customHeight="false" outlineLevel="0" collapsed="false">
      <c r="A50" s="0" t="s">
        <v>188</v>
      </c>
      <c r="B50" s="0" t="s">
        <v>53</v>
      </c>
      <c r="C50" s="12" t="n">
        <v>34</v>
      </c>
      <c r="D50" s="43" t="n">
        <v>308</v>
      </c>
      <c r="E50" s="41" t="n">
        <v>5</v>
      </c>
      <c r="F50" s="128" t="n">
        <v>40968.5692708333</v>
      </c>
      <c r="G50" s="41" t="s">
        <v>120</v>
      </c>
      <c r="H50" s="129" t="n">
        <v>0.93986451625824</v>
      </c>
      <c r="I50" s="129" t="n">
        <v>3.86466899726656E-006</v>
      </c>
      <c r="J50" s="129" t="n">
        <v>-1.9073486328125E-006</v>
      </c>
      <c r="K50" s="129" t="n">
        <v>0.939862608909607</v>
      </c>
      <c r="L50" s="42" t="n">
        <v>32.6457901000977</v>
      </c>
      <c r="M50" s="42" t="n">
        <v>0.000150434963870794</v>
      </c>
      <c r="O50" s="130" t="e">
        <f aca="false">([1]!SAL78,K50,24,0,2)</f>
        <v>#VALUE!</v>
      </c>
    </row>
    <row r="51" s="2" customFormat="true" ht="12.75" hidden="false" customHeight="false" outlineLevel="0" collapsed="false">
      <c r="A51" s="2" t="s">
        <v>189</v>
      </c>
      <c r="B51" s="2" t="s">
        <v>54</v>
      </c>
      <c r="C51" s="16" t="n">
        <v>36</v>
      </c>
      <c r="D51" s="1" t="n">
        <v>312</v>
      </c>
      <c r="E51" s="150" t="n">
        <v>2000</v>
      </c>
      <c r="F51" s="151" t="n">
        <v>40970.5527662037</v>
      </c>
      <c r="G51" s="150" t="s">
        <v>120</v>
      </c>
      <c r="H51" s="152" t="n">
        <v>0.989246964454651</v>
      </c>
      <c r="I51" s="152" t="n">
        <v>4.59789634987828E-006</v>
      </c>
      <c r="J51" s="152" t="n">
        <v>0</v>
      </c>
      <c r="K51" s="152" t="n">
        <v>0.989246964454651</v>
      </c>
      <c r="L51" s="153" t="n">
        <v>34.5771675109863</v>
      </c>
      <c r="M51" s="153" t="n">
        <v>0.000181175695615821</v>
      </c>
      <c r="N51" s="108"/>
      <c r="O51" s="130" t="e">
        <f aca="false">([1]!SAL78,K51,24,0,2)</f>
        <v>#VALUE!</v>
      </c>
    </row>
    <row r="52" customFormat="false" ht="12.75" hidden="false" customHeight="false" outlineLevel="0" collapsed="false">
      <c r="A52" s="0" t="s">
        <v>190</v>
      </c>
      <c r="B52" s="0" t="s">
        <v>54</v>
      </c>
      <c r="C52" s="12" t="n">
        <v>36</v>
      </c>
      <c r="D52" s="43" t="n">
        <v>313</v>
      </c>
      <c r="E52" s="41" t="n">
        <v>2000</v>
      </c>
      <c r="F52" s="128" t="n">
        <v>40970.4051388889</v>
      </c>
      <c r="G52" s="41" t="s">
        <v>120</v>
      </c>
      <c r="H52" s="129" t="n">
        <v>0.989242553710938</v>
      </c>
      <c r="I52" s="129" t="n">
        <v>4.27378427048097E-006</v>
      </c>
      <c r="J52" s="129" t="n">
        <v>0</v>
      </c>
      <c r="K52" s="129" t="n">
        <v>0.989242553710938</v>
      </c>
      <c r="L52" s="42" t="n">
        <v>34.5769882202148</v>
      </c>
      <c r="M52" s="42" t="n">
        <v>0.000170954794157296</v>
      </c>
      <c r="O52" s="130" t="e">
        <f aca="false">([1]!SAL78,K52,24,0,2)</f>
        <v>#VALUE!</v>
      </c>
    </row>
    <row r="53" customFormat="false" ht="12.75" hidden="false" customHeight="false" outlineLevel="0" collapsed="false">
      <c r="A53" s="0" t="s">
        <v>191</v>
      </c>
      <c r="B53" s="0" t="s">
        <v>54</v>
      </c>
      <c r="C53" s="12" t="n">
        <v>36</v>
      </c>
      <c r="D53" s="43" t="n">
        <v>314</v>
      </c>
      <c r="E53" s="150" t="n">
        <v>2000</v>
      </c>
      <c r="F53" s="128" t="n">
        <v>40970.4482523148</v>
      </c>
      <c r="G53" s="41" t="s">
        <v>120</v>
      </c>
      <c r="H53" s="129" t="n">
        <v>0.989229083061218</v>
      </c>
      <c r="I53" s="129" t="n">
        <v>5.29131921211956E-006</v>
      </c>
      <c r="J53" s="129" t="n">
        <v>0</v>
      </c>
      <c r="K53" s="129" t="n">
        <v>0.989229083061218</v>
      </c>
      <c r="L53" s="42" t="n">
        <v>34.5764617919922</v>
      </c>
      <c r="M53" s="42" t="n">
        <v>0.000205606134841219</v>
      </c>
      <c r="O53" s="130" t="e">
        <f aca="false">([1]!SAL78,K53,24,0,2)</f>
        <v>#VALUE!</v>
      </c>
    </row>
    <row r="54" customFormat="false" ht="12.75" hidden="false" customHeight="false" outlineLevel="0" collapsed="false">
      <c r="A54" s="0" t="s">
        <v>192</v>
      </c>
      <c r="B54" s="0" t="s">
        <v>54</v>
      </c>
      <c r="C54" s="12" t="n">
        <v>36</v>
      </c>
      <c r="D54" s="43" t="n">
        <v>315</v>
      </c>
      <c r="E54" s="41" t="n">
        <v>2000</v>
      </c>
      <c r="F54" s="128" t="n">
        <v>40969.6177199074</v>
      </c>
      <c r="G54" s="41" t="s">
        <v>120</v>
      </c>
      <c r="H54" s="129" t="n">
        <v>0.989234030246735</v>
      </c>
      <c r="I54" s="129" t="n">
        <v>5.55432006876799E-006</v>
      </c>
      <c r="J54" s="129" t="n">
        <v>0</v>
      </c>
      <c r="K54" s="129" t="n">
        <v>0.989234030246735</v>
      </c>
      <c r="L54" s="42" t="n">
        <v>34.5766525268555</v>
      </c>
      <c r="M54" s="42" t="n">
        <v>0.000215947307879105</v>
      </c>
      <c r="O54" s="130" t="e">
        <f aca="false">([1]!SAL78,K54,24,0,2)</f>
        <v>#VALUE!</v>
      </c>
    </row>
    <row r="55" customFormat="false" ht="12.75" hidden="false" customHeight="false" outlineLevel="0" collapsed="false">
      <c r="A55" s="0" t="s">
        <v>193</v>
      </c>
      <c r="B55" s="0" t="s">
        <v>54</v>
      </c>
      <c r="C55" s="12" t="n">
        <v>36</v>
      </c>
      <c r="D55" s="43" t="n">
        <v>316</v>
      </c>
      <c r="E55" s="150" t="n">
        <v>2000</v>
      </c>
      <c r="F55" s="128" t="n">
        <v>40969.584224537</v>
      </c>
      <c r="G55" s="41" t="s">
        <v>120</v>
      </c>
      <c r="H55" s="129" t="n">
        <v>0.989238739013672</v>
      </c>
      <c r="I55" s="129" t="n">
        <v>2.59886837739032E-006</v>
      </c>
      <c r="J55" s="129" t="n">
        <v>0</v>
      </c>
      <c r="K55" s="129" t="n">
        <v>0.989238739013672</v>
      </c>
      <c r="L55" s="42" t="n">
        <v>34.5768394470215</v>
      </c>
      <c r="M55" s="42" t="n">
        <v>0.000100278841273393</v>
      </c>
      <c r="O55" s="130" t="e">
        <f aca="false">([1]!SAL78,K55,24,0,2)</f>
        <v>#VALUE!</v>
      </c>
    </row>
    <row r="56" customFormat="false" ht="12.75" hidden="false" customHeight="false" outlineLevel="0" collapsed="false">
      <c r="A56" s="0" t="s">
        <v>194</v>
      </c>
      <c r="B56" s="0" t="s">
        <v>54</v>
      </c>
      <c r="C56" s="12" t="n">
        <v>36</v>
      </c>
      <c r="D56" s="43" t="n">
        <v>317</v>
      </c>
      <c r="E56" s="41" t="n">
        <v>2000</v>
      </c>
      <c r="F56" s="128" t="n">
        <v>40970.5393171296</v>
      </c>
      <c r="G56" s="41" t="s">
        <v>120</v>
      </c>
      <c r="H56" s="129" t="n">
        <v>0.989235997200012</v>
      </c>
      <c r="I56" s="129" t="n">
        <v>6.86281146045076E-006</v>
      </c>
      <c r="J56" s="129" t="n">
        <v>0</v>
      </c>
      <c r="K56" s="129" t="n">
        <v>0.989235997200012</v>
      </c>
      <c r="L56" s="42" t="n">
        <v>34.5767364501953</v>
      </c>
      <c r="M56" s="42" t="n">
        <v>0.000270375836407766</v>
      </c>
      <c r="O56" s="130" t="e">
        <f aca="false">([1]!SAL78,K56,24,0,2)</f>
        <v>#VALUE!</v>
      </c>
    </row>
    <row r="57" customFormat="false" ht="12.75" hidden="false" customHeight="false" outlineLevel="0" collapsed="false">
      <c r="A57" s="0" t="s">
        <v>195</v>
      </c>
      <c r="B57" s="0" t="s">
        <v>54</v>
      </c>
      <c r="C57" s="12" t="n">
        <v>36</v>
      </c>
      <c r="D57" s="43" t="n">
        <v>318</v>
      </c>
      <c r="E57" s="150" t="n">
        <v>2000</v>
      </c>
      <c r="F57" s="128" t="n">
        <v>40970.5998958333</v>
      </c>
      <c r="G57" s="41" t="s">
        <v>120</v>
      </c>
      <c r="H57" s="129" t="n">
        <v>0.989230513572693</v>
      </c>
      <c r="I57" s="129" t="n">
        <v>5.79620564167271E-006</v>
      </c>
      <c r="J57" s="129" t="n">
        <v>0</v>
      </c>
      <c r="K57" s="129" t="n">
        <v>0.989230513572693</v>
      </c>
      <c r="L57" s="42" t="n">
        <v>34.5765190124512</v>
      </c>
      <c r="M57" s="42" t="n">
        <v>0.000224405652261339</v>
      </c>
      <c r="O57" s="130" t="e">
        <f aca="false">([1]!SAL78,K57,24,0,2)</f>
        <v>#VALUE!</v>
      </c>
    </row>
    <row r="58" s="16" customFormat="true" ht="12.75" hidden="false" customHeight="false" outlineLevel="0" collapsed="false">
      <c r="A58" s="16" t="s">
        <v>119</v>
      </c>
      <c r="B58" s="16" t="s">
        <v>54</v>
      </c>
      <c r="C58" s="16" t="n">
        <v>36</v>
      </c>
      <c r="D58" s="154" t="n">
        <v>319</v>
      </c>
      <c r="E58" s="108" t="n">
        <v>2000</v>
      </c>
      <c r="F58" s="107" t="n">
        <v>40968.5565509259</v>
      </c>
      <c r="G58" s="108" t="s">
        <v>120</v>
      </c>
      <c r="H58" s="109" t="n">
        <v>0.989254057407379</v>
      </c>
      <c r="I58" s="109" t="n">
        <v>3.87492855224991E-006</v>
      </c>
      <c r="J58" s="109" t="n">
        <v>-1.9073486328125E-006</v>
      </c>
      <c r="K58" s="109" t="n">
        <v>0.989252150058746</v>
      </c>
      <c r="L58" s="110" t="n">
        <v>34.5783134460449</v>
      </c>
      <c r="M58" s="110" t="n">
        <v>0.000152664113556966</v>
      </c>
      <c r="N58" s="108" t="n">
        <v>6</v>
      </c>
      <c r="O58" s="110" t="n">
        <v>34.5783134460449</v>
      </c>
      <c r="P58" s="15" t="s">
        <v>55</v>
      </c>
    </row>
    <row r="59" customFormat="false" ht="12.75" hidden="false" customHeight="false" outlineLevel="0" collapsed="false">
      <c r="A59" s="0" t="s">
        <v>196</v>
      </c>
      <c r="B59" s="0" t="s">
        <v>54</v>
      </c>
      <c r="C59" s="12" t="n">
        <v>36</v>
      </c>
      <c r="D59" s="43" t="n">
        <v>320</v>
      </c>
      <c r="E59" s="41" t="n">
        <v>2000</v>
      </c>
      <c r="F59" s="128" t="n">
        <v>40970.5504976852</v>
      </c>
      <c r="G59" s="41" t="s">
        <v>120</v>
      </c>
      <c r="H59" s="129" t="n">
        <v>0.989229381084442</v>
      </c>
      <c r="I59" s="129" t="n">
        <v>7.06744367562351E-006</v>
      </c>
      <c r="J59" s="129" t="n">
        <v>0</v>
      </c>
      <c r="K59" s="129" t="n">
        <v>0.989229381084442</v>
      </c>
      <c r="L59" s="42" t="n">
        <v>34.576473236084</v>
      </c>
      <c r="M59" s="42" t="n">
        <v>0.000276256236247718</v>
      </c>
      <c r="O59" s="130" t="e">
        <f aca="false">([1]!SAL78,K59,24,0,2)</f>
        <v>#VALUE!</v>
      </c>
    </row>
    <row r="60" customFormat="false" ht="12.75" hidden="false" customHeight="false" outlineLevel="0" collapsed="false">
      <c r="A60" s="0" t="s">
        <v>197</v>
      </c>
      <c r="B60" s="0" t="s">
        <v>54</v>
      </c>
      <c r="C60" s="12" t="n">
        <v>36</v>
      </c>
      <c r="D60" s="43" t="n">
        <v>321</v>
      </c>
      <c r="E60" s="41" t="n">
        <v>2000</v>
      </c>
      <c r="F60" s="128" t="n">
        <v>40970.5358912037</v>
      </c>
      <c r="G60" s="41" t="s">
        <v>120</v>
      </c>
      <c r="H60" s="129" t="n">
        <v>0.989255547523499</v>
      </c>
      <c r="I60" s="129" t="n">
        <v>2.09450126931188E-006</v>
      </c>
      <c r="J60" s="129" t="n">
        <v>0</v>
      </c>
      <c r="K60" s="129" t="n">
        <v>0.989255547523499</v>
      </c>
      <c r="L60" s="42" t="n">
        <v>34.5774993896484</v>
      </c>
      <c r="M60" s="42" t="n">
        <v>8.11744394013658E-005</v>
      </c>
      <c r="O60" s="130" t="e">
        <f aca="false">([1]!SAL78,K60,24,0,2)</f>
        <v>#VALUE!</v>
      </c>
    </row>
    <row r="61" customFormat="false" ht="12.75" hidden="false" customHeight="false" outlineLevel="0" collapsed="false">
      <c r="A61" s="0" t="s">
        <v>198</v>
      </c>
      <c r="B61" s="0" t="s">
        <v>54</v>
      </c>
      <c r="C61" s="12" t="n">
        <v>36</v>
      </c>
      <c r="D61" s="43" t="n">
        <v>322</v>
      </c>
      <c r="E61" s="41" t="n">
        <v>2000</v>
      </c>
      <c r="F61" s="128" t="n">
        <v>40970.4203472222</v>
      </c>
      <c r="G61" s="41" t="s">
        <v>120</v>
      </c>
      <c r="H61" s="129" t="n">
        <v>0.989243507385254</v>
      </c>
      <c r="I61" s="129" t="n">
        <v>5.45321745448746E-006</v>
      </c>
      <c r="J61" s="129" t="n">
        <v>0</v>
      </c>
      <c r="K61" s="129" t="n">
        <v>0.989243507385254</v>
      </c>
      <c r="L61" s="42" t="n">
        <v>34.5770263671875</v>
      </c>
      <c r="M61" s="42" t="n">
        <v>0.000217964668991044</v>
      </c>
      <c r="O61" s="130" t="e">
        <f aca="false">([1]!SAL78,K61,24,0,2)</f>
        <v>#VALUE!</v>
      </c>
    </row>
    <row r="62" customFormat="false" ht="12.75" hidden="false" customHeight="false" outlineLevel="0" collapsed="false">
      <c r="A62" s="0" t="s">
        <v>199</v>
      </c>
      <c r="B62" s="0" t="s">
        <v>54</v>
      </c>
      <c r="C62" s="12" t="n">
        <v>36</v>
      </c>
      <c r="D62" s="43" t="n">
        <v>323</v>
      </c>
      <c r="E62" s="41" t="n">
        <v>2000</v>
      </c>
      <c r="F62" s="128" t="n">
        <v>40970.5450231481</v>
      </c>
      <c r="G62" s="41" t="s">
        <v>120</v>
      </c>
      <c r="H62" s="129" t="n">
        <v>0.98924446105957</v>
      </c>
      <c r="I62" s="129" t="n">
        <v>4.11357086704811E-006</v>
      </c>
      <c r="J62" s="129" t="n">
        <v>0</v>
      </c>
      <c r="K62" s="129" t="n">
        <v>0.98924446105957</v>
      </c>
      <c r="L62" s="42" t="n">
        <v>34.5770683288574</v>
      </c>
      <c r="M62" s="42" t="n">
        <v>0.000164039971423335</v>
      </c>
      <c r="O62" s="130" t="e">
        <f aca="false">([1]!SAL78,K62,24,0,2)</f>
        <v>#VALUE!</v>
      </c>
    </row>
    <row r="63" customFormat="false" ht="12.75" hidden="false" customHeight="false" outlineLevel="0" collapsed="false">
      <c r="A63" s="0" t="s">
        <v>200</v>
      </c>
      <c r="B63" s="0" t="s">
        <v>54</v>
      </c>
      <c r="C63" s="12" t="n">
        <v>36</v>
      </c>
      <c r="D63" s="43" t="n">
        <v>324</v>
      </c>
      <c r="E63" s="41" t="n">
        <v>2000</v>
      </c>
      <c r="F63" s="128" t="n">
        <v>40970.5966087963</v>
      </c>
      <c r="G63" s="41" t="s">
        <v>120</v>
      </c>
      <c r="H63" s="129" t="n">
        <v>0.989247024059296</v>
      </c>
      <c r="I63" s="129" t="n">
        <v>3.61037518814555E-006</v>
      </c>
      <c r="J63" s="129" t="n">
        <v>0</v>
      </c>
      <c r="K63" s="129" t="n">
        <v>0.989247024059296</v>
      </c>
      <c r="L63" s="42" t="n">
        <v>34.5771713256836</v>
      </c>
      <c r="M63" s="42" t="n">
        <v>0.000143788536661305</v>
      </c>
      <c r="O63" s="130" t="e">
        <f aca="false">([1]!SAL78,K63,24,0,2)</f>
        <v>#VALUE!</v>
      </c>
    </row>
    <row r="64" customFormat="false" ht="12.75" hidden="false" customHeight="false" outlineLevel="0" collapsed="false">
      <c r="A64" s="0" t="s">
        <v>201</v>
      </c>
      <c r="B64" s="0" t="s">
        <v>54</v>
      </c>
      <c r="C64" s="12" t="n">
        <v>36</v>
      </c>
      <c r="D64" s="43" t="n">
        <v>325</v>
      </c>
      <c r="E64" s="41" t="n">
        <v>2000</v>
      </c>
      <c r="F64" s="128" t="n">
        <v>40969.5971643519</v>
      </c>
      <c r="G64" s="41" t="s">
        <v>120</v>
      </c>
      <c r="H64" s="129" t="n">
        <v>0.989254653453827</v>
      </c>
      <c r="I64" s="129" t="n">
        <v>4.61385479866294E-006</v>
      </c>
      <c r="J64" s="129" t="n">
        <v>0</v>
      </c>
      <c r="K64" s="129" t="n">
        <v>0.989254653453827</v>
      </c>
      <c r="L64" s="42" t="n">
        <v>34.5774688720703</v>
      </c>
      <c r="M64" s="42" t="n">
        <v>0.000182642019353807</v>
      </c>
      <c r="O64" s="130" t="e">
        <f aca="false">([1]!SAL78,K64,24,0,2)</f>
        <v>#VALUE!</v>
      </c>
    </row>
    <row r="65" customFormat="false" ht="12.75" hidden="false" customHeight="false" outlineLevel="0" collapsed="false">
      <c r="A65" s="0" t="s">
        <v>202</v>
      </c>
      <c r="B65" s="0" t="s">
        <v>54</v>
      </c>
      <c r="C65" s="12" t="n">
        <v>36</v>
      </c>
      <c r="D65" s="43" t="n">
        <v>326</v>
      </c>
      <c r="E65" s="41" t="n">
        <v>2000</v>
      </c>
      <c r="F65" s="128" t="n">
        <v>40969.5814236111</v>
      </c>
      <c r="G65" s="41" t="s">
        <v>120</v>
      </c>
      <c r="H65" s="129" t="n">
        <v>0.989238262176514</v>
      </c>
      <c r="I65" s="129" t="n">
        <v>4.14209671362187E-006</v>
      </c>
      <c r="J65" s="129" t="n">
        <v>0</v>
      </c>
      <c r="K65" s="129" t="n">
        <v>0.989238262176514</v>
      </c>
      <c r="L65" s="42" t="n">
        <v>34.5768241882324</v>
      </c>
      <c r="M65" s="42" t="n">
        <v>0.000164165510796011</v>
      </c>
      <c r="O65" s="130" t="e">
        <f aca="false">([1]!SAL78,K65,24,0,2)</f>
        <v>#VALUE!</v>
      </c>
    </row>
    <row r="66" customFormat="false" ht="12.75" hidden="false" customHeight="false" outlineLevel="0" collapsed="false">
      <c r="A66" s="0" t="s">
        <v>203</v>
      </c>
      <c r="B66" s="0" t="s">
        <v>54</v>
      </c>
      <c r="C66" s="12" t="n">
        <v>36</v>
      </c>
      <c r="D66" s="43" t="n">
        <v>327</v>
      </c>
      <c r="E66" s="41" t="n">
        <v>2000</v>
      </c>
      <c r="F66" s="128" t="n">
        <v>40969.6682175926</v>
      </c>
      <c r="G66" s="41" t="s">
        <v>120</v>
      </c>
      <c r="H66" s="129" t="n">
        <v>0.989251017570496</v>
      </c>
      <c r="I66" s="129" t="n">
        <v>4.33385412179632E-006</v>
      </c>
      <c r="J66" s="129" t="n">
        <v>0</v>
      </c>
      <c r="K66" s="129" t="n">
        <v>0.989251017570496</v>
      </c>
      <c r="L66" s="42" t="n">
        <v>34.5773239135742</v>
      </c>
      <c r="M66" s="42" t="n">
        <v>0.000168630765983835</v>
      </c>
      <c r="O66" s="130" t="e">
        <f aca="false">([1]!SAL78,K66,24,0,2)</f>
        <v>#VALUE!</v>
      </c>
    </row>
    <row r="67" customFormat="false" ht="12.75" hidden="false" customHeight="false" outlineLevel="0" collapsed="false">
      <c r="A67" s="0" t="s">
        <v>204</v>
      </c>
      <c r="B67" s="0" t="s">
        <v>54</v>
      </c>
      <c r="C67" s="12" t="n">
        <v>36</v>
      </c>
      <c r="D67" s="43" t="n">
        <v>328</v>
      </c>
      <c r="E67" s="41" t="n">
        <v>2000</v>
      </c>
      <c r="F67" s="128" t="n">
        <v>40969.6139930556</v>
      </c>
      <c r="G67" s="41" t="s">
        <v>120</v>
      </c>
      <c r="H67" s="129" t="n">
        <v>0.989238500595093</v>
      </c>
      <c r="I67" s="129" t="n">
        <v>4.62450816485216E-006</v>
      </c>
      <c r="J67" s="129" t="n">
        <v>0</v>
      </c>
      <c r="K67" s="129" t="n">
        <v>0.989238500595093</v>
      </c>
      <c r="L67" s="42" t="n">
        <v>34.5768280029297</v>
      </c>
      <c r="M67" s="42" t="n">
        <v>0.00018340811948292</v>
      </c>
      <c r="O67" s="130" t="e">
        <f aca="false">([1]!SAL78,K67,24,0,2)</f>
        <v>#VALUE!</v>
      </c>
    </row>
    <row r="68" customFormat="false" ht="12.75" hidden="false" customHeight="false" outlineLevel="0" collapsed="false">
      <c r="A68" s="0" t="s">
        <v>205</v>
      </c>
      <c r="B68" s="0" t="s">
        <v>54</v>
      </c>
      <c r="C68" s="12" t="n">
        <v>36</v>
      </c>
      <c r="D68" s="43" t="n">
        <v>329</v>
      </c>
      <c r="E68" s="41" t="n">
        <v>2000</v>
      </c>
      <c r="F68" s="128" t="n">
        <v>40970.5618981481</v>
      </c>
      <c r="G68" s="41" t="s">
        <v>120</v>
      </c>
      <c r="H68" s="129" t="n">
        <v>0.989251494407654</v>
      </c>
      <c r="I68" s="129" t="n">
        <v>4.33369496022351E-006</v>
      </c>
      <c r="J68" s="129" t="n">
        <v>0</v>
      </c>
      <c r="K68" s="129" t="n">
        <v>0.989251494407654</v>
      </c>
      <c r="L68" s="42" t="n">
        <v>34.5773468017578</v>
      </c>
      <c r="M68" s="42" t="n">
        <v>0.000167968915775418</v>
      </c>
      <c r="O68" s="130" t="e">
        <f aca="false">([1]!SAL78,K68,24,0,2)</f>
        <v>#VALUE!</v>
      </c>
    </row>
    <row r="69" customFormat="false" ht="12.75" hidden="false" customHeight="false" outlineLevel="0" collapsed="false">
      <c r="A69" s="0" t="s">
        <v>206</v>
      </c>
      <c r="B69" s="0" t="s">
        <v>54</v>
      </c>
      <c r="C69" s="12" t="n">
        <v>36</v>
      </c>
      <c r="D69" s="43" t="n">
        <v>330</v>
      </c>
      <c r="E69" s="41" t="n">
        <v>2000</v>
      </c>
      <c r="F69" s="128" t="n">
        <v>40970.5376851852</v>
      </c>
      <c r="G69" s="41" t="s">
        <v>120</v>
      </c>
      <c r="H69" s="129" t="n">
        <v>0.989250540733337</v>
      </c>
      <c r="I69" s="129" t="n">
        <v>5.76742968405597E-006</v>
      </c>
      <c r="J69" s="129" t="n">
        <v>0</v>
      </c>
      <c r="K69" s="129" t="n">
        <v>0.989250540733337</v>
      </c>
      <c r="L69" s="42" t="n">
        <v>34.5773048400879</v>
      </c>
      <c r="M69" s="42" t="n">
        <v>0.000223384631681256</v>
      </c>
      <c r="O69" s="130" t="e">
        <f aca="false">([1]!SAL78,K69,24,0,2)</f>
        <v>#VALUE!</v>
      </c>
    </row>
    <row r="70" customFormat="false" ht="12.75" hidden="false" customHeight="false" outlineLevel="0" collapsed="false">
      <c r="A70" s="0" t="s">
        <v>207</v>
      </c>
      <c r="B70" s="0" t="s">
        <v>54</v>
      </c>
      <c r="C70" s="12" t="n">
        <v>36</v>
      </c>
      <c r="D70" s="43" t="n">
        <v>331</v>
      </c>
      <c r="E70" s="41" t="n">
        <v>2000</v>
      </c>
      <c r="F70" s="128" t="n">
        <v>40969.6013310185</v>
      </c>
      <c r="G70" s="41" t="s">
        <v>120</v>
      </c>
      <c r="H70" s="129" t="n">
        <v>0.989235520362854</v>
      </c>
      <c r="I70" s="129" t="n">
        <v>4.94903997605434E-006</v>
      </c>
      <c r="J70" s="129" t="n">
        <v>0</v>
      </c>
      <c r="K70" s="129" t="n">
        <v>0.989235520362854</v>
      </c>
      <c r="L70" s="42" t="n">
        <v>34.5767135620117</v>
      </c>
      <c r="M70" s="42" t="n">
        <v>0.000193797081010416</v>
      </c>
      <c r="O70" s="130" t="e">
        <f aca="false">([1]!SAL78,K70,24,0,2)</f>
        <v>#VALUE!</v>
      </c>
    </row>
    <row r="71" customFormat="false" ht="12.75" hidden="false" customHeight="false" outlineLevel="0" collapsed="false">
      <c r="A71" s="0" t="s">
        <v>208</v>
      </c>
      <c r="B71" s="0" t="s">
        <v>54</v>
      </c>
      <c r="C71" s="12" t="n">
        <v>36</v>
      </c>
      <c r="D71" s="43" t="n">
        <v>332</v>
      </c>
      <c r="E71" s="41" t="n">
        <v>2000</v>
      </c>
      <c r="F71" s="128" t="n">
        <v>40970.5933217593</v>
      </c>
      <c r="G71" s="41" t="s">
        <v>120</v>
      </c>
      <c r="H71" s="129" t="n">
        <v>0.989252507686615</v>
      </c>
      <c r="I71" s="129" t="n">
        <v>2.74262333732622E-006</v>
      </c>
      <c r="J71" s="129" t="n">
        <v>0</v>
      </c>
      <c r="K71" s="129" t="n">
        <v>0.989252507686615</v>
      </c>
      <c r="L71" s="42" t="n">
        <v>34.5773849487305</v>
      </c>
      <c r="M71" s="42" t="n">
        <v>0.000104469785583206</v>
      </c>
      <c r="O71" s="130" t="e">
        <f aca="false">([1]!SAL78,K71,24,0,2)</f>
        <v>#VALUE!</v>
      </c>
    </row>
    <row r="72" customFormat="false" ht="12.75" hidden="false" customHeight="false" outlineLevel="0" collapsed="false">
      <c r="A72" s="0" t="s">
        <v>209</v>
      </c>
      <c r="B72" s="0" t="s">
        <v>54</v>
      </c>
      <c r="C72" s="12" t="n">
        <v>36</v>
      </c>
      <c r="D72" s="43" t="n">
        <v>333</v>
      </c>
      <c r="E72" s="41" t="n">
        <v>2000</v>
      </c>
      <c r="F72" s="128" t="n">
        <v>40970.4613657407</v>
      </c>
      <c r="G72" s="41" t="s">
        <v>120</v>
      </c>
      <c r="H72" s="129" t="n">
        <v>0.989255547523499</v>
      </c>
      <c r="I72" s="129" t="n">
        <v>4.98148438055068E-006</v>
      </c>
      <c r="J72" s="129" t="n">
        <v>0</v>
      </c>
      <c r="K72" s="129" t="n">
        <v>0.989255547523499</v>
      </c>
      <c r="L72" s="42" t="n">
        <v>34.5774993896484</v>
      </c>
      <c r="M72" s="42" t="n">
        <v>0.00019136827904731</v>
      </c>
      <c r="O72" s="130" t="e">
        <f aca="false">([1]!SAL78,K72,24,0,2)</f>
        <v>#VALUE!</v>
      </c>
    </row>
    <row r="73" customFormat="false" ht="12.75" hidden="false" customHeight="false" outlineLevel="0" collapsed="false">
      <c r="A73" s="0" t="s">
        <v>210</v>
      </c>
      <c r="B73" s="0" t="s">
        <v>54</v>
      </c>
      <c r="C73" s="12" t="n">
        <v>36</v>
      </c>
      <c r="D73" s="43" t="n">
        <v>334</v>
      </c>
      <c r="E73" s="41" t="n">
        <v>2000</v>
      </c>
      <c r="F73" s="128" t="n">
        <v>40969.5992013889</v>
      </c>
      <c r="G73" s="41" t="s">
        <v>120</v>
      </c>
      <c r="H73" s="129" t="n">
        <v>0.940869987010956</v>
      </c>
      <c r="I73" s="129" t="n">
        <v>5.47527679373161E-006</v>
      </c>
      <c r="J73" s="129" t="n">
        <v>0</v>
      </c>
      <c r="K73" s="129" t="n">
        <v>0.940869987010956</v>
      </c>
      <c r="L73" s="42" t="n">
        <v>32.6850166320801</v>
      </c>
      <c r="M73" s="42" t="n">
        <v>0.000214911371585913</v>
      </c>
      <c r="O73" s="130" t="e">
        <f aca="false">([1]!SAL78,K73,24,0,2)</f>
        <v>#VALUE!</v>
      </c>
    </row>
    <row r="74" s="12" customFormat="true" ht="12.75" hidden="false" customHeight="false" outlineLevel="0" collapsed="false">
      <c r="A74" s="12" t="s">
        <v>211</v>
      </c>
      <c r="B74" s="12" t="s">
        <v>54</v>
      </c>
      <c r="C74" s="12" t="n">
        <v>36</v>
      </c>
      <c r="D74" s="40" t="n">
        <v>335</v>
      </c>
      <c r="E74" s="41" t="n">
        <v>2000</v>
      </c>
      <c r="F74" s="139" t="n">
        <v>40970.5772800926</v>
      </c>
      <c r="G74" s="13" t="s">
        <v>120</v>
      </c>
      <c r="H74" s="140" t="n">
        <v>0.940868496894836</v>
      </c>
      <c r="I74" s="140" t="n">
        <v>4.47828870164813E-006</v>
      </c>
      <c r="J74" s="140" t="n">
        <v>0</v>
      </c>
      <c r="K74" s="140" t="n">
        <v>0.940868496894836</v>
      </c>
      <c r="L74" s="14" t="n">
        <v>32.6849594116211</v>
      </c>
      <c r="M74" s="14" t="n">
        <v>0.000177289330167696</v>
      </c>
      <c r="N74" s="108"/>
      <c r="O74" s="130" t="e">
        <f aca="false">([1]!SAL78,K74,24,0,2)</f>
        <v>#VALUE!</v>
      </c>
    </row>
    <row r="75" customFormat="false" ht="12.75" hidden="false" customHeight="false" outlineLevel="0" collapsed="false">
      <c r="A75" s="0" t="s">
        <v>212</v>
      </c>
      <c r="B75" s="0" t="s">
        <v>56</v>
      </c>
      <c r="C75" s="12" t="n">
        <v>37</v>
      </c>
      <c r="D75" s="43" t="n">
        <v>337</v>
      </c>
      <c r="E75" s="41" t="n">
        <v>5</v>
      </c>
      <c r="F75" s="128" t="n">
        <v>40968.5796527778</v>
      </c>
      <c r="G75" s="41" t="s">
        <v>120</v>
      </c>
      <c r="H75" s="129" t="n">
        <v>0.941103279590607</v>
      </c>
      <c r="I75" s="129" t="n">
        <v>3.00890496873762E-006</v>
      </c>
      <c r="J75" s="129" t="n">
        <v>-1.9073486328125E-006</v>
      </c>
      <c r="K75" s="129" t="n">
        <v>0.941101372241974</v>
      </c>
      <c r="L75" s="42" t="n">
        <v>32.6940269470215</v>
      </c>
      <c r="M75" s="42" t="n">
        <v>0.000116905161121394</v>
      </c>
      <c r="O75" s="130" t="e">
        <f aca="false">([1]!SAL78,K75,24,0,2)</f>
        <v>#VALUE!</v>
      </c>
    </row>
    <row r="76" customFormat="false" ht="12.75" hidden="false" customHeight="false" outlineLevel="0" collapsed="false">
      <c r="A76" s="0" t="s">
        <v>213</v>
      </c>
      <c r="B76" s="0" t="s">
        <v>57</v>
      </c>
      <c r="C76" s="12" t="n">
        <v>38</v>
      </c>
      <c r="D76" s="43" t="n">
        <v>340</v>
      </c>
      <c r="E76" s="41" t="n">
        <v>2000</v>
      </c>
      <c r="F76" s="128" t="n">
        <v>40970.4665856482</v>
      </c>
      <c r="G76" s="41" t="s">
        <v>120</v>
      </c>
      <c r="H76" s="129" t="n">
        <v>0.989288568496704</v>
      </c>
      <c r="I76" s="129" t="n">
        <v>4.74276112072403E-006</v>
      </c>
      <c r="J76" s="129" t="n">
        <v>0</v>
      </c>
      <c r="K76" s="129" t="n">
        <v>0.989288568496704</v>
      </c>
      <c r="L76" s="42" t="n">
        <v>34.5787925720215</v>
      </c>
      <c r="M76" s="42" t="n">
        <v>0.000184093558345921</v>
      </c>
      <c r="O76" s="130" t="e">
        <f aca="false">([1]!SAL78,K76,24,0,2)</f>
        <v>#VALUE!</v>
      </c>
    </row>
    <row r="77" customFormat="false" ht="12.75" hidden="false" customHeight="false" outlineLevel="0" collapsed="false">
      <c r="A77" s="0" t="s">
        <v>214</v>
      </c>
      <c r="B77" s="0" t="s">
        <v>57</v>
      </c>
      <c r="C77" s="12" t="n">
        <v>38</v>
      </c>
      <c r="D77" s="43" t="n">
        <v>343</v>
      </c>
      <c r="E77" s="41" t="n">
        <v>1000</v>
      </c>
      <c r="F77" s="128" t="n">
        <v>40970.4217708333</v>
      </c>
      <c r="G77" s="41" t="s">
        <v>120</v>
      </c>
      <c r="H77" s="129" t="n">
        <v>0.984070479869843</v>
      </c>
      <c r="I77" s="129" t="n">
        <v>3.46581282428815E-006</v>
      </c>
      <c r="J77" s="129" t="n">
        <v>0</v>
      </c>
      <c r="K77" s="129" t="n">
        <v>0.984070479869843</v>
      </c>
      <c r="L77" s="42" t="n">
        <v>34.3739051818848</v>
      </c>
      <c r="M77" s="42" t="n">
        <v>0.000138222210807726</v>
      </c>
      <c r="O77" s="130" t="e">
        <f aca="false">([1]!SAL78,K77,24,0,2)</f>
        <v>#VALUE!</v>
      </c>
    </row>
    <row r="78" customFormat="false" ht="12.75" hidden="false" customHeight="false" outlineLevel="0" collapsed="false">
      <c r="A78" s="0" t="s">
        <v>215</v>
      </c>
      <c r="B78" s="0" t="s">
        <v>57</v>
      </c>
      <c r="C78" s="12" t="n">
        <v>38</v>
      </c>
      <c r="D78" s="43" t="n">
        <v>346</v>
      </c>
      <c r="E78" s="41" t="n">
        <v>500</v>
      </c>
      <c r="F78" s="128" t="n">
        <v>40969.6648611111</v>
      </c>
      <c r="G78" s="41" t="s">
        <v>120</v>
      </c>
      <c r="H78" s="129" t="n">
        <v>0.977170467376709</v>
      </c>
      <c r="I78" s="129" t="n">
        <v>5.03430419485085E-006</v>
      </c>
      <c r="J78" s="129" t="n">
        <v>0</v>
      </c>
      <c r="K78" s="129" t="n">
        <v>0.977170467376709</v>
      </c>
      <c r="L78" s="42" t="n">
        <v>34.1032638549805</v>
      </c>
      <c r="M78" s="42" t="n">
        <v>0.000196887791389599</v>
      </c>
      <c r="O78" s="130" t="e">
        <f aca="false">([1]!SAL78,K78,24,0,2)</f>
        <v>#VALUE!</v>
      </c>
    </row>
    <row r="79" customFormat="false" ht="12.75" hidden="false" customHeight="false" outlineLevel="0" collapsed="false">
      <c r="A79" s="0" t="s">
        <v>216</v>
      </c>
      <c r="B79" s="0" t="s">
        <v>57</v>
      </c>
      <c r="C79" s="12" t="n">
        <v>38</v>
      </c>
      <c r="D79" s="43" t="n">
        <v>349</v>
      </c>
      <c r="E79" s="41" t="n">
        <v>10</v>
      </c>
      <c r="F79" s="128" t="n">
        <v>40970.5732638889</v>
      </c>
      <c r="G79" s="41" t="s">
        <v>120</v>
      </c>
      <c r="H79" s="129" t="n">
        <v>0.94094705581665</v>
      </c>
      <c r="I79" s="129" t="n">
        <v>5.47794388694456E-006</v>
      </c>
      <c r="J79" s="129" t="n">
        <v>0</v>
      </c>
      <c r="K79" s="129" t="n">
        <v>0.94094705581665</v>
      </c>
      <c r="L79" s="42" t="n">
        <v>32.6880149841309</v>
      </c>
      <c r="M79" s="42" t="n">
        <v>0.000213771359995008</v>
      </c>
      <c r="O79" s="130" t="e">
        <f aca="false">([1]!SAL78,K79,24,0,2)</f>
        <v>#VALUE!</v>
      </c>
    </row>
    <row r="80" customFormat="false" ht="12.75" hidden="false" customHeight="false" outlineLevel="0" collapsed="false">
      <c r="A80" s="0" t="s">
        <v>217</v>
      </c>
      <c r="B80" s="0" t="s">
        <v>57</v>
      </c>
      <c r="C80" s="12" t="n">
        <v>38</v>
      </c>
      <c r="D80" s="43" t="n">
        <v>352</v>
      </c>
      <c r="E80" s="41" t="n">
        <v>30</v>
      </c>
      <c r="F80" s="128" t="n">
        <v>40970.5982291667</v>
      </c>
      <c r="G80" s="41" t="s">
        <v>120</v>
      </c>
      <c r="H80" s="129" t="n">
        <v>0.940838992595673</v>
      </c>
      <c r="I80" s="129" t="n">
        <v>3.21407333103707E-006</v>
      </c>
      <c r="J80" s="129" t="n">
        <v>0</v>
      </c>
      <c r="K80" s="129" t="n">
        <v>0.940838992595673</v>
      </c>
      <c r="L80" s="42" t="n">
        <v>32.6838111877441</v>
      </c>
      <c r="M80" s="42" t="n">
        <v>0.000126001890748739</v>
      </c>
      <c r="O80" s="130" t="e">
        <f aca="false">([1]!SAL78,K80,24,0,2)</f>
        <v>#VALUE!</v>
      </c>
    </row>
    <row r="81" customFormat="false" ht="12.75" hidden="false" customHeight="false" outlineLevel="0" collapsed="false">
      <c r="A81" s="0" t="s">
        <v>218</v>
      </c>
      <c r="B81" s="0" t="s">
        <v>57</v>
      </c>
      <c r="C81" s="12" t="n">
        <v>38</v>
      </c>
      <c r="D81" s="43" t="n">
        <v>353</v>
      </c>
      <c r="E81" s="41" t="n">
        <v>20</v>
      </c>
      <c r="F81" s="128" t="n">
        <v>40969.6615625</v>
      </c>
      <c r="G81" s="41" t="s">
        <v>120</v>
      </c>
      <c r="H81" s="129" t="n">
        <v>0.940947473049164</v>
      </c>
      <c r="I81" s="129" t="n">
        <v>4.44848956249189E-006</v>
      </c>
      <c r="J81" s="129" t="n">
        <v>0</v>
      </c>
      <c r="K81" s="129" t="n">
        <v>0.940947473049164</v>
      </c>
      <c r="L81" s="42" t="n">
        <v>32.6880340576172</v>
      </c>
      <c r="M81" s="42" t="n">
        <v>0.000174356566276401</v>
      </c>
      <c r="O81" s="130" t="e">
        <f aca="false">([1]!SAL78,K81,24,0,2)</f>
        <v>#VALUE!</v>
      </c>
    </row>
    <row r="82" customFormat="false" ht="12.75" hidden="false" customHeight="false" outlineLevel="0" collapsed="false">
      <c r="A82" s="0" t="s">
        <v>219</v>
      </c>
      <c r="B82" s="0" t="s">
        <v>57</v>
      </c>
      <c r="C82" s="12" t="n">
        <v>38</v>
      </c>
      <c r="D82" s="43" t="n">
        <v>354</v>
      </c>
      <c r="E82" s="41" t="n">
        <v>10</v>
      </c>
      <c r="F82" s="128" t="n">
        <v>40968.4818865741</v>
      </c>
      <c r="G82" s="41" t="s">
        <v>120</v>
      </c>
      <c r="H82" s="129" t="n">
        <v>0.940881967544556</v>
      </c>
      <c r="I82" s="129" t="n">
        <v>1.11957217541203E-006</v>
      </c>
      <c r="J82" s="129" t="n">
        <v>-1.9073486328125E-006</v>
      </c>
      <c r="K82" s="129" t="n">
        <v>0.940880060195923</v>
      </c>
      <c r="L82" s="42" t="n">
        <v>32.6854019165039</v>
      </c>
      <c r="M82" s="42" t="n">
        <v>4.27028899139259E-005</v>
      </c>
      <c r="O82" s="130" t="e">
        <f aca="false">([1]!SAL78,K82,24,0,2)</f>
        <v>#VALUE!</v>
      </c>
    </row>
    <row r="83" customFormat="false" ht="12.75" hidden="false" customHeight="false" outlineLevel="0" collapsed="false">
      <c r="A83" s="0" t="s">
        <v>220</v>
      </c>
      <c r="B83" s="0" t="s">
        <v>57</v>
      </c>
      <c r="C83" s="12" t="n">
        <v>38</v>
      </c>
      <c r="D83" s="43" t="n">
        <v>355</v>
      </c>
      <c r="E83" s="41" t="n">
        <v>5</v>
      </c>
      <c r="F83" s="128" t="n">
        <v>40970.4009722222</v>
      </c>
      <c r="G83" s="41" t="s">
        <v>120</v>
      </c>
      <c r="H83" s="129" t="n">
        <v>0.940871953964233</v>
      </c>
      <c r="I83" s="129" t="n">
        <v>3.35901404469041E-006</v>
      </c>
      <c r="J83" s="129" t="n">
        <v>0</v>
      </c>
      <c r="K83" s="129" t="n">
        <v>0.940871953964233</v>
      </c>
      <c r="L83" s="42" t="n">
        <v>32.6850967407227</v>
      </c>
      <c r="M83" s="42" t="n">
        <v>0.000129454929265194</v>
      </c>
      <c r="O83" s="130" t="e">
        <f aca="false">([1]!SAL78,K83,24,0,2)</f>
        <v>#VALUE!</v>
      </c>
    </row>
    <row r="84" customFormat="false" ht="12.75" hidden="false" customHeight="false" outlineLevel="0" collapsed="false">
      <c r="A84" s="0" t="s">
        <v>221</v>
      </c>
      <c r="B84" s="0" t="s">
        <v>57</v>
      </c>
      <c r="C84" s="12" t="n">
        <v>38</v>
      </c>
      <c r="D84" s="43" t="n">
        <v>356</v>
      </c>
      <c r="E84" s="41" t="n">
        <v>0</v>
      </c>
      <c r="F84" s="128" t="n">
        <v>40968.5864699074</v>
      </c>
      <c r="G84" s="41" t="s">
        <v>120</v>
      </c>
      <c r="H84" s="129" t="n">
        <v>0.940892994403839</v>
      </c>
      <c r="I84" s="129" t="n">
        <v>4.22557150159264E-006</v>
      </c>
      <c r="J84" s="129" t="n">
        <v>-1.9073486328125E-006</v>
      </c>
      <c r="K84" s="129" t="n">
        <v>0.940891087055206</v>
      </c>
      <c r="L84" s="42" t="n">
        <v>32.6858406066895</v>
      </c>
      <c r="M84" s="42" t="n">
        <v>0.000168222992215306</v>
      </c>
      <c r="O84" s="130" t="e">
        <f aca="false">([1]!SAL78,K84,24,0,2)</f>
        <v>#VALUE!</v>
      </c>
    </row>
    <row r="85" customFormat="false" ht="12.75" hidden="false" customHeight="false" outlineLevel="0" collapsed="false">
      <c r="A85" s="0" t="s">
        <v>222</v>
      </c>
      <c r="B85" s="0" t="s">
        <v>57</v>
      </c>
      <c r="C85" s="12" t="n">
        <v>40</v>
      </c>
      <c r="D85" s="43" t="n">
        <v>357</v>
      </c>
      <c r="E85" s="41" t="n">
        <v>200</v>
      </c>
      <c r="F85" s="128" t="n">
        <v>40969.6580787037</v>
      </c>
      <c r="G85" s="41" t="s">
        <v>120</v>
      </c>
      <c r="H85" s="129" t="n">
        <v>0.967884004116058</v>
      </c>
      <c r="I85" s="129" t="n">
        <v>4.49242088507162E-006</v>
      </c>
      <c r="J85" s="129" t="n">
        <v>0</v>
      </c>
      <c r="K85" s="129" t="n">
        <v>0.967884004116058</v>
      </c>
      <c r="L85" s="42" t="n">
        <v>33.7395515441895</v>
      </c>
      <c r="M85" s="42" t="n">
        <v>0.000176684916368686</v>
      </c>
      <c r="O85" s="130" t="e">
        <f aca="false">([1]!SAL78,K85,24,0,2)</f>
        <v>#VALUE!</v>
      </c>
    </row>
    <row r="86" customFormat="false" ht="12.75" hidden="false" customHeight="false" outlineLevel="0" collapsed="false">
      <c r="A86" s="0" t="s">
        <v>223</v>
      </c>
      <c r="B86" s="0" t="s">
        <v>57</v>
      </c>
      <c r="C86" s="12" t="n">
        <v>40</v>
      </c>
      <c r="D86" s="43" t="n">
        <v>358</v>
      </c>
      <c r="E86" s="41" t="n">
        <v>150</v>
      </c>
      <c r="F86" s="128" t="n">
        <v>40970.5854513889</v>
      </c>
      <c r="G86" s="41" t="s">
        <v>120</v>
      </c>
      <c r="H86" s="129" t="n">
        <v>0.958303511142731</v>
      </c>
      <c r="I86" s="129" t="n">
        <v>3.4658910408325E-006</v>
      </c>
      <c r="J86" s="129" t="n">
        <v>0</v>
      </c>
      <c r="K86" s="129" t="n">
        <v>0.958303511142731</v>
      </c>
      <c r="L86" s="42" t="n">
        <v>33.3649673461914</v>
      </c>
      <c r="M86" s="42" t="n">
        <v>0.000135986323584802</v>
      </c>
      <c r="O86" s="130" t="e">
        <f aca="false">([1]!SAL78,K86,24,0,2)</f>
        <v>#VALUE!</v>
      </c>
    </row>
    <row r="87" customFormat="false" ht="12.75" hidden="false" customHeight="false" outlineLevel="0" collapsed="false">
      <c r="A87" s="0" t="s">
        <v>224</v>
      </c>
      <c r="B87" s="0" t="s">
        <v>57</v>
      </c>
      <c r="C87" s="12" t="n">
        <v>40</v>
      </c>
      <c r="D87" s="43" t="n">
        <v>359</v>
      </c>
      <c r="E87" s="41" t="n">
        <v>100</v>
      </c>
      <c r="F87" s="128" t="n">
        <v>40970.4518865741</v>
      </c>
      <c r="G87" s="41" t="s">
        <v>120</v>
      </c>
      <c r="H87" s="129" t="n">
        <v>0.941016554832459</v>
      </c>
      <c r="I87" s="129" t="n">
        <v>4.38390406998224E-006</v>
      </c>
      <c r="J87" s="129" t="n">
        <v>0</v>
      </c>
      <c r="K87" s="129" t="n">
        <v>0.941016554832459</v>
      </c>
      <c r="L87" s="42" t="n">
        <v>32.6907196044922</v>
      </c>
      <c r="M87" s="42" t="n">
        <v>0.000172727566678077</v>
      </c>
      <c r="O87" s="130" t="e">
        <f aca="false">([1]!SAL78,K87,24,0,2)</f>
        <v>#VALUE!</v>
      </c>
    </row>
    <row r="88" customFormat="false" ht="12.75" hidden="false" customHeight="false" outlineLevel="0" collapsed="false">
      <c r="A88" s="0" t="s">
        <v>225</v>
      </c>
      <c r="B88" s="0" t="s">
        <v>57</v>
      </c>
      <c r="C88" s="12" t="n">
        <v>40</v>
      </c>
      <c r="D88" s="43" t="n">
        <v>360</v>
      </c>
      <c r="E88" s="41" t="n">
        <v>50</v>
      </c>
      <c r="F88" s="128" t="n">
        <v>40970.4695717593</v>
      </c>
      <c r="G88" s="41" t="s">
        <v>120</v>
      </c>
      <c r="H88" s="129" t="n">
        <v>0.940997302532196</v>
      </c>
      <c r="I88" s="129" t="n">
        <v>3.62726837010996E-006</v>
      </c>
      <c r="J88" s="129" t="n">
        <v>0</v>
      </c>
      <c r="K88" s="129" t="n">
        <v>0.940997302532196</v>
      </c>
      <c r="L88" s="42" t="n">
        <v>32.6899757385254</v>
      </c>
      <c r="M88" s="42" t="n">
        <v>0.000141516720759682</v>
      </c>
      <c r="O88" s="130" t="e">
        <f aca="false">([1]!SAL78,K88,24,0,2)</f>
        <v>#VALUE!</v>
      </c>
    </row>
    <row r="89" customFormat="false" ht="12.75" hidden="false" customHeight="false" outlineLevel="0" collapsed="false">
      <c r="A89" s="0" t="s">
        <v>226</v>
      </c>
      <c r="B89" s="0" t="s">
        <v>57</v>
      </c>
      <c r="C89" s="12" t="n">
        <v>40</v>
      </c>
      <c r="D89" s="43" t="n">
        <v>361</v>
      </c>
      <c r="E89" s="41" t="n">
        <v>10</v>
      </c>
      <c r="F89" s="128" t="n">
        <v>40970.5886342593</v>
      </c>
      <c r="G89" s="41" t="s">
        <v>120</v>
      </c>
      <c r="H89" s="129" t="n">
        <v>0.940814971923828</v>
      </c>
      <c r="I89" s="129" t="n">
        <v>6.62673846818507E-006</v>
      </c>
      <c r="J89" s="129" t="n">
        <v>0</v>
      </c>
      <c r="K89" s="129" t="n">
        <v>0.940814971923828</v>
      </c>
      <c r="L89" s="42" t="n">
        <v>32.6828689575195</v>
      </c>
      <c r="M89" s="42" t="n">
        <v>0.000256664003245533</v>
      </c>
      <c r="O89" s="130" t="e">
        <f aca="false">([1]!SAL78,K89,24,0,2)</f>
        <v>#VALUE!</v>
      </c>
    </row>
    <row r="90" customFormat="false" ht="12.75" hidden="false" customHeight="false" outlineLevel="0" collapsed="false">
      <c r="A90" s="0" t="s">
        <v>227</v>
      </c>
      <c r="B90" s="0" t="s">
        <v>57</v>
      </c>
      <c r="C90" s="0" t="n">
        <v>41</v>
      </c>
      <c r="D90" s="43" t="n">
        <v>362</v>
      </c>
      <c r="E90" s="41" t="n">
        <v>800</v>
      </c>
      <c r="F90" s="128" t="n">
        <v>40970.5902199074</v>
      </c>
      <c r="G90" s="41" t="s">
        <v>120</v>
      </c>
      <c r="H90" s="129" t="n">
        <v>0.982240080833435</v>
      </c>
      <c r="I90" s="129" t="n">
        <v>5.16792169946712E-006</v>
      </c>
      <c r="J90" s="129" t="n">
        <v>0</v>
      </c>
      <c r="K90" s="129" t="n">
        <v>0.982240080833435</v>
      </c>
      <c r="L90" s="42" t="n">
        <v>34.3020782470703</v>
      </c>
      <c r="M90" s="42" t="n">
        <v>0.000200656155357137</v>
      </c>
      <c r="O90" s="130" t="e">
        <f aca="false">([1]!SAL78,K90,24,0,2)</f>
        <v>#VALUE!</v>
      </c>
    </row>
    <row r="91" customFormat="false" ht="12.75" hidden="false" customHeight="false" outlineLevel="0" collapsed="false">
      <c r="A91" s="0" t="s">
        <v>228</v>
      </c>
      <c r="B91" s="0" t="s">
        <v>57</v>
      </c>
      <c r="C91" s="0" t="n">
        <v>45</v>
      </c>
      <c r="D91" s="43" t="n">
        <v>390</v>
      </c>
      <c r="E91" s="41" t="n">
        <v>150</v>
      </c>
      <c r="F91" s="128" t="n">
        <v>40970.5409375</v>
      </c>
      <c r="G91" s="41" t="s">
        <v>120</v>
      </c>
      <c r="H91" s="129" t="n">
        <v>0.964563012123108</v>
      </c>
      <c r="I91" s="129" t="n">
        <v>4.58324302599067E-006</v>
      </c>
      <c r="J91" s="129" t="n">
        <v>0</v>
      </c>
      <c r="K91" s="129" t="n">
        <v>0.964563012123108</v>
      </c>
      <c r="L91" s="42" t="n">
        <v>33.6096343994141</v>
      </c>
      <c r="M91" s="42" t="n">
        <v>0.000178900823812</v>
      </c>
      <c r="O91" s="130" t="e">
        <f aca="false">([1]!SAL78,K91,24,0,2)</f>
        <v>#VALUE!</v>
      </c>
    </row>
    <row r="92" customFormat="false" ht="12.75" hidden="false" customHeight="false" outlineLevel="0" collapsed="false">
      <c r="A92" s="0" t="s">
        <v>229</v>
      </c>
      <c r="B92" s="0" t="s">
        <v>57</v>
      </c>
      <c r="C92" s="0" t="n">
        <v>50</v>
      </c>
      <c r="D92" s="43" t="n">
        <v>436</v>
      </c>
      <c r="E92" s="41" t="n">
        <v>4000</v>
      </c>
      <c r="F92" s="128" t="n">
        <v>40970.4096643519</v>
      </c>
      <c r="G92" s="41" t="s">
        <v>120</v>
      </c>
      <c r="H92" s="129" t="n">
        <v>0.991863489151001</v>
      </c>
      <c r="I92" s="129" t="n">
        <v>6.10807319390005E-006</v>
      </c>
      <c r="J92" s="129" t="n">
        <v>0</v>
      </c>
      <c r="K92" s="129" t="n">
        <v>0.991863489151001</v>
      </c>
      <c r="L92" s="42" t="n">
        <v>34.6799774169922</v>
      </c>
      <c r="M92" s="42" t="n">
        <v>0.000238309236010537</v>
      </c>
      <c r="O92" s="130" t="e">
        <f aca="false">([1]!SAL78,K92,24,0,2)</f>
        <v>#VALUE!</v>
      </c>
    </row>
    <row r="93" customFormat="false" ht="12.75" hidden="false" customHeight="false" outlineLevel="0" collapsed="false">
      <c r="A93" s="0" t="s">
        <v>230</v>
      </c>
      <c r="B93" s="0" t="s">
        <v>57</v>
      </c>
      <c r="C93" s="0" t="n">
        <v>50</v>
      </c>
      <c r="D93" s="43" t="n">
        <v>437</v>
      </c>
      <c r="E93" s="41" t="n">
        <v>3500</v>
      </c>
      <c r="F93" s="128" t="n">
        <v>40970.56375</v>
      </c>
      <c r="G93" s="41" t="s">
        <v>120</v>
      </c>
      <c r="H93" s="129" t="n">
        <v>0.991623401641846</v>
      </c>
      <c r="I93" s="129" t="n">
        <v>6.1861760514148E-006</v>
      </c>
      <c r="J93" s="129" t="n">
        <v>0</v>
      </c>
      <c r="K93" s="129" t="n">
        <v>0.991623401641846</v>
      </c>
      <c r="L93" s="42" t="n">
        <v>34.670539855957</v>
      </c>
      <c r="M93" s="42" t="n">
        <v>0.000242337584495544</v>
      </c>
      <c r="O93" s="130" t="e">
        <f aca="false">([1]!SAL78,K93,24,0,2)</f>
        <v>#VALUE!</v>
      </c>
      <c r="P93" s="2" t="s">
        <v>231</v>
      </c>
    </row>
    <row r="94" s="141" customFormat="true" ht="12.75" hidden="false" customHeight="false" outlineLevel="0" collapsed="false">
      <c r="A94" s="141" t="s">
        <v>232</v>
      </c>
      <c r="B94" s="141" t="s">
        <v>57</v>
      </c>
      <c r="C94" s="141" t="n">
        <v>50</v>
      </c>
      <c r="D94" s="142" t="n">
        <v>438</v>
      </c>
      <c r="E94" s="143" t="n">
        <v>3000</v>
      </c>
      <c r="F94" s="144" t="n">
        <v>40970.3974537037</v>
      </c>
      <c r="G94" s="143" t="s">
        <v>120</v>
      </c>
      <c r="H94" s="145" t="n">
        <v>0.991183519363403</v>
      </c>
      <c r="I94" s="145" t="n">
        <v>3.1413983379025E-006</v>
      </c>
      <c r="J94" s="145" t="n">
        <v>0</v>
      </c>
      <c r="K94" s="145" t="n">
        <v>0.991183519363403</v>
      </c>
      <c r="L94" s="146" t="n">
        <v>34.6532592773438</v>
      </c>
      <c r="M94" s="146" t="n">
        <v>0.000124858095659874</v>
      </c>
      <c r="N94" s="147"/>
      <c r="O94" s="148" t="e">
        <f aca="false">([1]!SAL78,K94,24,0,2)</f>
        <v>#VALUE!</v>
      </c>
    </row>
    <row r="95" s="141" customFormat="true" ht="12.75" hidden="false" customHeight="false" outlineLevel="0" collapsed="false">
      <c r="A95" s="141" t="s">
        <v>233</v>
      </c>
      <c r="B95" s="141" t="s">
        <v>57</v>
      </c>
      <c r="C95" s="141" t="n">
        <v>50</v>
      </c>
      <c r="D95" s="142" t="n">
        <v>438</v>
      </c>
      <c r="E95" s="143" t="n">
        <v>3000</v>
      </c>
      <c r="F95" s="144" t="n">
        <v>40970.4145833333</v>
      </c>
      <c r="G95" s="143" t="s">
        <v>120</v>
      </c>
      <c r="H95" s="145" t="n">
        <v>0.991205036640167</v>
      </c>
      <c r="I95" s="145" t="n">
        <v>4.27409804615309E-006</v>
      </c>
      <c r="J95" s="145" t="n">
        <v>0</v>
      </c>
      <c r="K95" s="145" t="n">
        <v>0.991205036640167</v>
      </c>
      <c r="L95" s="146" t="n">
        <v>34.6540985107422</v>
      </c>
      <c r="M95" s="146" t="n">
        <v>0.000166076322784647</v>
      </c>
      <c r="N95" s="147"/>
      <c r="O95" s="148" t="e">
        <f aca="false">([1]!SAL78,K95,24,0,2)</f>
        <v>#VALUE!</v>
      </c>
    </row>
    <row r="96" customFormat="false" ht="12.75" hidden="false" customHeight="false" outlineLevel="0" collapsed="false">
      <c r="A96" s="0" t="s">
        <v>234</v>
      </c>
      <c r="B96" s="0" t="s">
        <v>57</v>
      </c>
      <c r="C96" s="0" t="n">
        <v>50</v>
      </c>
      <c r="D96" s="43" t="n">
        <v>440</v>
      </c>
      <c r="E96" s="41" t="n">
        <v>2000</v>
      </c>
      <c r="F96" s="128" t="n">
        <v>40969.6665740741</v>
      </c>
      <c r="G96" s="41" t="s">
        <v>120</v>
      </c>
      <c r="H96" s="129" t="n">
        <v>0.98936939239502</v>
      </c>
      <c r="I96" s="129" t="n">
        <v>5.0850417210313E-006</v>
      </c>
      <c r="J96" s="129" t="n">
        <v>0</v>
      </c>
      <c r="K96" s="129" t="n">
        <v>0.98936939239502</v>
      </c>
      <c r="L96" s="42" t="n">
        <v>34.5819778442383</v>
      </c>
      <c r="M96" s="42" t="n">
        <v>0.000200163034605794</v>
      </c>
      <c r="O96" s="130" t="e">
        <f aca="false">([1]!SAL78,K96,24,0,2)</f>
        <v>#VALUE!</v>
      </c>
    </row>
    <row r="97" s="141" customFormat="true" ht="12.75" hidden="false" customHeight="false" outlineLevel="0" collapsed="false">
      <c r="A97" s="141" t="s">
        <v>235</v>
      </c>
      <c r="B97" s="141" t="s">
        <v>57</v>
      </c>
      <c r="C97" s="141" t="n">
        <v>50</v>
      </c>
      <c r="D97" s="142" t="n">
        <v>443</v>
      </c>
      <c r="E97" s="143" t="n">
        <v>1000</v>
      </c>
      <c r="F97" s="144" t="n">
        <v>40969.6029513889</v>
      </c>
      <c r="G97" s="143" t="s">
        <v>120</v>
      </c>
      <c r="H97" s="145" t="n">
        <v>0.984165549278259</v>
      </c>
      <c r="I97" s="145" t="n">
        <v>5.7676516007632E-006</v>
      </c>
      <c r="J97" s="145" t="n">
        <v>0</v>
      </c>
      <c r="K97" s="145" t="n">
        <v>0.984165549278259</v>
      </c>
      <c r="L97" s="146" t="n">
        <v>34.3776321411133</v>
      </c>
      <c r="M97" s="146" t="n">
        <v>0.000229566867346875</v>
      </c>
      <c r="N97" s="147"/>
      <c r="O97" s="148" t="e">
        <f aca="false">([1]!SAL78,K97,24,0,2)</f>
        <v>#VALUE!</v>
      </c>
    </row>
    <row r="98" s="141" customFormat="true" ht="12.75" hidden="false" customHeight="false" outlineLevel="0" collapsed="false">
      <c r="A98" s="141" t="s">
        <v>236</v>
      </c>
      <c r="B98" s="141" t="s">
        <v>57</v>
      </c>
      <c r="C98" s="141" t="n">
        <v>50</v>
      </c>
      <c r="D98" s="142" t="n">
        <v>443</v>
      </c>
      <c r="E98" s="143" t="n">
        <v>1000</v>
      </c>
      <c r="F98" s="144" t="n">
        <v>40970.4598148148</v>
      </c>
      <c r="G98" s="143" t="s">
        <v>120</v>
      </c>
      <c r="H98" s="145" t="n">
        <v>0.984146475791931</v>
      </c>
      <c r="I98" s="145" t="n">
        <v>3.86203373636818E-006</v>
      </c>
      <c r="J98" s="145" t="n">
        <v>0</v>
      </c>
      <c r="K98" s="145" t="n">
        <v>0.984146475791931</v>
      </c>
      <c r="L98" s="146" t="n">
        <v>34.3768920898438</v>
      </c>
      <c r="M98" s="146" t="n">
        <v>0.000150936626596376</v>
      </c>
      <c r="N98" s="147"/>
      <c r="O98" s="148" t="e">
        <f aca="false">([1]!SAL78,K98,24,0,2)</f>
        <v>#VALUE!</v>
      </c>
    </row>
    <row r="99" customFormat="false" ht="12.75" hidden="false" customHeight="false" outlineLevel="0" collapsed="false">
      <c r="A99" s="0" t="s">
        <v>237</v>
      </c>
      <c r="B99" s="0" t="s">
        <v>57</v>
      </c>
      <c r="C99" s="12" t="n">
        <v>50</v>
      </c>
      <c r="D99" s="43" t="n">
        <v>444</v>
      </c>
      <c r="E99" s="41" t="n">
        <v>800</v>
      </c>
      <c r="F99" s="128" t="n">
        <v>40970.5655671296</v>
      </c>
      <c r="G99" s="41" t="s">
        <v>120</v>
      </c>
      <c r="H99" s="129" t="n">
        <v>0.982284486293793</v>
      </c>
      <c r="I99" s="129" t="n">
        <v>5.24601819051895E-006</v>
      </c>
      <c r="J99" s="129" t="n">
        <v>0</v>
      </c>
      <c r="K99" s="129" t="n">
        <v>0.982284486293793</v>
      </c>
      <c r="L99" s="42" t="n">
        <v>34.303825378418</v>
      </c>
      <c r="M99" s="42" t="n">
        <v>0.000203839488676749</v>
      </c>
      <c r="O99" s="130" t="e">
        <f aca="false">([1]!SAL78,K99,24,0,2)</f>
        <v>#VALUE!</v>
      </c>
    </row>
    <row r="100" customFormat="false" ht="12.75" hidden="false" customHeight="false" outlineLevel="0" collapsed="false">
      <c r="A100" s="0" t="s">
        <v>238</v>
      </c>
      <c r="B100" s="0" t="s">
        <v>57</v>
      </c>
      <c r="C100" s="12" t="n">
        <v>50</v>
      </c>
      <c r="D100" s="43" t="n">
        <v>458</v>
      </c>
      <c r="E100" s="41" t="n">
        <v>5</v>
      </c>
      <c r="F100" s="128" t="n">
        <v>40968.5633333333</v>
      </c>
      <c r="G100" s="41" t="s">
        <v>120</v>
      </c>
      <c r="H100" s="129" t="n">
        <v>0.940958678722382</v>
      </c>
      <c r="I100" s="129" t="n">
        <v>3.96550922232564E-006</v>
      </c>
      <c r="J100" s="129" t="n">
        <v>-1.9073486328125E-006</v>
      </c>
      <c r="K100" s="129" t="n">
        <v>0.940956771373749</v>
      </c>
      <c r="L100" s="42" t="n">
        <v>32.6883964538574</v>
      </c>
      <c r="M100" s="42" t="n">
        <v>0.000155114335939288</v>
      </c>
      <c r="O100" s="130" t="e">
        <f aca="false">([1]!SAL78,K100,24,0,2)</f>
        <v>#VALUE!</v>
      </c>
    </row>
    <row r="101" customFormat="false" ht="12.75" hidden="false" customHeight="false" outlineLevel="0" collapsed="false">
      <c r="A101" s="0" t="s">
        <v>239</v>
      </c>
      <c r="B101" s="0" t="s">
        <v>58</v>
      </c>
      <c r="C101" s="12" t="n">
        <v>56</v>
      </c>
      <c r="D101" s="43" t="n">
        <v>460</v>
      </c>
      <c r="E101" s="41" t="n">
        <v>250</v>
      </c>
      <c r="F101" s="128" t="n">
        <v>40968.5505324074</v>
      </c>
      <c r="G101" s="41" t="s">
        <v>120</v>
      </c>
      <c r="H101" s="129" t="n">
        <v>0.969038486480713</v>
      </c>
      <c r="I101" s="129" t="n">
        <v>3.19022456096718E-006</v>
      </c>
      <c r="J101" s="129" t="n">
        <v>-1.9073486328125E-006</v>
      </c>
      <c r="K101" s="129" t="n">
        <v>0.96903657913208</v>
      </c>
      <c r="L101" s="42" t="n">
        <v>33.7846641540527</v>
      </c>
      <c r="M101" s="42" t="n">
        <v>0.000124287704238668</v>
      </c>
      <c r="O101" s="130" t="e">
        <f aca="false">([1]!SAL78,K101,24,0,2)</f>
        <v>#VALUE!</v>
      </c>
    </row>
    <row r="102" customFormat="false" ht="12.75" hidden="false" customHeight="false" outlineLevel="0" collapsed="false">
      <c r="A102" s="0" t="s">
        <v>240</v>
      </c>
      <c r="B102" s="0" t="s">
        <v>58</v>
      </c>
      <c r="C102" s="12" t="n">
        <v>56</v>
      </c>
      <c r="D102" s="43" t="n">
        <v>461</v>
      </c>
      <c r="E102" s="41" t="n">
        <v>200</v>
      </c>
      <c r="F102" s="128" t="n">
        <v>40968.5817939815</v>
      </c>
      <c r="G102" s="41" t="s">
        <v>120</v>
      </c>
      <c r="H102" s="129" t="n">
        <v>0.967655539512634</v>
      </c>
      <c r="I102" s="129" t="n">
        <v>2.74254239229776E-006</v>
      </c>
      <c r="J102" s="129" t="n">
        <v>-1.9073486328125E-006</v>
      </c>
      <c r="K102" s="129" t="n">
        <v>0.967653632164002</v>
      </c>
      <c r="L102" s="42" t="n">
        <v>33.7305374145508</v>
      </c>
      <c r="M102" s="42" t="n">
        <v>0.000109696593426634</v>
      </c>
      <c r="O102" s="130" t="e">
        <f aca="false">([1]!SAL78,K102,24,0,2)</f>
        <v>#VALUE!</v>
      </c>
    </row>
    <row r="103" customFormat="false" ht="12.75" hidden="false" customHeight="false" outlineLevel="0" collapsed="false">
      <c r="A103" s="0" t="s">
        <v>241</v>
      </c>
      <c r="B103" s="0" t="s">
        <v>58</v>
      </c>
      <c r="C103" s="12" t="n">
        <v>56</v>
      </c>
      <c r="D103" s="43" t="n">
        <v>462</v>
      </c>
      <c r="E103" s="41" t="n">
        <v>150</v>
      </c>
      <c r="F103" s="128" t="n">
        <v>40970.4646064815</v>
      </c>
      <c r="G103" s="41" t="s">
        <v>120</v>
      </c>
      <c r="H103" s="129" t="n">
        <v>0.962260007858276</v>
      </c>
      <c r="I103" s="129" t="n">
        <v>3.57246312887582E-006</v>
      </c>
      <c r="J103" s="129" t="n">
        <v>0</v>
      </c>
      <c r="K103" s="129" t="n">
        <v>0.962260007858276</v>
      </c>
      <c r="L103" s="42" t="n">
        <v>33.5195808410645</v>
      </c>
      <c r="M103" s="42" t="n">
        <v>0.000140018993988633</v>
      </c>
      <c r="O103" s="130" t="e">
        <f aca="false">([1]!SAL78,K103,24,0,2)</f>
        <v>#VALUE!</v>
      </c>
    </row>
    <row r="104" customFormat="false" ht="12.75" hidden="false" customHeight="false" outlineLevel="0" collapsed="false">
      <c r="A104" s="0" t="s">
        <v>242</v>
      </c>
      <c r="B104" s="0" t="s">
        <v>58</v>
      </c>
      <c r="C104" s="12" t="n">
        <v>56</v>
      </c>
      <c r="D104" s="43" t="n">
        <v>463</v>
      </c>
      <c r="E104" s="41" t="n">
        <v>125</v>
      </c>
      <c r="F104" s="128" t="n">
        <v>40969.6193518519</v>
      </c>
      <c r="G104" s="41" t="s">
        <v>120</v>
      </c>
      <c r="H104" s="129" t="n">
        <v>0.941239476203919</v>
      </c>
      <c r="I104" s="129" t="n">
        <v>4.2256524466211E-006</v>
      </c>
      <c r="J104" s="129" t="n">
        <v>0</v>
      </c>
      <c r="K104" s="129" t="n">
        <v>0.941239476203919</v>
      </c>
      <c r="L104" s="42" t="n">
        <v>32.6994018554688</v>
      </c>
      <c r="M104" s="42" t="n">
        <v>0.00016281587886624</v>
      </c>
      <c r="O104" s="130" t="e">
        <f aca="false">([1]!SAL78,K104,24,0,2)</f>
        <v>#VALUE!</v>
      </c>
    </row>
    <row r="105" customFormat="false" ht="12.75" hidden="false" customHeight="false" outlineLevel="0" collapsed="false">
      <c r="A105" s="0" t="s">
        <v>243</v>
      </c>
      <c r="B105" s="0" t="s">
        <v>58</v>
      </c>
      <c r="C105" s="12" t="n">
        <v>56</v>
      </c>
      <c r="D105" s="43" t="n">
        <v>464</v>
      </c>
      <c r="E105" s="41" t="n">
        <v>100</v>
      </c>
      <c r="F105" s="128" t="n">
        <v>40969.5921527778</v>
      </c>
      <c r="G105" s="41" t="s">
        <v>120</v>
      </c>
      <c r="H105" s="129" t="n">
        <v>0.941074967384338</v>
      </c>
      <c r="I105" s="129" t="n">
        <v>5.98339556745486E-006</v>
      </c>
      <c r="J105" s="129" t="n">
        <v>0</v>
      </c>
      <c r="K105" s="129" t="n">
        <v>0.941074967384338</v>
      </c>
      <c r="L105" s="42" t="n">
        <v>32.693000793457</v>
      </c>
      <c r="M105" s="42" t="n">
        <v>0.000231710495427251</v>
      </c>
      <c r="O105" s="130" t="e">
        <f aca="false">([1]!SAL78,K105,24,0,2)</f>
        <v>#VALUE!</v>
      </c>
    </row>
    <row r="106" s="12" customFormat="true" ht="12.75" hidden="false" customHeight="false" outlineLevel="0" collapsed="false">
      <c r="A106" s="12" t="s">
        <v>244</v>
      </c>
      <c r="B106" s="12" t="s">
        <v>58</v>
      </c>
      <c r="C106" s="12" t="n">
        <v>56</v>
      </c>
      <c r="D106" s="40" t="n">
        <v>465</v>
      </c>
      <c r="E106" s="13" t="n">
        <v>75</v>
      </c>
      <c r="F106" s="139" t="n">
        <v>40970.5755092593</v>
      </c>
      <c r="G106" s="13" t="s">
        <v>120</v>
      </c>
      <c r="H106" s="140" t="n">
        <v>0.941081523895264</v>
      </c>
      <c r="I106" s="140" t="n">
        <v>4.72943338536425E-006</v>
      </c>
      <c r="J106" s="140" t="n">
        <v>0</v>
      </c>
      <c r="K106" s="140" t="n">
        <v>0.941081523895264</v>
      </c>
      <c r="L106" s="14" t="n">
        <v>32.6932487487793</v>
      </c>
      <c r="M106" s="14" t="n">
        <v>0.000182611402124167</v>
      </c>
      <c r="N106" s="108"/>
      <c r="O106" s="130" t="e">
        <f aca="false">([1]!SAL78,K106,24,0,2)</f>
        <v>#VALUE!</v>
      </c>
    </row>
    <row r="107" customFormat="false" ht="12.75" hidden="false" customHeight="false" outlineLevel="0" collapsed="false">
      <c r="A107" s="0" t="s">
        <v>245</v>
      </c>
      <c r="B107" s="0" t="s">
        <v>58</v>
      </c>
      <c r="C107" s="12" t="n">
        <v>56</v>
      </c>
      <c r="D107" s="43" t="n">
        <v>466</v>
      </c>
      <c r="E107" s="41" t="n">
        <v>50</v>
      </c>
      <c r="F107" s="128" t="n">
        <v>40970.4073842593</v>
      </c>
      <c r="G107" s="41" t="s">
        <v>120</v>
      </c>
      <c r="H107" s="129" t="n">
        <v>0.941043674945831</v>
      </c>
      <c r="I107" s="129" t="n">
        <v>3.7319402963476E-006</v>
      </c>
      <c r="J107" s="129" t="n">
        <v>0</v>
      </c>
      <c r="K107" s="129" t="n">
        <v>0.941043674945831</v>
      </c>
      <c r="L107" s="42" t="n">
        <v>32.6917762756348</v>
      </c>
      <c r="M107" s="42" t="n">
        <v>0.000144168676342815</v>
      </c>
      <c r="O107" s="130" t="e">
        <f aca="false">([1]!SAL78,K107,24,0,2)</f>
        <v>#VALUE!</v>
      </c>
    </row>
    <row r="108" customFormat="false" ht="12.75" hidden="false" customHeight="false" outlineLevel="0" collapsed="false">
      <c r="A108" s="0" t="s">
        <v>246</v>
      </c>
      <c r="B108" s="0" t="s">
        <v>58</v>
      </c>
      <c r="C108" s="12" t="n">
        <v>56</v>
      </c>
      <c r="D108" s="43" t="n">
        <v>467</v>
      </c>
      <c r="E108" s="41" t="n">
        <v>30</v>
      </c>
      <c r="F108" s="128" t="n">
        <v>40970.5671527778</v>
      </c>
      <c r="G108" s="41" t="s">
        <v>120</v>
      </c>
      <c r="H108" s="129" t="n">
        <v>0.941018462181091</v>
      </c>
      <c r="I108" s="129" t="n">
        <v>1.37131166866311E-006</v>
      </c>
      <c r="J108" s="129" t="n">
        <v>0</v>
      </c>
      <c r="K108" s="129" t="n">
        <v>0.941018462181091</v>
      </c>
      <c r="L108" s="42" t="n">
        <v>32.6907997131348</v>
      </c>
      <c r="M108" s="42" t="n">
        <v>5.53706304344814E-005</v>
      </c>
      <c r="O108" s="130" t="e">
        <f aca="false">([1]!SAL78,K108,24,0,2)</f>
        <v>#VALUE!</v>
      </c>
    </row>
    <row r="109" customFormat="false" ht="12.75" hidden="false" customHeight="false" outlineLevel="0" collapsed="false">
      <c r="A109" s="0" t="s">
        <v>247</v>
      </c>
      <c r="B109" s="0" t="s">
        <v>58</v>
      </c>
      <c r="C109" s="12" t="n">
        <v>56</v>
      </c>
      <c r="D109" s="43" t="n">
        <v>468</v>
      </c>
      <c r="E109" s="41" t="n">
        <v>20</v>
      </c>
      <c r="F109" s="128" t="n">
        <v>40969.5708680556</v>
      </c>
      <c r="G109" s="41" t="s">
        <v>120</v>
      </c>
      <c r="H109" s="129" t="n">
        <v>0.940995991230011</v>
      </c>
      <c r="I109" s="129" t="n">
        <v>5.35853587280144E-006</v>
      </c>
      <c r="J109" s="129" t="n">
        <v>0</v>
      </c>
      <c r="K109" s="129" t="n">
        <v>0.940995991230011</v>
      </c>
      <c r="L109" s="42" t="n">
        <v>32.6899185180664</v>
      </c>
      <c r="M109" s="42" t="n">
        <v>0.000207887409487739</v>
      </c>
      <c r="O109" s="130" t="e">
        <f aca="false">([1]!SAL78,K109,24,0,2)</f>
        <v>#VALUE!</v>
      </c>
    </row>
    <row r="110" customFormat="false" ht="12.75" hidden="false" customHeight="false" outlineLevel="0" collapsed="false">
      <c r="A110" s="0" t="s">
        <v>248</v>
      </c>
      <c r="B110" s="0" t="s">
        <v>58</v>
      </c>
      <c r="C110" s="12" t="n">
        <v>56</v>
      </c>
      <c r="D110" s="43" t="n">
        <v>469</v>
      </c>
      <c r="E110" s="41" t="n">
        <v>10</v>
      </c>
      <c r="F110" s="128" t="n">
        <v>40969.577662037</v>
      </c>
      <c r="G110" s="41" t="s">
        <v>120</v>
      </c>
      <c r="H110" s="129" t="n">
        <v>0.941007316112518</v>
      </c>
      <c r="I110" s="129" t="n">
        <v>4.77041567137349E-006</v>
      </c>
      <c r="J110" s="129" t="n">
        <v>0</v>
      </c>
      <c r="K110" s="129" t="n">
        <v>0.941007316112518</v>
      </c>
      <c r="L110" s="42" t="n">
        <v>32.6903610229492</v>
      </c>
      <c r="M110" s="42" t="n">
        <v>0.000184297634405084</v>
      </c>
      <c r="O110" s="130" t="e">
        <f aca="false">([1]!SAL78,K110,24,0,2)</f>
        <v>#VALUE!</v>
      </c>
    </row>
    <row r="111" customFormat="false" ht="12.75" hidden="false" customHeight="false" outlineLevel="0" collapsed="false">
      <c r="A111" s="0" t="s">
        <v>249</v>
      </c>
      <c r="B111" s="0" t="s">
        <v>58</v>
      </c>
      <c r="C111" s="12" t="n">
        <v>56</v>
      </c>
      <c r="D111" s="43" t="n">
        <v>470</v>
      </c>
      <c r="E111" s="41" t="n">
        <v>5</v>
      </c>
      <c r="F111" s="128" t="n">
        <v>40968.5899074074</v>
      </c>
      <c r="G111" s="41" t="s">
        <v>120</v>
      </c>
      <c r="H111" s="129" t="n">
        <v>0.940990447998047</v>
      </c>
      <c r="I111" s="129" t="n">
        <v>2.72633542408585E-006</v>
      </c>
      <c r="J111" s="129" t="n">
        <v>-1.78813934326172E-006</v>
      </c>
      <c r="K111" s="129" t="n">
        <v>0.940988659858704</v>
      </c>
      <c r="L111" s="42" t="n">
        <v>32.6896286010742</v>
      </c>
      <c r="M111" s="42" t="n">
        <v>0.000104469785583206</v>
      </c>
      <c r="O111" s="130" t="e">
        <f aca="false">([1]!SAL78,K111,24,0,2)</f>
        <v>#VALUE!</v>
      </c>
    </row>
    <row r="112" customFormat="false" ht="12.75" hidden="false" customHeight="false" outlineLevel="0" collapsed="false">
      <c r="A112" s="0" t="s">
        <v>250</v>
      </c>
      <c r="B112" s="0" t="s">
        <v>58</v>
      </c>
      <c r="C112" s="12" t="n">
        <v>56</v>
      </c>
      <c r="D112" s="43" t="n">
        <v>471</v>
      </c>
      <c r="E112" s="41" t="n">
        <v>0</v>
      </c>
      <c r="F112" s="128" t="n">
        <v>40968.5580787037</v>
      </c>
      <c r="G112" s="41" t="s">
        <v>120</v>
      </c>
      <c r="H112" s="129" t="n">
        <v>0.941016972064972</v>
      </c>
      <c r="I112" s="129" t="n">
        <v>3.4658910408325E-006</v>
      </c>
      <c r="J112" s="129" t="n">
        <v>-1.9073486328125E-006</v>
      </c>
      <c r="K112" s="129" t="n">
        <v>0.941015064716339</v>
      </c>
      <c r="L112" s="42" t="n">
        <v>32.6906661987305</v>
      </c>
      <c r="M112" s="42" t="n">
        <v>0.000135964044602588</v>
      </c>
      <c r="O112" s="130" t="e">
        <f aca="false">([1]!SAL78,K112,24,0,2)</f>
        <v>#VALUE!</v>
      </c>
    </row>
    <row r="113" s="12" customFormat="true" ht="12.75" hidden="false" customHeight="false" outlineLevel="0" collapsed="false">
      <c r="A113" s="12" t="s">
        <v>251</v>
      </c>
      <c r="B113" s="12" t="s">
        <v>59</v>
      </c>
      <c r="C113" s="12" t="n">
        <v>58</v>
      </c>
      <c r="D113" s="40" t="n">
        <v>474</v>
      </c>
      <c r="E113" s="13" t="n">
        <v>5</v>
      </c>
      <c r="F113" s="139" t="n">
        <v>40970.5832523148</v>
      </c>
      <c r="G113" s="13" t="s">
        <v>120</v>
      </c>
      <c r="H113" s="140" t="n">
        <v>0.940139710903168</v>
      </c>
      <c r="I113" s="140" t="n">
        <v>5.90714398640557E-006</v>
      </c>
      <c r="J113" s="140" t="n">
        <v>0</v>
      </c>
      <c r="K113" s="140" t="n">
        <v>0.940139710903168</v>
      </c>
      <c r="L113" s="14" t="n">
        <v>32.6565742492676</v>
      </c>
      <c r="M113" s="14" t="n">
        <v>0.000231992788030766</v>
      </c>
      <c r="N113" s="108"/>
      <c r="O113" s="130" t="e">
        <f aca="false">([1]!SAL78,K113,24,0,2)</f>
        <v>#VALUE!</v>
      </c>
      <c r="P113" s="16"/>
    </row>
    <row r="114" customFormat="false" ht="12.75" hidden="false" customHeight="false" outlineLevel="0" collapsed="false">
      <c r="A114" s="0" t="s">
        <v>252</v>
      </c>
      <c r="B114" s="0" t="s">
        <v>59</v>
      </c>
      <c r="C114" s="0" t="n">
        <v>59</v>
      </c>
      <c r="D114" s="43" t="n">
        <v>477</v>
      </c>
      <c r="E114" s="41" t="n">
        <v>5</v>
      </c>
      <c r="F114" s="128" t="n">
        <v>40970.4162268519</v>
      </c>
      <c r="G114" s="41" t="s">
        <v>120</v>
      </c>
      <c r="H114" s="129" t="n">
        <v>0.939579665660858</v>
      </c>
      <c r="I114" s="129" t="n">
        <v>4.62196476291865E-006</v>
      </c>
      <c r="J114" s="129" t="n">
        <v>0</v>
      </c>
      <c r="K114" s="129" t="n">
        <v>0.939579665660858</v>
      </c>
      <c r="L114" s="42" t="n">
        <v>32.6347770690918</v>
      </c>
      <c r="M114" s="42" t="n">
        <v>0.00017927895532921</v>
      </c>
      <c r="O114" s="130" t="e">
        <f aca="false">([1]!SAL78,K114,24,0,2)</f>
        <v>#VALUE!</v>
      </c>
    </row>
    <row r="115" s="141" customFormat="true" ht="12.75" hidden="false" customHeight="false" outlineLevel="0" collapsed="false">
      <c r="A115" s="141" t="s">
        <v>253</v>
      </c>
      <c r="B115" s="141" t="s">
        <v>60</v>
      </c>
      <c r="C115" s="141" t="n">
        <v>60</v>
      </c>
      <c r="D115" s="142" t="n">
        <v>479</v>
      </c>
      <c r="E115" s="143" t="n">
        <v>1500</v>
      </c>
      <c r="F115" s="144" t="n">
        <v>40969.6047916667</v>
      </c>
      <c r="G115" s="143" t="s">
        <v>120</v>
      </c>
      <c r="H115" s="145" t="n">
        <v>0.987196564674377</v>
      </c>
      <c r="I115" s="145" t="n">
        <v>5.50317872693995E-006</v>
      </c>
      <c r="J115" s="145" t="n">
        <v>0</v>
      </c>
      <c r="K115" s="145" t="n">
        <v>0.987196564674377</v>
      </c>
      <c r="L115" s="146" t="n">
        <v>34.4966316223145</v>
      </c>
      <c r="M115" s="146" t="n">
        <v>0.000214221814530902</v>
      </c>
      <c r="N115" s="147"/>
      <c r="O115" s="148" t="e">
        <f aca="false">([1]!SAL78,K115,24,0,2)</f>
        <v>#VALUE!</v>
      </c>
    </row>
    <row r="116" s="141" customFormat="true" ht="12.75" hidden="false" customHeight="false" outlineLevel="0" collapsed="false">
      <c r="A116" s="141" t="s">
        <v>254</v>
      </c>
      <c r="B116" s="141" t="s">
        <v>60</v>
      </c>
      <c r="C116" s="141" t="n">
        <v>60</v>
      </c>
      <c r="D116" s="142" t="n">
        <v>479</v>
      </c>
      <c r="E116" s="143" t="n">
        <v>1500</v>
      </c>
      <c r="F116" s="144" t="n">
        <v>40970.4715509259</v>
      </c>
      <c r="G116" s="143" t="s">
        <v>120</v>
      </c>
      <c r="H116" s="145" t="n">
        <v>0.987204551696777</v>
      </c>
      <c r="I116" s="145" t="n">
        <v>5.58229203306837E-006</v>
      </c>
      <c r="J116" s="145" t="n">
        <v>0</v>
      </c>
      <c r="K116" s="145" t="n">
        <v>0.987204551696777</v>
      </c>
      <c r="L116" s="146" t="n">
        <v>34.496940612793</v>
      </c>
      <c r="M116" s="146" t="n">
        <v>0.000217494132812135</v>
      </c>
      <c r="N116" s="147"/>
      <c r="O116" s="148" t="e">
        <f aca="false">([1]!SAL78,K116,24,0,2)</f>
        <v>#VALUE!</v>
      </c>
    </row>
    <row r="117" s="141" customFormat="true" ht="12.75" hidden="false" customHeight="false" outlineLevel="0" collapsed="false">
      <c r="A117" s="141" t="s">
        <v>255</v>
      </c>
      <c r="B117" s="141" t="s">
        <v>60</v>
      </c>
      <c r="C117" s="141" t="n">
        <v>60</v>
      </c>
      <c r="D117" s="142" t="n">
        <v>481</v>
      </c>
      <c r="E117" s="143" t="n">
        <v>1000</v>
      </c>
      <c r="F117" s="144" t="n">
        <v>40968.5435763889</v>
      </c>
      <c r="G117" s="143" t="s">
        <v>120</v>
      </c>
      <c r="H117" s="145" t="n">
        <v>0.984004437923431</v>
      </c>
      <c r="I117" s="145" t="n">
        <v>2.4749742806307E-006</v>
      </c>
      <c r="J117" s="145" t="n">
        <v>-1.78813934326172E-006</v>
      </c>
      <c r="K117" s="145" t="n">
        <v>0.984002649784088</v>
      </c>
      <c r="L117" s="146" t="n">
        <v>34.3712387084961</v>
      </c>
      <c r="M117" s="146" t="n">
        <v>9.97344322968274E-005</v>
      </c>
      <c r="N117" s="147"/>
      <c r="O117" s="148" t="e">
        <f aca="false">([1]!SAL78,K117,24,0,2)</f>
        <v>#VALUE!</v>
      </c>
    </row>
    <row r="118" s="141" customFormat="true" ht="12.75" hidden="false" customHeight="false" outlineLevel="0" collapsed="false">
      <c r="A118" s="141" t="s">
        <v>256</v>
      </c>
      <c r="B118" s="141" t="s">
        <v>60</v>
      </c>
      <c r="C118" s="141" t="n">
        <v>60</v>
      </c>
      <c r="D118" s="142" t="n">
        <v>481</v>
      </c>
      <c r="E118" s="143" t="n">
        <v>1000</v>
      </c>
      <c r="F118" s="144" t="n">
        <v>40969.663287037</v>
      </c>
      <c r="G118" s="143" t="s">
        <v>120</v>
      </c>
      <c r="H118" s="145" t="n">
        <v>0.984007000923157</v>
      </c>
      <c r="I118" s="145" t="n">
        <v>6.7791133915307E-006</v>
      </c>
      <c r="J118" s="145" t="n">
        <v>0</v>
      </c>
      <c r="K118" s="145" t="n">
        <v>0.984007000923157</v>
      </c>
      <c r="L118" s="146" t="n">
        <v>34.3714141845703</v>
      </c>
      <c r="M118" s="146" t="n">
        <v>0.000267355353571475</v>
      </c>
      <c r="N118" s="147"/>
      <c r="O118" s="148" t="e">
        <f aca="false">([1]!SAL78,K118,24,0,2)</f>
        <v>#VALUE!</v>
      </c>
    </row>
    <row r="119" customFormat="false" ht="12.75" hidden="false" customHeight="false" outlineLevel="0" collapsed="false">
      <c r="A119" s="0" t="s">
        <v>257</v>
      </c>
      <c r="B119" s="0" t="s">
        <v>60</v>
      </c>
      <c r="C119" s="12" t="n">
        <v>60</v>
      </c>
      <c r="D119" s="43" t="n">
        <v>482</v>
      </c>
      <c r="E119" s="41" t="n">
        <v>800</v>
      </c>
      <c r="F119" s="128" t="n">
        <v>40969.5798263889</v>
      </c>
      <c r="G119" s="41" t="s">
        <v>120</v>
      </c>
      <c r="H119" s="129" t="n">
        <v>0.981744468212128</v>
      </c>
      <c r="I119" s="129" t="n">
        <v>3.86498231819132E-006</v>
      </c>
      <c r="J119" s="129" t="n">
        <v>0</v>
      </c>
      <c r="K119" s="129" t="n">
        <v>0.981744468212128</v>
      </c>
      <c r="L119" s="42" t="n">
        <v>34.2826347351074</v>
      </c>
      <c r="M119" s="42" t="n">
        <v>0.000150740204844624</v>
      </c>
      <c r="O119" s="130" t="e">
        <f aca="false">([1]!SAL78,K119,24,0,2)</f>
        <v>#VALUE!</v>
      </c>
    </row>
    <row r="120" customFormat="false" ht="12.75" hidden="false" customHeight="false" outlineLevel="0" collapsed="false">
      <c r="A120" s="0" t="s">
        <v>258</v>
      </c>
      <c r="B120" s="0" t="s">
        <v>60</v>
      </c>
      <c r="C120" s="12" t="n">
        <v>60</v>
      </c>
      <c r="D120" s="43" t="n">
        <v>496</v>
      </c>
      <c r="E120" s="41" t="n">
        <v>5</v>
      </c>
      <c r="F120" s="128" t="n">
        <v>40970.5702893519</v>
      </c>
      <c r="G120" s="41" t="s">
        <v>120</v>
      </c>
      <c r="H120" s="129" t="n">
        <v>0.939774990081787</v>
      </c>
      <c r="I120" s="129" t="n">
        <v>5.48524667465244E-006</v>
      </c>
      <c r="J120" s="129" t="n">
        <v>0</v>
      </c>
      <c r="K120" s="129" t="n">
        <v>0.939774990081787</v>
      </c>
      <c r="L120" s="42" t="n">
        <v>32.6423797607422</v>
      </c>
      <c r="M120" s="42" t="n">
        <v>0.000208939571166411</v>
      </c>
      <c r="O120" s="130" t="e">
        <f aca="false">([1]!SAL78,K120,24,0,2)</f>
        <v>#VALUE!</v>
      </c>
    </row>
    <row r="121" customFormat="false" ht="12.75" hidden="false" customHeight="false" outlineLevel="0" collapsed="false">
      <c r="A121" s="0" t="s">
        <v>259</v>
      </c>
      <c r="B121" s="0" t="s">
        <v>61</v>
      </c>
      <c r="C121" s="12" t="n">
        <v>65</v>
      </c>
      <c r="D121" s="43" t="n">
        <v>528</v>
      </c>
      <c r="E121" s="41" t="n">
        <v>5</v>
      </c>
      <c r="F121" s="128" t="n">
        <v>40969.6777777778</v>
      </c>
      <c r="G121" s="41" t="s">
        <v>120</v>
      </c>
      <c r="H121" s="129" t="n">
        <v>0.940171957015991</v>
      </c>
      <c r="I121" s="129" t="n">
        <v>4.91647961098352E-006</v>
      </c>
      <c r="J121" s="129" t="n">
        <v>0</v>
      </c>
      <c r="K121" s="129" t="n">
        <v>0.940171957015991</v>
      </c>
      <c r="L121" s="42" t="n">
        <v>32.6578369140625</v>
      </c>
      <c r="M121" s="42" t="n">
        <v>0.000189047161256894</v>
      </c>
      <c r="N121" s="108" t="n">
        <v>3</v>
      </c>
      <c r="O121" s="130" t="e">
        <f aca="false">([1]!SAL78,K121,24,0,2)</f>
        <v>#VALUE!</v>
      </c>
      <c r="P121" s="2" t="s">
        <v>62</v>
      </c>
    </row>
    <row r="122" customFormat="false" ht="12.75" hidden="false" customHeight="false" outlineLevel="0" collapsed="false">
      <c r="A122" s="0" t="s">
        <v>260</v>
      </c>
      <c r="B122" s="0" t="s">
        <v>63</v>
      </c>
      <c r="C122" s="12" t="n">
        <v>66</v>
      </c>
      <c r="D122" s="43" t="n">
        <v>530</v>
      </c>
      <c r="E122" s="41" t="n">
        <v>5</v>
      </c>
      <c r="F122" s="128" t="n">
        <v>40970.4111111111</v>
      </c>
      <c r="G122" s="41" t="s">
        <v>120</v>
      </c>
      <c r="H122" s="129" t="n">
        <v>0.94018167257309</v>
      </c>
      <c r="I122" s="129" t="n">
        <v>4.58299336969503E-006</v>
      </c>
      <c r="J122" s="129" t="n">
        <v>0</v>
      </c>
      <c r="K122" s="129" t="n">
        <v>0.94018167257309</v>
      </c>
      <c r="L122" s="42" t="n">
        <v>32.6582145690918</v>
      </c>
      <c r="M122" s="42" t="n">
        <v>0.000178260946995579</v>
      </c>
      <c r="O122" s="130" t="e">
        <f aca="false">([1]!SAL78,K122,24,0,2)</f>
        <v>#VALUE!</v>
      </c>
    </row>
    <row r="123" s="12" customFormat="true" ht="12.75" hidden="false" customHeight="false" outlineLevel="0" collapsed="false">
      <c r="A123" s="12" t="s">
        <v>261</v>
      </c>
      <c r="B123" s="12" t="s">
        <v>43</v>
      </c>
      <c r="D123" s="40" t="s">
        <v>64</v>
      </c>
      <c r="E123" s="13" t="n">
        <v>5</v>
      </c>
      <c r="F123" s="139" t="n">
        <v>40970.5488425926</v>
      </c>
      <c r="G123" s="13" t="s">
        <v>120</v>
      </c>
      <c r="H123" s="140" t="n">
        <v>0.862558007240295</v>
      </c>
      <c r="I123" s="140" t="n">
        <v>6.94433674652828E-006</v>
      </c>
      <c r="J123" s="140" t="n">
        <v>0</v>
      </c>
      <c r="K123" s="140" t="n">
        <v>0.862558007240295</v>
      </c>
      <c r="L123" s="14" t="n">
        <v>29.6573715209961</v>
      </c>
      <c r="M123" s="14" t="n">
        <v>0.000266980903688818</v>
      </c>
      <c r="N123" s="108"/>
      <c r="O123" s="130" t="e">
        <f aca="false">([1]!SAL78,K123,24,0,2)</f>
        <v>#VALUE!</v>
      </c>
    </row>
    <row r="124" s="12" customFormat="true" ht="12.75" hidden="false" customHeight="false" outlineLevel="0" collapsed="false">
      <c r="A124" s="12" t="s">
        <v>262</v>
      </c>
      <c r="B124" s="12" t="s">
        <v>65</v>
      </c>
      <c r="D124" s="40" t="s">
        <v>66</v>
      </c>
      <c r="E124" s="13" t="n">
        <v>5</v>
      </c>
      <c r="F124" s="139" t="n">
        <v>40968.4801273148</v>
      </c>
      <c r="G124" s="13" t="s">
        <v>120</v>
      </c>
      <c r="H124" s="140" t="n">
        <v>0.940838515758514</v>
      </c>
      <c r="I124" s="140" t="n">
        <v>2.49088384407514E-006</v>
      </c>
      <c r="J124" s="140" t="n">
        <v>-2.02655792236328E-006</v>
      </c>
      <c r="K124" s="140" t="n">
        <v>0.940836489200592</v>
      </c>
      <c r="L124" s="14" t="n">
        <v>32.683708190918</v>
      </c>
      <c r="M124" s="14" t="n">
        <v>9.87251114565879E-005</v>
      </c>
      <c r="N124" s="108"/>
      <c r="O124" s="130" t="e">
        <f aca="false">([1]!SAL78,K124,24,0,2)</f>
        <v>#VALUE!</v>
      </c>
      <c r="P124" s="16"/>
    </row>
    <row r="125" customFormat="false" ht="12.75" hidden="false" customHeight="false" outlineLevel="0" collapsed="false">
      <c r="A125" s="0" t="s">
        <v>263</v>
      </c>
      <c r="B125" s="12" t="s">
        <v>67</v>
      </c>
      <c r="D125" s="43" t="s">
        <v>68</v>
      </c>
      <c r="E125" s="41" t="n">
        <v>5</v>
      </c>
      <c r="F125" s="128" t="n">
        <v>40968.5362731482</v>
      </c>
      <c r="G125" s="41" t="s">
        <v>120</v>
      </c>
      <c r="H125" s="129" t="n">
        <v>0.93976640701294</v>
      </c>
      <c r="I125" s="129" t="n">
        <v>3.85872135666432E-006</v>
      </c>
      <c r="J125" s="129" t="n">
        <v>-1.78813934326172E-006</v>
      </c>
      <c r="K125" s="129" t="n">
        <v>0.939764618873596</v>
      </c>
      <c r="L125" s="42" t="n">
        <v>32.6419677734375</v>
      </c>
      <c r="M125" s="42" t="n">
        <v>0.000149514351505786</v>
      </c>
      <c r="O125" s="130" t="e">
        <f aca="false">([1]!SAL78,K125,24,0,2)</f>
        <v>#VALUE!</v>
      </c>
    </row>
    <row r="126" customFormat="false" ht="12.75" hidden="false" customHeight="false" outlineLevel="0" collapsed="false">
      <c r="A126" s="0" t="s">
        <v>264</v>
      </c>
      <c r="B126" s="0" t="s">
        <v>69</v>
      </c>
      <c r="D126" s="43" t="s">
        <v>70</v>
      </c>
      <c r="E126" s="41" t="n">
        <v>5</v>
      </c>
      <c r="F126" s="128" t="n">
        <v>40970.4495601852</v>
      </c>
      <c r="G126" s="41" t="s">
        <v>120</v>
      </c>
      <c r="H126" s="129" t="n">
        <v>0.895910501480103</v>
      </c>
      <c r="I126" s="129" t="n">
        <v>5.1377001000219E-006</v>
      </c>
      <c r="J126" s="129" t="n">
        <v>0</v>
      </c>
      <c r="K126" s="129" t="n">
        <v>0.895910501480103</v>
      </c>
      <c r="L126" s="42" t="n">
        <v>30.9414596557617</v>
      </c>
      <c r="M126" s="42" t="n">
        <v>0.000195909087779</v>
      </c>
      <c r="O126" s="130" t="e">
        <f aca="false">([1]!SAL78,K126,24,0,2)</f>
        <v>#VALUE!</v>
      </c>
    </row>
    <row r="127" customFormat="false" ht="12.75" hidden="false" customHeight="false" outlineLevel="0" collapsed="false">
      <c r="A127" s="0" t="s">
        <v>265</v>
      </c>
      <c r="B127" s="0" t="s">
        <v>71</v>
      </c>
      <c r="C127" s="12"/>
      <c r="D127" s="43" t="s">
        <v>70</v>
      </c>
      <c r="E127" s="41" t="n">
        <v>5</v>
      </c>
      <c r="F127" s="128" t="n">
        <v>40968.5598611111</v>
      </c>
      <c r="G127" s="41" t="s">
        <v>120</v>
      </c>
      <c r="H127" s="129" t="n">
        <v>0.900301516056061</v>
      </c>
      <c r="I127" s="129" t="n">
        <v>2.46150966631831E-006</v>
      </c>
      <c r="J127" s="129" t="n">
        <v>-1.9073486328125E-006</v>
      </c>
      <c r="K127" s="129" t="n">
        <v>0.900299608707428</v>
      </c>
      <c r="L127" s="42" t="n">
        <v>31.1110382080078</v>
      </c>
      <c r="M127" s="42" t="n">
        <v>9.4895382062532E-005</v>
      </c>
      <c r="O127" s="130" t="e">
        <f aca="false">([1]!SAL78,K127,24,0,2)</f>
        <v>#VALUE!</v>
      </c>
    </row>
    <row r="128" customFormat="false" ht="12.75" hidden="false" customHeight="false" outlineLevel="0" collapsed="false">
      <c r="A128" s="0" t="s">
        <v>266</v>
      </c>
      <c r="B128" s="0" t="s">
        <v>72</v>
      </c>
      <c r="D128" s="43" t="s">
        <v>70</v>
      </c>
      <c r="E128" s="41" t="n">
        <v>5</v>
      </c>
      <c r="F128" s="128" t="n">
        <v>40970.4739467593</v>
      </c>
      <c r="G128" s="41" t="s">
        <v>120</v>
      </c>
      <c r="H128" s="129" t="n">
        <v>0.87625253200531</v>
      </c>
      <c r="I128" s="129" t="n">
        <v>5.54270309294225E-006</v>
      </c>
      <c r="J128" s="129" t="n">
        <v>0</v>
      </c>
      <c r="K128" s="129" t="n">
        <v>0.87625253200531</v>
      </c>
      <c r="L128" s="42" t="n">
        <v>30.1836547851563</v>
      </c>
      <c r="M128" s="42" t="n">
        <v>0.000214162224438041</v>
      </c>
      <c r="O128" s="130" t="e">
        <f aca="false">([1]!SAL78,K128,24,0,2)</f>
        <v>#VALUE!</v>
      </c>
    </row>
    <row r="129" customFormat="false" ht="12.75" hidden="false" customHeight="false" outlineLevel="0" collapsed="false">
      <c r="A129" s="0" t="s">
        <v>267</v>
      </c>
      <c r="B129" s="0" t="s">
        <v>73</v>
      </c>
      <c r="D129" s="43" t="s">
        <v>70</v>
      </c>
      <c r="E129" s="41" t="n">
        <v>5</v>
      </c>
      <c r="F129" s="128" t="n">
        <v>40968.5776851852</v>
      </c>
      <c r="G129" s="41" t="s">
        <v>120</v>
      </c>
      <c r="H129" s="129" t="n">
        <v>0.843408048152924</v>
      </c>
      <c r="I129" s="129" t="n">
        <v>1.81755694939056E-006</v>
      </c>
      <c r="J129" s="129" t="n">
        <v>-1.9073486328125E-006</v>
      </c>
      <c r="K129" s="129" t="n">
        <v>0.843406140804291</v>
      </c>
      <c r="L129" s="42" t="n">
        <v>28.9236240386963</v>
      </c>
      <c r="M129" s="42" t="n">
        <v>6.75674018566497E-005</v>
      </c>
      <c r="O129" s="130" t="e">
        <f aca="false">([1]!SAL78,K129,24,0,2)</f>
        <v>#VALUE!</v>
      </c>
    </row>
    <row r="131" customFormat="false" ht="12.75" hidden="false" customHeight="false" outlineLevel="0" collapsed="false">
      <c r="A131" s="0" t="s">
        <v>268</v>
      </c>
      <c r="B131" s="0" t="s">
        <v>269</v>
      </c>
      <c r="D131" s="43" t="n">
        <v>25</v>
      </c>
      <c r="F131" s="128" t="n">
        <v>40970.6041898148</v>
      </c>
      <c r="G131" s="41" t="s">
        <v>120</v>
      </c>
      <c r="H131" s="129" t="n">
        <v>0.88272899389267</v>
      </c>
      <c r="I131" s="129" t="n">
        <v>4.74253920401679E-006</v>
      </c>
      <c r="J131" s="129" t="n">
        <v>0</v>
      </c>
      <c r="K131" s="129" t="n">
        <v>0.88272899389267</v>
      </c>
      <c r="L131" s="42" t="n">
        <v>30.433012008667</v>
      </c>
      <c r="M131" s="42" t="n">
        <v>0.000180666655069217</v>
      </c>
      <c r="O131" s="130" t="e">
        <f aca="false">([1]!SAL78,K131,24,0,2)</f>
        <v>#VALUE!</v>
      </c>
      <c r="P131" s="2" t="s">
        <v>270</v>
      </c>
    </row>
    <row r="132" customFormat="false" ht="12.75" hidden="false" customHeight="false" outlineLevel="0" collapsed="false">
      <c r="A132" s="0" t="s">
        <v>271</v>
      </c>
      <c r="B132" s="0" t="s">
        <v>269</v>
      </c>
      <c r="D132" s="43" t="n">
        <v>26</v>
      </c>
      <c r="F132" s="128" t="n">
        <v>40970.6019560185</v>
      </c>
      <c r="G132" s="41" t="s">
        <v>120</v>
      </c>
      <c r="H132" s="129" t="n">
        <v>0.884105026721954</v>
      </c>
      <c r="I132" s="129" t="n">
        <v>5.29638282387168E-006</v>
      </c>
      <c r="J132" s="129" t="n">
        <v>0</v>
      </c>
      <c r="K132" s="129" t="n">
        <v>0.884105026721954</v>
      </c>
      <c r="L132" s="42" t="n">
        <v>30.4860286712647</v>
      </c>
      <c r="M132" s="42" t="n">
        <v>0.000203070623683743</v>
      </c>
      <c r="O132" s="130" t="e">
        <f aca="false">([1]!SAL78,K132,24,0,2)</f>
        <v>#VALUE!</v>
      </c>
      <c r="P132" s="2" t="s">
        <v>270</v>
      </c>
    </row>
    <row r="134" customFormat="false" ht="12.75" hidden="false" customHeight="false" outlineLevel="0" collapsed="false">
      <c r="L134" s="155" t="s">
        <v>128</v>
      </c>
      <c r="M134" s="156" t="n">
        <f aca="false">COUNT(M2:M129)</f>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43" width="12.56"/>
    <col collapsed="false" customWidth="true" hidden="false" outlineLevel="0" max="3" min="3" style="128" width="19.28"/>
    <col collapsed="false" customWidth="true" hidden="false" outlineLevel="0" max="4" min="4" style="41" width="12.7"/>
    <col collapsed="false" customWidth="true" hidden="false" outlineLevel="0" max="5" min="5" style="129" width="12.14"/>
    <col collapsed="false" customWidth="true" hidden="false" outlineLevel="0" max="6" min="6" style="129" width="17.28"/>
    <col collapsed="false" customWidth="true" hidden="false" outlineLevel="0" max="7" min="7" style="129" width="10.41"/>
    <col collapsed="false" customWidth="true" hidden="false" outlineLevel="0" max="8" min="8" style="129" width="14.28"/>
    <col collapsed="false" customWidth="true" hidden="false" outlineLevel="0" max="9" min="9" style="42" width="10.71"/>
    <col collapsed="false" customWidth="true" hidden="false" outlineLevel="0" max="10" min="10" style="42" width="17.42"/>
    <col collapsed="false" customWidth="true" hidden="false" outlineLevel="0" max="11" min="11" style="0" width="79.42"/>
  </cols>
  <sheetData>
    <row r="1" s="131" customFormat="true" ht="25.5" hidden="false" customHeight="false" outlineLevel="0" collapsed="false">
      <c r="A1" s="131" t="s">
        <v>109</v>
      </c>
      <c r="B1" s="132" t="s">
        <v>110</v>
      </c>
      <c r="C1" s="134" t="s">
        <v>111</v>
      </c>
      <c r="D1" s="133" t="s">
        <v>112</v>
      </c>
      <c r="E1" s="135" t="s">
        <v>113</v>
      </c>
      <c r="F1" s="135" t="s">
        <v>114</v>
      </c>
      <c r="G1" s="135" t="s">
        <v>115</v>
      </c>
      <c r="H1" s="135" t="s">
        <v>116</v>
      </c>
      <c r="I1" s="136" t="s">
        <v>117</v>
      </c>
      <c r="J1" s="136" t="s">
        <v>118</v>
      </c>
      <c r="K1" s="131" t="s">
        <v>40</v>
      </c>
    </row>
    <row r="2" customFormat="false" ht="12.75" hidden="false" customHeight="false" outlineLevel="0" collapsed="false">
      <c r="A2" s="0" t="s">
        <v>272</v>
      </c>
      <c r="B2" s="43" t="s">
        <v>273</v>
      </c>
      <c r="C2" s="128" t="n">
        <v>40968.4737384259</v>
      </c>
      <c r="D2" s="41" t="s">
        <v>120</v>
      </c>
      <c r="E2" s="129" t="n">
        <v>0.999839961528778</v>
      </c>
      <c r="F2" s="129" t="n">
        <v>3.54096232513257E-006</v>
      </c>
      <c r="G2" s="129" t="n">
        <v>0</v>
      </c>
      <c r="H2" s="129" t="n">
        <v>0.999839961528778</v>
      </c>
    </row>
    <row r="3" customFormat="false" ht="12.75" hidden="false" customHeight="false" outlineLevel="0" collapsed="false">
      <c r="A3" s="0" t="s">
        <v>274</v>
      </c>
      <c r="B3" s="43" t="s">
        <v>273</v>
      </c>
      <c r="C3" s="128" t="n">
        <v>40968.4741435185</v>
      </c>
      <c r="D3" s="41" t="s">
        <v>120</v>
      </c>
      <c r="E3" s="129" t="n">
        <v>0.999842047691345</v>
      </c>
      <c r="F3" s="129" t="n">
        <v>2.74246144726931E-006</v>
      </c>
      <c r="G3" s="129" t="n">
        <v>-1.9073486328125E-006</v>
      </c>
      <c r="H3" s="129" t="n">
        <v>0.999840140342712</v>
      </c>
    </row>
    <row r="4" customFormat="false" ht="12.75" hidden="false" customHeight="false" outlineLevel="0" collapsed="false">
      <c r="A4" s="0" t="s">
        <v>275</v>
      </c>
      <c r="B4" s="43" t="s">
        <v>276</v>
      </c>
      <c r="C4" s="128" t="n">
        <v>40968.4748958333</v>
      </c>
      <c r="D4" s="41" t="s">
        <v>120</v>
      </c>
      <c r="E4" s="129" t="n">
        <v>0.999842047691345</v>
      </c>
      <c r="F4" s="129" t="n">
        <v>2.49080289904668E-006</v>
      </c>
      <c r="G4" s="129" t="n">
        <v>-1.9073486328125E-006</v>
      </c>
      <c r="H4" s="129" t="n">
        <v>0.999840140342712</v>
      </c>
      <c r="I4" s="42" t="n">
        <v>34.9936981201172</v>
      </c>
      <c r="J4" s="42" t="n">
        <v>9.86897648544982E-005</v>
      </c>
      <c r="K4" s="0" t="s">
        <v>277</v>
      </c>
    </row>
    <row r="5" customFormat="false" ht="12.75" hidden="false" customHeight="false" outlineLevel="0" collapsed="false">
      <c r="A5" s="0" t="s">
        <v>262</v>
      </c>
      <c r="B5" s="43" t="s">
        <v>278</v>
      </c>
      <c r="C5" s="128" t="n">
        <v>40968.4801273148</v>
      </c>
      <c r="D5" s="41" t="s">
        <v>120</v>
      </c>
      <c r="E5" s="129" t="n">
        <v>0.940838515758514</v>
      </c>
      <c r="F5" s="129" t="n">
        <v>2.49088384407514E-006</v>
      </c>
      <c r="G5" s="129" t="n">
        <v>-2.02655792236328E-006</v>
      </c>
      <c r="H5" s="129" t="n">
        <v>0.940836489200592</v>
      </c>
      <c r="I5" s="42" t="n">
        <v>32.683708190918</v>
      </c>
      <c r="J5" s="42" t="n">
        <v>9.87251114565879E-005</v>
      </c>
    </row>
    <row r="6" customFormat="false" ht="12.75" hidden="false" customHeight="false" outlineLevel="0" collapsed="false">
      <c r="A6" s="0" t="s">
        <v>219</v>
      </c>
      <c r="B6" s="43" t="n">
        <v>354</v>
      </c>
      <c r="C6" s="128" t="n">
        <v>40968.4818865741</v>
      </c>
      <c r="D6" s="41" t="s">
        <v>120</v>
      </c>
      <c r="E6" s="129" t="n">
        <v>0.940881967544556</v>
      </c>
      <c r="F6" s="129" t="n">
        <v>1.11957217541203E-006</v>
      </c>
      <c r="G6" s="129" t="n">
        <v>-1.9073486328125E-006</v>
      </c>
      <c r="H6" s="129" t="n">
        <v>0.940880060195923</v>
      </c>
      <c r="I6" s="42" t="n">
        <v>32.6854019165039</v>
      </c>
      <c r="J6" s="42" t="n">
        <v>4.27028899139259E-005</v>
      </c>
      <c r="K6" s="0" t="s">
        <v>57</v>
      </c>
    </row>
    <row r="7" customFormat="false" ht="12.75" hidden="false" customHeight="false" outlineLevel="0" collapsed="false">
      <c r="A7" s="0" t="s">
        <v>279</v>
      </c>
      <c r="B7" s="43" t="s">
        <v>280</v>
      </c>
      <c r="C7" s="128" t="n">
        <v>40968.4834259259</v>
      </c>
      <c r="D7" s="41" t="s">
        <v>120</v>
      </c>
      <c r="E7" s="129" t="n">
        <v>0.989264667034149</v>
      </c>
      <c r="F7" s="129" t="n">
        <v>3.13256555273256E-006</v>
      </c>
      <c r="G7" s="129" t="n">
        <v>-1.9073486328125E-006</v>
      </c>
      <c r="H7" s="129" t="n">
        <v>0.989262759685516</v>
      </c>
      <c r="I7" s="42" t="n">
        <v>34.5777854919434</v>
      </c>
      <c r="J7" s="42" t="n">
        <v>0.000125441714772023</v>
      </c>
      <c r="K7" s="0" t="s">
        <v>54</v>
      </c>
    </row>
    <row r="8" customFormat="false" ht="12.75" hidden="false" customHeight="false" outlineLevel="0" collapsed="false">
      <c r="A8" s="0" t="s">
        <v>281</v>
      </c>
      <c r="B8" s="43" t="s">
        <v>280</v>
      </c>
      <c r="C8" s="128" t="n">
        <v>40968.5330671296</v>
      </c>
      <c r="D8" s="41" t="s">
        <v>120</v>
      </c>
      <c r="E8" s="129" t="n">
        <v>0.989256501197815</v>
      </c>
      <c r="F8" s="129" t="n">
        <v>3.14171188620094E-006</v>
      </c>
      <c r="G8" s="129" t="n">
        <v>-1.9073486328125E-006</v>
      </c>
      <c r="H8" s="129" t="n">
        <v>0.989254593849182</v>
      </c>
      <c r="I8" s="42" t="n">
        <v>34.5774650573731</v>
      </c>
      <c r="J8" s="42" t="n">
        <v>0.00012001401046291</v>
      </c>
      <c r="K8" s="0" t="s">
        <v>54</v>
      </c>
    </row>
    <row r="9" customFormat="false" ht="12.75" hidden="false" customHeight="false" outlineLevel="0" collapsed="false">
      <c r="A9" s="0" t="s">
        <v>172</v>
      </c>
      <c r="B9" s="43" t="n">
        <v>221</v>
      </c>
      <c r="C9" s="128" t="n">
        <v>40968.5346412037</v>
      </c>
      <c r="D9" s="41" t="s">
        <v>120</v>
      </c>
      <c r="E9" s="129" t="n">
        <v>0.940232038497925</v>
      </c>
      <c r="F9" s="129" t="n">
        <v>1.11957217541203E-006</v>
      </c>
      <c r="G9" s="129" t="n">
        <v>-1.9073486328125E-006</v>
      </c>
      <c r="H9" s="129" t="n">
        <v>0.940230131149292</v>
      </c>
      <c r="I9" s="42" t="n">
        <v>32.660099029541</v>
      </c>
      <c r="J9" s="42" t="n">
        <v>4.52166350441985E-005</v>
      </c>
      <c r="K9" s="0" t="s">
        <v>50</v>
      </c>
    </row>
    <row r="10" customFormat="false" ht="12.75" hidden="false" customHeight="false" outlineLevel="0" collapsed="false">
      <c r="A10" s="0" t="s">
        <v>263</v>
      </c>
      <c r="B10" s="43" t="s">
        <v>282</v>
      </c>
      <c r="C10" s="128" t="n">
        <v>40968.5362731482</v>
      </c>
      <c r="D10" s="41" t="s">
        <v>120</v>
      </c>
      <c r="E10" s="129" t="n">
        <v>0.93976640701294</v>
      </c>
      <c r="F10" s="129" t="n">
        <v>3.85872135666432E-006</v>
      </c>
      <c r="G10" s="129" t="n">
        <v>-1.78813934326172E-006</v>
      </c>
      <c r="H10" s="129" t="n">
        <v>0.939764618873596</v>
      </c>
      <c r="I10" s="42" t="n">
        <v>32.6419677734375</v>
      </c>
      <c r="J10" s="42" t="n">
        <v>0.000149514351505786</v>
      </c>
    </row>
    <row r="11" customFormat="false" ht="12.75" hidden="false" customHeight="false" outlineLevel="0" collapsed="false">
      <c r="A11" s="0" t="s">
        <v>171</v>
      </c>
      <c r="B11" s="43" t="n">
        <v>207</v>
      </c>
      <c r="C11" s="128" t="n">
        <v>40968.538287037</v>
      </c>
      <c r="D11" s="41" t="s">
        <v>120</v>
      </c>
      <c r="E11" s="129" t="n">
        <v>0.982035040855408</v>
      </c>
      <c r="F11" s="129" t="n">
        <v>2.23944175559154E-006</v>
      </c>
      <c r="G11" s="129" t="n">
        <v>-1.9073486328125E-006</v>
      </c>
      <c r="H11" s="129" t="n">
        <v>0.982033133506775</v>
      </c>
      <c r="I11" s="42" t="n">
        <v>34.2939605712891</v>
      </c>
      <c r="J11" s="42" t="n">
        <v>8.95904886419885E-005</v>
      </c>
      <c r="K11" s="0" t="s">
        <v>50</v>
      </c>
    </row>
    <row r="12" customFormat="false" ht="12.75" hidden="false" customHeight="false" outlineLevel="0" collapsed="false">
      <c r="A12" s="0" t="s">
        <v>160</v>
      </c>
      <c r="B12" s="43" t="n">
        <v>125</v>
      </c>
      <c r="C12" s="128" t="n">
        <v>40968.5401388889</v>
      </c>
      <c r="D12" s="41" t="s">
        <v>120</v>
      </c>
      <c r="E12" s="129" t="n">
        <v>0.98157548904419</v>
      </c>
      <c r="F12" s="129" t="n">
        <v>7.64169908507029E-006</v>
      </c>
      <c r="G12" s="129" t="n">
        <v>-1.9073486328125E-006</v>
      </c>
      <c r="H12" s="129" t="n">
        <v>0.981573581695557</v>
      </c>
      <c r="I12" s="42" t="n">
        <v>34.2759323120117</v>
      </c>
      <c r="J12" s="42" t="n">
        <v>0.000297462742310017</v>
      </c>
      <c r="K12" s="0" t="s">
        <v>48</v>
      </c>
    </row>
    <row r="13" customFormat="false" ht="12.75" hidden="false" customHeight="false" outlineLevel="0" collapsed="false">
      <c r="A13" s="0" t="s">
        <v>153</v>
      </c>
      <c r="B13" s="43" t="n">
        <v>116</v>
      </c>
      <c r="C13" s="128" t="n">
        <v>40968.5418171296</v>
      </c>
      <c r="D13" s="41" t="s">
        <v>120</v>
      </c>
      <c r="E13" s="129" t="n">
        <v>0.934648513793945</v>
      </c>
      <c r="F13" s="129" t="n">
        <v>3.1417928312294E-006</v>
      </c>
      <c r="G13" s="129" t="n">
        <v>-1.9073486328125E-006</v>
      </c>
      <c r="H13" s="129" t="n">
        <v>0.934646606445313</v>
      </c>
      <c r="I13" s="42" t="n">
        <v>32.4428100585938</v>
      </c>
      <c r="J13" s="42" t="n">
        <v>0.000124876183690503</v>
      </c>
      <c r="K13" s="0" t="s">
        <v>45</v>
      </c>
    </row>
    <row r="14" customFormat="false" ht="12.75" hidden="false" customHeight="false" outlineLevel="0" collapsed="false">
      <c r="A14" s="0" t="s">
        <v>255</v>
      </c>
      <c r="B14" s="43" t="n">
        <v>481</v>
      </c>
      <c r="C14" s="128" t="n">
        <v>40968.5435763889</v>
      </c>
      <c r="D14" s="41" t="s">
        <v>120</v>
      </c>
      <c r="E14" s="129" t="n">
        <v>0.984004437923431</v>
      </c>
      <c r="F14" s="129" t="n">
        <v>2.4749742806307E-006</v>
      </c>
      <c r="G14" s="129" t="n">
        <v>-1.78813934326172E-006</v>
      </c>
      <c r="H14" s="129" t="n">
        <v>0.984002649784088</v>
      </c>
      <c r="I14" s="42" t="n">
        <v>34.3712387084961</v>
      </c>
      <c r="J14" s="42" t="n">
        <v>9.97344322968274E-005</v>
      </c>
      <c r="K14" s="0" t="s">
        <v>60</v>
      </c>
    </row>
    <row r="15" customFormat="false" ht="12.75" hidden="false" customHeight="false" outlineLevel="0" collapsed="false">
      <c r="A15" s="0" t="s">
        <v>283</v>
      </c>
      <c r="B15" s="43" t="s">
        <v>280</v>
      </c>
      <c r="C15" s="128" t="n">
        <v>40968.5452430556</v>
      </c>
      <c r="D15" s="41" t="s">
        <v>120</v>
      </c>
      <c r="E15" s="129" t="n">
        <v>0.989253997802734</v>
      </c>
      <c r="F15" s="129" t="n">
        <v>2.49088384407514E-006</v>
      </c>
      <c r="G15" s="129" t="n">
        <v>-1.9073486328125E-006</v>
      </c>
      <c r="H15" s="129" t="n">
        <v>0.989252090454102</v>
      </c>
      <c r="I15" s="42" t="n">
        <v>34.5773696899414</v>
      </c>
      <c r="J15" s="42" t="n">
        <v>9.72020498011261E-005</v>
      </c>
      <c r="K15" s="0" t="s">
        <v>54</v>
      </c>
    </row>
    <row r="16" customFormat="false" ht="12.75" hidden="false" customHeight="false" outlineLevel="0" collapsed="false">
      <c r="A16" s="0" t="s">
        <v>142</v>
      </c>
      <c r="B16" s="43" t="n">
        <v>57</v>
      </c>
      <c r="C16" s="128" t="n">
        <v>40968.5467592593</v>
      </c>
      <c r="D16" s="41" t="s">
        <v>120</v>
      </c>
      <c r="E16" s="129" t="n">
        <v>0.933326959609985</v>
      </c>
      <c r="F16" s="129" t="n">
        <v>2.574887503215E-006</v>
      </c>
      <c r="G16" s="129" t="n">
        <v>-1.9073486328125E-006</v>
      </c>
      <c r="H16" s="129" t="n">
        <v>0.933325052261353</v>
      </c>
      <c r="I16" s="42" t="n">
        <v>32.3914070129395</v>
      </c>
      <c r="J16" s="42" t="n">
        <v>0.000100616445706692</v>
      </c>
      <c r="K16" s="0" t="s">
        <v>45</v>
      </c>
    </row>
    <row r="17" customFormat="false" ht="12.75" hidden="false" customHeight="false" outlineLevel="0" collapsed="false">
      <c r="A17" s="0" t="s">
        <v>173</v>
      </c>
      <c r="B17" s="43" t="n">
        <v>222</v>
      </c>
      <c r="C17" s="128" t="n">
        <v>40968.5485532407</v>
      </c>
      <c r="D17" s="41" t="s">
        <v>120</v>
      </c>
      <c r="E17" s="129" t="n">
        <v>0.9894660115242</v>
      </c>
      <c r="F17" s="129" t="n">
        <v>3.87462569051422E-006</v>
      </c>
      <c r="G17" s="129" t="n">
        <v>-1.9073486328125E-006</v>
      </c>
      <c r="H17" s="129" t="n">
        <v>0.989464104175568</v>
      </c>
      <c r="I17" s="42" t="n">
        <v>34.5856971740723</v>
      </c>
      <c r="J17" s="42" t="n">
        <v>0.0001497172343079</v>
      </c>
      <c r="K17" s="0" t="s">
        <v>50</v>
      </c>
    </row>
    <row r="18" customFormat="false" ht="12.75" hidden="false" customHeight="false" outlineLevel="0" collapsed="false">
      <c r="A18" s="0" t="s">
        <v>239</v>
      </c>
      <c r="B18" s="43" t="n">
        <v>460</v>
      </c>
      <c r="C18" s="128" t="n">
        <v>40968.5505324074</v>
      </c>
      <c r="D18" s="41" t="s">
        <v>120</v>
      </c>
      <c r="E18" s="129" t="n">
        <v>0.969038486480713</v>
      </c>
      <c r="F18" s="129" t="n">
        <v>3.19022456096718E-006</v>
      </c>
      <c r="G18" s="129" t="n">
        <v>-1.9073486328125E-006</v>
      </c>
      <c r="H18" s="129" t="n">
        <v>0.96903657913208</v>
      </c>
      <c r="I18" s="42" t="n">
        <v>33.7846641540527</v>
      </c>
      <c r="J18" s="42" t="n">
        <v>0.000124287704238668</v>
      </c>
      <c r="K18" s="0" t="s">
        <v>58</v>
      </c>
    </row>
    <row r="19" customFormat="false" ht="12.75" hidden="false" customHeight="false" outlineLevel="0" collapsed="false">
      <c r="A19" s="0" t="s">
        <v>161</v>
      </c>
      <c r="B19" s="43" t="n">
        <v>139</v>
      </c>
      <c r="C19" s="128" t="n">
        <v>40968.5519675926</v>
      </c>
      <c r="D19" s="41" t="s">
        <v>120</v>
      </c>
      <c r="E19" s="129" t="n">
        <v>0.939473032951355</v>
      </c>
      <c r="F19" s="129" t="n">
        <v>2.88973978967988E-006</v>
      </c>
      <c r="G19" s="129" t="n">
        <v>-1.9073486328125E-006</v>
      </c>
      <c r="H19" s="129" t="n">
        <v>0.939471125602722</v>
      </c>
      <c r="I19" s="42" t="n">
        <v>32.6305503845215</v>
      </c>
      <c r="J19" s="42" t="n">
        <v>0.000111466317321174</v>
      </c>
      <c r="K19" s="0" t="s">
        <v>48</v>
      </c>
    </row>
    <row r="20" customFormat="false" ht="12.75" hidden="false" customHeight="false" outlineLevel="0" collapsed="false">
      <c r="A20" s="0" t="s">
        <v>143</v>
      </c>
      <c r="B20" s="43" t="n">
        <v>86</v>
      </c>
      <c r="C20" s="128" t="n">
        <v>40968.5534490741</v>
      </c>
      <c r="D20" s="41" t="s">
        <v>120</v>
      </c>
      <c r="E20" s="129" t="n">
        <v>0.986256003379822</v>
      </c>
      <c r="F20" s="129" t="n">
        <v>3.96376708522439E-006</v>
      </c>
      <c r="G20" s="129" t="n">
        <v>-1.9073486328125E-006</v>
      </c>
      <c r="H20" s="129" t="n">
        <v>0.986254096031189</v>
      </c>
      <c r="I20" s="42" t="n">
        <v>34.4596252441406</v>
      </c>
      <c r="J20" s="42" t="n">
        <v>0.000154955036123283</v>
      </c>
      <c r="K20" s="0" t="s">
        <v>45</v>
      </c>
    </row>
    <row r="21" customFormat="false" ht="12.75" hidden="false" customHeight="false" outlineLevel="0" collapsed="false">
      <c r="A21" s="0" t="s">
        <v>152</v>
      </c>
      <c r="B21" s="43" t="n">
        <v>113</v>
      </c>
      <c r="C21" s="128" t="n">
        <v>40968.5551041667</v>
      </c>
      <c r="D21" s="41" t="s">
        <v>120</v>
      </c>
      <c r="E21" s="129" t="n">
        <v>0.977464020252228</v>
      </c>
      <c r="F21" s="129" t="n">
        <v>2.21280993173423E-006</v>
      </c>
      <c r="G21" s="129" t="n">
        <v>-1.84774398803711E-006</v>
      </c>
      <c r="H21" s="129" t="n">
        <v>0.97746217250824</v>
      </c>
      <c r="I21" s="42" t="n">
        <v>34.1146965026856</v>
      </c>
      <c r="J21" s="42" t="n">
        <v>8.87480928213336E-005</v>
      </c>
      <c r="K21" s="0" t="s">
        <v>45</v>
      </c>
    </row>
    <row r="22" customFormat="false" ht="12.75" hidden="false" customHeight="false" outlineLevel="0" collapsed="false">
      <c r="A22" s="0" t="s">
        <v>119</v>
      </c>
      <c r="B22" s="43" t="n">
        <v>319</v>
      </c>
      <c r="C22" s="128" t="n">
        <v>40968.5565509259</v>
      </c>
      <c r="D22" s="41" t="s">
        <v>120</v>
      </c>
      <c r="E22" s="129" t="n">
        <v>0.989254057407379</v>
      </c>
      <c r="F22" s="129" t="n">
        <v>3.87492855224991E-006</v>
      </c>
      <c r="G22" s="129" t="n">
        <v>-1.9073486328125E-006</v>
      </c>
      <c r="H22" s="129" t="n">
        <v>0.989252150058746</v>
      </c>
      <c r="I22" s="42" t="n">
        <v>34.5773696899414</v>
      </c>
      <c r="J22" s="42" t="n">
        <v>0.000152664113556966</v>
      </c>
      <c r="K22" s="0" t="s">
        <v>54</v>
      </c>
    </row>
    <row r="23" customFormat="false" ht="12.75" hidden="false" customHeight="false" outlineLevel="0" collapsed="false">
      <c r="A23" s="0" t="s">
        <v>250</v>
      </c>
      <c r="B23" s="43" t="n">
        <v>471</v>
      </c>
      <c r="C23" s="128" t="n">
        <v>40968.5580787037</v>
      </c>
      <c r="D23" s="41" t="s">
        <v>120</v>
      </c>
      <c r="E23" s="129" t="n">
        <v>0.941016972064972</v>
      </c>
      <c r="F23" s="129" t="n">
        <v>3.4658910408325E-006</v>
      </c>
      <c r="G23" s="129" t="n">
        <v>-1.9073486328125E-006</v>
      </c>
      <c r="H23" s="129" t="n">
        <v>0.941015064716339</v>
      </c>
      <c r="I23" s="42" t="n">
        <v>32.6906661987305</v>
      </c>
      <c r="J23" s="42" t="n">
        <v>0.000135964044602588</v>
      </c>
      <c r="K23" s="0" t="s">
        <v>58</v>
      </c>
    </row>
    <row r="24" customFormat="false" ht="12.75" hidden="false" customHeight="false" outlineLevel="0" collapsed="false">
      <c r="A24" s="0" t="s">
        <v>265</v>
      </c>
      <c r="B24" s="43" t="s">
        <v>70</v>
      </c>
      <c r="C24" s="128" t="n">
        <v>40968.5598611111</v>
      </c>
      <c r="D24" s="41" t="s">
        <v>120</v>
      </c>
      <c r="E24" s="129" t="n">
        <v>0.900301516056061</v>
      </c>
      <c r="F24" s="129" t="n">
        <v>2.46150966631831E-006</v>
      </c>
      <c r="G24" s="129" t="n">
        <v>-1.9073486328125E-006</v>
      </c>
      <c r="H24" s="129" t="n">
        <v>0.900299608707428</v>
      </c>
      <c r="I24" s="42" t="n">
        <v>31.1110382080078</v>
      </c>
      <c r="J24" s="42" t="n">
        <v>9.4895382062532E-005</v>
      </c>
      <c r="K24" s="0" t="s">
        <v>71</v>
      </c>
    </row>
    <row r="25" customFormat="false" ht="12.75" hidden="false" customHeight="false" outlineLevel="0" collapsed="false">
      <c r="A25" s="0" t="s">
        <v>157</v>
      </c>
      <c r="B25" s="43" t="n">
        <v>123</v>
      </c>
      <c r="C25" s="128" t="n">
        <v>40968.5615856481</v>
      </c>
      <c r="D25" s="41" t="s">
        <v>120</v>
      </c>
      <c r="E25" s="129" t="n">
        <v>0.985927760601044</v>
      </c>
      <c r="F25" s="129" t="n">
        <v>3.04615309687506E-006</v>
      </c>
      <c r="G25" s="129" t="n">
        <v>-1.9073486328125E-006</v>
      </c>
      <c r="H25" s="129" t="n">
        <v>0.985925853252411</v>
      </c>
      <c r="I25" s="42" t="n">
        <v>34.4467315673828</v>
      </c>
      <c r="J25" s="42" t="n">
        <v>0.000117569674330298</v>
      </c>
      <c r="K25" s="0" t="s">
        <v>48</v>
      </c>
    </row>
    <row r="26" customFormat="false" ht="12.75" hidden="false" customHeight="false" outlineLevel="0" collapsed="false">
      <c r="A26" s="0" t="s">
        <v>238</v>
      </c>
      <c r="B26" s="43" t="n">
        <v>458</v>
      </c>
      <c r="C26" s="128" t="n">
        <v>40968.5633333333</v>
      </c>
      <c r="D26" s="41" t="s">
        <v>120</v>
      </c>
      <c r="E26" s="129" t="n">
        <v>0.940958678722382</v>
      </c>
      <c r="F26" s="129" t="n">
        <v>3.96550922232564E-006</v>
      </c>
      <c r="G26" s="129" t="n">
        <v>-1.9073486328125E-006</v>
      </c>
      <c r="H26" s="129" t="n">
        <v>0.940956771373749</v>
      </c>
      <c r="I26" s="42" t="n">
        <v>32.6883964538574</v>
      </c>
      <c r="J26" s="42" t="n">
        <v>0.000155114335939288</v>
      </c>
      <c r="K26" s="0" t="s">
        <v>57</v>
      </c>
    </row>
    <row r="27" customFormat="false" ht="12.75" hidden="false" customHeight="false" outlineLevel="0" collapsed="false">
      <c r="A27" s="0" t="s">
        <v>185</v>
      </c>
      <c r="B27" s="43" t="n">
        <v>293</v>
      </c>
      <c r="C27" s="128" t="n">
        <v>40968.5653472222</v>
      </c>
      <c r="D27" s="41" t="s">
        <v>120</v>
      </c>
      <c r="E27" s="129" t="n">
        <v>0.984066963195801</v>
      </c>
      <c r="F27" s="129" t="n">
        <v>2.74262333732622E-006</v>
      </c>
      <c r="G27" s="129" t="n">
        <v>-1.9073486328125E-006</v>
      </c>
      <c r="H27" s="129" t="n">
        <v>0.984065055847168</v>
      </c>
      <c r="I27" s="42" t="n">
        <v>34.3736953735352</v>
      </c>
      <c r="J27" s="42" t="n">
        <v>0.000104469785583206</v>
      </c>
      <c r="K27" s="0" t="s">
        <v>53</v>
      </c>
    </row>
    <row r="28" customFormat="false" ht="12.75" hidden="false" customHeight="false" outlineLevel="0" collapsed="false">
      <c r="A28" s="0" t="s">
        <v>284</v>
      </c>
      <c r="B28" s="43" t="s">
        <v>280</v>
      </c>
      <c r="C28" s="128" t="n">
        <v>40968.5668634259</v>
      </c>
      <c r="D28" s="41" t="s">
        <v>120</v>
      </c>
      <c r="E28" s="129" t="n">
        <v>0.989267587661743</v>
      </c>
      <c r="F28" s="129" t="n">
        <v>1.7931718048203E-006</v>
      </c>
      <c r="G28" s="129" t="n">
        <v>-1.9073486328125E-006</v>
      </c>
      <c r="H28" s="129" t="n">
        <v>0.98926568031311</v>
      </c>
      <c r="I28" s="42" t="n">
        <v>34.5778999328613</v>
      </c>
      <c r="J28" s="42" t="n">
        <v>6.87968786223792E-005</v>
      </c>
      <c r="K28" s="0" t="s">
        <v>54</v>
      </c>
    </row>
    <row r="29" customFormat="false" ht="12.75" hidden="false" customHeight="false" outlineLevel="0" collapsed="false">
      <c r="A29" s="0" t="s">
        <v>188</v>
      </c>
      <c r="B29" s="43" t="n">
        <v>308</v>
      </c>
      <c r="C29" s="128" t="n">
        <v>40968.5692708333</v>
      </c>
      <c r="D29" s="41" t="s">
        <v>120</v>
      </c>
      <c r="E29" s="129" t="n">
        <v>0.93986451625824</v>
      </c>
      <c r="F29" s="129" t="n">
        <v>3.86466899726656E-006</v>
      </c>
      <c r="G29" s="129" t="n">
        <v>-1.9073486328125E-006</v>
      </c>
      <c r="H29" s="129" t="n">
        <v>0.939862608909607</v>
      </c>
      <c r="I29" s="42" t="n">
        <v>32.6457901000977</v>
      </c>
      <c r="J29" s="42" t="n">
        <v>0.000150434963870794</v>
      </c>
      <c r="K29" s="0" t="s">
        <v>53</v>
      </c>
    </row>
    <row r="30" customFormat="false" ht="12.75" hidden="false" customHeight="false" outlineLevel="0" collapsed="false">
      <c r="A30" s="0" t="s">
        <v>139</v>
      </c>
      <c r="B30" s="43" t="n">
        <v>11</v>
      </c>
      <c r="C30" s="128" t="n">
        <v>40968.5709953704</v>
      </c>
      <c r="D30" s="41" t="s">
        <v>120</v>
      </c>
      <c r="E30" s="129" t="n">
        <v>0.847567737102509</v>
      </c>
      <c r="F30" s="129" t="n">
        <v>2.74262333732622E-006</v>
      </c>
      <c r="G30" s="129" t="n">
        <v>-1.9073486328125E-006</v>
      </c>
      <c r="H30" s="129" t="n">
        <v>0.847565829753876</v>
      </c>
      <c r="I30" s="42" t="n">
        <v>29.0827693939209</v>
      </c>
      <c r="J30" s="42" t="n">
        <v>0.000109714012069162</v>
      </c>
      <c r="K30" s="0" t="s">
        <v>42</v>
      </c>
    </row>
    <row r="31" customFormat="false" ht="12.75" hidden="false" customHeight="false" outlineLevel="0" collapsed="false">
      <c r="A31" s="0" t="s">
        <v>176</v>
      </c>
      <c r="B31" s="43" t="n">
        <v>231</v>
      </c>
      <c r="C31" s="128" t="n">
        <v>40968.5734259259</v>
      </c>
      <c r="D31" s="41" t="s">
        <v>120</v>
      </c>
      <c r="E31" s="129" t="n">
        <v>0.940250515937805</v>
      </c>
      <c r="F31" s="129" t="n">
        <v>2.74254239229776E-006</v>
      </c>
      <c r="G31" s="129" t="n">
        <v>-1.9073486328125E-006</v>
      </c>
      <c r="H31" s="129" t="n">
        <v>0.940248608589172</v>
      </c>
      <c r="I31" s="42" t="n">
        <v>32.6608200073242</v>
      </c>
      <c r="J31" s="42" t="n">
        <v>0.000109721222543158</v>
      </c>
      <c r="K31" s="0" t="s">
        <v>50</v>
      </c>
    </row>
    <row r="32" customFormat="false" ht="12.75" hidden="false" customHeight="false" outlineLevel="0" collapsed="false">
      <c r="A32" s="0" t="s">
        <v>164</v>
      </c>
      <c r="B32" s="43" t="n">
        <v>145</v>
      </c>
      <c r="C32" s="128" t="n">
        <v>40968.5757291667</v>
      </c>
      <c r="D32" s="41" t="s">
        <v>120</v>
      </c>
      <c r="E32" s="129" t="n">
        <v>0.9821817278862</v>
      </c>
      <c r="F32" s="129" t="n">
        <v>3.05697540170513E-006</v>
      </c>
      <c r="G32" s="129" t="n">
        <v>-1.9073486328125E-006</v>
      </c>
      <c r="H32" s="129" t="n">
        <v>0.982179820537567</v>
      </c>
      <c r="I32" s="42" t="n">
        <v>34.2997131347656</v>
      </c>
      <c r="J32" s="42" t="n">
        <v>0.000119909469503909</v>
      </c>
      <c r="K32" s="0" t="s">
        <v>50</v>
      </c>
    </row>
    <row r="33" customFormat="false" ht="12.75" hidden="false" customHeight="false" outlineLevel="0" collapsed="false">
      <c r="A33" s="0" t="s">
        <v>267</v>
      </c>
      <c r="B33" s="43" t="s">
        <v>70</v>
      </c>
      <c r="C33" s="128" t="n">
        <v>40968.5776851852</v>
      </c>
      <c r="D33" s="41" t="s">
        <v>120</v>
      </c>
      <c r="E33" s="129" t="n">
        <v>0.843408048152924</v>
      </c>
      <c r="F33" s="129" t="n">
        <v>1.81755694939056E-006</v>
      </c>
      <c r="G33" s="129" t="n">
        <v>-1.9073486328125E-006</v>
      </c>
      <c r="H33" s="129" t="n">
        <v>0.843406140804291</v>
      </c>
      <c r="I33" s="42" t="n">
        <v>28.9236240386963</v>
      </c>
      <c r="J33" s="42" t="n">
        <v>6.75674018566497E-005</v>
      </c>
      <c r="K33" s="0" t="s">
        <v>73</v>
      </c>
    </row>
    <row r="34" customFormat="false" ht="12.75" hidden="false" customHeight="false" outlineLevel="0" collapsed="false">
      <c r="A34" s="0" t="s">
        <v>212</v>
      </c>
      <c r="B34" s="43" t="n">
        <v>337</v>
      </c>
      <c r="C34" s="128" t="n">
        <v>40968.5796527778</v>
      </c>
      <c r="D34" s="41" t="s">
        <v>120</v>
      </c>
      <c r="E34" s="129" t="n">
        <v>0.941103279590607</v>
      </c>
      <c r="F34" s="129" t="n">
        <v>3.00890496873762E-006</v>
      </c>
      <c r="G34" s="129" t="n">
        <v>-1.9073486328125E-006</v>
      </c>
      <c r="H34" s="129" t="n">
        <v>0.941101372241974</v>
      </c>
      <c r="I34" s="42" t="n">
        <v>32.6940269470215</v>
      </c>
      <c r="J34" s="42" t="n">
        <v>0.000116905161121394</v>
      </c>
      <c r="K34" s="0" t="s">
        <v>56</v>
      </c>
    </row>
    <row r="35" customFormat="false" ht="12.75" hidden="false" customHeight="false" outlineLevel="0" collapsed="false">
      <c r="A35" s="0" t="s">
        <v>240</v>
      </c>
      <c r="B35" s="43" t="n">
        <v>461</v>
      </c>
      <c r="C35" s="128" t="n">
        <v>40968.5817939815</v>
      </c>
      <c r="D35" s="41" t="s">
        <v>120</v>
      </c>
      <c r="E35" s="129" t="n">
        <v>0.967655539512634</v>
      </c>
      <c r="F35" s="129" t="n">
        <v>2.74254239229776E-006</v>
      </c>
      <c r="G35" s="129" t="n">
        <v>-1.9073486328125E-006</v>
      </c>
      <c r="H35" s="129" t="n">
        <v>0.967653632164002</v>
      </c>
      <c r="I35" s="42" t="n">
        <v>33.7305374145508</v>
      </c>
      <c r="J35" s="42" t="n">
        <v>0.000109696593426634</v>
      </c>
      <c r="K35" s="0" t="s">
        <v>58</v>
      </c>
    </row>
    <row r="36" customFormat="false" ht="12.75" hidden="false" customHeight="false" outlineLevel="0" collapsed="false">
      <c r="A36" s="0" t="s">
        <v>148</v>
      </c>
      <c r="B36" s="43" t="n">
        <v>89</v>
      </c>
      <c r="C36" s="128" t="n">
        <v>40968.5834490741</v>
      </c>
      <c r="D36" s="41" t="s">
        <v>120</v>
      </c>
      <c r="E36" s="129" t="n">
        <v>0.982195019721985</v>
      </c>
      <c r="F36" s="129" t="n">
        <v>3.21476727549452E-006</v>
      </c>
      <c r="G36" s="129" t="n">
        <v>-1.9073486328125E-006</v>
      </c>
      <c r="H36" s="129" t="n">
        <v>0.982193112373352</v>
      </c>
      <c r="I36" s="42" t="n">
        <v>34.3002395629883</v>
      </c>
      <c r="J36" s="42" t="n">
        <v>0.00012553263513837</v>
      </c>
      <c r="K36" s="0" t="s">
        <v>45</v>
      </c>
    </row>
    <row r="37" customFormat="false" ht="12.75" hidden="false" customHeight="false" outlineLevel="0" collapsed="false">
      <c r="A37" s="0" t="s">
        <v>149</v>
      </c>
      <c r="B37" s="43" t="n">
        <v>103</v>
      </c>
      <c r="C37" s="128" t="n">
        <v>40968.585</v>
      </c>
      <c r="D37" s="41" t="s">
        <v>120</v>
      </c>
      <c r="E37" s="129" t="n">
        <v>0.934110522270203</v>
      </c>
      <c r="F37" s="129" t="n">
        <v>1.11957217541203E-006</v>
      </c>
      <c r="G37" s="129" t="n">
        <v>-1.9073486328125E-006</v>
      </c>
      <c r="H37" s="129" t="n">
        <v>0.93410861492157</v>
      </c>
      <c r="I37" s="42" t="n">
        <v>32.4218788146973</v>
      </c>
      <c r="J37" s="42" t="n">
        <v>4.43637982243672E-005</v>
      </c>
      <c r="K37" s="0" t="s">
        <v>45</v>
      </c>
    </row>
    <row r="38" customFormat="false" ht="12.75" hidden="false" customHeight="false" outlineLevel="0" collapsed="false">
      <c r="A38" s="0" t="s">
        <v>221</v>
      </c>
      <c r="B38" s="43" t="n">
        <v>356</v>
      </c>
      <c r="C38" s="128" t="n">
        <v>40968.5864699074</v>
      </c>
      <c r="D38" s="41" t="s">
        <v>120</v>
      </c>
      <c r="E38" s="129" t="n">
        <v>0.940892994403839</v>
      </c>
      <c r="F38" s="129" t="n">
        <v>4.22557150159264E-006</v>
      </c>
      <c r="G38" s="129" t="n">
        <v>-1.9073486328125E-006</v>
      </c>
      <c r="H38" s="129" t="n">
        <v>0.940891087055206</v>
      </c>
      <c r="I38" s="42" t="n">
        <v>32.6858406066895</v>
      </c>
      <c r="J38" s="42" t="n">
        <v>0.000168222992215306</v>
      </c>
      <c r="K38" s="0" t="s">
        <v>57</v>
      </c>
    </row>
    <row r="39" customFormat="false" ht="12.75" hidden="false" customHeight="false" outlineLevel="0" collapsed="false">
      <c r="A39" s="0" t="s">
        <v>138</v>
      </c>
      <c r="B39" s="43" t="n">
        <v>3</v>
      </c>
      <c r="C39" s="128" t="n">
        <v>40968.5881828704</v>
      </c>
      <c r="D39" s="41" t="s">
        <v>120</v>
      </c>
      <c r="E39" s="129" t="n">
        <v>0.904292523860931</v>
      </c>
      <c r="F39" s="129" t="n">
        <v>3.2033917705121E-006</v>
      </c>
      <c r="G39" s="129" t="n">
        <v>-1.9073486328125E-006</v>
      </c>
      <c r="H39" s="129" t="n">
        <v>0.904290616512299</v>
      </c>
      <c r="I39" s="42" t="n">
        <v>31.2653541564941</v>
      </c>
      <c r="J39" s="42" t="n">
        <v>0.000121559387480374</v>
      </c>
      <c r="K39" s="0" t="s">
        <v>42</v>
      </c>
    </row>
    <row r="40" customFormat="false" ht="12.75" hidden="false" customHeight="false" outlineLevel="0" collapsed="false">
      <c r="A40" s="0" t="s">
        <v>249</v>
      </c>
      <c r="B40" s="43" t="n">
        <v>470</v>
      </c>
      <c r="C40" s="128" t="n">
        <v>40968.5899074074</v>
      </c>
      <c r="D40" s="41" t="s">
        <v>120</v>
      </c>
      <c r="E40" s="129" t="n">
        <v>0.940990447998047</v>
      </c>
      <c r="F40" s="129" t="n">
        <v>2.72633542408585E-006</v>
      </c>
      <c r="G40" s="129" t="n">
        <v>-1.78813934326172E-006</v>
      </c>
      <c r="H40" s="129" t="n">
        <v>0.940988659858704</v>
      </c>
      <c r="I40" s="42" t="n">
        <v>32.6896286010742</v>
      </c>
      <c r="J40" s="42" t="n">
        <v>0.000104469785583206</v>
      </c>
      <c r="K40" s="0" t="s">
        <v>58</v>
      </c>
    </row>
    <row r="41" customFormat="false" ht="12.75" hidden="false" customHeight="false" outlineLevel="0" collapsed="false">
      <c r="A41" s="0" t="s">
        <v>158</v>
      </c>
      <c r="B41" s="43" t="n">
        <v>124</v>
      </c>
      <c r="C41" s="128" t="n">
        <v>40968.5914930556</v>
      </c>
      <c r="D41" s="41" t="s">
        <v>120</v>
      </c>
      <c r="E41" s="129" t="n">
        <v>0.984223961830139</v>
      </c>
      <c r="F41" s="129" t="n">
        <v>3.13089321934967E-006</v>
      </c>
      <c r="G41" s="129" t="n">
        <v>-1.84774398803711E-006</v>
      </c>
      <c r="H41" s="129" t="n">
        <v>0.984222114086151</v>
      </c>
      <c r="I41" s="42" t="n">
        <v>34.3798522949219</v>
      </c>
      <c r="J41" s="42" t="n">
        <v>0.000123154546599835</v>
      </c>
      <c r="K41" s="0" t="s">
        <v>48</v>
      </c>
    </row>
    <row r="42" customFormat="false" ht="12.75" hidden="false" customHeight="false" outlineLevel="0" collapsed="false">
      <c r="A42" s="0" t="s">
        <v>285</v>
      </c>
      <c r="B42" s="43" t="s">
        <v>280</v>
      </c>
      <c r="C42" s="128" t="n">
        <v>40968.5928935185</v>
      </c>
      <c r="D42" s="41" t="s">
        <v>120</v>
      </c>
      <c r="E42" s="129" t="n">
        <v>0.989261507987976</v>
      </c>
      <c r="F42" s="129" t="n">
        <v>4.33369496022351E-006</v>
      </c>
      <c r="G42" s="129" t="n">
        <v>-1.9073486328125E-006</v>
      </c>
      <c r="H42" s="129" t="n">
        <v>0.989259600639343</v>
      </c>
      <c r="I42" s="42" t="n">
        <v>34.5776634216309</v>
      </c>
      <c r="J42" s="42" t="n">
        <v>0.000169324572198093</v>
      </c>
      <c r="K42" s="0" t="s">
        <v>54</v>
      </c>
    </row>
    <row r="43" customFormat="false" ht="12.75" hidden="false" customHeight="false" outlineLevel="0" collapsed="false">
      <c r="A43" s="0" t="s">
        <v>186</v>
      </c>
      <c r="B43" s="43" t="n">
        <v>293</v>
      </c>
      <c r="C43" s="128" t="n">
        <v>40968.5946990741</v>
      </c>
      <c r="D43" s="41" t="s">
        <v>120</v>
      </c>
      <c r="E43" s="129" t="n">
        <v>0.984102010726929</v>
      </c>
      <c r="F43" s="129" t="n">
        <v>2.49118124884262E-006</v>
      </c>
      <c r="G43" s="129" t="n">
        <v>-1.9073486328125E-006</v>
      </c>
      <c r="H43" s="129" t="n">
        <v>0.984100103378296</v>
      </c>
      <c r="I43" s="42" t="n">
        <v>34.3750686645508</v>
      </c>
      <c r="J43" s="42" t="n">
        <v>0.000100621953606606</v>
      </c>
      <c r="K43" s="0" t="s">
        <v>53</v>
      </c>
    </row>
    <row r="44" customFormat="false" ht="12.75" hidden="false" customHeight="false" outlineLevel="0" collapsed="false">
      <c r="A44" s="0" t="s">
        <v>155</v>
      </c>
      <c r="B44" s="43" t="n">
        <v>121</v>
      </c>
      <c r="C44" s="128" t="n">
        <v>40968.5964236111</v>
      </c>
      <c r="D44" s="41" t="s">
        <v>120</v>
      </c>
      <c r="E44" s="129" t="n">
        <v>0.989511966705322</v>
      </c>
      <c r="F44" s="129" t="n">
        <v>4.33380455433507E-006</v>
      </c>
      <c r="G44" s="129" t="n">
        <v>-1.9073486328125E-006</v>
      </c>
      <c r="H44" s="129" t="n">
        <v>0.98951005935669</v>
      </c>
      <c r="I44" s="42" t="n">
        <v>34.5875015258789</v>
      </c>
      <c r="J44" s="42" t="n">
        <v>0.000169791426742449</v>
      </c>
      <c r="K44" s="0" t="s">
        <v>48</v>
      </c>
    </row>
    <row r="45" customFormat="false" ht="12.75" hidden="false" customHeight="false" outlineLevel="0" collapsed="false">
      <c r="A45" s="0" t="s">
        <v>146</v>
      </c>
      <c r="B45" s="43" t="n">
        <v>88</v>
      </c>
      <c r="C45" s="128" t="n">
        <v>40968.5981365741</v>
      </c>
      <c r="D45" s="41" t="s">
        <v>120</v>
      </c>
      <c r="E45" s="129" t="n">
        <v>0.984293282032013</v>
      </c>
      <c r="F45" s="129" t="n">
        <v>2.67327118308458E-006</v>
      </c>
      <c r="G45" s="129" t="n">
        <v>-1.9073486328125E-006</v>
      </c>
      <c r="H45" s="129" t="n">
        <v>0.98429137468338</v>
      </c>
      <c r="I45" s="42" t="n">
        <v>34.3825798034668</v>
      </c>
      <c r="J45" s="42" t="n">
        <v>0.000105023151263595</v>
      </c>
      <c r="K45" s="0" t="s">
        <v>45</v>
      </c>
    </row>
    <row r="46" customFormat="false" ht="12.75" hidden="false" customHeight="false" outlineLevel="0" collapsed="false">
      <c r="A46" s="0" t="s">
        <v>170</v>
      </c>
      <c r="B46" s="43" t="n">
        <v>206</v>
      </c>
      <c r="C46" s="128" t="n">
        <v>40968.5999305556</v>
      </c>
      <c r="D46" s="41" t="s">
        <v>120</v>
      </c>
      <c r="E46" s="129" t="n">
        <v>0.984276056289673</v>
      </c>
      <c r="F46" s="129" t="n">
        <v>3.46597198586096E-006</v>
      </c>
      <c r="G46" s="129" t="n">
        <v>-1.9073486328125E-006</v>
      </c>
      <c r="H46" s="129" t="n">
        <v>0.98427414894104</v>
      </c>
      <c r="I46" s="42" t="n">
        <v>34.3818969726563</v>
      </c>
      <c r="J46" s="42" t="n">
        <v>0.000139055206091143</v>
      </c>
      <c r="K46" s="0" t="s">
        <v>50</v>
      </c>
    </row>
    <row r="47" customFormat="false" ht="12.75" hidden="false" customHeight="false" outlineLevel="0" collapsed="false">
      <c r="A47" s="0" t="s">
        <v>286</v>
      </c>
      <c r="B47" s="43" t="s">
        <v>280</v>
      </c>
      <c r="C47" s="128" t="n">
        <v>40969.400150463</v>
      </c>
      <c r="D47" s="41" t="s">
        <v>120</v>
      </c>
      <c r="E47" s="129" t="n">
        <v>0.98926305770874</v>
      </c>
      <c r="F47" s="129" t="n">
        <v>3.45831517734041E-006</v>
      </c>
      <c r="G47" s="129" t="n">
        <v>-1.9073486328125E-006</v>
      </c>
      <c r="H47" s="129" t="n">
        <v>0.989261150360107</v>
      </c>
      <c r="I47" s="42" t="n">
        <v>34.5777206420898</v>
      </c>
      <c r="J47" s="42" t="n">
        <v>0.00013586126442533</v>
      </c>
      <c r="K47" s="0" t="s">
        <v>54</v>
      </c>
    </row>
    <row r="48" customFormat="false" ht="12.75" hidden="false" customHeight="false" outlineLevel="0" collapsed="false">
      <c r="A48" s="0" t="s">
        <v>287</v>
      </c>
      <c r="B48" s="43" t="s">
        <v>288</v>
      </c>
      <c r="C48" s="128" t="n">
        <v>40969.4027662037</v>
      </c>
      <c r="D48" s="41" t="s">
        <v>120</v>
      </c>
      <c r="E48" s="129" t="n">
        <v>0.989967048168182</v>
      </c>
      <c r="F48" s="129" t="n">
        <v>4.76786408398766E-006</v>
      </c>
      <c r="G48" s="129" t="n">
        <v>-1.9073486328125E-006</v>
      </c>
      <c r="H48" s="129" t="n">
        <v>0.98996514081955</v>
      </c>
      <c r="I48" s="42" t="n">
        <v>34.6053771972656</v>
      </c>
      <c r="J48" s="42" t="n">
        <v>0.00018604208889883</v>
      </c>
      <c r="K48" s="0" t="s">
        <v>289</v>
      </c>
    </row>
    <row r="49" customFormat="false" ht="12.75" hidden="false" customHeight="false" outlineLevel="0" collapsed="false">
      <c r="A49" s="0" t="s">
        <v>121</v>
      </c>
      <c r="B49" s="43" t="n">
        <v>319</v>
      </c>
      <c r="C49" s="128" t="n">
        <v>40969.4052314815</v>
      </c>
      <c r="D49" s="41" t="s">
        <v>120</v>
      </c>
      <c r="E49" s="129" t="n">
        <v>0.989297032356262</v>
      </c>
      <c r="F49" s="129" t="n">
        <v>3.46573187925969E-006</v>
      </c>
      <c r="G49" s="129" t="n">
        <v>-1.9073486328125E-006</v>
      </c>
      <c r="H49" s="129" t="n">
        <v>0.989295125007629</v>
      </c>
      <c r="I49" s="42" t="n">
        <v>34.5790557861328</v>
      </c>
      <c r="J49" s="42" t="n">
        <v>0.000135972441057675</v>
      </c>
      <c r="K49" s="0" t="s">
        <v>54</v>
      </c>
    </row>
    <row r="50" customFormat="false" ht="12.75" hidden="false" customHeight="false" outlineLevel="0" collapsed="false">
      <c r="A50" s="0" t="s">
        <v>290</v>
      </c>
      <c r="B50" s="43" t="s">
        <v>291</v>
      </c>
      <c r="C50" s="128" t="n">
        <v>40969.4155439815</v>
      </c>
      <c r="D50" s="41" t="s">
        <v>120</v>
      </c>
      <c r="E50" s="129" t="n">
        <v>0.999835312366486</v>
      </c>
      <c r="F50" s="129" t="n">
        <v>7.34892319087521E-006</v>
      </c>
      <c r="G50" s="129" t="n">
        <v>-1.9073486328125E-006</v>
      </c>
      <c r="H50" s="129" t="n">
        <v>0.999833405017853</v>
      </c>
      <c r="I50" s="42" t="n">
        <v>34.9934425354004</v>
      </c>
      <c r="J50" s="42" t="n">
        <v>0.000290250667603686</v>
      </c>
      <c r="K50" s="0" t="s">
        <v>292</v>
      </c>
    </row>
    <row r="51" customFormat="false" ht="12.75" hidden="false" customHeight="false" outlineLevel="0" collapsed="false">
      <c r="A51" s="0" t="s">
        <v>293</v>
      </c>
      <c r="B51" s="43" t="s">
        <v>273</v>
      </c>
      <c r="C51" s="128" t="n">
        <v>40969.5564583333</v>
      </c>
      <c r="D51" s="41" t="s">
        <v>120</v>
      </c>
      <c r="E51" s="129" t="n">
        <v>0.999779045581818</v>
      </c>
      <c r="F51" s="129" t="n">
        <v>4.18932040702202E-006</v>
      </c>
      <c r="G51" s="129" t="n">
        <v>9.5367431640625E-007</v>
      </c>
      <c r="H51" s="129" t="n">
        <v>0.999779999256134</v>
      </c>
    </row>
    <row r="52" customFormat="false" ht="12.75" hidden="false" customHeight="false" outlineLevel="0" collapsed="false">
      <c r="A52" s="0" t="s">
        <v>294</v>
      </c>
      <c r="B52" s="43" t="s">
        <v>273</v>
      </c>
      <c r="C52" s="128" t="n">
        <v>40969.556875</v>
      </c>
      <c r="D52" s="41" t="s">
        <v>120</v>
      </c>
      <c r="E52" s="129" t="n">
        <v>0.999779999256134</v>
      </c>
      <c r="F52" s="129" t="n">
        <v>7.08067045707139E-006</v>
      </c>
      <c r="G52" s="129" t="n">
        <v>0</v>
      </c>
      <c r="H52" s="129" t="n">
        <v>0.999779999256134</v>
      </c>
    </row>
    <row r="53" customFormat="false" ht="12.75" hidden="false" customHeight="false" outlineLevel="0" collapsed="false">
      <c r="A53" s="0" t="s">
        <v>295</v>
      </c>
      <c r="B53" s="43" t="s">
        <v>296</v>
      </c>
      <c r="C53" s="128" t="n">
        <v>40969.5573842593</v>
      </c>
      <c r="D53" s="41" t="s">
        <v>120</v>
      </c>
      <c r="E53" s="129" t="n">
        <v>0.999782502651215</v>
      </c>
      <c r="F53" s="129" t="n">
        <v>6.03583339398028E-006</v>
      </c>
      <c r="G53" s="129" t="n">
        <v>0</v>
      </c>
      <c r="H53" s="129" t="n">
        <v>0.999782502651215</v>
      </c>
      <c r="I53" s="42" t="n">
        <v>34.9914360046387</v>
      </c>
      <c r="J53" s="42" t="n">
        <v>0.000239136817981489</v>
      </c>
      <c r="K53" s="0" t="s">
        <v>297</v>
      </c>
    </row>
    <row r="54" customFormat="false" ht="12.75" hidden="false" customHeight="false" outlineLevel="0" collapsed="false">
      <c r="A54" s="0" t="s">
        <v>298</v>
      </c>
      <c r="B54" s="43" t="s">
        <v>280</v>
      </c>
      <c r="C54" s="128" t="n">
        <v>40969.5604976852</v>
      </c>
      <c r="D54" s="41" t="s">
        <v>120</v>
      </c>
      <c r="E54" s="129" t="n">
        <v>0.989264011383057</v>
      </c>
      <c r="F54" s="129" t="n">
        <v>4.72862802780583E-006</v>
      </c>
      <c r="G54" s="129" t="n">
        <v>0</v>
      </c>
      <c r="H54" s="129" t="n">
        <v>0.989264011383057</v>
      </c>
      <c r="I54" s="42" t="n">
        <v>34.5778312683106</v>
      </c>
      <c r="J54" s="42" t="n">
        <v>0.000189634112757631</v>
      </c>
      <c r="K54" s="0" t="s">
        <v>54</v>
      </c>
    </row>
    <row r="55" customFormat="false" ht="12.75" hidden="false" customHeight="false" outlineLevel="0" collapsed="false">
      <c r="A55" s="0" t="s">
        <v>299</v>
      </c>
      <c r="B55" s="43" t="s">
        <v>288</v>
      </c>
      <c r="C55" s="128" t="n">
        <v>40969.563275463</v>
      </c>
      <c r="D55" s="41" t="s">
        <v>120</v>
      </c>
      <c r="E55" s="129" t="n">
        <v>0.989816009998322</v>
      </c>
      <c r="F55" s="129" t="n">
        <v>4.06920889872708E-006</v>
      </c>
      <c r="G55" s="129" t="n">
        <v>0</v>
      </c>
      <c r="H55" s="129" t="n">
        <v>0.989816009998322</v>
      </c>
      <c r="I55" s="42" t="n">
        <v>34.5995216369629</v>
      </c>
      <c r="J55" s="42" t="n">
        <v>0.000162627184181474</v>
      </c>
      <c r="K55" s="0" t="s">
        <v>289</v>
      </c>
    </row>
    <row r="56" customFormat="false" ht="12.75" hidden="false" customHeight="false" outlineLevel="0" collapsed="false">
      <c r="A56" s="0" t="s">
        <v>122</v>
      </c>
      <c r="B56" s="43" t="n">
        <v>319</v>
      </c>
      <c r="C56" s="128" t="n">
        <v>40969.5661805556</v>
      </c>
      <c r="D56" s="41" t="s">
        <v>120</v>
      </c>
      <c r="E56" s="129" t="n">
        <v>0.989296019077301</v>
      </c>
      <c r="F56" s="129" t="n">
        <v>2.74262333732622E-006</v>
      </c>
      <c r="G56" s="129" t="n">
        <v>0</v>
      </c>
      <c r="H56" s="129" t="n">
        <v>0.989296019077301</v>
      </c>
      <c r="I56" s="42" t="n">
        <v>34.5790901184082</v>
      </c>
      <c r="J56" s="42" t="n">
        <v>0.000110044813482091</v>
      </c>
      <c r="K56" s="0" t="s">
        <v>54</v>
      </c>
    </row>
    <row r="57" customFormat="false" ht="12.75" hidden="false" customHeight="false" outlineLevel="0" collapsed="false">
      <c r="A57" s="0" t="s">
        <v>247</v>
      </c>
      <c r="B57" s="43" t="n">
        <v>468</v>
      </c>
      <c r="C57" s="128" t="n">
        <v>40969.5708680556</v>
      </c>
      <c r="D57" s="41" t="s">
        <v>120</v>
      </c>
      <c r="E57" s="129" t="n">
        <v>0.940995991230011</v>
      </c>
      <c r="F57" s="129" t="n">
        <v>5.35853587280144E-006</v>
      </c>
      <c r="G57" s="129" t="n">
        <v>0</v>
      </c>
      <c r="H57" s="129" t="n">
        <v>0.940995991230011</v>
      </c>
      <c r="I57" s="42" t="n">
        <v>32.6899185180664</v>
      </c>
      <c r="J57" s="42" t="n">
        <v>0.000207887409487739</v>
      </c>
      <c r="K57" s="0" t="s">
        <v>58</v>
      </c>
    </row>
    <row r="58" customFormat="false" ht="12.75" hidden="false" customHeight="false" outlineLevel="0" collapsed="false">
      <c r="A58" s="0" t="s">
        <v>165</v>
      </c>
      <c r="B58" s="43" t="n">
        <v>173</v>
      </c>
      <c r="C58" s="128" t="n">
        <v>40969.5726273148</v>
      </c>
      <c r="D58" s="41" t="s">
        <v>120</v>
      </c>
      <c r="E58" s="129" t="n">
        <v>0.939667940139771</v>
      </c>
      <c r="F58" s="129" t="n">
        <v>3.85451221518451E-006</v>
      </c>
      <c r="G58" s="129" t="n">
        <v>0</v>
      </c>
      <c r="H58" s="129" t="n">
        <v>0.939667940139771</v>
      </c>
      <c r="I58" s="42" t="n">
        <v>32.6382141113281</v>
      </c>
      <c r="J58" s="42" t="n">
        <v>0.00014861547970213</v>
      </c>
      <c r="K58" s="0" t="s">
        <v>50</v>
      </c>
    </row>
    <row r="59" customFormat="false" ht="12.75" hidden="false" customHeight="false" outlineLevel="0" collapsed="false">
      <c r="A59" s="0" t="s">
        <v>187</v>
      </c>
      <c r="B59" s="43" t="n">
        <v>294</v>
      </c>
      <c r="C59" s="128" t="n">
        <v>40969.574525463</v>
      </c>
      <c r="D59" s="41" t="s">
        <v>120</v>
      </c>
      <c r="E59" s="129" t="n">
        <v>0.981871485710144</v>
      </c>
      <c r="F59" s="129" t="n">
        <v>5.35777462573606E-006</v>
      </c>
      <c r="G59" s="129" t="n">
        <v>0</v>
      </c>
      <c r="H59" s="129" t="n">
        <v>0.981871485710144</v>
      </c>
      <c r="I59" s="42" t="n">
        <v>34.2876129150391</v>
      </c>
      <c r="J59" s="42" t="n">
        <v>0.000208528741495684</v>
      </c>
      <c r="K59" s="0" t="s">
        <v>53</v>
      </c>
    </row>
    <row r="60" customFormat="false" ht="12.75" hidden="false" customHeight="false" outlineLevel="0" collapsed="false">
      <c r="A60" s="0" t="s">
        <v>181</v>
      </c>
      <c r="B60" s="43" t="n">
        <v>286</v>
      </c>
      <c r="C60" s="128" t="n">
        <v>40969.5761342593</v>
      </c>
      <c r="D60" s="41" t="s">
        <v>120</v>
      </c>
      <c r="E60" s="129" t="n">
        <v>0.991504549980164</v>
      </c>
      <c r="F60" s="129" t="n">
        <v>4.30791169492295E-006</v>
      </c>
      <c r="G60" s="129" t="n">
        <v>0</v>
      </c>
      <c r="H60" s="129" t="n">
        <v>0.991504549980164</v>
      </c>
      <c r="I60" s="42" t="n">
        <v>34.6658706665039</v>
      </c>
      <c r="J60" s="42" t="n">
        <v>0.000171703810337931</v>
      </c>
      <c r="K60" s="0" t="s">
        <v>53</v>
      </c>
    </row>
    <row r="61" customFormat="false" ht="12.75" hidden="false" customHeight="false" outlineLevel="0" collapsed="false">
      <c r="A61" s="0" t="s">
        <v>248</v>
      </c>
      <c r="B61" s="43" t="n">
        <v>469</v>
      </c>
      <c r="C61" s="128" t="n">
        <v>40969.577662037</v>
      </c>
      <c r="D61" s="41" t="s">
        <v>120</v>
      </c>
      <c r="E61" s="129" t="n">
        <v>0.941007316112518</v>
      </c>
      <c r="F61" s="129" t="n">
        <v>4.77041567137349E-006</v>
      </c>
      <c r="G61" s="129" t="n">
        <v>0</v>
      </c>
      <c r="H61" s="129" t="n">
        <v>0.941007316112518</v>
      </c>
      <c r="I61" s="42" t="n">
        <v>32.6903610229492</v>
      </c>
      <c r="J61" s="42" t="n">
        <v>0.000184297634405084</v>
      </c>
      <c r="K61" s="0" t="s">
        <v>58</v>
      </c>
    </row>
    <row r="62" customFormat="false" ht="12.75" hidden="false" customHeight="false" outlineLevel="0" collapsed="false">
      <c r="A62" s="0" t="s">
        <v>257</v>
      </c>
      <c r="B62" s="43" t="n">
        <v>482</v>
      </c>
      <c r="C62" s="128" t="n">
        <v>40969.5798263889</v>
      </c>
      <c r="D62" s="41" t="s">
        <v>120</v>
      </c>
      <c r="E62" s="129" t="n">
        <v>0.981744468212128</v>
      </c>
      <c r="F62" s="129" t="n">
        <v>3.86498231819132E-006</v>
      </c>
      <c r="G62" s="129" t="n">
        <v>0</v>
      </c>
      <c r="H62" s="129" t="n">
        <v>0.981744468212128</v>
      </c>
      <c r="I62" s="42" t="n">
        <v>34.2826347351074</v>
      </c>
      <c r="J62" s="42" t="n">
        <v>0.000150740204844624</v>
      </c>
      <c r="K62" s="0" t="s">
        <v>60</v>
      </c>
    </row>
    <row r="63" customFormat="false" ht="12.75" hidden="false" customHeight="false" outlineLevel="0" collapsed="false">
      <c r="A63" s="0" t="s">
        <v>202</v>
      </c>
      <c r="B63" s="43" t="n">
        <v>326</v>
      </c>
      <c r="C63" s="128" t="n">
        <v>40969.5814236111</v>
      </c>
      <c r="D63" s="41" t="s">
        <v>120</v>
      </c>
      <c r="E63" s="129" t="n">
        <v>0.989238262176514</v>
      </c>
      <c r="F63" s="129" t="n">
        <v>4.14209671362187E-006</v>
      </c>
      <c r="G63" s="129" t="n">
        <v>0</v>
      </c>
      <c r="H63" s="129" t="n">
        <v>0.989238262176514</v>
      </c>
      <c r="I63" s="42" t="n">
        <v>34.5768241882324</v>
      </c>
      <c r="J63" s="42" t="n">
        <v>0.000164165510796011</v>
      </c>
      <c r="K63" s="0" t="s">
        <v>54</v>
      </c>
    </row>
    <row r="64" customFormat="false" ht="12.75" hidden="false" customHeight="false" outlineLevel="0" collapsed="false">
      <c r="A64" s="0" t="s">
        <v>193</v>
      </c>
      <c r="B64" s="43" t="n">
        <v>316</v>
      </c>
      <c r="C64" s="128" t="n">
        <v>40969.584224537</v>
      </c>
      <c r="D64" s="41" t="s">
        <v>120</v>
      </c>
      <c r="E64" s="129" t="n">
        <v>0.989238739013672</v>
      </c>
      <c r="F64" s="129" t="n">
        <v>2.59886837739032E-006</v>
      </c>
      <c r="G64" s="129" t="n">
        <v>0</v>
      </c>
      <c r="H64" s="129" t="n">
        <v>0.989238739013672</v>
      </c>
      <c r="I64" s="42" t="n">
        <v>34.5768394470215</v>
      </c>
      <c r="J64" s="42" t="n">
        <v>0.000100278841273393</v>
      </c>
      <c r="K64" s="0" t="s">
        <v>54</v>
      </c>
    </row>
    <row r="65" customFormat="false" ht="12.75" hidden="false" customHeight="false" outlineLevel="0" collapsed="false">
      <c r="A65" s="0" t="s">
        <v>300</v>
      </c>
      <c r="B65" s="43" t="s">
        <v>280</v>
      </c>
      <c r="C65" s="128" t="n">
        <v>40969.5863425926</v>
      </c>
      <c r="D65" s="41" t="s">
        <v>120</v>
      </c>
      <c r="E65" s="129" t="n">
        <v>0.989255428314209</v>
      </c>
      <c r="F65" s="129" t="n">
        <v>5.16623504154268E-006</v>
      </c>
      <c r="G65" s="129" t="n">
        <v>0</v>
      </c>
      <c r="H65" s="129" t="n">
        <v>0.989255428314209</v>
      </c>
      <c r="I65" s="42" t="n">
        <v>34.5774955749512</v>
      </c>
      <c r="J65" s="42" t="n">
        <v>0.0002015694626607</v>
      </c>
      <c r="K65" s="0" t="s">
        <v>54</v>
      </c>
    </row>
    <row r="66" customFormat="false" ht="12.75" hidden="false" customHeight="false" outlineLevel="0" collapsed="false">
      <c r="A66" s="0" t="s">
        <v>301</v>
      </c>
      <c r="B66" s="43" t="s">
        <v>288</v>
      </c>
      <c r="C66" s="128" t="n">
        <v>40969.5884722222</v>
      </c>
      <c r="D66" s="41" t="s">
        <v>120</v>
      </c>
      <c r="E66" s="129" t="n">
        <v>0.98967444896698</v>
      </c>
      <c r="F66" s="129" t="n">
        <v>5.45318471267819E-006</v>
      </c>
      <c r="G66" s="129" t="n">
        <v>0</v>
      </c>
      <c r="H66" s="129" t="n">
        <v>0.98967444896698</v>
      </c>
      <c r="I66" s="42" t="n">
        <v>34.5939636230469</v>
      </c>
      <c r="J66" s="42" t="n">
        <v>0.000214624073123559</v>
      </c>
      <c r="K66" s="0" t="s">
        <v>289</v>
      </c>
    </row>
    <row r="67" customFormat="false" ht="12.75" hidden="false" customHeight="false" outlineLevel="0" collapsed="false">
      <c r="A67" s="0" t="s">
        <v>123</v>
      </c>
      <c r="B67" s="43" t="n">
        <v>319</v>
      </c>
      <c r="C67" s="128" t="n">
        <v>40969.5903703704</v>
      </c>
      <c r="D67" s="41" t="s">
        <v>120</v>
      </c>
      <c r="E67" s="129" t="n">
        <v>0.989273488521576</v>
      </c>
      <c r="F67" s="129" t="n">
        <v>4.93859670314123E-006</v>
      </c>
      <c r="G67" s="129" t="n">
        <v>0</v>
      </c>
      <c r="H67" s="129" t="n">
        <v>0.989273488521576</v>
      </c>
      <c r="I67" s="42" t="n">
        <v>34.5782051086426</v>
      </c>
      <c r="J67" s="42" t="n">
        <v>0.000190549384569749</v>
      </c>
      <c r="K67" s="0" t="s">
        <v>54</v>
      </c>
    </row>
    <row r="68" customFormat="false" ht="12.75" hidden="false" customHeight="false" outlineLevel="0" collapsed="false">
      <c r="A68" s="0" t="s">
        <v>243</v>
      </c>
      <c r="B68" s="43" t="n">
        <v>464</v>
      </c>
      <c r="C68" s="128" t="n">
        <v>40969.5921527778</v>
      </c>
      <c r="D68" s="41" t="s">
        <v>120</v>
      </c>
      <c r="E68" s="129" t="n">
        <v>0.941074967384338</v>
      </c>
      <c r="F68" s="129" t="n">
        <v>5.98339556745486E-006</v>
      </c>
      <c r="G68" s="129" t="n">
        <v>0</v>
      </c>
      <c r="H68" s="129" t="n">
        <v>0.941074967384338</v>
      </c>
      <c r="I68" s="42" t="n">
        <v>32.693000793457</v>
      </c>
      <c r="J68" s="42" t="n">
        <v>0.000231710495427251</v>
      </c>
      <c r="K68" s="0" t="s">
        <v>58</v>
      </c>
    </row>
    <row r="69" customFormat="false" ht="12.75" hidden="false" customHeight="false" outlineLevel="0" collapsed="false">
      <c r="A69" s="0" t="s">
        <v>167</v>
      </c>
      <c r="B69" s="43" t="n">
        <v>200</v>
      </c>
      <c r="C69" s="128" t="n">
        <v>40969.5936805556</v>
      </c>
      <c r="D69" s="41" t="s">
        <v>120</v>
      </c>
      <c r="E69" s="129" t="n">
        <v>0.991012752056122</v>
      </c>
      <c r="F69" s="129" t="n">
        <v>5.96330619373475E-006</v>
      </c>
      <c r="G69" s="129" t="n">
        <v>0</v>
      </c>
      <c r="H69" s="129" t="n">
        <v>0.991012752056122</v>
      </c>
      <c r="I69" s="42" t="n">
        <v>34.646541595459</v>
      </c>
      <c r="J69" s="42" t="n">
        <v>0.000236536827287637</v>
      </c>
      <c r="K69" s="0" t="s">
        <v>50</v>
      </c>
    </row>
    <row r="70" customFormat="false" ht="12.75" hidden="false" customHeight="false" outlineLevel="0" collapsed="false">
      <c r="A70" s="0" t="s">
        <v>179</v>
      </c>
      <c r="B70" s="43" t="n">
        <v>253</v>
      </c>
      <c r="C70" s="128" t="n">
        <v>40969.5955787037</v>
      </c>
      <c r="D70" s="41" t="s">
        <v>120</v>
      </c>
      <c r="E70" s="129" t="n">
        <v>0.982023000717163</v>
      </c>
      <c r="F70" s="129" t="n">
        <v>4.58369504485745E-006</v>
      </c>
      <c r="G70" s="129" t="n">
        <v>0</v>
      </c>
      <c r="H70" s="129" t="n">
        <v>0.982023000717163</v>
      </c>
      <c r="I70" s="42" t="n">
        <v>34.2935638427734</v>
      </c>
      <c r="J70" s="42" t="n">
        <v>0.000177069567143917</v>
      </c>
      <c r="K70" s="0" t="s">
        <v>53</v>
      </c>
    </row>
    <row r="71" customFormat="false" ht="12.75" hidden="false" customHeight="false" outlineLevel="0" collapsed="false">
      <c r="A71" s="0" t="s">
        <v>201</v>
      </c>
      <c r="B71" s="43" t="n">
        <v>325</v>
      </c>
      <c r="C71" s="128" t="n">
        <v>40969.5971643519</v>
      </c>
      <c r="D71" s="41" t="s">
        <v>120</v>
      </c>
      <c r="E71" s="129" t="n">
        <v>0.989254653453827</v>
      </c>
      <c r="F71" s="129" t="n">
        <v>4.61385479866294E-006</v>
      </c>
      <c r="G71" s="129" t="n">
        <v>0</v>
      </c>
      <c r="H71" s="129" t="n">
        <v>0.989254653453827</v>
      </c>
      <c r="I71" s="42" t="n">
        <v>34.5774688720703</v>
      </c>
      <c r="J71" s="42" t="n">
        <v>0.000182642019353807</v>
      </c>
      <c r="K71" s="0" t="s">
        <v>54</v>
      </c>
    </row>
    <row r="72" customFormat="false" ht="12.75" hidden="false" customHeight="false" outlineLevel="0" collapsed="false">
      <c r="A72" s="0" t="s">
        <v>210</v>
      </c>
      <c r="B72" s="43" t="n">
        <v>334</v>
      </c>
      <c r="C72" s="128" t="n">
        <v>40969.5992013889</v>
      </c>
      <c r="D72" s="41" t="s">
        <v>120</v>
      </c>
      <c r="E72" s="129" t="n">
        <v>0.940869987010956</v>
      </c>
      <c r="F72" s="129" t="n">
        <v>5.47527679373161E-006</v>
      </c>
      <c r="G72" s="129" t="n">
        <v>0</v>
      </c>
      <c r="H72" s="129" t="n">
        <v>0.940869987010956</v>
      </c>
      <c r="I72" s="42" t="n">
        <v>32.6850166320801</v>
      </c>
      <c r="J72" s="42" t="n">
        <v>0.000214911371585913</v>
      </c>
      <c r="K72" s="0" t="s">
        <v>54</v>
      </c>
    </row>
    <row r="73" customFormat="false" ht="12.75" hidden="false" customHeight="false" outlineLevel="0" collapsed="false">
      <c r="A73" s="0" t="s">
        <v>207</v>
      </c>
      <c r="B73" s="43" t="n">
        <v>331</v>
      </c>
      <c r="C73" s="128" t="n">
        <v>40969.6013310185</v>
      </c>
      <c r="D73" s="41" t="s">
        <v>120</v>
      </c>
      <c r="E73" s="129" t="n">
        <v>0.989235520362854</v>
      </c>
      <c r="F73" s="129" t="n">
        <v>4.94903997605434E-006</v>
      </c>
      <c r="G73" s="129" t="n">
        <v>0</v>
      </c>
      <c r="H73" s="129" t="n">
        <v>0.989235520362854</v>
      </c>
      <c r="I73" s="42" t="n">
        <v>34.5767135620117</v>
      </c>
      <c r="J73" s="42" t="n">
        <v>0.000193797081010416</v>
      </c>
      <c r="K73" s="0" t="s">
        <v>54</v>
      </c>
    </row>
    <row r="74" customFormat="false" ht="12.75" hidden="false" customHeight="false" outlineLevel="0" collapsed="false">
      <c r="A74" s="0" t="s">
        <v>235</v>
      </c>
      <c r="B74" s="43" t="n">
        <v>443</v>
      </c>
      <c r="C74" s="128" t="n">
        <v>40969.6029513889</v>
      </c>
      <c r="D74" s="41" t="s">
        <v>120</v>
      </c>
      <c r="E74" s="129" t="n">
        <v>0.984165549278259</v>
      </c>
      <c r="F74" s="129" t="n">
        <v>5.7676516007632E-006</v>
      </c>
      <c r="G74" s="129" t="n">
        <v>0</v>
      </c>
      <c r="H74" s="129" t="n">
        <v>0.984165549278259</v>
      </c>
      <c r="I74" s="42" t="n">
        <v>34.3776321411133</v>
      </c>
      <c r="J74" s="42" t="n">
        <v>0.000229566867346875</v>
      </c>
      <c r="K74" s="0" t="s">
        <v>57</v>
      </c>
    </row>
    <row r="75" customFormat="false" ht="12.75" hidden="false" customHeight="false" outlineLevel="0" collapsed="false">
      <c r="A75" s="0" t="s">
        <v>253</v>
      </c>
      <c r="B75" s="43" t="n">
        <v>479</v>
      </c>
      <c r="C75" s="128" t="n">
        <v>40969.6047916667</v>
      </c>
      <c r="D75" s="41" t="s">
        <v>120</v>
      </c>
      <c r="E75" s="129" t="n">
        <v>0.987196564674377</v>
      </c>
      <c r="F75" s="129" t="n">
        <v>5.50317872693995E-006</v>
      </c>
      <c r="G75" s="129" t="n">
        <v>0</v>
      </c>
      <c r="H75" s="129" t="n">
        <v>0.987196564674377</v>
      </c>
      <c r="I75" s="42" t="n">
        <v>34.4966316223145</v>
      </c>
      <c r="J75" s="42" t="n">
        <v>0.000214221814530902</v>
      </c>
      <c r="K75" s="0" t="s">
        <v>60</v>
      </c>
    </row>
    <row r="76" customFormat="false" ht="12.75" hidden="false" customHeight="false" outlineLevel="0" collapsed="false">
      <c r="A76" s="0" t="s">
        <v>124</v>
      </c>
      <c r="B76" s="43" t="n">
        <v>319</v>
      </c>
      <c r="C76" s="128" t="n">
        <v>40969.6071759259</v>
      </c>
      <c r="D76" s="41" t="s">
        <v>120</v>
      </c>
      <c r="E76" s="129" t="n">
        <v>0.989264309406281</v>
      </c>
      <c r="F76" s="129" t="n">
        <v>2.58613749792858E-006</v>
      </c>
      <c r="G76" s="129" t="n">
        <v>0</v>
      </c>
      <c r="H76" s="129" t="n">
        <v>0.989264309406281</v>
      </c>
      <c r="I76" s="42" t="n">
        <v>34.5778465270996</v>
      </c>
      <c r="J76" s="42" t="n">
        <v>0.000101561927294824</v>
      </c>
      <c r="K76" s="0" t="s">
        <v>54</v>
      </c>
    </row>
    <row r="77" customFormat="false" ht="12.75" hidden="false" customHeight="false" outlineLevel="0" collapsed="false">
      <c r="A77" s="0" t="s">
        <v>302</v>
      </c>
      <c r="B77" s="43" t="s">
        <v>288</v>
      </c>
      <c r="C77" s="128" t="n">
        <v>40969.6097800926</v>
      </c>
      <c r="D77" s="41" t="s">
        <v>120</v>
      </c>
      <c r="E77" s="129" t="n">
        <v>0.989608526229858</v>
      </c>
      <c r="F77" s="129" t="n">
        <v>3.1417928312294E-006</v>
      </c>
      <c r="G77" s="129" t="n">
        <v>0</v>
      </c>
      <c r="H77" s="129" t="n">
        <v>0.989608526229858</v>
      </c>
      <c r="I77" s="42" t="n">
        <v>34.5913696289063</v>
      </c>
      <c r="J77" s="42" t="n">
        <v>0.000125135877169669</v>
      </c>
      <c r="K77" s="0" t="s">
        <v>289</v>
      </c>
    </row>
    <row r="78" customFormat="false" ht="12.75" hidden="false" customHeight="false" outlineLevel="0" collapsed="false">
      <c r="A78" s="0" t="s">
        <v>303</v>
      </c>
      <c r="B78" s="43" t="s">
        <v>280</v>
      </c>
      <c r="C78" s="128" t="n">
        <v>40969.6116782407</v>
      </c>
      <c r="D78" s="41" t="s">
        <v>120</v>
      </c>
      <c r="E78" s="129" t="n">
        <v>0.989258706569672</v>
      </c>
      <c r="F78" s="129" t="n">
        <v>4.9102150114777E-006</v>
      </c>
      <c r="G78" s="129" t="n">
        <v>0</v>
      </c>
      <c r="H78" s="129" t="n">
        <v>0.989258706569672</v>
      </c>
      <c r="I78" s="42" t="n">
        <v>34.5776214599609</v>
      </c>
      <c r="J78" s="42" t="n">
        <v>0.000191829400137067</v>
      </c>
      <c r="K78" s="0" t="s">
        <v>54</v>
      </c>
    </row>
    <row r="79" customFormat="false" ht="12.75" hidden="false" customHeight="false" outlineLevel="0" collapsed="false">
      <c r="A79" s="0" t="s">
        <v>204</v>
      </c>
      <c r="B79" s="43" t="n">
        <v>328</v>
      </c>
      <c r="C79" s="128" t="n">
        <v>40969.6139930556</v>
      </c>
      <c r="D79" s="41" t="s">
        <v>120</v>
      </c>
      <c r="E79" s="129" t="n">
        <v>0.989238500595093</v>
      </c>
      <c r="F79" s="129" t="n">
        <v>4.62450816485216E-006</v>
      </c>
      <c r="G79" s="129" t="n">
        <v>0</v>
      </c>
      <c r="H79" s="129" t="n">
        <v>0.989238500595093</v>
      </c>
      <c r="I79" s="42" t="n">
        <v>34.5768280029297</v>
      </c>
      <c r="J79" s="42" t="n">
        <v>0.00018340811948292</v>
      </c>
      <c r="K79" s="0" t="s">
        <v>54</v>
      </c>
    </row>
    <row r="80" customFormat="false" ht="12.75" hidden="false" customHeight="false" outlineLevel="0" collapsed="false">
      <c r="A80" s="0" t="s">
        <v>159</v>
      </c>
      <c r="B80" s="43" t="n">
        <v>124</v>
      </c>
      <c r="C80" s="128" t="n">
        <v>40969.6158101852</v>
      </c>
      <c r="D80" s="41" t="s">
        <v>120</v>
      </c>
      <c r="E80" s="129" t="n">
        <v>0.984243988990784</v>
      </c>
      <c r="F80" s="129" t="n">
        <v>6.57271539239446E-006</v>
      </c>
      <c r="G80" s="129" t="n">
        <v>0</v>
      </c>
      <c r="H80" s="129" t="n">
        <v>0.984243988990784</v>
      </c>
      <c r="I80" s="42" t="n">
        <v>34.3807144165039</v>
      </c>
      <c r="J80" s="42" t="n">
        <v>0.000258197978837416</v>
      </c>
      <c r="K80" s="0" t="s">
        <v>48</v>
      </c>
    </row>
    <row r="81" customFormat="false" ht="12.75" hidden="false" customHeight="false" outlineLevel="0" collapsed="false">
      <c r="A81" s="0" t="s">
        <v>192</v>
      </c>
      <c r="B81" s="43" t="n">
        <v>315</v>
      </c>
      <c r="C81" s="128" t="n">
        <v>40969.6177199074</v>
      </c>
      <c r="D81" s="41" t="s">
        <v>120</v>
      </c>
      <c r="E81" s="129" t="n">
        <v>0.989234030246735</v>
      </c>
      <c r="F81" s="129" t="n">
        <v>5.55432006876799E-006</v>
      </c>
      <c r="G81" s="129" t="n">
        <v>0</v>
      </c>
      <c r="H81" s="129" t="n">
        <v>0.989234030246735</v>
      </c>
      <c r="I81" s="42" t="n">
        <v>34.5766525268555</v>
      </c>
      <c r="J81" s="42" t="n">
        <v>0.000215947307879105</v>
      </c>
      <c r="K81" s="0" t="s">
        <v>54</v>
      </c>
    </row>
    <row r="82" customFormat="false" ht="12.75" hidden="false" customHeight="false" outlineLevel="0" collapsed="false">
      <c r="A82" s="0" t="s">
        <v>242</v>
      </c>
      <c r="B82" s="43" t="n">
        <v>463</v>
      </c>
      <c r="C82" s="128" t="n">
        <v>40969.6193518519</v>
      </c>
      <c r="D82" s="41" t="s">
        <v>120</v>
      </c>
      <c r="E82" s="129" t="n">
        <v>0.941239476203919</v>
      </c>
      <c r="F82" s="129" t="n">
        <v>4.2256524466211E-006</v>
      </c>
      <c r="G82" s="129" t="n">
        <v>0</v>
      </c>
      <c r="H82" s="129" t="n">
        <v>0.941239476203919</v>
      </c>
      <c r="I82" s="42" t="n">
        <v>32.6994018554688</v>
      </c>
      <c r="J82" s="42" t="n">
        <v>0.00016281587886624</v>
      </c>
      <c r="K82" s="0" t="s">
        <v>58</v>
      </c>
    </row>
    <row r="83" customFormat="false" ht="12.75" hidden="false" customHeight="false" outlineLevel="0" collapsed="false">
      <c r="A83" s="0" t="s">
        <v>182</v>
      </c>
      <c r="B83" s="43" t="n">
        <v>288</v>
      </c>
      <c r="C83" s="128" t="n">
        <v>40969.6211921296</v>
      </c>
      <c r="D83" s="41" t="s">
        <v>120</v>
      </c>
      <c r="E83" s="129" t="n">
        <v>0.991174936294556</v>
      </c>
      <c r="F83" s="129" t="n">
        <v>4.22561015511747E-006</v>
      </c>
      <c r="G83" s="129" t="n">
        <v>0</v>
      </c>
      <c r="H83" s="129" t="n">
        <v>0.991174936294556</v>
      </c>
      <c r="I83" s="42" t="n">
        <v>34.6529235839844</v>
      </c>
      <c r="J83" s="42" t="n">
        <v>0.000168101352755912</v>
      </c>
      <c r="K83" s="0" t="s">
        <v>53</v>
      </c>
    </row>
    <row r="84" customFormat="false" ht="12.75" hidden="false" customHeight="false" outlineLevel="0" collapsed="false">
      <c r="A84" s="0" t="s">
        <v>222</v>
      </c>
      <c r="B84" s="43" t="n">
        <v>357</v>
      </c>
      <c r="C84" s="128" t="n">
        <v>40969.6580787037</v>
      </c>
      <c r="D84" s="41" t="s">
        <v>120</v>
      </c>
      <c r="E84" s="129" t="n">
        <v>0.967884004116058</v>
      </c>
      <c r="F84" s="129" t="n">
        <v>4.49242088507162E-006</v>
      </c>
      <c r="G84" s="129" t="n">
        <v>0</v>
      </c>
      <c r="H84" s="129" t="n">
        <v>0.967884004116058</v>
      </c>
      <c r="I84" s="42" t="n">
        <v>33.7395515441895</v>
      </c>
      <c r="J84" s="42" t="n">
        <v>0.000176684916368686</v>
      </c>
      <c r="K84" s="0" t="s">
        <v>57</v>
      </c>
    </row>
    <row r="85" customFormat="false" ht="12.75" hidden="false" customHeight="false" outlineLevel="0" collapsed="false">
      <c r="A85" s="0" t="s">
        <v>150</v>
      </c>
      <c r="B85" s="43" t="n">
        <v>107</v>
      </c>
      <c r="C85" s="128" t="n">
        <v>40969.6600925926</v>
      </c>
      <c r="D85" s="41" t="s">
        <v>120</v>
      </c>
      <c r="E85" s="129" t="n">
        <v>0.986623525619507</v>
      </c>
      <c r="F85" s="129" t="n">
        <v>2.27251393880579E-006</v>
      </c>
      <c r="G85" s="129" t="n">
        <v>0</v>
      </c>
      <c r="H85" s="129" t="n">
        <v>0.986623525619507</v>
      </c>
      <c r="I85" s="42" t="n">
        <v>34.4741287231445</v>
      </c>
      <c r="J85" s="42" t="n">
        <v>9.01209641597234E-005</v>
      </c>
      <c r="K85" s="0" t="s">
        <v>45</v>
      </c>
    </row>
    <row r="86" customFormat="false" ht="12.75" hidden="false" customHeight="false" outlineLevel="0" collapsed="false">
      <c r="A86" s="0" t="s">
        <v>218</v>
      </c>
      <c r="B86" s="43" t="n">
        <v>353</v>
      </c>
      <c r="C86" s="128" t="n">
        <v>40969.6615625</v>
      </c>
      <c r="D86" s="41" t="s">
        <v>120</v>
      </c>
      <c r="E86" s="129" t="n">
        <v>0.940947473049164</v>
      </c>
      <c r="F86" s="129" t="n">
        <v>4.44848956249189E-006</v>
      </c>
      <c r="G86" s="129" t="n">
        <v>0</v>
      </c>
      <c r="H86" s="129" t="n">
        <v>0.940947473049164</v>
      </c>
      <c r="I86" s="42" t="n">
        <v>32.6880340576172</v>
      </c>
      <c r="J86" s="42" t="n">
        <v>0.000174356566276401</v>
      </c>
      <c r="K86" s="0" t="s">
        <v>57</v>
      </c>
    </row>
    <row r="87" customFormat="false" ht="12.75" hidden="false" customHeight="false" outlineLevel="0" collapsed="false">
      <c r="A87" s="0" t="s">
        <v>256</v>
      </c>
      <c r="B87" s="43" t="n">
        <v>481</v>
      </c>
      <c r="C87" s="128" t="n">
        <v>40969.663287037</v>
      </c>
      <c r="D87" s="41" t="s">
        <v>120</v>
      </c>
      <c r="E87" s="129" t="n">
        <v>0.984007000923157</v>
      </c>
      <c r="F87" s="129" t="n">
        <v>6.7791133915307E-006</v>
      </c>
      <c r="G87" s="129" t="n">
        <v>0</v>
      </c>
      <c r="H87" s="129" t="n">
        <v>0.984007000923157</v>
      </c>
      <c r="I87" s="42" t="n">
        <v>34.3714141845703</v>
      </c>
      <c r="J87" s="42" t="n">
        <v>0.000267355353571475</v>
      </c>
      <c r="K87" s="0" t="s">
        <v>60</v>
      </c>
    </row>
    <row r="88" customFormat="false" ht="12.75" hidden="false" customHeight="false" outlineLevel="0" collapsed="false">
      <c r="A88" s="0" t="s">
        <v>215</v>
      </c>
      <c r="B88" s="43" t="n">
        <v>346</v>
      </c>
      <c r="C88" s="128" t="n">
        <v>40969.6648611111</v>
      </c>
      <c r="D88" s="41" t="s">
        <v>120</v>
      </c>
      <c r="E88" s="129" t="n">
        <v>0.977170467376709</v>
      </c>
      <c r="F88" s="129" t="n">
        <v>5.03430419485085E-006</v>
      </c>
      <c r="G88" s="129" t="n">
        <v>0</v>
      </c>
      <c r="H88" s="129" t="n">
        <v>0.977170467376709</v>
      </c>
      <c r="I88" s="42" t="n">
        <v>34.1032638549805</v>
      </c>
      <c r="J88" s="42" t="n">
        <v>0.000196887791389599</v>
      </c>
      <c r="K88" s="0" t="s">
        <v>57</v>
      </c>
    </row>
    <row r="89" customFormat="false" ht="12.75" hidden="false" customHeight="false" outlineLevel="0" collapsed="false">
      <c r="A89" s="0" t="s">
        <v>234</v>
      </c>
      <c r="B89" s="43" t="n">
        <v>440</v>
      </c>
      <c r="C89" s="128" t="n">
        <v>40969.6665740741</v>
      </c>
      <c r="D89" s="41" t="s">
        <v>120</v>
      </c>
      <c r="E89" s="129" t="n">
        <v>0.98936939239502</v>
      </c>
      <c r="F89" s="129" t="n">
        <v>5.0850417210313E-006</v>
      </c>
      <c r="G89" s="129" t="n">
        <v>0</v>
      </c>
      <c r="H89" s="129" t="n">
        <v>0.98936939239502</v>
      </c>
      <c r="I89" s="42" t="n">
        <v>34.5819778442383</v>
      </c>
      <c r="J89" s="42" t="n">
        <v>0.000200163034605794</v>
      </c>
      <c r="K89" s="0" t="s">
        <v>57</v>
      </c>
    </row>
    <row r="90" customFormat="false" ht="12.75" hidden="false" customHeight="false" outlineLevel="0" collapsed="false">
      <c r="A90" s="0" t="s">
        <v>203</v>
      </c>
      <c r="B90" s="43" t="n">
        <v>327</v>
      </c>
      <c r="C90" s="128" t="n">
        <v>40969.6682175926</v>
      </c>
      <c r="D90" s="41" t="s">
        <v>120</v>
      </c>
      <c r="E90" s="129" t="n">
        <v>0.989251017570496</v>
      </c>
      <c r="F90" s="129" t="n">
        <v>4.33385412179632E-006</v>
      </c>
      <c r="G90" s="129" t="n">
        <v>0</v>
      </c>
      <c r="H90" s="129" t="n">
        <v>0.989251017570496</v>
      </c>
      <c r="I90" s="42" t="n">
        <v>34.5773239135742</v>
      </c>
      <c r="J90" s="42" t="n">
        <v>0.000168630765983835</v>
      </c>
      <c r="K90" s="0" t="s">
        <v>54</v>
      </c>
    </row>
    <row r="91" customFormat="false" ht="12.75" hidden="false" customHeight="false" outlineLevel="0" collapsed="false">
      <c r="A91" s="0" t="s">
        <v>304</v>
      </c>
      <c r="B91" s="43" t="s">
        <v>288</v>
      </c>
      <c r="C91" s="128" t="n">
        <v>40969.6700810185</v>
      </c>
      <c r="D91" s="41" t="s">
        <v>120</v>
      </c>
      <c r="E91" s="129" t="n">
        <v>0.989716529846191</v>
      </c>
      <c r="F91" s="129" t="n">
        <v>4.63550350104924E-006</v>
      </c>
      <c r="G91" s="129" t="n">
        <v>0</v>
      </c>
      <c r="H91" s="129" t="n">
        <v>0.989716529846191</v>
      </c>
      <c r="I91" s="42" t="n">
        <v>34.5956115722656</v>
      </c>
      <c r="J91" s="42" t="n">
        <v>0.000180575298145413</v>
      </c>
      <c r="K91" s="0" t="s">
        <v>289</v>
      </c>
    </row>
    <row r="92" customFormat="false" ht="12.75" hidden="false" customHeight="false" outlineLevel="0" collapsed="false">
      <c r="A92" s="0" t="s">
        <v>305</v>
      </c>
      <c r="B92" s="43" t="s">
        <v>280</v>
      </c>
      <c r="C92" s="128" t="n">
        <v>40969.6718055556</v>
      </c>
      <c r="D92" s="41" t="s">
        <v>120</v>
      </c>
      <c r="E92" s="129" t="n">
        <v>0.989266037940979</v>
      </c>
      <c r="F92" s="129" t="n">
        <v>4.60374940303154E-006</v>
      </c>
      <c r="G92" s="129" t="n">
        <v>0</v>
      </c>
      <c r="H92" s="129" t="n">
        <v>0.989266037940979</v>
      </c>
      <c r="I92" s="42" t="n">
        <v>34.5779113769531</v>
      </c>
      <c r="J92" s="42" t="n">
        <v>0.000180147035280243</v>
      </c>
      <c r="K92" s="0" t="s">
        <v>54</v>
      </c>
    </row>
    <row r="93" customFormat="false" ht="12.75" hidden="false" customHeight="false" outlineLevel="0" collapsed="false">
      <c r="A93" s="0" t="s">
        <v>174</v>
      </c>
      <c r="B93" s="43" t="n">
        <v>225</v>
      </c>
      <c r="C93" s="128" t="n">
        <v>40969.6743055556</v>
      </c>
      <c r="D93" s="41" t="s">
        <v>120</v>
      </c>
      <c r="E93" s="129" t="n">
        <v>0.984080314636231</v>
      </c>
      <c r="F93" s="129" t="n">
        <v>5.15156580149778E-006</v>
      </c>
      <c r="G93" s="129" t="n">
        <v>0</v>
      </c>
      <c r="H93" s="129" t="n">
        <v>0.984080314636231</v>
      </c>
      <c r="I93" s="42" t="n">
        <v>34.3742904663086</v>
      </c>
      <c r="J93" s="42" t="n">
        <v>0.000202871116925962</v>
      </c>
      <c r="K93" s="0" t="s">
        <v>50</v>
      </c>
    </row>
    <row r="94" customFormat="false" ht="12.75" hidden="false" customHeight="false" outlineLevel="0" collapsed="false">
      <c r="A94" s="0" t="s">
        <v>156</v>
      </c>
      <c r="B94" s="43" t="n">
        <v>121</v>
      </c>
      <c r="C94" s="128" t="n">
        <v>40969.6762037037</v>
      </c>
      <c r="D94" s="41" t="s">
        <v>120</v>
      </c>
      <c r="E94" s="129" t="n">
        <v>0.989506006240845</v>
      </c>
      <c r="F94" s="129" t="n">
        <v>4.98148438055068E-006</v>
      </c>
      <c r="G94" s="129" t="n">
        <v>0</v>
      </c>
      <c r="H94" s="129" t="n">
        <v>0.989506006240845</v>
      </c>
      <c r="I94" s="42" t="n">
        <v>34.5873413085938</v>
      </c>
      <c r="J94" s="42" t="n">
        <v>0.00019731855718419</v>
      </c>
      <c r="K94" s="0" t="s">
        <v>48</v>
      </c>
    </row>
    <row r="95" customFormat="false" ht="12.75" hidden="false" customHeight="false" outlineLevel="0" collapsed="false">
      <c r="A95" s="0" t="s">
        <v>259</v>
      </c>
      <c r="B95" s="43" t="n">
        <v>528</v>
      </c>
      <c r="C95" s="128" t="n">
        <v>40969.6777777778</v>
      </c>
      <c r="D95" s="41" t="s">
        <v>120</v>
      </c>
      <c r="E95" s="129" t="n">
        <v>0.940171957015991</v>
      </c>
      <c r="F95" s="129" t="n">
        <v>4.91647961098352E-006</v>
      </c>
      <c r="G95" s="129" t="n">
        <v>0</v>
      </c>
      <c r="H95" s="129" t="n">
        <v>0.940171957015991</v>
      </c>
      <c r="I95" s="42" t="n">
        <v>32.6578369140625</v>
      </c>
      <c r="J95" s="42" t="n">
        <v>0.000189047161256894</v>
      </c>
      <c r="K95" s="0" t="s">
        <v>61</v>
      </c>
    </row>
    <row r="96" customFormat="false" ht="12.75" hidden="false" customHeight="false" outlineLevel="0" collapsed="false">
      <c r="A96" s="0" t="s">
        <v>175</v>
      </c>
      <c r="B96" s="43" t="n">
        <v>228</v>
      </c>
      <c r="C96" s="128" t="n">
        <v>40969.679375</v>
      </c>
      <c r="D96" s="41" t="s">
        <v>120</v>
      </c>
      <c r="E96" s="129" t="n">
        <v>0.977601945400238</v>
      </c>
      <c r="F96" s="129" t="n">
        <v>4.33409149991348E-006</v>
      </c>
      <c r="G96" s="129" t="n">
        <v>0</v>
      </c>
      <c r="H96" s="129" t="n">
        <v>0.977601945400238</v>
      </c>
      <c r="I96" s="42" t="n">
        <v>34.1201782226563</v>
      </c>
      <c r="J96" s="42" t="n">
        <v>0.000171759049408138</v>
      </c>
      <c r="K96" s="0" t="s">
        <v>50</v>
      </c>
    </row>
    <row r="97" customFormat="false" ht="12.75" hidden="false" customHeight="false" outlineLevel="0" collapsed="false">
      <c r="A97" s="0" t="s">
        <v>141</v>
      </c>
      <c r="B97" s="43" t="n">
        <v>29</v>
      </c>
      <c r="C97" s="128" t="n">
        <v>40969.6810648148</v>
      </c>
      <c r="D97" s="41" t="s">
        <v>120</v>
      </c>
      <c r="E97" s="129" t="n">
        <v>0.939001321792603</v>
      </c>
      <c r="F97" s="129" t="n">
        <v>4.64477943751263E-006</v>
      </c>
      <c r="G97" s="129" t="n">
        <v>0</v>
      </c>
      <c r="H97" s="129" t="n">
        <v>0.939001321792603</v>
      </c>
      <c r="I97" s="42" t="n">
        <v>32.6122589111328</v>
      </c>
      <c r="J97" s="42" t="n">
        <v>0.000181063267518766</v>
      </c>
      <c r="K97" s="0" t="s">
        <v>44</v>
      </c>
    </row>
    <row r="98" customFormat="false" ht="12.75" hidden="false" customHeight="false" outlineLevel="0" collapsed="false">
      <c r="A98" s="0" t="s">
        <v>306</v>
      </c>
      <c r="B98" s="43" t="s">
        <v>280</v>
      </c>
      <c r="C98" s="128" t="n">
        <v>40970.3861111111</v>
      </c>
      <c r="D98" s="41" t="s">
        <v>120</v>
      </c>
      <c r="E98" s="129" t="n">
        <v>0.989272475242615</v>
      </c>
      <c r="F98" s="129" t="n">
        <v>5.33763432031265E-006</v>
      </c>
      <c r="G98" s="129" t="n">
        <v>0</v>
      </c>
      <c r="H98" s="129" t="n">
        <v>0.989272475242615</v>
      </c>
      <c r="I98" s="42" t="n">
        <v>34.5781707763672</v>
      </c>
      <c r="J98" s="42" t="n">
        <v>0.000204928350285627</v>
      </c>
      <c r="K98" s="0" t="s">
        <v>54</v>
      </c>
    </row>
    <row r="99" customFormat="false" ht="12.75" hidden="false" customHeight="false" outlineLevel="0" collapsed="false">
      <c r="A99" s="0" t="s">
        <v>307</v>
      </c>
      <c r="B99" s="43" t="s">
        <v>280</v>
      </c>
      <c r="C99" s="128" t="n">
        <v>40970.3886111111</v>
      </c>
      <c r="D99" s="41" t="s">
        <v>120</v>
      </c>
      <c r="E99" s="129" t="n">
        <v>0.989270031452179</v>
      </c>
      <c r="F99" s="129" t="n">
        <v>4.46675585408229E-006</v>
      </c>
      <c r="G99" s="129" t="n">
        <v>0</v>
      </c>
      <c r="H99" s="129" t="n">
        <v>0.989270031452179</v>
      </c>
      <c r="I99" s="42" t="n">
        <v>34.578067779541</v>
      </c>
      <c r="J99" s="42" t="n">
        <v>0.000177568261278793</v>
      </c>
      <c r="K99" s="0" t="s">
        <v>54</v>
      </c>
    </row>
    <row r="100" customFormat="false" ht="12.75" hidden="false" customHeight="false" outlineLevel="0" collapsed="false">
      <c r="A100" s="0" t="s">
        <v>308</v>
      </c>
      <c r="C100" s="128" t="n">
        <v>40970.392650463</v>
      </c>
      <c r="D100" s="41" t="s">
        <v>120</v>
      </c>
      <c r="E100" s="129" t="n">
        <v>0</v>
      </c>
      <c r="F100" s="129" t="n">
        <v>0</v>
      </c>
      <c r="G100" s="129" t="n">
        <v>0</v>
      </c>
      <c r="H100" s="129" t="n">
        <v>0</v>
      </c>
      <c r="I100" s="42" t="n">
        <v>0</v>
      </c>
      <c r="J100" s="42" t="n">
        <v>0</v>
      </c>
      <c r="K100" s="0" t="s">
        <v>309</v>
      </c>
    </row>
    <row r="101" customFormat="false" ht="12.75" hidden="false" customHeight="false" outlineLevel="0" collapsed="false">
      <c r="A101" s="0" t="s">
        <v>310</v>
      </c>
      <c r="B101" s="43" t="s">
        <v>280</v>
      </c>
      <c r="C101" s="128" t="n">
        <v>40970.3952430556</v>
      </c>
      <c r="D101" s="41" t="s">
        <v>120</v>
      </c>
      <c r="E101" s="129" t="n">
        <v>0.989259481430054</v>
      </c>
      <c r="F101" s="129" t="n">
        <v>2.74254239229776E-006</v>
      </c>
      <c r="G101" s="129" t="n">
        <v>0</v>
      </c>
      <c r="H101" s="129" t="n">
        <v>0.989259481430054</v>
      </c>
      <c r="I101" s="42" t="n">
        <v>34.5776519775391</v>
      </c>
      <c r="J101" s="42" t="n">
        <v>0.000109776345198043</v>
      </c>
      <c r="K101" s="0" t="s">
        <v>54</v>
      </c>
    </row>
    <row r="102" customFormat="false" ht="12.75" hidden="false" customHeight="false" outlineLevel="0" collapsed="false">
      <c r="A102" s="0" t="s">
        <v>232</v>
      </c>
      <c r="B102" s="43" t="n">
        <v>438</v>
      </c>
      <c r="C102" s="128" t="n">
        <v>40970.3974537037</v>
      </c>
      <c r="D102" s="41" t="s">
        <v>120</v>
      </c>
      <c r="E102" s="129" t="n">
        <v>0.991183519363403</v>
      </c>
      <c r="F102" s="129" t="n">
        <v>3.1413983379025E-006</v>
      </c>
      <c r="G102" s="129" t="n">
        <v>0</v>
      </c>
      <c r="H102" s="129" t="n">
        <v>0.991183519363403</v>
      </c>
      <c r="I102" s="42" t="n">
        <v>34.6532592773438</v>
      </c>
      <c r="J102" s="42" t="n">
        <v>0.000124858095659874</v>
      </c>
      <c r="K102" s="0" t="s">
        <v>57</v>
      </c>
    </row>
    <row r="103" customFormat="false" ht="12.75" hidden="false" customHeight="false" outlineLevel="0" collapsed="false">
      <c r="A103" s="0" t="s">
        <v>183</v>
      </c>
      <c r="B103" s="43" t="n">
        <v>288</v>
      </c>
      <c r="C103" s="128" t="n">
        <v>40970.3991435185</v>
      </c>
      <c r="D103" s="41" t="s">
        <v>120</v>
      </c>
      <c r="E103" s="129" t="n">
        <v>0.991170525550842</v>
      </c>
      <c r="F103" s="129" t="n">
        <v>3.86466899726656E-006</v>
      </c>
      <c r="G103" s="129" t="n">
        <v>0</v>
      </c>
      <c r="H103" s="129" t="n">
        <v>0.991170525550842</v>
      </c>
      <c r="I103" s="42" t="n">
        <v>34.6527481079102</v>
      </c>
      <c r="J103" s="42" t="n">
        <v>0.000152479042299092</v>
      </c>
      <c r="K103" s="0" t="s">
        <v>53</v>
      </c>
    </row>
    <row r="104" customFormat="false" ht="12.75" hidden="false" customHeight="false" outlineLevel="0" collapsed="false">
      <c r="A104" s="0" t="s">
        <v>220</v>
      </c>
      <c r="B104" s="43" t="n">
        <v>255</v>
      </c>
      <c r="C104" s="128" t="n">
        <v>40970.4009722222</v>
      </c>
      <c r="D104" s="41" t="s">
        <v>120</v>
      </c>
      <c r="E104" s="129" t="n">
        <v>0.940871953964233</v>
      </c>
      <c r="F104" s="129" t="n">
        <v>3.35901404469041E-006</v>
      </c>
      <c r="G104" s="129" t="n">
        <v>0</v>
      </c>
      <c r="H104" s="129" t="n">
        <v>0.940871953964233</v>
      </c>
      <c r="I104" s="42" t="n">
        <v>32.6850967407227</v>
      </c>
      <c r="J104" s="42" t="n">
        <v>0.000129454929265194</v>
      </c>
      <c r="K104" s="2" t="s">
        <v>311</v>
      </c>
    </row>
    <row r="105" customFormat="false" ht="12.75" hidden="false" customHeight="false" outlineLevel="0" collapsed="false">
      <c r="A105" s="0" t="s">
        <v>180</v>
      </c>
      <c r="B105" s="43" t="n">
        <v>281</v>
      </c>
      <c r="C105" s="128" t="n">
        <v>40970.4027314815</v>
      </c>
      <c r="D105" s="41" t="s">
        <v>120</v>
      </c>
      <c r="E105" s="129" t="n">
        <v>0.970647990703583</v>
      </c>
      <c r="F105" s="129" t="n">
        <v>5.12748056280543E-006</v>
      </c>
      <c r="G105" s="129" t="n">
        <v>0</v>
      </c>
      <c r="H105" s="129" t="n">
        <v>0.970647990703583</v>
      </c>
      <c r="I105" s="42" t="n">
        <v>33.8477478027344</v>
      </c>
      <c r="J105" s="42" t="n">
        <v>0.000203108225832693</v>
      </c>
      <c r="K105" s="0" t="s">
        <v>53</v>
      </c>
    </row>
    <row r="106" customFormat="false" ht="12.75" hidden="false" customHeight="false" outlineLevel="0" collapsed="false">
      <c r="A106" s="0" t="s">
        <v>190</v>
      </c>
      <c r="B106" s="43" t="n">
        <v>313</v>
      </c>
      <c r="C106" s="128" t="n">
        <v>40970.4051388889</v>
      </c>
      <c r="D106" s="41" t="s">
        <v>120</v>
      </c>
      <c r="E106" s="129" t="n">
        <v>0.989242553710938</v>
      </c>
      <c r="F106" s="129" t="n">
        <v>4.27378427048097E-006</v>
      </c>
      <c r="G106" s="129" t="n">
        <v>0</v>
      </c>
      <c r="H106" s="129" t="n">
        <v>0.989242553710938</v>
      </c>
      <c r="I106" s="42" t="n">
        <v>34.5769882202148</v>
      </c>
      <c r="J106" s="42" t="n">
        <v>0.000170954794157296</v>
      </c>
      <c r="K106" s="0" t="s">
        <v>54</v>
      </c>
    </row>
    <row r="107" customFormat="false" ht="12.75" hidden="false" customHeight="false" outlineLevel="0" collapsed="false">
      <c r="A107" s="0" t="s">
        <v>245</v>
      </c>
      <c r="B107" s="43" t="n">
        <v>466</v>
      </c>
      <c r="C107" s="128" t="n">
        <v>40970.4073842593</v>
      </c>
      <c r="D107" s="41" t="s">
        <v>120</v>
      </c>
      <c r="E107" s="129" t="n">
        <v>0.941043674945831</v>
      </c>
      <c r="F107" s="129" t="n">
        <v>3.7319402963476E-006</v>
      </c>
      <c r="G107" s="129" t="n">
        <v>0</v>
      </c>
      <c r="H107" s="129" t="n">
        <v>0.941043674945831</v>
      </c>
      <c r="I107" s="42" t="n">
        <v>32.6917762756348</v>
      </c>
      <c r="J107" s="42" t="n">
        <v>0.000144168676342815</v>
      </c>
      <c r="K107" s="0" t="s">
        <v>58</v>
      </c>
    </row>
    <row r="108" customFormat="false" ht="12.75" hidden="false" customHeight="false" outlineLevel="0" collapsed="false">
      <c r="A108" s="0" t="s">
        <v>229</v>
      </c>
      <c r="B108" s="43" t="n">
        <v>436</v>
      </c>
      <c r="C108" s="128" t="n">
        <v>40970.4096643519</v>
      </c>
      <c r="D108" s="41" t="s">
        <v>120</v>
      </c>
      <c r="E108" s="129" t="n">
        <v>0.991863489151001</v>
      </c>
      <c r="F108" s="129" t="n">
        <v>6.10807319390005E-006</v>
      </c>
      <c r="G108" s="129" t="n">
        <v>0</v>
      </c>
      <c r="H108" s="129" t="n">
        <v>0.991863489151001</v>
      </c>
      <c r="I108" s="42" t="n">
        <v>34.6799774169922</v>
      </c>
      <c r="J108" s="42" t="n">
        <v>0.000238309236010537</v>
      </c>
      <c r="K108" s="0" t="s">
        <v>57</v>
      </c>
    </row>
    <row r="109" customFormat="false" ht="12.75" hidden="false" customHeight="false" outlineLevel="0" collapsed="false">
      <c r="A109" s="0" t="s">
        <v>260</v>
      </c>
      <c r="B109" s="43" t="n">
        <v>530</v>
      </c>
      <c r="C109" s="128" t="n">
        <v>40970.4111111111</v>
      </c>
      <c r="D109" s="41" t="s">
        <v>120</v>
      </c>
      <c r="E109" s="129" t="n">
        <v>0.94018167257309</v>
      </c>
      <c r="F109" s="129" t="n">
        <v>4.58299336969503E-006</v>
      </c>
      <c r="G109" s="129" t="n">
        <v>0</v>
      </c>
      <c r="H109" s="129" t="n">
        <v>0.94018167257309</v>
      </c>
      <c r="I109" s="42" t="n">
        <v>32.6582145690918</v>
      </c>
      <c r="J109" s="42" t="n">
        <v>0.000178260946995579</v>
      </c>
      <c r="K109" s="0" t="s">
        <v>63</v>
      </c>
    </row>
    <row r="110" customFormat="false" ht="12.75" hidden="false" customHeight="false" outlineLevel="0" collapsed="false">
      <c r="A110" s="0" t="s">
        <v>144</v>
      </c>
      <c r="B110" s="43" t="n">
        <v>86</v>
      </c>
      <c r="C110" s="128" t="n">
        <v>40970.412962963</v>
      </c>
      <c r="D110" s="41" t="s">
        <v>120</v>
      </c>
      <c r="E110" s="129" t="n">
        <v>0.986365556716919</v>
      </c>
      <c r="F110" s="129" t="n">
        <v>5.08184166392311E-006</v>
      </c>
      <c r="G110" s="129" t="n">
        <v>0</v>
      </c>
      <c r="H110" s="129" t="n">
        <v>0.986365556716919</v>
      </c>
      <c r="I110" s="42" t="n">
        <v>34.4640045166016</v>
      </c>
      <c r="J110" s="42" t="n">
        <v>0.000201258284505457</v>
      </c>
      <c r="K110" s="0" t="s">
        <v>45</v>
      </c>
    </row>
    <row r="111" customFormat="false" ht="12.75" hidden="false" customHeight="false" outlineLevel="0" collapsed="false">
      <c r="A111" s="0" t="s">
        <v>233</v>
      </c>
      <c r="B111" s="43" t="n">
        <v>438</v>
      </c>
      <c r="C111" s="128" t="n">
        <v>40970.4145833333</v>
      </c>
      <c r="D111" s="41" t="s">
        <v>120</v>
      </c>
      <c r="E111" s="129" t="n">
        <v>0.991205036640167</v>
      </c>
      <c r="F111" s="129" t="n">
        <v>4.27409804615309E-006</v>
      </c>
      <c r="G111" s="129" t="n">
        <v>0</v>
      </c>
      <c r="H111" s="129" t="n">
        <v>0.991205036640167</v>
      </c>
      <c r="I111" s="42" t="n">
        <v>34.6540985107422</v>
      </c>
      <c r="J111" s="42" t="n">
        <v>0.000166076322784647</v>
      </c>
      <c r="K111" s="0" t="s">
        <v>57</v>
      </c>
    </row>
    <row r="112" customFormat="false" ht="12.75" hidden="false" customHeight="false" outlineLevel="0" collapsed="false">
      <c r="A112" s="0" t="s">
        <v>252</v>
      </c>
      <c r="B112" s="43" t="n">
        <v>477</v>
      </c>
      <c r="C112" s="128" t="n">
        <v>40970.4162268519</v>
      </c>
      <c r="D112" s="41" t="s">
        <v>120</v>
      </c>
      <c r="E112" s="129" t="n">
        <v>0.939579665660858</v>
      </c>
      <c r="F112" s="129" t="n">
        <v>4.62196476291865E-006</v>
      </c>
      <c r="G112" s="129" t="n">
        <v>0</v>
      </c>
      <c r="H112" s="129" t="n">
        <v>0.939579665660858</v>
      </c>
      <c r="I112" s="42" t="n">
        <v>32.6347770690918</v>
      </c>
      <c r="J112" s="42" t="n">
        <v>0.00017927895532921</v>
      </c>
      <c r="K112" s="0" t="s">
        <v>59</v>
      </c>
    </row>
    <row r="113" customFormat="false" ht="12.75" hidden="false" customHeight="false" outlineLevel="0" collapsed="false">
      <c r="A113" s="0" t="s">
        <v>184</v>
      </c>
      <c r="B113" s="43" t="n">
        <v>290</v>
      </c>
      <c r="C113" s="128" t="n">
        <v>40970.4190625</v>
      </c>
      <c r="D113" s="41" t="s">
        <v>120</v>
      </c>
      <c r="E113" s="129" t="n">
        <v>0.989659070968628</v>
      </c>
      <c r="F113" s="129" t="n">
        <v>3.4497311389714E-006</v>
      </c>
      <c r="G113" s="129" t="n">
        <v>0</v>
      </c>
      <c r="H113" s="129" t="n">
        <v>0.989659070968628</v>
      </c>
      <c r="I113" s="42" t="n">
        <v>34.5933570861816</v>
      </c>
      <c r="J113" s="42" t="n">
        <v>0.000135903173941188</v>
      </c>
      <c r="K113" s="0" t="s">
        <v>53</v>
      </c>
    </row>
    <row r="114" customFormat="false" ht="12.75" hidden="false" customHeight="false" outlineLevel="0" collapsed="false">
      <c r="A114" s="0" t="s">
        <v>198</v>
      </c>
      <c r="B114" s="43" t="n">
        <v>322</v>
      </c>
      <c r="C114" s="128" t="n">
        <v>40970.4203472222</v>
      </c>
      <c r="D114" s="41" t="s">
        <v>120</v>
      </c>
      <c r="E114" s="129" t="n">
        <v>0.989243507385254</v>
      </c>
      <c r="F114" s="129" t="n">
        <v>5.45321745448746E-006</v>
      </c>
      <c r="G114" s="129" t="n">
        <v>0</v>
      </c>
      <c r="H114" s="129" t="n">
        <v>0.989243507385254</v>
      </c>
      <c r="I114" s="42" t="n">
        <v>34.5770263671875</v>
      </c>
      <c r="J114" s="42" t="n">
        <v>0.000217964668991044</v>
      </c>
      <c r="K114" s="0" t="s">
        <v>54</v>
      </c>
    </row>
    <row r="115" customFormat="false" ht="12.75" hidden="false" customHeight="false" outlineLevel="0" collapsed="false">
      <c r="A115" s="0" t="s">
        <v>214</v>
      </c>
      <c r="B115" s="43" t="n">
        <v>343</v>
      </c>
      <c r="C115" s="128" t="n">
        <v>40970.4217708333</v>
      </c>
      <c r="D115" s="41" t="s">
        <v>120</v>
      </c>
      <c r="E115" s="129" t="n">
        <v>0.984070479869843</v>
      </c>
      <c r="F115" s="129" t="n">
        <v>3.46581282428815E-006</v>
      </c>
      <c r="G115" s="129" t="n">
        <v>0</v>
      </c>
      <c r="H115" s="129" t="n">
        <v>0.984070479869843</v>
      </c>
      <c r="I115" s="42" t="n">
        <v>34.3739051818848</v>
      </c>
      <c r="J115" s="42" t="n">
        <v>0.000138222210807726</v>
      </c>
      <c r="K115" s="0" t="s">
        <v>57</v>
      </c>
    </row>
    <row r="116" customFormat="false" ht="12.75" hidden="false" customHeight="false" outlineLevel="0" collapsed="false">
      <c r="A116" s="0" t="s">
        <v>191</v>
      </c>
      <c r="B116" s="43" t="n">
        <v>314</v>
      </c>
      <c r="C116" s="128" t="n">
        <v>40970.4482523148</v>
      </c>
      <c r="D116" s="41" t="s">
        <v>120</v>
      </c>
      <c r="E116" s="129" t="n">
        <v>0.989229083061218</v>
      </c>
      <c r="F116" s="129" t="n">
        <v>5.29131921211956E-006</v>
      </c>
      <c r="G116" s="129" t="n">
        <v>0</v>
      </c>
      <c r="H116" s="129" t="n">
        <v>0.989229083061218</v>
      </c>
      <c r="I116" s="42" t="n">
        <v>34.5764617919922</v>
      </c>
      <c r="J116" s="42" t="n">
        <v>0.000205606134841219</v>
      </c>
      <c r="K116" s="0" t="s">
        <v>54</v>
      </c>
    </row>
    <row r="117" customFormat="false" ht="12.75" hidden="false" customHeight="false" outlineLevel="0" collapsed="false">
      <c r="A117" s="0" t="s">
        <v>264</v>
      </c>
      <c r="B117" s="43" t="s">
        <v>70</v>
      </c>
      <c r="C117" s="128" t="n">
        <v>40970.4495601852</v>
      </c>
      <c r="D117" s="41" t="s">
        <v>120</v>
      </c>
      <c r="E117" s="129" t="n">
        <v>0.895910501480103</v>
      </c>
      <c r="F117" s="129" t="n">
        <v>5.1377001000219E-006</v>
      </c>
      <c r="G117" s="129" t="n">
        <v>0</v>
      </c>
      <c r="H117" s="129" t="n">
        <v>0.895910501480103</v>
      </c>
      <c r="I117" s="42" t="n">
        <v>30.9414596557617</v>
      </c>
      <c r="J117" s="42" t="n">
        <v>0.000195909087779</v>
      </c>
      <c r="K117" s="0" t="s">
        <v>69</v>
      </c>
    </row>
    <row r="118" customFormat="false" ht="12.75" hidden="false" customHeight="false" outlineLevel="0" collapsed="false">
      <c r="A118" s="0" t="s">
        <v>224</v>
      </c>
      <c r="B118" s="43" t="n">
        <v>359</v>
      </c>
      <c r="C118" s="128" t="n">
        <v>40970.4518865741</v>
      </c>
      <c r="D118" s="41" t="s">
        <v>120</v>
      </c>
      <c r="E118" s="129" t="n">
        <v>0.941016554832459</v>
      </c>
      <c r="F118" s="129" t="n">
        <v>4.38390406998224E-006</v>
      </c>
      <c r="G118" s="129" t="n">
        <v>0</v>
      </c>
      <c r="H118" s="129" t="n">
        <v>0.941016554832459</v>
      </c>
      <c r="I118" s="42" t="n">
        <v>32.6907196044922</v>
      </c>
      <c r="J118" s="42" t="n">
        <v>0.000172727566678077</v>
      </c>
      <c r="K118" s="0" t="s">
        <v>57</v>
      </c>
    </row>
    <row r="119" customFormat="false" ht="12.75" hidden="false" customHeight="false" outlineLevel="0" collapsed="false">
      <c r="A119" s="0" t="s">
        <v>312</v>
      </c>
      <c r="B119" s="43" t="s">
        <v>280</v>
      </c>
      <c r="C119" s="128" t="n">
        <v>40970.4536342593</v>
      </c>
      <c r="D119" s="41" t="s">
        <v>120</v>
      </c>
      <c r="E119" s="129" t="n">
        <v>0.989259421825409</v>
      </c>
      <c r="F119" s="129" t="n">
        <v>5.72914359509014E-006</v>
      </c>
      <c r="G119" s="129" t="n">
        <v>0</v>
      </c>
      <c r="H119" s="129" t="n">
        <v>0.989259421825409</v>
      </c>
      <c r="I119" s="42" t="n">
        <v>34.5776519775391</v>
      </c>
      <c r="J119" s="42" t="n">
        <v>0.000227286116569303</v>
      </c>
      <c r="K119" s="0" t="s">
        <v>54</v>
      </c>
    </row>
    <row r="120" customFormat="false" ht="12.75" hidden="false" customHeight="false" outlineLevel="0" collapsed="false">
      <c r="A120" s="0" t="s">
        <v>313</v>
      </c>
      <c r="B120" s="43" t="s">
        <v>314</v>
      </c>
      <c r="C120" s="128" t="n">
        <v>40970.4559375</v>
      </c>
      <c r="D120" s="41" t="s">
        <v>120</v>
      </c>
      <c r="E120" s="129" t="n">
        <v>0.998949944972992</v>
      </c>
      <c r="F120" s="129" t="n">
        <v>4.20644573750906E-006</v>
      </c>
      <c r="G120" s="129" t="n">
        <v>0</v>
      </c>
      <c r="H120" s="129" t="n">
        <v>0.998949944972992</v>
      </c>
      <c r="I120" s="42" t="n">
        <v>34.9586791992188</v>
      </c>
      <c r="J120" s="42" t="n">
        <v>0.000166671117767692</v>
      </c>
      <c r="K120" s="0" t="s">
        <v>315</v>
      </c>
    </row>
    <row r="121" customFormat="false" ht="12.75" hidden="false" customHeight="false" outlineLevel="0" collapsed="false">
      <c r="A121" s="0" t="s">
        <v>316</v>
      </c>
      <c r="B121" s="43" t="s">
        <v>314</v>
      </c>
      <c r="C121" s="128" t="n">
        <v>40970.4582407407</v>
      </c>
      <c r="D121" s="41" t="s">
        <v>120</v>
      </c>
      <c r="E121" s="129" t="n">
        <v>0.998877465724945</v>
      </c>
      <c r="F121" s="129" t="n">
        <v>5.68943414691603E-006</v>
      </c>
      <c r="G121" s="129" t="n">
        <v>0</v>
      </c>
      <c r="H121" s="129" t="n">
        <v>0.998877465724945</v>
      </c>
      <c r="I121" s="42" t="n">
        <v>34.9558219909668</v>
      </c>
      <c r="J121" s="42" t="n">
        <v>0.000225523239350878</v>
      </c>
      <c r="K121" s="0" t="s">
        <v>315</v>
      </c>
    </row>
    <row r="122" customFormat="false" ht="12.75" hidden="false" customHeight="false" outlineLevel="0" collapsed="false">
      <c r="A122" s="0" t="s">
        <v>236</v>
      </c>
      <c r="B122" s="43" t="n">
        <v>443</v>
      </c>
      <c r="C122" s="128" t="n">
        <v>40970.4598148148</v>
      </c>
      <c r="D122" s="41" t="s">
        <v>120</v>
      </c>
      <c r="E122" s="129" t="n">
        <v>0.984146475791931</v>
      </c>
      <c r="F122" s="129" t="n">
        <v>3.86203373636818E-006</v>
      </c>
      <c r="G122" s="129" t="n">
        <v>0</v>
      </c>
      <c r="H122" s="129" t="n">
        <v>0.984146475791931</v>
      </c>
      <c r="I122" s="42" t="n">
        <v>34.3768920898438</v>
      </c>
      <c r="J122" s="42" t="n">
        <v>0.000150936626596376</v>
      </c>
      <c r="K122" s="0" t="s">
        <v>57</v>
      </c>
    </row>
    <row r="123" customFormat="false" ht="12.75" hidden="false" customHeight="false" outlineLevel="0" collapsed="false">
      <c r="A123" s="0" t="s">
        <v>209</v>
      </c>
      <c r="B123" s="43" t="n">
        <v>333</v>
      </c>
      <c r="C123" s="128" t="n">
        <v>40970.4613657407</v>
      </c>
      <c r="D123" s="41" t="s">
        <v>120</v>
      </c>
      <c r="E123" s="129" t="n">
        <v>0.989255547523499</v>
      </c>
      <c r="F123" s="129" t="n">
        <v>4.98148438055068E-006</v>
      </c>
      <c r="G123" s="129" t="n">
        <v>0</v>
      </c>
      <c r="H123" s="129" t="n">
        <v>0.989255547523499</v>
      </c>
      <c r="I123" s="42" t="n">
        <v>34.5774993896484</v>
      </c>
      <c r="J123" s="42" t="n">
        <v>0.00019136827904731</v>
      </c>
      <c r="K123" s="0" t="s">
        <v>54</v>
      </c>
    </row>
    <row r="124" customFormat="false" ht="12.75" hidden="false" customHeight="false" outlineLevel="0" collapsed="false">
      <c r="A124" s="0" t="s">
        <v>147</v>
      </c>
      <c r="B124" s="43" t="n">
        <v>88</v>
      </c>
      <c r="C124" s="128" t="n">
        <v>40970.4629861111</v>
      </c>
      <c r="D124" s="41" t="s">
        <v>120</v>
      </c>
      <c r="E124" s="129" t="n">
        <v>0.984289526939392</v>
      </c>
      <c r="F124" s="129" t="n">
        <v>6.53910046821693E-006</v>
      </c>
      <c r="G124" s="129" t="n">
        <v>0</v>
      </c>
      <c r="H124" s="129" t="n">
        <v>0.984289526939392</v>
      </c>
      <c r="I124" s="42" t="n">
        <v>34.3824996948242</v>
      </c>
      <c r="J124" s="42" t="n">
        <v>0.000257291132584214</v>
      </c>
      <c r="K124" s="0" t="s">
        <v>45</v>
      </c>
    </row>
    <row r="125" customFormat="false" ht="12.75" hidden="false" customHeight="false" outlineLevel="0" collapsed="false">
      <c r="A125" s="0" t="s">
        <v>241</v>
      </c>
      <c r="B125" s="43" t="n">
        <v>462</v>
      </c>
      <c r="C125" s="128" t="n">
        <v>40970.4646064815</v>
      </c>
      <c r="D125" s="41" t="s">
        <v>120</v>
      </c>
      <c r="E125" s="129" t="n">
        <v>0.962260007858276</v>
      </c>
      <c r="F125" s="129" t="n">
        <v>3.57246312887582E-006</v>
      </c>
      <c r="G125" s="129" t="n">
        <v>0</v>
      </c>
      <c r="H125" s="129" t="n">
        <v>0.962260007858276</v>
      </c>
      <c r="I125" s="42" t="n">
        <v>33.5195808410645</v>
      </c>
      <c r="J125" s="42" t="n">
        <v>0.000140018993988633</v>
      </c>
      <c r="K125" s="0" t="s">
        <v>58</v>
      </c>
    </row>
    <row r="126" customFormat="false" ht="12.75" hidden="false" customHeight="false" outlineLevel="0" collapsed="false">
      <c r="A126" s="0" t="s">
        <v>213</v>
      </c>
      <c r="B126" s="43" t="n">
        <v>340</v>
      </c>
      <c r="C126" s="128" t="n">
        <v>40970.4665856482</v>
      </c>
      <c r="D126" s="41" t="s">
        <v>120</v>
      </c>
      <c r="E126" s="129" t="n">
        <v>0.989288568496704</v>
      </c>
      <c r="F126" s="129" t="n">
        <v>4.74276112072403E-006</v>
      </c>
      <c r="G126" s="129" t="n">
        <v>0</v>
      </c>
      <c r="H126" s="129" t="n">
        <v>0.989288568496704</v>
      </c>
      <c r="I126" s="42" t="n">
        <v>34.5787925720215</v>
      </c>
      <c r="J126" s="42" t="n">
        <v>0.000184093558345921</v>
      </c>
      <c r="K126" s="0" t="s">
        <v>57</v>
      </c>
    </row>
    <row r="127" customFormat="false" ht="12.75" hidden="false" customHeight="false" outlineLevel="0" collapsed="false">
      <c r="A127" s="0" t="s">
        <v>154</v>
      </c>
      <c r="B127" s="43" t="n">
        <v>120</v>
      </c>
      <c r="C127" s="128" t="n">
        <v>40970.4681597222</v>
      </c>
      <c r="D127" s="41" t="s">
        <v>120</v>
      </c>
      <c r="E127" s="129" t="n">
        <v>0.93883752822876</v>
      </c>
      <c r="F127" s="129" t="n">
        <v>3.51951439370168E-006</v>
      </c>
      <c r="G127" s="129" t="n">
        <v>0</v>
      </c>
      <c r="H127" s="129" t="n">
        <v>0.93883752822876</v>
      </c>
      <c r="I127" s="42" t="n">
        <v>32.6058807373047</v>
      </c>
      <c r="J127" s="42" t="n">
        <v>0.000136238435516134</v>
      </c>
      <c r="K127" s="0" t="s">
        <v>47</v>
      </c>
    </row>
    <row r="128" customFormat="false" ht="12.75" hidden="false" customHeight="false" outlineLevel="0" collapsed="false">
      <c r="A128" s="0" t="s">
        <v>225</v>
      </c>
      <c r="B128" s="43" t="n">
        <v>360</v>
      </c>
      <c r="C128" s="128" t="n">
        <v>40970.4695717593</v>
      </c>
      <c r="D128" s="41" t="s">
        <v>120</v>
      </c>
      <c r="E128" s="129" t="n">
        <v>0.940997302532196</v>
      </c>
      <c r="F128" s="129" t="n">
        <v>3.62726837010996E-006</v>
      </c>
      <c r="G128" s="129" t="n">
        <v>0</v>
      </c>
      <c r="H128" s="129" t="n">
        <v>0.940997302532196</v>
      </c>
      <c r="I128" s="42" t="n">
        <v>32.6899757385254</v>
      </c>
      <c r="J128" s="42" t="n">
        <v>0.000141516720759682</v>
      </c>
      <c r="K128" s="0" t="s">
        <v>57</v>
      </c>
    </row>
    <row r="129" customFormat="false" ht="12.75" hidden="false" customHeight="false" outlineLevel="0" collapsed="false">
      <c r="A129" s="0" t="s">
        <v>254</v>
      </c>
      <c r="B129" s="43" t="n">
        <v>479</v>
      </c>
      <c r="C129" s="128" t="n">
        <v>40970.4715509259</v>
      </c>
      <c r="D129" s="41" t="s">
        <v>120</v>
      </c>
      <c r="E129" s="129" t="n">
        <v>0.987204551696777</v>
      </c>
      <c r="F129" s="129" t="n">
        <v>5.58229203306837E-006</v>
      </c>
      <c r="G129" s="129" t="n">
        <v>0</v>
      </c>
      <c r="H129" s="129" t="n">
        <v>0.987204551696777</v>
      </c>
      <c r="I129" s="42" t="n">
        <v>34.496940612793</v>
      </c>
      <c r="J129" s="42" t="n">
        <v>0.000217494132812135</v>
      </c>
      <c r="K129" s="0" t="s">
        <v>60</v>
      </c>
    </row>
    <row r="130" customFormat="false" ht="12.75" hidden="false" customHeight="false" outlineLevel="0" collapsed="false">
      <c r="A130" s="0" t="s">
        <v>266</v>
      </c>
      <c r="B130" s="43" t="s">
        <v>70</v>
      </c>
      <c r="C130" s="128" t="n">
        <v>40970.4739467593</v>
      </c>
      <c r="D130" s="41" t="s">
        <v>120</v>
      </c>
      <c r="E130" s="129" t="n">
        <v>0.87625253200531</v>
      </c>
      <c r="F130" s="129" t="n">
        <v>5.54270309294225E-006</v>
      </c>
      <c r="G130" s="129" t="n">
        <v>0</v>
      </c>
      <c r="H130" s="129" t="n">
        <v>0.87625253200531</v>
      </c>
      <c r="I130" s="42" t="n">
        <v>30.1836547851563</v>
      </c>
      <c r="J130" s="42" t="n">
        <v>0.000214162224438041</v>
      </c>
      <c r="K130" s="0" t="s">
        <v>72</v>
      </c>
    </row>
    <row r="131" customFormat="false" ht="12.75" hidden="false" customHeight="false" outlineLevel="0" collapsed="false">
      <c r="A131" s="0" t="s">
        <v>317</v>
      </c>
      <c r="B131" s="43" t="s">
        <v>280</v>
      </c>
      <c r="C131" s="128" t="n">
        <v>40970.475625</v>
      </c>
      <c r="D131" s="41" t="s">
        <v>120</v>
      </c>
      <c r="E131" s="129" t="n">
        <v>0.989258050918579</v>
      </c>
      <c r="F131" s="129" t="n">
        <v>4.59811781183817E-006</v>
      </c>
      <c r="G131" s="129" t="n">
        <v>0</v>
      </c>
      <c r="H131" s="129" t="n">
        <v>0.989258050918579</v>
      </c>
      <c r="I131" s="42" t="n">
        <v>34.5775985717773</v>
      </c>
      <c r="J131" s="42" t="n">
        <v>0.000179779322934337</v>
      </c>
      <c r="K131" s="0" t="s">
        <v>54</v>
      </c>
    </row>
    <row r="132" customFormat="false" ht="12.75" hidden="false" customHeight="false" outlineLevel="0" collapsed="false">
      <c r="A132" s="0" t="s">
        <v>318</v>
      </c>
      <c r="B132" s="43" t="s">
        <v>314</v>
      </c>
      <c r="C132" s="128" t="n">
        <v>40970.4771875</v>
      </c>
      <c r="D132" s="41" t="s">
        <v>120</v>
      </c>
      <c r="E132" s="129" t="n">
        <v>0.998894512653351</v>
      </c>
      <c r="F132" s="129" t="n">
        <v>7.17970442565274E-006</v>
      </c>
      <c r="G132" s="129" t="n">
        <v>0</v>
      </c>
      <c r="H132" s="129" t="n">
        <v>0.998894512653351</v>
      </c>
      <c r="I132" s="42" t="n">
        <v>34.9564895629883</v>
      </c>
      <c r="J132" s="42" t="n">
        <v>0.000282702239928767</v>
      </c>
      <c r="K132" s="0" t="s">
        <v>315</v>
      </c>
    </row>
    <row r="133" customFormat="false" ht="12.75" hidden="false" customHeight="false" outlineLevel="0" collapsed="false">
      <c r="A133" s="0" t="s">
        <v>319</v>
      </c>
      <c r="B133" s="43" t="s">
        <v>314</v>
      </c>
      <c r="C133" s="128" t="n">
        <v>40970.4790972222</v>
      </c>
      <c r="D133" s="41" t="s">
        <v>120</v>
      </c>
      <c r="E133" s="129" t="n">
        <v>0.99891471862793</v>
      </c>
      <c r="F133" s="129" t="n">
        <v>5.51876837562304E-006</v>
      </c>
      <c r="G133" s="129" t="n">
        <v>0</v>
      </c>
      <c r="H133" s="129" t="n">
        <v>0.99891471862793</v>
      </c>
      <c r="I133" s="42" t="n">
        <v>34.9572868347168</v>
      </c>
      <c r="J133" s="42" t="n">
        <v>0.000215713560464792</v>
      </c>
      <c r="K133" s="0" t="s">
        <v>315</v>
      </c>
    </row>
    <row r="134" customFormat="false" ht="12.75" hidden="false" customHeight="false" outlineLevel="0" collapsed="false">
      <c r="A134" s="0" t="s">
        <v>197</v>
      </c>
      <c r="B134" s="43" t="n">
        <v>321</v>
      </c>
      <c r="C134" s="128" t="n">
        <v>40970.5358912037</v>
      </c>
      <c r="D134" s="41" t="s">
        <v>120</v>
      </c>
      <c r="E134" s="129" t="n">
        <v>0.989255547523499</v>
      </c>
      <c r="F134" s="129" t="n">
        <v>2.09450126931188E-006</v>
      </c>
      <c r="G134" s="129" t="n">
        <v>0</v>
      </c>
      <c r="H134" s="129" t="n">
        <v>0.989255547523499</v>
      </c>
      <c r="I134" s="42" t="n">
        <v>34.5774993896484</v>
      </c>
      <c r="J134" s="42" t="n">
        <v>8.11744394013658E-005</v>
      </c>
      <c r="K134" s="0" t="s">
        <v>54</v>
      </c>
    </row>
    <row r="135" customFormat="false" ht="12.75" hidden="false" customHeight="false" outlineLevel="0" collapsed="false">
      <c r="A135" s="0" t="s">
        <v>206</v>
      </c>
      <c r="B135" s="43" t="n">
        <v>330</v>
      </c>
      <c r="C135" s="128" t="n">
        <v>40970.5376851852</v>
      </c>
      <c r="D135" s="41" t="s">
        <v>120</v>
      </c>
      <c r="E135" s="129" t="n">
        <v>0.989250540733337</v>
      </c>
      <c r="F135" s="129" t="n">
        <v>5.76742968405597E-006</v>
      </c>
      <c r="G135" s="129" t="n">
        <v>0</v>
      </c>
      <c r="H135" s="129" t="n">
        <v>0.989250540733337</v>
      </c>
      <c r="I135" s="42" t="n">
        <v>34.5773048400879</v>
      </c>
      <c r="J135" s="42" t="n">
        <v>0.000223384631681256</v>
      </c>
      <c r="K135" s="0" t="s">
        <v>54</v>
      </c>
    </row>
    <row r="136" customFormat="false" ht="12.75" hidden="false" customHeight="false" outlineLevel="0" collapsed="false">
      <c r="A136" s="0" t="s">
        <v>194</v>
      </c>
      <c r="B136" s="43" t="n">
        <v>317</v>
      </c>
      <c r="C136" s="128" t="n">
        <v>40970.5393171296</v>
      </c>
      <c r="D136" s="41" t="s">
        <v>120</v>
      </c>
      <c r="E136" s="129" t="n">
        <v>0.989235997200012</v>
      </c>
      <c r="F136" s="129" t="n">
        <v>6.86281146045076E-006</v>
      </c>
      <c r="G136" s="129" t="n">
        <v>0</v>
      </c>
      <c r="H136" s="129" t="n">
        <v>0.989235997200012</v>
      </c>
      <c r="I136" s="42" t="n">
        <v>34.5767364501953</v>
      </c>
      <c r="J136" s="42" t="n">
        <v>0.000270375836407766</v>
      </c>
      <c r="K136" s="0" t="s">
        <v>54</v>
      </c>
    </row>
    <row r="137" customFormat="false" ht="12.75" hidden="false" customHeight="false" outlineLevel="0" collapsed="false">
      <c r="A137" s="0" t="s">
        <v>228</v>
      </c>
      <c r="B137" s="43" t="n">
        <v>390</v>
      </c>
      <c r="C137" s="128" t="n">
        <v>40970.5409375</v>
      </c>
      <c r="D137" s="41" t="s">
        <v>120</v>
      </c>
      <c r="E137" s="129" t="n">
        <v>0.964563012123108</v>
      </c>
      <c r="F137" s="129" t="n">
        <v>4.58324302599067E-006</v>
      </c>
      <c r="G137" s="129" t="n">
        <v>0</v>
      </c>
      <c r="H137" s="129" t="n">
        <v>0.964563012123108</v>
      </c>
      <c r="I137" s="42" t="n">
        <v>33.6096343994141</v>
      </c>
      <c r="J137" s="42" t="n">
        <v>0.000178900823812</v>
      </c>
      <c r="K137" s="0" t="s">
        <v>57</v>
      </c>
    </row>
    <row r="138" customFormat="false" ht="12.75" hidden="false" customHeight="false" outlineLevel="0" collapsed="false">
      <c r="A138" s="0" t="s">
        <v>140</v>
      </c>
      <c r="B138" s="43" t="n">
        <v>13</v>
      </c>
      <c r="C138" s="128" t="n">
        <v>40970.5425694444</v>
      </c>
      <c r="D138" s="41" t="s">
        <v>120</v>
      </c>
      <c r="E138" s="129" t="n">
        <v>0.857477962970734</v>
      </c>
      <c r="F138" s="129" t="n">
        <v>3.46581282428815E-006</v>
      </c>
      <c r="G138" s="129" t="n">
        <v>0</v>
      </c>
      <c r="H138" s="129" t="n">
        <v>0.857477962970734</v>
      </c>
      <c r="I138" s="42" t="n">
        <v>29.4624862670898</v>
      </c>
      <c r="J138" s="42" t="n">
        <v>0.000134636749862693</v>
      </c>
      <c r="K138" s="0" t="s">
        <v>43</v>
      </c>
    </row>
    <row r="139" customFormat="false" ht="12.75" hidden="false" customHeight="false" outlineLevel="0" collapsed="false">
      <c r="A139" s="0" t="s">
        <v>199</v>
      </c>
      <c r="B139" s="43" t="n">
        <v>323</v>
      </c>
      <c r="C139" s="128" t="n">
        <v>40970.5450231481</v>
      </c>
      <c r="D139" s="41" t="s">
        <v>120</v>
      </c>
      <c r="E139" s="129" t="n">
        <v>0.98924446105957</v>
      </c>
      <c r="F139" s="129" t="n">
        <v>4.11357086704811E-006</v>
      </c>
      <c r="G139" s="129" t="n">
        <v>0</v>
      </c>
      <c r="H139" s="129" t="n">
        <v>0.98924446105957</v>
      </c>
      <c r="I139" s="42" t="n">
        <v>34.5770683288574</v>
      </c>
      <c r="J139" s="42" t="n">
        <v>0.000164039971423335</v>
      </c>
      <c r="K139" s="0" t="s">
        <v>54</v>
      </c>
    </row>
    <row r="140" customFormat="false" ht="12.75" hidden="false" customHeight="false" outlineLevel="0" collapsed="false">
      <c r="A140" s="0" t="s">
        <v>162</v>
      </c>
      <c r="B140" s="43" t="n">
        <v>144</v>
      </c>
      <c r="C140" s="128" t="n">
        <v>40970.5466550926</v>
      </c>
      <c r="D140" s="41" t="s">
        <v>120</v>
      </c>
      <c r="E140" s="129" t="n">
        <v>0.940677046775818</v>
      </c>
      <c r="F140" s="129" t="n">
        <v>4.93532024847809E-006</v>
      </c>
      <c r="G140" s="129" t="n">
        <v>0</v>
      </c>
      <c r="H140" s="129" t="n">
        <v>0.940677046775818</v>
      </c>
      <c r="I140" s="42" t="n">
        <v>32.6774978637695</v>
      </c>
      <c r="J140" s="42" t="n">
        <v>0.000193096158909611</v>
      </c>
      <c r="K140" s="0" t="s">
        <v>49</v>
      </c>
    </row>
    <row r="141" customFormat="false" ht="12.75" hidden="false" customHeight="false" outlineLevel="0" collapsed="false">
      <c r="A141" s="0" t="s">
        <v>261</v>
      </c>
      <c r="B141" s="43" t="s">
        <v>70</v>
      </c>
      <c r="C141" s="128" t="n">
        <v>40970.5488425926</v>
      </c>
      <c r="D141" s="41" t="s">
        <v>120</v>
      </c>
      <c r="E141" s="129" t="n">
        <v>0.862558007240295</v>
      </c>
      <c r="F141" s="129" t="n">
        <v>6.94433674652828E-006</v>
      </c>
      <c r="G141" s="129" t="n">
        <v>0</v>
      </c>
      <c r="H141" s="129" t="n">
        <v>0.862558007240295</v>
      </c>
      <c r="I141" s="42" t="n">
        <v>29.6573715209961</v>
      </c>
      <c r="J141" s="42" t="n">
        <v>0.000266980903688818</v>
      </c>
      <c r="K141" s="0" t="s">
        <v>43</v>
      </c>
    </row>
    <row r="142" customFormat="false" ht="12.75" hidden="false" customHeight="false" outlineLevel="0" collapsed="false">
      <c r="A142" s="0" t="s">
        <v>196</v>
      </c>
      <c r="B142" s="43" t="n">
        <v>320</v>
      </c>
      <c r="C142" s="128" t="n">
        <v>40970.5504976852</v>
      </c>
      <c r="D142" s="41" t="s">
        <v>120</v>
      </c>
      <c r="E142" s="129" t="n">
        <v>0.989229381084442</v>
      </c>
      <c r="F142" s="129" t="n">
        <v>7.06744367562351E-006</v>
      </c>
      <c r="G142" s="129" t="n">
        <v>0</v>
      </c>
      <c r="H142" s="129" t="n">
        <v>0.989229381084442</v>
      </c>
      <c r="I142" s="42" t="n">
        <v>34.576473236084</v>
      </c>
      <c r="J142" s="42" t="n">
        <v>0.000276256236247718</v>
      </c>
      <c r="K142" s="0" t="s">
        <v>54</v>
      </c>
    </row>
    <row r="143" customFormat="false" ht="12.75" hidden="false" customHeight="false" outlineLevel="0" collapsed="false">
      <c r="A143" s="0" t="s">
        <v>189</v>
      </c>
      <c r="B143" s="43" t="n">
        <v>312</v>
      </c>
      <c r="C143" s="128" t="n">
        <v>40970.5527662037</v>
      </c>
      <c r="D143" s="41" t="s">
        <v>120</v>
      </c>
      <c r="E143" s="129" t="n">
        <v>0.989246964454651</v>
      </c>
      <c r="F143" s="129" t="n">
        <v>4.59789634987828E-006</v>
      </c>
      <c r="G143" s="129" t="n">
        <v>0</v>
      </c>
      <c r="H143" s="129" t="n">
        <v>0.989246964454651</v>
      </c>
      <c r="I143" s="42" t="n">
        <v>34.5771675109863</v>
      </c>
      <c r="J143" s="42" t="n">
        <v>0.000181175695615821</v>
      </c>
      <c r="K143" s="0" t="s">
        <v>54</v>
      </c>
    </row>
    <row r="144" customFormat="false" ht="12.75" hidden="false" customHeight="false" outlineLevel="0" collapsed="false">
      <c r="A144" s="0" t="s">
        <v>177</v>
      </c>
      <c r="B144" s="43" t="n">
        <v>252</v>
      </c>
      <c r="C144" s="128" t="n">
        <v>40970.5546759259</v>
      </c>
      <c r="D144" s="41" t="s">
        <v>120</v>
      </c>
      <c r="E144" s="129" t="n">
        <v>0.939620971679688</v>
      </c>
      <c r="F144" s="129" t="n">
        <v>3.45505031873472E-006</v>
      </c>
      <c r="G144" s="129" t="n">
        <v>0</v>
      </c>
      <c r="H144" s="129" t="n">
        <v>0.939620971679688</v>
      </c>
      <c r="I144" s="42" t="n">
        <v>32.6363830566406</v>
      </c>
      <c r="J144" s="42" t="n">
        <v>0.000133899768115953</v>
      </c>
      <c r="K144" s="0" t="s">
        <v>53</v>
      </c>
    </row>
    <row r="145" customFormat="false" ht="12.75" hidden="false" customHeight="false" outlineLevel="0" collapsed="false">
      <c r="A145" s="0" t="s">
        <v>320</v>
      </c>
      <c r="B145" s="43" t="s">
        <v>280</v>
      </c>
      <c r="C145" s="128" t="n">
        <v>40970.5565856482</v>
      </c>
      <c r="D145" s="41" t="s">
        <v>120</v>
      </c>
      <c r="E145" s="129" t="n">
        <v>0.989265024662018</v>
      </c>
      <c r="F145" s="129" t="n">
        <v>4.26324686486623E-006</v>
      </c>
      <c r="G145" s="129" t="n">
        <v>0</v>
      </c>
      <c r="H145" s="129" t="n">
        <v>0.989265024662018</v>
      </c>
      <c r="I145" s="42" t="n">
        <v>34.5778732299805</v>
      </c>
      <c r="J145" s="42" t="n">
        <v>0.000166922516655177</v>
      </c>
      <c r="K145" s="0" t="s">
        <v>54</v>
      </c>
    </row>
    <row r="146" customFormat="false" ht="12.75" hidden="false" customHeight="false" outlineLevel="0" collapsed="false">
      <c r="A146" s="0" t="s">
        <v>321</v>
      </c>
      <c r="B146" s="43" t="s">
        <v>314</v>
      </c>
      <c r="C146" s="128" t="n">
        <v>40970.5585185185</v>
      </c>
      <c r="D146" s="41" t="s">
        <v>120</v>
      </c>
      <c r="E146" s="129" t="n">
        <v>0.998868048191071</v>
      </c>
      <c r="F146" s="129" t="n">
        <v>3.61096999768051E-006</v>
      </c>
      <c r="G146" s="129" t="n">
        <v>0</v>
      </c>
      <c r="H146" s="129" t="n">
        <v>0.998868048191071</v>
      </c>
      <c r="I146" s="42" t="n">
        <v>34.955451965332</v>
      </c>
      <c r="J146" s="42" t="n">
        <v>0.000141574477311224</v>
      </c>
      <c r="K146" s="0" t="s">
        <v>315</v>
      </c>
    </row>
    <row r="147" customFormat="false" ht="12.75" hidden="false" customHeight="false" outlineLevel="0" collapsed="false">
      <c r="A147" s="0" t="s">
        <v>322</v>
      </c>
      <c r="B147" s="43" t="s">
        <v>314</v>
      </c>
      <c r="C147" s="128" t="n">
        <v>40970.5603472222</v>
      </c>
      <c r="D147" s="41" t="s">
        <v>120</v>
      </c>
      <c r="E147" s="129" t="n">
        <v>0.998981475830078</v>
      </c>
      <c r="F147" s="129" t="n">
        <v>3.46581282428815E-006</v>
      </c>
      <c r="G147" s="129" t="n">
        <v>0</v>
      </c>
      <c r="H147" s="129" t="n">
        <v>0.998981475830078</v>
      </c>
      <c r="I147" s="42" t="n">
        <v>34.9599113464356</v>
      </c>
      <c r="J147" s="42" t="n">
        <v>0.000135947339003906</v>
      </c>
      <c r="K147" s="0" t="s">
        <v>315</v>
      </c>
    </row>
    <row r="148" customFormat="false" ht="12.75" hidden="false" customHeight="false" outlineLevel="0" collapsed="false">
      <c r="A148" s="0" t="s">
        <v>205</v>
      </c>
      <c r="B148" s="43" t="n">
        <v>329</v>
      </c>
      <c r="C148" s="128" t="n">
        <v>40970.5618981481</v>
      </c>
      <c r="D148" s="41" t="s">
        <v>120</v>
      </c>
      <c r="E148" s="129" t="n">
        <v>0.989251494407654</v>
      </c>
      <c r="F148" s="129" t="n">
        <v>4.33369496022351E-006</v>
      </c>
      <c r="G148" s="129" t="n">
        <v>0</v>
      </c>
      <c r="H148" s="129" t="n">
        <v>0.989251494407654</v>
      </c>
      <c r="I148" s="42" t="n">
        <v>34.5773468017578</v>
      </c>
      <c r="J148" s="42" t="n">
        <v>0.000167968915775418</v>
      </c>
      <c r="K148" s="0" t="s">
        <v>54</v>
      </c>
    </row>
    <row r="149" customFormat="false" ht="12.75" hidden="false" customHeight="false" outlineLevel="0" collapsed="false">
      <c r="A149" s="0" t="s">
        <v>230</v>
      </c>
      <c r="B149" s="43" t="n">
        <v>437</v>
      </c>
      <c r="C149" s="128" t="n">
        <v>40970.56375</v>
      </c>
      <c r="D149" s="41" t="s">
        <v>120</v>
      </c>
      <c r="E149" s="129" t="n">
        <v>0.991623401641846</v>
      </c>
      <c r="F149" s="129" t="n">
        <v>6.1861760514148E-006</v>
      </c>
      <c r="G149" s="129" t="n">
        <v>0</v>
      </c>
      <c r="H149" s="129" t="n">
        <v>0.991623401641846</v>
      </c>
      <c r="I149" s="42" t="n">
        <v>34.670539855957</v>
      </c>
      <c r="J149" s="42" t="n">
        <v>0.000242337584495544</v>
      </c>
      <c r="K149" s="0" t="s">
        <v>57</v>
      </c>
    </row>
    <row r="150" customFormat="false" ht="12.75" hidden="false" customHeight="false" outlineLevel="0" collapsed="false">
      <c r="A150" s="0" t="s">
        <v>237</v>
      </c>
      <c r="B150" s="43" t="n">
        <v>444</v>
      </c>
      <c r="C150" s="128" t="n">
        <v>40970.5655671296</v>
      </c>
      <c r="D150" s="41" t="s">
        <v>120</v>
      </c>
      <c r="E150" s="129" t="n">
        <v>0.982284486293793</v>
      </c>
      <c r="F150" s="129" t="n">
        <v>5.24601819051895E-006</v>
      </c>
      <c r="G150" s="129" t="n">
        <v>0</v>
      </c>
      <c r="H150" s="129" t="n">
        <v>0.982284486293793</v>
      </c>
      <c r="I150" s="42" t="n">
        <v>34.303825378418</v>
      </c>
      <c r="J150" s="42" t="n">
        <v>0.000203839488676749</v>
      </c>
      <c r="K150" s="0" t="s">
        <v>57</v>
      </c>
    </row>
    <row r="151" customFormat="false" ht="12.75" hidden="false" customHeight="false" outlineLevel="0" collapsed="false">
      <c r="A151" s="0" t="s">
        <v>246</v>
      </c>
      <c r="B151" s="43" t="n">
        <v>467</v>
      </c>
      <c r="C151" s="128" t="n">
        <v>40970.5671527778</v>
      </c>
      <c r="D151" s="41" t="s">
        <v>120</v>
      </c>
      <c r="E151" s="129" t="n">
        <v>0.941018462181091</v>
      </c>
      <c r="F151" s="129" t="n">
        <v>1.37131166866311E-006</v>
      </c>
      <c r="G151" s="129" t="n">
        <v>0</v>
      </c>
      <c r="H151" s="129" t="n">
        <v>0.941018462181091</v>
      </c>
      <c r="I151" s="42" t="n">
        <v>32.6907997131348</v>
      </c>
      <c r="J151" s="42" t="n">
        <v>5.53706304344814E-005</v>
      </c>
      <c r="K151" s="0" t="s">
        <v>58</v>
      </c>
    </row>
    <row r="152" customFormat="false" ht="12.75" hidden="false" customHeight="false" outlineLevel="0" collapsed="false">
      <c r="A152" s="0" t="s">
        <v>166</v>
      </c>
      <c r="B152" s="43" t="n">
        <v>195</v>
      </c>
      <c r="C152" s="128" t="n">
        <v>40970.5687268519</v>
      </c>
      <c r="D152" s="41" t="s">
        <v>120</v>
      </c>
      <c r="E152" s="129" t="n">
        <v>0.939678013324738</v>
      </c>
      <c r="F152" s="129" t="n">
        <v>3.34738297169679E-006</v>
      </c>
      <c r="G152" s="129" t="n">
        <v>0</v>
      </c>
      <c r="H152" s="129" t="n">
        <v>0.939678013324738</v>
      </c>
      <c r="I152" s="42" t="n">
        <v>32.6386032104492</v>
      </c>
      <c r="J152" s="42" t="n">
        <v>0.000129454929265194</v>
      </c>
      <c r="K152" s="0" t="s">
        <v>50</v>
      </c>
    </row>
    <row r="153" customFormat="false" ht="12.75" hidden="false" customHeight="false" outlineLevel="0" collapsed="false">
      <c r="A153" s="0" t="s">
        <v>258</v>
      </c>
      <c r="B153" s="43" t="n">
        <v>496</v>
      </c>
      <c r="C153" s="128" t="n">
        <v>40970.5702893519</v>
      </c>
      <c r="D153" s="41" t="s">
        <v>120</v>
      </c>
      <c r="E153" s="129" t="n">
        <v>0.939774990081787</v>
      </c>
      <c r="F153" s="129" t="n">
        <v>5.48524667465244E-006</v>
      </c>
      <c r="G153" s="129" t="n">
        <v>0</v>
      </c>
      <c r="H153" s="129" t="n">
        <v>0.939774990081787</v>
      </c>
      <c r="I153" s="42" t="n">
        <v>32.6423797607422</v>
      </c>
      <c r="J153" s="42" t="n">
        <v>0.000208939571166411</v>
      </c>
      <c r="K153" s="0" t="s">
        <v>60</v>
      </c>
    </row>
    <row r="154" customFormat="false" ht="12.75" hidden="false" customHeight="false" outlineLevel="0" collapsed="false">
      <c r="A154" s="0" t="s">
        <v>216</v>
      </c>
      <c r="B154" s="43" t="n">
        <v>349</v>
      </c>
      <c r="C154" s="128" t="n">
        <v>40970.5732638889</v>
      </c>
      <c r="D154" s="41" t="s">
        <v>120</v>
      </c>
      <c r="E154" s="129" t="n">
        <v>0.94094705581665</v>
      </c>
      <c r="F154" s="129" t="n">
        <v>5.47794388694456E-006</v>
      </c>
      <c r="G154" s="129" t="n">
        <v>0</v>
      </c>
      <c r="H154" s="129" t="n">
        <v>0.94094705581665</v>
      </c>
      <c r="I154" s="42" t="n">
        <v>32.6880149841309</v>
      </c>
      <c r="J154" s="42" t="n">
        <v>0.000213771359995008</v>
      </c>
      <c r="K154" s="0" t="s">
        <v>57</v>
      </c>
    </row>
    <row r="155" customFormat="false" ht="12.75" hidden="false" customHeight="false" outlineLevel="0" collapsed="false">
      <c r="A155" s="0" t="s">
        <v>244</v>
      </c>
      <c r="B155" s="43" t="n">
        <v>335</v>
      </c>
      <c r="C155" s="128" t="n">
        <v>40970.5755092593</v>
      </c>
      <c r="D155" s="41" t="s">
        <v>120</v>
      </c>
      <c r="E155" s="129" t="n">
        <v>0.941081523895264</v>
      </c>
      <c r="F155" s="129" t="n">
        <v>4.72943338536425E-006</v>
      </c>
      <c r="G155" s="129" t="n">
        <v>0</v>
      </c>
      <c r="H155" s="129" t="n">
        <v>0.941081523895264</v>
      </c>
      <c r="I155" s="42" t="n">
        <v>32.6932487487793</v>
      </c>
      <c r="J155" s="42" t="n">
        <v>0.000182611402124167</v>
      </c>
      <c r="K155" s="2" t="s">
        <v>323</v>
      </c>
    </row>
    <row r="156" customFormat="false" ht="12.75" hidden="false" customHeight="false" outlineLevel="0" collapsed="false">
      <c r="A156" s="0" t="s">
        <v>211</v>
      </c>
      <c r="B156" s="43" t="n">
        <v>335</v>
      </c>
      <c r="C156" s="128" t="n">
        <v>40970.5772800926</v>
      </c>
      <c r="D156" s="41" t="s">
        <v>120</v>
      </c>
      <c r="E156" s="129" t="n">
        <v>0.940868496894836</v>
      </c>
      <c r="F156" s="129" t="n">
        <v>4.47828870164813E-006</v>
      </c>
      <c r="G156" s="129" t="n">
        <v>0</v>
      </c>
      <c r="H156" s="129" t="n">
        <v>0.940868496894836</v>
      </c>
      <c r="I156" s="42" t="n">
        <v>32.6849594116211</v>
      </c>
      <c r="J156" s="42" t="n">
        <v>0.000177289330167696</v>
      </c>
      <c r="K156" s="0" t="s">
        <v>54</v>
      </c>
    </row>
    <row r="157" customFormat="false" ht="12.75" hidden="false" customHeight="false" outlineLevel="0" collapsed="false">
      <c r="A157" s="0" t="s">
        <v>324</v>
      </c>
      <c r="B157" s="43" t="s">
        <v>280</v>
      </c>
      <c r="C157" s="128" t="n">
        <v>40970.5788657407</v>
      </c>
      <c r="D157" s="41" t="s">
        <v>120</v>
      </c>
      <c r="E157" s="129" t="n">
        <v>0.989262342453003</v>
      </c>
      <c r="F157" s="129" t="n">
        <v>4.22552147938404E-006</v>
      </c>
      <c r="G157" s="129" t="n">
        <v>0</v>
      </c>
      <c r="H157" s="129" t="n">
        <v>0.989262342453003</v>
      </c>
      <c r="I157" s="42" t="n">
        <v>34.577766418457</v>
      </c>
      <c r="J157" s="42" t="n">
        <v>0.000163695309311152</v>
      </c>
      <c r="K157" s="0" t="s">
        <v>54</v>
      </c>
    </row>
    <row r="158" customFormat="false" ht="12.75" hidden="false" customHeight="false" outlineLevel="0" collapsed="false">
      <c r="A158" s="0" t="s">
        <v>137</v>
      </c>
      <c r="B158" s="43" t="n">
        <v>2</v>
      </c>
      <c r="C158" s="128" t="n">
        <v>40970.5814583333</v>
      </c>
      <c r="D158" s="41" t="s">
        <v>120</v>
      </c>
      <c r="E158" s="129" t="n">
        <v>0.904710471630096</v>
      </c>
      <c r="F158" s="129" t="n">
        <v>4.18588979300694E-006</v>
      </c>
      <c r="G158" s="129" t="n">
        <v>0</v>
      </c>
      <c r="H158" s="129" t="n">
        <v>0.904710471630096</v>
      </c>
      <c r="I158" s="42" t="n">
        <v>31.2816009521484</v>
      </c>
      <c r="J158" s="42" t="n">
        <v>0.000161026182468049</v>
      </c>
      <c r="K158" s="0" t="s">
        <v>42</v>
      </c>
    </row>
    <row r="159" customFormat="false" ht="12.75" hidden="false" customHeight="false" outlineLevel="0" collapsed="false">
      <c r="A159" s="0" t="s">
        <v>251</v>
      </c>
      <c r="B159" s="43" t="n">
        <v>474</v>
      </c>
      <c r="C159" s="128" t="n">
        <v>40970.5832523148</v>
      </c>
      <c r="D159" s="41" t="s">
        <v>120</v>
      </c>
      <c r="E159" s="129" t="n">
        <v>0.940139710903168</v>
      </c>
      <c r="F159" s="129" t="n">
        <v>5.90714398640557E-006</v>
      </c>
      <c r="G159" s="129" t="n">
        <v>0</v>
      </c>
      <c r="H159" s="129" t="n">
        <v>0.940139710903168</v>
      </c>
      <c r="I159" s="42" t="n">
        <v>32.6565742492676</v>
      </c>
      <c r="J159" s="42" t="n">
        <v>0.000231992788030766</v>
      </c>
      <c r="K159" s="0" t="s">
        <v>59</v>
      </c>
    </row>
    <row r="160" customFormat="false" ht="12.75" hidden="false" customHeight="false" outlineLevel="0" collapsed="false">
      <c r="A160" s="0" t="s">
        <v>223</v>
      </c>
      <c r="B160" s="43" t="n">
        <v>358</v>
      </c>
      <c r="C160" s="128" t="n">
        <v>40970.5854513889</v>
      </c>
      <c r="D160" s="41" t="s">
        <v>120</v>
      </c>
      <c r="E160" s="129" t="n">
        <v>0.958303511142731</v>
      </c>
      <c r="F160" s="129" t="n">
        <v>3.4658910408325E-006</v>
      </c>
      <c r="G160" s="129" t="n">
        <v>0</v>
      </c>
      <c r="H160" s="129" t="n">
        <v>0.958303511142731</v>
      </c>
      <c r="I160" s="42" t="n">
        <v>33.3649673461914</v>
      </c>
      <c r="J160" s="42" t="n">
        <v>0.000135986323584802</v>
      </c>
      <c r="K160" s="0" t="s">
        <v>57</v>
      </c>
    </row>
    <row r="161" customFormat="false" ht="12.75" hidden="false" customHeight="false" outlineLevel="0" collapsed="false">
      <c r="A161" s="0" t="s">
        <v>169</v>
      </c>
      <c r="B161" s="43" t="n">
        <v>203</v>
      </c>
      <c r="C161" s="128" t="n">
        <v>40970.5871412037</v>
      </c>
      <c r="D161" s="41" t="s">
        <v>120</v>
      </c>
      <c r="E161" s="129" t="n">
        <v>0.989463448524475</v>
      </c>
      <c r="F161" s="129" t="n">
        <v>7.06088258084492E-006</v>
      </c>
      <c r="G161" s="129" t="n">
        <v>0</v>
      </c>
      <c r="H161" s="129" t="n">
        <v>0.989463448524475</v>
      </c>
      <c r="I161" s="42" t="n">
        <v>34.5856742858887</v>
      </c>
      <c r="J161" s="42" t="n">
        <v>0.000276052101980895</v>
      </c>
      <c r="K161" s="0" t="s">
        <v>50</v>
      </c>
    </row>
    <row r="162" customFormat="false" ht="12.75" hidden="false" customHeight="false" outlineLevel="0" collapsed="false">
      <c r="A162" s="0" t="s">
        <v>226</v>
      </c>
      <c r="B162" s="43" t="n">
        <v>361</v>
      </c>
      <c r="C162" s="128" t="n">
        <v>40970.5886342593</v>
      </c>
      <c r="D162" s="41" t="s">
        <v>120</v>
      </c>
      <c r="E162" s="129" t="n">
        <v>0.940814971923828</v>
      </c>
      <c r="F162" s="129" t="n">
        <v>6.62673846818507E-006</v>
      </c>
      <c r="G162" s="129" t="n">
        <v>0</v>
      </c>
      <c r="H162" s="129" t="n">
        <v>0.940814971923828</v>
      </c>
      <c r="I162" s="42" t="n">
        <v>32.6828689575195</v>
      </c>
      <c r="J162" s="42" t="n">
        <v>0.000256664003245533</v>
      </c>
      <c r="K162" s="0" t="s">
        <v>57</v>
      </c>
    </row>
    <row r="163" customFormat="false" ht="12.75" hidden="false" customHeight="false" outlineLevel="0" collapsed="false">
      <c r="A163" s="0" t="s">
        <v>227</v>
      </c>
      <c r="B163" s="43" t="n">
        <v>362</v>
      </c>
      <c r="C163" s="128" t="n">
        <v>40970.5902199074</v>
      </c>
      <c r="D163" s="41" t="s">
        <v>120</v>
      </c>
      <c r="E163" s="129" t="n">
        <v>0.982240080833435</v>
      </c>
      <c r="F163" s="129" t="n">
        <v>5.16792169946712E-006</v>
      </c>
      <c r="G163" s="129" t="n">
        <v>0</v>
      </c>
      <c r="H163" s="129" t="n">
        <v>0.982240080833435</v>
      </c>
      <c r="I163" s="42" t="n">
        <v>34.3020782470703</v>
      </c>
      <c r="J163" s="42" t="n">
        <v>0.000200656155357137</v>
      </c>
      <c r="K163" s="0" t="s">
        <v>57</v>
      </c>
    </row>
    <row r="164" customFormat="false" ht="12.75" hidden="false" customHeight="false" outlineLevel="0" collapsed="false">
      <c r="A164" s="0" t="s">
        <v>168</v>
      </c>
      <c r="B164" s="43" t="n">
        <v>200</v>
      </c>
      <c r="C164" s="128" t="n">
        <v>40970.5917824074</v>
      </c>
      <c r="D164" s="41" t="s">
        <v>120</v>
      </c>
      <c r="E164" s="129" t="n">
        <v>0.991065502166748</v>
      </c>
      <c r="F164" s="129" t="n">
        <v>2.86606746158213E-006</v>
      </c>
      <c r="G164" s="129" t="n">
        <v>0</v>
      </c>
      <c r="H164" s="129" t="n">
        <v>0.991065502166748</v>
      </c>
      <c r="I164" s="42" t="n">
        <v>34.6486206054688</v>
      </c>
      <c r="J164" s="42" t="n">
        <v>0.000113170928671025</v>
      </c>
      <c r="K164" s="0" t="s">
        <v>50</v>
      </c>
    </row>
    <row r="165" customFormat="false" ht="12.75" hidden="false" customHeight="false" outlineLevel="0" collapsed="false">
      <c r="A165" s="0" t="s">
        <v>208</v>
      </c>
      <c r="B165" s="43" t="n">
        <v>332</v>
      </c>
      <c r="C165" s="128" t="n">
        <v>40970.5933217593</v>
      </c>
      <c r="D165" s="41" t="s">
        <v>120</v>
      </c>
      <c r="E165" s="129" t="n">
        <v>0.989252507686615</v>
      </c>
      <c r="F165" s="129" t="n">
        <v>2.74262333732622E-006</v>
      </c>
      <c r="G165" s="129" t="n">
        <v>0</v>
      </c>
      <c r="H165" s="129" t="n">
        <v>0.989252507686615</v>
      </c>
      <c r="I165" s="42" t="n">
        <v>34.5773849487305</v>
      </c>
      <c r="J165" s="42" t="n">
        <v>0.000104469785583206</v>
      </c>
      <c r="K165" s="0" t="s">
        <v>54</v>
      </c>
    </row>
    <row r="166" customFormat="false" ht="12.75" hidden="false" customHeight="false" outlineLevel="0" collapsed="false">
      <c r="A166" s="0" t="s">
        <v>151</v>
      </c>
      <c r="B166" s="43" t="n">
        <v>110</v>
      </c>
      <c r="C166" s="128" t="n">
        <v>40970.5950231482</v>
      </c>
      <c r="D166" s="41" t="s">
        <v>120</v>
      </c>
      <c r="E166" s="129" t="n">
        <v>0.984397530555725</v>
      </c>
      <c r="F166" s="129" t="n">
        <v>4.1681719267217E-006</v>
      </c>
      <c r="G166" s="129" t="n">
        <v>0</v>
      </c>
      <c r="H166" s="129" t="n">
        <v>0.984397530555725</v>
      </c>
      <c r="I166" s="42" t="n">
        <v>34.3867416381836</v>
      </c>
      <c r="J166" s="42" t="n">
        <v>0.000161411488079466</v>
      </c>
      <c r="K166" s="0" t="s">
        <v>45</v>
      </c>
    </row>
    <row r="167" customFormat="false" ht="12.75" hidden="false" customHeight="false" outlineLevel="0" collapsed="false">
      <c r="A167" s="0" t="s">
        <v>200</v>
      </c>
      <c r="B167" s="43" t="n">
        <v>324</v>
      </c>
      <c r="C167" s="128" t="n">
        <v>40970.5966087963</v>
      </c>
      <c r="D167" s="41" t="s">
        <v>120</v>
      </c>
      <c r="E167" s="129" t="n">
        <v>0.989247024059296</v>
      </c>
      <c r="F167" s="129" t="n">
        <v>3.61037518814555E-006</v>
      </c>
      <c r="G167" s="129" t="n">
        <v>0</v>
      </c>
      <c r="H167" s="129" t="n">
        <v>0.989247024059296</v>
      </c>
      <c r="I167" s="42" t="n">
        <v>34.5771713256836</v>
      </c>
      <c r="J167" s="42" t="n">
        <v>0.000143788536661305</v>
      </c>
      <c r="K167" s="0" t="s">
        <v>54</v>
      </c>
    </row>
    <row r="168" customFormat="false" ht="12.75" hidden="false" customHeight="false" outlineLevel="0" collapsed="false">
      <c r="A168" s="0" t="s">
        <v>217</v>
      </c>
      <c r="B168" s="43" t="n">
        <v>352</v>
      </c>
      <c r="C168" s="128" t="n">
        <v>40970.5982291667</v>
      </c>
      <c r="D168" s="41" t="s">
        <v>120</v>
      </c>
      <c r="E168" s="129" t="n">
        <v>0.940838992595673</v>
      </c>
      <c r="F168" s="129" t="n">
        <v>3.21407333103707E-006</v>
      </c>
      <c r="G168" s="129" t="n">
        <v>0</v>
      </c>
      <c r="H168" s="129" t="n">
        <v>0.940838992595673</v>
      </c>
      <c r="I168" s="42" t="n">
        <v>32.6838111877441</v>
      </c>
      <c r="J168" s="42" t="n">
        <v>0.000126001890748739</v>
      </c>
      <c r="K168" s="0" t="s">
        <v>57</v>
      </c>
    </row>
    <row r="169" customFormat="false" ht="12.75" hidden="false" customHeight="false" outlineLevel="0" collapsed="false">
      <c r="A169" s="0" t="s">
        <v>195</v>
      </c>
      <c r="B169" s="43" t="n">
        <v>318</v>
      </c>
      <c r="C169" s="128" t="n">
        <v>40970.5998958333</v>
      </c>
      <c r="D169" s="41" t="s">
        <v>120</v>
      </c>
      <c r="E169" s="129" t="n">
        <v>0.989230513572693</v>
      </c>
      <c r="F169" s="129" t="n">
        <v>5.79620564167271E-006</v>
      </c>
      <c r="G169" s="129" t="n">
        <v>0</v>
      </c>
      <c r="H169" s="129" t="n">
        <v>0.989230513572693</v>
      </c>
      <c r="I169" s="42" t="n">
        <v>34.5765190124512</v>
      </c>
      <c r="J169" s="42" t="n">
        <v>0.000224405652261339</v>
      </c>
      <c r="K169" s="0" t="s">
        <v>54</v>
      </c>
    </row>
    <row r="170" customFormat="false" ht="12.75" hidden="false" customHeight="false" outlineLevel="0" collapsed="false">
      <c r="A170" s="0" t="s">
        <v>271</v>
      </c>
      <c r="B170" s="43" t="s">
        <v>325</v>
      </c>
      <c r="C170" s="128" t="n">
        <v>40970.6019560185</v>
      </c>
      <c r="D170" s="41" t="s">
        <v>120</v>
      </c>
      <c r="E170" s="129" t="n">
        <v>0.884105026721954</v>
      </c>
      <c r="F170" s="129" t="n">
        <v>5.29638282387168E-006</v>
      </c>
      <c r="G170" s="129" t="n">
        <v>0</v>
      </c>
      <c r="H170" s="129" t="n">
        <v>0.884105026721954</v>
      </c>
      <c r="I170" s="42" t="n">
        <v>30.4860286712647</v>
      </c>
      <c r="J170" s="42" t="n">
        <v>0.000203070623683743</v>
      </c>
      <c r="K170" s="0" t="s">
        <v>269</v>
      </c>
    </row>
    <row r="171" customFormat="false" ht="12.75" hidden="false" customHeight="false" outlineLevel="0" collapsed="false">
      <c r="A171" s="0" t="s">
        <v>268</v>
      </c>
      <c r="B171" s="43" t="s">
        <v>326</v>
      </c>
      <c r="C171" s="128" t="n">
        <v>40970.6041898148</v>
      </c>
      <c r="D171" s="41" t="s">
        <v>120</v>
      </c>
      <c r="E171" s="129" t="n">
        <v>0.88272899389267</v>
      </c>
      <c r="F171" s="129" t="n">
        <v>4.74253920401679E-006</v>
      </c>
      <c r="G171" s="129" t="n">
        <v>0</v>
      </c>
      <c r="H171" s="129" t="n">
        <v>0.88272899389267</v>
      </c>
      <c r="I171" s="42" t="n">
        <v>30.433012008667</v>
      </c>
      <c r="J171" s="42" t="n">
        <v>0.000180666655069217</v>
      </c>
      <c r="K171" s="0" t="s">
        <v>269</v>
      </c>
    </row>
    <row r="172" customFormat="false" ht="12.75" hidden="false" customHeight="false" outlineLevel="0" collapsed="false">
      <c r="A172" s="0" t="s">
        <v>327</v>
      </c>
      <c r="B172" s="43" t="s">
        <v>280</v>
      </c>
      <c r="C172" s="128" t="n">
        <v>40970.6063310185</v>
      </c>
      <c r="D172" s="41" t="s">
        <v>120</v>
      </c>
      <c r="E172" s="129" t="n">
        <v>0.989264667034149</v>
      </c>
      <c r="F172" s="129" t="n">
        <v>5.67243432669784E-006</v>
      </c>
      <c r="G172" s="129" t="n">
        <v>0</v>
      </c>
      <c r="H172" s="129" t="n">
        <v>0.989264667034149</v>
      </c>
      <c r="I172" s="42" t="n">
        <v>34.5778617858887</v>
      </c>
      <c r="J172" s="42" t="n">
        <v>0.000222805814701132</v>
      </c>
      <c r="K172" s="0" t="s">
        <v>54</v>
      </c>
    </row>
    <row r="173" customFormat="false" ht="12.75" hidden="false" customHeight="false" outlineLevel="0" collapsed="false">
      <c r="H173" s="152" t="s">
        <v>103</v>
      </c>
      <c r="I173" s="41" t="n">
        <f aca="false">COUNT(H2:H172)</f>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3:48:04Z</dcterms:created>
  <dc:creator>Fisheries &amp; Oceans Canada</dc:creator>
  <dc:description/>
  <dc:language>en-US</dc:language>
  <cp:lastModifiedBy>K Scozzafavak</cp:lastModifiedBy>
  <cp:lastPrinted>2011-10-25T18:53:05Z</cp:lastPrinted>
  <dcterms:modified xsi:type="dcterms:W3CDTF">2015-03-30T18:54:33Z</dcterms:modified>
  <cp:revision>0</cp:revision>
  <dc:subject/>
  <dc:title/>
</cp:coreProperties>
</file>