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2-01 OXY FINAL" sheetId="2" state="visible" r:id="rId3"/>
    <sheet name="Duplicates" sheetId="3" state="visible" r:id="rId4"/>
    <sheet name="Flags" sheetId="4" state="visible" r:id="rId5"/>
    <sheet name="Oxy Data" sheetId="5" state="visible" r:id="rId6"/>
    <sheet name="Thio N" sheetId="6" state="visible" r:id="rId7"/>
    <sheet name="Raw AutoOxy Output" sheetId="7" state="visible" r:id="rId8"/>
    <sheet name="Stn Plots" sheetId="8" state="visible" r:id="rId9"/>
  </sheets>
  <definedNames>
    <definedName function="false" hidden="false" localSheetId="4" name="Excel_BuiltIn__FilterDatabase" vbProcedure="false">'Oxy Data'!$A$1:$R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79">
  <si>
    <t xml:space="preserve">Analysis:</t>
  </si>
  <si>
    <t xml:space="preserve">Kenny Scozzafava, Line P onboard CCGS JP Tully,  07-FEB-12 to 20-FEB-12 using IOS Kit #1.  Data processing by Kenny Scozzafava</t>
  </si>
  <si>
    <t xml:space="preserve">Chief Scientist:</t>
  </si>
  <si>
    <t xml:space="preserve">Marie Robert</t>
  </si>
  <si>
    <t xml:space="preserve">KS</t>
  </si>
  <si>
    <t xml:space="preserve">Event 10, Station P4 - Marie informed me that a water seal had only been given to the samples a few hours after the samples were collected.</t>
  </si>
  <si>
    <t xml:space="preserve">Event 34, Station P16 - Case of oxygen samples was heaved around deck overnight.  Kenny forgot to tie them in.  No samples were broken but the case was </t>
  </si>
  <si>
    <t xml:space="preserve">wedged on an angle  between the rosette deck and the outside rail with about 1/3 volume of seawater in the case.  Water seal was maintained but much of it may have been salt water. </t>
  </si>
  <si>
    <t xml:space="preserve">Data still looks quite good regardless but interested to see how it compares to the ctd.</t>
  </si>
  <si>
    <t xml:space="preserve">Only one loop sample was drawn so I left it in place instead of having a separate spreadsheet for it alone.  (Loop 1 sampled underway before P1)</t>
  </si>
  <si>
    <t xml:space="preserve">#1-5 - These samples registered as noise in the titration plot therefore all values were recorded as zeroes and commented that they were anoxic samples</t>
  </si>
  <si>
    <t xml:space="preserve">#4 - was taken in duplicate but because both samples were anoxic, they were left out of the duplicate analysis.</t>
  </si>
  <si>
    <t xml:space="preserve">#33 - were determined to be replicate outliers by the Chauvenet criteria.  There was good reason to throw the second value out since a bubble was found in the Thio burette line.</t>
  </si>
  <si>
    <t xml:space="preserve">In addition, the titration was not the most successful.  Only the first of the two values is reported in the QF worksheet</t>
  </si>
  <si>
    <t xml:space="preserve">#85 - The sample flask was crack from top to approximately half way down but was not leaking any water.  I left the comment in case the value is in fact problematic</t>
  </si>
  <si>
    <t xml:space="preserve">#85 - Removed comment since the value is ok.</t>
  </si>
  <si>
    <t xml:space="preserve">#200 and #215 - Were flagged with a two to reflect Niskin integrity issues that may (if at all) have negligible effects on the final values.</t>
  </si>
  <si>
    <t xml:space="preserve">Sample 199, cast #25 - Downgraded flag to a "5" and padded the value.  It was a known problem with a clear effect on the final value and was also a severe outlier in comparison to the ctd</t>
  </si>
  <si>
    <t xml:space="preserve">Sample 200, cast #25 - Upgraded flag to a "2" to reflect Niskin integrity issue but looks ok in comparison to the ctd</t>
  </si>
  <si>
    <t xml:space="preserve">Sample 215, cast #25 - Upgraded flag to a "2" to reflect Niskin integrity issue but looks ok in comparison to the ctd</t>
  </si>
  <si>
    <t xml:space="preserve">Sample 444, cast #50 - flagged "4", minor outlier in comparison.  Left flag as is ammending comment to reflect the comparison</t>
  </si>
  <si>
    <t xml:space="preserve">Sample 458, cast #50 - Upgraded flag to a "2" to reflect Niskin integrity issue.  It seems ok in comparison to ctd but at the surface it is hard to judge</t>
  </si>
  <si>
    <t xml:space="preserve">Sample 484, cast #60 - flagged "3", minor outlier in comparison.  Ammended comment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2-01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01</t>
  </si>
  <si>
    <t xml:space="preserve">SI03</t>
  </si>
  <si>
    <t xml:space="preserve">OXY: H2S.  Anoxic</t>
  </si>
  <si>
    <t xml:space="preserve">OXY: Anoxic</t>
  </si>
  <si>
    <t xml:space="preserve">P1</t>
  </si>
  <si>
    <t xml:space="preserve">Loop</t>
  </si>
  <si>
    <t xml:space="preserve">OXY: No water seal</t>
  </si>
  <si>
    <t xml:space="preserve">P2</t>
  </si>
  <si>
    <t xml:space="preserve">P4</t>
  </si>
  <si>
    <t xml:space="preserve">OXY:  Bubble under stopper. Value seems ok in COMPARE</t>
  </si>
  <si>
    <t xml:space="preserve">P8</t>
  </si>
  <si>
    <t xml:space="preserve">P12</t>
  </si>
  <si>
    <t xml:space="preserve">OXY:  No endpoint.  Program crashed leading to an abortion of the titration.  Niskin air valve was also leaking</t>
  </si>
  <si>
    <t xml:space="preserve">OXY:  Niskin air valve was open</t>
  </si>
  <si>
    <t xml:space="preserve">OXY: Niskin spigot was open</t>
  </si>
  <si>
    <t xml:space="preserve">P16</t>
  </si>
  <si>
    <t xml:space="preserve">P26</t>
  </si>
  <si>
    <t xml:space="preserve">OXY: No endpoint since curve did not flatten.  May have been a bubble in the light path.  A minor outlier in COMPARE</t>
  </si>
  <si>
    <t xml:space="preserve">OXY:  Bad air leak at top of Niskin</t>
  </si>
  <si>
    <t xml:space="preserve">P20</t>
  </si>
  <si>
    <t xml:space="preserve">OXY:  Niskin top cap was leaking.  A minor outlier in COMPARE</t>
  </si>
  <si>
    <t xml:space="preserve">Precision Statement for Replicate Samples Drawn From a Single Niskin Bottle:</t>
  </si>
  <si>
    <t xml:space="preserve">Sp for Dissolved Oxygen for the range 0.239 to 6.990 mL/L was 0.007, k = 20 with 1 outlier(s) removed</t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t xml:space="preserve">Critical values for Chauvenet statistic</t>
  </si>
  <si>
    <t xml:space="preserve">No</t>
  </si>
  <si>
    <t xml:space="preserve">Most likely attributed to poor sampling on first cast</t>
  </si>
  <si>
    <t xml:space="preserve">n</t>
  </si>
  <si>
    <t xml:space="preserve">Chauvenet</t>
  </si>
  <si>
    <t xml:space="preserve">Yes</t>
  </si>
  <si>
    <t xml:space="preserve">OXY: Bubble in thio line and a poor titration for second duplicate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Event</t>
  </si>
  <si>
    <t xml:space="preserve">Depth</t>
  </si>
  <si>
    <t xml:space="preserve">Raw 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Flag</t>
  </si>
  <si>
    <t xml:space="preserve">2012-010001.oxy</t>
  </si>
  <si>
    <t xml:space="preserve">Bad dups but titrations look good.  Likely attributed to poor sampling.</t>
  </si>
  <si>
    <t xml:space="preserve">2012-010002.oxy</t>
  </si>
  <si>
    <t xml:space="preserve">2012-010004.oxy</t>
  </si>
  <si>
    <t xml:space="preserve">OXY: Bubble in thio line and an odd end to the titration</t>
  </si>
  <si>
    <t xml:space="preserve">2012-010010.oxy</t>
  </si>
  <si>
    <t xml:space="preserve">OXY:  Flask had large crack but was not leaking</t>
  </si>
  <si>
    <t xml:space="preserve">OXY:  Bubble under stopper</t>
  </si>
  <si>
    <t xml:space="preserve">2012-010015.oxy</t>
  </si>
  <si>
    <t xml:space="preserve">2012-010025.oxy</t>
  </si>
  <si>
    <t xml:space="preserve">2012-010034.oxy</t>
  </si>
  <si>
    <t xml:space="preserve">Endpoint was late but corrected (0.4490 to 0.4480)</t>
  </si>
  <si>
    <t xml:space="preserve">Endpoint was late but corrected (0.4400 to 0.4390)</t>
  </si>
  <si>
    <t xml:space="preserve">2012-010050.oxy</t>
  </si>
  <si>
    <t xml:space="preserve">OXY: No endpoint since curve did not flatten.  May have been a bubble in the light path</t>
  </si>
  <si>
    <t xml:space="preserve">Endpoint late.  Made a slight adjustment to the thio titer (0.4190 to 0.4180)</t>
  </si>
  <si>
    <t xml:space="preserve">Hugh asked to check endpoint because he moved it.  He made the right choice. </t>
  </si>
  <si>
    <t xml:space="preserve">Endpoint late.  Made a slight adjustment to the thio titer (1.1140 to 1.1130)</t>
  </si>
  <si>
    <t xml:space="preserve">2012-010060.oxy</t>
  </si>
  <si>
    <t xml:space="preserve">Redrawn in new flask;  Original was broken after sampling</t>
  </si>
  <si>
    <t xml:space="preserve">Checked endpoint as per my notes.  A little ambiguous but looks ok.</t>
  </si>
  <si>
    <t xml:space="preserve">OXY:  Niskin top cap was leaking</t>
  </si>
  <si>
    <t xml:space="preserve">Wrong sample and depth info entered.  Corrected</t>
  </si>
  <si>
    <t xml:space="preserve">DATE</t>
  </si>
  <si>
    <t xml:space="preserve">Reagent/Standard batches</t>
  </si>
  <si>
    <t xml:space="preserve">T @ Std</t>
  </si>
  <si>
    <t xml:space="preserve">THIO Titer (mL)</t>
  </si>
  <si>
    <t xml:space="preserve">Avg.</t>
  </si>
  <si>
    <t xml:space="preserve">Avg. </t>
  </si>
  <si>
    <t xml:space="preserve">diff</t>
  </si>
  <si>
    <t xml:space="preserve">diff </t>
  </si>
  <si>
    <r>
      <rPr>
        <b val="true"/>
        <sz val="11"/>
        <rFont val="Calibri"/>
        <family val="2"/>
      </rPr>
      <t xml:space="preserve">MnCl</t>
    </r>
    <r>
      <rPr>
        <b val="true"/>
        <vertAlign val="subscript"/>
        <sz val="11"/>
        <rFont val="Calibri"/>
        <family val="2"/>
      </rPr>
      <t xml:space="preserve">2</t>
    </r>
  </si>
  <si>
    <t xml:space="preserve">NaI/NaOH</t>
  </si>
  <si>
    <r>
      <rPr>
        <b val="true"/>
        <sz val="11"/>
        <rFont val="Calibri"/>
        <family val="2"/>
      </rPr>
      <t xml:space="preserve">H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SO</t>
    </r>
    <r>
      <rPr>
        <b val="true"/>
        <vertAlign val="subscript"/>
        <sz val="11"/>
        <rFont val="Calibri"/>
        <family val="2"/>
      </rPr>
      <t xml:space="preserve">4</t>
    </r>
  </si>
  <si>
    <t xml:space="preserve">THIO</t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N</t>
    </r>
  </si>
  <si>
    <r>
      <rPr>
        <b val="true"/>
        <i val="true"/>
        <sz val="11"/>
        <rFont val="Calibri"/>
        <family val="2"/>
      </rPr>
      <t xml:space="preserve">KIO</t>
    </r>
    <r>
      <rPr>
        <b val="true"/>
        <i val="true"/>
        <vertAlign val="subscript"/>
        <sz val="11"/>
        <rFont val="Calibri"/>
        <family val="2"/>
      </rPr>
      <t xml:space="preserve">3</t>
    </r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 THIO titer</t>
  </si>
  <si>
    <t xml:space="preserve">BLANK</t>
  </si>
  <si>
    <t xml:space="preserve">20C</t>
  </si>
  <si>
    <t xml:space="preserve">Notes</t>
  </si>
  <si>
    <t xml:space="preserve">1102 + 09mix</t>
  </si>
  <si>
    <t xml:space="preserve">110135wp</t>
  </si>
  <si>
    <t xml:space="preserve">1005A</t>
  </si>
  <si>
    <t xml:space="preserve">In lab test</t>
  </si>
  <si>
    <t xml:space="preserve">In lab test confirmation of reproducability</t>
  </si>
  <si>
    <t xml:space="preserve">1010wp</t>
  </si>
  <si>
    <t xml:space="preserve">In lab test confirmation of reproducability with different batch of std</t>
  </si>
  <si>
    <t xml:space="preserve">1102A</t>
  </si>
  <si>
    <t xml:space="preserve">Ship board test before departure.  All chemicals same except new batcbh of std.</t>
  </si>
  <si>
    <t xml:space="preserve">Ship board test confirmation of reproducability</t>
  </si>
  <si>
    <t xml:space="preserve">Just before sample analysis</t>
  </si>
  <si>
    <t xml:space="preserve">09mix</t>
  </si>
  <si>
    <t xml:space="preserve">Different batch of Manganous Chloride</t>
  </si>
  <si>
    <t xml:space="preserve">Different batch of Sulfuric Acid</t>
  </si>
  <si>
    <t xml:space="preserve">**Normality changes not acceptable if variability is greater than 0.0005 between daily standard and blank runs</t>
  </si>
  <si>
    <t xml:space="preserve">LOC:EVENT_NUMBER</t>
  </si>
  <si>
    <t xml:space="preserve">LOC:STATION</t>
  </si>
  <si>
    <t xml:space="preserve">Sample_number</t>
  </si>
  <si>
    <t xml:space="preserve">Dummy samp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09]d/mmm/yy;@"/>
    <numFmt numFmtId="166" formatCode="0.000"/>
    <numFmt numFmtId="167" formatCode="0"/>
    <numFmt numFmtId="168" formatCode="0.00"/>
    <numFmt numFmtId="169" formatCode="0.0"/>
    <numFmt numFmtId="170" formatCode="0.000000"/>
    <numFmt numFmtId="171" formatCode="0.0000"/>
    <numFmt numFmtId="172" formatCode="0.00000"/>
    <numFmt numFmtId="173" formatCode="0.0000000"/>
    <numFmt numFmtId="174" formatCode="[$-409]d\-mmm\-yy;@"/>
    <numFmt numFmtId="175" formatCode="[$-409]d\-mmm\-yy"/>
    <numFmt numFmtId="176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vertAlign val="subscript"/>
      <sz val="11"/>
      <name val="Calibri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9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rmal_THIO N" xfId="60"/>
    <cellStyle name="Note 1" xfId="61"/>
    <cellStyle name="Output" xfId="62"/>
    <cellStyle name="Title" xfId="63"/>
    <cellStyle name="Total" xfId="64"/>
    <cellStyle name="Warning Text" xfId="65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2012-01 February Line P
Batch 110135WP (35 g/L) Thio Normality and Blank Values over Time</a:t>
            </a:r>
          </a:p>
        </c:rich>
      </c:tx>
      <c:layout>
        <c:manualLayout>
          <c:xMode val="edge"/>
          <c:yMode val="edge"/>
          <c:x val="0.231464985610525"/>
          <c:y val="0.0358651352352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2696998767"/>
          <c:y val="0.119377547239718"/>
          <c:w val="0.900027408524051"/>
          <c:h val="0.786217117450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io N'!$S$2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3:$A$12</c:f>
              <c:numCache>
                <c:formatCode>General</c:formatCode>
                <c:ptCount val="10"/>
                <c:pt idx="0">
                  <c:v>40940</c:v>
                </c:pt>
                <c:pt idx="1">
                  <c:v>40940</c:v>
                </c:pt>
                <c:pt idx="2">
                  <c:v>40940</c:v>
                </c:pt>
                <c:pt idx="3">
                  <c:v>40945</c:v>
                </c:pt>
                <c:pt idx="4">
                  <c:v>40945</c:v>
                </c:pt>
                <c:pt idx="5">
                  <c:v>40947</c:v>
                </c:pt>
                <c:pt idx="6">
                  <c:v>40950</c:v>
                </c:pt>
                <c:pt idx="7">
                  <c:v>40953</c:v>
                </c:pt>
                <c:pt idx="8">
                  <c:v>40955</c:v>
                </c:pt>
                <c:pt idx="9">
                  <c:v>40957</c:v>
                </c:pt>
              </c:numCache>
            </c:numRef>
          </c:xVal>
          <c:yVal>
            <c:numRef>
              <c:f>'Thio N'!$S$3:$S$12</c:f>
              <c:numCache>
                <c:formatCode>General</c:formatCode>
                <c:ptCount val="10"/>
                <c:pt idx="0">
                  <c:v>0.14107</c:v>
                </c:pt>
                <c:pt idx="1">
                  <c:v>0.14095</c:v>
                </c:pt>
                <c:pt idx="2">
                  <c:v>0.14062</c:v>
                </c:pt>
                <c:pt idx="3">
                  <c:v>0.14111</c:v>
                </c:pt>
                <c:pt idx="4">
                  <c:v>0.14105</c:v>
                </c:pt>
                <c:pt idx="5">
                  <c:v>0.14111</c:v>
                </c:pt>
                <c:pt idx="6">
                  <c:v>0.14098</c:v>
                </c:pt>
                <c:pt idx="7">
                  <c:v>0.14108</c:v>
                </c:pt>
                <c:pt idx="8">
                  <c:v>0.14096</c:v>
                </c:pt>
                <c:pt idx="9">
                  <c:v>0.14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io N'!$U$1:$U$2</c:f>
              <c:strCache>
                <c:ptCount val="1"/>
                <c:pt idx="0">
                  <c:v>THIO N 20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3:$A$12</c:f>
              <c:numCache>
                <c:formatCode>General</c:formatCode>
                <c:ptCount val="10"/>
                <c:pt idx="0">
                  <c:v>40940</c:v>
                </c:pt>
                <c:pt idx="1">
                  <c:v>40940</c:v>
                </c:pt>
                <c:pt idx="2">
                  <c:v>40940</c:v>
                </c:pt>
                <c:pt idx="3">
                  <c:v>40945</c:v>
                </c:pt>
                <c:pt idx="4">
                  <c:v>40945</c:v>
                </c:pt>
                <c:pt idx="5">
                  <c:v>40947</c:v>
                </c:pt>
                <c:pt idx="6">
                  <c:v>40950</c:v>
                </c:pt>
                <c:pt idx="7">
                  <c:v>40953</c:v>
                </c:pt>
                <c:pt idx="8">
                  <c:v>40955</c:v>
                </c:pt>
                <c:pt idx="9">
                  <c:v>40957</c:v>
                </c:pt>
              </c:numCache>
            </c:numRef>
          </c:xVal>
          <c:yVal>
            <c:numRef>
              <c:f>'Thio N'!$U$3:$U$12</c:f>
              <c:numCache>
                <c:formatCode>General</c:formatCode>
                <c:ptCount val="10"/>
                <c:pt idx="0">
                  <c:v>0.140835</c:v>
                </c:pt>
                <c:pt idx="1">
                  <c:v>0.140702</c:v>
                </c:pt>
                <c:pt idx="2">
                  <c:v>0.140389</c:v>
                </c:pt>
                <c:pt idx="3">
                  <c:v>0.140999</c:v>
                </c:pt>
                <c:pt idx="4">
                  <c:v>0.140937</c:v>
                </c:pt>
                <c:pt idx="5">
                  <c:v>0.14105</c:v>
                </c:pt>
                <c:pt idx="6">
                  <c:v>0.140892</c:v>
                </c:pt>
                <c:pt idx="7">
                  <c:v>0.140995</c:v>
                </c:pt>
                <c:pt idx="8">
                  <c:v>0.140911</c:v>
                </c:pt>
                <c:pt idx="9">
                  <c:v>0.141138</c:v>
                </c:pt>
              </c:numCache>
            </c:numRef>
          </c:yVal>
          <c:smooth val="0"/>
        </c:ser>
        <c:axId val="33211620"/>
        <c:axId val="29708787"/>
      </c:scatterChart>
      <c:scatterChart>
        <c:scatterStyle val="lineMarker"/>
        <c:varyColors val="0"/>
        <c:ser>
          <c:idx val="2"/>
          <c:order val="2"/>
          <c:tx>
            <c:strRef>
              <c:f>'Thio N'!$M$1:$P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3:$A$12</c:f>
              <c:numCache>
                <c:formatCode>General</c:formatCode>
                <c:ptCount val="10"/>
                <c:pt idx="0">
                  <c:v>40940</c:v>
                </c:pt>
                <c:pt idx="1">
                  <c:v>40940</c:v>
                </c:pt>
                <c:pt idx="2">
                  <c:v>40940</c:v>
                </c:pt>
                <c:pt idx="3">
                  <c:v>40945</c:v>
                </c:pt>
                <c:pt idx="4">
                  <c:v>40945</c:v>
                </c:pt>
                <c:pt idx="5">
                  <c:v>40947</c:v>
                </c:pt>
                <c:pt idx="6">
                  <c:v>40950</c:v>
                </c:pt>
                <c:pt idx="7">
                  <c:v>40953</c:v>
                </c:pt>
                <c:pt idx="8">
                  <c:v>40955</c:v>
                </c:pt>
                <c:pt idx="9">
                  <c:v>40957</c:v>
                </c:pt>
              </c:numCache>
            </c:numRef>
          </c:xVal>
          <c:yVal>
            <c:numRef>
              <c:f>'Thio N'!$R$3:$R$12</c:f>
              <c:numCache>
                <c:formatCode>General</c:formatCode>
                <c:ptCount val="10"/>
                <c:pt idx="0">
                  <c:v>0.000666666666666667</c:v>
                </c:pt>
                <c:pt idx="1">
                  <c:v>0.000666666666666667</c:v>
                </c:pt>
                <c:pt idx="2">
                  <c:v>0.000666666666666667</c:v>
                </c:pt>
                <c:pt idx="3">
                  <c:v>0.00225</c:v>
                </c:pt>
                <c:pt idx="4">
                  <c:v>0.00225</c:v>
                </c:pt>
                <c:pt idx="5">
                  <c:v>0.00225</c:v>
                </c:pt>
                <c:pt idx="6">
                  <c:v>0.000666666666666667</c:v>
                </c:pt>
                <c:pt idx="7">
                  <c:v>0.00233333333333333</c:v>
                </c:pt>
                <c:pt idx="8">
                  <c:v>0.00233333333333333</c:v>
                </c:pt>
                <c:pt idx="9">
                  <c:v>0.00233333333333333</c:v>
                </c:pt>
              </c:numCache>
            </c:numRef>
          </c:yVal>
          <c:smooth val="0"/>
        </c:ser>
        <c:axId val="82801948"/>
        <c:axId val="51488655"/>
      </c:scatterChart>
      <c:valAx>
        <c:axId val="3321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040975743456"/>
              <c:y val="0.92752871433864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8787"/>
        <c:crossesAt val="0"/>
        <c:crossBetween val="midCat"/>
      </c:valAx>
      <c:valAx>
        <c:axId val="29708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layout>
            <c:manualLayout>
              <c:xMode val="edge"/>
              <c:yMode val="edge"/>
              <c:x val="0.00856516376593121"/>
              <c:y val="0.0666913671730271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620"/>
        <c:crossesAt val="0"/>
        <c:crossBetween val="midCat"/>
        <c:majorUnit val="0.0021"/>
      </c:valAx>
      <c:valAx>
        <c:axId val="82801948"/>
        <c:scaling>
          <c:orientation val="minMax"/>
        </c:scaling>
        <c:delete val="1"/>
        <c:axPos val="t"/>
        <c:numFmt formatCode="[$-409]d\-mmm\-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88655"/>
        <c:crossBetween val="midCat"/>
      </c:valAx>
      <c:valAx>
        <c:axId val="51488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42030971632178"/>
              <c:y val="0.30655798443868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9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436206660271"/>
          <c:y val="0.451871063356799"/>
          <c:w val="0.108777579827326"/>
          <c:h val="0.138569840681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-01 Station P8</a:t>
            </a:r>
          </a:p>
        </c:rich>
      </c:tx>
      <c:layout>
        <c:manualLayout>
          <c:xMode val="edge"/>
          <c:yMode val="edge"/>
          <c:x val="0.342629482071713"/>
          <c:y val="0.030528667163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59434987323"/>
          <c:y val="0.114296351451973"/>
          <c:w val="0.866111312326452"/>
          <c:h val="0.88421444527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2012-01 OXY FINAL'!$E$46:$E$64</c:f>
              <c:numCache>
                <c:formatCode>General</c:formatCode>
                <c:ptCount val="19"/>
                <c:pt idx="0">
                  <c:v>1.3517109115198</c:v>
                </c:pt>
                <c:pt idx="1">
                  <c:v>0.669067132593689</c:v>
                </c:pt>
                <c:pt idx="2">
                  <c:v>0.352171665422246</c:v>
                </c:pt>
                <c:pt idx="3">
                  <c:v>0.240061991767303</c:v>
                </c:pt>
                <c:pt idx="4">
                  <c:v>0.263569406267582</c:v>
                </c:pt>
                <c:pt idx="5">
                  <c:v>0.42025223815101</c:v>
                </c:pt>
                <c:pt idx="6">
                  <c:v>1.26222148623229</c:v>
                </c:pt>
                <c:pt idx="7">
                  <c:v>2.76996584200237</c:v>
                </c:pt>
                <c:pt idx="8">
                  <c:v>3.35568722254016</c:v>
                </c:pt>
                <c:pt idx="9">
                  <c:v>3.36685508750322</c:v>
                </c:pt>
                <c:pt idx="10">
                  <c:v>3.74827780558548</c:v>
                </c:pt>
                <c:pt idx="11">
                  <c:v>3.93446007324136</c:v>
                </c:pt>
                <c:pt idx="12">
                  <c:v>4.48571503114888</c:v>
                </c:pt>
                <c:pt idx="13">
                  <c:v>5.61261833859206</c:v>
                </c:pt>
                <c:pt idx="14">
                  <c:v>6.68293433750806</c:v>
                </c:pt>
                <c:pt idx="15">
                  <c:v>6.71126405773693</c:v>
                </c:pt>
                <c:pt idx="16">
                  <c:v>6.7203160168374</c:v>
                </c:pt>
                <c:pt idx="17">
                  <c:v>6.73607283138292</c:v>
                </c:pt>
                <c:pt idx="18">
                  <c:v>6.72238722928171</c:v>
                </c:pt>
              </c:numCache>
            </c:numRef>
          </c:xVal>
          <c:yVal>
            <c:numRef>
              <c:f>'Oxy Data'!$E$48:$E$69</c:f>
              <c:numCache>
                <c:formatCode>General</c:formatCode>
                <c:ptCount val="22"/>
                <c:pt idx="0">
                  <c:v>2000</c:v>
                </c:pt>
                <c:pt idx="1">
                  <c:v>1500</c:v>
                </c:pt>
                <c:pt idx="2">
                  <c:v>1250</c:v>
                </c:pt>
                <c:pt idx="3">
                  <c:v>10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400</c:v>
                </c:pt>
                <c:pt idx="8">
                  <c:v>300</c:v>
                </c:pt>
                <c:pt idx="9">
                  <c:v>250</c:v>
                </c:pt>
                <c:pt idx="10">
                  <c:v>200</c:v>
                </c:pt>
                <c:pt idx="11">
                  <c:v>175</c:v>
                </c:pt>
                <c:pt idx="12">
                  <c:v>175</c:v>
                </c:pt>
                <c:pt idx="13">
                  <c:v>150</c:v>
                </c:pt>
                <c:pt idx="14">
                  <c:v>125</c:v>
                </c:pt>
                <c:pt idx="15">
                  <c:v>100</c:v>
                </c:pt>
                <c:pt idx="16">
                  <c:v>75</c:v>
                </c:pt>
                <c:pt idx="17">
                  <c:v>50</c:v>
                </c:pt>
                <c:pt idx="18">
                  <c:v>50</c:v>
                </c:pt>
                <c:pt idx="19">
                  <c:v>25</c:v>
                </c:pt>
                <c:pt idx="20">
                  <c:v>10</c:v>
                </c:pt>
                <c:pt idx="21">
                  <c:v>5</c:v>
                </c:pt>
              </c:numCache>
            </c:numRef>
          </c:yVal>
          <c:smooth val="0"/>
        </c:ser>
        <c:axId val="84717391"/>
        <c:axId val="38151397"/>
      </c:scatterChart>
      <c:valAx>
        <c:axId val="84717391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1397"/>
        <c:crossesAt val="0"/>
        <c:crossBetween val="midCat"/>
      </c:valAx>
      <c:valAx>
        <c:axId val="38151397"/>
        <c:scaling>
          <c:orientation val="maxMin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7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02257636122"/>
          <c:y val="0.518335815338794"/>
          <c:w val="0.0915731015332609"/>
          <c:h val="0.0558451228592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-01 Station P12</a:t>
            </a:r>
          </a:p>
        </c:rich>
      </c:tx>
      <c:layout>
        <c:manualLayout>
          <c:xMode val="edge"/>
          <c:yMode val="edge"/>
          <c:x val="0.333031510322347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59434987323"/>
          <c:y val="0.114317631725936"/>
          <c:w val="0.860557768924303"/>
          <c:h val="0.8842859802643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'!$O$70:$O$95</c:f>
              <c:numCache>
                <c:formatCode>General</c:formatCode>
                <c:ptCount val="26"/>
                <c:pt idx="0">
                  <c:v>0.66157625515959</c:v>
                </c:pt>
                <c:pt idx="1">
                  <c:v>2.26268221414836</c:v>
                </c:pt>
                <c:pt idx="2">
                  <c:v>2.26324734006538</c:v>
                </c:pt>
                <c:pt idx="3">
                  <c:v>1.87967907310888</c:v>
                </c:pt>
                <c:pt idx="4">
                  <c:v>1.34813588686105</c:v>
                </c:pt>
                <c:pt idx="5">
                  <c:v>0.637996657812504</c:v>
                </c:pt>
                <c:pt idx="6">
                  <c:v>0.629310599530898</c:v>
                </c:pt>
                <c:pt idx="7">
                  <c:v>0.364819248450611</c:v>
                </c:pt>
                <c:pt idx="8">
                  <c:v>0.246718715087413</c:v>
                </c:pt>
                <c:pt idx="9">
                  <c:v>0.234688594488659</c:v>
                </c:pt>
                <c:pt idx="10">
                  <c:v>0.359232128976879</c:v>
                </c:pt>
                <c:pt idx="11">
                  <c:v>1.19481710578512</c:v>
                </c:pt>
                <c:pt idx="12">
                  <c:v>2.44923967892928</c:v>
                </c:pt>
                <c:pt idx="13">
                  <c:v>3.20130604085513</c:v>
                </c:pt>
                <c:pt idx="14">
                  <c:v>4.07408759364522</c:v>
                </c:pt>
                <c:pt idx="15">
                  <c:v>4.30367486504322</c:v>
                </c:pt>
                <c:pt idx="16">
                  <c:v>4.2941749027209</c:v>
                </c:pt>
                <c:pt idx="17">
                  <c:v>4.47633868086725</c:v>
                </c:pt>
                <c:pt idx="18">
                  <c:v>4.74751511726291</c:v>
                </c:pt>
                <c:pt idx="19">
                  <c:v>6.41559993605532</c:v>
                </c:pt>
                <c:pt idx="20">
                  <c:v>6.67761340667193</c:v>
                </c:pt>
                <c:pt idx="21">
                  <c:v>6.68094247066947</c:v>
                </c:pt>
                <c:pt idx="22">
                  <c:v>6.70924643989535</c:v>
                </c:pt>
                <c:pt idx="23">
                  <c:v>6.70700927871407</c:v>
                </c:pt>
                <c:pt idx="24">
                  <c:v>6.70912325099291</c:v>
                </c:pt>
                <c:pt idx="25">
                  <c:v>6.70709582517806</c:v>
                </c:pt>
              </c:numCache>
            </c:numRef>
          </c:xVal>
          <c:yVal>
            <c:numRef>
              <c:f>'Oxy Data'!$E$70:$E$95</c:f>
              <c:numCache>
                <c:formatCode>General</c:formatCode>
                <c:ptCount val="26"/>
                <c:pt idx="0">
                  <c:v>3276</c:v>
                </c:pt>
                <c:pt idx="1">
                  <c:v>3000</c:v>
                </c:pt>
                <c:pt idx="2">
                  <c:v>3000</c:v>
                </c:pt>
                <c:pt idx="3">
                  <c:v>2500</c:v>
                </c:pt>
                <c:pt idx="4">
                  <c:v>2000</c:v>
                </c:pt>
                <c:pt idx="5">
                  <c:v>1500</c:v>
                </c:pt>
                <c:pt idx="6">
                  <c:v>1500</c:v>
                </c:pt>
                <c:pt idx="7">
                  <c:v>1250</c:v>
                </c:pt>
                <c:pt idx="8">
                  <c:v>1000</c:v>
                </c:pt>
                <c:pt idx="9">
                  <c:v>800</c:v>
                </c:pt>
                <c:pt idx="10">
                  <c:v>600</c:v>
                </c:pt>
                <c:pt idx="11">
                  <c:v>400</c:v>
                </c:pt>
                <c:pt idx="12">
                  <c:v>300</c:v>
                </c:pt>
                <c:pt idx="13">
                  <c:v>250</c:v>
                </c:pt>
                <c:pt idx="14">
                  <c:v>200</c:v>
                </c:pt>
                <c:pt idx="15">
                  <c:v>175</c:v>
                </c:pt>
                <c:pt idx="16">
                  <c:v>175</c:v>
                </c:pt>
                <c:pt idx="17">
                  <c:v>150</c:v>
                </c:pt>
                <c:pt idx="18">
                  <c:v>125</c:v>
                </c:pt>
                <c:pt idx="19">
                  <c:v>100</c:v>
                </c:pt>
                <c:pt idx="20">
                  <c:v>75</c:v>
                </c:pt>
                <c:pt idx="21">
                  <c:v>50</c:v>
                </c:pt>
                <c:pt idx="22">
                  <c:v>25</c:v>
                </c:pt>
                <c:pt idx="23">
                  <c:v>10</c:v>
                </c:pt>
                <c:pt idx="24">
                  <c:v>5</c:v>
                </c:pt>
                <c:pt idx="25">
                  <c:v>5</c:v>
                </c:pt>
              </c:numCache>
            </c:numRef>
          </c:yVal>
          <c:smooth val="0"/>
        </c:ser>
        <c:axId val="25901755"/>
        <c:axId val="3707172"/>
      </c:scatterChart>
      <c:valAx>
        <c:axId val="2590175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172"/>
        <c:crossesAt val="0"/>
        <c:crossBetween val="midCat"/>
      </c:valAx>
      <c:valAx>
        <c:axId val="3707172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1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02257636122"/>
          <c:y val="0.518339229193819"/>
          <c:w val="0.0915731015332609"/>
          <c:h val="0.055855520387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-01 Station P26</a:t>
            </a:r>
          </a:p>
        </c:rich>
      </c:tx>
      <c:layout>
        <c:manualLayout>
          <c:xMode val="edge"/>
          <c:yMode val="edge"/>
          <c:x val="0.333031510322347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959434987323"/>
          <c:y val="0.114306990598529"/>
          <c:w val="0.860557768924303"/>
          <c:h val="0.88420366750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'!$O$123:$O$150</c:f>
              <c:numCache>
                <c:formatCode>General</c:formatCode>
                <c:ptCount val="28"/>
                <c:pt idx="0">
                  <c:v>3.18960408919017</c:v>
                </c:pt>
                <c:pt idx="1">
                  <c:v>3.13335771942241</c:v>
                </c:pt>
                <c:pt idx="2">
                  <c:v>3.12282278775676</c:v>
                </c:pt>
                <c:pt idx="3">
                  <c:v>2.88766609988586</c:v>
                </c:pt>
                <c:pt idx="4">
                  <c:v>2.48061275692523</c:v>
                </c:pt>
                <c:pt idx="5">
                  <c:v>1.86960431545947</c:v>
                </c:pt>
                <c:pt idx="6">
                  <c:v>1.22397689720187</c:v>
                </c:pt>
                <c:pt idx="7">
                  <c:v>0.536783806427607</c:v>
                </c:pt>
                <c:pt idx="8">
                  <c:v>0.454040089326123</c:v>
                </c:pt>
                <c:pt idx="9">
                  <c:v>0.453585892036655</c:v>
                </c:pt>
                <c:pt idx="10">
                  <c:v>0.455093872606317</c:v>
                </c:pt>
                <c:pt idx="11">
                  <c:v>0.465375121468346</c:v>
                </c:pt>
                <c:pt idx="12">
                  <c:v>0.720558958395094</c:v>
                </c:pt>
                <c:pt idx="13">
                  <c:v>1.33719921300654</c:v>
                </c:pt>
                <c:pt idx="14">
                  <c:v>2.04589489625225</c:v>
                </c:pt>
                <c:pt idx="15">
                  <c:v>2.53445794087406</c:v>
                </c:pt>
                <c:pt idx="16">
                  <c:v>2.53091984230606</c:v>
                </c:pt>
                <c:pt idx="17">
                  <c:v>3.35025138402484</c:v>
                </c:pt>
                <c:pt idx="18">
                  <c:v>3.84926799364238</c:v>
                </c:pt>
                <c:pt idx="19">
                  <c:v>4.85820754212322</c:v>
                </c:pt>
                <c:pt idx="20">
                  <c:v>6.74366029853523</c:v>
                </c:pt>
                <c:pt idx="21">
                  <c:v>6.98474805678118</c:v>
                </c:pt>
                <c:pt idx="22">
                  <c:v>6.98603270202906</c:v>
                </c:pt>
                <c:pt idx="23">
                  <c:v>6.9903673480397</c:v>
                </c:pt>
                <c:pt idx="24">
                  <c:v>6.99844412123365</c:v>
                </c:pt>
                <c:pt idx="25">
                  <c:v>7.01039125398872</c:v>
                </c:pt>
                <c:pt idx="26">
                  <c:v>7.00897234199359</c:v>
                </c:pt>
                <c:pt idx="27">
                  <c:v>6.99985910376567</c:v>
                </c:pt>
              </c:numCache>
            </c:numRef>
          </c:xVal>
          <c:yVal>
            <c:numRef>
              <c:f>'Oxy Data'!$E$123:$E$150</c:f>
              <c:numCache>
                <c:formatCode>General</c:formatCode>
                <c:ptCount val="28"/>
                <c:pt idx="0">
                  <c:v>4313</c:v>
                </c:pt>
                <c:pt idx="1">
                  <c:v>4000</c:v>
                </c:pt>
                <c:pt idx="2">
                  <c:v>4000</c:v>
                </c:pt>
                <c:pt idx="3">
                  <c:v>3500</c:v>
                </c:pt>
                <c:pt idx="4">
                  <c:v>3000</c:v>
                </c:pt>
                <c:pt idx="5">
                  <c:v>2500</c:v>
                </c:pt>
                <c:pt idx="6">
                  <c:v>2000</c:v>
                </c:pt>
                <c:pt idx="7">
                  <c:v>1500</c:v>
                </c:pt>
                <c:pt idx="8">
                  <c:v>1250</c:v>
                </c:pt>
                <c:pt idx="9">
                  <c:v>1000</c:v>
                </c:pt>
                <c:pt idx="10">
                  <c:v>1000</c:v>
                </c:pt>
                <c:pt idx="11">
                  <c:v>800</c:v>
                </c:pt>
                <c:pt idx="12">
                  <c:v>600</c:v>
                </c:pt>
                <c:pt idx="13">
                  <c:v>400</c:v>
                </c:pt>
                <c:pt idx="14">
                  <c:v>300</c:v>
                </c:pt>
                <c:pt idx="15">
                  <c:v>250</c:v>
                </c:pt>
                <c:pt idx="16">
                  <c:v>250</c:v>
                </c:pt>
                <c:pt idx="17">
                  <c:v>200</c:v>
                </c:pt>
                <c:pt idx="18">
                  <c:v>175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5</c:v>
                </c:pt>
                <c:pt idx="23">
                  <c:v>75</c:v>
                </c:pt>
                <c:pt idx="24">
                  <c:v>50</c:v>
                </c:pt>
                <c:pt idx="25">
                  <c:v>25</c:v>
                </c:pt>
                <c:pt idx="26">
                  <c:v>10</c:v>
                </c:pt>
                <c:pt idx="27">
                  <c:v>5</c:v>
                </c:pt>
              </c:numCache>
            </c:numRef>
          </c:yVal>
          <c:smooth val="0"/>
        </c:ser>
        <c:axId val="63482493"/>
        <c:axId val="20452914"/>
      </c:scatterChart>
      <c:valAx>
        <c:axId val="6348249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2914"/>
        <c:crossesAt val="0"/>
        <c:crossBetween val="midCat"/>
      </c:valAx>
      <c:valAx>
        <c:axId val="20452914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24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02257636122"/>
          <c:y val="0.518384064041702"/>
          <c:w val="0.0915731015332609"/>
          <c:h val="0.055850321139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3</xdr:row>
      <xdr:rowOff>47520</xdr:rowOff>
    </xdr:from>
    <xdr:to>
      <xdr:col>19</xdr:col>
      <xdr:colOff>604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131040" y="2562120"/>
        <a:ext cx="105073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180720</xdr:rowOff>
    </xdr:from>
    <xdr:to>
      <xdr:col>10</xdr:col>
      <xdr:colOff>138600</xdr:colOff>
      <xdr:row>21</xdr:row>
      <xdr:rowOff>47520</xdr:rowOff>
    </xdr:to>
    <xdr:graphicFrame>
      <xdr:nvGraphicFramePr>
        <xdr:cNvPr id="1" name="Chart 1"/>
        <xdr:cNvGraphicFramePr/>
      </xdr:nvGraphicFramePr>
      <xdr:xfrm>
        <a:off x="493560" y="180720"/>
        <a:ext cx="59634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3840</xdr:colOff>
      <xdr:row>22</xdr:row>
      <xdr:rowOff>19080</xdr:rowOff>
    </xdr:from>
    <xdr:to>
      <xdr:col>10</xdr:col>
      <xdr:colOff>128880</xdr:colOff>
      <xdr:row>42</xdr:row>
      <xdr:rowOff>75960</xdr:rowOff>
    </xdr:to>
    <xdr:graphicFrame>
      <xdr:nvGraphicFramePr>
        <xdr:cNvPr id="2" name="Chart 1"/>
        <xdr:cNvGraphicFramePr/>
      </xdr:nvGraphicFramePr>
      <xdr:xfrm>
        <a:off x="483840" y="4210200"/>
        <a:ext cx="5963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2000</xdr:colOff>
      <xdr:row>40</xdr:row>
      <xdr:rowOff>28080</xdr:rowOff>
    </xdr:from>
    <xdr:to>
      <xdr:col>2</xdr:col>
      <xdr:colOff>168480</xdr:colOff>
      <xdr:row>41</xdr:row>
      <xdr:rowOff>19440</xdr:rowOff>
    </xdr:to>
    <xdr:sp>
      <xdr:nvSpPr>
        <xdr:cNvPr id="3" name="Oval 3"/>
        <xdr:cNvSpPr/>
      </xdr:nvSpPr>
      <xdr:spPr>
        <a:xfrm>
          <a:off x="1243800" y="7648200"/>
          <a:ext cx="188280" cy="18180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840</xdr:colOff>
      <xdr:row>42</xdr:row>
      <xdr:rowOff>152640</xdr:rowOff>
    </xdr:from>
    <xdr:to>
      <xdr:col>10</xdr:col>
      <xdr:colOff>128880</xdr:colOff>
      <xdr:row>63</xdr:row>
      <xdr:rowOff>19080</xdr:rowOff>
    </xdr:to>
    <xdr:graphicFrame>
      <xdr:nvGraphicFramePr>
        <xdr:cNvPr id="4" name="Chart 1"/>
        <xdr:cNvGraphicFramePr/>
      </xdr:nvGraphicFramePr>
      <xdr:xfrm>
        <a:off x="483840" y="8153640"/>
        <a:ext cx="5963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394060123144</cdr:x>
      <cdr:y>0.289956250581774</cdr:y>
    </cdr:from>
    <cdr:to>
      <cdr:x>0.132017385005433</cdr:x>
      <cdr:y>0.337708275155916</cdr:y>
    </cdr:to>
    <cdr:sp>
      <cdr:nvSpPr>
        <cdr:cNvPr id="5" name="Oval 1"/>
        <cdr:cNvSpPr/>
      </cdr:nvSpPr>
      <cdr:spPr>
        <a:xfrm>
          <a:off x="591840" y="1121400"/>
          <a:ext cx="195480" cy="1846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257" min="2" style="2" width="9.14"/>
  </cols>
  <sheetData>
    <row r="1" s="4" customFormat="true" ht="15" hidden="false" customHeight="false" outlineLevel="0" collapsed="false">
      <c r="A1" s="3" t="s">
        <v>0</v>
      </c>
      <c r="B1" s="4" t="s">
        <v>1</v>
      </c>
    </row>
    <row r="2" s="4" customFormat="true" ht="15" hidden="false" customHeight="false" outlineLevel="0" collapsed="false">
      <c r="A2" s="3" t="s">
        <v>2</v>
      </c>
      <c r="B2" s="4" t="s">
        <v>3</v>
      </c>
    </row>
    <row r="3" s="4" customFormat="true" ht="15" hidden="false" customHeight="false" outlineLevel="0" collapsed="false"/>
    <row r="4" s="6" customFormat="true" ht="15" hidden="false" customHeight="false" outlineLevel="0" collapsed="false">
      <c r="A4" s="5" t="n">
        <v>40977</v>
      </c>
      <c r="C4" s="6" t="s">
        <v>4</v>
      </c>
    </row>
    <row r="5" customFormat="false" ht="15" hidden="false" customHeight="false" outlineLevel="0" collapsed="false">
      <c r="A5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1" customFormat="false" ht="1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1" t="s">
        <v>11</v>
      </c>
    </row>
    <row r="17" s="6" customFormat="true" ht="15" hidden="false" customHeight="false" outlineLevel="0" collapsed="false">
      <c r="A17" s="5" t="n">
        <v>40980</v>
      </c>
      <c r="C17" s="6" t="s">
        <v>4</v>
      </c>
    </row>
    <row r="18" customFormat="false" ht="15" hidden="false" customHeight="false" outlineLevel="0" collapsed="false">
      <c r="A18" s="7" t="s">
        <v>12</v>
      </c>
    </row>
    <row r="19" customFormat="false" ht="15" hidden="false" customHeight="false" outlineLevel="0" collapsed="false">
      <c r="A19" s="1" t="s">
        <v>13</v>
      </c>
    </row>
    <row r="21" customFormat="false" ht="15" hidden="false" customHeight="false" outlineLevel="0" collapsed="false">
      <c r="A21" s="1" t="s">
        <v>14</v>
      </c>
    </row>
    <row r="23" s="6" customFormat="true" ht="15" hidden="false" customHeight="false" outlineLevel="0" collapsed="false">
      <c r="A23" s="5" t="n">
        <v>41017</v>
      </c>
      <c r="C23" s="6" t="s">
        <v>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8" customFormat="false" ht="15" hidden="false" customHeight="false" outlineLevel="0" collapsed="false">
      <c r="A28" s="1" t="s">
        <v>17</v>
      </c>
    </row>
    <row r="30" customFormat="false" ht="15" hidden="false" customHeight="false" outlineLevel="0" collapsed="false">
      <c r="A30" s="1" t="s">
        <v>18</v>
      </c>
    </row>
    <row r="32" customFormat="false" ht="15" hidden="false" customHeight="false" outlineLevel="0" collapsed="false">
      <c r="A32" s="1" t="s">
        <v>19</v>
      </c>
    </row>
    <row r="34" customFormat="false" ht="15" hidden="false" customHeight="false" outlineLevel="0" collapsed="false">
      <c r="A34" s="1" t="s">
        <v>20</v>
      </c>
    </row>
    <row r="36" customFormat="false" ht="15" hidden="false" customHeight="false" outlineLevel="0" collapsed="false">
      <c r="A36" s="1" t="s">
        <v>21</v>
      </c>
    </row>
    <row r="38" customFormat="false" ht="15" hidden="false" customHeight="false" outlineLevel="0" collapsed="false">
      <c r="A38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3.85"/>
    <col collapsed="false" customWidth="true" hidden="false" outlineLevel="0" max="3" min="3" style="4" width="7.28"/>
    <col collapsed="false" customWidth="true" hidden="false" outlineLevel="0" max="4" min="4" style="4" width="15.7"/>
    <col collapsed="false" customWidth="true" hidden="false" outlineLevel="0" max="5" min="5" style="4" width="16.99"/>
    <col collapsed="false" customWidth="true" hidden="false" outlineLevel="0" max="6" min="6" style="4" width="21.42"/>
    <col collapsed="false" customWidth="true" hidden="false" outlineLevel="0" max="7" min="7" style="4" width="17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 t="s">
        <v>23</v>
      </c>
      <c r="B1" s="8" t="s">
        <v>24</v>
      </c>
    </row>
    <row r="2" customFormat="false" ht="15" hidden="false" customHeight="false" outlineLevel="0" collapsed="false">
      <c r="B2" s="4" t="s">
        <v>25</v>
      </c>
    </row>
    <row r="3" customFormat="false" ht="15" hidden="false" customHeight="false" outlineLevel="0" collapsed="false">
      <c r="B3" s="4" t="s">
        <v>26</v>
      </c>
    </row>
    <row r="5" s="9" customFormat="true" ht="15" hidden="false" customHeight="true" outlineLevel="0" collapsed="false">
      <c r="A5" s="9" t="s">
        <v>27</v>
      </c>
      <c r="B5" s="9" t="s">
        <v>28</v>
      </c>
      <c r="C5" s="9" t="s">
        <v>29</v>
      </c>
      <c r="D5" s="10" t="s">
        <v>30</v>
      </c>
      <c r="E5" s="11" t="s">
        <v>31</v>
      </c>
      <c r="F5" s="12" t="s">
        <v>32</v>
      </c>
      <c r="G5" s="11" t="s">
        <v>33</v>
      </c>
      <c r="H5" s="9" t="s">
        <v>34</v>
      </c>
    </row>
    <row r="6" customFormat="false" ht="15" hidden="false" customHeight="false" outlineLevel="0" collapsed="false">
      <c r="A6" s="4" t="s">
        <v>35</v>
      </c>
      <c r="B6" s="13" t="n">
        <v>1</v>
      </c>
      <c r="C6" s="14" t="s">
        <v>36</v>
      </c>
      <c r="D6" s="3" t="n">
        <v>1</v>
      </c>
      <c r="E6" s="15" t="n">
        <v>0</v>
      </c>
      <c r="G6" s="16" t="n">
        <v>8.8</v>
      </c>
      <c r="H6" s="4" t="s">
        <v>37</v>
      </c>
    </row>
    <row r="7" customFormat="false" ht="15" hidden="false" customHeight="false" outlineLevel="0" collapsed="false">
      <c r="A7" s="4" t="s">
        <v>35</v>
      </c>
      <c r="B7" s="13" t="n">
        <v>1</v>
      </c>
      <c r="C7" s="14" t="s">
        <v>36</v>
      </c>
      <c r="D7" s="3" t="n">
        <v>2</v>
      </c>
      <c r="E7" s="15" t="n">
        <v>0</v>
      </c>
      <c r="G7" s="16" t="n">
        <v>8.7</v>
      </c>
      <c r="H7" s="4" t="s">
        <v>37</v>
      </c>
    </row>
    <row r="8" customFormat="false" ht="15" hidden="false" customHeight="false" outlineLevel="0" collapsed="false">
      <c r="A8" s="4" t="s">
        <v>35</v>
      </c>
      <c r="B8" s="13" t="n">
        <v>1</v>
      </c>
      <c r="C8" s="14" t="s">
        <v>36</v>
      </c>
      <c r="D8" s="3" t="n">
        <v>3</v>
      </c>
      <c r="E8" s="15" t="n">
        <v>0</v>
      </c>
      <c r="G8" s="16" t="n">
        <v>8.6</v>
      </c>
      <c r="H8" s="4" t="s">
        <v>38</v>
      </c>
    </row>
    <row r="9" customFormat="false" ht="15" hidden="false" customHeight="false" outlineLevel="0" collapsed="false">
      <c r="A9" s="4" t="s">
        <v>35</v>
      </c>
      <c r="B9" s="13" t="n">
        <v>1</v>
      </c>
      <c r="C9" s="14" t="s">
        <v>36</v>
      </c>
      <c r="D9" s="3" t="n">
        <v>4</v>
      </c>
      <c r="E9" s="15" t="n">
        <v>0</v>
      </c>
      <c r="F9" s="4" t="n">
        <v>6</v>
      </c>
      <c r="G9" s="17" t="n">
        <v>8.7</v>
      </c>
      <c r="H9" s="4" t="s">
        <v>38</v>
      </c>
    </row>
    <row r="10" customFormat="false" ht="15" hidden="false" customHeight="false" outlineLevel="0" collapsed="false">
      <c r="A10" s="4" t="s">
        <v>35</v>
      </c>
      <c r="B10" s="13" t="n">
        <v>1</v>
      </c>
      <c r="C10" s="14" t="s">
        <v>36</v>
      </c>
      <c r="D10" s="3" t="n">
        <v>5</v>
      </c>
      <c r="E10" s="15" t="n">
        <v>0</v>
      </c>
      <c r="G10" s="17" t="n">
        <v>8.6</v>
      </c>
      <c r="H10" s="4" t="s">
        <v>38</v>
      </c>
    </row>
    <row r="11" customFormat="false" ht="15" hidden="false" customHeight="false" outlineLevel="0" collapsed="false">
      <c r="A11" s="4" t="s">
        <v>35</v>
      </c>
      <c r="B11" s="13" t="n">
        <v>1</v>
      </c>
      <c r="C11" s="14" t="s">
        <v>36</v>
      </c>
      <c r="D11" s="3" t="n">
        <v>6</v>
      </c>
      <c r="E11" s="15" t="n">
        <v>1.32971874938936</v>
      </c>
      <c r="G11" s="16" t="n">
        <v>8.3</v>
      </c>
    </row>
    <row r="12" customFormat="false" ht="15" hidden="false" customHeight="false" outlineLevel="0" collapsed="false">
      <c r="A12" s="4" t="s">
        <v>35</v>
      </c>
      <c r="B12" s="13" t="n">
        <v>1</v>
      </c>
      <c r="C12" s="14" t="s">
        <v>36</v>
      </c>
      <c r="D12" s="3" t="n">
        <v>7</v>
      </c>
      <c r="E12" s="15" t="n">
        <v>3.87862611319304</v>
      </c>
      <c r="G12" s="16" t="n">
        <v>7.9</v>
      </c>
    </row>
    <row r="13" customFormat="false" ht="15" hidden="false" customHeight="false" outlineLevel="0" collapsed="false">
      <c r="A13" s="4" t="s">
        <v>35</v>
      </c>
      <c r="B13" s="13" t="n">
        <v>1</v>
      </c>
      <c r="C13" s="14" t="s">
        <v>36</v>
      </c>
      <c r="D13" s="3" t="n">
        <v>8</v>
      </c>
      <c r="E13" s="15" t="n">
        <v>4.44222370783671</v>
      </c>
      <c r="G13" s="16" t="n">
        <v>7.8</v>
      </c>
    </row>
    <row r="14" customFormat="false" ht="15" hidden="false" customHeight="false" outlineLevel="0" collapsed="false">
      <c r="A14" s="4" t="s">
        <v>35</v>
      </c>
      <c r="B14" s="13" t="n">
        <v>1</v>
      </c>
      <c r="C14" s="14" t="s">
        <v>36</v>
      </c>
      <c r="D14" s="3" t="n">
        <v>9</v>
      </c>
      <c r="E14" s="15" t="n">
        <v>4.91009973067426</v>
      </c>
      <c r="G14" s="16" t="n">
        <v>7.7</v>
      </c>
    </row>
    <row r="15" customFormat="false" ht="15" hidden="false" customHeight="false" outlineLevel="0" collapsed="false">
      <c r="A15" s="4" t="s">
        <v>35</v>
      </c>
      <c r="B15" s="13" t="n">
        <v>1</v>
      </c>
      <c r="C15" s="14" t="s">
        <v>36</v>
      </c>
      <c r="D15" s="3" t="n">
        <v>10</v>
      </c>
      <c r="E15" s="15" t="n">
        <v>5.25845313074112</v>
      </c>
      <c r="F15" s="4" t="n">
        <v>6</v>
      </c>
      <c r="G15" s="17" t="n">
        <v>7.7</v>
      </c>
    </row>
    <row r="16" customFormat="false" ht="15" hidden="false" customHeight="false" outlineLevel="0" collapsed="false">
      <c r="A16" s="4" t="s">
        <v>35</v>
      </c>
      <c r="B16" s="13" t="n">
        <v>1</v>
      </c>
      <c r="C16" s="14" t="s">
        <v>36</v>
      </c>
      <c r="D16" s="3" t="n">
        <v>11</v>
      </c>
      <c r="E16" s="15" t="n">
        <v>5.69587104808796</v>
      </c>
      <c r="G16" s="16" t="n">
        <v>7.7</v>
      </c>
    </row>
    <row r="17" customFormat="false" ht="15" hidden="false" customHeight="false" outlineLevel="0" collapsed="false">
      <c r="A17" s="4" t="s">
        <v>35</v>
      </c>
      <c r="B17" s="13" t="n">
        <v>2</v>
      </c>
      <c r="C17" s="14" t="s">
        <v>39</v>
      </c>
      <c r="D17" s="3" t="n">
        <v>13</v>
      </c>
      <c r="E17" s="15" t="n">
        <v>6.70438845726679</v>
      </c>
      <c r="G17" s="16" t="n">
        <v>7.8</v>
      </c>
    </row>
    <row r="18" customFormat="false" ht="15" hidden="false" customHeight="false" outlineLevel="0" collapsed="false">
      <c r="A18" s="4" t="s">
        <v>35</v>
      </c>
      <c r="B18" s="13" t="n">
        <v>2</v>
      </c>
      <c r="C18" s="14" t="s">
        <v>39</v>
      </c>
      <c r="D18" s="3" t="s">
        <v>40</v>
      </c>
      <c r="E18" s="15" t="n">
        <v>6.76281094925173</v>
      </c>
      <c r="F18" s="4" t="n">
        <v>3</v>
      </c>
      <c r="G18" s="16" t="n">
        <v>7.8</v>
      </c>
      <c r="H18" s="4" t="s">
        <v>41</v>
      </c>
    </row>
    <row r="19" customFormat="false" ht="15" hidden="false" customHeight="false" outlineLevel="0" collapsed="false">
      <c r="A19" s="4" t="s">
        <v>35</v>
      </c>
      <c r="B19" s="13" t="n">
        <v>4</v>
      </c>
      <c r="C19" s="14" t="s">
        <v>42</v>
      </c>
      <c r="D19" s="3" t="n">
        <v>28</v>
      </c>
      <c r="E19" s="15" t="n">
        <v>5.79349079647061</v>
      </c>
      <c r="F19" s="4" t="n">
        <v>6</v>
      </c>
      <c r="G19" s="17" t="n">
        <v>8.5</v>
      </c>
    </row>
    <row r="20" customFormat="false" ht="15" hidden="false" customHeight="false" outlineLevel="0" collapsed="false">
      <c r="A20" s="4" t="s">
        <v>35</v>
      </c>
      <c r="B20" s="13" t="n">
        <v>4</v>
      </c>
      <c r="C20" s="14" t="s">
        <v>42</v>
      </c>
      <c r="D20" s="3" t="n">
        <v>29</v>
      </c>
      <c r="E20" s="15" t="n">
        <v>5.8486167203513</v>
      </c>
      <c r="G20" s="17" t="n">
        <v>8.5</v>
      </c>
    </row>
    <row r="21" customFormat="false" ht="15" hidden="false" customHeight="false" outlineLevel="0" collapsed="false">
      <c r="A21" s="4" t="s">
        <v>35</v>
      </c>
      <c r="B21" s="13" t="n">
        <v>4</v>
      </c>
      <c r="C21" s="14" t="s">
        <v>42</v>
      </c>
      <c r="D21" s="3" t="n">
        <v>30</v>
      </c>
      <c r="E21" s="15" t="n">
        <v>6.09641631666012</v>
      </c>
      <c r="G21" s="16" t="n">
        <v>8.5</v>
      </c>
    </row>
    <row r="22" customFormat="false" ht="15" hidden="false" customHeight="false" outlineLevel="0" collapsed="false">
      <c r="A22" s="4" t="s">
        <v>35</v>
      </c>
      <c r="B22" s="13" t="n">
        <v>4</v>
      </c>
      <c r="C22" s="14" t="s">
        <v>42</v>
      </c>
      <c r="D22" s="3" t="n">
        <v>31</v>
      </c>
      <c r="E22" s="15" t="n">
        <v>6.09387805324922</v>
      </c>
      <c r="G22" s="16" t="n">
        <v>8.5</v>
      </c>
    </row>
    <row r="23" customFormat="false" ht="15" hidden="false" customHeight="false" outlineLevel="0" collapsed="false">
      <c r="A23" s="4" t="s">
        <v>35</v>
      </c>
      <c r="B23" s="13" t="n">
        <v>4</v>
      </c>
      <c r="C23" s="14" t="s">
        <v>42</v>
      </c>
      <c r="D23" s="3" t="n">
        <v>32</v>
      </c>
      <c r="E23" s="15" t="n">
        <v>6.56880412322928</v>
      </c>
      <c r="G23" s="16" t="n">
        <v>8.5</v>
      </c>
    </row>
    <row r="24" customFormat="false" ht="15" hidden="false" customHeight="false" outlineLevel="0" collapsed="false">
      <c r="A24" s="4" t="s">
        <v>35</v>
      </c>
      <c r="B24" s="13" t="n">
        <v>4</v>
      </c>
      <c r="C24" s="14" t="s">
        <v>42</v>
      </c>
      <c r="D24" s="3" t="n">
        <v>33</v>
      </c>
      <c r="E24" s="15" t="n">
        <v>6.46281698408022</v>
      </c>
      <c r="G24" s="17" t="n">
        <v>8.4</v>
      </c>
    </row>
    <row r="25" customFormat="false" ht="15" hidden="false" customHeight="false" outlineLevel="0" collapsed="false">
      <c r="A25" s="4" t="s">
        <v>35</v>
      </c>
      <c r="B25" s="13" t="n">
        <v>4</v>
      </c>
      <c r="C25" s="14" t="s">
        <v>42</v>
      </c>
      <c r="D25" s="3" t="n">
        <v>34</v>
      </c>
      <c r="E25" s="15" t="n">
        <v>6.45151208427145</v>
      </c>
      <c r="G25" s="16" t="n">
        <v>8.3</v>
      </c>
    </row>
    <row r="26" customFormat="false" ht="15" hidden="false" customHeight="false" outlineLevel="0" collapsed="false">
      <c r="A26" s="4" t="s">
        <v>35</v>
      </c>
      <c r="B26" s="13" t="n">
        <v>4</v>
      </c>
      <c r="C26" s="14" t="s">
        <v>42</v>
      </c>
      <c r="D26" s="3" t="n">
        <v>35</v>
      </c>
      <c r="E26" s="15" t="n">
        <v>6.45265878055296</v>
      </c>
      <c r="G26" s="16" t="n">
        <v>8.3</v>
      </c>
    </row>
    <row r="27" customFormat="false" ht="15" hidden="false" customHeight="false" outlineLevel="0" collapsed="false">
      <c r="A27" s="4" t="s">
        <v>35</v>
      </c>
      <c r="B27" s="13" t="n">
        <v>10</v>
      </c>
      <c r="C27" s="14" t="s">
        <v>43</v>
      </c>
      <c r="D27" s="3" t="n">
        <v>85</v>
      </c>
      <c r="E27" s="15" t="n">
        <v>0.578239735935924</v>
      </c>
      <c r="G27" s="16" t="n">
        <v>4.2</v>
      </c>
    </row>
    <row r="28" customFormat="false" ht="15" hidden="false" customHeight="false" outlineLevel="0" collapsed="false">
      <c r="A28" s="4" t="s">
        <v>35</v>
      </c>
      <c r="B28" s="13" t="n">
        <v>10</v>
      </c>
      <c r="C28" s="14" t="s">
        <v>43</v>
      </c>
      <c r="D28" s="3" t="n">
        <v>86</v>
      </c>
      <c r="E28" s="15" t="n">
        <v>0.442918681168256</v>
      </c>
      <c r="G28" s="17" t="n">
        <v>4.2</v>
      </c>
    </row>
    <row r="29" customFormat="false" ht="15" hidden="false" customHeight="false" outlineLevel="0" collapsed="false">
      <c r="A29" s="4" t="s">
        <v>35</v>
      </c>
      <c r="B29" s="13" t="n">
        <v>10</v>
      </c>
      <c r="C29" s="14" t="s">
        <v>43</v>
      </c>
      <c r="D29" s="3" t="n">
        <v>87</v>
      </c>
      <c r="E29" s="15" t="n">
        <v>0.440290179946582</v>
      </c>
      <c r="G29" s="16" t="n">
        <v>4.3</v>
      </c>
    </row>
    <row r="30" customFormat="false" ht="15" hidden="false" customHeight="false" outlineLevel="0" collapsed="false">
      <c r="A30" s="4" t="s">
        <v>35</v>
      </c>
      <c r="B30" s="13" t="n">
        <v>10</v>
      </c>
      <c r="C30" s="14" t="s">
        <v>43</v>
      </c>
      <c r="D30" s="3" t="n">
        <v>88</v>
      </c>
      <c r="E30" s="15" t="n">
        <v>0.275596763742856</v>
      </c>
      <c r="F30" s="4" t="n">
        <v>6</v>
      </c>
      <c r="G30" s="17" t="n">
        <v>4.8</v>
      </c>
    </row>
    <row r="31" customFormat="false" ht="15" hidden="false" customHeight="false" outlineLevel="0" collapsed="false">
      <c r="A31" s="4" t="s">
        <v>35</v>
      </c>
      <c r="B31" s="13" t="n">
        <v>10</v>
      </c>
      <c r="C31" s="14" t="s">
        <v>43</v>
      </c>
      <c r="D31" s="3" t="n">
        <v>89</v>
      </c>
      <c r="E31" s="15" t="n">
        <v>0.244248425758285</v>
      </c>
      <c r="G31" s="16" t="n">
        <v>5.4</v>
      </c>
    </row>
    <row r="32" customFormat="false" ht="15" hidden="false" customHeight="false" outlineLevel="0" collapsed="false">
      <c r="A32" s="4" t="s">
        <v>35</v>
      </c>
      <c r="B32" s="13" t="n">
        <v>10</v>
      </c>
      <c r="C32" s="14" t="s">
        <v>43</v>
      </c>
      <c r="D32" s="3" t="n">
        <v>90</v>
      </c>
      <c r="E32" s="15" t="n">
        <v>0.408796646945638</v>
      </c>
      <c r="G32" s="16" t="n">
        <v>5.9</v>
      </c>
    </row>
    <row r="33" customFormat="false" ht="15" hidden="false" customHeight="false" outlineLevel="0" collapsed="false">
      <c r="A33" s="4" t="s">
        <v>35</v>
      </c>
      <c r="B33" s="13" t="n">
        <v>10</v>
      </c>
      <c r="C33" s="14" t="s">
        <v>43</v>
      </c>
      <c r="D33" s="3" t="n">
        <v>91</v>
      </c>
      <c r="E33" s="15" t="n">
        <v>1.07809761207598</v>
      </c>
      <c r="G33" s="16" t="n">
        <v>6.5</v>
      </c>
    </row>
    <row r="34" customFormat="false" ht="15" hidden="false" customHeight="false" outlineLevel="0" collapsed="false">
      <c r="A34" s="4" t="s">
        <v>35</v>
      </c>
      <c r="B34" s="13" t="n">
        <v>10</v>
      </c>
      <c r="C34" s="14" t="s">
        <v>43</v>
      </c>
      <c r="D34" s="3" t="n">
        <v>92</v>
      </c>
      <c r="E34" s="15" t="n">
        <v>1.97813715607716</v>
      </c>
      <c r="G34" s="16" t="n">
        <v>6.9</v>
      </c>
    </row>
    <row r="35" customFormat="false" ht="15" hidden="false" customHeight="false" outlineLevel="0" collapsed="false">
      <c r="A35" s="4" t="s">
        <v>35</v>
      </c>
      <c r="B35" s="13" t="n">
        <v>10</v>
      </c>
      <c r="C35" s="14" t="s">
        <v>43</v>
      </c>
      <c r="D35" s="3" t="n">
        <v>93</v>
      </c>
      <c r="E35" s="15" t="n">
        <v>2.19696096190567</v>
      </c>
      <c r="G35" s="17" t="n">
        <v>7.3</v>
      </c>
    </row>
    <row r="36" customFormat="false" ht="15" hidden="false" customHeight="false" outlineLevel="0" collapsed="false">
      <c r="A36" s="4" t="s">
        <v>35</v>
      </c>
      <c r="B36" s="13" t="n">
        <v>10</v>
      </c>
      <c r="C36" s="14" t="s">
        <v>43</v>
      </c>
      <c r="D36" s="3" t="n">
        <v>94</v>
      </c>
      <c r="E36" s="15" t="n">
        <v>2.63158131325539</v>
      </c>
      <c r="G36" s="16" t="n">
        <v>7.6</v>
      </c>
    </row>
    <row r="37" customFormat="false" ht="15" hidden="false" customHeight="false" outlineLevel="0" collapsed="false">
      <c r="A37" s="4" t="s">
        <v>35</v>
      </c>
      <c r="B37" s="13" t="n">
        <v>10</v>
      </c>
      <c r="C37" s="14" t="s">
        <v>43</v>
      </c>
      <c r="D37" s="3" t="n">
        <v>95</v>
      </c>
      <c r="E37" s="15" t="n">
        <v>2.70818936848391</v>
      </c>
      <c r="G37" s="16" t="n">
        <v>7.7</v>
      </c>
    </row>
    <row r="38" customFormat="false" ht="15" hidden="false" customHeight="false" outlineLevel="0" collapsed="false">
      <c r="A38" s="4" t="s">
        <v>35</v>
      </c>
      <c r="B38" s="13" t="n">
        <v>10</v>
      </c>
      <c r="C38" s="14" t="s">
        <v>43</v>
      </c>
      <c r="D38" s="3" t="n">
        <v>96</v>
      </c>
      <c r="E38" s="15" t="n">
        <v>2.83126303539083</v>
      </c>
      <c r="F38" s="4" t="n">
        <v>6</v>
      </c>
      <c r="G38" s="17" t="n">
        <v>7.9</v>
      </c>
    </row>
    <row r="39" customFormat="false" ht="15" hidden="false" customHeight="false" outlineLevel="0" collapsed="false">
      <c r="A39" s="4" t="s">
        <v>35</v>
      </c>
      <c r="B39" s="13" t="n">
        <v>10</v>
      </c>
      <c r="C39" s="14" t="s">
        <v>43</v>
      </c>
      <c r="D39" s="3" t="n">
        <v>97</v>
      </c>
      <c r="E39" s="15" t="n">
        <v>3.05170278597902</v>
      </c>
      <c r="G39" s="16" t="n">
        <v>8.1</v>
      </c>
    </row>
    <row r="40" customFormat="false" ht="15" hidden="false" customHeight="false" outlineLevel="0" collapsed="false">
      <c r="A40" s="4" t="s">
        <v>35</v>
      </c>
      <c r="B40" s="13" t="n">
        <v>10</v>
      </c>
      <c r="C40" s="14" t="s">
        <v>43</v>
      </c>
      <c r="D40" s="3" t="n">
        <v>98</v>
      </c>
      <c r="E40" s="15" t="n">
        <v>3.63272982543691</v>
      </c>
      <c r="G40" s="16" t="n">
        <v>8.3</v>
      </c>
    </row>
    <row r="41" customFormat="false" ht="15" hidden="false" customHeight="false" outlineLevel="0" collapsed="false">
      <c r="A41" s="4" t="s">
        <v>35</v>
      </c>
      <c r="B41" s="13" t="n">
        <v>10</v>
      </c>
      <c r="C41" s="14" t="s">
        <v>43</v>
      </c>
      <c r="D41" s="3" t="n">
        <v>99</v>
      </c>
      <c r="E41" s="15" t="n">
        <v>5.1384284225234</v>
      </c>
      <c r="G41" s="17" t="n">
        <v>8.4</v>
      </c>
    </row>
    <row r="42" customFormat="false" ht="15" hidden="false" customHeight="false" outlineLevel="0" collapsed="false">
      <c r="A42" s="4" t="s">
        <v>35</v>
      </c>
      <c r="B42" s="13" t="n">
        <v>10</v>
      </c>
      <c r="C42" s="14" t="s">
        <v>43</v>
      </c>
      <c r="D42" s="3" t="n">
        <v>100</v>
      </c>
      <c r="E42" s="15" t="n">
        <v>6.62415012974877</v>
      </c>
      <c r="G42" s="16" t="n">
        <v>8.4</v>
      </c>
    </row>
    <row r="43" customFormat="false" ht="15" hidden="false" customHeight="false" outlineLevel="0" collapsed="false">
      <c r="A43" s="4" t="s">
        <v>35</v>
      </c>
      <c r="B43" s="13" t="n">
        <v>10</v>
      </c>
      <c r="C43" s="14" t="s">
        <v>43</v>
      </c>
      <c r="D43" s="3" t="n">
        <v>101</v>
      </c>
      <c r="E43" s="15" t="n">
        <v>6.5859689477397</v>
      </c>
      <c r="G43" s="16" t="n">
        <v>8.5</v>
      </c>
    </row>
    <row r="44" customFormat="false" ht="15" hidden="false" customHeight="false" outlineLevel="0" collapsed="false">
      <c r="A44" s="4" t="s">
        <v>35</v>
      </c>
      <c r="B44" s="13" t="n">
        <v>10</v>
      </c>
      <c r="C44" s="14" t="s">
        <v>43</v>
      </c>
      <c r="D44" s="3" t="n">
        <v>102</v>
      </c>
      <c r="E44" s="15" t="n">
        <v>6.59846016432146</v>
      </c>
      <c r="G44" s="16" t="n">
        <v>8.5</v>
      </c>
    </row>
    <row r="45" customFormat="false" ht="15" hidden="false" customHeight="false" outlineLevel="0" collapsed="false">
      <c r="A45" s="4" t="s">
        <v>35</v>
      </c>
      <c r="B45" s="13" t="n">
        <v>10</v>
      </c>
      <c r="C45" s="14" t="s">
        <v>43</v>
      </c>
      <c r="D45" s="3" t="n">
        <v>103</v>
      </c>
      <c r="E45" s="15" t="n">
        <v>6.61190496190153</v>
      </c>
      <c r="F45" s="4" t="n">
        <v>3</v>
      </c>
      <c r="G45" s="16" t="n">
        <v>8.5</v>
      </c>
      <c r="H45" s="4" t="s">
        <v>44</v>
      </c>
    </row>
    <row r="46" customFormat="false" ht="15" hidden="false" customHeight="false" outlineLevel="0" collapsed="false">
      <c r="A46" s="4" t="s">
        <v>35</v>
      </c>
      <c r="B46" s="13" t="n">
        <v>15</v>
      </c>
      <c r="C46" s="14" t="s">
        <v>45</v>
      </c>
      <c r="D46" s="3" t="n">
        <v>121</v>
      </c>
      <c r="E46" s="15" t="n">
        <v>1.3517109115198</v>
      </c>
      <c r="G46" s="16" t="n">
        <v>3.2</v>
      </c>
    </row>
    <row r="47" customFormat="false" ht="15" hidden="false" customHeight="false" outlineLevel="0" collapsed="false">
      <c r="A47" s="4" t="s">
        <v>35</v>
      </c>
      <c r="B47" s="13" t="n">
        <v>15</v>
      </c>
      <c r="C47" s="14" t="s">
        <v>45</v>
      </c>
      <c r="D47" s="3" t="n">
        <v>122</v>
      </c>
      <c r="E47" s="15" t="n">
        <v>0.669067132593689</v>
      </c>
      <c r="G47" s="16" t="n">
        <v>3.6</v>
      </c>
    </row>
    <row r="48" customFormat="false" ht="15" hidden="false" customHeight="false" outlineLevel="0" collapsed="false">
      <c r="A48" s="4" t="s">
        <v>35</v>
      </c>
      <c r="B48" s="13" t="n">
        <v>15</v>
      </c>
      <c r="C48" s="14" t="s">
        <v>45</v>
      </c>
      <c r="D48" s="3" t="n">
        <v>123</v>
      </c>
      <c r="E48" s="15" t="n">
        <v>0.352171665422246</v>
      </c>
      <c r="G48" s="16" t="n">
        <v>4</v>
      </c>
    </row>
    <row r="49" customFormat="false" ht="15" hidden="false" customHeight="false" outlineLevel="0" collapsed="false">
      <c r="A49" s="4" t="s">
        <v>35</v>
      </c>
      <c r="B49" s="13" t="n">
        <v>15</v>
      </c>
      <c r="C49" s="14" t="s">
        <v>45</v>
      </c>
      <c r="D49" s="3" t="n">
        <v>124</v>
      </c>
      <c r="E49" s="15" t="n">
        <v>0.240061991767303</v>
      </c>
      <c r="F49" s="4" t="n">
        <v>6</v>
      </c>
      <c r="G49" s="17" t="n">
        <v>4.65</v>
      </c>
    </row>
    <row r="50" customFormat="false" ht="15" hidden="false" customHeight="false" outlineLevel="0" collapsed="false">
      <c r="A50" s="4" t="s">
        <v>35</v>
      </c>
      <c r="B50" s="13" t="n">
        <v>15</v>
      </c>
      <c r="C50" s="14" t="s">
        <v>45</v>
      </c>
      <c r="D50" s="3" t="n">
        <v>125</v>
      </c>
      <c r="E50" s="15" t="n">
        <v>0.263569406267582</v>
      </c>
      <c r="G50" s="17" t="n">
        <v>5</v>
      </c>
    </row>
    <row r="51" customFormat="false" ht="15" hidden="false" customHeight="false" outlineLevel="0" collapsed="false">
      <c r="A51" s="4" t="s">
        <v>35</v>
      </c>
      <c r="B51" s="13" t="n">
        <v>15</v>
      </c>
      <c r="C51" s="14" t="s">
        <v>45</v>
      </c>
      <c r="D51" s="3" t="n">
        <v>126</v>
      </c>
      <c r="E51" s="18" t="n">
        <v>0.42025223815101</v>
      </c>
      <c r="G51" s="4" t="n">
        <v>5.5</v>
      </c>
    </row>
    <row r="52" customFormat="false" ht="15" hidden="false" customHeight="false" outlineLevel="0" collapsed="false">
      <c r="A52" s="4" t="s">
        <v>35</v>
      </c>
      <c r="B52" s="13" t="n">
        <v>15</v>
      </c>
      <c r="C52" s="14" t="s">
        <v>45</v>
      </c>
      <c r="D52" s="3" t="n">
        <v>127</v>
      </c>
      <c r="E52" s="15" t="n">
        <v>1.26222148623229</v>
      </c>
      <c r="G52" s="16" t="n">
        <v>6.1</v>
      </c>
    </row>
    <row r="53" customFormat="false" ht="15" hidden="false" customHeight="false" outlineLevel="0" collapsed="false">
      <c r="A53" s="4" t="s">
        <v>35</v>
      </c>
      <c r="B53" s="13" t="n">
        <v>15</v>
      </c>
      <c r="C53" s="14" t="s">
        <v>45</v>
      </c>
      <c r="D53" s="3" t="n">
        <v>128</v>
      </c>
      <c r="E53" s="15" t="n">
        <v>2.76996584200237</v>
      </c>
      <c r="G53" s="16" t="n">
        <v>6.3</v>
      </c>
    </row>
    <row r="54" customFormat="false" ht="15" hidden="false" customHeight="false" outlineLevel="0" collapsed="false">
      <c r="A54" s="4" t="s">
        <v>35</v>
      </c>
      <c r="B54" s="13" t="n">
        <v>15</v>
      </c>
      <c r="C54" s="14" t="s">
        <v>45</v>
      </c>
      <c r="D54" s="3" t="n">
        <v>129</v>
      </c>
      <c r="E54" s="15" t="n">
        <v>3.35568722254016</v>
      </c>
      <c r="G54" s="16" t="n">
        <v>6.6</v>
      </c>
    </row>
    <row r="55" customFormat="false" ht="15" hidden="false" customHeight="false" outlineLevel="0" collapsed="false">
      <c r="A55" s="4" t="s">
        <v>35</v>
      </c>
      <c r="B55" s="13" t="n">
        <v>15</v>
      </c>
      <c r="C55" s="14" t="s">
        <v>45</v>
      </c>
      <c r="D55" s="3" t="n">
        <v>130</v>
      </c>
      <c r="E55" s="15" t="n">
        <v>3.36685508750322</v>
      </c>
      <c r="G55" s="16" t="n">
        <v>7.1</v>
      </c>
    </row>
    <row r="56" customFormat="false" ht="15" hidden="false" customHeight="false" outlineLevel="0" collapsed="false">
      <c r="A56" s="4" t="s">
        <v>35</v>
      </c>
      <c r="B56" s="13" t="n">
        <v>15</v>
      </c>
      <c r="C56" s="14" t="s">
        <v>45</v>
      </c>
      <c r="D56" s="3" t="n">
        <v>131</v>
      </c>
      <c r="E56" s="15" t="n">
        <v>3.74827780558548</v>
      </c>
      <c r="F56" s="4" t="n">
        <v>6</v>
      </c>
      <c r="G56" s="17" t="n">
        <v>7.4</v>
      </c>
    </row>
    <row r="57" customFormat="false" ht="15" hidden="false" customHeight="false" outlineLevel="0" collapsed="false">
      <c r="A57" s="4" t="s">
        <v>35</v>
      </c>
      <c r="B57" s="13" t="n">
        <v>15</v>
      </c>
      <c r="C57" s="14" t="s">
        <v>45</v>
      </c>
      <c r="D57" s="3" t="n">
        <v>132</v>
      </c>
      <c r="E57" s="15" t="n">
        <v>3.93446007324136</v>
      </c>
      <c r="G57" s="16" t="n">
        <v>7.5</v>
      </c>
    </row>
    <row r="58" customFormat="false" ht="15" hidden="false" customHeight="false" outlineLevel="0" collapsed="false">
      <c r="A58" s="4" t="s">
        <v>35</v>
      </c>
      <c r="B58" s="13" t="n">
        <v>15</v>
      </c>
      <c r="C58" s="14" t="s">
        <v>45</v>
      </c>
      <c r="D58" s="3" t="n">
        <v>133</v>
      </c>
      <c r="E58" s="15" t="n">
        <v>4.48571503114888</v>
      </c>
      <c r="G58" s="17" t="n">
        <v>7.7</v>
      </c>
    </row>
    <row r="59" customFormat="false" ht="15" hidden="false" customHeight="false" outlineLevel="0" collapsed="false">
      <c r="A59" s="4" t="s">
        <v>35</v>
      </c>
      <c r="B59" s="13" t="n">
        <v>15</v>
      </c>
      <c r="C59" s="14" t="s">
        <v>45</v>
      </c>
      <c r="D59" s="3" t="n">
        <v>134</v>
      </c>
      <c r="E59" s="15" t="n">
        <v>5.61261833859206</v>
      </c>
      <c r="G59" s="16" t="n">
        <v>8</v>
      </c>
    </row>
    <row r="60" customFormat="false" ht="15" hidden="false" customHeight="false" outlineLevel="0" collapsed="false">
      <c r="A60" s="4" t="s">
        <v>35</v>
      </c>
      <c r="B60" s="13" t="n">
        <v>15</v>
      </c>
      <c r="C60" s="14" t="s">
        <v>45</v>
      </c>
      <c r="D60" s="3" t="n">
        <v>135</v>
      </c>
      <c r="E60" s="15" t="n">
        <v>6.68293433750806</v>
      </c>
      <c r="G60" s="16" t="n">
        <v>8.1</v>
      </c>
    </row>
    <row r="61" customFormat="false" ht="15" hidden="false" customHeight="false" outlineLevel="0" collapsed="false">
      <c r="A61" s="4" t="s">
        <v>35</v>
      </c>
      <c r="B61" s="13" t="n">
        <v>15</v>
      </c>
      <c r="C61" s="14" t="s">
        <v>45</v>
      </c>
      <c r="D61" s="3" t="n">
        <v>136</v>
      </c>
      <c r="E61" s="15" t="n">
        <v>6.71126405773693</v>
      </c>
      <c r="F61" s="4" t="n">
        <v>6</v>
      </c>
      <c r="G61" s="17" t="n">
        <v>8.1</v>
      </c>
    </row>
    <row r="62" customFormat="false" ht="15" hidden="false" customHeight="false" outlineLevel="0" collapsed="false">
      <c r="A62" s="4" t="s">
        <v>35</v>
      </c>
      <c r="B62" s="13" t="n">
        <v>15</v>
      </c>
      <c r="C62" s="14" t="s">
        <v>45</v>
      </c>
      <c r="D62" s="3" t="n">
        <v>137</v>
      </c>
      <c r="E62" s="15" t="n">
        <v>6.7203160168374</v>
      </c>
      <c r="G62" s="16" t="n">
        <v>8.1</v>
      </c>
    </row>
    <row r="63" customFormat="false" ht="15" hidden="false" customHeight="false" outlineLevel="0" collapsed="false">
      <c r="A63" s="4" t="s">
        <v>35</v>
      </c>
      <c r="B63" s="13" t="n">
        <v>15</v>
      </c>
      <c r="C63" s="14" t="s">
        <v>45</v>
      </c>
      <c r="D63" s="3" t="n">
        <v>138</v>
      </c>
      <c r="E63" s="15" t="n">
        <v>6.73607283138292</v>
      </c>
      <c r="G63" s="17" t="n">
        <v>8.2</v>
      </c>
    </row>
    <row r="64" customFormat="false" ht="15" hidden="false" customHeight="false" outlineLevel="0" collapsed="false">
      <c r="A64" s="4" t="s">
        <v>35</v>
      </c>
      <c r="B64" s="13" t="n">
        <v>15</v>
      </c>
      <c r="C64" s="14" t="s">
        <v>45</v>
      </c>
      <c r="D64" s="3" t="n">
        <v>139</v>
      </c>
      <c r="E64" s="15" t="n">
        <v>6.72238722928171</v>
      </c>
      <c r="G64" s="16" t="n">
        <v>8.1</v>
      </c>
    </row>
    <row r="65" customFormat="false" ht="15" hidden="false" customHeight="false" outlineLevel="0" collapsed="false">
      <c r="A65" s="4" t="s">
        <v>35</v>
      </c>
      <c r="B65" s="13" t="n">
        <v>25</v>
      </c>
      <c r="C65" s="14" t="s">
        <v>46</v>
      </c>
      <c r="D65" s="19" t="n">
        <v>199</v>
      </c>
      <c r="E65" s="15" t="n">
        <v>-99</v>
      </c>
      <c r="F65" s="4" t="n">
        <v>5</v>
      </c>
      <c r="G65" s="17" t="n">
        <v>3.1</v>
      </c>
      <c r="H65" s="4" t="s">
        <v>47</v>
      </c>
    </row>
    <row r="66" customFormat="false" ht="15" hidden="false" customHeight="false" outlineLevel="0" collapsed="false">
      <c r="A66" s="4" t="s">
        <v>35</v>
      </c>
      <c r="B66" s="13" t="n">
        <v>25</v>
      </c>
      <c r="C66" s="14" t="s">
        <v>46</v>
      </c>
      <c r="D66" s="3" t="n">
        <v>200</v>
      </c>
      <c r="E66" s="15" t="n">
        <v>2.26268221414836</v>
      </c>
      <c r="F66" s="4" t="n">
        <v>2</v>
      </c>
      <c r="G66" s="16" t="n">
        <v>3.1</v>
      </c>
      <c r="H66" s="4" t="s">
        <v>48</v>
      </c>
    </row>
    <row r="67" customFormat="false" ht="15" hidden="false" customHeight="false" outlineLevel="0" collapsed="false">
      <c r="A67" s="4" t="s">
        <v>35</v>
      </c>
      <c r="B67" s="13" t="n">
        <v>25</v>
      </c>
      <c r="C67" s="14" t="s">
        <v>46</v>
      </c>
      <c r="D67" s="3" t="n">
        <v>201</v>
      </c>
      <c r="E67" s="15" t="n">
        <v>2.26324734006538</v>
      </c>
      <c r="G67" s="16" t="n">
        <v>3</v>
      </c>
    </row>
    <row r="68" customFormat="false" ht="15" hidden="false" customHeight="false" outlineLevel="0" collapsed="false">
      <c r="A68" s="4" t="s">
        <v>35</v>
      </c>
      <c r="B68" s="13" t="n">
        <v>25</v>
      </c>
      <c r="C68" s="14" t="s">
        <v>46</v>
      </c>
      <c r="D68" s="3" t="n">
        <v>202</v>
      </c>
      <c r="E68" s="15" t="n">
        <v>1.87967907310888</v>
      </c>
      <c r="G68" s="17" t="n">
        <v>3.1</v>
      </c>
    </row>
    <row r="69" customFormat="false" ht="15" hidden="false" customHeight="false" outlineLevel="0" collapsed="false">
      <c r="A69" s="4" t="s">
        <v>35</v>
      </c>
      <c r="B69" s="13" t="n">
        <v>25</v>
      </c>
      <c r="C69" s="14" t="s">
        <v>46</v>
      </c>
      <c r="D69" s="3" t="n">
        <v>203</v>
      </c>
      <c r="E69" s="15" t="n">
        <v>1.34813588686105</v>
      </c>
      <c r="G69" s="17" t="n">
        <v>3.3</v>
      </c>
    </row>
    <row r="70" customFormat="false" ht="15" hidden="false" customHeight="false" outlineLevel="0" collapsed="false">
      <c r="A70" s="4" t="s">
        <v>35</v>
      </c>
      <c r="B70" s="13" t="n">
        <v>25</v>
      </c>
      <c r="C70" s="14" t="s">
        <v>46</v>
      </c>
      <c r="D70" s="3" t="n">
        <v>204</v>
      </c>
      <c r="E70" s="15" t="n">
        <v>0.633653628671701</v>
      </c>
      <c r="F70" s="4" t="n">
        <v>6</v>
      </c>
      <c r="G70" s="17" t="n">
        <v>3.75</v>
      </c>
    </row>
    <row r="71" customFormat="false" ht="15" hidden="false" customHeight="false" outlineLevel="0" collapsed="false">
      <c r="A71" s="4" t="s">
        <v>35</v>
      </c>
      <c r="B71" s="13" t="n">
        <v>25</v>
      </c>
      <c r="C71" s="14" t="s">
        <v>46</v>
      </c>
      <c r="D71" s="3" t="n">
        <v>205</v>
      </c>
      <c r="E71" s="15" t="n">
        <v>0.364819248450611</v>
      </c>
      <c r="G71" s="16" t="n">
        <v>4</v>
      </c>
    </row>
    <row r="72" customFormat="false" ht="15" hidden="false" customHeight="false" outlineLevel="0" collapsed="false">
      <c r="A72" s="4" t="s">
        <v>35</v>
      </c>
      <c r="B72" s="13" t="n">
        <v>25</v>
      </c>
      <c r="C72" s="14" t="s">
        <v>46</v>
      </c>
      <c r="D72" s="3" t="n">
        <v>206</v>
      </c>
      <c r="E72" s="15" t="n">
        <v>0.246718715087413</v>
      </c>
      <c r="G72" s="16" t="n">
        <v>4.5</v>
      </c>
    </row>
    <row r="73" customFormat="false" ht="15" hidden="false" customHeight="false" outlineLevel="0" collapsed="false">
      <c r="A73" s="4" t="s">
        <v>35</v>
      </c>
      <c r="B73" s="13" t="n">
        <v>25</v>
      </c>
      <c r="C73" s="14" t="s">
        <v>46</v>
      </c>
      <c r="D73" s="3" t="n">
        <v>207</v>
      </c>
      <c r="E73" s="15" t="n">
        <v>0.234688594488659</v>
      </c>
      <c r="G73" s="17" t="n">
        <v>5</v>
      </c>
    </row>
    <row r="74" customFormat="false" ht="15" hidden="false" customHeight="false" outlineLevel="0" collapsed="false">
      <c r="A74" s="4" t="s">
        <v>35</v>
      </c>
      <c r="B74" s="13" t="n">
        <v>25</v>
      </c>
      <c r="C74" s="14" t="s">
        <v>46</v>
      </c>
      <c r="D74" s="3" t="n">
        <v>208</v>
      </c>
      <c r="E74" s="15" t="n">
        <v>0.359232128976879</v>
      </c>
      <c r="G74" s="16" t="n">
        <v>5.7</v>
      </c>
    </row>
    <row r="75" customFormat="false" ht="15" hidden="false" customHeight="false" outlineLevel="0" collapsed="false">
      <c r="A75" s="4" t="s">
        <v>35</v>
      </c>
      <c r="B75" s="13" t="n">
        <v>25</v>
      </c>
      <c r="C75" s="14" t="s">
        <v>46</v>
      </c>
      <c r="D75" s="3" t="n">
        <v>209</v>
      </c>
      <c r="E75" s="15" t="n">
        <v>1.19481710578512</v>
      </c>
      <c r="G75" s="16" t="n">
        <v>6.1</v>
      </c>
    </row>
    <row r="76" customFormat="false" ht="15" hidden="false" customHeight="false" outlineLevel="0" collapsed="false">
      <c r="A76" s="4" t="s">
        <v>35</v>
      </c>
      <c r="B76" s="13" t="n">
        <v>25</v>
      </c>
      <c r="C76" s="14" t="s">
        <v>46</v>
      </c>
      <c r="D76" s="3" t="n">
        <v>210</v>
      </c>
      <c r="E76" s="15" t="n">
        <v>2.44923967892928</v>
      </c>
      <c r="G76" s="16" t="n">
        <v>6.5</v>
      </c>
    </row>
    <row r="77" customFormat="false" ht="15" hidden="false" customHeight="false" outlineLevel="0" collapsed="false">
      <c r="A77" s="4" t="s">
        <v>35</v>
      </c>
      <c r="B77" s="13" t="n">
        <v>25</v>
      </c>
      <c r="C77" s="14" t="s">
        <v>46</v>
      </c>
      <c r="D77" s="3" t="n">
        <v>211</v>
      </c>
      <c r="E77" s="15" t="n">
        <v>3.20130604085513</v>
      </c>
      <c r="G77" s="16" t="n">
        <v>6.9</v>
      </c>
    </row>
    <row r="78" customFormat="false" ht="15" hidden="false" customHeight="false" outlineLevel="0" collapsed="false">
      <c r="A78" s="4" t="s">
        <v>35</v>
      </c>
      <c r="B78" s="13" t="n">
        <v>25</v>
      </c>
      <c r="C78" s="14" t="s">
        <v>46</v>
      </c>
      <c r="D78" s="3" t="n">
        <v>212</v>
      </c>
      <c r="E78" s="15" t="n">
        <v>4.07408759364522</v>
      </c>
      <c r="G78" s="17" t="n">
        <v>7.3</v>
      </c>
    </row>
    <row r="79" customFormat="false" ht="15" hidden="false" customHeight="false" outlineLevel="0" collapsed="false">
      <c r="A79" s="4" t="s">
        <v>35</v>
      </c>
      <c r="B79" s="13" t="n">
        <v>25</v>
      </c>
      <c r="C79" s="14" t="s">
        <v>46</v>
      </c>
      <c r="D79" s="3" t="n">
        <v>213</v>
      </c>
      <c r="E79" s="15" t="n">
        <v>4.29892488388206</v>
      </c>
      <c r="F79" s="4" t="n">
        <v>6</v>
      </c>
      <c r="G79" s="17" t="n">
        <v>7.55</v>
      </c>
    </row>
    <row r="80" customFormat="false" ht="15" hidden="false" customHeight="false" outlineLevel="0" collapsed="false">
      <c r="A80" s="4" t="s">
        <v>35</v>
      </c>
      <c r="B80" s="13" t="n">
        <v>25</v>
      </c>
      <c r="C80" s="14" t="s">
        <v>46</v>
      </c>
      <c r="D80" s="3" t="n">
        <v>214</v>
      </c>
      <c r="E80" s="15" t="n">
        <v>4.47633868086725</v>
      </c>
      <c r="G80" s="16" t="n">
        <v>7.7</v>
      </c>
    </row>
    <row r="81" customFormat="false" ht="15" hidden="false" customHeight="false" outlineLevel="0" collapsed="false">
      <c r="A81" s="4" t="s">
        <v>35</v>
      </c>
      <c r="B81" s="13" t="n">
        <v>25</v>
      </c>
      <c r="C81" s="14" t="s">
        <v>46</v>
      </c>
      <c r="D81" s="3" t="n">
        <v>215</v>
      </c>
      <c r="E81" s="15" t="n">
        <v>4.74751511726291</v>
      </c>
      <c r="F81" s="4" t="n">
        <v>2</v>
      </c>
      <c r="G81" s="16" t="n">
        <v>7.7</v>
      </c>
      <c r="H81" s="4" t="s">
        <v>49</v>
      </c>
    </row>
    <row r="82" customFormat="false" ht="15" hidden="false" customHeight="false" outlineLevel="0" collapsed="false">
      <c r="A82" s="4" t="s">
        <v>35</v>
      </c>
      <c r="B82" s="13" t="n">
        <v>25</v>
      </c>
      <c r="C82" s="14" t="s">
        <v>46</v>
      </c>
      <c r="D82" s="3" t="n">
        <v>216</v>
      </c>
      <c r="E82" s="15" t="n">
        <v>6.41559993605532</v>
      </c>
      <c r="G82" s="16" t="n">
        <v>8.1</v>
      </c>
    </row>
    <row r="83" customFormat="false" ht="15" hidden="false" customHeight="false" outlineLevel="0" collapsed="false">
      <c r="A83" s="4" t="s">
        <v>35</v>
      </c>
      <c r="B83" s="13" t="n">
        <v>25</v>
      </c>
      <c r="C83" s="14" t="s">
        <v>46</v>
      </c>
      <c r="D83" s="3" t="n">
        <v>217</v>
      </c>
      <c r="E83" s="15" t="n">
        <v>6.67761340667193</v>
      </c>
      <c r="G83" s="17" t="n">
        <v>8.2</v>
      </c>
    </row>
    <row r="84" customFormat="false" ht="15" hidden="false" customHeight="false" outlineLevel="0" collapsed="false">
      <c r="A84" s="4" t="s">
        <v>35</v>
      </c>
      <c r="B84" s="13" t="n">
        <v>25</v>
      </c>
      <c r="C84" s="14" t="s">
        <v>46</v>
      </c>
      <c r="D84" s="3" t="n">
        <v>218</v>
      </c>
      <c r="E84" s="15" t="n">
        <v>6.68094247066947</v>
      </c>
      <c r="G84" s="16" t="n">
        <v>8.2</v>
      </c>
    </row>
    <row r="85" customFormat="false" ht="15" hidden="false" customHeight="false" outlineLevel="0" collapsed="false">
      <c r="A85" s="4" t="s">
        <v>35</v>
      </c>
      <c r="B85" s="13" t="n">
        <v>25</v>
      </c>
      <c r="C85" s="14" t="s">
        <v>46</v>
      </c>
      <c r="D85" s="3" t="n">
        <v>219</v>
      </c>
      <c r="E85" s="15" t="n">
        <v>6.70924643989535</v>
      </c>
      <c r="G85" s="16" t="n">
        <v>8.1</v>
      </c>
    </row>
    <row r="86" customFormat="false" ht="15" hidden="false" customHeight="false" outlineLevel="0" collapsed="false">
      <c r="A86" s="4" t="s">
        <v>35</v>
      </c>
      <c r="B86" s="13" t="n">
        <v>25</v>
      </c>
      <c r="C86" s="14" t="s">
        <v>46</v>
      </c>
      <c r="D86" s="3" t="n">
        <v>220</v>
      </c>
      <c r="E86" s="15" t="n">
        <v>6.70700927871407</v>
      </c>
      <c r="G86" s="16" t="n">
        <v>8.1</v>
      </c>
    </row>
    <row r="87" customFormat="false" ht="15" hidden="false" customHeight="false" outlineLevel="0" collapsed="false">
      <c r="A87" s="4" t="s">
        <v>35</v>
      </c>
      <c r="B87" s="13" t="n">
        <v>25</v>
      </c>
      <c r="C87" s="14" t="s">
        <v>46</v>
      </c>
      <c r="D87" s="3" t="n">
        <v>221</v>
      </c>
      <c r="E87" s="15" t="n">
        <v>6.70810953808548</v>
      </c>
      <c r="F87" s="4" t="n">
        <v>6</v>
      </c>
      <c r="G87" s="17" t="n">
        <v>8.2</v>
      </c>
    </row>
    <row r="88" customFormat="false" ht="15" hidden="false" customHeight="false" outlineLevel="0" collapsed="false">
      <c r="A88" s="4" t="s">
        <v>35</v>
      </c>
      <c r="B88" s="13" t="n">
        <v>34</v>
      </c>
      <c r="C88" s="14" t="s">
        <v>50</v>
      </c>
      <c r="D88" s="3" t="n">
        <v>285</v>
      </c>
      <c r="E88" s="15" t="n">
        <v>2.72751163552141</v>
      </c>
      <c r="G88" s="16" t="n">
        <v>2.3</v>
      </c>
    </row>
    <row r="89" customFormat="false" ht="15" hidden="false" customHeight="false" outlineLevel="0" collapsed="false">
      <c r="A89" s="4" t="s">
        <v>35</v>
      </c>
      <c r="B89" s="13" t="n">
        <v>34</v>
      </c>
      <c r="C89" s="14" t="s">
        <v>50</v>
      </c>
      <c r="D89" s="3" t="n">
        <v>286</v>
      </c>
      <c r="E89" s="15" t="n">
        <v>2.68426630547025</v>
      </c>
      <c r="G89" s="16" t="n">
        <v>2.3</v>
      </c>
    </row>
    <row r="90" customFormat="false" ht="15" hidden="false" customHeight="false" outlineLevel="0" collapsed="false">
      <c r="A90" s="4" t="s">
        <v>35</v>
      </c>
      <c r="B90" s="13" t="n">
        <v>34</v>
      </c>
      <c r="C90" s="14" t="s">
        <v>50</v>
      </c>
      <c r="D90" s="3" t="n">
        <v>287</v>
      </c>
      <c r="E90" s="15" t="n">
        <v>2.68110863845067</v>
      </c>
      <c r="G90" s="16" t="n">
        <v>2.3</v>
      </c>
    </row>
    <row r="91" customFormat="false" ht="15" hidden="false" customHeight="false" outlineLevel="0" collapsed="false">
      <c r="A91" s="4" t="s">
        <v>35</v>
      </c>
      <c r="B91" s="13" t="n">
        <v>34</v>
      </c>
      <c r="C91" s="14" t="s">
        <v>50</v>
      </c>
      <c r="D91" s="3" t="n">
        <v>288</v>
      </c>
      <c r="E91" s="15" t="n">
        <v>2.38893304941375</v>
      </c>
      <c r="G91" s="16" t="n">
        <v>2.3</v>
      </c>
    </row>
    <row r="92" customFormat="false" ht="15" hidden="false" customHeight="false" outlineLevel="0" collapsed="false">
      <c r="A92" s="4" t="s">
        <v>35</v>
      </c>
      <c r="B92" s="13" t="n">
        <v>34</v>
      </c>
      <c r="C92" s="14" t="s">
        <v>50</v>
      </c>
      <c r="D92" s="3" t="n">
        <v>289</v>
      </c>
      <c r="E92" s="15" t="n">
        <v>1.91388693715603</v>
      </c>
      <c r="F92" s="4" t="n">
        <v>6</v>
      </c>
      <c r="G92" s="17" t="n">
        <v>2.6</v>
      </c>
    </row>
    <row r="93" customFormat="false" ht="15" hidden="false" customHeight="false" outlineLevel="0" collapsed="false">
      <c r="A93" s="4" t="s">
        <v>35</v>
      </c>
      <c r="B93" s="13" t="n">
        <v>34</v>
      </c>
      <c r="C93" s="14" t="s">
        <v>50</v>
      </c>
      <c r="D93" s="3" t="n">
        <v>290</v>
      </c>
      <c r="E93" s="15" t="n">
        <v>1.33505749976447</v>
      </c>
      <c r="G93" s="16" t="n">
        <v>2.6</v>
      </c>
    </row>
    <row r="94" customFormat="false" ht="15" hidden="false" customHeight="false" outlineLevel="0" collapsed="false">
      <c r="A94" s="4" t="s">
        <v>35</v>
      </c>
      <c r="B94" s="13" t="n">
        <v>34</v>
      </c>
      <c r="C94" s="14" t="s">
        <v>50</v>
      </c>
      <c r="D94" s="3" t="n">
        <v>291</v>
      </c>
      <c r="E94" s="15" t="n">
        <v>0.571242088045146</v>
      </c>
      <c r="G94" s="16" t="n">
        <v>3.1</v>
      </c>
    </row>
    <row r="95" customFormat="false" ht="15" hidden="false" customHeight="false" outlineLevel="0" collapsed="false">
      <c r="A95" s="4" t="s">
        <v>35</v>
      </c>
      <c r="B95" s="13" t="n">
        <v>34</v>
      </c>
      <c r="C95" s="14" t="s">
        <v>50</v>
      </c>
      <c r="D95" s="3" t="n">
        <v>292</v>
      </c>
      <c r="E95" s="15" t="n">
        <v>0.310858411739935</v>
      </c>
      <c r="G95" s="17" t="n">
        <v>3.4</v>
      </c>
    </row>
    <row r="96" customFormat="false" ht="15" hidden="false" customHeight="false" outlineLevel="0" collapsed="false">
      <c r="A96" s="4" t="s">
        <v>35</v>
      </c>
      <c r="B96" s="13" t="n">
        <v>34</v>
      </c>
      <c r="C96" s="14" t="s">
        <v>50</v>
      </c>
      <c r="D96" s="3" t="n">
        <v>293</v>
      </c>
      <c r="E96" s="15" t="n">
        <v>0.261258780872228</v>
      </c>
      <c r="G96" s="16" t="n">
        <v>3.8</v>
      </c>
    </row>
    <row r="97" customFormat="false" ht="15" hidden="false" customHeight="false" outlineLevel="0" collapsed="false">
      <c r="A97" s="4" t="s">
        <v>35</v>
      </c>
      <c r="B97" s="13" t="n">
        <v>34</v>
      </c>
      <c r="C97" s="14" t="s">
        <v>50</v>
      </c>
      <c r="D97" s="3" t="n">
        <v>294</v>
      </c>
      <c r="E97" s="15" t="n">
        <v>0.337611553967335</v>
      </c>
      <c r="G97" s="16" t="n">
        <v>4.1</v>
      </c>
    </row>
    <row r="98" customFormat="false" ht="15" hidden="false" customHeight="false" outlineLevel="0" collapsed="false">
      <c r="A98" s="4" t="s">
        <v>35</v>
      </c>
      <c r="B98" s="13" t="n">
        <v>34</v>
      </c>
      <c r="C98" s="14" t="s">
        <v>50</v>
      </c>
      <c r="D98" s="3" t="n">
        <v>295</v>
      </c>
      <c r="E98" s="15" t="n">
        <v>0.55195200625677</v>
      </c>
      <c r="G98" s="16" t="n">
        <v>4.5</v>
      </c>
    </row>
    <row r="99" customFormat="false" ht="15" hidden="false" customHeight="false" outlineLevel="0" collapsed="false">
      <c r="A99" s="4" t="s">
        <v>35</v>
      </c>
      <c r="B99" s="13" t="n">
        <v>34</v>
      </c>
      <c r="C99" s="14" t="s">
        <v>50</v>
      </c>
      <c r="D99" s="3" t="n">
        <v>296</v>
      </c>
      <c r="E99" s="15" t="n">
        <v>1.35973569104191</v>
      </c>
      <c r="G99" s="16" t="n">
        <v>5.1</v>
      </c>
    </row>
    <row r="100" customFormat="false" ht="15" hidden="false" customHeight="false" outlineLevel="0" collapsed="false">
      <c r="A100" s="4" t="s">
        <v>35</v>
      </c>
      <c r="B100" s="13" t="n">
        <v>34</v>
      </c>
      <c r="C100" s="14" t="s">
        <v>50</v>
      </c>
      <c r="D100" s="3" t="n">
        <v>297</v>
      </c>
      <c r="E100" s="15" t="n">
        <v>2.09762603325604</v>
      </c>
      <c r="G100" s="16" t="n">
        <v>5.4</v>
      </c>
    </row>
    <row r="101" customFormat="false" ht="15" hidden="false" customHeight="false" outlineLevel="0" collapsed="false">
      <c r="A101" s="4" t="s">
        <v>35</v>
      </c>
      <c r="B101" s="13" t="n">
        <v>34</v>
      </c>
      <c r="C101" s="14" t="s">
        <v>50</v>
      </c>
      <c r="D101" s="3" t="n">
        <v>298</v>
      </c>
      <c r="E101" s="15" t="n">
        <v>2.66215691609229</v>
      </c>
      <c r="F101" s="4" t="n">
        <v>6</v>
      </c>
      <c r="G101" s="17" t="n">
        <v>5.75</v>
      </c>
    </row>
    <row r="102" customFormat="false" ht="15" hidden="false" customHeight="false" outlineLevel="0" collapsed="false">
      <c r="A102" s="4" t="s">
        <v>35</v>
      </c>
      <c r="B102" s="13" t="n">
        <v>34</v>
      </c>
      <c r="C102" s="14" t="s">
        <v>50</v>
      </c>
      <c r="D102" s="3" t="n">
        <v>299</v>
      </c>
      <c r="E102" s="15" t="n">
        <v>3.21033078073151</v>
      </c>
      <c r="G102" s="16" t="n">
        <v>6.1</v>
      </c>
    </row>
    <row r="103" customFormat="false" ht="15" hidden="false" customHeight="false" outlineLevel="0" collapsed="false">
      <c r="A103" s="4" t="s">
        <v>35</v>
      </c>
      <c r="B103" s="13" t="n">
        <v>34</v>
      </c>
      <c r="C103" s="14" t="s">
        <v>50</v>
      </c>
      <c r="D103" s="3" t="n">
        <v>300</v>
      </c>
      <c r="E103" s="15" t="n">
        <v>3.49418718754812</v>
      </c>
      <c r="G103" s="16" t="n">
        <v>6.3</v>
      </c>
    </row>
    <row r="104" customFormat="false" ht="15" hidden="false" customHeight="false" outlineLevel="0" collapsed="false">
      <c r="A104" s="4" t="s">
        <v>35</v>
      </c>
      <c r="B104" s="13" t="n">
        <v>34</v>
      </c>
      <c r="C104" s="14" t="s">
        <v>50</v>
      </c>
      <c r="D104" s="3" t="n">
        <v>301</v>
      </c>
      <c r="E104" s="15" t="n">
        <v>3.9000830367466</v>
      </c>
      <c r="G104" s="16" t="n">
        <v>6.7</v>
      </c>
    </row>
    <row r="105" customFormat="false" ht="15" hidden="false" customHeight="false" outlineLevel="0" collapsed="false">
      <c r="A105" s="4" t="s">
        <v>35</v>
      </c>
      <c r="B105" s="13" t="n">
        <v>34</v>
      </c>
      <c r="C105" s="14" t="s">
        <v>50</v>
      </c>
      <c r="D105" s="3" t="n">
        <v>302</v>
      </c>
      <c r="E105" s="15" t="n">
        <v>4.23793116062411</v>
      </c>
      <c r="G105" s="16" t="n">
        <v>6.9</v>
      </c>
    </row>
    <row r="106" customFormat="false" ht="15" hidden="false" customHeight="false" outlineLevel="0" collapsed="false">
      <c r="A106" s="4" t="s">
        <v>35</v>
      </c>
      <c r="B106" s="13" t="n">
        <v>34</v>
      </c>
      <c r="C106" s="14" t="s">
        <v>50</v>
      </c>
      <c r="D106" s="3" t="n">
        <v>303</v>
      </c>
      <c r="E106" s="15" t="n">
        <v>6.79874207384448</v>
      </c>
      <c r="G106" s="17" t="n">
        <v>6.9</v>
      </c>
    </row>
    <row r="107" customFormat="false" ht="15" hidden="false" customHeight="false" outlineLevel="0" collapsed="false">
      <c r="A107" s="4" t="s">
        <v>35</v>
      </c>
      <c r="B107" s="13" t="n">
        <v>34</v>
      </c>
      <c r="C107" s="14" t="s">
        <v>50</v>
      </c>
      <c r="D107" s="3" t="n">
        <v>304</v>
      </c>
      <c r="E107" s="15" t="n">
        <v>6.81026536264787</v>
      </c>
      <c r="G107" s="16" t="n">
        <v>6.9</v>
      </c>
    </row>
    <row r="108" customFormat="false" ht="15" hidden="false" customHeight="false" outlineLevel="0" collapsed="false">
      <c r="A108" s="4" t="s">
        <v>35</v>
      </c>
      <c r="B108" s="13" t="n">
        <v>34</v>
      </c>
      <c r="C108" s="14" t="s">
        <v>50</v>
      </c>
      <c r="D108" s="3" t="n">
        <v>305</v>
      </c>
      <c r="E108" s="15" t="n">
        <v>6.81438866827585</v>
      </c>
      <c r="G108" s="16" t="n">
        <v>6.9</v>
      </c>
    </row>
    <row r="109" customFormat="false" ht="15" hidden="false" customHeight="false" outlineLevel="0" collapsed="false">
      <c r="A109" s="4" t="s">
        <v>35</v>
      </c>
      <c r="B109" s="13" t="n">
        <v>34</v>
      </c>
      <c r="C109" s="14" t="s">
        <v>50</v>
      </c>
      <c r="D109" s="3" t="n">
        <v>306</v>
      </c>
      <c r="E109" s="15" t="n">
        <v>6.83695122836712</v>
      </c>
      <c r="G109" s="16" t="n">
        <v>6.9</v>
      </c>
    </row>
    <row r="110" customFormat="false" ht="15" hidden="false" customHeight="false" outlineLevel="0" collapsed="false">
      <c r="A110" s="4" t="s">
        <v>35</v>
      </c>
      <c r="B110" s="13" t="n">
        <v>34</v>
      </c>
      <c r="C110" s="14" t="s">
        <v>50</v>
      </c>
      <c r="D110" s="3" t="n">
        <v>307</v>
      </c>
      <c r="E110" s="15" t="n">
        <v>6.83198847063848</v>
      </c>
      <c r="F110" s="4" t="n">
        <v>6</v>
      </c>
      <c r="G110" s="17" t="n">
        <v>6.95</v>
      </c>
    </row>
    <row r="111" customFormat="false" ht="15" hidden="false" customHeight="false" outlineLevel="0" collapsed="false">
      <c r="A111" s="4" t="s">
        <v>35</v>
      </c>
      <c r="B111" s="13" t="n">
        <v>34</v>
      </c>
      <c r="C111" s="14" t="s">
        <v>50</v>
      </c>
      <c r="D111" s="3" t="n">
        <v>308</v>
      </c>
      <c r="E111" s="15" t="n">
        <v>6.83198358930997</v>
      </c>
      <c r="G111" s="16" t="n">
        <v>6.9</v>
      </c>
    </row>
    <row r="112" customFormat="false" ht="15" hidden="false" customHeight="false" outlineLevel="0" collapsed="false">
      <c r="A112" s="4" t="s">
        <v>35</v>
      </c>
      <c r="B112" s="13" t="n">
        <v>50</v>
      </c>
      <c r="C112" s="14" t="s">
        <v>51</v>
      </c>
      <c r="D112" s="19" t="n">
        <v>435</v>
      </c>
      <c r="E112" s="15" t="n">
        <v>3.18960408919017</v>
      </c>
      <c r="G112" s="17" t="n">
        <v>2.1</v>
      </c>
    </row>
    <row r="113" customFormat="false" ht="15" hidden="false" customHeight="false" outlineLevel="0" collapsed="false">
      <c r="A113" s="4" t="s">
        <v>35</v>
      </c>
      <c r="B113" s="13" t="n">
        <v>50</v>
      </c>
      <c r="C113" s="14" t="s">
        <v>51</v>
      </c>
      <c r="D113" s="3" t="n">
        <v>436</v>
      </c>
      <c r="E113" s="15" t="n">
        <v>3.12809025358959</v>
      </c>
      <c r="F113" s="4" t="n">
        <v>6</v>
      </c>
      <c r="G113" s="17" t="n">
        <v>2.1</v>
      </c>
    </row>
    <row r="114" customFormat="false" ht="15" hidden="false" customHeight="false" outlineLevel="0" collapsed="false">
      <c r="A114" s="4" t="s">
        <v>35</v>
      </c>
      <c r="B114" s="13" t="n">
        <v>50</v>
      </c>
      <c r="C114" s="14" t="s">
        <v>51</v>
      </c>
      <c r="D114" s="3" t="n">
        <v>437</v>
      </c>
      <c r="E114" s="15" t="n">
        <v>2.88766609988586</v>
      </c>
      <c r="G114" s="16" t="n">
        <v>2.1</v>
      </c>
    </row>
    <row r="115" customFormat="false" ht="15" hidden="false" customHeight="false" outlineLevel="0" collapsed="false">
      <c r="A115" s="4" t="s">
        <v>35</v>
      </c>
      <c r="B115" s="13" t="n">
        <v>50</v>
      </c>
      <c r="C115" s="14" t="s">
        <v>51</v>
      </c>
      <c r="D115" s="3" t="n">
        <v>438</v>
      </c>
      <c r="E115" s="15" t="n">
        <v>2.48061275692523</v>
      </c>
      <c r="G115" s="16" t="n">
        <v>2.2</v>
      </c>
    </row>
    <row r="116" customFormat="false" ht="15" hidden="false" customHeight="false" outlineLevel="0" collapsed="false">
      <c r="A116" s="4" t="s">
        <v>35</v>
      </c>
      <c r="B116" s="13" t="n">
        <v>50</v>
      </c>
      <c r="C116" s="14" t="s">
        <v>51</v>
      </c>
      <c r="D116" s="3" t="n">
        <v>439</v>
      </c>
      <c r="E116" s="15" t="n">
        <v>1.86960431545947</v>
      </c>
      <c r="G116" s="16" t="n">
        <v>2.2</v>
      </c>
    </row>
    <row r="117" customFormat="false" ht="15" hidden="false" customHeight="false" outlineLevel="0" collapsed="false">
      <c r="A117" s="4" t="s">
        <v>35</v>
      </c>
      <c r="B117" s="13" t="n">
        <v>50</v>
      </c>
      <c r="C117" s="14" t="s">
        <v>51</v>
      </c>
      <c r="D117" s="3" t="n">
        <v>440</v>
      </c>
      <c r="E117" s="15" t="n">
        <v>1.22397689720187</v>
      </c>
      <c r="G117" s="16" t="n">
        <v>2.5</v>
      </c>
    </row>
    <row r="118" customFormat="false" ht="15" hidden="false" customHeight="false" outlineLevel="0" collapsed="false">
      <c r="A118" s="4" t="s">
        <v>35</v>
      </c>
      <c r="B118" s="13" t="n">
        <v>50</v>
      </c>
      <c r="C118" s="14" t="s">
        <v>51</v>
      </c>
      <c r="D118" s="3" t="n">
        <v>441</v>
      </c>
      <c r="E118" s="15" t="n">
        <v>0.536783806427607</v>
      </c>
      <c r="G118" s="16" t="n">
        <v>2.8</v>
      </c>
    </row>
    <row r="119" customFormat="false" ht="15" hidden="false" customHeight="false" outlineLevel="0" collapsed="false">
      <c r="A119" s="4" t="s">
        <v>35</v>
      </c>
      <c r="B119" s="13" t="n">
        <v>50</v>
      </c>
      <c r="C119" s="14" t="s">
        <v>51</v>
      </c>
      <c r="D119" s="3" t="n">
        <v>442</v>
      </c>
      <c r="E119" s="15" t="n">
        <v>0.454040089326123</v>
      </c>
      <c r="G119" s="17" t="n">
        <v>3.1</v>
      </c>
    </row>
    <row r="120" customFormat="false" ht="15" hidden="false" customHeight="false" outlineLevel="0" collapsed="false">
      <c r="A120" s="4" t="s">
        <v>35</v>
      </c>
      <c r="B120" s="13" t="n">
        <v>50</v>
      </c>
      <c r="C120" s="14" t="s">
        <v>51</v>
      </c>
      <c r="D120" s="3" t="n">
        <v>443</v>
      </c>
      <c r="E120" s="15" t="n">
        <v>0.454339882321486</v>
      </c>
      <c r="F120" s="4" t="n">
        <v>6</v>
      </c>
      <c r="G120" s="17" t="n">
        <v>3.45</v>
      </c>
    </row>
    <row r="121" customFormat="false" ht="15" hidden="false" customHeight="false" outlineLevel="0" collapsed="false">
      <c r="A121" s="4" t="s">
        <v>35</v>
      </c>
      <c r="B121" s="13" t="n">
        <v>50</v>
      </c>
      <c r="C121" s="14" t="s">
        <v>51</v>
      </c>
      <c r="D121" s="3" t="n">
        <v>444</v>
      </c>
      <c r="E121" s="15" t="n">
        <v>0.465375121468346</v>
      </c>
      <c r="F121" s="4" t="n">
        <v>4</v>
      </c>
      <c r="G121" s="16" t="n">
        <v>3.8</v>
      </c>
      <c r="H121" s="4" t="s">
        <v>52</v>
      </c>
    </row>
    <row r="122" customFormat="false" ht="15" hidden="false" customHeight="false" outlineLevel="0" collapsed="false">
      <c r="A122" s="4" t="s">
        <v>35</v>
      </c>
      <c r="B122" s="13" t="n">
        <v>50</v>
      </c>
      <c r="C122" s="14" t="s">
        <v>51</v>
      </c>
      <c r="D122" s="3" t="n">
        <v>445</v>
      </c>
      <c r="E122" s="15" t="n">
        <v>0.720558958395094</v>
      </c>
      <c r="G122" s="16" t="n">
        <v>4.3</v>
      </c>
    </row>
    <row r="123" customFormat="false" ht="15" hidden="false" customHeight="false" outlineLevel="0" collapsed="false">
      <c r="A123" s="4" t="s">
        <v>35</v>
      </c>
      <c r="B123" s="13" t="n">
        <v>50</v>
      </c>
      <c r="C123" s="14" t="s">
        <v>51</v>
      </c>
      <c r="D123" s="3" t="n">
        <v>446</v>
      </c>
      <c r="E123" s="15" t="n">
        <v>1.33719921300654</v>
      </c>
      <c r="G123" s="16" t="n">
        <v>4.6</v>
      </c>
    </row>
    <row r="124" customFormat="false" ht="15" hidden="false" customHeight="false" outlineLevel="0" collapsed="false">
      <c r="A124" s="4" t="s">
        <v>35</v>
      </c>
      <c r="B124" s="13" t="n">
        <v>50</v>
      </c>
      <c r="C124" s="14" t="s">
        <v>51</v>
      </c>
      <c r="D124" s="3" t="n">
        <v>447</v>
      </c>
      <c r="E124" s="15" t="n">
        <v>2.04589489625225</v>
      </c>
      <c r="G124" s="16" t="n">
        <v>4.7</v>
      </c>
    </row>
    <row r="125" customFormat="false" ht="15" hidden="false" customHeight="false" outlineLevel="0" collapsed="false">
      <c r="A125" s="4" t="s">
        <v>35</v>
      </c>
      <c r="B125" s="13" t="n">
        <v>50</v>
      </c>
      <c r="C125" s="14" t="s">
        <v>51</v>
      </c>
      <c r="D125" s="3" t="n">
        <v>448</v>
      </c>
      <c r="E125" s="15" t="n">
        <v>2.53268889159006</v>
      </c>
      <c r="F125" s="4" t="n">
        <v>6</v>
      </c>
      <c r="G125" s="17" t="n">
        <v>4.7</v>
      </c>
    </row>
    <row r="126" customFormat="false" ht="15" hidden="false" customHeight="false" outlineLevel="0" collapsed="false">
      <c r="A126" s="4" t="s">
        <v>35</v>
      </c>
      <c r="B126" s="13" t="n">
        <v>50</v>
      </c>
      <c r="C126" s="14" t="s">
        <v>51</v>
      </c>
      <c r="D126" s="3" t="n">
        <v>449</v>
      </c>
      <c r="E126" s="15" t="n">
        <v>3.35025138402484</v>
      </c>
      <c r="G126" s="16" t="n">
        <v>5.2</v>
      </c>
    </row>
    <row r="127" customFormat="false" ht="15" hidden="false" customHeight="false" outlineLevel="0" collapsed="false">
      <c r="A127" s="4" t="s">
        <v>35</v>
      </c>
      <c r="B127" s="13" t="n">
        <v>50</v>
      </c>
      <c r="C127" s="14" t="s">
        <v>51</v>
      </c>
      <c r="D127" s="3" t="n">
        <v>450</v>
      </c>
      <c r="E127" s="15" t="n">
        <v>3.84926799364238</v>
      </c>
      <c r="G127" s="16" t="n">
        <v>5.5</v>
      </c>
    </row>
    <row r="128" customFormat="false" ht="15" hidden="false" customHeight="false" outlineLevel="0" collapsed="false">
      <c r="A128" s="4" t="s">
        <v>35</v>
      </c>
      <c r="B128" s="13" t="n">
        <v>50</v>
      </c>
      <c r="C128" s="14" t="s">
        <v>51</v>
      </c>
      <c r="D128" s="3" t="n">
        <v>451</v>
      </c>
      <c r="E128" s="15" t="n">
        <v>4.85820754212322</v>
      </c>
      <c r="G128" s="17" t="n">
        <v>5.6</v>
      </c>
    </row>
    <row r="129" customFormat="false" ht="15" hidden="false" customHeight="false" outlineLevel="0" collapsed="false">
      <c r="A129" s="4" t="s">
        <v>35</v>
      </c>
      <c r="B129" s="13" t="n">
        <v>50</v>
      </c>
      <c r="C129" s="14" t="s">
        <v>51</v>
      </c>
      <c r="D129" s="3" t="n">
        <v>452</v>
      </c>
      <c r="E129" s="15" t="n">
        <v>6.74366029853523</v>
      </c>
      <c r="G129" s="16" t="n">
        <v>6</v>
      </c>
    </row>
    <row r="130" customFormat="false" ht="15" hidden="false" customHeight="false" outlineLevel="0" collapsed="false">
      <c r="A130" s="4" t="s">
        <v>35</v>
      </c>
      <c r="B130" s="13" t="n">
        <v>50</v>
      </c>
      <c r="C130" s="14" t="s">
        <v>51</v>
      </c>
      <c r="D130" s="3" t="n">
        <v>453</v>
      </c>
      <c r="E130" s="15" t="n">
        <v>6.98474805678118</v>
      </c>
      <c r="G130" s="16" t="n">
        <v>6.2</v>
      </c>
    </row>
    <row r="131" customFormat="false" ht="15" hidden="false" customHeight="false" outlineLevel="0" collapsed="false">
      <c r="A131" s="4" t="s">
        <v>35</v>
      </c>
      <c r="B131" s="13" t="n">
        <v>50</v>
      </c>
      <c r="C131" s="14" t="s">
        <v>51</v>
      </c>
      <c r="D131" s="3" t="n">
        <v>454</v>
      </c>
      <c r="E131" s="15" t="n">
        <v>6.98820002503438</v>
      </c>
      <c r="F131" s="4" t="n">
        <v>6</v>
      </c>
      <c r="G131" s="17" t="n">
        <v>6.25</v>
      </c>
    </row>
    <row r="132" customFormat="false" ht="15" hidden="false" customHeight="false" outlineLevel="0" collapsed="false">
      <c r="A132" s="4" t="s">
        <v>35</v>
      </c>
      <c r="B132" s="13" t="n">
        <v>50</v>
      </c>
      <c r="C132" s="14" t="s">
        <v>51</v>
      </c>
      <c r="D132" s="3" t="n">
        <v>455</v>
      </c>
      <c r="E132" s="15" t="n">
        <v>6.99844412123365</v>
      </c>
      <c r="G132" s="17" t="n">
        <v>6.3</v>
      </c>
    </row>
    <row r="133" customFormat="false" ht="15" hidden="false" customHeight="false" outlineLevel="0" collapsed="false">
      <c r="A133" s="4" t="s">
        <v>35</v>
      </c>
      <c r="B133" s="13" t="n">
        <v>50</v>
      </c>
      <c r="C133" s="14" t="s">
        <v>51</v>
      </c>
      <c r="D133" s="3" t="n">
        <v>456</v>
      </c>
      <c r="E133" s="15" t="n">
        <v>7.01039125398872</v>
      </c>
      <c r="G133" s="16" t="n">
        <v>6.2</v>
      </c>
    </row>
    <row r="134" customFormat="false" ht="15" hidden="false" customHeight="false" outlineLevel="0" collapsed="false">
      <c r="A134" s="4" t="s">
        <v>35</v>
      </c>
      <c r="B134" s="13" t="n">
        <v>50</v>
      </c>
      <c r="C134" s="14" t="s">
        <v>51</v>
      </c>
      <c r="D134" s="3" t="n">
        <v>457</v>
      </c>
      <c r="E134" s="15" t="n">
        <v>7.00897234199359</v>
      </c>
      <c r="G134" s="16" t="n">
        <v>6.3</v>
      </c>
    </row>
    <row r="135" customFormat="false" ht="15" hidden="false" customHeight="false" outlineLevel="0" collapsed="false">
      <c r="A135" s="4" t="s">
        <v>35</v>
      </c>
      <c r="B135" s="13" t="n">
        <v>50</v>
      </c>
      <c r="C135" s="14" t="s">
        <v>51</v>
      </c>
      <c r="D135" s="3" t="n">
        <v>458</v>
      </c>
      <c r="E135" s="15" t="n">
        <v>6.99985910376567</v>
      </c>
      <c r="F135" s="4" t="n">
        <v>2</v>
      </c>
      <c r="G135" s="16" t="n">
        <v>6.3</v>
      </c>
      <c r="H135" s="4" t="s">
        <v>53</v>
      </c>
    </row>
    <row r="136" customFormat="false" ht="15" hidden="false" customHeight="false" outlineLevel="0" collapsed="false">
      <c r="A136" s="4" t="s">
        <v>35</v>
      </c>
      <c r="B136" s="13" t="n">
        <v>60</v>
      </c>
      <c r="C136" s="14" t="s">
        <v>54</v>
      </c>
      <c r="D136" s="3" t="n">
        <v>478</v>
      </c>
      <c r="E136" s="15" t="n">
        <v>0.486544816330382</v>
      </c>
      <c r="G136" s="16" t="n">
        <v>3.1</v>
      </c>
    </row>
    <row r="137" customFormat="false" ht="15" hidden="false" customHeight="false" outlineLevel="0" collapsed="false">
      <c r="A137" s="4" t="s">
        <v>35</v>
      </c>
      <c r="B137" s="13" t="n">
        <v>60</v>
      </c>
      <c r="C137" s="14" t="s">
        <v>54</v>
      </c>
      <c r="D137" s="3" t="n">
        <v>479</v>
      </c>
      <c r="E137" s="15" t="n">
        <v>0.484307912209787</v>
      </c>
      <c r="G137" s="16" t="n">
        <v>3.1</v>
      </c>
    </row>
    <row r="138" customFormat="false" ht="15" hidden="false" customHeight="false" outlineLevel="0" collapsed="false">
      <c r="A138" s="4" t="s">
        <v>35</v>
      </c>
      <c r="B138" s="13" t="n">
        <v>60</v>
      </c>
      <c r="C138" s="14" t="s">
        <v>54</v>
      </c>
      <c r="D138" s="3" t="n">
        <v>480</v>
      </c>
      <c r="E138" s="15" t="n">
        <v>0.32196995664738</v>
      </c>
      <c r="G138" s="16" t="n">
        <v>3.3</v>
      </c>
    </row>
    <row r="139" customFormat="false" ht="15" hidden="false" customHeight="false" outlineLevel="0" collapsed="false">
      <c r="A139" s="4" t="s">
        <v>35</v>
      </c>
      <c r="B139" s="13" t="n">
        <v>60</v>
      </c>
      <c r="C139" s="14" t="s">
        <v>54</v>
      </c>
      <c r="D139" s="3" t="n">
        <v>481</v>
      </c>
      <c r="E139" s="15" t="n">
        <v>0.299081470370587</v>
      </c>
      <c r="F139" s="4" t="n">
        <v>6</v>
      </c>
      <c r="G139" s="17" t="n">
        <v>3.75</v>
      </c>
    </row>
    <row r="140" customFormat="false" ht="15" hidden="false" customHeight="false" outlineLevel="0" collapsed="false">
      <c r="A140" s="4" t="s">
        <v>35</v>
      </c>
      <c r="B140" s="13" t="n">
        <v>60</v>
      </c>
      <c r="C140" s="14" t="s">
        <v>54</v>
      </c>
      <c r="D140" s="3" t="n">
        <v>482</v>
      </c>
      <c r="E140" s="15" t="n">
        <v>0.379093537905294</v>
      </c>
      <c r="G140" s="16" t="n">
        <v>4</v>
      </c>
    </row>
    <row r="141" customFormat="false" ht="15" hidden="false" customHeight="false" outlineLevel="0" collapsed="false">
      <c r="A141" s="4" t="s">
        <v>35</v>
      </c>
      <c r="B141" s="13" t="n">
        <v>60</v>
      </c>
      <c r="C141" s="14" t="s">
        <v>54</v>
      </c>
      <c r="D141" s="3" t="n">
        <v>483</v>
      </c>
      <c r="E141" s="15" t="n">
        <v>0.546432630790072</v>
      </c>
      <c r="G141" s="16" t="n">
        <v>4.7</v>
      </c>
    </row>
    <row r="142" customFormat="false" ht="15" hidden="false" customHeight="false" outlineLevel="0" collapsed="false">
      <c r="A142" s="4" t="s">
        <v>35</v>
      </c>
      <c r="B142" s="13" t="n">
        <v>60</v>
      </c>
      <c r="C142" s="14" t="s">
        <v>54</v>
      </c>
      <c r="D142" s="3" t="n">
        <v>484</v>
      </c>
      <c r="E142" s="15" t="n">
        <v>1.38734984011814</v>
      </c>
      <c r="F142" s="4" t="n">
        <v>3</v>
      </c>
      <c r="G142" s="16" t="n">
        <v>5.1</v>
      </c>
      <c r="H142" s="4" t="s">
        <v>55</v>
      </c>
    </row>
    <row r="143" customFormat="false" ht="15" hidden="false" customHeight="false" outlineLevel="0" collapsed="false">
      <c r="A143" s="4" t="s">
        <v>35</v>
      </c>
      <c r="B143" s="13" t="n">
        <v>60</v>
      </c>
      <c r="C143" s="14" t="s">
        <v>54</v>
      </c>
      <c r="D143" s="3" t="n">
        <v>485</v>
      </c>
      <c r="E143" s="15" t="n">
        <v>1.61640826729759</v>
      </c>
      <c r="G143" s="17" t="n">
        <v>5.5</v>
      </c>
    </row>
    <row r="144" customFormat="false" ht="15" hidden="false" customHeight="false" outlineLevel="0" collapsed="false">
      <c r="A144" s="4" t="s">
        <v>35</v>
      </c>
      <c r="B144" s="13" t="n">
        <v>60</v>
      </c>
      <c r="C144" s="14" t="s">
        <v>54</v>
      </c>
      <c r="D144" s="3" t="n">
        <v>486</v>
      </c>
      <c r="E144" s="15" t="n">
        <v>2.54713476421369</v>
      </c>
      <c r="G144" s="16" t="n">
        <v>5.7</v>
      </c>
    </row>
    <row r="145" customFormat="false" ht="15" hidden="false" customHeight="false" outlineLevel="0" collapsed="false">
      <c r="A145" s="4" t="s">
        <v>35</v>
      </c>
      <c r="B145" s="13" t="n">
        <v>60</v>
      </c>
      <c r="C145" s="14" t="s">
        <v>54</v>
      </c>
      <c r="D145" s="3" t="n">
        <v>487</v>
      </c>
      <c r="E145" s="15" t="n">
        <v>2.92598197273147</v>
      </c>
      <c r="G145" s="16" t="n">
        <v>6.7</v>
      </c>
    </row>
    <row r="146" customFormat="false" ht="15" hidden="false" customHeight="false" outlineLevel="0" collapsed="false">
      <c r="A146" s="4" t="s">
        <v>35</v>
      </c>
      <c r="B146" s="13" t="n">
        <v>60</v>
      </c>
      <c r="C146" s="14" t="s">
        <v>54</v>
      </c>
      <c r="D146" s="3" t="n">
        <v>488</v>
      </c>
      <c r="E146" s="15" t="n">
        <v>3.3059953559344</v>
      </c>
      <c r="G146" s="16" t="n">
        <v>6.2</v>
      </c>
    </row>
    <row r="147" customFormat="false" ht="15" hidden="false" customHeight="false" outlineLevel="0" collapsed="false">
      <c r="A147" s="4" t="s">
        <v>35</v>
      </c>
      <c r="B147" s="13" t="n">
        <v>60</v>
      </c>
      <c r="C147" s="14" t="s">
        <v>54</v>
      </c>
      <c r="D147" s="3" t="n">
        <v>489</v>
      </c>
      <c r="E147" s="15" t="n">
        <v>3.77318079781649</v>
      </c>
      <c r="F147" s="4" t="n">
        <v>6</v>
      </c>
      <c r="G147" s="17" t="n">
        <v>6.5</v>
      </c>
    </row>
    <row r="148" customFormat="false" ht="15" hidden="false" customHeight="false" outlineLevel="0" collapsed="false">
      <c r="A148" s="4" t="s">
        <v>35</v>
      </c>
      <c r="B148" s="13" t="n">
        <v>60</v>
      </c>
      <c r="C148" s="14" t="s">
        <v>54</v>
      </c>
      <c r="D148" s="3" t="n">
        <v>490</v>
      </c>
      <c r="E148" s="15" t="n">
        <v>3.5608520399031</v>
      </c>
      <c r="G148" s="16" t="n">
        <v>6.7</v>
      </c>
    </row>
    <row r="149" customFormat="false" ht="15" hidden="false" customHeight="false" outlineLevel="0" collapsed="false">
      <c r="A149" s="4" t="s">
        <v>35</v>
      </c>
      <c r="B149" s="13" t="n">
        <v>60</v>
      </c>
      <c r="C149" s="14" t="s">
        <v>54</v>
      </c>
      <c r="D149" s="3" t="n">
        <v>491</v>
      </c>
      <c r="E149" s="15" t="n">
        <v>6.87800695316484</v>
      </c>
      <c r="G149" s="16" t="n">
        <v>6.4</v>
      </c>
    </row>
    <row r="150" customFormat="false" ht="15" hidden="false" customHeight="false" outlineLevel="0" collapsed="false">
      <c r="A150" s="4" t="s">
        <v>35</v>
      </c>
      <c r="B150" s="13" t="n">
        <v>60</v>
      </c>
      <c r="C150" s="14" t="s">
        <v>54</v>
      </c>
      <c r="D150" s="3" t="n">
        <v>492</v>
      </c>
      <c r="E150" s="15" t="n">
        <v>6.84549967432093</v>
      </c>
      <c r="G150" s="16" t="n">
        <v>6.4</v>
      </c>
    </row>
    <row r="151" customFormat="false" ht="15" hidden="false" customHeight="false" outlineLevel="0" collapsed="false">
      <c r="A151" s="4" t="s">
        <v>35</v>
      </c>
      <c r="B151" s="13" t="n">
        <v>60</v>
      </c>
      <c r="C151" s="14" t="s">
        <v>54</v>
      </c>
      <c r="D151" s="3" t="n">
        <v>493</v>
      </c>
      <c r="E151" s="15" t="n">
        <v>6.9864484584169</v>
      </c>
      <c r="G151" s="16" t="n">
        <v>6.4</v>
      </c>
    </row>
    <row r="152" customFormat="false" ht="15" hidden="false" customHeight="false" outlineLevel="0" collapsed="false">
      <c r="A152" s="4" t="s">
        <v>35</v>
      </c>
      <c r="B152" s="13" t="n">
        <v>60</v>
      </c>
      <c r="C152" s="14" t="s">
        <v>54</v>
      </c>
      <c r="D152" s="3" t="n">
        <v>494</v>
      </c>
      <c r="E152" s="15" t="n">
        <v>7.00457545325397</v>
      </c>
      <c r="G152" s="16" t="n">
        <v>6.4</v>
      </c>
    </row>
    <row r="153" customFormat="false" ht="15" hidden="false" customHeight="false" outlineLevel="0" collapsed="false">
      <c r="A153" s="4" t="s">
        <v>35</v>
      </c>
      <c r="B153" s="13" t="n">
        <v>60</v>
      </c>
      <c r="C153" s="14" t="s">
        <v>54</v>
      </c>
      <c r="D153" s="3" t="n">
        <v>495</v>
      </c>
      <c r="E153" s="15" t="n">
        <v>7.00471450838578</v>
      </c>
      <c r="G153" s="16" t="n">
        <v>6.4</v>
      </c>
    </row>
    <row r="154" customFormat="false" ht="15" hidden="false" customHeight="false" outlineLevel="0" collapsed="false">
      <c r="A154" s="4" t="s">
        <v>35</v>
      </c>
      <c r="B154" s="13" t="n">
        <v>60</v>
      </c>
      <c r="C154" s="14" t="s">
        <v>54</v>
      </c>
      <c r="D154" s="3" t="n">
        <v>496</v>
      </c>
      <c r="E154" s="15" t="n">
        <v>7.0101340431414</v>
      </c>
      <c r="G154" s="16" t="n">
        <v>6.4</v>
      </c>
    </row>
    <row r="155" customFormat="false" ht="15" hidden="false" customHeight="false" outlineLevel="0" collapsed="false">
      <c r="C155" s="3"/>
      <c r="D155" s="8"/>
      <c r="E155" s="15"/>
      <c r="G155" s="16"/>
    </row>
    <row r="156" customFormat="false" ht="15" hidden="false" customHeight="false" outlineLevel="0" collapsed="false">
      <c r="C156" s="3"/>
      <c r="D156" s="8"/>
      <c r="E156" s="15"/>
      <c r="G156" s="16"/>
    </row>
    <row r="157" customFormat="false" ht="15" hidden="false" customHeight="false" outlineLevel="0" collapsed="false">
      <c r="C157" s="3"/>
      <c r="D157" s="8"/>
      <c r="E157" s="15"/>
      <c r="G157" s="16"/>
    </row>
    <row r="158" customFormat="false" ht="15" hidden="false" customHeight="false" outlineLevel="0" collapsed="false">
      <c r="C158" s="3"/>
      <c r="D158" s="8"/>
      <c r="E158" s="15"/>
      <c r="G158" s="17"/>
    </row>
    <row r="159" customFormat="false" ht="15" hidden="false" customHeight="false" outlineLevel="0" collapsed="false">
      <c r="C159" s="3"/>
      <c r="D159" s="8"/>
      <c r="E159" s="15"/>
      <c r="G159" s="16"/>
    </row>
    <row r="160" customFormat="false" ht="15" hidden="false" customHeight="false" outlineLevel="0" collapsed="false">
      <c r="C160" s="3"/>
      <c r="D160" s="8"/>
      <c r="E160" s="15"/>
      <c r="G160" s="16"/>
    </row>
    <row r="161" customFormat="false" ht="15" hidden="false" customHeight="false" outlineLevel="0" collapsed="false">
      <c r="C161" s="3"/>
      <c r="D161" s="8"/>
      <c r="E161" s="15"/>
      <c r="G161" s="16"/>
    </row>
    <row r="162" customFormat="false" ht="15" hidden="false" customHeight="false" outlineLevel="0" collapsed="false">
      <c r="C162" s="3"/>
      <c r="D162" s="8"/>
      <c r="E162" s="15"/>
      <c r="G162" s="17"/>
    </row>
    <row r="163" customFormat="false" ht="15" hidden="false" customHeight="false" outlineLevel="0" collapsed="false">
      <c r="C163" s="3"/>
      <c r="D163" s="8"/>
      <c r="E163" s="15"/>
      <c r="G163" s="16"/>
    </row>
    <row r="164" customFormat="false" ht="15" hidden="false" customHeight="false" outlineLevel="0" collapsed="false">
      <c r="C164" s="3"/>
      <c r="D164" s="8"/>
      <c r="E164" s="15"/>
      <c r="G164" s="16"/>
    </row>
    <row r="165" customFormat="false" ht="15" hidden="false" customHeight="false" outlineLevel="0" collapsed="false">
      <c r="C165" s="3"/>
      <c r="D165" s="8"/>
      <c r="E165" s="15"/>
      <c r="G165" s="16"/>
    </row>
    <row r="166" customFormat="false" ht="15" hidden="false" customHeight="false" outlineLevel="0" collapsed="false">
      <c r="C166" s="3"/>
      <c r="D166" s="8"/>
      <c r="E166" s="15"/>
      <c r="G166" s="16"/>
    </row>
    <row r="167" customFormat="false" ht="15" hidden="false" customHeight="false" outlineLevel="0" collapsed="false">
      <c r="C167" s="3"/>
      <c r="D167" s="8"/>
      <c r="E167" s="15"/>
      <c r="G167" s="16"/>
    </row>
    <row r="168" customFormat="false" ht="15" hidden="false" customHeight="false" outlineLevel="0" collapsed="false">
      <c r="C168" s="3"/>
      <c r="D168" s="8"/>
      <c r="E168" s="15"/>
      <c r="G168" s="16"/>
    </row>
    <row r="169" customFormat="false" ht="15" hidden="false" customHeight="false" outlineLevel="0" collapsed="false">
      <c r="C169" s="3"/>
      <c r="D169" s="8"/>
      <c r="E169" s="15"/>
      <c r="G169" s="16"/>
    </row>
    <row r="170" customFormat="false" ht="15" hidden="false" customHeight="false" outlineLevel="0" collapsed="false">
      <c r="C170" s="3"/>
      <c r="D170" s="8"/>
      <c r="E170" s="15"/>
      <c r="G170" s="16"/>
    </row>
    <row r="171" customFormat="false" ht="15" hidden="false" customHeight="false" outlineLevel="0" collapsed="false">
      <c r="C171" s="3"/>
      <c r="D171" s="8"/>
      <c r="E171" s="15"/>
      <c r="G171" s="16"/>
    </row>
    <row r="172" customFormat="false" ht="15" hidden="false" customHeight="false" outlineLevel="0" collapsed="false">
      <c r="C172" s="3"/>
      <c r="D172" s="8"/>
      <c r="E172" s="15"/>
      <c r="G172" s="16"/>
    </row>
    <row r="173" customFormat="false" ht="15" hidden="false" customHeight="false" outlineLevel="0" collapsed="false">
      <c r="C173" s="3"/>
      <c r="D173" s="8"/>
      <c r="E173" s="15"/>
      <c r="G173" s="16"/>
    </row>
    <row r="174" customFormat="false" ht="15" hidden="false" customHeight="false" outlineLevel="0" collapsed="false">
      <c r="C174" s="3"/>
      <c r="D174" s="8"/>
      <c r="E174" s="15"/>
      <c r="G174" s="16"/>
    </row>
    <row r="175" customFormat="false" ht="15" hidden="false" customHeight="false" outlineLevel="0" collapsed="false">
      <c r="C175" s="3"/>
      <c r="D175" s="8"/>
      <c r="E175" s="15"/>
      <c r="G175" s="16"/>
    </row>
    <row r="176" customFormat="false" ht="15" hidden="false" customHeight="false" outlineLevel="0" collapsed="false">
      <c r="C176" s="3"/>
      <c r="D176" s="8"/>
      <c r="E176" s="15"/>
      <c r="G176" s="16"/>
    </row>
    <row r="177" customFormat="false" ht="15" hidden="false" customHeight="false" outlineLevel="0" collapsed="false">
      <c r="C177" s="3"/>
      <c r="D177" s="8"/>
      <c r="E177" s="15"/>
      <c r="G177" s="16"/>
    </row>
    <row r="178" customFormat="false" ht="15" hidden="false" customHeight="false" outlineLevel="0" collapsed="false">
      <c r="C178" s="3"/>
      <c r="D178" s="8"/>
      <c r="E178" s="15"/>
      <c r="G178" s="16"/>
    </row>
    <row r="179" customFormat="false" ht="15" hidden="false" customHeight="false" outlineLevel="0" collapsed="false">
      <c r="C179" s="3"/>
      <c r="D179" s="8"/>
      <c r="E179" s="15"/>
      <c r="G179" s="16"/>
    </row>
    <row r="180" customFormat="false" ht="15" hidden="false" customHeight="false" outlineLevel="0" collapsed="false">
      <c r="C180" s="3"/>
      <c r="D180" s="8"/>
      <c r="E180" s="15"/>
      <c r="G180" s="17"/>
    </row>
    <row r="181" customFormat="false" ht="15" hidden="false" customHeight="false" outlineLevel="0" collapsed="false">
      <c r="C181" s="3"/>
      <c r="D181" s="8"/>
      <c r="E181" s="15"/>
      <c r="G181" s="16"/>
    </row>
    <row r="182" customFormat="false" ht="15" hidden="false" customHeight="false" outlineLevel="0" collapsed="false">
      <c r="C182" s="3"/>
      <c r="D182" s="8"/>
      <c r="E182" s="15"/>
      <c r="G182" s="16"/>
    </row>
    <row r="183" customFormat="false" ht="15" hidden="false" customHeight="false" outlineLevel="0" collapsed="false">
      <c r="C183" s="3"/>
      <c r="D183" s="8"/>
      <c r="E183" s="15"/>
      <c r="G183" s="16"/>
    </row>
    <row r="184" customFormat="false" ht="15" hidden="false" customHeight="false" outlineLevel="0" collapsed="false">
      <c r="C184" s="3"/>
      <c r="D184" s="8"/>
      <c r="E184" s="15"/>
      <c r="G184" s="16"/>
    </row>
    <row r="185" customFormat="false" ht="15" hidden="false" customHeight="false" outlineLevel="0" collapsed="false">
      <c r="C185" s="3"/>
      <c r="D185" s="8"/>
      <c r="E185" s="15"/>
      <c r="G185" s="16"/>
    </row>
    <row r="186" customFormat="false" ht="15" hidden="false" customHeight="false" outlineLevel="0" collapsed="false">
      <c r="C186" s="3"/>
      <c r="D186" s="8"/>
      <c r="E186" s="15"/>
      <c r="G186" s="16"/>
    </row>
    <row r="187" customFormat="false" ht="15" hidden="false" customHeight="false" outlineLevel="0" collapsed="false">
      <c r="C187" s="3"/>
      <c r="D187" s="8"/>
      <c r="E187" s="15"/>
      <c r="G187" s="16"/>
    </row>
    <row r="188" customFormat="false" ht="15" hidden="false" customHeight="false" outlineLevel="0" collapsed="false">
      <c r="C188" s="3"/>
      <c r="D188" s="8"/>
      <c r="E188" s="15"/>
      <c r="G188" s="16"/>
    </row>
    <row r="189" customFormat="false" ht="15" hidden="false" customHeight="false" outlineLevel="0" collapsed="false">
      <c r="C189" s="3"/>
      <c r="D189" s="8"/>
      <c r="E189" s="15"/>
      <c r="G189" s="16"/>
    </row>
    <row r="190" customFormat="false" ht="15" hidden="false" customHeight="false" outlineLevel="0" collapsed="false">
      <c r="C190" s="3"/>
      <c r="D190" s="8"/>
      <c r="E190" s="15"/>
      <c r="G190" s="16"/>
    </row>
    <row r="191" customFormat="false" ht="15" hidden="false" customHeight="false" outlineLevel="0" collapsed="false">
      <c r="C191" s="3"/>
      <c r="D191" s="8"/>
      <c r="E191" s="15"/>
      <c r="G191" s="16"/>
    </row>
    <row r="192" customFormat="false" ht="15" hidden="false" customHeight="false" outlineLevel="0" collapsed="false">
      <c r="C192" s="3"/>
      <c r="D192" s="8"/>
      <c r="E192" s="15"/>
      <c r="G192" s="16"/>
    </row>
    <row r="193" customFormat="false" ht="15" hidden="false" customHeight="false" outlineLevel="0" collapsed="false">
      <c r="C193" s="3"/>
      <c r="D193" s="8"/>
      <c r="E193" s="15"/>
      <c r="G193" s="16"/>
    </row>
    <row r="194" customFormat="false" ht="15" hidden="false" customHeight="false" outlineLevel="0" collapsed="false">
      <c r="C194" s="3"/>
      <c r="D194" s="8"/>
      <c r="E194" s="15"/>
      <c r="G194" s="16"/>
    </row>
    <row r="195" customFormat="false" ht="15" hidden="false" customHeight="false" outlineLevel="0" collapsed="false">
      <c r="C195" s="3"/>
      <c r="D195" s="8"/>
      <c r="E195" s="15"/>
      <c r="G195" s="16"/>
    </row>
    <row r="196" customFormat="false" ht="15" hidden="false" customHeight="false" outlineLevel="0" collapsed="false">
      <c r="C196" s="3"/>
      <c r="D196" s="8"/>
      <c r="E196" s="15"/>
      <c r="G196" s="16"/>
    </row>
    <row r="197" customFormat="false" ht="15" hidden="false" customHeight="false" outlineLevel="0" collapsed="false">
      <c r="C197" s="3"/>
      <c r="D197" s="8"/>
      <c r="E197" s="15"/>
      <c r="G197" s="16"/>
    </row>
    <row r="198" customFormat="false" ht="15" hidden="false" customHeight="false" outlineLevel="0" collapsed="false">
      <c r="C198" s="3"/>
      <c r="D198" s="8"/>
      <c r="E198" s="15"/>
      <c r="G198" s="17"/>
    </row>
    <row r="199" customFormat="false" ht="15" hidden="false" customHeight="false" outlineLevel="0" collapsed="false">
      <c r="C199" s="3"/>
      <c r="D199" s="8"/>
      <c r="E199" s="15"/>
      <c r="G199" s="16"/>
    </row>
    <row r="200" customFormat="false" ht="15" hidden="false" customHeight="false" outlineLevel="0" collapsed="false">
      <c r="C200" s="3"/>
      <c r="D200" s="8"/>
      <c r="E200" s="15"/>
      <c r="G200" s="16"/>
    </row>
    <row r="201" customFormat="false" ht="15" hidden="false" customHeight="false" outlineLevel="0" collapsed="false">
      <c r="C201" s="3"/>
      <c r="D201" s="8"/>
      <c r="E201" s="15"/>
      <c r="G201" s="16"/>
    </row>
    <row r="202" customFormat="false" ht="15" hidden="false" customHeight="false" outlineLevel="0" collapsed="false">
      <c r="C202" s="3"/>
      <c r="D202" s="8"/>
      <c r="E202" s="15"/>
      <c r="G202" s="16"/>
    </row>
    <row r="203" customFormat="false" ht="15" hidden="false" customHeight="false" outlineLevel="0" collapsed="false">
      <c r="C203" s="3"/>
      <c r="D203" s="8"/>
      <c r="E203" s="15"/>
      <c r="G203" s="16"/>
    </row>
    <row r="204" customFormat="false" ht="15" hidden="false" customHeight="false" outlineLevel="0" collapsed="false">
      <c r="C204" s="3"/>
      <c r="D204" s="8"/>
      <c r="E204" s="15"/>
      <c r="G204" s="16"/>
    </row>
    <row r="205" customFormat="false" ht="15" hidden="false" customHeight="false" outlineLevel="0" collapsed="false">
      <c r="C205" s="3"/>
      <c r="D205" s="8"/>
      <c r="E205" s="15"/>
      <c r="G205" s="16"/>
    </row>
    <row r="206" customFormat="false" ht="15" hidden="false" customHeight="false" outlineLevel="0" collapsed="false">
      <c r="C206" s="3"/>
      <c r="D206" s="8"/>
      <c r="E206" s="15"/>
      <c r="G206" s="16"/>
    </row>
    <row r="207" customFormat="false" ht="15" hidden="false" customHeight="false" outlineLevel="0" collapsed="false">
      <c r="C207" s="3"/>
      <c r="D207" s="8"/>
      <c r="E207" s="15"/>
      <c r="G207" s="16"/>
    </row>
    <row r="208" customFormat="false" ht="15" hidden="false" customHeight="false" outlineLevel="0" collapsed="false">
      <c r="C208" s="3"/>
      <c r="D208" s="8"/>
      <c r="E208" s="15"/>
      <c r="G208" s="16"/>
    </row>
    <row r="209" customFormat="false" ht="15" hidden="false" customHeight="false" outlineLevel="0" collapsed="false">
      <c r="E209" s="15"/>
      <c r="G209" s="17"/>
    </row>
    <row r="210" customFormat="false" ht="15" hidden="false" customHeight="false" outlineLevel="0" collapsed="false">
      <c r="E210" s="15"/>
      <c r="G210" s="16"/>
    </row>
    <row r="211" customFormat="false" ht="15" hidden="false" customHeight="false" outlineLevel="0" collapsed="false">
      <c r="E211" s="15"/>
      <c r="G211" s="16"/>
    </row>
    <row r="212" customFormat="false" ht="15" hidden="false" customHeight="false" outlineLevel="0" collapsed="false">
      <c r="E212" s="15"/>
      <c r="G212" s="16"/>
    </row>
    <row r="213" customFormat="false" ht="15" hidden="false" customHeight="false" outlineLevel="0" collapsed="false">
      <c r="E213" s="15"/>
      <c r="G213" s="16"/>
    </row>
    <row r="214" customFormat="false" ht="15" hidden="false" customHeight="false" outlineLevel="0" collapsed="false">
      <c r="E214" s="15"/>
      <c r="G214" s="16"/>
    </row>
    <row r="215" customFormat="false" ht="15" hidden="false" customHeight="false" outlineLevel="0" collapsed="false">
      <c r="E215" s="15"/>
      <c r="G215" s="16"/>
    </row>
    <row r="216" customFormat="false" ht="15" hidden="false" customHeight="false" outlineLevel="0" collapsed="false">
      <c r="E216" s="15"/>
      <c r="G216" s="16"/>
    </row>
    <row r="217" customFormat="false" ht="15" hidden="false" customHeight="false" outlineLevel="0" collapsed="false">
      <c r="E217" s="15"/>
      <c r="G217" s="16"/>
    </row>
    <row r="218" customFormat="false" ht="15" hidden="false" customHeight="false" outlineLevel="0" collapsed="false">
      <c r="E218" s="15"/>
      <c r="G218" s="16"/>
    </row>
    <row r="219" customFormat="false" ht="15" hidden="false" customHeight="false" outlineLevel="0" collapsed="false">
      <c r="E219" s="15"/>
      <c r="G219" s="16"/>
    </row>
    <row r="220" customFormat="false" ht="15" hidden="false" customHeight="false" outlineLevel="0" collapsed="false">
      <c r="E220" s="15"/>
      <c r="G220" s="16"/>
    </row>
    <row r="221" customFormat="false" ht="15" hidden="false" customHeight="false" outlineLevel="0" collapsed="false">
      <c r="E221" s="15"/>
      <c r="G221" s="16"/>
    </row>
    <row r="222" customFormat="false" ht="15" hidden="false" customHeight="false" outlineLevel="0" collapsed="false">
      <c r="E222" s="15"/>
      <c r="G222" s="17"/>
    </row>
    <row r="223" customFormat="false" ht="15" hidden="false" customHeight="false" outlineLevel="0" collapsed="false">
      <c r="E223" s="15"/>
      <c r="G223" s="16"/>
    </row>
    <row r="224" customFormat="false" ht="15" hidden="false" customHeight="false" outlineLevel="0" collapsed="false">
      <c r="E224" s="15"/>
      <c r="G224" s="16"/>
    </row>
    <row r="225" customFormat="false" ht="15" hidden="false" customHeight="false" outlineLevel="0" collapsed="false">
      <c r="E225" s="15"/>
      <c r="G225" s="16"/>
    </row>
    <row r="226" customFormat="false" ht="15" hidden="false" customHeight="false" outlineLevel="0" collapsed="false">
      <c r="E226" s="15"/>
      <c r="G226" s="16"/>
    </row>
    <row r="227" customFormat="false" ht="15" hidden="false" customHeight="false" outlineLevel="0" collapsed="false">
      <c r="E227" s="15"/>
      <c r="G227" s="16"/>
    </row>
    <row r="228" customFormat="false" ht="15" hidden="false" customHeight="false" outlineLevel="0" collapsed="false">
      <c r="E228" s="15"/>
      <c r="G228" s="16"/>
    </row>
    <row r="229" customFormat="false" ht="15" hidden="false" customHeight="false" outlineLevel="0" collapsed="false">
      <c r="E229" s="15"/>
      <c r="G229" s="16"/>
    </row>
    <row r="230" customFormat="false" ht="15" hidden="false" customHeight="false" outlineLevel="0" collapsed="false">
      <c r="E230" s="15"/>
      <c r="G230" s="16"/>
    </row>
    <row r="231" customFormat="false" ht="15" hidden="false" customHeight="false" outlineLevel="0" collapsed="false">
      <c r="E231" s="15"/>
      <c r="G231" s="16"/>
    </row>
    <row r="232" customFormat="false" ht="15" hidden="false" customHeight="false" outlineLevel="0" collapsed="false">
      <c r="E232" s="15"/>
      <c r="G232" s="16"/>
    </row>
    <row r="233" customFormat="false" ht="15" hidden="false" customHeight="false" outlineLevel="0" collapsed="false">
      <c r="E233" s="15"/>
      <c r="G233" s="16"/>
    </row>
    <row r="234" customFormat="false" ht="15" hidden="false" customHeight="false" outlineLevel="0" collapsed="false">
      <c r="E234" s="15"/>
      <c r="G234" s="16"/>
    </row>
    <row r="235" customFormat="false" ht="15" hidden="false" customHeight="false" outlineLevel="0" collapsed="false">
      <c r="E235" s="15"/>
      <c r="G235" s="16"/>
    </row>
    <row r="236" customFormat="false" ht="15" hidden="false" customHeight="false" outlineLevel="0" collapsed="false">
      <c r="E236" s="15"/>
      <c r="G236" s="16"/>
    </row>
    <row r="237" customFormat="false" ht="15" hidden="false" customHeight="false" outlineLevel="0" collapsed="false">
      <c r="E237" s="15"/>
      <c r="G237" s="16"/>
    </row>
    <row r="238" customFormat="false" ht="15" hidden="false" customHeight="false" outlineLevel="0" collapsed="false">
      <c r="E238" s="15"/>
      <c r="G238" s="16"/>
    </row>
    <row r="239" customFormat="false" ht="15" hidden="false" customHeight="false" outlineLevel="0" collapsed="false">
      <c r="E239" s="15"/>
      <c r="G239" s="17"/>
    </row>
    <row r="240" customFormat="false" ht="15" hidden="false" customHeight="false" outlineLevel="0" collapsed="false">
      <c r="E240" s="15"/>
      <c r="G240" s="16"/>
    </row>
    <row r="241" customFormat="false" ht="15" hidden="false" customHeight="false" outlineLevel="0" collapsed="false">
      <c r="E241" s="15"/>
      <c r="G241" s="16"/>
    </row>
    <row r="242" customFormat="false" ht="15" hidden="false" customHeight="false" outlineLevel="0" collapsed="false">
      <c r="E242" s="15"/>
      <c r="G242" s="16"/>
    </row>
    <row r="243" customFormat="false" ht="15" hidden="false" customHeight="false" outlineLevel="0" collapsed="false">
      <c r="E243" s="15"/>
      <c r="G243" s="16"/>
    </row>
    <row r="244" customFormat="false" ht="15" hidden="false" customHeight="false" outlineLevel="0" collapsed="false">
      <c r="E244" s="15"/>
      <c r="G244" s="16"/>
    </row>
    <row r="245" customFormat="false" ht="15" hidden="false" customHeight="false" outlineLevel="0" collapsed="false">
      <c r="E245" s="15"/>
      <c r="G245" s="16"/>
    </row>
    <row r="246" customFormat="false" ht="15" hidden="false" customHeight="false" outlineLevel="0" collapsed="false">
      <c r="E246" s="15"/>
      <c r="G2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9.28"/>
    <col collapsed="false" customWidth="true" hidden="false" outlineLevel="0" max="3" min="3" style="2" width="8.99"/>
    <col collapsed="false" customWidth="true" hidden="false" outlineLevel="0" max="5" min="4" style="20" width="5.56"/>
    <col collapsed="false" customWidth="true" hidden="false" outlineLevel="0" max="6" min="6" style="2" width="9.56"/>
    <col collapsed="false" customWidth="true" hidden="false" outlineLevel="0" max="8" min="7" style="2" width="8.41"/>
    <col collapsed="false" customWidth="true" hidden="false" outlineLevel="0" max="9" min="9" style="2" width="10.41"/>
    <col collapsed="false" customWidth="true" hidden="false" outlineLevel="0" max="10" min="10" style="21" width="10.41"/>
    <col collapsed="false" customWidth="true" hidden="false" outlineLevel="0" max="11" min="11" style="21" width="6.56"/>
    <col collapsed="false" customWidth="true" hidden="false" outlineLevel="0" max="12" min="12" style="21" width="10.13"/>
    <col collapsed="false" customWidth="true" hidden="false" outlineLevel="0" max="13" min="13" style="22" width="7.42"/>
    <col collapsed="false" customWidth="true" hidden="false" outlineLevel="0" max="14" min="14" style="2" width="33.41"/>
    <col collapsed="false" customWidth="false" hidden="false" outlineLevel="0" max="15" min="15" style="2" width="9.14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s="26" customFormat="true" ht="15" hidden="false" customHeight="false" outlineLevel="0" collapsed="false">
      <c r="A1" s="23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s="4" customFormat="true" ht="1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9"/>
      <c r="N2" s="26"/>
      <c r="O2" s="26"/>
    </row>
    <row r="3" s="26" customFormat="true" ht="15" hidden="false" customHeight="false" outlineLevel="0" collapsed="false">
      <c r="A3" s="25"/>
      <c r="B3" s="24"/>
      <c r="C3" s="24"/>
      <c r="D3" s="25"/>
      <c r="E3" s="25"/>
      <c r="F3" s="24"/>
      <c r="G3" s="24"/>
      <c r="H3" s="24"/>
      <c r="I3" s="24"/>
      <c r="J3" s="24"/>
      <c r="K3" s="24"/>
      <c r="L3" s="24"/>
      <c r="M3" s="25"/>
      <c r="N3" s="25"/>
      <c r="O3" s="25"/>
    </row>
    <row r="4" s="32" customFormat="true" ht="15" hidden="false" customHeight="false" outlineLevel="0" collapsed="false">
      <c r="A4" s="30" t="s">
        <v>58</v>
      </c>
      <c r="B4" s="24"/>
      <c r="C4" s="24"/>
      <c r="D4" s="23"/>
      <c r="E4" s="24"/>
      <c r="F4" s="24"/>
      <c r="G4" s="24"/>
      <c r="H4" s="24"/>
      <c r="I4" s="24"/>
      <c r="J4" s="24"/>
      <c r="K4" s="31"/>
      <c r="L4" s="24"/>
      <c r="M4" s="25"/>
      <c r="N4" s="25"/>
      <c r="O4" s="25"/>
    </row>
    <row r="5" s="26" customFormat="true" ht="15" hidden="false" customHeight="false" outlineLevel="0" collapsed="false">
      <c r="A5" s="25" t="s">
        <v>5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</row>
    <row r="6" s="26" customFormat="true" ht="15" hidden="false" customHeight="false" outlineLevel="0" collapsed="false">
      <c r="A6" s="25" t="s">
        <v>6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5"/>
      <c r="O6" s="25"/>
    </row>
    <row r="7" s="26" customFormat="true" ht="15" hidden="false" customHeight="false" outlineLevel="0" collapsed="false">
      <c r="A7" s="25"/>
      <c r="B7" s="25" t="s">
        <v>6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</row>
    <row r="8" customFormat="false" ht="15" hidden="false" customHeight="false" outlineLevel="0" collapsed="false">
      <c r="A8" s="25"/>
      <c r="B8" s="25" t="s">
        <v>6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</row>
    <row r="9" s="26" customFormat="true" ht="15" hidden="false" customHeight="false" outlineLevel="0" collapsed="false">
      <c r="A9" s="25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</row>
    <row r="10" s="26" customFormat="true" ht="15" hidden="false" customHeight="false" outlineLevel="0" collapsed="false">
      <c r="A10" s="23" t="s">
        <v>6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6" customFormat="true" ht="15" hidden="false" customHeight="false" outlineLevel="0" collapsed="false">
      <c r="A11" s="2" t="s">
        <v>6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65</v>
      </c>
      <c r="D12" s="2"/>
      <c r="E12" s="2"/>
      <c r="J12" s="2"/>
      <c r="K12" s="2"/>
      <c r="L12" s="2"/>
      <c r="M12" s="2"/>
    </row>
    <row r="13" customFormat="false" ht="15" hidden="false" customHeight="false" outlineLevel="0" collapsed="false">
      <c r="D13" s="2"/>
      <c r="E13" s="2"/>
      <c r="J13" s="2"/>
      <c r="K13" s="2"/>
      <c r="L13" s="2"/>
      <c r="M13" s="2"/>
      <c r="R13" s="4"/>
      <c r="S13" s="4"/>
      <c r="T13" s="4"/>
    </row>
    <row r="14" s="4" customFormat="true" ht="15" hidden="false" customHeight="false" outlineLevel="0" collapsed="false">
      <c r="A14" s="30" t="s">
        <v>66</v>
      </c>
      <c r="B14" s="33"/>
      <c r="C14" s="2"/>
      <c r="D14" s="34"/>
      <c r="E14" s="34"/>
      <c r="F14" s="2"/>
      <c r="G14" s="2"/>
      <c r="H14" s="2"/>
      <c r="I14" s="2"/>
      <c r="K14" s="35"/>
      <c r="L14" s="36"/>
      <c r="M14" s="37"/>
      <c r="N14" s="2"/>
      <c r="O14" s="2"/>
      <c r="P14" s="2"/>
      <c r="Q14" s="2"/>
      <c r="R14" s="2"/>
      <c r="U14" s="2"/>
    </row>
    <row r="15" s="48" customFormat="true" ht="18.75" hidden="false" customHeight="false" outlineLevel="0" collapsed="false">
      <c r="A15" s="38" t="s">
        <v>67</v>
      </c>
      <c r="B15" s="39" t="s">
        <v>68</v>
      </c>
      <c r="C15" s="39" t="s">
        <v>69</v>
      </c>
      <c r="D15" s="40" t="s">
        <v>70</v>
      </c>
      <c r="E15" s="40" t="s">
        <v>71</v>
      </c>
      <c r="F15" s="41" t="s">
        <v>72</v>
      </c>
      <c r="G15" s="22" t="s">
        <v>73</v>
      </c>
      <c r="H15" s="22" t="s">
        <v>74</v>
      </c>
      <c r="I15" s="42" t="s">
        <v>75</v>
      </c>
      <c r="J15" s="43" t="s">
        <v>76</v>
      </c>
      <c r="K15" s="44" t="s">
        <v>77</v>
      </c>
      <c r="L15" s="45" t="s">
        <v>78</v>
      </c>
      <c r="M15" s="46" t="s">
        <v>79</v>
      </c>
      <c r="N15" s="22" t="s">
        <v>34</v>
      </c>
      <c r="O15" s="47" t="s">
        <v>80</v>
      </c>
    </row>
    <row r="16" s="48" customFormat="true" ht="15" hidden="false" customHeight="false" outlineLevel="0" collapsed="false">
      <c r="A16" s="38" t="n">
        <v>1</v>
      </c>
      <c r="B16" s="39" t="n">
        <v>10</v>
      </c>
      <c r="C16" s="39" t="n">
        <v>10</v>
      </c>
      <c r="D16" s="49" t="n">
        <v>5.2427872618461</v>
      </c>
      <c r="E16" s="50" t="n">
        <v>5.27411899963613</v>
      </c>
      <c r="F16" s="51" t="n">
        <f aca="false">AVERAGE(D16:E16)</f>
        <v>5.25845313074112</v>
      </c>
      <c r="G16" s="52" t="n">
        <v>7.7</v>
      </c>
      <c r="H16" s="53" t="n">
        <v>7.7</v>
      </c>
      <c r="I16" s="54" t="n">
        <f aca="false">AVERAGE(G16:H16)</f>
        <v>7.7</v>
      </c>
      <c r="J16" s="55" t="n">
        <f aca="false">E16-D16</f>
        <v>0.0313317377900253</v>
      </c>
      <c r="K16" s="56" t="n">
        <f aca="false">J16*J16</f>
        <v>0.000981677792942899</v>
      </c>
      <c r="L16" s="55" t="n">
        <f aca="false">ABS((J16-$J$37)/$J$38)</f>
        <v>1.14303083500635</v>
      </c>
      <c r="M16" s="57" t="s">
        <v>81</v>
      </c>
      <c r="N16" s="58" t="s">
        <v>82</v>
      </c>
      <c r="O16" s="59" t="s">
        <v>83</v>
      </c>
      <c r="P16" s="59" t="s">
        <v>84</v>
      </c>
    </row>
    <row r="17" s="48" customFormat="true" ht="15" hidden="false" customHeight="false" outlineLevel="0" collapsed="false">
      <c r="A17" s="38" t="n">
        <v>4</v>
      </c>
      <c r="B17" s="39" t="n">
        <v>28</v>
      </c>
      <c r="C17" s="39" t="n">
        <v>107</v>
      </c>
      <c r="D17" s="49" t="n">
        <v>5.79440061264043</v>
      </c>
      <c r="E17" s="50" t="n">
        <v>5.79258098030078</v>
      </c>
      <c r="F17" s="51" t="n">
        <f aca="false">AVERAGE(D17:E17)</f>
        <v>5.79349079647061</v>
      </c>
      <c r="G17" s="52" t="n">
        <v>8.5</v>
      </c>
      <c r="H17" s="53" t="n">
        <v>8.5</v>
      </c>
      <c r="I17" s="54" t="n">
        <f aca="false">AVERAGE(G17:H17)</f>
        <v>8.5</v>
      </c>
      <c r="J17" s="55" t="n">
        <f aca="false">E17-D17</f>
        <v>-0.00181963233964666</v>
      </c>
      <c r="K17" s="56" t="n">
        <f aca="false">J17*J17</f>
        <v>3.31106185148798E-006</v>
      </c>
      <c r="L17" s="55" t="n">
        <f aca="false">ABS((J17-$J$37)/$J$38)</f>
        <v>0.17552127619044</v>
      </c>
      <c r="M17" s="57"/>
      <c r="O17" s="60" t="n">
        <v>3</v>
      </c>
      <c r="P17" s="60" t="n">
        <v>1.37</v>
      </c>
    </row>
    <row r="18" s="22" customFormat="true" ht="15" hidden="false" customHeight="false" outlineLevel="0" collapsed="false">
      <c r="A18" s="38" t="n">
        <v>4</v>
      </c>
      <c r="B18" s="39" t="n">
        <v>33</v>
      </c>
      <c r="C18" s="39" t="n">
        <v>25</v>
      </c>
      <c r="D18" s="49" t="n">
        <v>6.46281698408022</v>
      </c>
      <c r="E18" s="50" t="n">
        <v>6.31512881398293</v>
      </c>
      <c r="F18" s="51" t="n">
        <f aca="false">AVERAGE(D18:E18)</f>
        <v>6.38897289903158</v>
      </c>
      <c r="G18" s="52" t="n">
        <v>8.4</v>
      </c>
      <c r="H18" s="53" t="n">
        <v>8.4</v>
      </c>
      <c r="I18" s="54" t="n">
        <f aca="false">AVERAGE(G18:H18)</f>
        <v>8.4</v>
      </c>
      <c r="J18" s="55" t="n">
        <f aca="false">E18-D18</f>
        <v>-0.147688170097292</v>
      </c>
      <c r="K18" s="56" t="n">
        <f aca="false">J18*J18</f>
        <v>0.0218117955866867</v>
      </c>
      <c r="L18" s="55" t="n">
        <f aca="false">ABS((J18-$J$37)/$J$38)</f>
        <v>4.0815940122273</v>
      </c>
      <c r="M18" s="57" t="s">
        <v>85</v>
      </c>
      <c r="N18" s="4" t="s">
        <v>86</v>
      </c>
      <c r="O18" s="60" t="n">
        <v>4</v>
      </c>
      <c r="P18" s="60" t="n">
        <v>1.53</v>
      </c>
    </row>
    <row r="19" s="22" customFormat="true" ht="15" hidden="false" customHeight="false" outlineLevel="0" collapsed="false">
      <c r="A19" s="38" t="n">
        <v>10</v>
      </c>
      <c r="B19" s="39" t="n">
        <v>88</v>
      </c>
      <c r="C19" s="39" t="n">
        <v>1000</v>
      </c>
      <c r="D19" s="49" t="n">
        <v>0.276760257388526</v>
      </c>
      <c r="E19" s="50" t="n">
        <v>0.274433270097186</v>
      </c>
      <c r="F19" s="51" t="n">
        <f aca="false">AVERAGE(D19:E19)</f>
        <v>0.275596763742856</v>
      </c>
      <c r="G19" s="52" t="n">
        <v>4.8</v>
      </c>
      <c r="H19" s="53" t="n">
        <v>4.8</v>
      </c>
      <c r="I19" s="54" t="n">
        <f aca="false">AVERAGE(G19:H19)</f>
        <v>4.8</v>
      </c>
      <c r="J19" s="55" t="n">
        <f aca="false">E19-D19</f>
        <v>-0.00232698729133957</v>
      </c>
      <c r="K19" s="56" t="n">
        <f aca="false">J19*J19</f>
        <v>5.41486985405585E-006</v>
      </c>
      <c r="L19" s="55" t="n">
        <f aca="false">ABS((J19-$J$37)/$J$38)</f>
        <v>0.160714323610337</v>
      </c>
      <c r="M19" s="57"/>
      <c r="N19" s="48"/>
      <c r="O19" s="60" t="n">
        <v>5</v>
      </c>
      <c r="P19" s="60" t="n">
        <v>1.64</v>
      </c>
    </row>
    <row r="20" s="22" customFormat="true" ht="15" hidden="false" customHeight="false" outlineLevel="0" collapsed="false">
      <c r="A20" s="38" t="n">
        <v>10</v>
      </c>
      <c r="B20" s="39" t="n">
        <v>96</v>
      </c>
      <c r="C20" s="39" t="n">
        <v>150</v>
      </c>
      <c r="D20" s="49" t="n">
        <v>2.82591182406968</v>
      </c>
      <c r="E20" s="50" t="n">
        <v>2.83661424671198</v>
      </c>
      <c r="F20" s="51" t="n">
        <f aca="false">AVERAGE(D20:E20)</f>
        <v>2.83126303539083</v>
      </c>
      <c r="G20" s="52" t="n">
        <v>7.9</v>
      </c>
      <c r="H20" s="53" t="n">
        <v>7.9</v>
      </c>
      <c r="I20" s="54" t="n">
        <f aca="false">AVERAGE(G20:H20)</f>
        <v>7.9</v>
      </c>
      <c r="J20" s="55" t="n">
        <f aca="false">E20-D20</f>
        <v>0.0107024226423031</v>
      </c>
      <c r="K20" s="56" t="n">
        <f aca="false">J20*J20</f>
        <v>0.000114541850414483</v>
      </c>
      <c r="L20" s="55" t="n">
        <f aca="false">ABS((J20-$J$37)/$J$38)</f>
        <v>0.540972473038897</v>
      </c>
      <c r="M20" s="57"/>
      <c r="N20" s="48"/>
      <c r="O20" s="60" t="n">
        <v>6</v>
      </c>
      <c r="P20" s="60" t="n">
        <v>1.73</v>
      </c>
    </row>
    <row r="21" s="22" customFormat="true" ht="15" hidden="false" customHeight="false" outlineLevel="0" collapsed="false">
      <c r="A21" s="38" t="n">
        <v>15</v>
      </c>
      <c r="B21" s="39" t="n">
        <v>124</v>
      </c>
      <c r="C21" s="39" t="n">
        <v>1000</v>
      </c>
      <c r="D21" s="49" t="n">
        <v>0.241395504258052</v>
      </c>
      <c r="E21" s="50" t="n">
        <v>0.238728479276555</v>
      </c>
      <c r="F21" s="51" t="n">
        <f aca="false">AVERAGE(D21:E21)</f>
        <v>0.240061991767303</v>
      </c>
      <c r="G21" s="52" t="n">
        <v>4.6</v>
      </c>
      <c r="H21" s="53" t="n">
        <v>4.7</v>
      </c>
      <c r="I21" s="54" t="n">
        <f aca="false">AVERAGE(G21:H21)</f>
        <v>4.65</v>
      </c>
      <c r="J21" s="55" t="n">
        <f aca="false">E21-D21</f>
        <v>-0.00266702498149718</v>
      </c>
      <c r="K21" s="56" t="n">
        <f aca="false">J21*J21</f>
        <v>7.11302225193003E-006</v>
      </c>
      <c r="L21" s="55" t="n">
        <f aca="false">ABS((J21-$J$37)/$J$38)</f>
        <v>0.150790458795751</v>
      </c>
      <c r="M21" s="57"/>
      <c r="N21" s="48"/>
      <c r="O21" s="60" t="n">
        <v>7</v>
      </c>
      <c r="P21" s="60" t="n">
        <v>1.8</v>
      </c>
    </row>
    <row r="22" s="22" customFormat="true" ht="15" hidden="false" customHeight="false" outlineLevel="0" collapsed="false">
      <c r="A22" s="38" t="n">
        <v>15</v>
      </c>
      <c r="B22" s="39" t="n">
        <v>131</v>
      </c>
      <c r="C22" s="39" t="n">
        <v>175</v>
      </c>
      <c r="D22" s="49" t="n">
        <v>3.74916854497353</v>
      </c>
      <c r="E22" s="49" t="n">
        <v>3.74738706619743</v>
      </c>
      <c r="F22" s="51" t="n">
        <f aca="false">AVERAGE(D22:E22)</f>
        <v>3.74827780558548</v>
      </c>
      <c r="G22" s="52" t="n">
        <v>7.4</v>
      </c>
      <c r="H22" s="53" t="n">
        <v>7.4</v>
      </c>
      <c r="I22" s="54" t="n">
        <f aca="false">AVERAGE(G22:H22)</f>
        <v>7.4</v>
      </c>
      <c r="J22" s="55" t="n">
        <f aca="false">E22-D22</f>
        <v>-0.00178147877609236</v>
      </c>
      <c r="K22" s="56" t="n">
        <f aca="false">J22*J22</f>
        <v>3.17366662966753E-006</v>
      </c>
      <c r="L22" s="55" t="n">
        <f aca="false">ABS((J22-$J$37)/$J$38)</f>
        <v>0.176634772775868</v>
      </c>
      <c r="M22" s="57"/>
      <c r="N22" s="48"/>
      <c r="O22" s="60" t="n">
        <v>8</v>
      </c>
      <c r="P22" s="60" t="n">
        <v>1.87</v>
      </c>
    </row>
    <row r="23" s="22" customFormat="true" ht="15" hidden="false" customHeight="false" outlineLevel="0" collapsed="false">
      <c r="A23" s="38" t="n">
        <v>15</v>
      </c>
      <c r="B23" s="39" t="n">
        <v>136</v>
      </c>
      <c r="C23" s="39" t="n">
        <v>50</v>
      </c>
      <c r="D23" s="49" t="n">
        <v>6.70964313656059</v>
      </c>
      <c r="E23" s="49" t="n">
        <v>6.71288497891327</v>
      </c>
      <c r="F23" s="51" t="n">
        <f aca="false">AVERAGE(D23:E23)</f>
        <v>6.71126405773693</v>
      </c>
      <c r="G23" s="52" t="n">
        <v>8.1</v>
      </c>
      <c r="H23" s="53" t="n">
        <v>8.1</v>
      </c>
      <c r="I23" s="54" t="n">
        <f aca="false">AVERAGE(G23:H23)</f>
        <v>8.1</v>
      </c>
      <c r="J23" s="55" t="n">
        <f aca="false">E23-D23</f>
        <v>0.00324184235268099</v>
      </c>
      <c r="K23" s="56" t="n">
        <f aca="false">J23*J23</f>
        <v>1.05095418396362E-005</v>
      </c>
      <c r="L23" s="55" t="n">
        <f aca="false">ABS((J23-$J$37)/$J$38)</f>
        <v>0.323238403035486</v>
      </c>
      <c r="M23" s="57"/>
      <c r="N23" s="48"/>
      <c r="O23" s="60" t="n">
        <v>9</v>
      </c>
      <c r="P23" s="60" t="n">
        <v>1.91</v>
      </c>
    </row>
    <row r="24" s="22" customFormat="true" ht="15" hidden="false" customHeight="false" outlineLevel="0" collapsed="false">
      <c r="A24" s="38" t="n">
        <v>25</v>
      </c>
      <c r="B24" s="39" t="n">
        <v>204</v>
      </c>
      <c r="C24" s="39" t="n">
        <v>1500</v>
      </c>
      <c r="D24" s="49" t="n">
        <v>0.637996657812504</v>
      </c>
      <c r="E24" s="49" t="n">
        <v>0.629310599530898</v>
      </c>
      <c r="F24" s="51" t="n">
        <f aca="false">AVERAGE(D24:E24)</f>
        <v>0.633653628671701</v>
      </c>
      <c r="G24" s="52" t="n">
        <v>3.6</v>
      </c>
      <c r="H24" s="53" t="n">
        <v>3.9</v>
      </c>
      <c r="I24" s="54" t="n">
        <f aca="false">AVERAGE(G24:H24)</f>
        <v>3.75</v>
      </c>
      <c r="J24" s="55" t="n">
        <f aca="false">E24-D24</f>
        <v>-0.00868605828160585</v>
      </c>
      <c r="K24" s="56" t="n">
        <f aca="false">J24*J24</f>
        <v>7.54476084714535E-005</v>
      </c>
      <c r="L24" s="55" t="n">
        <f aca="false">ABS((J24-$J$37)/$J$38)</f>
        <v>0.0248726353662044</v>
      </c>
      <c r="M24" s="57"/>
      <c r="N24" s="48"/>
      <c r="O24" s="60" t="n">
        <v>10</v>
      </c>
      <c r="P24" s="60" t="n">
        <v>1.97</v>
      </c>
    </row>
    <row r="25" s="22" customFormat="true" ht="15" hidden="false" customHeight="false" outlineLevel="0" collapsed="false">
      <c r="A25" s="38" t="n">
        <v>25</v>
      </c>
      <c r="B25" s="39" t="n">
        <v>213</v>
      </c>
      <c r="C25" s="39" t="n">
        <v>175</v>
      </c>
      <c r="D25" s="49" t="n">
        <v>4.30367486504322</v>
      </c>
      <c r="E25" s="49" t="n">
        <v>4.2941749027209</v>
      </c>
      <c r="F25" s="51" t="n">
        <f aca="false">AVERAGE(D25:E25)</f>
        <v>4.29892488388206</v>
      </c>
      <c r="G25" s="52" t="n">
        <v>7.5</v>
      </c>
      <c r="H25" s="53" t="n">
        <v>7.6</v>
      </c>
      <c r="I25" s="54" t="n">
        <f aca="false">AVERAGE(G25:H25)</f>
        <v>7.55</v>
      </c>
      <c r="J25" s="55" t="n">
        <f aca="false">E25-D25</f>
        <v>-0.00949996232231776</v>
      </c>
      <c r="K25" s="56" t="n">
        <f aca="false">J25*J25</f>
        <v>9.0249284125457E-005</v>
      </c>
      <c r="L25" s="55" t="n">
        <f aca="false">ABS((J25-$J$37)/$J$38)</f>
        <v>0.048626101249138</v>
      </c>
      <c r="M25" s="57"/>
      <c r="N25" s="48"/>
      <c r="O25" s="61" t="n">
        <v>20</v>
      </c>
      <c r="P25" s="61" t="n">
        <v>2.24</v>
      </c>
    </row>
    <row r="26" s="22" customFormat="true" ht="15" hidden="false" customHeight="false" outlineLevel="0" collapsed="false">
      <c r="A26" s="38" t="n">
        <v>25</v>
      </c>
      <c r="B26" s="39" t="n">
        <v>221</v>
      </c>
      <c r="C26" s="39" t="n">
        <v>5</v>
      </c>
      <c r="D26" s="49" t="n">
        <v>6.70912325099291</v>
      </c>
      <c r="E26" s="49" t="n">
        <v>6.70709582517806</v>
      </c>
      <c r="F26" s="51" t="n">
        <f aca="false">AVERAGE(D26:E26)</f>
        <v>6.70810953808548</v>
      </c>
      <c r="G26" s="52" t="n">
        <v>8.2</v>
      </c>
      <c r="H26" s="53" t="n">
        <v>8.2</v>
      </c>
      <c r="I26" s="54" t="n">
        <f aca="false">AVERAGE(G26:H26)</f>
        <v>8.2</v>
      </c>
      <c r="J26" s="55" t="n">
        <f aca="false">E26-D26</f>
        <v>-0.00202742581484738</v>
      </c>
      <c r="K26" s="56" t="n">
        <f aca="false">J26*J26</f>
        <v>4.11045543470958E-006</v>
      </c>
      <c r="L26" s="55" t="n">
        <f aca="false">ABS((J26-$J$37)/$J$38)</f>
        <v>0.169456906219307</v>
      </c>
      <c r="M26" s="57"/>
      <c r="N26" s="48"/>
      <c r="O26" s="62" t="n">
        <v>30</v>
      </c>
      <c r="P26" s="62" t="n">
        <v>2.39</v>
      </c>
    </row>
    <row r="27" s="22" customFormat="true" ht="15" hidden="false" customHeight="false" outlineLevel="0" collapsed="false">
      <c r="A27" s="38" t="n">
        <v>34</v>
      </c>
      <c r="B27" s="39" t="n">
        <v>289</v>
      </c>
      <c r="C27" s="39" t="n">
        <v>2500</v>
      </c>
      <c r="D27" s="49" t="n">
        <v>1.91790645701472</v>
      </c>
      <c r="E27" s="49" t="n">
        <v>1.90986741729735</v>
      </c>
      <c r="F27" s="51" t="n">
        <f aca="false">AVERAGE(D27:E27)</f>
        <v>1.91388693715603</v>
      </c>
      <c r="G27" s="52" t="n">
        <v>2.6</v>
      </c>
      <c r="H27" s="53" t="n">
        <v>2.6</v>
      </c>
      <c r="I27" s="54" t="n">
        <f aca="false">AVERAGE(G27:H27)</f>
        <v>2.6</v>
      </c>
      <c r="J27" s="55" t="n">
        <f aca="false">E27-D27</f>
        <v>-0.00803903971736397</v>
      </c>
      <c r="K27" s="56" t="n">
        <f aca="false">J27*J27</f>
        <v>6.46261595773554E-005</v>
      </c>
      <c r="L27" s="55" t="n">
        <f aca="false">ABS((J27-$J$37)/$J$38)</f>
        <v>0.00598965577330173</v>
      </c>
      <c r="M27" s="57"/>
      <c r="N27" s="48"/>
      <c r="O27" s="60" t="n">
        <v>50</v>
      </c>
      <c r="P27" s="60" t="n">
        <v>2.57</v>
      </c>
    </row>
    <row r="28" s="22" customFormat="true" ht="15" hidden="false" customHeight="false" outlineLevel="0" collapsed="false">
      <c r="A28" s="38" t="n">
        <v>34</v>
      </c>
      <c r="B28" s="39" t="n">
        <v>298</v>
      </c>
      <c r="C28" s="39" t="n">
        <v>250</v>
      </c>
      <c r="D28" s="49" t="n">
        <v>2.65897600749138</v>
      </c>
      <c r="E28" s="49" t="n">
        <v>2.6653378246932</v>
      </c>
      <c r="F28" s="51" t="n">
        <f aca="false">AVERAGE(D28:E28)</f>
        <v>2.66215691609229</v>
      </c>
      <c r="G28" s="52" t="n">
        <v>5.7</v>
      </c>
      <c r="H28" s="53" t="n">
        <v>5.8</v>
      </c>
      <c r="I28" s="54" t="n">
        <f aca="false">AVERAGE(G28:H28)</f>
        <v>5.75</v>
      </c>
      <c r="J28" s="55" t="n">
        <f aca="false">E28-D28</f>
        <v>0.00636181720181783</v>
      </c>
      <c r="K28" s="56" t="n">
        <f aca="false">J28*J28</f>
        <v>4.04727181093453E-005</v>
      </c>
      <c r="L28" s="55" t="n">
        <f aca="false">ABS((J28-$J$37)/$J$38)</f>
        <v>0.414293628747057</v>
      </c>
      <c r="M28" s="57"/>
      <c r="N28" s="48"/>
      <c r="O28" s="63" t="n">
        <v>80</v>
      </c>
      <c r="P28" s="63" t="n">
        <v>2.74</v>
      </c>
    </row>
    <row r="29" s="22" customFormat="true" ht="15" hidden="false" customHeight="false" outlineLevel="0" collapsed="false">
      <c r="A29" s="38" t="n">
        <v>34</v>
      </c>
      <c r="B29" s="39" t="n">
        <v>307</v>
      </c>
      <c r="C29" s="39" t="n">
        <v>10</v>
      </c>
      <c r="D29" s="49" t="n">
        <v>6.83252999656738</v>
      </c>
      <c r="E29" s="40" t="n">
        <v>6.83144694470958</v>
      </c>
      <c r="F29" s="51" t="n">
        <f aca="false">AVERAGE(D29:E29)</f>
        <v>6.83198847063848</v>
      </c>
      <c r="G29" s="52" t="n">
        <v>6.9</v>
      </c>
      <c r="H29" s="53" t="n">
        <v>7</v>
      </c>
      <c r="I29" s="54" t="n">
        <f aca="false">AVERAGE(G29:H29)</f>
        <v>6.95</v>
      </c>
      <c r="J29" s="55" t="n">
        <f aca="false">E29-D29</f>
        <v>-0.00108305185780022</v>
      </c>
      <c r="K29" s="56" t="n">
        <f aca="false">J29*J29</f>
        <v>1.17300132668451E-006</v>
      </c>
      <c r="L29" s="55" t="n">
        <f aca="false">ABS((J29-$J$37)/$J$38)</f>
        <v>0.197018084745746</v>
      </c>
      <c r="M29" s="57"/>
      <c r="N29" s="48"/>
      <c r="O29" s="63" t="n">
        <v>100</v>
      </c>
      <c r="P29" s="63" t="n">
        <v>2.81</v>
      </c>
    </row>
    <row r="30" s="22" customFormat="true" ht="15" hidden="false" customHeight="false" outlineLevel="0" collapsed="false">
      <c r="A30" s="38" t="n">
        <v>50</v>
      </c>
      <c r="B30" s="39" t="n">
        <v>436</v>
      </c>
      <c r="C30" s="39" t="n">
        <v>4000</v>
      </c>
      <c r="D30" s="49" t="n">
        <v>3.13335771942241</v>
      </c>
      <c r="E30" s="40" t="n">
        <v>3.12282278775676</v>
      </c>
      <c r="F30" s="51" t="n">
        <f aca="false">AVERAGE(D30:E30)</f>
        <v>3.12809025358959</v>
      </c>
      <c r="G30" s="52" t="n">
        <v>2</v>
      </c>
      <c r="H30" s="53" t="n">
        <v>2.2</v>
      </c>
      <c r="I30" s="54" t="n">
        <f aca="false">AVERAGE(G30:H30)</f>
        <v>2.1</v>
      </c>
      <c r="J30" s="55" t="n">
        <f aca="false">E30-D30</f>
        <v>-0.0105349316656556</v>
      </c>
      <c r="K30" s="56" t="n">
        <f aca="false">J30*J30</f>
        <v>0.000110984785200032</v>
      </c>
      <c r="L30" s="55" t="n">
        <f aca="false">ABS((J30-$J$37)/$J$38)</f>
        <v>0.0788312701107562</v>
      </c>
      <c r="M30" s="57"/>
      <c r="N30" s="48"/>
      <c r="O30" s="63" t="n">
        <v>150</v>
      </c>
      <c r="P30" s="63" t="n">
        <v>2.93</v>
      </c>
    </row>
    <row r="31" s="22" customFormat="true" ht="15" hidden="false" customHeight="false" outlineLevel="0" collapsed="false">
      <c r="A31" s="38" t="n">
        <v>50</v>
      </c>
      <c r="B31" s="39" t="n">
        <v>443</v>
      </c>
      <c r="C31" s="39" t="n">
        <v>1000</v>
      </c>
      <c r="D31" s="49" t="n">
        <v>0.453585892036655</v>
      </c>
      <c r="E31" s="40" t="n">
        <v>0.455093872606317</v>
      </c>
      <c r="F31" s="51" t="n">
        <f aca="false">AVERAGE(D31:E31)</f>
        <v>0.454339882321486</v>
      </c>
      <c r="G31" s="52" t="n">
        <v>3.4</v>
      </c>
      <c r="H31" s="53" t="n">
        <v>3.5</v>
      </c>
      <c r="I31" s="54" t="n">
        <f aca="false">AVERAGE(G31:H31)</f>
        <v>3.45</v>
      </c>
      <c r="J31" s="55" t="n">
        <f aca="false">E31-D31</f>
        <v>0.00150798056966184</v>
      </c>
      <c r="K31" s="56" t="n">
        <f aca="false">J31*J31</f>
        <v>2.27400539847764E-006</v>
      </c>
      <c r="L31" s="55" t="n">
        <f aca="false">ABS((J31-$J$37)/$J$38)</f>
        <v>0.272636336147301</v>
      </c>
      <c r="M31" s="57"/>
      <c r="N31" s="48"/>
      <c r="O31" s="63" t="n">
        <v>200</v>
      </c>
      <c r="P31" s="63" t="n">
        <v>3.02</v>
      </c>
    </row>
    <row r="32" s="22" customFormat="true" ht="15" hidden="false" customHeight="false" outlineLevel="0" collapsed="false">
      <c r="A32" s="38" t="n">
        <v>50</v>
      </c>
      <c r="B32" s="39" t="n">
        <v>448</v>
      </c>
      <c r="C32" s="39" t="n">
        <v>250</v>
      </c>
      <c r="D32" s="49" t="n">
        <v>2.53445794087406</v>
      </c>
      <c r="E32" s="40" t="n">
        <v>2.53091984230606</v>
      </c>
      <c r="F32" s="51" t="n">
        <f aca="false">AVERAGE(D32:E32)</f>
        <v>2.53268889159006</v>
      </c>
      <c r="G32" s="52" t="n">
        <v>4.7</v>
      </c>
      <c r="H32" s="53" t="n">
        <v>4.7</v>
      </c>
      <c r="I32" s="54" t="n">
        <f aca="false">AVERAGE(G32:H32)</f>
        <v>4.7</v>
      </c>
      <c r="J32" s="55" t="n">
        <f aca="false">E32-D32</f>
        <v>-0.00353809856799536</v>
      </c>
      <c r="K32" s="56" t="n">
        <f aca="false">J32*J32</f>
        <v>1.25181414768508E-005</v>
      </c>
      <c r="L32" s="55" t="n">
        <f aca="false">ABS((J32-$J$37)/$J$38)</f>
        <v>0.125368522445231</v>
      </c>
      <c r="M32" s="57"/>
      <c r="N32" s="48"/>
    </row>
    <row r="33" s="22" customFormat="true" ht="15" hidden="false" customHeight="false" outlineLevel="0" collapsed="false">
      <c r="A33" s="38" t="n">
        <v>50</v>
      </c>
      <c r="B33" s="39" t="n">
        <v>454</v>
      </c>
      <c r="C33" s="39" t="n">
        <v>75</v>
      </c>
      <c r="D33" s="49" t="n">
        <v>6.98603270202906</v>
      </c>
      <c r="E33" s="40" t="n">
        <v>6.9903673480397</v>
      </c>
      <c r="F33" s="51" t="n">
        <f aca="false">AVERAGE(D33:E33)</f>
        <v>6.98820002503438</v>
      </c>
      <c r="G33" s="52" t="n">
        <v>6.2</v>
      </c>
      <c r="H33" s="53" t="n">
        <v>6.3</v>
      </c>
      <c r="I33" s="54" t="n">
        <f aca="false">AVERAGE(G33:H33)</f>
        <v>6.25</v>
      </c>
      <c r="J33" s="55" t="n">
        <f aca="false">E33-D33</f>
        <v>0.0043346460106406</v>
      </c>
      <c r="K33" s="56" t="n">
        <f aca="false">J33*J33</f>
        <v>1.87891560375624E-005</v>
      </c>
      <c r="L33" s="55" t="n">
        <f aca="false">ABS((J33-$J$37)/$J$38)</f>
        <v>0.355131443378895</v>
      </c>
      <c r="M33" s="57"/>
      <c r="N33" s="48"/>
    </row>
    <row r="34" s="22" customFormat="true" ht="15" hidden="false" customHeight="false" outlineLevel="0" collapsed="false">
      <c r="A34" s="38" t="n">
        <v>60</v>
      </c>
      <c r="B34" s="39" t="n">
        <v>481</v>
      </c>
      <c r="C34" s="39" t="n">
        <v>1000</v>
      </c>
      <c r="D34" s="49" t="n">
        <v>0.305693976939843</v>
      </c>
      <c r="E34" s="40" t="n">
        <v>0.29246896380133</v>
      </c>
      <c r="F34" s="51" t="n">
        <f aca="false">AVERAGE(D34:E34)</f>
        <v>0.299081470370587</v>
      </c>
      <c r="G34" s="52" t="n">
        <v>3.7</v>
      </c>
      <c r="H34" s="53" t="n">
        <v>3.8</v>
      </c>
      <c r="I34" s="54" t="n">
        <f aca="false">AVERAGE(G34:H34)</f>
        <v>3.75</v>
      </c>
      <c r="J34" s="55" t="n">
        <f aca="false">E34-D34</f>
        <v>-0.013225013138513</v>
      </c>
      <c r="K34" s="56" t="n">
        <f aca="false">J34*J34</f>
        <v>0.000174900972513841</v>
      </c>
      <c r="L34" s="55" t="n">
        <f aca="false">ABS((J34-$J$37)/$J$38)</f>
        <v>0.157340228527942</v>
      </c>
      <c r="M34" s="57"/>
      <c r="N34" s="48"/>
    </row>
    <row r="35" s="22" customFormat="true" ht="15" hidden="false" customHeight="false" outlineLevel="0" collapsed="false">
      <c r="A35" s="38" t="n">
        <v>60</v>
      </c>
      <c r="B35" s="39" t="n">
        <v>489</v>
      </c>
      <c r="C35" s="39" t="n">
        <v>150</v>
      </c>
      <c r="D35" s="49" t="n">
        <v>3.77380064664925</v>
      </c>
      <c r="E35" s="40" t="n">
        <v>3.77256094898374</v>
      </c>
      <c r="F35" s="51" t="n">
        <f aca="false">AVERAGE(D35:E35)</f>
        <v>3.77318079781649</v>
      </c>
      <c r="G35" s="52" t="n">
        <v>6.5</v>
      </c>
      <c r="H35" s="22" t="n">
        <v>6.5</v>
      </c>
      <c r="I35" s="54" t="n">
        <f aca="false">AVERAGE(G35:H35)</f>
        <v>6.5</v>
      </c>
      <c r="J35" s="55" t="n">
        <f aca="false">E35-D35</f>
        <v>-0.00123969766551024</v>
      </c>
      <c r="K35" s="56" t="n">
        <f aca="false">J35*J35</f>
        <v>1.53685030187154E-006</v>
      </c>
      <c r="L35" s="55" t="n">
        <f aca="false">ABS((J35-$J$37)/$J$38)</f>
        <v>0.192446439117976</v>
      </c>
      <c r="M35" s="57"/>
      <c r="N35" s="48"/>
    </row>
    <row r="36" s="22" customFormat="true" ht="15" hidden="false" customHeight="false" outlineLevel="0" collapsed="false">
      <c r="D36" s="40"/>
      <c r="E36" s="40"/>
      <c r="J36" s="43"/>
      <c r="K36" s="43"/>
      <c r="L36" s="43"/>
      <c r="M36" s="57"/>
      <c r="N36" s="48"/>
    </row>
    <row r="37" s="22" customFormat="true" ht="15" hidden="false" customHeight="false" outlineLevel="0" collapsed="false">
      <c r="D37" s="40"/>
      <c r="E37" s="40"/>
      <c r="I37" s="58" t="s">
        <v>87</v>
      </c>
      <c r="J37" s="64" t="n">
        <f aca="false">AVERAGE(J16:J35)</f>
        <v>-0.00783380629751738</v>
      </c>
      <c r="K37" s="43"/>
      <c r="L37" s="43"/>
      <c r="N37" s="48"/>
    </row>
    <row r="38" s="22" customFormat="true" ht="15" hidden="false" customHeight="false" outlineLevel="0" collapsed="false">
      <c r="D38" s="40"/>
      <c r="E38" s="40"/>
      <c r="I38" s="58" t="s">
        <v>88</v>
      </c>
      <c r="J38" s="64" t="n">
        <f aca="false">STDEV(J16:J35)</f>
        <v>0.0342646435144727</v>
      </c>
      <c r="K38" s="43"/>
      <c r="L38" s="43"/>
    </row>
    <row r="39" s="22" customFormat="true" ht="15" hidden="false" customHeight="false" outlineLevel="0" collapsed="false">
      <c r="D39" s="40"/>
      <c r="E39" s="40"/>
      <c r="I39" s="58" t="s">
        <v>89</v>
      </c>
      <c r="J39" s="43"/>
      <c r="K39" s="43" t="n">
        <f aca="false">COUNT(K16:K35)</f>
        <v>20</v>
      </c>
      <c r="L39" s="43"/>
    </row>
    <row r="40" s="22" customFormat="true" ht="15" hidden="false" customHeight="false" outlineLevel="0" collapsed="false">
      <c r="D40" s="40"/>
      <c r="E40" s="40"/>
      <c r="I40" s="58" t="s">
        <v>90</v>
      </c>
      <c r="J40" s="43"/>
      <c r="K40" s="55" t="n">
        <f aca="false">SUM(K16:K35)</f>
        <v>0.0235346205304445</v>
      </c>
      <c r="L40" s="43"/>
    </row>
    <row r="41" s="22" customFormat="true" ht="15" hidden="false" customHeight="false" outlineLevel="0" collapsed="false">
      <c r="D41" s="40"/>
      <c r="E41" s="40"/>
      <c r="I41" s="65" t="s">
        <v>91</v>
      </c>
      <c r="J41" s="66"/>
      <c r="K41" s="67" t="n">
        <f aca="false">SQRT(K40/(2*K39))</f>
        <v>0.024256246891494</v>
      </c>
      <c r="L41" s="43"/>
    </row>
    <row r="42" s="22" customFormat="true" ht="15" hidden="false" customHeight="false" outlineLevel="0" collapsed="false">
      <c r="D42" s="40"/>
      <c r="E42" s="40"/>
      <c r="I42" s="68" t="s">
        <v>92</v>
      </c>
      <c r="J42" s="55" t="n">
        <f aca="false">MIN(D16:E35)</f>
        <v>0.238728479276555</v>
      </c>
      <c r="K42" s="69" t="n">
        <f aca="false">MAX(D16:E35)</f>
        <v>6.9903673480397</v>
      </c>
      <c r="L42" s="43"/>
    </row>
    <row r="43" s="22" customFormat="true" ht="15" hidden="false" customHeight="false" outlineLevel="0" collapsed="false">
      <c r="D43" s="40"/>
      <c r="E43" s="40"/>
      <c r="I43" s="47"/>
      <c r="J43" s="43"/>
      <c r="K43" s="43"/>
      <c r="L43" s="43"/>
    </row>
    <row r="44" s="22" customFormat="true" ht="15" hidden="false" customHeight="false" outlineLevel="0" collapsed="false">
      <c r="D44" s="40"/>
      <c r="E44" s="40"/>
      <c r="I44" s="70" t="s">
        <v>93</v>
      </c>
      <c r="J44" s="70"/>
      <c r="K44" s="70"/>
      <c r="L44" s="70"/>
      <c r="M44" s="71"/>
    </row>
    <row r="45" s="22" customFormat="true" ht="15" hidden="false" customHeight="false" outlineLevel="0" collapsed="false">
      <c r="D45" s="40"/>
      <c r="E45" s="40"/>
      <c r="I45" s="58" t="s">
        <v>88</v>
      </c>
      <c r="J45" s="64" t="n">
        <f aca="false">STDEV(J16:J17,J19:J35)</f>
        <v>0.00977119686878146</v>
      </c>
      <c r="K45" s="55"/>
      <c r="L45" s="55"/>
      <c r="M45" s="72"/>
    </row>
    <row r="46" s="22" customFormat="true" ht="15" hidden="false" customHeight="false" outlineLevel="0" collapsed="false">
      <c r="D46" s="40"/>
      <c r="E46" s="40"/>
      <c r="I46" s="58" t="s">
        <v>89</v>
      </c>
      <c r="J46" s="43"/>
      <c r="K46" s="43" t="n">
        <f aca="false">COUNT(K16:K17,K19:K35)</f>
        <v>19</v>
      </c>
      <c r="L46" s="43"/>
      <c r="M46" s="71"/>
    </row>
    <row r="47" s="22" customFormat="true" ht="15" hidden="false" customHeight="false" outlineLevel="0" collapsed="false">
      <c r="D47" s="40"/>
      <c r="E47" s="40"/>
      <c r="I47" s="58" t="s">
        <v>90</v>
      </c>
      <c r="J47" s="43"/>
      <c r="K47" s="55" t="n">
        <f aca="false">SUM(K16:K17,K19:K35)</f>
        <v>0.0017228249437578</v>
      </c>
      <c r="L47" s="55"/>
    </row>
    <row r="48" s="22" customFormat="true" ht="15" hidden="false" customHeight="false" outlineLevel="0" collapsed="false">
      <c r="A48" s="2"/>
      <c r="B48" s="2"/>
      <c r="C48" s="2"/>
      <c r="D48" s="20"/>
      <c r="E48" s="20"/>
      <c r="F48" s="2"/>
      <c r="G48" s="2"/>
      <c r="H48" s="2"/>
      <c r="I48" s="65" t="s">
        <v>91</v>
      </c>
      <c r="J48" s="66"/>
      <c r="K48" s="67" t="n">
        <f aca="false">SQRT(K47/(2*K46))</f>
        <v>0.00673331259633341</v>
      </c>
      <c r="L48" s="21"/>
      <c r="M48" s="71"/>
      <c r="N48" s="2"/>
    </row>
  </sheetData>
  <mergeCells count="1">
    <mergeCell ref="I44:L44"/>
  </mergeCells>
  <conditionalFormatting sqref="L16:L35">
    <cfRule type="cellIs" priority="2" operator="greaterThanOrEqual" aboveAverage="0" equalAverage="0" bottom="0" percent="0" rank="0" text="" dxfId="0">
      <formula>$P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40.99"/>
    <col collapsed="false" customWidth="false" hidden="false" outlineLevel="0" max="257" min="3" style="73" width="9.14"/>
  </cols>
  <sheetData>
    <row r="1" s="75" customFormat="true" ht="15.75" hidden="false" customHeight="false" outlineLevel="0" collapsed="false">
      <c r="A1" s="74" t="s">
        <v>94</v>
      </c>
      <c r="I1" s="76" t="s">
        <v>95</v>
      </c>
    </row>
    <row r="2" customFormat="false" ht="15" hidden="false" customHeight="false" outlineLevel="0" collapsed="false">
      <c r="A2" s="73" t="s">
        <v>96</v>
      </c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78"/>
      <c r="B4" s="75"/>
    </row>
    <row r="5" customFormat="false" ht="15" hidden="false" customHeight="false" outlineLevel="0" collapsed="false">
      <c r="A5" s="78"/>
      <c r="B5" s="32"/>
      <c r="C5" s="32"/>
      <c r="D5" s="32"/>
      <c r="E5" s="32"/>
      <c r="F5" s="32"/>
    </row>
    <row r="6" customFormat="false" ht="15" hidden="false" customHeight="false" outlineLevel="0" collapsed="false">
      <c r="A6" s="78"/>
      <c r="B6" s="32"/>
      <c r="C6" s="32"/>
      <c r="D6" s="32"/>
      <c r="E6" s="32"/>
      <c r="F6" s="32"/>
    </row>
    <row r="7" customFormat="false" ht="15" hidden="false" customHeight="false" outlineLevel="0" collapsed="false">
      <c r="A7" s="78"/>
      <c r="B7" s="79"/>
      <c r="D7" s="32"/>
      <c r="E7" s="32"/>
      <c r="F7" s="32"/>
    </row>
    <row r="8" customFormat="false" ht="15" hidden="false" customHeight="false" outlineLevel="0" collapsed="false">
      <c r="A8" s="78"/>
      <c r="B8" s="75"/>
      <c r="C8" s="32"/>
      <c r="E8" s="32"/>
      <c r="F8" s="32"/>
    </row>
    <row r="9" customFormat="false" ht="15" hidden="false" customHeight="false" outlineLevel="0" collapsed="false">
      <c r="A9" s="78"/>
      <c r="B9" s="75"/>
      <c r="C9" s="32"/>
      <c r="D9" s="32"/>
      <c r="E9" s="32"/>
      <c r="F9" s="32"/>
    </row>
    <row r="10" customFormat="false" ht="15" hidden="false" customHeight="false" outlineLevel="0" collapsed="false">
      <c r="A10" s="78"/>
      <c r="B10" s="80"/>
      <c r="C10" s="32"/>
      <c r="D10" s="32"/>
      <c r="E10" s="32"/>
      <c r="F10" s="32"/>
    </row>
    <row r="11" customFormat="false" ht="15" hidden="false" customHeight="false" outlineLevel="0" collapsed="false">
      <c r="A11" s="78"/>
      <c r="B11" s="75"/>
      <c r="C11" s="32"/>
      <c r="D11" s="32"/>
      <c r="E11" s="32"/>
      <c r="F11" s="32"/>
    </row>
    <row r="12" customFormat="false" ht="15" hidden="false" customHeight="false" outlineLevel="0" collapsed="false">
      <c r="A12" s="78"/>
      <c r="C12" s="32"/>
      <c r="D12" s="32"/>
      <c r="E12" s="32"/>
      <c r="F12" s="32"/>
    </row>
    <row r="14" customFormat="false" ht="15" hidden="false" customHeight="false" outlineLevel="0" collapsed="false">
      <c r="A14" s="75"/>
    </row>
    <row r="15" customFormat="false" ht="15" hidden="false" customHeight="false" outlineLevel="0" collapsed="false">
      <c r="A15" s="77"/>
    </row>
    <row r="16" customFormat="false" ht="15" hidden="false" customHeight="false" outlineLevel="0" collapsed="false">
      <c r="B16" s="81"/>
    </row>
    <row r="17" customFormat="false" ht="15" hidden="false" customHeight="false" outlineLevel="0" collapsed="false">
      <c r="B17" s="81"/>
    </row>
    <row r="18" customFormat="false" ht="15" hidden="false" customHeight="false" outlineLevel="0" collapsed="false">
      <c r="B18" s="79"/>
    </row>
    <row r="19" customFormat="false" ht="15" hidden="false" customHeight="false" outlineLevel="0" collapsed="false">
      <c r="B19" s="81"/>
    </row>
    <row r="20" customFormat="false" ht="15" hidden="false" customHeight="false" outlineLevel="0" collapsed="false">
      <c r="B20" s="79"/>
    </row>
    <row r="22" customFormat="false" ht="15" hidden="false" customHeight="false" outlineLevel="0" collapsed="false">
      <c r="A22" s="75"/>
    </row>
    <row r="23" customFormat="false" ht="15" hidden="false" customHeight="false" outlineLevel="0" collapsed="false">
      <c r="A23" s="82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5.99"/>
    <col collapsed="false" customWidth="true" hidden="false" outlineLevel="0" max="3" min="3" style="3" width="7.28"/>
    <col collapsed="false" customWidth="true" hidden="false" outlineLevel="0" max="4" min="4" style="83" width="15.7"/>
    <col collapsed="false" customWidth="true" hidden="false" outlineLevel="0" max="5" min="5" style="8" width="6.41"/>
    <col collapsed="false" customWidth="true" hidden="false" outlineLevel="0" max="6" min="6" style="84" width="17.28"/>
    <col collapsed="false" customWidth="true" hidden="false" outlineLevel="0" max="7" min="7" style="85" width="15.99"/>
    <col collapsed="false" customWidth="true" hidden="false" outlineLevel="0" max="8" min="8" style="8" width="13.85"/>
    <col collapsed="false" customWidth="true" hidden="false" outlineLevel="0" max="9" min="9" style="84" width="13.56"/>
    <col collapsed="false" customWidth="true" hidden="false" outlineLevel="0" max="10" min="10" style="85" width="7.14"/>
    <col collapsed="false" customWidth="true" hidden="false" outlineLevel="0" max="11" min="11" style="85" width="8.85"/>
    <col collapsed="false" customWidth="true" hidden="false" outlineLevel="0" max="12" min="12" style="4" width="8.85"/>
    <col collapsed="false" customWidth="true" hidden="false" outlineLevel="0" max="13" min="13" style="86" width="9.7"/>
    <col collapsed="false" customWidth="true" hidden="false" outlineLevel="0" max="14" min="14" style="86" width="7.7"/>
    <col collapsed="false" customWidth="true" hidden="false" outlineLevel="0" max="15" min="15" style="87" width="16.28"/>
    <col collapsed="false" customWidth="true" hidden="false" outlineLevel="0" max="16" min="16" style="4" width="4.28"/>
    <col collapsed="false" customWidth="true" hidden="false" outlineLevel="0" max="17" min="17" style="16" width="18.41"/>
    <col collapsed="false" customWidth="true" hidden="false" outlineLevel="0" max="18" min="18" style="4" width="20.99"/>
    <col collapsed="false" customWidth="false" hidden="false" outlineLevel="0" max="19" min="19" style="88" width="9.14"/>
    <col collapsed="false" customWidth="false" hidden="false" outlineLevel="0" max="257" min="20" style="4" width="9.14"/>
  </cols>
  <sheetData>
    <row r="1" s="89" customFormat="true" ht="45" hidden="false" customHeight="false" outlineLevel="0" collapsed="false">
      <c r="A1" s="89" t="s">
        <v>97</v>
      </c>
      <c r="B1" s="89" t="s">
        <v>98</v>
      </c>
      <c r="C1" s="89" t="s">
        <v>29</v>
      </c>
      <c r="D1" s="90" t="s">
        <v>30</v>
      </c>
      <c r="E1" s="90" t="s">
        <v>99</v>
      </c>
      <c r="F1" s="91" t="s">
        <v>100</v>
      </c>
      <c r="G1" s="92" t="s">
        <v>101</v>
      </c>
      <c r="H1" s="90" t="s">
        <v>102</v>
      </c>
      <c r="I1" s="93" t="s">
        <v>103</v>
      </c>
      <c r="J1" s="92" t="s">
        <v>104</v>
      </c>
      <c r="K1" s="92" t="s">
        <v>105</v>
      </c>
      <c r="L1" s="94" t="s">
        <v>106</v>
      </c>
      <c r="M1" s="95" t="s">
        <v>107</v>
      </c>
      <c r="N1" s="95" t="s">
        <v>108</v>
      </c>
      <c r="O1" s="96" t="s">
        <v>31</v>
      </c>
      <c r="P1" s="89" t="s">
        <v>109</v>
      </c>
      <c r="Q1" s="97" t="s">
        <v>33</v>
      </c>
      <c r="R1" s="89" t="s">
        <v>34</v>
      </c>
      <c r="S1" s="98"/>
    </row>
    <row r="2" customFormat="false" ht="15" hidden="false" customHeight="false" outlineLevel="0" collapsed="false">
      <c r="A2" s="37" t="s">
        <v>110</v>
      </c>
      <c r="B2" s="99" t="n">
        <v>1</v>
      </c>
      <c r="C2" s="100" t="s">
        <v>36</v>
      </c>
      <c r="D2" s="101" t="n">
        <v>1</v>
      </c>
      <c r="E2" s="0" t="n">
        <v>217</v>
      </c>
      <c r="F2" s="102" t="n">
        <v>0</v>
      </c>
      <c r="G2" s="103" t="n">
        <v>0</v>
      </c>
      <c r="H2" s="0" t="n">
        <v>3157</v>
      </c>
      <c r="I2" s="37" t="n">
        <v>132.87</v>
      </c>
      <c r="J2" s="0" t="n">
        <v>0.0023</v>
      </c>
      <c r="K2" s="0" t="n">
        <v>0.8618</v>
      </c>
      <c r="L2" s="85" t="n">
        <v>10.0276</v>
      </c>
      <c r="M2" s="86" t="n">
        <v>0.0120952</v>
      </c>
      <c r="N2" s="104" t="n">
        <v>0.14111</v>
      </c>
      <c r="O2" s="87" t="n">
        <v>0</v>
      </c>
      <c r="Q2" s="4" t="n">
        <v>8.8</v>
      </c>
      <c r="R2" s="16" t="s">
        <v>37</v>
      </c>
    </row>
    <row r="3" customFormat="false" ht="15" hidden="false" customHeight="false" outlineLevel="0" collapsed="false">
      <c r="A3" s="37" t="s">
        <v>110</v>
      </c>
      <c r="B3" s="99" t="n">
        <v>1</v>
      </c>
      <c r="C3" s="100" t="s">
        <v>36</v>
      </c>
      <c r="D3" s="101" t="n">
        <v>2</v>
      </c>
      <c r="E3" s="0" t="n">
        <v>200</v>
      </c>
      <c r="F3" s="102" t="n">
        <v>0.036</v>
      </c>
      <c r="G3" s="103" t="n">
        <v>0.011</v>
      </c>
      <c r="H3" s="0" t="n">
        <v>3160</v>
      </c>
      <c r="I3" s="37" t="n">
        <v>144.9</v>
      </c>
      <c r="J3" s="0" t="n">
        <v>0.0023</v>
      </c>
      <c r="K3" s="0" t="n">
        <v>0.8618</v>
      </c>
      <c r="L3" s="85" t="n">
        <v>10.0276</v>
      </c>
      <c r="M3" s="86" t="n">
        <v>0.0120952</v>
      </c>
      <c r="N3" s="104" t="n">
        <v>0.14111</v>
      </c>
      <c r="O3" s="87" t="n">
        <v>0</v>
      </c>
      <c r="Q3" s="4" t="n">
        <v>8.7</v>
      </c>
      <c r="R3" s="16" t="s">
        <v>37</v>
      </c>
    </row>
    <row r="4" customFormat="false" ht="15" hidden="false" customHeight="false" outlineLevel="0" collapsed="false">
      <c r="A4" s="37" t="s">
        <v>110</v>
      </c>
      <c r="B4" s="99" t="n">
        <v>1</v>
      </c>
      <c r="C4" s="100" t="s">
        <v>36</v>
      </c>
      <c r="D4" s="101" t="n">
        <v>3</v>
      </c>
      <c r="E4" s="0" t="n">
        <v>175</v>
      </c>
      <c r="F4" s="102" t="n">
        <v>0.063</v>
      </c>
      <c r="G4" s="103" t="n">
        <v>0.016</v>
      </c>
      <c r="H4" s="0" t="n">
        <v>3166</v>
      </c>
      <c r="I4" s="37" t="n">
        <v>145.75</v>
      </c>
      <c r="J4" s="0" t="n">
        <v>0.0023</v>
      </c>
      <c r="K4" s="0" t="n">
        <v>0.8618</v>
      </c>
      <c r="L4" s="85" t="n">
        <v>10.0276</v>
      </c>
      <c r="M4" s="86" t="n">
        <v>0.0120952</v>
      </c>
      <c r="N4" s="104" t="n">
        <v>0.14111</v>
      </c>
      <c r="O4" s="87" t="n">
        <v>0</v>
      </c>
      <c r="Q4" s="4" t="n">
        <v>8.6</v>
      </c>
      <c r="R4" s="16" t="s">
        <v>38</v>
      </c>
    </row>
    <row r="5" s="116" customFormat="true" ht="15" hidden="false" customHeight="false" outlineLevel="0" collapsed="false">
      <c r="A5" s="105" t="s">
        <v>110</v>
      </c>
      <c r="B5" s="106" t="n">
        <v>1</v>
      </c>
      <c r="C5" s="107" t="s">
        <v>36</v>
      </c>
      <c r="D5" s="108" t="n">
        <v>4</v>
      </c>
      <c r="E5" s="109" t="n">
        <v>150</v>
      </c>
      <c r="F5" s="110" t="n">
        <v>0.053</v>
      </c>
      <c r="G5" s="111" t="n">
        <v>0.014</v>
      </c>
      <c r="H5" s="109" t="n">
        <v>3171</v>
      </c>
      <c r="I5" s="105" t="n">
        <v>143.06</v>
      </c>
      <c r="J5" s="109" t="n">
        <v>0.0023</v>
      </c>
      <c r="K5" s="109" t="n">
        <v>0.8618</v>
      </c>
      <c r="L5" s="112" t="n">
        <v>10.0276</v>
      </c>
      <c r="M5" s="113" t="n">
        <v>0.0120952</v>
      </c>
      <c r="N5" s="114" t="n">
        <v>0.14111</v>
      </c>
      <c r="O5" s="115" t="n">
        <v>0</v>
      </c>
      <c r="Q5" s="116" t="n">
        <v>8.6</v>
      </c>
      <c r="R5" s="117" t="s">
        <v>38</v>
      </c>
      <c r="S5" s="118"/>
    </row>
    <row r="6" s="116" customFormat="true" ht="15" hidden="false" customHeight="false" outlineLevel="0" collapsed="false">
      <c r="A6" s="105" t="s">
        <v>110</v>
      </c>
      <c r="B6" s="106" t="n">
        <v>1</v>
      </c>
      <c r="C6" s="107" t="s">
        <v>36</v>
      </c>
      <c r="D6" s="108" t="n">
        <v>4</v>
      </c>
      <c r="E6" s="109" t="n">
        <v>150</v>
      </c>
      <c r="F6" s="110" t="n">
        <v>0.043</v>
      </c>
      <c r="G6" s="111" t="n">
        <v>0.012</v>
      </c>
      <c r="H6" s="109" t="n">
        <v>3174</v>
      </c>
      <c r="I6" s="105" t="n">
        <v>141.33</v>
      </c>
      <c r="J6" s="109" t="n">
        <v>0.0023</v>
      </c>
      <c r="K6" s="109" t="n">
        <v>0.8618</v>
      </c>
      <c r="L6" s="112" t="n">
        <v>10.0276</v>
      </c>
      <c r="M6" s="113" t="n">
        <v>0.0120952</v>
      </c>
      <c r="N6" s="114" t="n">
        <v>0.14111</v>
      </c>
      <c r="O6" s="115" t="n">
        <v>0</v>
      </c>
      <c r="Q6" s="116" t="n">
        <v>8.7</v>
      </c>
      <c r="R6" s="117" t="s">
        <v>38</v>
      </c>
      <c r="S6" s="118"/>
    </row>
    <row r="7" customFormat="false" ht="15" hidden="false" customHeight="false" outlineLevel="0" collapsed="false">
      <c r="A7" s="37" t="s">
        <v>110</v>
      </c>
      <c r="B7" s="99" t="n">
        <v>1</v>
      </c>
      <c r="C7" s="100" t="s">
        <v>36</v>
      </c>
      <c r="D7" s="101" t="n">
        <v>5</v>
      </c>
      <c r="E7" s="0" t="n">
        <v>125</v>
      </c>
      <c r="F7" s="102" t="n">
        <v>0.042</v>
      </c>
      <c r="G7" s="103" t="n">
        <v>0.012</v>
      </c>
      <c r="H7" s="0" t="n">
        <v>3177</v>
      </c>
      <c r="I7" s="37" t="n">
        <v>143.17</v>
      </c>
      <c r="J7" s="0" t="n">
        <v>0.0023</v>
      </c>
      <c r="K7" s="0" t="n">
        <v>0.8618</v>
      </c>
      <c r="L7" s="85" t="n">
        <v>10.0276</v>
      </c>
      <c r="M7" s="86" t="n">
        <v>0.0120952</v>
      </c>
      <c r="N7" s="104" t="n">
        <v>0.14111</v>
      </c>
      <c r="O7" s="87" t="n">
        <v>0</v>
      </c>
      <c r="Q7" s="4" t="n">
        <v>8.6</v>
      </c>
      <c r="R7" s="16" t="s">
        <v>38</v>
      </c>
    </row>
    <row r="8" customFormat="false" ht="15" hidden="false" customHeight="false" outlineLevel="0" collapsed="false">
      <c r="A8" s="37" t="s">
        <v>110</v>
      </c>
      <c r="B8" s="99" t="n">
        <v>1</v>
      </c>
      <c r="C8" s="100" t="s">
        <v>36</v>
      </c>
      <c r="D8" s="101" t="n">
        <v>6</v>
      </c>
      <c r="E8" s="0" t="n">
        <v>100</v>
      </c>
      <c r="F8" s="102" t="n">
        <v>1.33</v>
      </c>
      <c r="G8" s="103" t="n">
        <v>0.242</v>
      </c>
      <c r="H8" s="0" t="n">
        <v>3178</v>
      </c>
      <c r="I8" s="37" t="n">
        <v>143.12</v>
      </c>
      <c r="J8" s="0" t="n">
        <v>0.0023</v>
      </c>
      <c r="K8" s="0" t="n">
        <v>0.8618</v>
      </c>
      <c r="L8" s="85" t="n">
        <v>10.0276</v>
      </c>
      <c r="M8" s="86" t="n">
        <v>0.0120952</v>
      </c>
      <c r="N8" s="104" t="n">
        <v>0.14111</v>
      </c>
      <c r="O8" s="87" t="n">
        <f aca="false">(((G8-J8)*(M8*L8*5598)/(K8-J8))-(1000*0.0017))/(I8-2)</f>
        <v>1.32971874938936</v>
      </c>
      <c r="Q8" s="16" t="n">
        <v>8.3</v>
      </c>
    </row>
    <row r="9" customFormat="false" ht="15" hidden="false" customHeight="false" outlineLevel="0" collapsed="false">
      <c r="A9" s="37" t="s">
        <v>110</v>
      </c>
      <c r="B9" s="99" t="n">
        <v>1</v>
      </c>
      <c r="C9" s="100" t="s">
        <v>36</v>
      </c>
      <c r="D9" s="101" t="n">
        <v>7</v>
      </c>
      <c r="E9" s="0" t="n">
        <v>75</v>
      </c>
      <c r="F9" s="102" t="n">
        <v>3.879</v>
      </c>
      <c r="G9" s="103" t="n">
        <v>0.711</v>
      </c>
      <c r="H9" s="0" t="n">
        <v>3180</v>
      </c>
      <c r="I9" s="37" t="n">
        <v>145.9</v>
      </c>
      <c r="J9" s="0" t="n">
        <v>0.0023</v>
      </c>
      <c r="K9" s="0" t="n">
        <v>0.8618</v>
      </c>
      <c r="L9" s="85" t="n">
        <v>10.0276</v>
      </c>
      <c r="M9" s="86" t="n">
        <v>0.0120952</v>
      </c>
      <c r="N9" s="104" t="n">
        <v>0.14111</v>
      </c>
      <c r="O9" s="87" t="n">
        <f aca="false">(((G9-J9)*(M9*L9*5598)/(K9-J9))-(1000*0.0017))/(I9-2)</f>
        <v>3.87862611319304</v>
      </c>
      <c r="Q9" s="16" t="n">
        <v>7.9</v>
      </c>
    </row>
    <row r="10" customFormat="false" ht="15" hidden="false" customHeight="false" outlineLevel="0" collapsed="false">
      <c r="A10" s="37" t="s">
        <v>110</v>
      </c>
      <c r="B10" s="99" t="n">
        <v>1</v>
      </c>
      <c r="C10" s="100" t="s">
        <v>36</v>
      </c>
      <c r="D10" s="101" t="n">
        <v>8</v>
      </c>
      <c r="E10" s="0" t="n">
        <v>50</v>
      </c>
      <c r="F10" s="102" t="n">
        <v>4.442</v>
      </c>
      <c r="G10" s="103" t="n">
        <v>0.809</v>
      </c>
      <c r="H10" s="0" t="n">
        <v>3181</v>
      </c>
      <c r="I10" s="37" t="n">
        <v>145.07</v>
      </c>
      <c r="J10" s="0" t="n">
        <v>0.0023</v>
      </c>
      <c r="K10" s="0" t="n">
        <v>0.8618</v>
      </c>
      <c r="L10" s="85" t="n">
        <v>10.0276</v>
      </c>
      <c r="M10" s="86" t="n">
        <v>0.0120952</v>
      </c>
      <c r="N10" s="104" t="n">
        <v>0.14111</v>
      </c>
      <c r="O10" s="87" t="n">
        <f aca="false">(((G10-J10)*(M10*L10*5598)/(K10-J10))-(1000*0.0017))/(I10-2)</f>
        <v>4.44222370783671</v>
      </c>
      <c r="Q10" s="16" t="n">
        <v>7.8</v>
      </c>
    </row>
    <row r="11" customFormat="false" ht="15" hidden="false" customHeight="false" outlineLevel="0" collapsed="false">
      <c r="A11" s="37" t="s">
        <v>110</v>
      </c>
      <c r="B11" s="99" t="n">
        <v>1</v>
      </c>
      <c r="C11" s="100" t="s">
        <v>36</v>
      </c>
      <c r="D11" s="101" t="n">
        <v>9</v>
      </c>
      <c r="E11" s="0" t="n">
        <v>25</v>
      </c>
      <c r="F11" s="102" t="n">
        <v>4.91</v>
      </c>
      <c r="G11" s="103" t="n">
        <v>0.835</v>
      </c>
      <c r="H11" s="0" t="n">
        <v>3182</v>
      </c>
      <c r="I11" s="37" t="n">
        <v>135.62</v>
      </c>
      <c r="J11" s="0" t="n">
        <v>0.0023</v>
      </c>
      <c r="K11" s="0" t="n">
        <v>0.8618</v>
      </c>
      <c r="L11" s="85" t="n">
        <v>10.0276</v>
      </c>
      <c r="M11" s="86" t="n">
        <v>0.0120952</v>
      </c>
      <c r="N11" s="104" t="n">
        <v>0.14111</v>
      </c>
      <c r="O11" s="87" t="n">
        <f aca="false">(((G11-J11)*(M11*L11*5598)/(K11-J11))-(1000*0.0017))/(I11-2)</f>
        <v>4.91009973067426</v>
      </c>
      <c r="Q11" s="16" t="n">
        <v>7.7</v>
      </c>
    </row>
    <row r="12" s="116" customFormat="true" ht="15" hidden="false" customHeight="false" outlineLevel="0" collapsed="false">
      <c r="A12" s="105" t="s">
        <v>110</v>
      </c>
      <c r="B12" s="106" t="n">
        <v>1</v>
      </c>
      <c r="C12" s="107" t="s">
        <v>36</v>
      </c>
      <c r="D12" s="108" t="n">
        <v>10</v>
      </c>
      <c r="E12" s="109" t="n">
        <v>10</v>
      </c>
      <c r="F12" s="110" t="n">
        <v>5.243</v>
      </c>
      <c r="G12" s="111" t="n">
        <v>0.893</v>
      </c>
      <c r="H12" s="109" t="n">
        <v>3184</v>
      </c>
      <c r="I12" s="105" t="n">
        <v>135.88</v>
      </c>
      <c r="J12" s="109" t="n">
        <v>0.0023</v>
      </c>
      <c r="K12" s="109" t="n">
        <v>0.8618</v>
      </c>
      <c r="L12" s="112" t="n">
        <v>10.0276</v>
      </c>
      <c r="M12" s="113" t="n">
        <v>0.0120952</v>
      </c>
      <c r="N12" s="114" t="n">
        <v>0.14111</v>
      </c>
      <c r="O12" s="115" t="n">
        <f aca="false">(((G12-J12)*(M12*L12*5598)/(K12-J12))-(1000*0.0017))/(I12-2)</f>
        <v>5.2427872618461</v>
      </c>
      <c r="Q12" s="117" t="n">
        <v>7.7</v>
      </c>
      <c r="R12" s="119" t="s">
        <v>111</v>
      </c>
      <c r="S12" s="118"/>
    </row>
    <row r="13" s="116" customFormat="true" ht="15" hidden="false" customHeight="false" outlineLevel="0" collapsed="false">
      <c r="A13" s="105" t="s">
        <v>110</v>
      </c>
      <c r="B13" s="106" t="n">
        <v>1</v>
      </c>
      <c r="C13" s="107" t="s">
        <v>36</v>
      </c>
      <c r="D13" s="108" t="n">
        <v>10</v>
      </c>
      <c r="E13" s="109" t="n">
        <v>10</v>
      </c>
      <c r="F13" s="110" t="n">
        <v>5.274</v>
      </c>
      <c r="G13" s="111" t="n">
        <v>0.869</v>
      </c>
      <c r="H13" s="109" t="n">
        <v>3187</v>
      </c>
      <c r="I13" s="105" t="n">
        <v>131.49</v>
      </c>
      <c r="J13" s="109" t="n">
        <v>0.0023</v>
      </c>
      <c r="K13" s="109" t="n">
        <v>0.8618</v>
      </c>
      <c r="L13" s="112" t="n">
        <v>10.0276</v>
      </c>
      <c r="M13" s="113" t="n">
        <v>0.0120952</v>
      </c>
      <c r="N13" s="114" t="n">
        <v>0.14111</v>
      </c>
      <c r="O13" s="115" t="n">
        <f aca="false">(((G13-J13)*(M13*L13*5598)/(K13-J13))-(1000*0.0017))/(I13-2)</f>
        <v>5.27411899963613</v>
      </c>
      <c r="Q13" s="117" t="n">
        <v>7.7</v>
      </c>
      <c r="R13" s="119"/>
      <c r="S13" s="118"/>
    </row>
    <row r="14" customFormat="false" ht="15" hidden="false" customHeight="false" outlineLevel="0" collapsed="false">
      <c r="A14" s="37" t="s">
        <v>110</v>
      </c>
      <c r="B14" s="99" t="n">
        <v>1</v>
      </c>
      <c r="C14" s="100" t="s">
        <v>36</v>
      </c>
      <c r="D14" s="101" t="n">
        <v>11</v>
      </c>
      <c r="E14" s="0" t="n">
        <v>5</v>
      </c>
      <c r="F14" s="102" t="n">
        <v>5.696</v>
      </c>
      <c r="G14" s="103" t="n">
        <v>0.939</v>
      </c>
      <c r="H14" s="0" t="n">
        <v>3188</v>
      </c>
      <c r="I14" s="37" t="n">
        <v>131.61</v>
      </c>
      <c r="J14" s="0" t="n">
        <v>0.0023</v>
      </c>
      <c r="K14" s="0" t="n">
        <v>0.8618</v>
      </c>
      <c r="L14" s="85" t="n">
        <v>10.0276</v>
      </c>
      <c r="M14" s="86" t="n">
        <v>0.0120952</v>
      </c>
      <c r="N14" s="104" t="n">
        <v>0.14111</v>
      </c>
      <c r="O14" s="87" t="n">
        <f aca="false">(((G14-J14)*(M14*L14*5598)/(K14-J14))-(1000*0.0017))/(I14-2)</f>
        <v>5.69587104808796</v>
      </c>
      <c r="Q14" s="16" t="n">
        <v>7.7</v>
      </c>
    </row>
    <row r="15" customFormat="false" ht="15" hidden="false" customHeight="false" outlineLevel="0" collapsed="false">
      <c r="A15" s="37" t="s">
        <v>112</v>
      </c>
      <c r="B15" s="99" t="n">
        <v>2</v>
      </c>
      <c r="C15" s="100" t="s">
        <v>39</v>
      </c>
      <c r="D15" s="101" t="n">
        <v>13</v>
      </c>
      <c r="E15" s="0" t="n">
        <v>5</v>
      </c>
      <c r="F15" s="102" t="n">
        <v>6.704</v>
      </c>
      <c r="G15" s="103" t="n">
        <v>1.129</v>
      </c>
      <c r="H15" s="0" t="n">
        <v>3200</v>
      </c>
      <c r="I15" s="37" t="n">
        <v>134.5</v>
      </c>
      <c r="J15" s="0" t="n">
        <v>0.0023</v>
      </c>
      <c r="K15" s="0" t="n">
        <v>0.8618</v>
      </c>
      <c r="L15" s="85" t="n">
        <v>10.0276</v>
      </c>
      <c r="M15" s="86" t="n">
        <v>0.0120952</v>
      </c>
      <c r="N15" s="104" t="n">
        <v>0.14111</v>
      </c>
      <c r="O15" s="87" t="n">
        <f aca="false">(((G15-J15)*(M15*L15*5598)/(K15-J15))-(1000*0.0017))/(I15-2)</f>
        <v>6.70438845726679</v>
      </c>
      <c r="Q15" s="16" t="n">
        <v>7.8</v>
      </c>
    </row>
    <row r="16" s="131" customFormat="true" ht="15" hidden="false" customHeight="false" outlineLevel="0" collapsed="false">
      <c r="A16" s="120" t="s">
        <v>112</v>
      </c>
      <c r="B16" s="121" t="n">
        <v>2</v>
      </c>
      <c r="C16" s="122" t="s">
        <v>39</v>
      </c>
      <c r="D16" s="123" t="s">
        <v>40</v>
      </c>
      <c r="E16" s="124" t="n">
        <v>5</v>
      </c>
      <c r="F16" s="125" t="n">
        <v>6.763</v>
      </c>
      <c r="G16" s="126" t="n">
        <v>1.162</v>
      </c>
      <c r="H16" s="124" t="n">
        <v>3201</v>
      </c>
      <c r="I16" s="120" t="n">
        <v>137.21</v>
      </c>
      <c r="J16" s="124" t="n">
        <v>0.0023</v>
      </c>
      <c r="K16" s="124" t="n">
        <v>0.8618</v>
      </c>
      <c r="L16" s="127" t="n">
        <v>10.0276</v>
      </c>
      <c r="M16" s="128" t="n">
        <v>0.0120952</v>
      </c>
      <c r="N16" s="129" t="n">
        <v>0.14111</v>
      </c>
      <c r="O16" s="130" t="n">
        <f aca="false">(((G16-J16)*(M16*L16*5598)/(K16-J16))-(1000*0.0017))/(I16-2)</f>
        <v>6.76281094925173</v>
      </c>
      <c r="P16" s="131" t="n">
        <v>3</v>
      </c>
      <c r="Q16" s="132" t="n">
        <v>7.8</v>
      </c>
      <c r="R16" s="124" t="s">
        <v>41</v>
      </c>
      <c r="S16" s="133"/>
    </row>
    <row r="17" s="116" customFormat="true" ht="15" hidden="false" customHeight="false" outlineLevel="0" collapsed="false">
      <c r="A17" s="105" t="s">
        <v>113</v>
      </c>
      <c r="B17" s="106" t="n">
        <v>4</v>
      </c>
      <c r="C17" s="107" t="s">
        <v>42</v>
      </c>
      <c r="D17" s="108" t="n">
        <v>28</v>
      </c>
      <c r="E17" s="109" t="n">
        <v>107</v>
      </c>
      <c r="F17" s="110" t="n">
        <v>5.794</v>
      </c>
      <c r="G17" s="111" t="n">
        <v>0.957</v>
      </c>
      <c r="H17" s="109" t="n">
        <v>3204</v>
      </c>
      <c r="I17" s="105" t="n">
        <v>131.86</v>
      </c>
      <c r="J17" s="109" t="n">
        <v>0.0023</v>
      </c>
      <c r="K17" s="109" t="n">
        <v>0.8618</v>
      </c>
      <c r="L17" s="112" t="n">
        <v>10.0276</v>
      </c>
      <c r="M17" s="113" t="n">
        <v>0.0120952</v>
      </c>
      <c r="N17" s="114" t="n">
        <v>0.14111</v>
      </c>
      <c r="O17" s="115" t="n">
        <f aca="false">(((G17-J17)*(M17*L17*5598)/(K17-J17))-(1000*0.0017))/(I17-2)</f>
        <v>5.79440061264043</v>
      </c>
      <c r="Q17" s="117" t="n">
        <v>8.5</v>
      </c>
      <c r="S17" s="118"/>
    </row>
    <row r="18" s="116" customFormat="true" ht="15" hidden="false" customHeight="false" outlineLevel="0" collapsed="false">
      <c r="A18" s="105" t="s">
        <v>113</v>
      </c>
      <c r="B18" s="106" t="n">
        <v>4</v>
      </c>
      <c r="C18" s="107" t="s">
        <v>42</v>
      </c>
      <c r="D18" s="108" t="n">
        <v>28</v>
      </c>
      <c r="E18" s="109" t="n">
        <v>107</v>
      </c>
      <c r="F18" s="110" t="n">
        <v>5.793</v>
      </c>
      <c r="G18" s="111" t="n">
        <v>0.971</v>
      </c>
      <c r="H18" s="109" t="n">
        <v>3206</v>
      </c>
      <c r="I18" s="105" t="n">
        <v>133.81</v>
      </c>
      <c r="J18" s="109" t="n">
        <v>0.0023</v>
      </c>
      <c r="K18" s="109" t="n">
        <v>0.8618</v>
      </c>
      <c r="L18" s="112" t="n">
        <v>10.0276</v>
      </c>
      <c r="M18" s="113" t="n">
        <v>0.0120952</v>
      </c>
      <c r="N18" s="114" t="n">
        <v>0.14111</v>
      </c>
      <c r="O18" s="115" t="n">
        <f aca="false">(((G18-J18)*(M18*L18*5598)/(K18-J18))-(1000*0.0017))/(I18-2)</f>
        <v>5.79258098030078</v>
      </c>
      <c r="Q18" s="117" t="n">
        <v>8.5</v>
      </c>
      <c r="S18" s="118"/>
    </row>
    <row r="19" s="134" customFormat="true" ht="15" hidden="false" customHeight="false" outlineLevel="0" collapsed="false">
      <c r="A19" s="37" t="s">
        <v>113</v>
      </c>
      <c r="B19" s="99" t="n">
        <v>4</v>
      </c>
      <c r="C19" s="100" t="s">
        <v>42</v>
      </c>
      <c r="D19" s="101" t="n">
        <v>29</v>
      </c>
      <c r="E19" s="0" t="n">
        <v>100</v>
      </c>
      <c r="F19" s="102" t="n">
        <v>5.849</v>
      </c>
      <c r="G19" s="103" t="n">
        <v>1.015</v>
      </c>
      <c r="H19" s="0" t="n">
        <v>3207</v>
      </c>
      <c r="I19" s="37" t="n">
        <v>138.49</v>
      </c>
      <c r="J19" s="0" t="n">
        <v>0.0023</v>
      </c>
      <c r="K19" s="0" t="n">
        <v>0.8618</v>
      </c>
      <c r="L19" s="85" t="n">
        <v>10.0276</v>
      </c>
      <c r="M19" s="86" t="n">
        <v>0.0120952</v>
      </c>
      <c r="N19" s="104" t="n">
        <v>0.14111</v>
      </c>
      <c r="O19" s="87" t="n">
        <f aca="false">(((G19-J19)*(M19*L19*5598)/(K19-J19))-(1000*0.0017))/(I19-2)</f>
        <v>5.8486167203513</v>
      </c>
      <c r="P19" s="4"/>
      <c r="Q19" s="16" t="n">
        <v>8.5</v>
      </c>
      <c r="R19" s="4"/>
      <c r="S19" s="18"/>
    </row>
    <row r="20" customFormat="false" ht="15" hidden="false" customHeight="false" outlineLevel="0" collapsed="false">
      <c r="A20" s="37" t="s">
        <v>113</v>
      </c>
      <c r="B20" s="99" t="n">
        <v>4</v>
      </c>
      <c r="C20" s="100" t="s">
        <v>42</v>
      </c>
      <c r="D20" s="101" t="n">
        <v>30</v>
      </c>
      <c r="E20" s="0" t="n">
        <v>75</v>
      </c>
      <c r="F20" s="102" t="n">
        <v>6.097</v>
      </c>
      <c r="G20" s="103" t="n">
        <v>1.02</v>
      </c>
      <c r="H20" s="0" t="n">
        <v>3189</v>
      </c>
      <c r="I20" s="37" t="n">
        <v>133.59</v>
      </c>
      <c r="J20" s="0" t="n">
        <v>0.0023</v>
      </c>
      <c r="K20" s="0" t="n">
        <v>0.8618</v>
      </c>
      <c r="L20" s="85" t="n">
        <v>10.0276</v>
      </c>
      <c r="M20" s="86" t="n">
        <v>0.0120952</v>
      </c>
      <c r="N20" s="104" t="n">
        <v>0.14111</v>
      </c>
      <c r="O20" s="87" t="n">
        <f aca="false">(((G20-J20)*(M20*L20*5598)/(K20-J20))-(1000*0.0017))/(I20-2)</f>
        <v>6.09641631666012</v>
      </c>
      <c r="Q20" s="16" t="n">
        <v>8.5</v>
      </c>
    </row>
    <row r="21" customFormat="false" ht="15" hidden="false" customHeight="false" outlineLevel="0" collapsed="false">
      <c r="A21" s="37" t="s">
        <v>113</v>
      </c>
      <c r="B21" s="99" t="n">
        <v>4</v>
      </c>
      <c r="C21" s="100" t="s">
        <v>42</v>
      </c>
      <c r="D21" s="101" t="n">
        <v>31</v>
      </c>
      <c r="E21" s="0" t="n">
        <v>75</v>
      </c>
      <c r="F21" s="102" t="n">
        <v>6.094</v>
      </c>
      <c r="G21" s="103" t="n">
        <v>1.006</v>
      </c>
      <c r="H21" s="0" t="n">
        <v>3190</v>
      </c>
      <c r="I21" s="37" t="n">
        <v>131.83</v>
      </c>
      <c r="J21" s="0" t="n">
        <v>0.0023</v>
      </c>
      <c r="K21" s="0" t="n">
        <v>0.8618</v>
      </c>
      <c r="L21" s="85" t="n">
        <v>10.0276</v>
      </c>
      <c r="M21" s="86" t="n">
        <v>0.0120952</v>
      </c>
      <c r="N21" s="104" t="n">
        <v>0.14111</v>
      </c>
      <c r="O21" s="87" t="n">
        <f aca="false">(((G21-J21)*(M21*L21*5598)/(K21-J21))-(1000*0.0017))/(I21-2)</f>
        <v>6.09387805324922</v>
      </c>
      <c r="Q21" s="16" t="n">
        <v>8.5</v>
      </c>
    </row>
    <row r="22" customFormat="false" ht="15" hidden="false" customHeight="false" outlineLevel="0" collapsed="false">
      <c r="A22" s="37" t="s">
        <v>113</v>
      </c>
      <c r="B22" s="99" t="n">
        <v>4</v>
      </c>
      <c r="C22" s="100" t="s">
        <v>42</v>
      </c>
      <c r="D22" s="101" t="n">
        <v>32</v>
      </c>
      <c r="E22" s="0" t="n">
        <v>50</v>
      </c>
      <c r="F22" s="102" t="n">
        <v>6.569</v>
      </c>
      <c r="G22" s="103" t="n">
        <v>1.11</v>
      </c>
      <c r="H22" s="0" t="n">
        <v>3191</v>
      </c>
      <c r="I22" s="37" t="n">
        <v>134.95</v>
      </c>
      <c r="J22" s="0" t="n">
        <v>0.0023</v>
      </c>
      <c r="K22" s="0" t="n">
        <v>0.8618</v>
      </c>
      <c r="L22" s="85" t="n">
        <v>10.0276</v>
      </c>
      <c r="M22" s="86" t="n">
        <v>0.0120952</v>
      </c>
      <c r="N22" s="104" t="n">
        <v>0.14111</v>
      </c>
      <c r="O22" s="87" t="n">
        <f aca="false">(((G22-J22)*(M22*L22*5598)/(K22-J22))-(1000*0.0017))/(I22-2)</f>
        <v>6.56880412322928</v>
      </c>
      <c r="Q22" s="16" t="n">
        <v>8.5</v>
      </c>
    </row>
    <row r="23" s="116" customFormat="true" ht="15" hidden="false" customHeight="false" outlineLevel="0" collapsed="false">
      <c r="A23" s="105" t="s">
        <v>113</v>
      </c>
      <c r="B23" s="106" t="n">
        <v>4</v>
      </c>
      <c r="C23" s="107" t="s">
        <v>42</v>
      </c>
      <c r="D23" s="108" t="n">
        <v>33</v>
      </c>
      <c r="E23" s="109" t="n">
        <v>25</v>
      </c>
      <c r="F23" s="110" t="n">
        <v>6.463</v>
      </c>
      <c r="G23" s="111" t="n">
        <v>1.065</v>
      </c>
      <c r="H23" s="109" t="n">
        <v>3193</v>
      </c>
      <c r="I23" s="105" t="n">
        <v>131.63</v>
      </c>
      <c r="J23" s="109" t="n">
        <v>0.0023</v>
      </c>
      <c r="K23" s="109" t="n">
        <v>0.8618</v>
      </c>
      <c r="L23" s="112" t="n">
        <v>10.0276</v>
      </c>
      <c r="M23" s="113" t="n">
        <v>0.0120952</v>
      </c>
      <c r="N23" s="114" t="n">
        <v>0.14111</v>
      </c>
      <c r="O23" s="115" t="n">
        <f aca="false">(((G23-J23)*(M23*L23*5598)/(K23-J23))-(1000*0.0017))/(I23-2)</f>
        <v>6.46281698408022</v>
      </c>
      <c r="Q23" s="117" t="n">
        <v>8.4</v>
      </c>
      <c r="S23" s="118"/>
    </row>
    <row r="24" s="116" customFormat="true" ht="15" hidden="false" customHeight="false" outlineLevel="0" collapsed="false">
      <c r="A24" s="105" t="s">
        <v>113</v>
      </c>
      <c r="B24" s="106" t="n">
        <v>4</v>
      </c>
      <c r="C24" s="107" t="s">
        <v>42</v>
      </c>
      <c r="D24" s="108" t="n">
        <v>33</v>
      </c>
      <c r="E24" s="109" t="n">
        <v>25</v>
      </c>
      <c r="F24" s="110" t="n">
        <v>6.315</v>
      </c>
      <c r="G24" s="111" t="n">
        <v>1.047</v>
      </c>
      <c r="H24" s="109" t="n">
        <v>3196</v>
      </c>
      <c r="I24" s="105" t="n">
        <v>132.41</v>
      </c>
      <c r="J24" s="109" t="n">
        <v>0.0023</v>
      </c>
      <c r="K24" s="109" t="n">
        <v>0.8618</v>
      </c>
      <c r="L24" s="112" t="n">
        <v>10.0276</v>
      </c>
      <c r="M24" s="113" t="n">
        <v>0.0120952</v>
      </c>
      <c r="N24" s="114" t="n">
        <v>0.14111</v>
      </c>
      <c r="O24" s="115" t="n">
        <f aca="false">(((G24-J24)*(M24*L24*5598)/(K24-J24))-(1000*0.0017))/(I24-2)</f>
        <v>6.31512881398293</v>
      </c>
      <c r="P24" s="116" t="n">
        <v>4</v>
      </c>
      <c r="Q24" s="117" t="n">
        <v>8.4</v>
      </c>
      <c r="R24" s="109" t="s">
        <v>114</v>
      </c>
      <c r="S24" s="118"/>
    </row>
    <row r="25" customFormat="false" ht="15" hidden="false" customHeight="false" outlineLevel="0" collapsed="false">
      <c r="A25" s="37" t="s">
        <v>113</v>
      </c>
      <c r="B25" s="99" t="n">
        <v>4</v>
      </c>
      <c r="C25" s="100" t="s">
        <v>42</v>
      </c>
      <c r="D25" s="101" t="n">
        <v>34</v>
      </c>
      <c r="E25" s="0" t="n">
        <v>10</v>
      </c>
      <c r="F25" s="102" t="n">
        <v>6.452</v>
      </c>
      <c r="G25" s="103" t="n">
        <v>1.103</v>
      </c>
      <c r="H25" s="0" t="n">
        <v>3198</v>
      </c>
      <c r="I25" s="37" t="n">
        <v>136.51</v>
      </c>
      <c r="J25" s="0" t="n">
        <v>0.0023</v>
      </c>
      <c r="K25" s="0" t="n">
        <v>0.8618</v>
      </c>
      <c r="L25" s="85" t="n">
        <v>10.0276</v>
      </c>
      <c r="M25" s="86" t="n">
        <v>0.0120952</v>
      </c>
      <c r="N25" s="104" t="n">
        <v>0.14098</v>
      </c>
      <c r="O25" s="87" t="n">
        <f aca="false">(((G25-J25)*(M25*L25*5598)/(K25-J25))-(1000*0.0017))/(I25-2)</f>
        <v>6.45151208427145</v>
      </c>
      <c r="Q25" s="16" t="n">
        <v>8.3</v>
      </c>
    </row>
    <row r="26" customFormat="false" ht="15" hidden="false" customHeight="false" outlineLevel="0" collapsed="false">
      <c r="A26" s="37" t="s">
        <v>113</v>
      </c>
      <c r="B26" s="99" t="n">
        <v>4</v>
      </c>
      <c r="C26" s="100" t="s">
        <v>42</v>
      </c>
      <c r="D26" s="101" t="n">
        <v>35</v>
      </c>
      <c r="E26" s="0" t="n">
        <v>5</v>
      </c>
      <c r="F26" s="102" t="n">
        <v>6.453</v>
      </c>
      <c r="G26" s="103" t="n">
        <v>1.117</v>
      </c>
      <c r="H26" s="0" t="n">
        <v>1488</v>
      </c>
      <c r="I26" s="37" t="n">
        <v>138.2</v>
      </c>
      <c r="J26" s="0" t="n">
        <v>0.0023</v>
      </c>
      <c r="K26" s="0" t="n">
        <v>0.8618</v>
      </c>
      <c r="L26" s="85" t="n">
        <v>10.0276</v>
      </c>
      <c r="M26" s="86" t="n">
        <v>0.0120952</v>
      </c>
      <c r="N26" s="104" t="n">
        <v>0.14098</v>
      </c>
      <c r="O26" s="87" t="n">
        <f aca="false">(((G26-J26)*(M26*L26*5598)/(K26-J26))-(1000*0.0017))/(I26-2)</f>
        <v>6.45265878055296</v>
      </c>
      <c r="Q26" s="16" t="n">
        <v>8.3</v>
      </c>
    </row>
    <row r="27" customFormat="false" ht="15" hidden="false" customHeight="false" outlineLevel="0" collapsed="false">
      <c r="A27" s="37" t="s">
        <v>115</v>
      </c>
      <c r="B27" s="99" t="n">
        <v>10</v>
      </c>
      <c r="C27" s="100" t="s">
        <v>43</v>
      </c>
      <c r="D27" s="101" t="n">
        <v>85</v>
      </c>
      <c r="E27" s="0" t="n">
        <v>1324</v>
      </c>
      <c r="F27" s="102" t="n">
        <v>0.578</v>
      </c>
      <c r="G27" s="103" t="n">
        <v>0.098</v>
      </c>
      <c r="H27" s="0" t="n">
        <v>3204</v>
      </c>
      <c r="I27" s="37" t="n">
        <v>131.86</v>
      </c>
      <c r="J27" s="0" t="n">
        <v>0.0007</v>
      </c>
      <c r="K27" s="103" t="n">
        <v>0.861</v>
      </c>
      <c r="L27" s="85" t="n">
        <v>10.0276</v>
      </c>
      <c r="M27" s="86" t="n">
        <v>0.0120952</v>
      </c>
      <c r="N27" s="104" t="n">
        <v>0.14098</v>
      </c>
      <c r="O27" s="87" t="n">
        <f aca="false">(((G27-J27)*(M27*L27*5598)/(K27-J27))-(1000*0.0017))/(I27-2)</f>
        <v>0.578239735935924</v>
      </c>
      <c r="Q27" s="16" t="n">
        <v>4.2</v>
      </c>
      <c r="R27" s="4" t="s">
        <v>116</v>
      </c>
    </row>
    <row r="28" customFormat="false" ht="15" hidden="false" customHeight="false" outlineLevel="0" collapsed="false">
      <c r="A28" s="37" t="s">
        <v>115</v>
      </c>
      <c r="B28" s="99" t="n">
        <v>10</v>
      </c>
      <c r="C28" s="100" t="s">
        <v>43</v>
      </c>
      <c r="D28" s="101" t="n">
        <v>86</v>
      </c>
      <c r="E28" s="0" t="n">
        <v>1250</v>
      </c>
      <c r="F28" s="102" t="n">
        <v>0.443</v>
      </c>
      <c r="G28" s="103" t="n">
        <v>0.079</v>
      </c>
      <c r="H28" s="0" t="n">
        <v>1498</v>
      </c>
      <c r="I28" s="37" t="n">
        <v>137.68</v>
      </c>
      <c r="J28" s="0" t="n">
        <v>0.0007</v>
      </c>
      <c r="K28" s="103" t="n">
        <v>0.861</v>
      </c>
      <c r="L28" s="85" t="n">
        <v>10.0276</v>
      </c>
      <c r="M28" s="86" t="n">
        <v>0.0120952</v>
      </c>
      <c r="N28" s="104" t="n">
        <v>0.14098</v>
      </c>
      <c r="O28" s="87" t="n">
        <f aca="false">(((G28-J28)*(M28*L28*5598)/(K28-J28))-(1000*0.0017))/(I28-2)</f>
        <v>0.442918681168256</v>
      </c>
      <c r="Q28" s="16" t="n">
        <v>4.2</v>
      </c>
    </row>
    <row r="29" s="134" customFormat="true" ht="15" hidden="false" customHeight="false" outlineLevel="0" collapsed="false">
      <c r="A29" s="37" t="s">
        <v>115</v>
      </c>
      <c r="B29" s="99" t="n">
        <v>10</v>
      </c>
      <c r="C29" s="100" t="s">
        <v>43</v>
      </c>
      <c r="D29" s="101" t="n">
        <v>87</v>
      </c>
      <c r="E29" s="0" t="n">
        <v>1250</v>
      </c>
      <c r="F29" s="102" t="n">
        <v>0.44</v>
      </c>
      <c r="G29" s="103" t="n">
        <v>0.079</v>
      </c>
      <c r="H29" s="0" t="n">
        <v>3207</v>
      </c>
      <c r="I29" s="37" t="n">
        <v>138.49</v>
      </c>
      <c r="J29" s="0" t="n">
        <v>0.0007</v>
      </c>
      <c r="K29" s="103" t="n">
        <v>0.861</v>
      </c>
      <c r="L29" s="85" t="n">
        <v>10.0276</v>
      </c>
      <c r="M29" s="86" t="n">
        <v>0.0120952</v>
      </c>
      <c r="N29" s="104" t="n">
        <v>0.14098</v>
      </c>
      <c r="O29" s="87" t="n">
        <f aca="false">(((G29-J29)*(M29*L29*5598)/(K29-J29))-(1000*0.0017))/(I29-2)</f>
        <v>0.440290179946582</v>
      </c>
      <c r="P29" s="4"/>
      <c r="Q29" s="16" t="n">
        <v>4.3</v>
      </c>
      <c r="R29" s="4"/>
      <c r="S29" s="18"/>
    </row>
    <row r="30" s="116" customFormat="true" ht="15" hidden="false" customHeight="false" outlineLevel="0" collapsed="false">
      <c r="A30" s="105" t="s">
        <v>115</v>
      </c>
      <c r="B30" s="106" t="n">
        <v>10</v>
      </c>
      <c r="C30" s="107" t="s">
        <v>43</v>
      </c>
      <c r="D30" s="108" t="n">
        <v>88</v>
      </c>
      <c r="E30" s="109" t="n">
        <v>1000</v>
      </c>
      <c r="F30" s="110" t="n">
        <v>0.277</v>
      </c>
      <c r="G30" s="111" t="n">
        <v>0.049</v>
      </c>
      <c r="H30" s="109" t="n">
        <v>3189</v>
      </c>
      <c r="I30" s="105" t="n">
        <v>133.59</v>
      </c>
      <c r="J30" s="109" t="n">
        <v>0.0007</v>
      </c>
      <c r="K30" s="111" t="n">
        <v>0.861</v>
      </c>
      <c r="L30" s="112" t="n">
        <v>10.0276</v>
      </c>
      <c r="M30" s="113" t="n">
        <v>0.0120952</v>
      </c>
      <c r="N30" s="114" t="n">
        <v>0.14098</v>
      </c>
      <c r="O30" s="115" t="n">
        <f aca="false">(((G30-J30)*(M30*L30*5598)/(K30-J30))-(1000*0.0017))/(I30-2)</f>
        <v>0.276760257388526</v>
      </c>
      <c r="Q30" s="117" t="n">
        <v>4.8</v>
      </c>
      <c r="S30" s="118"/>
    </row>
    <row r="31" s="116" customFormat="true" ht="15" hidden="false" customHeight="false" outlineLevel="0" collapsed="false">
      <c r="A31" s="105" t="s">
        <v>115</v>
      </c>
      <c r="B31" s="106" t="n">
        <v>10</v>
      </c>
      <c r="C31" s="107" t="s">
        <v>43</v>
      </c>
      <c r="D31" s="108" t="n">
        <v>88</v>
      </c>
      <c r="E31" s="109" t="n">
        <v>1000</v>
      </c>
      <c r="F31" s="110" t="n">
        <v>0.274</v>
      </c>
      <c r="G31" s="111" t="n">
        <v>0.048</v>
      </c>
      <c r="H31" s="109" t="n">
        <v>3190</v>
      </c>
      <c r="I31" s="105" t="n">
        <v>131.83</v>
      </c>
      <c r="J31" s="109" t="n">
        <v>0.0007</v>
      </c>
      <c r="K31" s="111" t="n">
        <v>0.861</v>
      </c>
      <c r="L31" s="112" t="n">
        <v>10.0276</v>
      </c>
      <c r="M31" s="113" t="n">
        <v>0.0120952</v>
      </c>
      <c r="N31" s="114" t="n">
        <v>0.14098</v>
      </c>
      <c r="O31" s="115" t="n">
        <f aca="false">(((G31-J31)*(M31*L31*5598)/(K31-J31))-(1000*0.0017))/(I31-2)</f>
        <v>0.274433270097186</v>
      </c>
      <c r="Q31" s="117" t="n">
        <v>4.8</v>
      </c>
      <c r="S31" s="118"/>
    </row>
    <row r="32" customFormat="false" ht="15" hidden="false" customHeight="false" outlineLevel="0" collapsed="false">
      <c r="A32" s="37" t="s">
        <v>115</v>
      </c>
      <c r="B32" s="99" t="n">
        <v>10</v>
      </c>
      <c r="C32" s="100" t="s">
        <v>43</v>
      </c>
      <c r="D32" s="101" t="n">
        <v>89</v>
      </c>
      <c r="E32" s="0" t="n">
        <v>800</v>
      </c>
      <c r="F32" s="102" t="n">
        <v>0.244</v>
      </c>
      <c r="G32" s="103" t="n">
        <v>0.044</v>
      </c>
      <c r="H32" s="0" t="n">
        <v>3191</v>
      </c>
      <c r="I32" s="37" t="n">
        <v>134.95</v>
      </c>
      <c r="J32" s="0" t="n">
        <v>0.0007</v>
      </c>
      <c r="K32" s="103" t="n">
        <v>0.861</v>
      </c>
      <c r="L32" s="85" t="n">
        <v>10.0276</v>
      </c>
      <c r="M32" s="86" t="n">
        <v>0.0120952</v>
      </c>
      <c r="N32" s="104" t="n">
        <v>0.14098</v>
      </c>
      <c r="O32" s="87" t="n">
        <f aca="false">(((G32-J32)*(M32*L32*5598)/(K32-J32))-(1000*0.0017))/(I32-2)</f>
        <v>0.244248425758285</v>
      </c>
      <c r="Q32" s="16" t="n">
        <v>5.4</v>
      </c>
    </row>
    <row r="33" customFormat="false" ht="15" hidden="false" customHeight="false" outlineLevel="0" collapsed="false">
      <c r="A33" s="37" t="s">
        <v>115</v>
      </c>
      <c r="B33" s="99" t="n">
        <v>10</v>
      </c>
      <c r="C33" s="100" t="s">
        <v>43</v>
      </c>
      <c r="D33" s="101" t="n">
        <v>90</v>
      </c>
      <c r="E33" s="0" t="n">
        <v>600</v>
      </c>
      <c r="F33" s="102" t="n">
        <v>0.409</v>
      </c>
      <c r="G33" s="103" t="n">
        <v>0.07</v>
      </c>
      <c r="H33" s="0" t="n">
        <v>3193</v>
      </c>
      <c r="I33" s="37" t="n">
        <v>131.63</v>
      </c>
      <c r="J33" s="0" t="n">
        <v>0.0007</v>
      </c>
      <c r="K33" s="103" t="n">
        <v>0.861</v>
      </c>
      <c r="L33" s="85" t="n">
        <v>10.0276</v>
      </c>
      <c r="M33" s="86" t="n">
        <v>0.0120952</v>
      </c>
      <c r="N33" s="104" t="n">
        <v>0.14098</v>
      </c>
      <c r="O33" s="87" t="n">
        <f aca="false">(((G33-J33)*(M33*L33*5598)/(K33-J33))-(1000*0.0017))/(I33-2)</f>
        <v>0.408796646945638</v>
      </c>
      <c r="Q33" s="16" t="n">
        <v>5.9</v>
      </c>
    </row>
    <row r="34" customFormat="false" ht="15" hidden="false" customHeight="false" outlineLevel="0" collapsed="false">
      <c r="A34" s="37" t="s">
        <v>115</v>
      </c>
      <c r="B34" s="99" t="n">
        <v>10</v>
      </c>
      <c r="C34" s="100" t="s">
        <v>43</v>
      </c>
      <c r="D34" s="101" t="n">
        <v>91</v>
      </c>
      <c r="E34" s="0" t="n">
        <v>400</v>
      </c>
      <c r="F34" s="102" t="n">
        <v>1.078</v>
      </c>
      <c r="G34" s="103" t="n">
        <v>0.181</v>
      </c>
      <c r="H34" s="0" t="n">
        <v>3196</v>
      </c>
      <c r="I34" s="37" t="n">
        <v>132.41</v>
      </c>
      <c r="J34" s="0" t="n">
        <v>0.0007</v>
      </c>
      <c r="K34" s="103" t="n">
        <v>0.861</v>
      </c>
      <c r="L34" s="85" t="n">
        <v>10.0276</v>
      </c>
      <c r="M34" s="86" t="n">
        <v>0.0120952</v>
      </c>
      <c r="N34" s="104" t="n">
        <v>0.14098</v>
      </c>
      <c r="O34" s="87" t="n">
        <f aca="false">(((G34-J34)*(M34*L34*5598)/(K34-J34))-(1000*0.0017))/(I34-2)</f>
        <v>1.07809761207598</v>
      </c>
      <c r="Q34" s="16" t="n">
        <v>6.5</v>
      </c>
    </row>
    <row r="35" customFormat="false" ht="15" hidden="false" customHeight="false" outlineLevel="0" collapsed="false">
      <c r="A35" s="37" t="s">
        <v>115</v>
      </c>
      <c r="B35" s="99" t="n">
        <v>10</v>
      </c>
      <c r="C35" s="100" t="s">
        <v>43</v>
      </c>
      <c r="D35" s="101" t="n">
        <v>92</v>
      </c>
      <c r="E35" s="0" t="n">
        <v>300</v>
      </c>
      <c r="F35" s="102" t="n">
        <v>1.978</v>
      </c>
      <c r="G35" s="103" t="n">
        <v>0.34</v>
      </c>
      <c r="H35" s="0" t="n">
        <v>3198</v>
      </c>
      <c r="I35" s="37" t="n">
        <v>136.51</v>
      </c>
      <c r="J35" s="0" t="n">
        <v>0.0007</v>
      </c>
      <c r="K35" s="103" t="n">
        <v>0.861</v>
      </c>
      <c r="L35" s="85" t="n">
        <v>10.0276</v>
      </c>
      <c r="M35" s="86" t="n">
        <v>0.0120952</v>
      </c>
      <c r="N35" s="104" t="n">
        <v>0.14098</v>
      </c>
      <c r="O35" s="87" t="n">
        <f aca="false">(((G35-J35)*(M35*L35*5598)/(K35-J35))-(1000*0.0017))/(I35-2)</f>
        <v>1.97813715607716</v>
      </c>
      <c r="Q35" s="16" t="n">
        <v>6.9</v>
      </c>
    </row>
    <row r="36" customFormat="false" ht="15" hidden="false" customHeight="false" outlineLevel="0" collapsed="false">
      <c r="A36" s="37" t="s">
        <v>115</v>
      </c>
      <c r="B36" s="99" t="n">
        <v>10</v>
      </c>
      <c r="C36" s="100" t="s">
        <v>43</v>
      </c>
      <c r="D36" s="101" t="n">
        <v>93</v>
      </c>
      <c r="E36" s="0" t="n">
        <v>250</v>
      </c>
      <c r="F36" s="102" t="n">
        <v>2.197</v>
      </c>
      <c r="G36" s="103" t="n">
        <v>0.382</v>
      </c>
      <c r="H36" s="0" t="n">
        <v>1488</v>
      </c>
      <c r="I36" s="37" t="n">
        <v>138.2</v>
      </c>
      <c r="J36" s="0" t="n">
        <v>0.0007</v>
      </c>
      <c r="K36" s="103" t="n">
        <v>0.861</v>
      </c>
      <c r="L36" s="85" t="n">
        <v>10.0276</v>
      </c>
      <c r="M36" s="86" t="n">
        <v>0.0120952</v>
      </c>
      <c r="N36" s="104" t="n">
        <v>0.14098</v>
      </c>
      <c r="O36" s="87" t="n">
        <f aca="false">(((G36-J36)*(M36*L36*5598)/(K36-J36))-(1000*0.0017))/(I36-2)</f>
        <v>2.19696096190567</v>
      </c>
      <c r="Q36" s="16" t="n">
        <v>7.3</v>
      </c>
    </row>
    <row r="37" customFormat="false" ht="15" hidden="false" customHeight="false" outlineLevel="0" collapsed="false">
      <c r="A37" s="37" t="s">
        <v>115</v>
      </c>
      <c r="B37" s="99" t="n">
        <v>10</v>
      </c>
      <c r="C37" s="100" t="s">
        <v>43</v>
      </c>
      <c r="D37" s="101" t="n">
        <v>94</v>
      </c>
      <c r="E37" s="0" t="n">
        <v>200</v>
      </c>
      <c r="F37" s="102" t="n">
        <v>2.632</v>
      </c>
      <c r="G37" s="103" t="n">
        <v>0.44</v>
      </c>
      <c r="H37" s="0" t="n">
        <v>1485</v>
      </c>
      <c r="I37" s="37" t="n">
        <v>133.1</v>
      </c>
      <c r="J37" s="0" t="n">
        <v>0.0007</v>
      </c>
      <c r="K37" s="103" t="n">
        <v>0.861</v>
      </c>
      <c r="L37" s="85" t="n">
        <v>10.0276</v>
      </c>
      <c r="M37" s="86" t="n">
        <v>0.0120952</v>
      </c>
      <c r="N37" s="104" t="n">
        <v>0.14098</v>
      </c>
      <c r="O37" s="87" t="n">
        <f aca="false">(((G37-J37)*(M37*L37*5598)/(K37-J37))-(1000*0.0017))/(I37-2)</f>
        <v>2.63158131325539</v>
      </c>
      <c r="Q37" s="16" t="n">
        <v>7.6</v>
      </c>
    </row>
    <row r="38" s="134" customFormat="true" ht="15" hidden="false" customHeight="false" outlineLevel="0" collapsed="false">
      <c r="A38" s="37" t="s">
        <v>115</v>
      </c>
      <c r="B38" s="99" t="n">
        <v>10</v>
      </c>
      <c r="C38" s="100" t="s">
        <v>43</v>
      </c>
      <c r="D38" s="101" t="n">
        <v>95</v>
      </c>
      <c r="E38" s="0" t="n">
        <v>175</v>
      </c>
      <c r="F38" s="102" t="n">
        <v>2.708</v>
      </c>
      <c r="G38" s="103" t="n">
        <v>0.446</v>
      </c>
      <c r="H38" s="0" t="n">
        <v>1487</v>
      </c>
      <c r="I38" s="37" t="n">
        <v>131.14</v>
      </c>
      <c r="J38" s="0" t="n">
        <v>0.0007</v>
      </c>
      <c r="K38" s="103" t="n">
        <v>0.861</v>
      </c>
      <c r="L38" s="85" t="n">
        <v>10.0276</v>
      </c>
      <c r="M38" s="86" t="n">
        <v>0.0120952</v>
      </c>
      <c r="N38" s="104" t="n">
        <v>0.14098</v>
      </c>
      <c r="O38" s="87" t="n">
        <f aca="false">(((G38-J38)*(M38*L38*5598)/(K38-J38))-(1000*0.0017))/(I38-2)</f>
        <v>2.70818936848391</v>
      </c>
      <c r="P38" s="4"/>
      <c r="Q38" s="16" t="n">
        <v>7.7</v>
      </c>
      <c r="R38" s="4"/>
      <c r="S38" s="18"/>
    </row>
    <row r="39" s="116" customFormat="true" ht="15" hidden="false" customHeight="false" outlineLevel="0" collapsed="false">
      <c r="A39" s="105" t="s">
        <v>115</v>
      </c>
      <c r="B39" s="106" t="n">
        <v>10</v>
      </c>
      <c r="C39" s="107" t="s">
        <v>43</v>
      </c>
      <c r="D39" s="108" t="n">
        <v>96</v>
      </c>
      <c r="E39" s="109" t="n">
        <v>150</v>
      </c>
      <c r="F39" s="110" t="n">
        <v>2.826</v>
      </c>
      <c r="G39" s="111" t="n">
        <v>0.474</v>
      </c>
      <c r="H39" s="109" t="n">
        <v>1489</v>
      </c>
      <c r="I39" s="105" t="n">
        <v>133.58</v>
      </c>
      <c r="J39" s="109" t="n">
        <v>0.0007</v>
      </c>
      <c r="K39" s="111" t="n">
        <v>0.861</v>
      </c>
      <c r="L39" s="112" t="n">
        <v>10.0276</v>
      </c>
      <c r="M39" s="113" t="n">
        <v>0.0120952</v>
      </c>
      <c r="N39" s="114" t="n">
        <v>0.14098</v>
      </c>
      <c r="O39" s="115" t="n">
        <f aca="false">(((G39-J39)*(M39*L39*5598)/(K39-J39))-(1000*0.0017))/(I39-2)</f>
        <v>2.82591182406968</v>
      </c>
      <c r="Q39" s="117" t="n">
        <v>7.9</v>
      </c>
      <c r="S39" s="118"/>
    </row>
    <row r="40" s="116" customFormat="true" ht="15" hidden="false" customHeight="false" outlineLevel="0" collapsed="false">
      <c r="A40" s="105" t="s">
        <v>115</v>
      </c>
      <c r="B40" s="106" t="n">
        <v>10</v>
      </c>
      <c r="C40" s="107" t="s">
        <v>43</v>
      </c>
      <c r="D40" s="108" t="n">
        <v>96</v>
      </c>
      <c r="E40" s="109" t="n">
        <v>150</v>
      </c>
      <c r="F40" s="110" t="n">
        <v>2.837</v>
      </c>
      <c r="G40" s="111" t="n">
        <v>0.476</v>
      </c>
      <c r="H40" s="109" t="n">
        <v>1470</v>
      </c>
      <c r="I40" s="105" t="n">
        <v>133.64</v>
      </c>
      <c r="J40" s="109" t="n">
        <v>0.0007</v>
      </c>
      <c r="K40" s="111" t="n">
        <v>0.861</v>
      </c>
      <c r="L40" s="112" t="n">
        <v>10.0276</v>
      </c>
      <c r="M40" s="113" t="n">
        <v>0.0120952</v>
      </c>
      <c r="N40" s="114" t="n">
        <v>0.14098</v>
      </c>
      <c r="O40" s="115" t="n">
        <f aca="false">(((G40-J40)*(M40*L40*5598)/(K40-J40))-(1000*0.0017))/(I40-2)</f>
        <v>2.83661424671198</v>
      </c>
      <c r="Q40" s="117" t="n">
        <v>7.9</v>
      </c>
      <c r="S40" s="118"/>
    </row>
    <row r="41" customFormat="false" ht="15" hidden="false" customHeight="false" outlineLevel="0" collapsed="false">
      <c r="A41" s="37" t="s">
        <v>115</v>
      </c>
      <c r="B41" s="99" t="n">
        <v>10</v>
      </c>
      <c r="C41" s="100" t="s">
        <v>43</v>
      </c>
      <c r="D41" s="101" t="n">
        <v>97</v>
      </c>
      <c r="E41" s="0" t="n">
        <v>125</v>
      </c>
      <c r="F41" s="102" t="n">
        <v>3.052</v>
      </c>
      <c r="G41" s="103" t="n">
        <v>0.535</v>
      </c>
      <c r="H41" s="0" t="n">
        <v>1497</v>
      </c>
      <c r="I41" s="37" t="n">
        <v>139.62</v>
      </c>
      <c r="J41" s="0" t="n">
        <v>0.0007</v>
      </c>
      <c r="K41" s="103" t="n">
        <v>0.861</v>
      </c>
      <c r="L41" s="85" t="n">
        <v>10.0276</v>
      </c>
      <c r="M41" s="86" t="n">
        <v>0.0120952</v>
      </c>
      <c r="N41" s="104" t="n">
        <v>0.14098</v>
      </c>
      <c r="O41" s="87" t="n">
        <f aca="false">(((G41-J41)*(M41*L41*5598)/(K41-J41))-(1000*0.0017))/(I41-2)</f>
        <v>3.05170278597902</v>
      </c>
      <c r="Q41" s="16" t="n">
        <v>8.1</v>
      </c>
    </row>
    <row r="42" customFormat="false" ht="15" hidden="false" customHeight="false" outlineLevel="0" collapsed="false">
      <c r="A42" s="37" t="s">
        <v>115</v>
      </c>
      <c r="B42" s="99" t="n">
        <v>10</v>
      </c>
      <c r="C42" s="100" t="s">
        <v>43</v>
      </c>
      <c r="D42" s="101" t="n">
        <v>98</v>
      </c>
      <c r="E42" s="0" t="n">
        <v>100</v>
      </c>
      <c r="F42" s="102" t="n">
        <v>3.633</v>
      </c>
      <c r="G42" s="103" t="n">
        <v>0.6</v>
      </c>
      <c r="H42" s="0" t="n">
        <v>1473</v>
      </c>
      <c r="I42" s="37" t="n">
        <v>131.73</v>
      </c>
      <c r="J42" s="0" t="n">
        <v>0.0007</v>
      </c>
      <c r="K42" s="103" t="n">
        <v>0.861</v>
      </c>
      <c r="L42" s="85" t="n">
        <v>10.0276</v>
      </c>
      <c r="M42" s="86" t="n">
        <v>0.0120952</v>
      </c>
      <c r="N42" s="104" t="n">
        <v>0.14098</v>
      </c>
      <c r="O42" s="87" t="n">
        <f aca="false">(((G42-J42)*(M42*L42*5598)/(K42-J42))-(1000*0.0017))/(I42-2)</f>
        <v>3.63272982543691</v>
      </c>
      <c r="Q42" s="16" t="n">
        <v>8.3</v>
      </c>
    </row>
    <row r="43" customFormat="false" ht="15" hidden="false" customHeight="false" outlineLevel="0" collapsed="false">
      <c r="A43" s="37" t="s">
        <v>115</v>
      </c>
      <c r="B43" s="99" t="n">
        <v>10</v>
      </c>
      <c r="C43" s="100" t="s">
        <v>43</v>
      </c>
      <c r="D43" s="101" t="n">
        <v>99</v>
      </c>
      <c r="E43" s="0" t="n">
        <v>75</v>
      </c>
      <c r="F43" s="102" t="n">
        <v>5.139</v>
      </c>
      <c r="G43" s="103" t="n">
        <v>0.838</v>
      </c>
      <c r="H43" s="0" t="n">
        <v>1475</v>
      </c>
      <c r="I43" s="37" t="n">
        <v>130.27</v>
      </c>
      <c r="J43" s="0" t="n">
        <v>0.0007</v>
      </c>
      <c r="K43" s="103" t="n">
        <v>0.861</v>
      </c>
      <c r="L43" s="85" t="n">
        <v>10.0276</v>
      </c>
      <c r="M43" s="86" t="n">
        <v>0.0120952</v>
      </c>
      <c r="N43" s="104" t="n">
        <v>0.14098</v>
      </c>
      <c r="O43" s="87" t="n">
        <f aca="false">(((G43-J43)*(M43*L43*5598)/(K43-J43))-(1000*0.0017))/(I43-2)</f>
        <v>5.1384284225234</v>
      </c>
      <c r="Q43" s="16" t="n">
        <v>8.4</v>
      </c>
    </row>
    <row r="44" customFormat="false" ht="15" hidden="false" customHeight="false" outlineLevel="0" collapsed="false">
      <c r="A44" s="37" t="s">
        <v>115</v>
      </c>
      <c r="B44" s="99" t="n">
        <v>10</v>
      </c>
      <c r="C44" s="100" t="s">
        <v>43</v>
      </c>
      <c r="D44" s="101" t="n">
        <v>100</v>
      </c>
      <c r="E44" s="0" t="n">
        <v>50</v>
      </c>
      <c r="F44" s="102" t="n">
        <v>6.624</v>
      </c>
      <c r="G44" s="103" t="n">
        <v>1.188</v>
      </c>
      <c r="H44" s="0" t="n">
        <v>2032</v>
      </c>
      <c r="I44" s="37" t="n">
        <v>143.2</v>
      </c>
      <c r="J44" s="0" t="n">
        <v>0.0007</v>
      </c>
      <c r="K44" s="103" t="n">
        <v>0.861</v>
      </c>
      <c r="L44" s="85" t="n">
        <v>10.0276</v>
      </c>
      <c r="M44" s="86" t="n">
        <v>0.0120952</v>
      </c>
      <c r="N44" s="104" t="n">
        <v>0.14098</v>
      </c>
      <c r="O44" s="87" t="n">
        <f aca="false">(((G44-J44)*(M44*L44*5598)/(K44-J44))-(1000*0.0017))/(I44-2)</f>
        <v>6.62415012974877</v>
      </c>
      <c r="Q44" s="16" t="n">
        <v>8.4</v>
      </c>
    </row>
    <row r="45" customFormat="false" ht="15" hidden="false" customHeight="false" outlineLevel="0" collapsed="false">
      <c r="A45" s="37" t="s">
        <v>115</v>
      </c>
      <c r="B45" s="99" t="n">
        <v>10</v>
      </c>
      <c r="C45" s="100" t="s">
        <v>43</v>
      </c>
      <c r="D45" s="101" t="n">
        <v>101</v>
      </c>
      <c r="E45" s="0" t="n">
        <v>25</v>
      </c>
      <c r="F45" s="102" t="n">
        <v>6.586</v>
      </c>
      <c r="G45" s="103" t="n">
        <v>1.12</v>
      </c>
      <c r="H45" s="0" t="n">
        <v>1490</v>
      </c>
      <c r="I45" s="37" t="n">
        <v>135.87</v>
      </c>
      <c r="J45" s="0" t="n">
        <v>0.0007</v>
      </c>
      <c r="K45" s="103" t="n">
        <v>0.861</v>
      </c>
      <c r="L45" s="85" t="n">
        <v>10.0276</v>
      </c>
      <c r="M45" s="86" t="n">
        <v>0.0120952</v>
      </c>
      <c r="N45" s="104" t="n">
        <v>0.14098</v>
      </c>
      <c r="O45" s="87" t="n">
        <f aca="false">(((G45-J45)*(M45*L45*5598)/(K45-J45))-(1000*0.0017))/(I45-2)</f>
        <v>6.5859689477397</v>
      </c>
      <c r="Q45" s="16" t="n">
        <v>8.5</v>
      </c>
    </row>
    <row r="46" s="134" customFormat="true" ht="15" hidden="false" customHeight="false" outlineLevel="0" collapsed="false">
      <c r="A46" s="37" t="s">
        <v>115</v>
      </c>
      <c r="B46" s="99" t="n">
        <v>10</v>
      </c>
      <c r="C46" s="100" t="s">
        <v>43</v>
      </c>
      <c r="D46" s="101" t="n">
        <v>102</v>
      </c>
      <c r="E46" s="0" t="n">
        <v>10</v>
      </c>
      <c r="F46" s="102" t="n">
        <v>6.599</v>
      </c>
      <c r="G46" s="103" t="n">
        <v>1.162</v>
      </c>
      <c r="H46" s="0" t="n">
        <v>1491</v>
      </c>
      <c r="I46" s="37" t="n">
        <v>140.64</v>
      </c>
      <c r="J46" s="0" t="n">
        <v>0.0007</v>
      </c>
      <c r="K46" s="103" t="n">
        <v>0.861</v>
      </c>
      <c r="L46" s="85" t="n">
        <v>10.0276</v>
      </c>
      <c r="M46" s="86" t="n">
        <v>0.0120952</v>
      </c>
      <c r="N46" s="104" t="n">
        <v>0.14098</v>
      </c>
      <c r="O46" s="87" t="n">
        <f aca="false">(((G46-J46)*(M46*L46*5598)/(K46-J46))-(1000*0.0017))/(I46-2)</f>
        <v>6.59846016432146</v>
      </c>
      <c r="P46" s="4"/>
      <c r="Q46" s="16" t="n">
        <v>8.5</v>
      </c>
      <c r="R46" s="4"/>
      <c r="S46" s="18"/>
    </row>
    <row r="47" customFormat="false" ht="15" hidden="false" customHeight="false" outlineLevel="0" collapsed="false">
      <c r="A47" s="37" t="s">
        <v>115</v>
      </c>
      <c r="B47" s="99" t="n">
        <v>10</v>
      </c>
      <c r="C47" s="100" t="s">
        <v>43</v>
      </c>
      <c r="D47" s="101" t="n">
        <v>103</v>
      </c>
      <c r="E47" s="0" t="n">
        <v>5</v>
      </c>
      <c r="F47" s="102" t="n">
        <v>6.612</v>
      </c>
      <c r="G47" s="103" t="n">
        <v>1.159</v>
      </c>
      <c r="H47" s="0" t="n">
        <v>1492</v>
      </c>
      <c r="I47" s="37" t="n">
        <v>140</v>
      </c>
      <c r="J47" s="0" t="n">
        <v>0.0007</v>
      </c>
      <c r="K47" s="103" t="n">
        <v>0.861</v>
      </c>
      <c r="L47" s="85" t="n">
        <v>10.0276</v>
      </c>
      <c r="M47" s="86" t="n">
        <v>0.0120952</v>
      </c>
      <c r="N47" s="104" t="n">
        <v>0.14098</v>
      </c>
      <c r="O47" s="87" t="n">
        <f aca="false">(((G47-J47)*(M47*L47*5598)/(K47-J47))-(1000*0.0017))/(I47-2)</f>
        <v>6.61190496190153</v>
      </c>
      <c r="Q47" s="16" t="n">
        <v>8.5</v>
      </c>
      <c r="R47" s="4" t="s">
        <v>117</v>
      </c>
    </row>
    <row r="48" customFormat="false" ht="15" hidden="false" customHeight="false" outlineLevel="0" collapsed="false">
      <c r="A48" s="37" t="s">
        <v>118</v>
      </c>
      <c r="B48" s="99" t="n">
        <v>15</v>
      </c>
      <c r="C48" s="100" t="s">
        <v>45</v>
      </c>
      <c r="D48" s="101" t="n">
        <v>121</v>
      </c>
      <c r="E48" s="0" t="n">
        <v>2000</v>
      </c>
      <c r="F48" s="102" t="n">
        <v>1.352</v>
      </c>
      <c r="G48" s="103" t="n">
        <v>0.227</v>
      </c>
      <c r="H48" s="0" t="n">
        <v>3157</v>
      </c>
      <c r="I48" s="37" t="n">
        <v>132.87</v>
      </c>
      <c r="J48" s="0" t="n">
        <v>0.0007</v>
      </c>
      <c r="K48" s="103" t="n">
        <v>0.861</v>
      </c>
      <c r="L48" s="85" t="n">
        <v>10.0276</v>
      </c>
      <c r="M48" s="86" t="n">
        <v>0.0120952</v>
      </c>
      <c r="N48" s="104" t="n">
        <v>0.14098</v>
      </c>
      <c r="O48" s="87" t="n">
        <f aca="false">(((G48-J48)*(M48*L48*5598)/(K48-J48))-(1000*0.0017))/(I48-2)</f>
        <v>1.3517109115198</v>
      </c>
      <c r="Q48" s="16" t="n">
        <v>3.2</v>
      </c>
    </row>
    <row r="49" customFormat="false" ht="15" hidden="false" customHeight="false" outlineLevel="0" collapsed="false">
      <c r="A49" s="37" t="s">
        <v>118</v>
      </c>
      <c r="B49" s="99" t="n">
        <v>15</v>
      </c>
      <c r="C49" s="100" t="s">
        <v>45</v>
      </c>
      <c r="D49" s="101" t="n">
        <v>122</v>
      </c>
      <c r="E49" s="0" t="n">
        <v>1500</v>
      </c>
      <c r="F49" s="102" t="n">
        <v>0.669</v>
      </c>
      <c r="G49" s="103" t="n">
        <v>0.124</v>
      </c>
      <c r="H49" s="0" t="n">
        <v>3160</v>
      </c>
      <c r="I49" s="37" t="n">
        <v>144.9</v>
      </c>
      <c r="J49" s="0" t="n">
        <v>0.0007</v>
      </c>
      <c r="K49" s="103" t="n">
        <v>0.861</v>
      </c>
      <c r="L49" s="85" t="n">
        <v>10.0276</v>
      </c>
      <c r="M49" s="86" t="n">
        <v>0.0120952</v>
      </c>
      <c r="N49" s="104" t="n">
        <v>0.14098</v>
      </c>
      <c r="O49" s="87" t="n">
        <f aca="false">(((G49-J49)*(M49*L49*5598)/(K49-J49))-(1000*0.0017))/(I49-2)</f>
        <v>0.669067132593689</v>
      </c>
      <c r="Q49" s="16" t="n">
        <v>3.6</v>
      </c>
    </row>
    <row r="50" customFormat="false" ht="15" hidden="false" customHeight="false" outlineLevel="0" collapsed="false">
      <c r="A50" s="37" t="s">
        <v>118</v>
      </c>
      <c r="B50" s="99" t="n">
        <v>15</v>
      </c>
      <c r="C50" s="100" t="s">
        <v>45</v>
      </c>
      <c r="D50" s="101" t="n">
        <v>123</v>
      </c>
      <c r="E50" s="0" t="n">
        <v>1250</v>
      </c>
      <c r="F50" s="102" t="n">
        <v>0.352</v>
      </c>
      <c r="G50" s="103" t="n">
        <v>0.067</v>
      </c>
      <c r="H50" s="0" t="n">
        <v>3166</v>
      </c>
      <c r="I50" s="37" t="n">
        <v>145.75</v>
      </c>
      <c r="J50" s="0" t="n">
        <v>0.0007</v>
      </c>
      <c r="K50" s="103" t="n">
        <v>0.861</v>
      </c>
      <c r="L50" s="85" t="n">
        <v>10.0276</v>
      </c>
      <c r="M50" s="86" t="n">
        <v>0.0120952</v>
      </c>
      <c r="N50" s="104" t="n">
        <v>0.14098</v>
      </c>
      <c r="O50" s="87" t="n">
        <f aca="false">(((G50-J50)*(M50*L50*5598)/(K50-J50))-(1000*0.0017))/(I50-2)</f>
        <v>0.352171665422246</v>
      </c>
      <c r="Q50" s="16" t="n">
        <v>4</v>
      </c>
    </row>
    <row r="51" s="116" customFormat="true" ht="15" hidden="false" customHeight="false" outlineLevel="0" collapsed="false">
      <c r="A51" s="105" t="s">
        <v>118</v>
      </c>
      <c r="B51" s="106" t="n">
        <v>15</v>
      </c>
      <c r="C51" s="107" t="s">
        <v>45</v>
      </c>
      <c r="D51" s="108" t="n">
        <v>124</v>
      </c>
      <c r="E51" s="109" t="n">
        <v>1000</v>
      </c>
      <c r="F51" s="110" t="n">
        <v>0.241</v>
      </c>
      <c r="G51" s="111" t="n">
        <v>0.046</v>
      </c>
      <c r="H51" s="109" t="n">
        <v>3171</v>
      </c>
      <c r="I51" s="105" t="n">
        <v>143.06</v>
      </c>
      <c r="J51" s="109" t="n">
        <v>0.0007</v>
      </c>
      <c r="K51" s="111" t="n">
        <v>0.861</v>
      </c>
      <c r="L51" s="112" t="n">
        <v>10.0276</v>
      </c>
      <c r="M51" s="113" t="n">
        <v>0.0120952</v>
      </c>
      <c r="N51" s="114" t="n">
        <v>0.14098</v>
      </c>
      <c r="O51" s="115" t="n">
        <f aca="false">(((G51-J51)*(M51*L51*5598)/(K51-J51))-(1000*0.0017))/(I51-2)</f>
        <v>0.241395504258052</v>
      </c>
      <c r="Q51" s="117" t="n">
        <v>4.6</v>
      </c>
      <c r="S51" s="118"/>
    </row>
    <row r="52" s="116" customFormat="true" ht="15" hidden="false" customHeight="false" outlineLevel="0" collapsed="false">
      <c r="A52" s="105" t="s">
        <v>118</v>
      </c>
      <c r="B52" s="106" t="n">
        <v>15</v>
      </c>
      <c r="C52" s="107" t="s">
        <v>45</v>
      </c>
      <c r="D52" s="108" t="n">
        <v>124</v>
      </c>
      <c r="E52" s="109" t="n">
        <v>1000</v>
      </c>
      <c r="F52" s="110" t="n">
        <v>0.233</v>
      </c>
      <c r="G52" s="111" t="n">
        <v>0.045</v>
      </c>
      <c r="H52" s="109" t="n">
        <v>3174</v>
      </c>
      <c r="I52" s="105" t="n">
        <v>141.33</v>
      </c>
      <c r="J52" s="109" t="n">
        <v>0.0007</v>
      </c>
      <c r="K52" s="111" t="n">
        <v>0.861</v>
      </c>
      <c r="L52" s="112" t="n">
        <v>10.0276</v>
      </c>
      <c r="M52" s="113" t="n">
        <v>0.0120952</v>
      </c>
      <c r="N52" s="114" t="n">
        <v>0.14098</v>
      </c>
      <c r="O52" s="115" t="n">
        <f aca="false">(((G52-J52)*(M52*L52*5598)/(K52-J52))-(1000*0.0017))/(I52-2)</f>
        <v>0.238728479276555</v>
      </c>
      <c r="Q52" s="117" t="n">
        <v>4.7</v>
      </c>
      <c r="R52" s="109"/>
      <c r="S52" s="118"/>
    </row>
    <row r="53" customFormat="false" ht="15" hidden="false" customHeight="false" outlineLevel="0" collapsed="false">
      <c r="A53" s="37" t="s">
        <v>118</v>
      </c>
      <c r="B53" s="99" t="n">
        <v>15</v>
      </c>
      <c r="C53" s="100" t="s">
        <v>45</v>
      </c>
      <c r="D53" s="101" t="n">
        <v>125</v>
      </c>
      <c r="E53" s="0" t="n">
        <v>800</v>
      </c>
      <c r="F53" s="102" t="n">
        <v>0.264</v>
      </c>
      <c r="G53" s="103" t="n">
        <v>0.05</v>
      </c>
      <c r="H53" s="0" t="n">
        <v>3177</v>
      </c>
      <c r="I53" s="37" t="n">
        <v>143.17</v>
      </c>
      <c r="J53" s="0" t="n">
        <v>0.0007</v>
      </c>
      <c r="K53" s="103" t="n">
        <v>0.861</v>
      </c>
      <c r="L53" s="85" t="n">
        <v>10.0276</v>
      </c>
      <c r="M53" s="86" t="n">
        <v>0.0120952</v>
      </c>
      <c r="N53" s="104" t="n">
        <v>0.14098</v>
      </c>
      <c r="O53" s="87" t="n">
        <f aca="false">(((G53-J53)*(M53*L53*5598)/(K53-J53))-(1000*0.0017))/(I53-2)</f>
        <v>0.263569406267582</v>
      </c>
      <c r="Q53" s="16" t="n">
        <v>5</v>
      </c>
    </row>
    <row r="54" customFormat="false" ht="15" hidden="false" customHeight="false" outlineLevel="0" collapsed="false">
      <c r="A54" s="37" t="s">
        <v>118</v>
      </c>
      <c r="B54" s="99" t="n">
        <v>15</v>
      </c>
      <c r="C54" s="100" t="s">
        <v>45</v>
      </c>
      <c r="D54" s="101" t="n">
        <v>126</v>
      </c>
      <c r="E54" s="0" t="n">
        <v>600</v>
      </c>
      <c r="F54" s="102" t="n">
        <v>0.42</v>
      </c>
      <c r="G54" s="103" t="n">
        <v>0.078</v>
      </c>
      <c r="H54" s="0" t="n">
        <v>3178</v>
      </c>
      <c r="I54" s="37" t="n">
        <v>143.12</v>
      </c>
      <c r="J54" s="0" t="n">
        <v>0.0007</v>
      </c>
      <c r="K54" s="103" t="n">
        <v>0.861</v>
      </c>
      <c r="L54" s="85" t="n">
        <v>10.0276</v>
      </c>
      <c r="M54" s="86" t="n">
        <v>0.0120952</v>
      </c>
      <c r="N54" s="104" t="n">
        <v>0.14098</v>
      </c>
      <c r="O54" s="87" t="n">
        <f aca="false">(((G54-J54)*(M54*L54*5598)/(K54-J54))-(1000*0.0017))/(I54-2)</f>
        <v>0.42025223815101</v>
      </c>
      <c r="Q54" s="16" t="n">
        <v>5.5</v>
      </c>
    </row>
    <row r="55" customFormat="false" ht="15" hidden="false" customHeight="false" outlineLevel="0" collapsed="false">
      <c r="A55" s="37" t="s">
        <v>118</v>
      </c>
      <c r="B55" s="99" t="n">
        <v>15</v>
      </c>
      <c r="C55" s="100" t="s">
        <v>45</v>
      </c>
      <c r="D55" s="101" t="n">
        <v>127</v>
      </c>
      <c r="E55" s="0" t="n">
        <v>400</v>
      </c>
      <c r="F55" s="102" t="n">
        <v>1.262</v>
      </c>
      <c r="G55" s="103" t="n">
        <v>0.233</v>
      </c>
      <c r="H55" s="0" t="n">
        <v>3180</v>
      </c>
      <c r="I55" s="37" t="n">
        <v>145.9</v>
      </c>
      <c r="J55" s="0" t="n">
        <v>0.0007</v>
      </c>
      <c r="K55" s="103" t="n">
        <v>0.861</v>
      </c>
      <c r="L55" s="85" t="n">
        <v>10.0276</v>
      </c>
      <c r="M55" s="86" t="n">
        <v>0.0120952</v>
      </c>
      <c r="N55" s="104" t="n">
        <v>0.14098</v>
      </c>
      <c r="O55" s="87" t="n">
        <f aca="false">(((G55-J55)*(M55*L55*5598)/(K55-J55))-(1000*0.0017))/(I55-2)</f>
        <v>1.26222148623229</v>
      </c>
      <c r="Q55" s="16" t="n">
        <v>6.1</v>
      </c>
    </row>
    <row r="56" customFormat="false" ht="15" hidden="false" customHeight="false" outlineLevel="0" collapsed="false">
      <c r="A56" s="37" t="s">
        <v>118</v>
      </c>
      <c r="B56" s="99" t="n">
        <v>15</v>
      </c>
      <c r="C56" s="100" t="s">
        <v>45</v>
      </c>
      <c r="D56" s="101" t="n">
        <v>128</v>
      </c>
      <c r="E56" s="0" t="n">
        <v>300</v>
      </c>
      <c r="F56" s="102" t="n">
        <v>2.77</v>
      </c>
      <c r="G56" s="103" t="n">
        <v>0.505</v>
      </c>
      <c r="H56" s="0" t="n">
        <v>3181</v>
      </c>
      <c r="I56" s="37" t="n">
        <v>145.07</v>
      </c>
      <c r="J56" s="0" t="n">
        <v>0.0007</v>
      </c>
      <c r="K56" s="103" t="n">
        <v>0.861</v>
      </c>
      <c r="L56" s="85" t="n">
        <v>10.0276</v>
      </c>
      <c r="M56" s="86" t="n">
        <v>0.0120952</v>
      </c>
      <c r="N56" s="104" t="n">
        <v>0.14098</v>
      </c>
      <c r="O56" s="87" t="n">
        <f aca="false">(((G56-J56)*(M56*L56*5598)/(K56-J56))-(1000*0.0017))/(I56-2)</f>
        <v>2.76996584200237</v>
      </c>
      <c r="Q56" s="16" t="n">
        <v>6.3</v>
      </c>
    </row>
    <row r="57" s="134" customFormat="true" ht="15" hidden="false" customHeight="false" outlineLevel="0" collapsed="false">
      <c r="A57" s="37" t="s">
        <v>118</v>
      </c>
      <c r="B57" s="99" t="n">
        <v>15</v>
      </c>
      <c r="C57" s="100" t="s">
        <v>45</v>
      </c>
      <c r="D57" s="101" t="n">
        <v>129</v>
      </c>
      <c r="E57" s="0" t="n">
        <v>250</v>
      </c>
      <c r="F57" s="102" t="n">
        <v>3.356</v>
      </c>
      <c r="G57" s="103" t="n">
        <v>0.571</v>
      </c>
      <c r="H57" s="0" t="n">
        <v>3182</v>
      </c>
      <c r="I57" s="37" t="n">
        <v>135.62</v>
      </c>
      <c r="J57" s="0" t="n">
        <v>0.0007</v>
      </c>
      <c r="K57" s="103" t="n">
        <v>0.861</v>
      </c>
      <c r="L57" s="85" t="n">
        <v>10.0276</v>
      </c>
      <c r="M57" s="86" t="n">
        <v>0.0120952</v>
      </c>
      <c r="N57" s="104" t="n">
        <v>0.14098</v>
      </c>
      <c r="O57" s="87" t="n">
        <f aca="false">(((G57-J57)*(M57*L57*5598)/(K57-J57))-(1000*0.0017))/(I57-2)</f>
        <v>3.35568722254016</v>
      </c>
      <c r="P57" s="4"/>
      <c r="Q57" s="16" t="n">
        <v>6.6</v>
      </c>
      <c r="R57" s="4"/>
      <c r="S57" s="18"/>
    </row>
    <row r="58" s="134" customFormat="true" ht="15" hidden="false" customHeight="false" outlineLevel="0" collapsed="false">
      <c r="A58" s="37" t="s">
        <v>118</v>
      </c>
      <c r="B58" s="99" t="n">
        <v>15</v>
      </c>
      <c r="C58" s="100" t="s">
        <v>45</v>
      </c>
      <c r="D58" s="101" t="n">
        <v>130</v>
      </c>
      <c r="E58" s="0" t="n">
        <v>200</v>
      </c>
      <c r="F58" s="102" t="n">
        <v>3.367</v>
      </c>
      <c r="G58" s="103" t="n">
        <v>0.574</v>
      </c>
      <c r="H58" s="0" t="n">
        <v>3184</v>
      </c>
      <c r="I58" s="37" t="n">
        <v>135.88</v>
      </c>
      <c r="J58" s="0" t="n">
        <v>0.0007</v>
      </c>
      <c r="K58" s="103" t="n">
        <v>0.861</v>
      </c>
      <c r="L58" s="85" t="n">
        <v>10.0276</v>
      </c>
      <c r="M58" s="86" t="n">
        <v>0.0120952</v>
      </c>
      <c r="N58" s="104" t="n">
        <v>0.14098</v>
      </c>
      <c r="O58" s="87" t="n">
        <f aca="false">(((G58-J58)*(M58*L58*5598)/(K58-J58))-(1000*0.0017))/(I58-2)</f>
        <v>3.36685508750322</v>
      </c>
      <c r="P58" s="4"/>
      <c r="Q58" s="16" t="n">
        <v>7.1</v>
      </c>
      <c r="R58" s="4"/>
      <c r="S58" s="18"/>
    </row>
    <row r="59" s="116" customFormat="true" ht="15" hidden="false" customHeight="false" outlineLevel="0" collapsed="false">
      <c r="A59" s="105" t="s">
        <v>118</v>
      </c>
      <c r="B59" s="106" t="n">
        <v>15</v>
      </c>
      <c r="C59" s="107" t="s">
        <v>45</v>
      </c>
      <c r="D59" s="108" t="n">
        <v>131</v>
      </c>
      <c r="E59" s="109" t="n">
        <v>175</v>
      </c>
      <c r="F59" s="110" t="n">
        <v>3.749</v>
      </c>
      <c r="G59" s="111" t="n">
        <v>0.618</v>
      </c>
      <c r="H59" s="109" t="n">
        <v>3187</v>
      </c>
      <c r="I59" s="105" t="n">
        <v>131.49</v>
      </c>
      <c r="J59" s="109" t="n">
        <v>0.0007</v>
      </c>
      <c r="K59" s="111" t="n">
        <v>0.861</v>
      </c>
      <c r="L59" s="112" t="n">
        <v>10.0276</v>
      </c>
      <c r="M59" s="113" t="n">
        <v>0.0120952</v>
      </c>
      <c r="N59" s="114" t="n">
        <v>0.14098</v>
      </c>
      <c r="O59" s="115" t="n">
        <f aca="false">(((G59-J59)*(M59*L59*5598)/(K59-J59))-(1000*0.0017))/(I59-2)</f>
        <v>3.74916854497353</v>
      </c>
      <c r="Q59" s="117" t="n">
        <v>7.4</v>
      </c>
      <c r="S59" s="118"/>
    </row>
    <row r="60" s="116" customFormat="true" ht="15" hidden="false" customHeight="false" outlineLevel="0" collapsed="false">
      <c r="A60" s="105" t="s">
        <v>118</v>
      </c>
      <c r="B60" s="106" t="n">
        <v>15</v>
      </c>
      <c r="C60" s="107" t="s">
        <v>45</v>
      </c>
      <c r="D60" s="108" t="n">
        <v>131</v>
      </c>
      <c r="E60" s="109" t="n">
        <v>175</v>
      </c>
      <c r="F60" s="110" t="n">
        <v>3.747</v>
      </c>
      <c r="G60" s="111" t="n">
        <v>0.632</v>
      </c>
      <c r="H60" s="109" t="n">
        <v>3200</v>
      </c>
      <c r="I60" s="105" t="n">
        <v>134.5</v>
      </c>
      <c r="J60" s="109" t="n">
        <v>0.0007</v>
      </c>
      <c r="K60" s="111" t="n">
        <v>0.861</v>
      </c>
      <c r="L60" s="112" t="n">
        <v>10.0276</v>
      </c>
      <c r="M60" s="113" t="n">
        <v>0.0120952</v>
      </c>
      <c r="N60" s="114" t="n">
        <v>0.14098</v>
      </c>
      <c r="O60" s="115" t="n">
        <f aca="false">(((G60-J60)*(M60*L60*5598)/(K60-J60))-(1000*0.0017))/(I60-2)</f>
        <v>3.74738706619743</v>
      </c>
      <c r="Q60" s="117" t="n">
        <v>7.4</v>
      </c>
      <c r="S60" s="118"/>
    </row>
    <row r="61" customFormat="false" ht="15" hidden="false" customHeight="false" outlineLevel="0" collapsed="false">
      <c r="A61" s="37" t="s">
        <v>118</v>
      </c>
      <c r="B61" s="99" t="n">
        <v>15</v>
      </c>
      <c r="C61" s="100" t="s">
        <v>45</v>
      </c>
      <c r="D61" s="101" t="n">
        <v>132</v>
      </c>
      <c r="E61" s="0" t="n">
        <v>150</v>
      </c>
      <c r="F61" s="102" t="n">
        <v>3.934</v>
      </c>
      <c r="G61" s="103" t="n">
        <v>0.649</v>
      </c>
      <c r="H61" s="0" t="n">
        <v>3188</v>
      </c>
      <c r="I61" s="37" t="n">
        <v>131.61</v>
      </c>
      <c r="J61" s="0" t="n">
        <v>0.0007</v>
      </c>
      <c r="K61" s="103" t="n">
        <v>0.861</v>
      </c>
      <c r="L61" s="85" t="n">
        <v>10.0276</v>
      </c>
      <c r="M61" s="86" t="n">
        <v>0.0120952</v>
      </c>
      <c r="N61" s="104" t="n">
        <v>0.14098</v>
      </c>
      <c r="O61" s="87" t="n">
        <f aca="false">(((G61-J61)*(M61*L61*5598)/(K61-J61))-(1000*0.0017))/(I61-2)</f>
        <v>3.93446007324136</v>
      </c>
      <c r="Q61" s="16" t="n">
        <v>7.5</v>
      </c>
    </row>
    <row r="62" customFormat="false" ht="15" hidden="false" customHeight="false" outlineLevel="0" collapsed="false">
      <c r="A62" s="37" t="s">
        <v>118</v>
      </c>
      <c r="B62" s="99" t="n">
        <v>15</v>
      </c>
      <c r="C62" s="100" t="s">
        <v>45</v>
      </c>
      <c r="D62" s="101" t="n">
        <v>133</v>
      </c>
      <c r="E62" s="0" t="n">
        <v>125</v>
      </c>
      <c r="F62" s="102" t="n">
        <v>4.486</v>
      </c>
      <c r="G62" s="103" t="n">
        <v>0.748</v>
      </c>
      <c r="H62" s="0" t="n">
        <v>1316</v>
      </c>
      <c r="I62" s="37" t="n">
        <v>133.1</v>
      </c>
      <c r="J62" s="0" t="n">
        <v>0.0007</v>
      </c>
      <c r="K62" s="103" t="n">
        <v>0.861</v>
      </c>
      <c r="L62" s="85" t="n">
        <v>10.0276</v>
      </c>
      <c r="M62" s="86" t="n">
        <v>0.0120952</v>
      </c>
      <c r="N62" s="104" t="n">
        <v>0.14098</v>
      </c>
      <c r="O62" s="87" t="n">
        <f aca="false">(((G62-J62)*(M62*L62*5598)/(K62-J62))-(1000*0.0017))/(I62-2)</f>
        <v>4.48571503114888</v>
      </c>
      <c r="Q62" s="16" t="n">
        <v>7.7</v>
      </c>
    </row>
    <row r="63" customFormat="false" ht="15" hidden="false" customHeight="false" outlineLevel="0" collapsed="false">
      <c r="A63" s="37" t="s">
        <v>118</v>
      </c>
      <c r="B63" s="99" t="n">
        <v>15</v>
      </c>
      <c r="C63" s="100" t="s">
        <v>45</v>
      </c>
      <c r="D63" s="101" t="n">
        <v>134</v>
      </c>
      <c r="E63" s="0" t="n">
        <v>100</v>
      </c>
      <c r="F63" s="102" t="n">
        <v>5.613</v>
      </c>
      <c r="G63" s="103" t="n">
        <v>0.931</v>
      </c>
      <c r="H63" s="0" t="n">
        <v>1476</v>
      </c>
      <c r="I63" s="37" t="n">
        <v>132.51</v>
      </c>
      <c r="J63" s="0" t="n">
        <v>0.0007</v>
      </c>
      <c r="K63" s="103" t="n">
        <v>0.861</v>
      </c>
      <c r="L63" s="85" t="n">
        <v>10.0276</v>
      </c>
      <c r="M63" s="86" t="n">
        <v>0.0120952</v>
      </c>
      <c r="N63" s="104" t="n">
        <v>0.14098</v>
      </c>
      <c r="O63" s="87" t="n">
        <f aca="false">(((G63-J63)*(M63*L63*5598)/(K63-J63))-(1000*0.0017))/(I63-2)</f>
        <v>5.61261833859206</v>
      </c>
      <c r="Q63" s="16" t="n">
        <v>8</v>
      </c>
    </row>
    <row r="64" customFormat="false" ht="15" hidden="false" customHeight="false" outlineLevel="0" collapsed="false">
      <c r="A64" s="37" t="s">
        <v>118</v>
      </c>
      <c r="B64" s="99" t="n">
        <v>15</v>
      </c>
      <c r="C64" s="100" t="s">
        <v>45</v>
      </c>
      <c r="D64" s="101" t="n">
        <v>135</v>
      </c>
      <c r="E64" s="0" t="n">
        <v>75</v>
      </c>
      <c r="F64" s="102" t="n">
        <v>6.683</v>
      </c>
      <c r="G64" s="103" t="n">
        <v>1.124</v>
      </c>
      <c r="H64" s="0" t="n">
        <v>1477</v>
      </c>
      <c r="I64" s="37" t="n">
        <v>134.4</v>
      </c>
      <c r="J64" s="0" t="n">
        <v>0.0007</v>
      </c>
      <c r="K64" s="103" t="n">
        <v>0.861</v>
      </c>
      <c r="L64" s="85" t="n">
        <v>10.0276</v>
      </c>
      <c r="M64" s="86" t="n">
        <v>0.0120952</v>
      </c>
      <c r="N64" s="104" t="n">
        <v>0.14098</v>
      </c>
      <c r="O64" s="87" t="n">
        <f aca="false">(((G64-J64)*(M64*L64*5598)/(K64-J64))-(1000*0.0017))/(I64-2)</f>
        <v>6.68293433750806</v>
      </c>
      <c r="Q64" s="16" t="n">
        <v>8.1</v>
      </c>
    </row>
    <row r="65" s="116" customFormat="true" ht="15" hidden="false" customHeight="false" outlineLevel="0" collapsed="false">
      <c r="A65" s="105" t="s">
        <v>118</v>
      </c>
      <c r="B65" s="106" t="n">
        <v>15</v>
      </c>
      <c r="C65" s="107" t="s">
        <v>45</v>
      </c>
      <c r="D65" s="108" t="n">
        <v>136</v>
      </c>
      <c r="E65" s="109" t="n">
        <v>50</v>
      </c>
      <c r="F65" s="110" t="n">
        <v>6.71</v>
      </c>
      <c r="G65" s="111" t="n">
        <v>1.1</v>
      </c>
      <c r="H65" s="109" t="n">
        <v>1481</v>
      </c>
      <c r="I65" s="105" t="n">
        <v>131.05</v>
      </c>
      <c r="J65" s="109" t="n">
        <v>0.0007</v>
      </c>
      <c r="K65" s="111" t="n">
        <v>0.861</v>
      </c>
      <c r="L65" s="112" t="n">
        <v>10.0276</v>
      </c>
      <c r="M65" s="113" t="n">
        <v>0.0120952</v>
      </c>
      <c r="N65" s="114" t="n">
        <v>0.14098</v>
      </c>
      <c r="O65" s="115" t="n">
        <f aca="false">(((G65-J65)*(M65*L65*5598)/(K65-J65))-(1000*0.0017))/(I65-2)</f>
        <v>6.70964313656059</v>
      </c>
      <c r="Q65" s="117" t="n">
        <v>8.1</v>
      </c>
      <c r="S65" s="118"/>
    </row>
    <row r="66" s="116" customFormat="true" ht="15" hidden="false" customHeight="false" outlineLevel="0" collapsed="false">
      <c r="A66" s="105" t="s">
        <v>118</v>
      </c>
      <c r="B66" s="106" t="n">
        <v>15</v>
      </c>
      <c r="C66" s="107" t="s">
        <v>45</v>
      </c>
      <c r="D66" s="108" t="n">
        <v>136</v>
      </c>
      <c r="E66" s="109" t="n">
        <v>50</v>
      </c>
      <c r="F66" s="110" t="n">
        <v>6.713</v>
      </c>
      <c r="G66" s="111" t="n">
        <v>1.21</v>
      </c>
      <c r="H66" s="109" t="n">
        <v>2014</v>
      </c>
      <c r="I66" s="105" t="n">
        <v>143.92</v>
      </c>
      <c r="J66" s="109" t="n">
        <v>0.0007</v>
      </c>
      <c r="K66" s="111" t="n">
        <v>0.861</v>
      </c>
      <c r="L66" s="112" t="n">
        <v>10.0276</v>
      </c>
      <c r="M66" s="113" t="n">
        <v>0.0120952</v>
      </c>
      <c r="N66" s="114" t="n">
        <v>0.14098</v>
      </c>
      <c r="O66" s="115" t="n">
        <f aca="false">(((G66-J66)*(M66*L66*5598)/(K66-J66))-(1000*0.0017))/(I66-2)</f>
        <v>6.71288497891327</v>
      </c>
      <c r="Q66" s="117" t="n">
        <v>8.1</v>
      </c>
      <c r="S66" s="118"/>
    </row>
    <row r="67" s="134" customFormat="true" ht="15" hidden="false" customHeight="false" outlineLevel="0" collapsed="false">
      <c r="A67" s="37" t="s">
        <v>118</v>
      </c>
      <c r="B67" s="99" t="n">
        <v>15</v>
      </c>
      <c r="C67" s="100" t="s">
        <v>45</v>
      </c>
      <c r="D67" s="101" t="n">
        <v>137</v>
      </c>
      <c r="E67" s="0" t="n">
        <v>25</v>
      </c>
      <c r="F67" s="102" t="n">
        <v>6.72</v>
      </c>
      <c r="G67" s="103" t="n">
        <v>1.219</v>
      </c>
      <c r="H67" s="0" t="n">
        <v>2017</v>
      </c>
      <c r="I67" s="37" t="n">
        <v>144.82</v>
      </c>
      <c r="J67" s="0" t="n">
        <v>0.0007</v>
      </c>
      <c r="K67" s="103" t="n">
        <v>0.861</v>
      </c>
      <c r="L67" s="85" t="n">
        <v>10.0276</v>
      </c>
      <c r="M67" s="86" t="n">
        <v>0.0120952</v>
      </c>
      <c r="N67" s="104" t="n">
        <v>0.14098</v>
      </c>
      <c r="O67" s="87" t="n">
        <f aca="false">(((G67-J67)*(M67*L67*5598)/(K67-J67))-(1000*0.0017))/(I67-2)</f>
        <v>6.7203160168374</v>
      </c>
      <c r="P67" s="4"/>
      <c r="Q67" s="16" t="n">
        <v>8.1</v>
      </c>
      <c r="R67" s="4"/>
      <c r="S67" s="18"/>
    </row>
    <row r="68" customFormat="false" ht="15" hidden="false" customHeight="false" outlineLevel="0" collapsed="false">
      <c r="A68" s="37" t="s">
        <v>118</v>
      </c>
      <c r="B68" s="99" t="n">
        <v>15</v>
      </c>
      <c r="C68" s="100" t="s">
        <v>45</v>
      </c>
      <c r="D68" s="101" t="n">
        <v>138</v>
      </c>
      <c r="E68" s="0" t="n">
        <v>10</v>
      </c>
      <c r="F68" s="102" t="n">
        <v>6.736</v>
      </c>
      <c r="G68" s="103" t="n">
        <v>1.133</v>
      </c>
      <c r="H68" s="0" t="n">
        <v>2019</v>
      </c>
      <c r="I68" s="37" t="n">
        <v>134.41</v>
      </c>
      <c r="J68" s="0" t="n">
        <v>0.0007</v>
      </c>
      <c r="K68" s="103" t="n">
        <v>0.861</v>
      </c>
      <c r="L68" s="85" t="n">
        <v>10.0276</v>
      </c>
      <c r="M68" s="86" t="n">
        <v>0.0120952</v>
      </c>
      <c r="N68" s="104" t="n">
        <v>0.14098</v>
      </c>
      <c r="O68" s="87" t="n">
        <f aca="false">(((G68-J68)*(M68*L68*5598)/(K68-J68))-(1000*0.0017))/(I68-2)</f>
        <v>6.73607283138292</v>
      </c>
      <c r="Q68" s="16" t="n">
        <v>8.2</v>
      </c>
    </row>
    <row r="69" customFormat="false" ht="15" hidden="false" customHeight="false" outlineLevel="0" collapsed="false">
      <c r="A69" s="37" t="s">
        <v>118</v>
      </c>
      <c r="B69" s="99" t="n">
        <v>15</v>
      </c>
      <c r="C69" s="100" t="s">
        <v>45</v>
      </c>
      <c r="D69" s="101" t="n">
        <v>139</v>
      </c>
      <c r="E69" s="0" t="n">
        <v>5</v>
      </c>
      <c r="F69" s="102" t="n">
        <v>6.722</v>
      </c>
      <c r="G69" s="103" t="n">
        <v>1.229</v>
      </c>
      <c r="H69" s="0" t="n">
        <v>2020</v>
      </c>
      <c r="I69" s="37" t="n">
        <v>145.95</v>
      </c>
      <c r="J69" s="0" t="n">
        <v>0.0007</v>
      </c>
      <c r="K69" s="103" t="n">
        <v>0.861</v>
      </c>
      <c r="L69" s="85" t="n">
        <v>10.0276</v>
      </c>
      <c r="M69" s="86" t="n">
        <v>0.0120952</v>
      </c>
      <c r="N69" s="104" t="n">
        <v>0.14098</v>
      </c>
      <c r="O69" s="87" t="n">
        <f aca="false">(((G69-J69)*(M69*L69*5598)/(K69-J69))-(1000*0.0017))/(I69-2)</f>
        <v>6.72238722928171</v>
      </c>
      <c r="Q69" s="16" t="n">
        <v>8.1</v>
      </c>
    </row>
    <row r="70" customFormat="false" ht="15" hidden="false" customHeight="false" outlineLevel="0" collapsed="false">
      <c r="A70" s="37" t="s">
        <v>119</v>
      </c>
      <c r="B70" s="99" t="n">
        <v>25</v>
      </c>
      <c r="C70" s="100" t="s">
        <v>46</v>
      </c>
      <c r="D70" s="135" t="n">
        <v>199</v>
      </c>
      <c r="E70" s="0" t="n">
        <v>3276</v>
      </c>
      <c r="F70" s="102" t="n">
        <v>0.662</v>
      </c>
      <c r="G70" s="103" t="n">
        <v>0.111</v>
      </c>
      <c r="H70" s="0" t="n">
        <v>830</v>
      </c>
      <c r="I70" s="37" t="n">
        <v>131.01</v>
      </c>
      <c r="J70" s="0" t="n">
        <v>0.0007</v>
      </c>
      <c r="K70" s="103" t="n">
        <v>0.861</v>
      </c>
      <c r="L70" s="85" t="n">
        <v>10.0276</v>
      </c>
      <c r="M70" s="86" t="n">
        <v>0.0120952</v>
      </c>
      <c r="N70" s="104" t="n">
        <v>0.14098</v>
      </c>
      <c r="O70" s="87" t="n">
        <f aca="false">(((G70-J70)*(M70*L70*5598)/(K70-J70))-(1000*0.0017))/(I70-2)</f>
        <v>0.66157625515959</v>
      </c>
      <c r="P70" s="4" t="n">
        <v>4</v>
      </c>
      <c r="Q70" s="16" t="n">
        <v>3.1</v>
      </c>
      <c r="R70" s="4" t="s">
        <v>47</v>
      </c>
    </row>
    <row r="71" customFormat="false" ht="15" hidden="false" customHeight="false" outlineLevel="0" collapsed="false">
      <c r="A71" s="37" t="s">
        <v>119</v>
      </c>
      <c r="B71" s="99" t="n">
        <v>25</v>
      </c>
      <c r="C71" s="100" t="s">
        <v>46</v>
      </c>
      <c r="D71" s="101" t="n">
        <v>200</v>
      </c>
      <c r="E71" s="0" t="n">
        <v>3000</v>
      </c>
      <c r="F71" s="102" t="n">
        <v>2.263</v>
      </c>
      <c r="G71" s="103" t="n">
        <v>0.377</v>
      </c>
      <c r="H71" s="0" t="n">
        <v>831</v>
      </c>
      <c r="I71" s="37" t="n">
        <v>132.5</v>
      </c>
      <c r="J71" s="0" t="n">
        <v>0.0007</v>
      </c>
      <c r="K71" s="103" t="n">
        <v>0.861</v>
      </c>
      <c r="L71" s="85" t="n">
        <v>10.0276</v>
      </c>
      <c r="M71" s="86" t="n">
        <v>0.0120952</v>
      </c>
      <c r="N71" s="104" t="n">
        <v>0.14098</v>
      </c>
      <c r="O71" s="87" t="n">
        <f aca="false">(((G71-J71)*(M71*L71*5598)/(K71-J71))-(1000*0.0017))/(I71-2)</f>
        <v>2.26268221414836</v>
      </c>
      <c r="P71" s="4" t="n">
        <v>3</v>
      </c>
      <c r="Q71" s="16" t="n">
        <v>3.1</v>
      </c>
      <c r="R71" s="4" t="s">
        <v>48</v>
      </c>
    </row>
    <row r="72" s="134" customFormat="true" ht="15" hidden="false" customHeight="false" outlineLevel="0" collapsed="false">
      <c r="A72" s="37" t="s">
        <v>119</v>
      </c>
      <c r="B72" s="99" t="n">
        <v>25</v>
      </c>
      <c r="C72" s="100" t="s">
        <v>46</v>
      </c>
      <c r="D72" s="101" t="n">
        <v>201</v>
      </c>
      <c r="E72" s="0" t="n">
        <v>3000</v>
      </c>
      <c r="F72" s="102" t="n">
        <v>2.263</v>
      </c>
      <c r="G72" s="103" t="n">
        <v>0.375</v>
      </c>
      <c r="H72" s="0" t="n">
        <v>832</v>
      </c>
      <c r="I72" s="37" t="n">
        <v>131.77</v>
      </c>
      <c r="J72" s="0" t="n">
        <v>0.0007</v>
      </c>
      <c r="K72" s="103" t="n">
        <v>0.861</v>
      </c>
      <c r="L72" s="85" t="n">
        <v>10.0276</v>
      </c>
      <c r="M72" s="86" t="n">
        <v>0.0120952</v>
      </c>
      <c r="N72" s="104" t="n">
        <v>0.14098</v>
      </c>
      <c r="O72" s="87" t="n">
        <f aca="false">(((G72-J72)*(M72*L72*5598)/(K72-J72))-(1000*0.0017))/(I72-2)</f>
        <v>2.26324734006538</v>
      </c>
      <c r="P72" s="4"/>
      <c r="Q72" s="16" t="n">
        <v>3</v>
      </c>
      <c r="R72" s="4"/>
      <c r="S72" s="18"/>
    </row>
    <row r="73" customFormat="false" ht="15" hidden="false" customHeight="false" outlineLevel="0" collapsed="false">
      <c r="A73" s="37" t="s">
        <v>119</v>
      </c>
      <c r="B73" s="99" t="n">
        <v>25</v>
      </c>
      <c r="C73" s="100" t="s">
        <v>46</v>
      </c>
      <c r="D73" s="101" t="n">
        <v>202</v>
      </c>
      <c r="E73" s="0" t="n">
        <v>2500</v>
      </c>
      <c r="F73" s="102" t="n">
        <v>1.88</v>
      </c>
      <c r="G73" s="103" t="n">
        <v>0.308</v>
      </c>
      <c r="H73" s="0" t="n">
        <v>833</v>
      </c>
      <c r="I73" s="37" t="n">
        <v>130.12</v>
      </c>
      <c r="J73" s="0" t="n">
        <v>0.0007</v>
      </c>
      <c r="K73" s="103" t="n">
        <v>0.861</v>
      </c>
      <c r="L73" s="85" t="n">
        <v>10.0276</v>
      </c>
      <c r="M73" s="86" t="n">
        <v>0.0120952</v>
      </c>
      <c r="N73" s="104" t="n">
        <v>0.14098</v>
      </c>
      <c r="O73" s="87" t="n">
        <f aca="false">(((G73-J73)*(M73*L73*5598)/(K73-J73))-(1000*0.0017))/(I73-2)</f>
        <v>1.87967907310888</v>
      </c>
      <c r="Q73" s="16" t="n">
        <v>3.1</v>
      </c>
    </row>
    <row r="74" customFormat="false" ht="15" hidden="false" customHeight="false" outlineLevel="0" collapsed="false">
      <c r="A74" s="37" t="s">
        <v>119</v>
      </c>
      <c r="B74" s="99" t="n">
        <v>25</v>
      </c>
      <c r="C74" s="100" t="s">
        <v>46</v>
      </c>
      <c r="D74" s="101" t="n">
        <v>203</v>
      </c>
      <c r="E74" s="0" t="n">
        <v>2000</v>
      </c>
      <c r="F74" s="102" t="n">
        <v>1.348</v>
      </c>
      <c r="G74" s="103" t="n">
        <v>0.222</v>
      </c>
      <c r="H74" s="0" t="n">
        <v>834</v>
      </c>
      <c r="I74" s="37" t="n">
        <v>130.29</v>
      </c>
      <c r="J74" s="0" t="n">
        <v>0.0007</v>
      </c>
      <c r="K74" s="103" t="n">
        <v>0.861</v>
      </c>
      <c r="L74" s="85" t="n">
        <v>10.0276</v>
      </c>
      <c r="M74" s="86" t="n">
        <v>0.0120952</v>
      </c>
      <c r="N74" s="104" t="n">
        <v>0.14098</v>
      </c>
      <c r="O74" s="87" t="n">
        <f aca="false">(((G74-J74)*(M74*L74*5598)/(K74-J74))-(1000*0.0017))/(I74-2)</f>
        <v>1.34813588686105</v>
      </c>
      <c r="Q74" s="16" t="n">
        <v>3.3</v>
      </c>
    </row>
    <row r="75" s="137" customFormat="true" ht="15" hidden="false" customHeight="false" outlineLevel="0" collapsed="false">
      <c r="A75" s="105" t="s">
        <v>119</v>
      </c>
      <c r="B75" s="106" t="n">
        <v>25</v>
      </c>
      <c r="C75" s="107" t="s">
        <v>46</v>
      </c>
      <c r="D75" s="108" t="n">
        <v>204</v>
      </c>
      <c r="E75" s="109" t="n">
        <v>1500</v>
      </c>
      <c r="F75" s="110" t="n">
        <v>0.638</v>
      </c>
      <c r="G75" s="111" t="n">
        <v>0.107</v>
      </c>
      <c r="H75" s="109" t="n">
        <v>835</v>
      </c>
      <c r="I75" s="105" t="n">
        <v>130.83</v>
      </c>
      <c r="J75" s="109" t="n">
        <v>0.0007</v>
      </c>
      <c r="K75" s="111" t="n">
        <v>0.861</v>
      </c>
      <c r="L75" s="112" t="n">
        <v>10.0276</v>
      </c>
      <c r="M75" s="113" t="n">
        <v>0.0120952</v>
      </c>
      <c r="N75" s="114" t="n">
        <v>0.14098</v>
      </c>
      <c r="O75" s="115" t="n">
        <f aca="false">(((G75-J75)*(M75*L75*5598)/(K75-J75))-(1000*0.0017))/(I75-2)</f>
        <v>0.637996657812504</v>
      </c>
      <c r="P75" s="116"/>
      <c r="Q75" s="117" t="n">
        <v>3.6</v>
      </c>
      <c r="R75" s="116"/>
      <c r="S75" s="136"/>
    </row>
    <row r="76" s="116" customFormat="true" ht="15" hidden="false" customHeight="false" outlineLevel="0" collapsed="false">
      <c r="A76" s="105" t="s">
        <v>119</v>
      </c>
      <c r="B76" s="106" t="n">
        <v>25</v>
      </c>
      <c r="C76" s="107" t="s">
        <v>46</v>
      </c>
      <c r="D76" s="108" t="n">
        <v>204</v>
      </c>
      <c r="E76" s="109" t="n">
        <v>1500</v>
      </c>
      <c r="F76" s="110" t="n">
        <v>0.629</v>
      </c>
      <c r="G76" s="111" t="n">
        <v>0.105</v>
      </c>
      <c r="H76" s="109" t="n">
        <v>836</v>
      </c>
      <c r="I76" s="105" t="n">
        <v>130.1</v>
      </c>
      <c r="J76" s="109" t="n">
        <v>0.0007</v>
      </c>
      <c r="K76" s="111" t="n">
        <v>0.861</v>
      </c>
      <c r="L76" s="112" t="n">
        <v>10.0276</v>
      </c>
      <c r="M76" s="113" t="n">
        <v>0.0120952</v>
      </c>
      <c r="N76" s="114" t="n">
        <v>0.14098</v>
      </c>
      <c r="O76" s="115" t="n">
        <f aca="false">(((G76-J76)*(M76*L76*5598)/(K76-J76))-(1000*0.0017))/(I76-2)</f>
        <v>0.629310599530898</v>
      </c>
      <c r="Q76" s="117" t="n">
        <v>3.9</v>
      </c>
      <c r="R76" s="109"/>
      <c r="S76" s="118"/>
    </row>
    <row r="77" customFormat="false" ht="15" hidden="false" customHeight="false" outlineLevel="0" collapsed="false">
      <c r="A77" s="37" t="s">
        <v>119</v>
      </c>
      <c r="B77" s="99" t="n">
        <v>25</v>
      </c>
      <c r="C77" s="100" t="s">
        <v>46</v>
      </c>
      <c r="D77" s="101" t="n">
        <v>205</v>
      </c>
      <c r="E77" s="0" t="n">
        <v>1250</v>
      </c>
      <c r="F77" s="102" t="n">
        <v>0.365</v>
      </c>
      <c r="G77" s="103" t="n">
        <v>0.062</v>
      </c>
      <c r="H77" s="0" t="n">
        <v>837</v>
      </c>
      <c r="I77" s="37" t="n">
        <v>129.95</v>
      </c>
      <c r="J77" s="0" t="n">
        <v>0.0007</v>
      </c>
      <c r="K77" s="103" t="n">
        <v>0.861</v>
      </c>
      <c r="L77" s="85" t="n">
        <v>10.0276</v>
      </c>
      <c r="M77" s="86" t="n">
        <v>0.0120952</v>
      </c>
      <c r="N77" s="104" t="n">
        <v>0.14098</v>
      </c>
      <c r="O77" s="87" t="n">
        <f aca="false">(((G77-J77)*(M77*L77*5598)/(K77-J77))-(1000*0.0017))/(I77-2)</f>
        <v>0.364819248450611</v>
      </c>
      <c r="Q77" s="16" t="n">
        <v>4</v>
      </c>
    </row>
    <row r="78" customFormat="false" ht="15" hidden="false" customHeight="false" outlineLevel="0" collapsed="false">
      <c r="A78" s="37" t="s">
        <v>119</v>
      </c>
      <c r="B78" s="99" t="n">
        <v>25</v>
      </c>
      <c r="C78" s="100" t="s">
        <v>46</v>
      </c>
      <c r="D78" s="101" t="n">
        <v>206</v>
      </c>
      <c r="E78" s="0" t="n">
        <v>1000</v>
      </c>
      <c r="F78" s="102" t="n">
        <v>0.247</v>
      </c>
      <c r="G78" s="103" t="n">
        <v>0.043</v>
      </c>
      <c r="H78" s="0" t="n">
        <v>838</v>
      </c>
      <c r="I78" s="37" t="n">
        <v>130.42</v>
      </c>
      <c r="J78" s="0" t="n">
        <v>0.0007</v>
      </c>
      <c r="K78" s="103" t="n">
        <v>0.861</v>
      </c>
      <c r="L78" s="85" t="n">
        <v>10.0276</v>
      </c>
      <c r="M78" s="86" t="n">
        <v>0.0120952</v>
      </c>
      <c r="N78" s="104" t="n">
        <v>0.14098</v>
      </c>
      <c r="O78" s="87" t="n">
        <f aca="false">(((G78-J78)*(M78*L78*5598)/(K78-J78))-(1000*0.0017))/(I78-2)</f>
        <v>0.246718715087413</v>
      </c>
      <c r="Q78" s="16" t="n">
        <v>4.5</v>
      </c>
    </row>
    <row r="79" s="134" customFormat="true" ht="15" hidden="false" customHeight="false" outlineLevel="0" collapsed="false">
      <c r="A79" s="37" t="s">
        <v>119</v>
      </c>
      <c r="B79" s="99" t="n">
        <v>25</v>
      </c>
      <c r="C79" s="100" t="s">
        <v>46</v>
      </c>
      <c r="D79" s="101" t="n">
        <v>207</v>
      </c>
      <c r="E79" s="0" t="n">
        <v>800</v>
      </c>
      <c r="F79" s="102" t="n">
        <v>0.235</v>
      </c>
      <c r="G79" s="103" t="n">
        <v>0.042</v>
      </c>
      <c r="H79" s="0" t="n">
        <v>839</v>
      </c>
      <c r="I79" s="37" t="n">
        <v>133.64</v>
      </c>
      <c r="J79" s="0" t="n">
        <v>0.0007</v>
      </c>
      <c r="K79" s="103" t="n">
        <v>0.861</v>
      </c>
      <c r="L79" s="85" t="n">
        <v>10.0276</v>
      </c>
      <c r="M79" s="86" t="n">
        <v>0.0120952</v>
      </c>
      <c r="N79" s="104" t="n">
        <v>0.14098</v>
      </c>
      <c r="O79" s="87" t="n">
        <f aca="false">(((G79-J79)*(M79*L79*5598)/(K79-J79))-(1000*0.0017))/(I79-2)</f>
        <v>0.234688594488659</v>
      </c>
      <c r="P79" s="4"/>
      <c r="Q79" s="16" t="n">
        <v>5</v>
      </c>
      <c r="R79" s="4"/>
      <c r="S79" s="18"/>
    </row>
    <row r="80" customFormat="false" ht="15" hidden="false" customHeight="false" outlineLevel="0" collapsed="false">
      <c r="A80" s="37" t="s">
        <v>119</v>
      </c>
      <c r="B80" s="99" t="n">
        <v>25</v>
      </c>
      <c r="C80" s="100" t="s">
        <v>46</v>
      </c>
      <c r="D80" s="101" t="n">
        <v>208</v>
      </c>
      <c r="E80" s="0" t="n">
        <v>600</v>
      </c>
      <c r="F80" s="102" t="n">
        <v>0.359</v>
      </c>
      <c r="G80" s="103" t="n">
        <v>0.062</v>
      </c>
      <c r="H80" s="0" t="n">
        <v>858</v>
      </c>
      <c r="I80" s="37" t="n">
        <v>131.94</v>
      </c>
      <c r="J80" s="0" t="n">
        <v>0.0007</v>
      </c>
      <c r="K80" s="103" t="n">
        <v>0.861</v>
      </c>
      <c r="L80" s="85" t="n">
        <v>10.0276</v>
      </c>
      <c r="M80" s="86" t="n">
        <v>0.0120952</v>
      </c>
      <c r="N80" s="104" t="n">
        <v>0.14098</v>
      </c>
      <c r="O80" s="87" t="n">
        <f aca="false">(((G80-J80)*(M80*L80*5598)/(K80-J80))-(1000*0.0017))/(I80-2)</f>
        <v>0.359232128976879</v>
      </c>
      <c r="Q80" s="16" t="n">
        <v>5.7</v>
      </c>
    </row>
    <row r="81" s="134" customFormat="true" ht="15" hidden="false" customHeight="false" outlineLevel="0" collapsed="false">
      <c r="A81" s="37" t="s">
        <v>119</v>
      </c>
      <c r="B81" s="99" t="n">
        <v>25</v>
      </c>
      <c r="C81" s="100" t="s">
        <v>46</v>
      </c>
      <c r="D81" s="101" t="n">
        <v>209</v>
      </c>
      <c r="E81" s="0" t="n">
        <v>400</v>
      </c>
      <c r="F81" s="102" t="n">
        <v>1.195</v>
      </c>
      <c r="G81" s="103" t="n">
        <v>0.199</v>
      </c>
      <c r="H81" s="0" t="n">
        <v>841</v>
      </c>
      <c r="I81" s="37" t="n">
        <v>131.56</v>
      </c>
      <c r="J81" s="0" t="n">
        <v>0.0007</v>
      </c>
      <c r="K81" s="103" t="n">
        <v>0.861</v>
      </c>
      <c r="L81" s="85" t="n">
        <v>10.0276</v>
      </c>
      <c r="M81" s="86" t="n">
        <v>0.0120952</v>
      </c>
      <c r="N81" s="104" t="n">
        <v>0.14098</v>
      </c>
      <c r="O81" s="87" t="n">
        <f aca="false">(((G81-J81)*(M81*L81*5598)/(K81-J81))-(1000*0.0017))/(I81-2)</f>
        <v>1.19481710578512</v>
      </c>
      <c r="P81" s="4"/>
      <c r="Q81" s="16" t="n">
        <v>6.1</v>
      </c>
      <c r="R81" s="4"/>
      <c r="S81" s="18"/>
    </row>
    <row r="82" s="134" customFormat="true" ht="15" hidden="false" customHeight="false" outlineLevel="0" collapsed="false">
      <c r="A82" s="37" t="s">
        <v>119</v>
      </c>
      <c r="B82" s="99" t="n">
        <v>25</v>
      </c>
      <c r="C82" s="100" t="s">
        <v>46</v>
      </c>
      <c r="D82" s="101" t="n">
        <v>210</v>
      </c>
      <c r="E82" s="0" t="n">
        <v>300</v>
      </c>
      <c r="F82" s="102" t="n">
        <v>2.449</v>
      </c>
      <c r="G82" s="103" t="n">
        <v>0.404</v>
      </c>
      <c r="H82" s="0" t="n">
        <v>843</v>
      </c>
      <c r="I82" s="37" t="n">
        <v>131.26</v>
      </c>
      <c r="J82" s="0" t="n">
        <v>0.0007</v>
      </c>
      <c r="K82" s="103" t="n">
        <v>0.861</v>
      </c>
      <c r="L82" s="85" t="n">
        <v>10.0276</v>
      </c>
      <c r="M82" s="86" t="n">
        <v>0.0120952</v>
      </c>
      <c r="N82" s="104" t="n">
        <v>0.14098</v>
      </c>
      <c r="O82" s="87" t="n">
        <f aca="false">(((G82-J82)*(M82*L82*5598)/(K82-J82))-(1000*0.0017))/(I82-2)</f>
        <v>2.44923967892928</v>
      </c>
      <c r="P82" s="4"/>
      <c r="Q82" s="16" t="n">
        <v>6.5</v>
      </c>
      <c r="R82" s="4"/>
      <c r="S82" s="18"/>
    </row>
    <row r="83" customFormat="false" ht="15" hidden="false" customHeight="false" outlineLevel="0" collapsed="false">
      <c r="A83" s="37" t="s">
        <v>119</v>
      </c>
      <c r="B83" s="99" t="n">
        <v>25</v>
      </c>
      <c r="C83" s="100" t="s">
        <v>46</v>
      </c>
      <c r="D83" s="101" t="n">
        <v>211</v>
      </c>
      <c r="E83" s="0" t="n">
        <v>250</v>
      </c>
      <c r="F83" s="102" t="n">
        <v>3.201</v>
      </c>
      <c r="G83" s="103" t="n">
        <v>0.526</v>
      </c>
      <c r="H83" s="0" t="n">
        <v>844</v>
      </c>
      <c r="I83" s="37" t="n">
        <v>130.97</v>
      </c>
      <c r="J83" s="0" t="n">
        <v>0.0007</v>
      </c>
      <c r="K83" s="103" t="n">
        <v>0.861</v>
      </c>
      <c r="L83" s="85" t="n">
        <v>10.0276</v>
      </c>
      <c r="M83" s="86" t="n">
        <v>0.0120952</v>
      </c>
      <c r="N83" s="104" t="n">
        <v>0.14098</v>
      </c>
      <c r="O83" s="87" t="n">
        <f aca="false">(((G83-J83)*(M83*L83*5598)/(K83-J83))-(1000*0.0017))/(I83-2)</f>
        <v>3.20130604085513</v>
      </c>
      <c r="Q83" s="16" t="n">
        <v>6.9</v>
      </c>
    </row>
    <row r="84" customFormat="false" ht="15" hidden="false" customHeight="false" outlineLevel="0" collapsed="false">
      <c r="A84" s="37" t="s">
        <v>119</v>
      </c>
      <c r="B84" s="99" t="n">
        <v>25</v>
      </c>
      <c r="C84" s="100" t="s">
        <v>46</v>
      </c>
      <c r="D84" s="101" t="n">
        <v>212</v>
      </c>
      <c r="E84" s="0" t="n">
        <v>200</v>
      </c>
      <c r="F84" s="102" t="n">
        <v>4.074</v>
      </c>
      <c r="G84" s="103" t="n">
        <v>0.663</v>
      </c>
      <c r="H84" s="0" t="n">
        <v>846</v>
      </c>
      <c r="I84" s="37" t="n">
        <v>129.88</v>
      </c>
      <c r="J84" s="0" t="n">
        <v>0.0007</v>
      </c>
      <c r="K84" s="103" t="n">
        <v>0.861</v>
      </c>
      <c r="L84" s="85" t="n">
        <v>10.0276</v>
      </c>
      <c r="M84" s="86" t="n">
        <v>0.0120952</v>
      </c>
      <c r="N84" s="104" t="n">
        <v>0.14098</v>
      </c>
      <c r="O84" s="87" t="n">
        <f aca="false">(((G84-J84)*(M84*L84*5598)/(K84-J84))-(1000*0.0017))/(I84-2)</f>
        <v>4.07408759364522</v>
      </c>
      <c r="Q84" s="16" t="n">
        <v>7.3</v>
      </c>
    </row>
    <row r="85" s="116" customFormat="true" ht="15" hidden="false" customHeight="false" outlineLevel="0" collapsed="false">
      <c r="A85" s="105" t="s">
        <v>119</v>
      </c>
      <c r="B85" s="106" t="n">
        <v>25</v>
      </c>
      <c r="C85" s="107" t="s">
        <v>46</v>
      </c>
      <c r="D85" s="108" t="n">
        <v>213</v>
      </c>
      <c r="E85" s="109" t="n">
        <v>175</v>
      </c>
      <c r="F85" s="110" t="n">
        <v>4.304</v>
      </c>
      <c r="G85" s="111" t="n">
        <v>0.705</v>
      </c>
      <c r="H85" s="109" t="n">
        <v>847</v>
      </c>
      <c r="I85" s="105" t="n">
        <v>130.76</v>
      </c>
      <c r="J85" s="109" t="n">
        <v>0.0007</v>
      </c>
      <c r="K85" s="111" t="n">
        <v>0.861</v>
      </c>
      <c r="L85" s="112" t="n">
        <v>10.0276</v>
      </c>
      <c r="M85" s="113" t="n">
        <v>0.0120952</v>
      </c>
      <c r="N85" s="114" t="n">
        <v>0.14098</v>
      </c>
      <c r="O85" s="115" t="n">
        <f aca="false">(((G85-J85)*(M85*L85*5598)/(K85-J85))-(1000*0.0017))/(I85-2)</f>
        <v>4.30367486504322</v>
      </c>
      <c r="Q85" s="117" t="n">
        <v>7.5</v>
      </c>
      <c r="S85" s="118"/>
    </row>
    <row r="86" s="116" customFormat="true" ht="15" hidden="false" customHeight="false" outlineLevel="0" collapsed="false">
      <c r="A86" s="105" t="s">
        <v>119</v>
      </c>
      <c r="B86" s="106" t="n">
        <v>25</v>
      </c>
      <c r="C86" s="107" t="s">
        <v>46</v>
      </c>
      <c r="D86" s="108" t="n">
        <v>213</v>
      </c>
      <c r="E86" s="109" t="n">
        <v>175</v>
      </c>
      <c r="F86" s="110" t="n">
        <v>4.294</v>
      </c>
      <c r="G86" s="111" t="n">
        <v>0.709</v>
      </c>
      <c r="H86" s="109" t="n">
        <v>848</v>
      </c>
      <c r="I86" s="105" t="n">
        <v>131.78</v>
      </c>
      <c r="J86" s="109" t="n">
        <v>0.0007</v>
      </c>
      <c r="K86" s="111" t="n">
        <v>0.861</v>
      </c>
      <c r="L86" s="112" t="n">
        <v>10.0276</v>
      </c>
      <c r="M86" s="113" t="n">
        <v>0.0120952</v>
      </c>
      <c r="N86" s="114" t="n">
        <v>0.14098</v>
      </c>
      <c r="O86" s="115" t="n">
        <f aca="false">(((G86-J86)*(M86*L86*5598)/(K86-J86))-(1000*0.0017))/(I86-2)</f>
        <v>4.2941749027209</v>
      </c>
      <c r="Q86" s="117" t="n">
        <v>7.6</v>
      </c>
      <c r="S86" s="118"/>
    </row>
    <row r="87" s="134" customFormat="true" ht="15" hidden="false" customHeight="false" outlineLevel="0" collapsed="false">
      <c r="A87" s="37" t="s">
        <v>119</v>
      </c>
      <c r="B87" s="99" t="n">
        <v>25</v>
      </c>
      <c r="C87" s="100" t="s">
        <v>46</v>
      </c>
      <c r="D87" s="101" t="n">
        <v>214</v>
      </c>
      <c r="E87" s="0" t="n">
        <v>150</v>
      </c>
      <c r="F87" s="102" t="n">
        <v>4.477</v>
      </c>
      <c r="G87" s="103" t="n">
        <v>0.733</v>
      </c>
      <c r="H87" s="0" t="n">
        <v>849</v>
      </c>
      <c r="I87" s="37" t="n">
        <v>130.73</v>
      </c>
      <c r="J87" s="0" t="n">
        <v>0.0007</v>
      </c>
      <c r="K87" s="103" t="n">
        <v>0.861</v>
      </c>
      <c r="L87" s="85" t="n">
        <v>10.0276</v>
      </c>
      <c r="M87" s="86" t="n">
        <v>0.0120952</v>
      </c>
      <c r="N87" s="104" t="n">
        <v>0.14098</v>
      </c>
      <c r="O87" s="87" t="n">
        <f aca="false">(((G87-J87)*(M87*L87*5598)/(K87-J87))-(1000*0.0017))/(I87-2)</f>
        <v>4.47633868086725</v>
      </c>
      <c r="P87" s="4"/>
      <c r="Q87" s="16" t="n">
        <v>7.7</v>
      </c>
      <c r="R87" s="4"/>
      <c r="S87" s="18"/>
    </row>
    <row r="88" customFormat="false" ht="15" hidden="false" customHeight="false" outlineLevel="0" collapsed="false">
      <c r="A88" s="37" t="s">
        <v>119</v>
      </c>
      <c r="B88" s="99" t="n">
        <v>25</v>
      </c>
      <c r="C88" s="100" t="s">
        <v>46</v>
      </c>
      <c r="D88" s="101" t="n">
        <v>215</v>
      </c>
      <c r="E88" s="0" t="n">
        <v>125</v>
      </c>
      <c r="F88" s="102" t="n">
        <v>4.747</v>
      </c>
      <c r="G88" s="103" t="n">
        <v>0.788</v>
      </c>
      <c r="H88" s="0" t="n">
        <v>850</v>
      </c>
      <c r="I88" s="37" t="n">
        <v>132.52</v>
      </c>
      <c r="J88" s="0" t="n">
        <v>0.0007</v>
      </c>
      <c r="K88" s="103" t="n">
        <v>0.861</v>
      </c>
      <c r="L88" s="85" t="n">
        <v>10.0276</v>
      </c>
      <c r="M88" s="86" t="n">
        <v>0.0120952</v>
      </c>
      <c r="N88" s="104" t="n">
        <v>0.14098</v>
      </c>
      <c r="O88" s="87" t="n">
        <f aca="false">(((G88-J88)*(M88*L88*5598)/(K88-J88))-(1000*0.0017))/(I88-2)</f>
        <v>4.74751511726291</v>
      </c>
      <c r="P88" s="4" t="n">
        <v>3</v>
      </c>
      <c r="Q88" s="16" t="n">
        <v>7.7</v>
      </c>
      <c r="R88" s="4" t="s">
        <v>49</v>
      </c>
    </row>
    <row r="89" customFormat="false" ht="15" hidden="false" customHeight="false" outlineLevel="0" collapsed="false">
      <c r="A89" s="37" t="s">
        <v>119</v>
      </c>
      <c r="B89" s="99" t="n">
        <v>25</v>
      </c>
      <c r="C89" s="100" t="s">
        <v>46</v>
      </c>
      <c r="D89" s="101" t="n">
        <v>216</v>
      </c>
      <c r="E89" s="0" t="n">
        <v>100</v>
      </c>
      <c r="F89" s="102" t="n">
        <v>6.416</v>
      </c>
      <c r="G89" s="103" t="n">
        <v>1.052</v>
      </c>
      <c r="H89" s="0" t="n">
        <v>856</v>
      </c>
      <c r="I89" s="37" t="n">
        <v>131.06</v>
      </c>
      <c r="J89" s="0" t="n">
        <v>0.0007</v>
      </c>
      <c r="K89" s="103" t="n">
        <v>0.861</v>
      </c>
      <c r="L89" s="85" t="n">
        <v>10.0276</v>
      </c>
      <c r="M89" s="86" t="n">
        <v>0.0120952</v>
      </c>
      <c r="N89" s="104" t="n">
        <v>0.14098</v>
      </c>
      <c r="O89" s="87" t="n">
        <f aca="false">(((G89-J89)*(M89*L89*5598)/(K89-J89))-(1000*0.0017))/(I89-2)</f>
        <v>6.41559993605532</v>
      </c>
      <c r="Q89" s="16" t="n">
        <v>8.1</v>
      </c>
    </row>
    <row r="90" customFormat="false" ht="15" hidden="false" customHeight="false" outlineLevel="0" collapsed="false">
      <c r="A90" s="37" t="s">
        <v>119</v>
      </c>
      <c r="B90" s="99" t="n">
        <v>25</v>
      </c>
      <c r="C90" s="100" t="s">
        <v>46</v>
      </c>
      <c r="D90" s="101" t="n">
        <v>217</v>
      </c>
      <c r="E90" s="0" t="n">
        <v>75</v>
      </c>
      <c r="F90" s="102" t="n">
        <v>6.678</v>
      </c>
      <c r="G90" s="103" t="n">
        <v>1.116</v>
      </c>
      <c r="H90" s="0" t="n">
        <v>852</v>
      </c>
      <c r="I90" s="37" t="n">
        <v>133.56</v>
      </c>
      <c r="J90" s="0" t="n">
        <v>0.0007</v>
      </c>
      <c r="K90" s="103" t="n">
        <v>0.861</v>
      </c>
      <c r="L90" s="85" t="n">
        <v>10.0276</v>
      </c>
      <c r="M90" s="86" t="n">
        <v>0.0120952</v>
      </c>
      <c r="N90" s="104" t="n">
        <v>0.14098</v>
      </c>
      <c r="O90" s="87" t="n">
        <f aca="false">(((G90-J90)*(M90*L90*5598)/(K90-J90))-(1000*0.0017))/(I90-2)</f>
        <v>6.67761340667193</v>
      </c>
      <c r="Q90" s="16" t="n">
        <v>8.2</v>
      </c>
    </row>
    <row r="91" customFormat="false" ht="15" hidden="false" customHeight="false" outlineLevel="0" collapsed="false">
      <c r="A91" s="37" t="s">
        <v>119</v>
      </c>
      <c r="B91" s="99" t="n">
        <v>25</v>
      </c>
      <c r="C91" s="100" t="s">
        <v>46</v>
      </c>
      <c r="D91" s="101" t="n">
        <v>218</v>
      </c>
      <c r="E91" s="0" t="n">
        <v>50</v>
      </c>
      <c r="F91" s="102" t="n">
        <v>6.681</v>
      </c>
      <c r="G91" s="103" t="n">
        <v>1.097</v>
      </c>
      <c r="H91" s="0" t="n">
        <v>853</v>
      </c>
      <c r="I91" s="37" t="n">
        <v>131.25</v>
      </c>
      <c r="J91" s="0" t="n">
        <v>0.0007</v>
      </c>
      <c r="K91" s="103" t="n">
        <v>0.861</v>
      </c>
      <c r="L91" s="85" t="n">
        <v>10.0276</v>
      </c>
      <c r="M91" s="86" t="n">
        <v>0.0120952</v>
      </c>
      <c r="N91" s="104" t="n">
        <v>0.14098</v>
      </c>
      <c r="O91" s="87" t="n">
        <f aca="false">(((G91-J91)*(M91*L91*5598)/(K91-J91))-(1000*0.0017))/(I91-2)</f>
        <v>6.68094247066947</v>
      </c>
      <c r="Q91" s="16" t="n">
        <v>8.2</v>
      </c>
    </row>
    <row r="92" customFormat="false" ht="15" hidden="false" customHeight="false" outlineLevel="0" collapsed="false">
      <c r="A92" s="37" t="s">
        <v>119</v>
      </c>
      <c r="B92" s="99" t="n">
        <v>25</v>
      </c>
      <c r="C92" s="100" t="s">
        <v>46</v>
      </c>
      <c r="D92" s="101" t="n">
        <v>219</v>
      </c>
      <c r="E92" s="0" t="n">
        <v>25</v>
      </c>
      <c r="F92" s="102" t="n">
        <v>6.709</v>
      </c>
      <c r="G92" s="103" t="n">
        <v>1.099</v>
      </c>
      <c r="H92" s="0" t="n">
        <v>854</v>
      </c>
      <c r="I92" s="37" t="n">
        <v>130.94</v>
      </c>
      <c r="J92" s="0" t="n">
        <v>0.0007</v>
      </c>
      <c r="K92" s="103" t="n">
        <v>0.861</v>
      </c>
      <c r="L92" s="85" t="n">
        <v>10.0276</v>
      </c>
      <c r="M92" s="86" t="n">
        <v>0.0120952</v>
      </c>
      <c r="N92" s="104" t="n">
        <v>0.14098</v>
      </c>
      <c r="O92" s="87" t="n">
        <f aca="false">(((G92-J92)*(M92*L92*5598)/(K92-J92))-(1000*0.0017))/(I92-2)</f>
        <v>6.70924643989535</v>
      </c>
      <c r="Q92" s="16" t="n">
        <v>8.1</v>
      </c>
    </row>
    <row r="93" customFormat="false" ht="15" hidden="false" customHeight="false" outlineLevel="0" collapsed="false">
      <c r="A93" s="37" t="s">
        <v>119</v>
      </c>
      <c r="B93" s="99" t="n">
        <v>25</v>
      </c>
      <c r="C93" s="100" t="s">
        <v>46</v>
      </c>
      <c r="D93" s="101" t="n">
        <v>220</v>
      </c>
      <c r="E93" s="0" t="n">
        <v>10</v>
      </c>
      <c r="F93" s="102" t="n">
        <v>6.707</v>
      </c>
      <c r="G93" s="103" t="n">
        <v>1.096</v>
      </c>
      <c r="H93" s="0" t="n">
        <v>855</v>
      </c>
      <c r="I93" s="37" t="n">
        <v>130.63</v>
      </c>
      <c r="J93" s="0" t="n">
        <v>0.0007</v>
      </c>
      <c r="K93" s="103" t="n">
        <v>0.861</v>
      </c>
      <c r="L93" s="85" t="n">
        <v>10.0276</v>
      </c>
      <c r="M93" s="86" t="n">
        <v>0.0120952</v>
      </c>
      <c r="N93" s="104" t="n">
        <v>0.14108</v>
      </c>
      <c r="O93" s="87" t="n">
        <f aca="false">(((G93-J93)*(M93*L93*5598)/(K93-J93))-(1000*0.0017))/(I93-2)</f>
        <v>6.70700927871407</v>
      </c>
      <c r="Q93" s="16" t="n">
        <v>8.1</v>
      </c>
    </row>
    <row r="94" s="116" customFormat="true" ht="15" hidden="false" customHeight="false" outlineLevel="0" collapsed="false">
      <c r="A94" s="105" t="s">
        <v>119</v>
      </c>
      <c r="B94" s="106" t="n">
        <v>25</v>
      </c>
      <c r="C94" s="107" t="s">
        <v>46</v>
      </c>
      <c r="D94" s="108" t="n">
        <v>221</v>
      </c>
      <c r="E94" s="109" t="n">
        <v>5</v>
      </c>
      <c r="F94" s="110" t="n">
        <v>6.709</v>
      </c>
      <c r="G94" s="111" t="n">
        <v>1.1</v>
      </c>
      <c r="H94" s="109" t="n">
        <v>842</v>
      </c>
      <c r="I94" s="105" t="n">
        <v>131.06</v>
      </c>
      <c r="J94" s="109" t="n">
        <v>0.0007</v>
      </c>
      <c r="K94" s="111" t="n">
        <v>0.861</v>
      </c>
      <c r="L94" s="112" t="n">
        <v>10.0276</v>
      </c>
      <c r="M94" s="113" t="n">
        <v>0.0120952</v>
      </c>
      <c r="N94" s="114" t="n">
        <v>0.14108</v>
      </c>
      <c r="O94" s="115" t="n">
        <f aca="false">(((G94-J94)*(M94*L94*5598)/(K94-J94))-(1000*0.0017))/(I94-2)</f>
        <v>6.70912325099291</v>
      </c>
      <c r="Q94" s="117" t="n">
        <v>8.2</v>
      </c>
      <c r="S94" s="118"/>
    </row>
    <row r="95" s="116" customFormat="true" ht="15" hidden="false" customHeight="false" outlineLevel="0" collapsed="false">
      <c r="A95" s="105" t="s">
        <v>119</v>
      </c>
      <c r="B95" s="106" t="n">
        <v>25</v>
      </c>
      <c r="C95" s="107" t="s">
        <v>46</v>
      </c>
      <c r="D95" s="108" t="n">
        <v>221</v>
      </c>
      <c r="E95" s="109" t="n">
        <v>5</v>
      </c>
      <c r="F95" s="110" t="n">
        <v>6.707</v>
      </c>
      <c r="G95" s="111" t="n">
        <v>1.091</v>
      </c>
      <c r="H95" s="109" t="n">
        <v>857</v>
      </c>
      <c r="I95" s="105" t="n">
        <v>130.04</v>
      </c>
      <c r="J95" s="109" t="n">
        <v>0.0007</v>
      </c>
      <c r="K95" s="111" t="n">
        <v>0.861</v>
      </c>
      <c r="L95" s="112" t="n">
        <v>10.0276</v>
      </c>
      <c r="M95" s="113" t="n">
        <v>0.0120952</v>
      </c>
      <c r="N95" s="114" t="n">
        <v>0.14108</v>
      </c>
      <c r="O95" s="115" t="n">
        <f aca="false">(((G95-J95)*(M95*L95*5598)/(K95-J95))-(1000*0.0017))/(I95-2)</f>
        <v>6.70709582517806</v>
      </c>
      <c r="Q95" s="117" t="n">
        <v>8.2</v>
      </c>
      <c r="S95" s="118"/>
    </row>
    <row r="96" s="134" customFormat="true" ht="15" hidden="false" customHeight="false" outlineLevel="0" collapsed="false">
      <c r="A96" s="37" t="s">
        <v>120</v>
      </c>
      <c r="B96" s="99" t="n">
        <v>34</v>
      </c>
      <c r="C96" s="100" t="s">
        <v>50</v>
      </c>
      <c r="D96" s="101" t="n">
        <v>285</v>
      </c>
      <c r="E96" s="0" t="n">
        <v>3684</v>
      </c>
      <c r="F96" s="102" t="n">
        <v>2.727</v>
      </c>
      <c r="G96" s="103" t="n">
        <v>0.45</v>
      </c>
      <c r="H96" s="0" t="n">
        <v>830</v>
      </c>
      <c r="I96" s="37" t="n">
        <v>131.01</v>
      </c>
      <c r="J96" s="0" t="n">
        <v>0.0023</v>
      </c>
      <c r="K96" s="103" t="n">
        <v>0.862</v>
      </c>
      <c r="L96" s="85" t="n">
        <v>10.0276</v>
      </c>
      <c r="M96" s="86" t="n">
        <v>0.0120952</v>
      </c>
      <c r="N96" s="104" t="n">
        <v>0.14108</v>
      </c>
      <c r="O96" s="87" t="n">
        <f aca="false">(((G96-J96)*(M96*L96*5598)/(K96-J96))-(1000*0.0017))/(I96-2)</f>
        <v>2.72751163552141</v>
      </c>
      <c r="P96" s="4"/>
      <c r="Q96" s="16" t="n">
        <v>2.3</v>
      </c>
      <c r="R96" s="4"/>
      <c r="S96" s="18"/>
    </row>
    <row r="97" s="134" customFormat="true" ht="15" hidden="false" customHeight="false" outlineLevel="0" collapsed="false">
      <c r="A97" s="37" t="s">
        <v>120</v>
      </c>
      <c r="B97" s="99" t="n">
        <v>34</v>
      </c>
      <c r="C97" s="100" t="s">
        <v>50</v>
      </c>
      <c r="D97" s="101" t="n">
        <v>286</v>
      </c>
      <c r="E97" s="0" t="n">
        <v>3500</v>
      </c>
      <c r="F97" s="102" t="n">
        <v>2.69</v>
      </c>
      <c r="G97" s="103" t="n">
        <v>0.448</v>
      </c>
      <c r="H97" s="0" t="n">
        <v>831</v>
      </c>
      <c r="I97" s="37" t="n">
        <v>132.5</v>
      </c>
      <c r="J97" s="0" t="n">
        <v>0.0023</v>
      </c>
      <c r="K97" s="103" t="n">
        <v>0.862</v>
      </c>
      <c r="L97" s="85" t="n">
        <v>10.0276</v>
      </c>
      <c r="M97" s="86" t="n">
        <v>0.0120952</v>
      </c>
      <c r="N97" s="104" t="n">
        <v>0.14108</v>
      </c>
      <c r="O97" s="87" t="n">
        <f aca="false">(((G97-J97)*(M97*L97*5598)/(K97-J97))-(1000*0.0017))/(I97-2)</f>
        <v>2.68426630547025</v>
      </c>
      <c r="P97" s="4"/>
      <c r="Q97" s="16" t="n">
        <v>2.3</v>
      </c>
      <c r="R97" s="37" t="s">
        <v>121</v>
      </c>
      <c r="S97" s="18"/>
    </row>
    <row r="98" s="134" customFormat="true" ht="15" hidden="false" customHeight="false" outlineLevel="0" collapsed="false">
      <c r="A98" s="37" t="s">
        <v>120</v>
      </c>
      <c r="B98" s="99" t="n">
        <v>34</v>
      </c>
      <c r="C98" s="100" t="s">
        <v>50</v>
      </c>
      <c r="D98" s="101" t="n">
        <v>287</v>
      </c>
      <c r="E98" s="0" t="n">
        <v>3500</v>
      </c>
      <c r="F98" s="102" t="n">
        <v>2.681</v>
      </c>
      <c r="G98" s="103" t="n">
        <v>0.445</v>
      </c>
      <c r="H98" s="0" t="n">
        <v>832</v>
      </c>
      <c r="I98" s="37" t="n">
        <v>131.77</v>
      </c>
      <c r="J98" s="0" t="n">
        <v>0.0023</v>
      </c>
      <c r="K98" s="103" t="n">
        <v>0.862</v>
      </c>
      <c r="L98" s="85" t="n">
        <v>10.0276</v>
      </c>
      <c r="M98" s="86" t="n">
        <v>0.0120952</v>
      </c>
      <c r="N98" s="104" t="n">
        <v>0.14108</v>
      </c>
      <c r="O98" s="87" t="n">
        <f aca="false">(((G98-J98)*(M98*L98*5598)/(K98-J98))-(1000*0.0017))/(I98-2)</f>
        <v>2.68110863845067</v>
      </c>
      <c r="P98" s="4"/>
      <c r="Q98" s="16" t="n">
        <v>2.3</v>
      </c>
      <c r="R98" s="4"/>
      <c r="S98" s="18"/>
    </row>
    <row r="99" s="134" customFormat="true" ht="15" hidden="false" customHeight="false" outlineLevel="0" collapsed="false">
      <c r="A99" s="37" t="s">
        <v>120</v>
      </c>
      <c r="B99" s="99" t="n">
        <v>34</v>
      </c>
      <c r="C99" s="100" t="s">
        <v>50</v>
      </c>
      <c r="D99" s="101" t="n">
        <v>288</v>
      </c>
      <c r="E99" s="0" t="n">
        <v>3000</v>
      </c>
      <c r="F99" s="102" t="n">
        <v>2.389</v>
      </c>
      <c r="G99" s="103" t="n">
        <v>0.392</v>
      </c>
      <c r="H99" s="0" t="n">
        <v>833</v>
      </c>
      <c r="I99" s="37" t="n">
        <v>130.12</v>
      </c>
      <c r="J99" s="0" t="n">
        <v>0.0023</v>
      </c>
      <c r="K99" s="103" t="n">
        <v>0.862</v>
      </c>
      <c r="L99" s="85" t="n">
        <v>10.0276</v>
      </c>
      <c r="M99" s="86" t="n">
        <v>0.0120952</v>
      </c>
      <c r="N99" s="104" t="n">
        <v>0.14108</v>
      </c>
      <c r="O99" s="87" t="n">
        <f aca="false">(((G99-J99)*(M99*L99*5598)/(K99-J99))-(1000*0.0017))/(I99-2)</f>
        <v>2.38893304941375</v>
      </c>
      <c r="P99" s="4"/>
      <c r="Q99" s="16" t="n">
        <v>2.3</v>
      </c>
      <c r="R99" s="4"/>
      <c r="S99" s="18"/>
    </row>
    <row r="100" s="137" customFormat="true" ht="15" hidden="false" customHeight="false" outlineLevel="0" collapsed="false">
      <c r="A100" s="105" t="s">
        <v>120</v>
      </c>
      <c r="B100" s="106" t="n">
        <v>34</v>
      </c>
      <c r="C100" s="107" t="s">
        <v>50</v>
      </c>
      <c r="D100" s="108" t="n">
        <v>289</v>
      </c>
      <c r="E100" s="109" t="n">
        <v>2500</v>
      </c>
      <c r="F100" s="110" t="n">
        <v>1.918</v>
      </c>
      <c r="G100" s="111" t="n">
        <v>0.316</v>
      </c>
      <c r="H100" s="109" t="n">
        <v>834</v>
      </c>
      <c r="I100" s="105" t="n">
        <v>130.29</v>
      </c>
      <c r="J100" s="109" t="n">
        <v>0.0023</v>
      </c>
      <c r="K100" s="111" t="n">
        <v>0.862</v>
      </c>
      <c r="L100" s="112" t="n">
        <v>10.0276</v>
      </c>
      <c r="M100" s="113" t="n">
        <v>0.0120952</v>
      </c>
      <c r="N100" s="114" t="n">
        <v>0.14108</v>
      </c>
      <c r="O100" s="115" t="n">
        <f aca="false">(((G100-J100)*(M100*L100*5598)/(K100-J100))-(1000*0.0017))/(I100-2)</f>
        <v>1.91790645701472</v>
      </c>
      <c r="P100" s="116"/>
      <c r="Q100" s="117" t="n">
        <v>2.6</v>
      </c>
      <c r="R100" s="116"/>
      <c r="S100" s="136"/>
    </row>
    <row r="101" s="137" customFormat="true" ht="15" hidden="false" customHeight="false" outlineLevel="0" collapsed="false">
      <c r="A101" s="105" t="s">
        <v>120</v>
      </c>
      <c r="B101" s="106" t="n">
        <v>34</v>
      </c>
      <c r="C101" s="107" t="s">
        <v>50</v>
      </c>
      <c r="D101" s="108" t="n">
        <v>289</v>
      </c>
      <c r="E101" s="109" t="n">
        <v>2500</v>
      </c>
      <c r="F101" s="110" t="n">
        <v>1.91</v>
      </c>
      <c r="G101" s="111" t="n">
        <v>0.316</v>
      </c>
      <c r="H101" s="109" t="n">
        <v>835</v>
      </c>
      <c r="I101" s="105" t="n">
        <v>130.83</v>
      </c>
      <c r="J101" s="109" t="n">
        <v>0.0023</v>
      </c>
      <c r="K101" s="111" t="n">
        <v>0.862</v>
      </c>
      <c r="L101" s="112" t="n">
        <v>10.0276</v>
      </c>
      <c r="M101" s="113" t="n">
        <v>0.0120952</v>
      </c>
      <c r="N101" s="114" t="n">
        <v>0.14108</v>
      </c>
      <c r="O101" s="115" t="n">
        <f aca="false">(((G101-J101)*(M101*L101*5598)/(K101-J101))-(1000*0.0017))/(I101-2)</f>
        <v>1.90986741729735</v>
      </c>
      <c r="P101" s="116"/>
      <c r="Q101" s="117" t="n">
        <v>2.6</v>
      </c>
      <c r="R101" s="116"/>
      <c r="S101" s="136"/>
    </row>
    <row r="102" s="134" customFormat="true" ht="15" hidden="false" customHeight="false" outlineLevel="0" collapsed="false">
      <c r="A102" s="37" t="s">
        <v>120</v>
      </c>
      <c r="B102" s="99" t="n">
        <v>34</v>
      </c>
      <c r="C102" s="100" t="s">
        <v>50</v>
      </c>
      <c r="D102" s="101" t="n">
        <v>290</v>
      </c>
      <c r="E102" s="0" t="n">
        <v>2000</v>
      </c>
      <c r="F102" s="102" t="n">
        <v>1.335</v>
      </c>
      <c r="G102" s="103" t="n">
        <v>0.221</v>
      </c>
      <c r="H102" s="0" t="n">
        <v>836</v>
      </c>
      <c r="I102" s="37" t="n">
        <v>130.1</v>
      </c>
      <c r="J102" s="0" t="n">
        <v>0.0023</v>
      </c>
      <c r="K102" s="103" t="n">
        <v>0.862</v>
      </c>
      <c r="L102" s="85" t="n">
        <v>10.0276</v>
      </c>
      <c r="M102" s="86" t="n">
        <v>0.0120952</v>
      </c>
      <c r="N102" s="104" t="n">
        <v>0.14108</v>
      </c>
      <c r="O102" s="87" t="n">
        <f aca="false">(((G102-J102)*(M102*L102*5598)/(K102-J102))-(1000*0.0017))/(I102-2)</f>
        <v>1.33505749976447</v>
      </c>
      <c r="P102" s="4"/>
      <c r="Q102" s="16" t="n">
        <v>2.6</v>
      </c>
      <c r="R102" s="4"/>
      <c r="S102" s="18"/>
    </row>
    <row r="103" s="134" customFormat="true" ht="15" hidden="false" customHeight="false" outlineLevel="0" collapsed="false">
      <c r="A103" s="37" t="s">
        <v>120</v>
      </c>
      <c r="B103" s="99" t="n">
        <v>34</v>
      </c>
      <c r="C103" s="100" t="s">
        <v>50</v>
      </c>
      <c r="D103" s="101" t="n">
        <v>291</v>
      </c>
      <c r="E103" s="0" t="n">
        <v>1500</v>
      </c>
      <c r="F103" s="102" t="n">
        <v>0.571</v>
      </c>
      <c r="G103" s="103" t="n">
        <v>0.097</v>
      </c>
      <c r="H103" s="0" t="n">
        <v>837</v>
      </c>
      <c r="I103" s="37" t="n">
        <v>129.95</v>
      </c>
      <c r="J103" s="0" t="n">
        <v>0.0023</v>
      </c>
      <c r="K103" s="103" t="n">
        <v>0.862</v>
      </c>
      <c r="L103" s="85" t="n">
        <v>10.0276</v>
      </c>
      <c r="M103" s="86" t="n">
        <v>0.0120952</v>
      </c>
      <c r="N103" s="104" t="n">
        <v>0.14108</v>
      </c>
      <c r="O103" s="87" t="n">
        <f aca="false">(((G103-J103)*(M103*L103*5598)/(K103-J103))-(1000*0.0017))/(I103-2)</f>
        <v>0.571242088045146</v>
      </c>
      <c r="P103" s="4"/>
      <c r="Q103" s="16" t="n">
        <v>3.1</v>
      </c>
      <c r="R103" s="4"/>
      <c r="S103" s="18"/>
    </row>
    <row r="104" s="134" customFormat="true" ht="15" hidden="false" customHeight="false" outlineLevel="0" collapsed="false">
      <c r="A104" s="37" t="s">
        <v>120</v>
      </c>
      <c r="B104" s="99" t="n">
        <v>34</v>
      </c>
      <c r="C104" s="100" t="s">
        <v>50</v>
      </c>
      <c r="D104" s="101" t="n">
        <v>292</v>
      </c>
      <c r="E104" s="0" t="n">
        <v>1250</v>
      </c>
      <c r="F104" s="102" t="n">
        <v>0.311</v>
      </c>
      <c r="G104" s="103" t="n">
        <v>0.055</v>
      </c>
      <c r="H104" s="0" t="n">
        <v>838</v>
      </c>
      <c r="I104" s="37" t="n">
        <v>130.42</v>
      </c>
      <c r="J104" s="0" t="n">
        <v>0.0023</v>
      </c>
      <c r="K104" s="103" t="n">
        <v>0.862</v>
      </c>
      <c r="L104" s="85" t="n">
        <v>10.0276</v>
      </c>
      <c r="M104" s="86" t="n">
        <v>0.0120952</v>
      </c>
      <c r="N104" s="104" t="n">
        <v>0.14108</v>
      </c>
      <c r="O104" s="87" t="n">
        <f aca="false">(((G104-J104)*(M104*L104*5598)/(K104-J104))-(1000*0.0017))/(I104-2)</f>
        <v>0.310858411739935</v>
      </c>
      <c r="P104" s="4"/>
      <c r="Q104" s="16" t="n">
        <v>3.4</v>
      </c>
      <c r="R104" s="4"/>
      <c r="S104" s="18"/>
    </row>
    <row r="105" s="134" customFormat="true" ht="15" hidden="false" customHeight="false" outlineLevel="0" collapsed="false">
      <c r="A105" s="37" t="s">
        <v>120</v>
      </c>
      <c r="B105" s="99" t="n">
        <v>34</v>
      </c>
      <c r="C105" s="100" t="s">
        <v>50</v>
      </c>
      <c r="D105" s="101" t="n">
        <v>293</v>
      </c>
      <c r="E105" s="0" t="n">
        <v>1000</v>
      </c>
      <c r="F105" s="102" t="n">
        <v>0.261</v>
      </c>
      <c r="G105" s="103" t="n">
        <v>0.048</v>
      </c>
      <c r="H105" s="0" t="n">
        <v>839</v>
      </c>
      <c r="I105" s="37" t="n">
        <v>133.64</v>
      </c>
      <c r="J105" s="0" t="n">
        <v>0.0023</v>
      </c>
      <c r="K105" s="103" t="n">
        <v>0.862</v>
      </c>
      <c r="L105" s="85" t="n">
        <v>10.0276</v>
      </c>
      <c r="M105" s="86" t="n">
        <v>0.0120952</v>
      </c>
      <c r="N105" s="104" t="n">
        <v>0.14108</v>
      </c>
      <c r="O105" s="87" t="n">
        <f aca="false">(((G105-J105)*(M105*L105*5598)/(K105-J105))-(1000*0.0017))/(I105-2)</f>
        <v>0.261258780872228</v>
      </c>
      <c r="P105" s="4"/>
      <c r="Q105" s="16" t="n">
        <v>3.8</v>
      </c>
      <c r="R105" s="4"/>
      <c r="S105" s="18"/>
    </row>
    <row r="106" s="134" customFormat="true" ht="15" hidden="false" customHeight="false" outlineLevel="0" collapsed="false">
      <c r="A106" s="37" t="s">
        <v>120</v>
      </c>
      <c r="B106" s="99" t="n">
        <v>34</v>
      </c>
      <c r="C106" s="100" t="s">
        <v>50</v>
      </c>
      <c r="D106" s="101" t="n">
        <v>294</v>
      </c>
      <c r="E106" s="0" t="n">
        <v>800</v>
      </c>
      <c r="F106" s="102" t="n">
        <v>0.338</v>
      </c>
      <c r="G106" s="103" t="n">
        <v>0.06</v>
      </c>
      <c r="H106" s="0" t="n">
        <v>858</v>
      </c>
      <c r="I106" s="37" t="n">
        <v>131.94</v>
      </c>
      <c r="J106" s="0" t="n">
        <v>0.0023</v>
      </c>
      <c r="K106" s="103" t="n">
        <v>0.862</v>
      </c>
      <c r="L106" s="85" t="n">
        <v>10.0276</v>
      </c>
      <c r="M106" s="86" t="n">
        <v>0.0120952</v>
      </c>
      <c r="N106" s="104" t="n">
        <v>0.14108</v>
      </c>
      <c r="O106" s="87" t="n">
        <f aca="false">(((G106-J106)*(M106*L106*5598)/(K106-J106))-(1000*0.0017))/(I106-2)</f>
        <v>0.337611553967335</v>
      </c>
      <c r="P106" s="4"/>
      <c r="Q106" s="16" t="n">
        <v>4.1</v>
      </c>
      <c r="R106" s="4"/>
      <c r="S106" s="18"/>
    </row>
    <row r="107" s="134" customFormat="true" ht="15" hidden="false" customHeight="false" outlineLevel="0" collapsed="false">
      <c r="A107" s="37" t="s">
        <v>120</v>
      </c>
      <c r="B107" s="99" t="n">
        <v>34</v>
      </c>
      <c r="C107" s="100" t="s">
        <v>50</v>
      </c>
      <c r="D107" s="101" t="n">
        <v>295</v>
      </c>
      <c r="E107" s="0" t="n">
        <v>600</v>
      </c>
      <c r="F107" s="102" t="n">
        <v>0.552</v>
      </c>
      <c r="G107" s="103" t="n">
        <v>0.095</v>
      </c>
      <c r="H107" s="0" t="n">
        <v>841</v>
      </c>
      <c r="I107" s="37" t="n">
        <v>131.56</v>
      </c>
      <c r="J107" s="0" t="n">
        <v>0.0023</v>
      </c>
      <c r="K107" s="103" t="n">
        <v>0.862</v>
      </c>
      <c r="L107" s="85" t="n">
        <v>10.0276</v>
      </c>
      <c r="M107" s="86" t="n">
        <v>0.0120952</v>
      </c>
      <c r="N107" s="104" t="n">
        <v>0.14108</v>
      </c>
      <c r="O107" s="87" t="n">
        <f aca="false">(((G107-J107)*(M107*L107*5598)/(K107-J107))-(1000*0.0017))/(I107-2)</f>
        <v>0.55195200625677</v>
      </c>
      <c r="P107" s="4"/>
      <c r="Q107" s="16" t="n">
        <v>4.5</v>
      </c>
      <c r="R107" s="4"/>
      <c r="S107" s="18"/>
    </row>
    <row r="108" s="134" customFormat="true" ht="15" hidden="false" customHeight="false" outlineLevel="0" collapsed="false">
      <c r="A108" s="37" t="s">
        <v>120</v>
      </c>
      <c r="B108" s="99" t="n">
        <v>34</v>
      </c>
      <c r="C108" s="100" t="s">
        <v>50</v>
      </c>
      <c r="D108" s="101" t="n">
        <v>296</v>
      </c>
      <c r="E108" s="0" t="n">
        <v>400</v>
      </c>
      <c r="F108" s="102" t="n">
        <v>1.36</v>
      </c>
      <c r="G108" s="103" t="n">
        <v>0.227</v>
      </c>
      <c r="H108" s="0" t="n">
        <v>843</v>
      </c>
      <c r="I108" s="37" t="n">
        <v>131.26</v>
      </c>
      <c r="J108" s="0" t="n">
        <v>0.0023</v>
      </c>
      <c r="K108" s="103" t="n">
        <v>0.862</v>
      </c>
      <c r="L108" s="85" t="n">
        <v>10.0276</v>
      </c>
      <c r="M108" s="86" t="n">
        <v>0.0120952</v>
      </c>
      <c r="N108" s="104" t="n">
        <v>0.14108</v>
      </c>
      <c r="O108" s="87" t="n">
        <f aca="false">(((G108-J108)*(M108*L108*5598)/(K108-J108))-(1000*0.0017))/(I108-2)</f>
        <v>1.35973569104191</v>
      </c>
      <c r="P108" s="4"/>
      <c r="Q108" s="16" t="n">
        <v>5.1</v>
      </c>
      <c r="R108" s="4"/>
      <c r="S108" s="18"/>
    </row>
    <row r="109" s="134" customFormat="true" ht="15" hidden="false" customHeight="false" outlineLevel="0" collapsed="false">
      <c r="A109" s="37" t="s">
        <v>120</v>
      </c>
      <c r="B109" s="99" t="n">
        <v>34</v>
      </c>
      <c r="C109" s="100" t="s">
        <v>50</v>
      </c>
      <c r="D109" s="101" t="n">
        <v>297</v>
      </c>
      <c r="E109" s="0" t="n">
        <v>300</v>
      </c>
      <c r="F109" s="102" t="n">
        <v>2.098</v>
      </c>
      <c r="G109" s="103" t="n">
        <v>0.347</v>
      </c>
      <c r="H109" s="0" t="n">
        <v>844</v>
      </c>
      <c r="I109" s="37" t="n">
        <v>130.97</v>
      </c>
      <c r="J109" s="0" t="n">
        <v>0.0023</v>
      </c>
      <c r="K109" s="103" t="n">
        <v>0.862</v>
      </c>
      <c r="L109" s="85" t="n">
        <v>10.0276</v>
      </c>
      <c r="M109" s="86" t="n">
        <v>0.0120952</v>
      </c>
      <c r="N109" s="104" t="n">
        <v>0.14108</v>
      </c>
      <c r="O109" s="87" t="n">
        <f aca="false">(((G109-J109)*(M109*L109*5598)/(K109-J109))-(1000*0.0017))/(I109-2)</f>
        <v>2.09762603325604</v>
      </c>
      <c r="P109" s="4"/>
      <c r="Q109" s="16" t="n">
        <v>5.4</v>
      </c>
      <c r="R109" s="4"/>
      <c r="S109" s="18"/>
    </row>
    <row r="110" s="137" customFormat="true" ht="15" hidden="false" customHeight="false" outlineLevel="0" collapsed="false">
      <c r="A110" s="105" t="s">
        <v>120</v>
      </c>
      <c r="B110" s="106" t="n">
        <v>34</v>
      </c>
      <c r="C110" s="107" t="s">
        <v>50</v>
      </c>
      <c r="D110" s="108" t="n">
        <v>298</v>
      </c>
      <c r="E110" s="109" t="n">
        <v>250</v>
      </c>
      <c r="F110" s="110" t="n">
        <v>2.659</v>
      </c>
      <c r="G110" s="111" t="n">
        <v>0.435</v>
      </c>
      <c r="H110" s="109" t="n">
        <v>846</v>
      </c>
      <c r="I110" s="105" t="n">
        <v>129.88</v>
      </c>
      <c r="J110" s="109" t="n">
        <v>0.0023</v>
      </c>
      <c r="K110" s="111" t="n">
        <v>0.862</v>
      </c>
      <c r="L110" s="112" t="n">
        <v>10.0276</v>
      </c>
      <c r="M110" s="113" t="n">
        <v>0.0120952</v>
      </c>
      <c r="N110" s="114" t="n">
        <v>0.14108</v>
      </c>
      <c r="O110" s="115" t="n">
        <f aca="false">(((G110-J110)*(M110*L110*5598)/(K110-J110))-(1000*0.0017))/(I110-2)</f>
        <v>2.65897600749138</v>
      </c>
      <c r="P110" s="116"/>
      <c r="Q110" s="117" t="n">
        <v>5.7</v>
      </c>
      <c r="R110" s="116"/>
      <c r="S110" s="136"/>
    </row>
    <row r="111" s="137" customFormat="true" ht="15" hidden="false" customHeight="false" outlineLevel="0" collapsed="false">
      <c r="A111" s="105" t="s">
        <v>120</v>
      </c>
      <c r="B111" s="106" t="n">
        <v>34</v>
      </c>
      <c r="C111" s="107" t="s">
        <v>50</v>
      </c>
      <c r="D111" s="108" t="n">
        <v>298</v>
      </c>
      <c r="E111" s="109" t="n">
        <v>250</v>
      </c>
      <c r="F111" s="110" t="n">
        <v>2.671</v>
      </c>
      <c r="G111" s="111" t="n">
        <v>0.439</v>
      </c>
      <c r="H111" s="109" t="n">
        <v>847</v>
      </c>
      <c r="I111" s="105" t="n">
        <v>130.76</v>
      </c>
      <c r="J111" s="109" t="n">
        <v>0.0023</v>
      </c>
      <c r="K111" s="111" t="n">
        <v>0.862</v>
      </c>
      <c r="L111" s="112" t="n">
        <v>10.0276</v>
      </c>
      <c r="M111" s="113" t="n">
        <v>0.0120952</v>
      </c>
      <c r="N111" s="114" t="n">
        <v>0.14108</v>
      </c>
      <c r="O111" s="115" t="n">
        <f aca="false">(((G111-J111)*(M111*L111*5598)/(K111-J111))-(1000*0.0017))/(I111-2)</f>
        <v>2.6653378246932</v>
      </c>
      <c r="P111" s="116"/>
      <c r="Q111" s="117" t="n">
        <v>5.8</v>
      </c>
      <c r="R111" s="105" t="s">
        <v>122</v>
      </c>
      <c r="S111" s="136"/>
    </row>
    <row r="112" s="134" customFormat="true" ht="15" hidden="false" customHeight="false" outlineLevel="0" collapsed="false">
      <c r="A112" s="37" t="s">
        <v>120</v>
      </c>
      <c r="B112" s="99" t="n">
        <v>34</v>
      </c>
      <c r="C112" s="100" t="s">
        <v>50</v>
      </c>
      <c r="D112" s="101" t="n">
        <v>299</v>
      </c>
      <c r="E112" s="0" t="n">
        <v>200</v>
      </c>
      <c r="F112" s="102" t="n">
        <v>3.21</v>
      </c>
      <c r="G112" s="103" t="n">
        <v>0.532</v>
      </c>
      <c r="H112" s="0" t="n">
        <v>848</v>
      </c>
      <c r="I112" s="37" t="n">
        <v>131.78</v>
      </c>
      <c r="J112" s="0" t="n">
        <v>0.0023</v>
      </c>
      <c r="K112" s="103" t="n">
        <v>0.862</v>
      </c>
      <c r="L112" s="85" t="n">
        <v>10.0276</v>
      </c>
      <c r="M112" s="86" t="n">
        <v>0.0120952</v>
      </c>
      <c r="N112" s="104" t="n">
        <v>0.14108</v>
      </c>
      <c r="O112" s="87" t="n">
        <f aca="false">(((G112-J112)*(M112*L112*5598)/(K112-J112))-(1000*0.0017))/(I112-2)</f>
        <v>3.21033078073151</v>
      </c>
      <c r="P112" s="4"/>
      <c r="Q112" s="16" t="n">
        <v>6.1</v>
      </c>
      <c r="R112" s="4"/>
      <c r="S112" s="18"/>
    </row>
    <row r="113" s="134" customFormat="true" ht="15" hidden="false" customHeight="false" outlineLevel="0" collapsed="false">
      <c r="A113" s="37" t="s">
        <v>120</v>
      </c>
      <c r="B113" s="99" t="n">
        <v>34</v>
      </c>
      <c r="C113" s="100" t="s">
        <v>50</v>
      </c>
      <c r="D113" s="101" t="n">
        <v>300</v>
      </c>
      <c r="E113" s="0" t="n">
        <v>175</v>
      </c>
      <c r="F113" s="102" t="n">
        <v>3.494</v>
      </c>
      <c r="G113" s="103" t="n">
        <v>0.574</v>
      </c>
      <c r="H113" s="0" t="n">
        <v>849</v>
      </c>
      <c r="I113" s="37" t="n">
        <v>130.73</v>
      </c>
      <c r="J113" s="0" t="n">
        <v>0.0023</v>
      </c>
      <c r="K113" s="103" t="n">
        <v>0.862</v>
      </c>
      <c r="L113" s="85" t="n">
        <v>10.0276</v>
      </c>
      <c r="M113" s="86" t="n">
        <v>0.0120952</v>
      </c>
      <c r="N113" s="104" t="n">
        <v>0.14108</v>
      </c>
      <c r="O113" s="87" t="n">
        <f aca="false">(((G113-J113)*(M113*L113*5598)/(K113-J113))-(1000*0.0017))/(I113-2)</f>
        <v>3.49418718754812</v>
      </c>
      <c r="P113" s="4"/>
      <c r="Q113" s="16" t="n">
        <v>6.3</v>
      </c>
      <c r="R113" s="4"/>
      <c r="S113" s="18"/>
    </row>
    <row r="114" s="134" customFormat="true" ht="15" hidden="false" customHeight="false" outlineLevel="0" collapsed="false">
      <c r="A114" s="37" t="s">
        <v>120</v>
      </c>
      <c r="B114" s="99" t="n">
        <v>34</v>
      </c>
      <c r="C114" s="100" t="s">
        <v>50</v>
      </c>
      <c r="D114" s="101" t="n">
        <v>301</v>
      </c>
      <c r="E114" s="0" t="n">
        <v>150</v>
      </c>
      <c r="F114" s="102" t="n">
        <v>3.9</v>
      </c>
      <c r="G114" s="103" t="n">
        <v>0.649</v>
      </c>
      <c r="H114" s="0" t="n">
        <v>850</v>
      </c>
      <c r="I114" s="37" t="n">
        <v>132.52</v>
      </c>
      <c r="J114" s="0" t="n">
        <v>0.0023</v>
      </c>
      <c r="K114" s="103" t="n">
        <v>0.862</v>
      </c>
      <c r="L114" s="85" t="n">
        <v>10.0276</v>
      </c>
      <c r="M114" s="86" t="n">
        <v>0.0120952</v>
      </c>
      <c r="N114" s="104" t="n">
        <v>0.14108</v>
      </c>
      <c r="O114" s="87" t="n">
        <f aca="false">(((G114-J114)*(M114*L114*5598)/(K114-J114))-(1000*0.0017))/(I114-2)</f>
        <v>3.9000830367466</v>
      </c>
      <c r="P114" s="4"/>
      <c r="Q114" s="16" t="n">
        <v>6.7</v>
      </c>
      <c r="R114" s="4"/>
      <c r="S114" s="18"/>
    </row>
    <row r="115" s="134" customFormat="true" ht="15" hidden="false" customHeight="false" outlineLevel="0" collapsed="false">
      <c r="A115" s="37" t="s">
        <v>120</v>
      </c>
      <c r="B115" s="99" t="n">
        <v>34</v>
      </c>
      <c r="C115" s="100" t="s">
        <v>50</v>
      </c>
      <c r="D115" s="101" t="n">
        <v>302</v>
      </c>
      <c r="E115" s="0" t="n">
        <v>125</v>
      </c>
      <c r="F115" s="102" t="n">
        <v>4.238</v>
      </c>
      <c r="G115" s="103" t="n">
        <v>0.697</v>
      </c>
      <c r="H115" s="0" t="n">
        <v>856</v>
      </c>
      <c r="I115" s="37" t="n">
        <v>131.06</v>
      </c>
      <c r="J115" s="0" t="n">
        <v>0.0023</v>
      </c>
      <c r="K115" s="103" t="n">
        <v>0.862</v>
      </c>
      <c r="L115" s="85" t="n">
        <v>10.0276</v>
      </c>
      <c r="M115" s="86" t="n">
        <v>0.0120952</v>
      </c>
      <c r="N115" s="104" t="n">
        <v>0.14108</v>
      </c>
      <c r="O115" s="87" t="n">
        <f aca="false">(((G115-J115)*(M115*L115*5598)/(K115-J115))-(1000*0.0017))/(I115-2)</f>
        <v>4.23793116062411</v>
      </c>
      <c r="P115" s="4"/>
      <c r="Q115" s="16" t="n">
        <v>6.9</v>
      </c>
      <c r="R115" s="4"/>
      <c r="S115" s="18"/>
    </row>
    <row r="116" s="134" customFormat="true" ht="15" hidden="false" customHeight="false" outlineLevel="0" collapsed="false">
      <c r="A116" s="37" t="s">
        <v>120</v>
      </c>
      <c r="B116" s="99" t="n">
        <v>34</v>
      </c>
      <c r="C116" s="100" t="s">
        <v>50</v>
      </c>
      <c r="D116" s="101" t="n">
        <v>303</v>
      </c>
      <c r="E116" s="0" t="n">
        <v>100</v>
      </c>
      <c r="F116" s="102" t="n">
        <v>6.799</v>
      </c>
      <c r="G116" s="103" t="n">
        <v>1.137</v>
      </c>
      <c r="H116" s="0" t="n">
        <v>852</v>
      </c>
      <c r="I116" s="37" t="n">
        <v>133.56</v>
      </c>
      <c r="J116" s="0" t="n">
        <v>0.0023</v>
      </c>
      <c r="K116" s="103" t="n">
        <v>0.862</v>
      </c>
      <c r="L116" s="85" t="n">
        <v>10.0276</v>
      </c>
      <c r="M116" s="86" t="n">
        <v>0.0120952</v>
      </c>
      <c r="N116" s="104" t="n">
        <v>0.14108</v>
      </c>
      <c r="O116" s="87" t="n">
        <f aca="false">(((G116-J116)*(M116*L116*5598)/(K116-J116))-(1000*0.0017))/(I116-2)</f>
        <v>6.79874207384448</v>
      </c>
      <c r="P116" s="4"/>
      <c r="Q116" s="16" t="n">
        <v>6.9</v>
      </c>
      <c r="R116" s="4"/>
      <c r="S116" s="18"/>
    </row>
    <row r="117" s="134" customFormat="true" ht="15" hidden="false" customHeight="false" outlineLevel="0" collapsed="false">
      <c r="A117" s="37" t="s">
        <v>120</v>
      </c>
      <c r="B117" s="99" t="n">
        <v>34</v>
      </c>
      <c r="C117" s="100" t="s">
        <v>50</v>
      </c>
      <c r="D117" s="101" t="n">
        <v>304</v>
      </c>
      <c r="E117" s="0" t="n">
        <v>75</v>
      </c>
      <c r="F117" s="102" t="n">
        <v>6.81</v>
      </c>
      <c r="G117" s="103" t="n">
        <v>1.119</v>
      </c>
      <c r="H117" s="0" t="n">
        <v>853</v>
      </c>
      <c r="I117" s="37" t="n">
        <v>131.25</v>
      </c>
      <c r="J117" s="0" t="n">
        <v>0.0023</v>
      </c>
      <c r="K117" s="103" t="n">
        <v>0.862</v>
      </c>
      <c r="L117" s="85" t="n">
        <v>10.0276</v>
      </c>
      <c r="M117" s="86" t="n">
        <v>0.0120952</v>
      </c>
      <c r="N117" s="104" t="n">
        <v>0.14108</v>
      </c>
      <c r="O117" s="87" t="n">
        <f aca="false">(((G117-J117)*(M117*L117*5598)/(K117-J117))-(1000*0.0017))/(I117-2)</f>
        <v>6.81026536264787</v>
      </c>
      <c r="P117" s="4"/>
      <c r="Q117" s="16" t="n">
        <v>6.9</v>
      </c>
      <c r="R117" s="4"/>
      <c r="S117" s="18"/>
    </row>
    <row r="118" s="134" customFormat="true" ht="15" hidden="false" customHeight="false" outlineLevel="0" collapsed="false">
      <c r="A118" s="37" t="s">
        <v>120</v>
      </c>
      <c r="B118" s="99" t="n">
        <v>34</v>
      </c>
      <c r="C118" s="100" t="s">
        <v>50</v>
      </c>
      <c r="D118" s="101" t="n">
        <v>305</v>
      </c>
      <c r="E118" s="0" t="n">
        <v>50</v>
      </c>
      <c r="F118" s="102" t="n">
        <v>6.814</v>
      </c>
      <c r="G118" s="103" t="n">
        <v>1.117</v>
      </c>
      <c r="H118" s="0" t="n">
        <v>854</v>
      </c>
      <c r="I118" s="37" t="n">
        <v>130.94</v>
      </c>
      <c r="J118" s="0" t="n">
        <v>0.0023</v>
      </c>
      <c r="K118" s="103" t="n">
        <v>0.862</v>
      </c>
      <c r="L118" s="85" t="n">
        <v>10.0276</v>
      </c>
      <c r="M118" s="86" t="n">
        <v>0.0120952</v>
      </c>
      <c r="N118" s="104" t="n">
        <v>0.14108</v>
      </c>
      <c r="O118" s="87" t="n">
        <f aca="false">(((G118-J118)*(M118*L118*5598)/(K118-J118))-(1000*0.0017))/(I118-2)</f>
        <v>6.81438866827585</v>
      </c>
      <c r="P118" s="4"/>
      <c r="Q118" s="16" t="n">
        <v>6.9</v>
      </c>
      <c r="R118" s="4"/>
      <c r="S118" s="18"/>
    </row>
    <row r="119" s="134" customFormat="true" ht="15" hidden="false" customHeight="false" outlineLevel="0" collapsed="false">
      <c r="A119" s="37" t="s">
        <v>120</v>
      </c>
      <c r="B119" s="99" t="n">
        <v>34</v>
      </c>
      <c r="C119" s="100" t="s">
        <v>50</v>
      </c>
      <c r="D119" s="101" t="n">
        <v>306</v>
      </c>
      <c r="E119" s="0" t="n">
        <v>25</v>
      </c>
      <c r="F119" s="102" t="n">
        <v>6.837</v>
      </c>
      <c r="G119" s="103" t="n">
        <v>1.118</v>
      </c>
      <c r="H119" s="0" t="n">
        <v>855</v>
      </c>
      <c r="I119" s="37" t="n">
        <v>130.63</v>
      </c>
      <c r="J119" s="0" t="n">
        <v>0.0023</v>
      </c>
      <c r="K119" s="103" t="n">
        <v>0.862</v>
      </c>
      <c r="L119" s="85" t="n">
        <v>10.0276</v>
      </c>
      <c r="M119" s="86" t="n">
        <v>0.0120952</v>
      </c>
      <c r="N119" s="104" t="n">
        <v>0.14096</v>
      </c>
      <c r="O119" s="87" t="n">
        <f aca="false">(((G119-J119)*(M119*L119*5598)/(K119-J119))-(1000*0.0017))/(I119-2)</f>
        <v>6.83695122836712</v>
      </c>
      <c r="P119" s="4"/>
      <c r="Q119" s="16" t="n">
        <v>6.9</v>
      </c>
      <c r="R119" s="4"/>
      <c r="S119" s="18"/>
    </row>
    <row r="120" s="137" customFormat="true" ht="15" hidden="false" customHeight="false" outlineLevel="0" collapsed="false">
      <c r="A120" s="105" t="s">
        <v>120</v>
      </c>
      <c r="B120" s="106" t="n">
        <v>34</v>
      </c>
      <c r="C120" s="107" t="s">
        <v>50</v>
      </c>
      <c r="D120" s="108" t="n">
        <v>307</v>
      </c>
      <c r="E120" s="109" t="n">
        <v>10</v>
      </c>
      <c r="F120" s="110" t="n">
        <v>6.833</v>
      </c>
      <c r="G120" s="111" t="n">
        <v>1.121</v>
      </c>
      <c r="H120" s="109" t="n">
        <v>842</v>
      </c>
      <c r="I120" s="105" t="n">
        <v>131.06</v>
      </c>
      <c r="J120" s="109" t="n">
        <v>0.0023</v>
      </c>
      <c r="K120" s="111" t="n">
        <v>0.862</v>
      </c>
      <c r="L120" s="112" t="n">
        <v>10.0276</v>
      </c>
      <c r="M120" s="113" t="n">
        <v>0.0120952</v>
      </c>
      <c r="N120" s="114" t="n">
        <v>0.14096</v>
      </c>
      <c r="O120" s="115" t="n">
        <f aca="false">(((G120-J120)*(M120*L120*5598)/(K120-J120))-(1000*0.0017))/(I120-2)</f>
        <v>6.83252999656738</v>
      </c>
      <c r="P120" s="116"/>
      <c r="Q120" s="117" t="n">
        <v>6.9</v>
      </c>
      <c r="R120" s="116"/>
      <c r="S120" s="136"/>
    </row>
    <row r="121" s="137" customFormat="true" ht="15" hidden="false" customHeight="false" outlineLevel="0" collapsed="false">
      <c r="A121" s="105" t="s">
        <v>120</v>
      </c>
      <c r="B121" s="106" t="n">
        <v>34</v>
      </c>
      <c r="C121" s="107" t="s">
        <v>50</v>
      </c>
      <c r="D121" s="108" t="n">
        <v>307</v>
      </c>
      <c r="E121" s="109" t="n">
        <v>10</v>
      </c>
      <c r="F121" s="110" t="n">
        <v>6.831</v>
      </c>
      <c r="G121" s="111" t="n">
        <v>1.112</v>
      </c>
      <c r="H121" s="109" t="n">
        <v>857</v>
      </c>
      <c r="I121" s="105" t="n">
        <v>130.04</v>
      </c>
      <c r="J121" s="109" t="n">
        <v>0.0023</v>
      </c>
      <c r="K121" s="111" t="n">
        <v>0.862</v>
      </c>
      <c r="L121" s="112" t="n">
        <v>10.0276</v>
      </c>
      <c r="M121" s="113" t="n">
        <v>0.0120952</v>
      </c>
      <c r="N121" s="114" t="n">
        <v>0.14096</v>
      </c>
      <c r="O121" s="115" t="n">
        <f aca="false">(((G121-J121)*(M121*L121*5598)/(K121-J121))-(1000*0.0017))/(I121-2)</f>
        <v>6.83144694470958</v>
      </c>
      <c r="P121" s="116"/>
      <c r="Q121" s="117" t="n">
        <v>7</v>
      </c>
      <c r="R121" s="116"/>
      <c r="S121" s="136"/>
    </row>
    <row r="122" s="134" customFormat="true" ht="15" hidden="false" customHeight="false" outlineLevel="0" collapsed="false">
      <c r="A122" s="37" t="s">
        <v>120</v>
      </c>
      <c r="B122" s="99" t="n">
        <v>34</v>
      </c>
      <c r="C122" s="100" t="s">
        <v>50</v>
      </c>
      <c r="D122" s="101" t="n">
        <v>308</v>
      </c>
      <c r="E122" s="0" t="n">
        <v>5</v>
      </c>
      <c r="F122" s="102" t="n">
        <v>6.832</v>
      </c>
      <c r="G122" s="103" t="n">
        <v>1.087</v>
      </c>
      <c r="H122" s="0" t="n">
        <v>859</v>
      </c>
      <c r="I122" s="37" t="n">
        <v>127.14</v>
      </c>
      <c r="J122" s="0" t="n">
        <v>0.0023</v>
      </c>
      <c r="K122" s="103" t="n">
        <v>0.862</v>
      </c>
      <c r="L122" s="85" t="n">
        <v>10.0276</v>
      </c>
      <c r="M122" s="86" t="n">
        <v>0.0120952</v>
      </c>
      <c r="N122" s="104" t="n">
        <v>0.14096</v>
      </c>
      <c r="O122" s="87" t="n">
        <f aca="false">(((G122-J122)*(M122*L122*5598)/(K122-J122))-(1000*0.0017))/(I122-2)</f>
        <v>6.83198358930997</v>
      </c>
      <c r="P122" s="4"/>
      <c r="Q122" s="16" t="n">
        <v>6.9</v>
      </c>
      <c r="R122" s="4"/>
      <c r="S122" s="18"/>
    </row>
    <row r="123" s="134" customFormat="true" ht="15" hidden="false" customHeight="false" outlineLevel="0" collapsed="false">
      <c r="A123" s="37" t="s">
        <v>123</v>
      </c>
      <c r="B123" s="99" t="n">
        <v>50</v>
      </c>
      <c r="C123" s="100" t="s">
        <v>51</v>
      </c>
      <c r="D123" s="135" t="n">
        <v>435</v>
      </c>
      <c r="E123" s="0" t="n">
        <v>4313</v>
      </c>
      <c r="F123" s="102" t="n">
        <v>3.19</v>
      </c>
      <c r="G123" s="103" t="n">
        <v>0.523</v>
      </c>
      <c r="H123" s="0" t="n">
        <v>834</v>
      </c>
      <c r="I123" s="37" t="n">
        <v>130.29</v>
      </c>
      <c r="J123" s="0" t="n">
        <v>0.0023</v>
      </c>
      <c r="K123" s="103" t="n">
        <v>0.8627</v>
      </c>
      <c r="L123" s="85" t="n">
        <v>10.0276</v>
      </c>
      <c r="M123" s="86" t="n">
        <v>0.0120952</v>
      </c>
      <c r="N123" s="104" t="n">
        <v>0.14096</v>
      </c>
      <c r="O123" s="87" t="n">
        <f aca="false">(((G123-J123)*(M123*L123*5598)/(K123-J123))-(1000*0.0017))/(I123-2)</f>
        <v>3.18960408919017</v>
      </c>
      <c r="P123" s="4"/>
      <c r="Q123" s="16" t="n">
        <v>2.1</v>
      </c>
      <c r="R123" s="4"/>
      <c r="S123" s="18"/>
    </row>
    <row r="124" s="137" customFormat="true" ht="15" hidden="false" customHeight="false" outlineLevel="0" collapsed="false">
      <c r="A124" s="105" t="s">
        <v>123</v>
      </c>
      <c r="B124" s="106" t="n">
        <v>50</v>
      </c>
      <c r="C124" s="107" t="s">
        <v>51</v>
      </c>
      <c r="D124" s="108" t="n">
        <v>436</v>
      </c>
      <c r="E124" s="109" t="n">
        <v>4000</v>
      </c>
      <c r="F124" s="110" t="n">
        <v>3.133</v>
      </c>
      <c r="G124" s="111" t="n">
        <v>0.516</v>
      </c>
      <c r="H124" s="109" t="n">
        <v>835</v>
      </c>
      <c r="I124" s="105" t="n">
        <v>130.83</v>
      </c>
      <c r="J124" s="109" t="n">
        <v>0.0023</v>
      </c>
      <c r="K124" s="111" t="n">
        <v>0.8627</v>
      </c>
      <c r="L124" s="112" t="n">
        <v>10.0276</v>
      </c>
      <c r="M124" s="113" t="n">
        <v>0.0120952</v>
      </c>
      <c r="N124" s="114" t="n">
        <v>0.14096</v>
      </c>
      <c r="O124" s="115" t="n">
        <f aca="false">(((G124-J124)*(M124*L124*5598)/(K124-J124))-(1000*0.0017))/(I124-2)</f>
        <v>3.13335771942241</v>
      </c>
      <c r="P124" s="116"/>
      <c r="Q124" s="117" t="n">
        <v>2</v>
      </c>
      <c r="R124" s="116"/>
      <c r="S124" s="136"/>
    </row>
    <row r="125" s="137" customFormat="true" ht="15" hidden="false" customHeight="false" outlineLevel="0" collapsed="false">
      <c r="A125" s="105" t="s">
        <v>123</v>
      </c>
      <c r="B125" s="106" t="n">
        <v>50</v>
      </c>
      <c r="C125" s="107" t="s">
        <v>51</v>
      </c>
      <c r="D125" s="108" t="n">
        <v>436</v>
      </c>
      <c r="E125" s="109" t="n">
        <v>4000</v>
      </c>
      <c r="F125" s="110" t="n">
        <v>3.123</v>
      </c>
      <c r="G125" s="111" t="n">
        <v>0.518</v>
      </c>
      <c r="H125" s="109" t="n">
        <v>832</v>
      </c>
      <c r="I125" s="105" t="n">
        <v>131.77</v>
      </c>
      <c r="J125" s="109" t="n">
        <v>0.0023</v>
      </c>
      <c r="K125" s="111" t="n">
        <v>0.8627</v>
      </c>
      <c r="L125" s="112" t="n">
        <v>10.0276</v>
      </c>
      <c r="M125" s="113" t="n">
        <v>0.0120952</v>
      </c>
      <c r="N125" s="114" t="n">
        <v>0.14096</v>
      </c>
      <c r="O125" s="115" t="n">
        <f aca="false">(((G125-J125)*(M125*L125*5598)/(K125-J125))-(1000*0.0017))/(I125-2)</f>
        <v>3.12282278775676</v>
      </c>
      <c r="P125" s="116"/>
      <c r="Q125" s="117" t="n">
        <v>2.2</v>
      </c>
      <c r="R125" s="116"/>
      <c r="S125" s="136"/>
    </row>
    <row r="126" s="134" customFormat="true" ht="15" hidden="false" customHeight="false" outlineLevel="0" collapsed="false">
      <c r="A126" s="37" t="s">
        <v>123</v>
      </c>
      <c r="B126" s="99" t="n">
        <v>50</v>
      </c>
      <c r="C126" s="100" t="s">
        <v>51</v>
      </c>
      <c r="D126" s="101" t="n">
        <v>437</v>
      </c>
      <c r="E126" s="0" t="n">
        <v>3500</v>
      </c>
      <c r="F126" s="102" t="n">
        <v>2.888</v>
      </c>
      <c r="G126" s="103" t="n">
        <v>0.482</v>
      </c>
      <c r="H126" s="0" t="n">
        <v>831</v>
      </c>
      <c r="I126" s="37" t="n">
        <v>132.5</v>
      </c>
      <c r="J126" s="0" t="n">
        <v>0.0023</v>
      </c>
      <c r="K126" s="103" t="n">
        <v>0.8627</v>
      </c>
      <c r="L126" s="85" t="n">
        <v>10.0276</v>
      </c>
      <c r="M126" s="86" t="n">
        <v>0.0120952</v>
      </c>
      <c r="N126" s="104" t="n">
        <v>0.14096</v>
      </c>
      <c r="O126" s="87" t="n">
        <f aca="false">(((G126-J126)*(M126*L126*5598)/(K126-J126))-(1000*0.0017))/(I126-2)</f>
        <v>2.88766609988586</v>
      </c>
      <c r="P126" s="4"/>
      <c r="Q126" s="16" t="n">
        <v>2.1</v>
      </c>
      <c r="R126" s="4"/>
      <c r="S126" s="18"/>
    </row>
    <row r="127" s="134" customFormat="true" ht="15" hidden="false" customHeight="false" outlineLevel="0" collapsed="false">
      <c r="A127" s="37" t="s">
        <v>123</v>
      </c>
      <c r="B127" s="99" t="n">
        <v>50</v>
      </c>
      <c r="C127" s="100" t="s">
        <v>51</v>
      </c>
      <c r="D127" s="101" t="n">
        <v>438</v>
      </c>
      <c r="E127" s="0" t="n">
        <v>3000</v>
      </c>
      <c r="F127" s="102" t="n">
        <v>2.481</v>
      </c>
      <c r="G127" s="103" t="n">
        <v>0.41</v>
      </c>
      <c r="H127" s="0" t="n">
        <v>830</v>
      </c>
      <c r="I127" s="37" t="n">
        <v>131.01</v>
      </c>
      <c r="J127" s="0" t="n">
        <v>0.0023</v>
      </c>
      <c r="K127" s="103" t="n">
        <v>0.8627</v>
      </c>
      <c r="L127" s="85" t="n">
        <v>10.0276</v>
      </c>
      <c r="M127" s="86" t="n">
        <v>0.0120952</v>
      </c>
      <c r="N127" s="104" t="n">
        <v>0.14096</v>
      </c>
      <c r="O127" s="87" t="n">
        <f aca="false">(((G127-J127)*(M127*L127*5598)/(K127-J127))-(1000*0.0017))/(I127-2)</f>
        <v>2.48061275692523</v>
      </c>
      <c r="P127" s="4"/>
      <c r="Q127" s="16" t="n">
        <v>2.2</v>
      </c>
      <c r="R127" s="4"/>
      <c r="S127" s="18"/>
    </row>
    <row r="128" s="134" customFormat="true" ht="15" hidden="false" customHeight="false" outlineLevel="0" collapsed="false">
      <c r="A128" s="37" t="s">
        <v>123</v>
      </c>
      <c r="B128" s="99" t="n">
        <v>50</v>
      </c>
      <c r="C128" s="100" t="s">
        <v>51</v>
      </c>
      <c r="D128" s="101" t="n">
        <v>439</v>
      </c>
      <c r="E128" s="0" t="n">
        <v>2500</v>
      </c>
      <c r="F128" s="102" t="n">
        <v>1.87</v>
      </c>
      <c r="G128" s="103" t="n">
        <v>0.308</v>
      </c>
      <c r="H128" s="0" t="n">
        <v>833</v>
      </c>
      <c r="I128" s="37" t="n">
        <v>130.12</v>
      </c>
      <c r="J128" s="0" t="n">
        <v>0.0023</v>
      </c>
      <c r="K128" s="103" t="n">
        <v>0.8627</v>
      </c>
      <c r="L128" s="85" t="n">
        <v>10.0276</v>
      </c>
      <c r="M128" s="86" t="n">
        <v>0.0120952</v>
      </c>
      <c r="N128" s="104" t="n">
        <v>0.14096</v>
      </c>
      <c r="O128" s="87" t="n">
        <f aca="false">(((G128-J128)*(M128*L128*5598)/(K128-J128))-(1000*0.0017))/(I128-2)</f>
        <v>1.86960431545947</v>
      </c>
      <c r="P128" s="4"/>
      <c r="Q128" s="16" t="n">
        <v>2.2</v>
      </c>
      <c r="R128" s="4"/>
      <c r="S128" s="18"/>
    </row>
    <row r="129" s="134" customFormat="true" ht="15" hidden="false" customHeight="false" outlineLevel="0" collapsed="false">
      <c r="A129" s="37" t="s">
        <v>123</v>
      </c>
      <c r="B129" s="99" t="n">
        <v>50</v>
      </c>
      <c r="C129" s="100" t="s">
        <v>51</v>
      </c>
      <c r="D129" s="101" t="n">
        <v>440</v>
      </c>
      <c r="E129" s="0" t="n">
        <v>2000</v>
      </c>
      <c r="F129" s="102" t="n">
        <v>1.224</v>
      </c>
      <c r="G129" s="103" t="n">
        <v>0.206</v>
      </c>
      <c r="H129" s="0" t="n">
        <v>858</v>
      </c>
      <c r="I129" s="37" t="n">
        <v>131.94</v>
      </c>
      <c r="J129" s="0" t="n">
        <v>0.0023</v>
      </c>
      <c r="K129" s="103" t="n">
        <v>0.8627</v>
      </c>
      <c r="L129" s="85" t="n">
        <v>10.0276</v>
      </c>
      <c r="M129" s="86" t="n">
        <v>0.0120952</v>
      </c>
      <c r="N129" s="104" t="n">
        <v>0.14096</v>
      </c>
      <c r="O129" s="87" t="n">
        <f aca="false">(((G129-J129)*(M129*L129*5598)/(K129-J129))-(1000*0.0017))/(I129-2)</f>
        <v>1.22397689720187</v>
      </c>
      <c r="P129" s="4"/>
      <c r="Q129" s="16" t="n">
        <v>2.5</v>
      </c>
      <c r="R129" s="4"/>
      <c r="S129" s="18"/>
    </row>
    <row r="130" s="134" customFormat="true" ht="15" hidden="false" customHeight="false" outlineLevel="0" collapsed="false">
      <c r="A130" s="37" t="s">
        <v>123</v>
      </c>
      <c r="B130" s="99" t="n">
        <v>50</v>
      </c>
      <c r="C130" s="100" t="s">
        <v>51</v>
      </c>
      <c r="D130" s="101" t="n">
        <v>441</v>
      </c>
      <c r="E130" s="0" t="n">
        <v>1500</v>
      </c>
      <c r="F130" s="102" t="n">
        <v>0.537</v>
      </c>
      <c r="G130" s="103" t="n">
        <v>0.094</v>
      </c>
      <c r="H130" s="0" t="n">
        <v>839</v>
      </c>
      <c r="I130" s="37" t="n">
        <v>133.64</v>
      </c>
      <c r="J130" s="0" t="n">
        <v>0.0023</v>
      </c>
      <c r="K130" s="103" t="n">
        <v>0.8627</v>
      </c>
      <c r="L130" s="85" t="n">
        <v>10.0276</v>
      </c>
      <c r="M130" s="86" t="n">
        <v>0.0120952</v>
      </c>
      <c r="N130" s="104" t="n">
        <v>0.14096</v>
      </c>
      <c r="O130" s="87" t="n">
        <f aca="false">(((G130-J130)*(M130*L130*5598)/(K130-J130))-(1000*0.0017))/(I130-2)</f>
        <v>0.536783806427607</v>
      </c>
      <c r="P130" s="4"/>
      <c r="Q130" s="16" t="n">
        <v>2.8</v>
      </c>
      <c r="R130" s="4"/>
      <c r="S130" s="18"/>
    </row>
    <row r="131" s="134" customFormat="true" ht="15" hidden="false" customHeight="false" outlineLevel="0" collapsed="false">
      <c r="A131" s="37" t="s">
        <v>123</v>
      </c>
      <c r="B131" s="99" t="n">
        <v>50</v>
      </c>
      <c r="C131" s="100" t="s">
        <v>51</v>
      </c>
      <c r="D131" s="101" t="n">
        <v>442</v>
      </c>
      <c r="E131" s="0" t="n">
        <v>1250</v>
      </c>
      <c r="F131" s="102" t="n">
        <v>0.454</v>
      </c>
      <c r="G131" s="103" t="n">
        <v>0.079</v>
      </c>
      <c r="H131" s="0" t="n">
        <v>841</v>
      </c>
      <c r="I131" s="37" t="n">
        <v>131.56</v>
      </c>
      <c r="J131" s="0" t="n">
        <v>0.0023</v>
      </c>
      <c r="K131" s="103" t="n">
        <v>0.8627</v>
      </c>
      <c r="L131" s="85" t="n">
        <v>10.0276</v>
      </c>
      <c r="M131" s="86" t="n">
        <v>0.0120952</v>
      </c>
      <c r="N131" s="104" t="n">
        <v>0.14096</v>
      </c>
      <c r="O131" s="87" t="n">
        <f aca="false">(((G131-J131)*(M131*L131*5598)/(K131-J131))-(1000*0.0017))/(I131-2)</f>
        <v>0.454040089326123</v>
      </c>
      <c r="P131" s="4"/>
      <c r="Q131" s="16" t="n">
        <v>3.1</v>
      </c>
      <c r="R131" s="4"/>
      <c r="S131" s="18"/>
    </row>
    <row r="132" s="137" customFormat="true" ht="15" hidden="false" customHeight="false" outlineLevel="0" collapsed="false">
      <c r="A132" s="105" t="s">
        <v>123</v>
      </c>
      <c r="B132" s="106" t="n">
        <v>50</v>
      </c>
      <c r="C132" s="107" t="s">
        <v>51</v>
      </c>
      <c r="D132" s="108" t="n">
        <v>443</v>
      </c>
      <c r="E132" s="109" t="n">
        <v>1000</v>
      </c>
      <c r="F132" s="110" t="n">
        <v>0.454</v>
      </c>
      <c r="G132" s="111" t="n">
        <v>0.078</v>
      </c>
      <c r="H132" s="109" t="n">
        <v>837</v>
      </c>
      <c r="I132" s="105" t="n">
        <v>129.95</v>
      </c>
      <c r="J132" s="109" t="n">
        <v>0.0023</v>
      </c>
      <c r="K132" s="111" t="n">
        <v>0.8627</v>
      </c>
      <c r="L132" s="112" t="n">
        <v>10.0276</v>
      </c>
      <c r="M132" s="113" t="n">
        <v>0.0120952</v>
      </c>
      <c r="N132" s="114" t="n">
        <v>0.14096</v>
      </c>
      <c r="O132" s="115" t="n">
        <f aca="false">(((G132-J132)*(M132*L132*5598)/(K132-J132))-(1000*0.0017))/(I132-2)</f>
        <v>0.453585892036655</v>
      </c>
      <c r="P132" s="116"/>
      <c r="Q132" s="117" t="n">
        <v>3.4</v>
      </c>
      <c r="R132" s="116"/>
      <c r="S132" s="136"/>
    </row>
    <row r="133" s="137" customFormat="true" ht="15" hidden="false" customHeight="false" outlineLevel="0" collapsed="false">
      <c r="A133" s="105" t="s">
        <v>123</v>
      </c>
      <c r="B133" s="106" t="n">
        <v>50</v>
      </c>
      <c r="C133" s="107" t="s">
        <v>51</v>
      </c>
      <c r="D133" s="108" t="n">
        <v>443</v>
      </c>
      <c r="E133" s="109" t="n">
        <v>1000</v>
      </c>
      <c r="F133" s="110" t="n">
        <v>0.461</v>
      </c>
      <c r="G133" s="111" t="n">
        <v>0.079</v>
      </c>
      <c r="H133" s="109" t="n">
        <v>843</v>
      </c>
      <c r="I133" s="105" t="n">
        <v>131.26</v>
      </c>
      <c r="J133" s="109" t="n">
        <v>0.0023</v>
      </c>
      <c r="K133" s="111" t="n">
        <v>0.8627</v>
      </c>
      <c r="L133" s="112" t="n">
        <v>10.0276</v>
      </c>
      <c r="M133" s="113" t="n">
        <v>0.0120952</v>
      </c>
      <c r="N133" s="114" t="n">
        <v>0.14096</v>
      </c>
      <c r="O133" s="115" t="n">
        <f aca="false">(((G133-J133)*(M133*L133*5598)/(K133-J133))-(1000*0.0017))/(I133-2)</f>
        <v>0.455093872606317</v>
      </c>
      <c r="P133" s="116"/>
      <c r="Q133" s="117" t="n">
        <v>3.5</v>
      </c>
      <c r="R133" s="116"/>
      <c r="S133" s="136"/>
    </row>
    <row r="134" s="134" customFormat="true" ht="15" hidden="false" customHeight="false" outlineLevel="0" collapsed="false">
      <c r="A134" s="37" t="s">
        <v>123</v>
      </c>
      <c r="B134" s="99" t="n">
        <v>50</v>
      </c>
      <c r="C134" s="100" t="s">
        <v>51</v>
      </c>
      <c r="D134" s="101" t="n">
        <v>444</v>
      </c>
      <c r="E134" s="0" t="n">
        <v>800</v>
      </c>
      <c r="F134" s="102" t="n">
        <v>0.465</v>
      </c>
      <c r="G134" s="103" t="n">
        <v>0.08</v>
      </c>
      <c r="H134" s="0" t="n">
        <v>836</v>
      </c>
      <c r="I134" s="37" t="n">
        <v>130.1</v>
      </c>
      <c r="J134" s="0" t="n">
        <v>0.0023</v>
      </c>
      <c r="K134" s="103" t="n">
        <v>0.8627</v>
      </c>
      <c r="L134" s="85" t="n">
        <v>10.0276</v>
      </c>
      <c r="M134" s="86" t="n">
        <v>0.0120952</v>
      </c>
      <c r="N134" s="104" t="n">
        <v>0.14096</v>
      </c>
      <c r="O134" s="87" t="n">
        <f aca="false">(((G134-J134)*(M134*L134*5598)/(K134-J134))-(1000*0.0017))/(I134-2)</f>
        <v>0.465375121468346</v>
      </c>
      <c r="P134" s="4" t="n">
        <v>4</v>
      </c>
      <c r="Q134" s="16" t="n">
        <v>3.8</v>
      </c>
      <c r="R134" s="4" t="s">
        <v>124</v>
      </c>
      <c r="S134" s="18"/>
    </row>
    <row r="135" s="134" customFormat="true" ht="15" hidden="false" customHeight="false" outlineLevel="0" collapsed="false">
      <c r="A135" s="37" t="s">
        <v>123</v>
      </c>
      <c r="B135" s="99" t="n">
        <v>50</v>
      </c>
      <c r="C135" s="100" t="s">
        <v>51</v>
      </c>
      <c r="D135" s="101" t="n">
        <v>445</v>
      </c>
      <c r="E135" s="0" t="n">
        <v>600</v>
      </c>
      <c r="F135" s="102" t="n">
        <v>0.721</v>
      </c>
      <c r="G135" s="103" t="n">
        <v>0.122</v>
      </c>
      <c r="H135" s="0" t="n">
        <v>849</v>
      </c>
      <c r="I135" s="37" t="n">
        <v>130.73</v>
      </c>
      <c r="J135" s="0" t="n">
        <v>0.0023</v>
      </c>
      <c r="K135" s="103" t="n">
        <v>0.8627</v>
      </c>
      <c r="L135" s="85" t="n">
        <v>10.0276</v>
      </c>
      <c r="M135" s="86" t="n">
        <v>0.0120952</v>
      </c>
      <c r="N135" s="104" t="n">
        <v>0.14096</v>
      </c>
      <c r="O135" s="87" t="n">
        <f aca="false">(((G135-J135)*(M135*L135*5598)/(K135-J135))-(1000*0.0017))/(I135-2)</f>
        <v>0.720558958395094</v>
      </c>
      <c r="P135" s="4"/>
      <c r="Q135" s="16" t="n">
        <v>4.3</v>
      </c>
      <c r="R135" s="4"/>
      <c r="S135" s="18"/>
    </row>
    <row r="136" s="134" customFormat="true" ht="15" hidden="false" customHeight="false" outlineLevel="0" collapsed="false">
      <c r="A136" s="37" t="s">
        <v>123</v>
      </c>
      <c r="B136" s="99" t="n">
        <v>50</v>
      </c>
      <c r="C136" s="100" t="s">
        <v>51</v>
      </c>
      <c r="D136" s="101" t="n">
        <v>446</v>
      </c>
      <c r="E136" s="0" t="n">
        <v>400</v>
      </c>
      <c r="F136" s="102" t="n">
        <v>1.337</v>
      </c>
      <c r="G136" s="103" t="n">
        <v>0.223</v>
      </c>
      <c r="H136" s="0" t="n">
        <v>844</v>
      </c>
      <c r="I136" s="37" t="n">
        <v>130.97</v>
      </c>
      <c r="J136" s="0" t="n">
        <v>0.0023</v>
      </c>
      <c r="K136" s="103" t="n">
        <v>0.8627</v>
      </c>
      <c r="L136" s="85" t="n">
        <v>10.0276</v>
      </c>
      <c r="M136" s="86" t="n">
        <v>0.0120952</v>
      </c>
      <c r="N136" s="104" t="n">
        <v>0.14096</v>
      </c>
      <c r="O136" s="87" t="n">
        <f aca="false">(((G136-J136)*(M136*L136*5598)/(K136-J136))-(1000*0.0017))/(I136-2)</f>
        <v>1.33719921300654</v>
      </c>
      <c r="P136" s="4"/>
      <c r="Q136" s="16" t="n">
        <v>4.6</v>
      </c>
      <c r="R136" s="4"/>
      <c r="S136" s="18"/>
    </row>
    <row r="137" s="134" customFormat="true" ht="15" hidden="false" customHeight="false" outlineLevel="0" collapsed="false">
      <c r="A137" s="37" t="s">
        <v>123</v>
      </c>
      <c r="B137" s="99" t="n">
        <v>50</v>
      </c>
      <c r="C137" s="100" t="s">
        <v>51</v>
      </c>
      <c r="D137" s="101" t="n">
        <v>447</v>
      </c>
      <c r="E137" s="0" t="n">
        <v>300</v>
      </c>
      <c r="F137" s="102" t="n">
        <v>2.046</v>
      </c>
      <c r="G137" s="103" t="n">
        <v>0.336</v>
      </c>
      <c r="H137" s="0" t="n">
        <v>846</v>
      </c>
      <c r="I137" s="37" t="n">
        <v>129.88</v>
      </c>
      <c r="J137" s="0" t="n">
        <v>0.0023</v>
      </c>
      <c r="K137" s="103" t="n">
        <v>0.8627</v>
      </c>
      <c r="L137" s="85" t="n">
        <v>10.0276</v>
      </c>
      <c r="M137" s="86" t="n">
        <v>0.0120952</v>
      </c>
      <c r="N137" s="104" t="n">
        <v>0.14096</v>
      </c>
      <c r="O137" s="87" t="n">
        <f aca="false">(((G137-J137)*(M137*L137*5598)/(K137-J137))-(1000*0.0017))/(I137-2)</f>
        <v>2.04589489625225</v>
      </c>
      <c r="P137" s="4"/>
      <c r="Q137" s="16" t="n">
        <v>4.7</v>
      </c>
      <c r="R137" s="4"/>
      <c r="S137" s="18"/>
    </row>
    <row r="138" s="137" customFormat="true" ht="15" hidden="false" customHeight="false" outlineLevel="0" collapsed="false">
      <c r="A138" s="105" t="s">
        <v>123</v>
      </c>
      <c r="B138" s="106" t="n">
        <v>50</v>
      </c>
      <c r="C138" s="107" t="s">
        <v>51</v>
      </c>
      <c r="D138" s="108" t="n">
        <v>448</v>
      </c>
      <c r="E138" s="109" t="n">
        <v>250</v>
      </c>
      <c r="F138" s="110" t="n">
        <v>2.541</v>
      </c>
      <c r="G138" s="111" t="n">
        <v>0.418</v>
      </c>
      <c r="H138" s="109" t="n">
        <v>847</v>
      </c>
      <c r="I138" s="105" t="n">
        <v>130.76</v>
      </c>
      <c r="J138" s="109" t="n">
        <v>0.0023</v>
      </c>
      <c r="K138" s="111" t="n">
        <v>0.8627</v>
      </c>
      <c r="L138" s="112" t="n">
        <v>10.0276</v>
      </c>
      <c r="M138" s="113" t="n">
        <v>0.0120952</v>
      </c>
      <c r="N138" s="114" t="n">
        <v>0.14096</v>
      </c>
      <c r="O138" s="115" t="n">
        <f aca="false">(((G138-J138)*(M138*L138*5598)/(K138-J138))-(1000*0.0017))/(I138-2)</f>
        <v>2.53445794087406</v>
      </c>
      <c r="P138" s="116"/>
      <c r="Q138" s="117" t="n">
        <v>4.7</v>
      </c>
      <c r="R138" s="109" t="s">
        <v>125</v>
      </c>
      <c r="S138" s="136"/>
    </row>
    <row r="139" s="137" customFormat="true" ht="15" hidden="false" customHeight="false" outlineLevel="0" collapsed="false">
      <c r="A139" s="105" t="s">
        <v>123</v>
      </c>
      <c r="B139" s="106" t="n">
        <v>50</v>
      </c>
      <c r="C139" s="107" t="s">
        <v>51</v>
      </c>
      <c r="D139" s="108" t="n">
        <v>448</v>
      </c>
      <c r="E139" s="109" t="n">
        <v>250</v>
      </c>
      <c r="F139" s="110" t="n">
        <v>2.531</v>
      </c>
      <c r="G139" s="111" t="n">
        <v>0.418</v>
      </c>
      <c r="H139" s="109" t="n">
        <v>854</v>
      </c>
      <c r="I139" s="105" t="n">
        <v>130.94</v>
      </c>
      <c r="J139" s="109" t="n">
        <v>0.0023</v>
      </c>
      <c r="K139" s="111" t="n">
        <v>0.8627</v>
      </c>
      <c r="L139" s="112" t="n">
        <v>10.0276</v>
      </c>
      <c r="M139" s="113" t="n">
        <v>0.0120952</v>
      </c>
      <c r="N139" s="114" t="n">
        <v>0.14096</v>
      </c>
      <c r="O139" s="115" t="n">
        <f aca="false">(((G139-J139)*(M139*L139*5598)/(K139-J139))-(1000*0.0017))/(I139-2)</f>
        <v>2.53091984230606</v>
      </c>
      <c r="P139" s="116"/>
      <c r="Q139" s="117" t="n">
        <v>4.7</v>
      </c>
      <c r="R139" s="116"/>
      <c r="S139" s="136"/>
    </row>
    <row r="140" s="134" customFormat="true" ht="15" hidden="false" customHeight="false" outlineLevel="0" collapsed="false">
      <c r="A140" s="37" t="s">
        <v>123</v>
      </c>
      <c r="B140" s="99" t="n">
        <v>50</v>
      </c>
      <c r="C140" s="100" t="s">
        <v>51</v>
      </c>
      <c r="D140" s="101" t="n">
        <v>449</v>
      </c>
      <c r="E140" s="0" t="n">
        <v>200</v>
      </c>
      <c r="F140" s="102" t="n">
        <v>3.35</v>
      </c>
      <c r="G140" s="103" t="n">
        <v>0.563</v>
      </c>
      <c r="H140" s="0" t="n">
        <v>852</v>
      </c>
      <c r="I140" s="37" t="n">
        <v>133.56</v>
      </c>
      <c r="J140" s="0" t="n">
        <v>0.0023</v>
      </c>
      <c r="K140" s="103" t="n">
        <v>0.8627</v>
      </c>
      <c r="L140" s="85" t="n">
        <v>10.0276</v>
      </c>
      <c r="M140" s="86" t="n">
        <v>0.0120952</v>
      </c>
      <c r="N140" s="104" t="n">
        <v>0.14096</v>
      </c>
      <c r="O140" s="87" t="n">
        <f aca="false">(((G140-J140)*(M140*L140*5598)/(K140-J140))-(1000*0.0017))/(I140-2)</f>
        <v>3.35025138402484</v>
      </c>
      <c r="P140" s="4"/>
      <c r="Q140" s="16" t="n">
        <v>5.2</v>
      </c>
      <c r="R140" s="4"/>
      <c r="S140" s="18"/>
    </row>
    <row r="141" s="134" customFormat="true" ht="15" hidden="false" customHeight="false" outlineLevel="0" collapsed="false">
      <c r="A141" s="37" t="s">
        <v>123</v>
      </c>
      <c r="B141" s="99" t="n">
        <v>50</v>
      </c>
      <c r="C141" s="100" t="s">
        <v>51</v>
      </c>
      <c r="D141" s="101" t="n">
        <v>450</v>
      </c>
      <c r="E141" s="0" t="n">
        <v>175</v>
      </c>
      <c r="F141" s="102" t="n">
        <v>3.849</v>
      </c>
      <c r="G141" s="103" t="n">
        <v>0.634</v>
      </c>
      <c r="H141" s="0" t="n">
        <v>856</v>
      </c>
      <c r="I141" s="37" t="n">
        <v>131.06</v>
      </c>
      <c r="J141" s="0" t="n">
        <v>0.0023</v>
      </c>
      <c r="K141" s="103" t="n">
        <v>0.8627</v>
      </c>
      <c r="L141" s="85" t="n">
        <v>10.0276</v>
      </c>
      <c r="M141" s="86" t="n">
        <v>0.0120952</v>
      </c>
      <c r="N141" s="104" t="n">
        <v>0.14096</v>
      </c>
      <c r="O141" s="87" t="n">
        <f aca="false">(((G141-J141)*(M141*L141*5598)/(K141-J141))-(1000*0.0017))/(I141-2)</f>
        <v>3.84926799364238</v>
      </c>
      <c r="P141" s="4"/>
      <c r="Q141" s="16" t="n">
        <v>5.5</v>
      </c>
      <c r="R141" s="4"/>
      <c r="S141" s="18"/>
    </row>
    <row r="142" s="134" customFormat="true" ht="15" hidden="false" customHeight="false" outlineLevel="0" collapsed="false">
      <c r="A142" s="37" t="s">
        <v>123</v>
      </c>
      <c r="B142" s="99" t="n">
        <v>50</v>
      </c>
      <c r="C142" s="100" t="s">
        <v>51</v>
      </c>
      <c r="D142" s="101" t="n">
        <v>451</v>
      </c>
      <c r="E142" s="0" t="n">
        <v>150</v>
      </c>
      <c r="F142" s="102" t="n">
        <v>4.858</v>
      </c>
      <c r="G142" s="103" t="n">
        <v>0.808</v>
      </c>
      <c r="H142" s="0" t="n">
        <v>850</v>
      </c>
      <c r="I142" s="37" t="n">
        <v>132.52</v>
      </c>
      <c r="J142" s="0" t="n">
        <v>0.0023</v>
      </c>
      <c r="K142" s="103" t="n">
        <v>0.8627</v>
      </c>
      <c r="L142" s="85" t="n">
        <v>10.0276</v>
      </c>
      <c r="M142" s="86" t="n">
        <v>0.0120952</v>
      </c>
      <c r="N142" s="104" t="n">
        <v>0.14096</v>
      </c>
      <c r="O142" s="87" t="n">
        <f aca="false">(((G142-J142)*(M142*L142*5598)/(K142-J142))-(1000*0.0017))/(I142-2)</f>
        <v>4.85820754212322</v>
      </c>
      <c r="P142" s="4"/>
      <c r="Q142" s="16" t="n">
        <v>5.6</v>
      </c>
      <c r="R142" s="4"/>
      <c r="S142" s="18"/>
    </row>
    <row r="143" s="134" customFormat="true" ht="15" hidden="false" customHeight="false" outlineLevel="0" collapsed="false">
      <c r="A143" s="37" t="s">
        <v>123</v>
      </c>
      <c r="B143" s="99" t="n">
        <v>50</v>
      </c>
      <c r="C143" s="100" t="s">
        <v>51</v>
      </c>
      <c r="D143" s="101" t="n">
        <v>452</v>
      </c>
      <c r="E143" s="0" t="n">
        <v>125</v>
      </c>
      <c r="F143" s="102" t="n">
        <v>6.744</v>
      </c>
      <c r="G143" s="103" t="n">
        <v>1.109</v>
      </c>
      <c r="H143" s="0" t="n">
        <v>853</v>
      </c>
      <c r="I143" s="37" t="n">
        <v>131.25</v>
      </c>
      <c r="J143" s="0" t="n">
        <v>0.0023</v>
      </c>
      <c r="K143" s="103" t="n">
        <v>0.8627</v>
      </c>
      <c r="L143" s="85" t="n">
        <v>10.0276</v>
      </c>
      <c r="M143" s="86" t="n">
        <v>0.0120952</v>
      </c>
      <c r="N143" s="104" t="n">
        <v>0.14096</v>
      </c>
      <c r="O143" s="87" t="n">
        <f aca="false">(((G143-J143)*(M143*L143*5598)/(K143-J143))-(1000*0.0017))/(I143-2)</f>
        <v>6.74366029853523</v>
      </c>
      <c r="P143" s="4"/>
      <c r="Q143" s="16" t="n">
        <v>6</v>
      </c>
      <c r="R143" s="4" t="s">
        <v>126</v>
      </c>
      <c r="S143" s="18"/>
    </row>
    <row r="144" s="134" customFormat="true" ht="15" hidden="false" customHeight="false" outlineLevel="0" collapsed="false">
      <c r="A144" s="37" t="s">
        <v>123</v>
      </c>
      <c r="B144" s="99" t="n">
        <v>50</v>
      </c>
      <c r="C144" s="100" t="s">
        <v>51</v>
      </c>
      <c r="D144" s="101" t="n">
        <v>453</v>
      </c>
      <c r="E144" s="0" t="n">
        <v>100</v>
      </c>
      <c r="F144" s="102" t="n">
        <v>6.985</v>
      </c>
      <c r="G144" s="103" t="n">
        <v>1.143</v>
      </c>
      <c r="H144" s="0" t="n">
        <v>855</v>
      </c>
      <c r="I144" s="37" t="n">
        <v>130.63</v>
      </c>
      <c r="J144" s="0" t="n">
        <v>0.0023</v>
      </c>
      <c r="K144" s="103" t="n">
        <v>0.8627</v>
      </c>
      <c r="L144" s="85" t="n">
        <v>10.0276</v>
      </c>
      <c r="M144" s="86" t="n">
        <v>0.0120952</v>
      </c>
      <c r="N144" s="104" t="n">
        <v>0.14096</v>
      </c>
      <c r="O144" s="87" t="n">
        <f aca="false">(((G144-J144)*(M144*L144*5598)/(K144-J144))-(1000*0.0017))/(I144-2)</f>
        <v>6.98474805678118</v>
      </c>
      <c r="P144" s="4"/>
      <c r="Q144" s="16" t="n">
        <v>6.2</v>
      </c>
      <c r="R144" s="4"/>
      <c r="S144" s="18"/>
    </row>
    <row r="145" s="137" customFormat="true" ht="15" hidden="false" customHeight="false" outlineLevel="0" collapsed="false">
      <c r="A145" s="105" t="s">
        <v>123</v>
      </c>
      <c r="B145" s="106" t="n">
        <v>50</v>
      </c>
      <c r="C145" s="107" t="s">
        <v>51</v>
      </c>
      <c r="D145" s="108" t="n">
        <v>454</v>
      </c>
      <c r="E145" s="109" t="n">
        <v>75</v>
      </c>
      <c r="F145" s="110" t="n">
        <v>6.986</v>
      </c>
      <c r="G145" s="111" t="n">
        <v>1.151</v>
      </c>
      <c r="H145" s="109" t="n">
        <v>851</v>
      </c>
      <c r="I145" s="105" t="n">
        <v>131.51</v>
      </c>
      <c r="J145" s="109" t="n">
        <v>0.0023</v>
      </c>
      <c r="K145" s="111" t="n">
        <v>0.8627</v>
      </c>
      <c r="L145" s="112" t="n">
        <v>10.0276</v>
      </c>
      <c r="M145" s="113" t="n">
        <v>0.0120952</v>
      </c>
      <c r="N145" s="114" t="n">
        <v>0.14096</v>
      </c>
      <c r="O145" s="115" t="n">
        <f aca="false">(((G145-J145)*(M145*L145*5598)/(K145-J145))-(1000*0.0017))/(I145-2)</f>
        <v>6.98603270202906</v>
      </c>
      <c r="P145" s="116"/>
      <c r="Q145" s="117" t="n">
        <v>6.2</v>
      </c>
      <c r="R145" s="116"/>
      <c r="S145" s="136"/>
    </row>
    <row r="146" s="137" customFormat="true" ht="15" hidden="false" customHeight="false" outlineLevel="0" collapsed="false">
      <c r="A146" s="105" t="s">
        <v>123</v>
      </c>
      <c r="B146" s="106" t="n">
        <v>50</v>
      </c>
      <c r="C146" s="107" t="s">
        <v>51</v>
      </c>
      <c r="D146" s="108" t="n">
        <v>454</v>
      </c>
      <c r="E146" s="109" t="n">
        <v>75</v>
      </c>
      <c r="F146" s="110" t="n">
        <v>6.997</v>
      </c>
      <c r="G146" s="111" t="n">
        <v>1.113</v>
      </c>
      <c r="H146" s="109" t="n">
        <v>859</v>
      </c>
      <c r="I146" s="105" t="n">
        <v>127.14</v>
      </c>
      <c r="J146" s="109" t="n">
        <v>0.0023</v>
      </c>
      <c r="K146" s="111" t="n">
        <v>0.8627</v>
      </c>
      <c r="L146" s="112" t="n">
        <v>10.0276</v>
      </c>
      <c r="M146" s="113" t="n">
        <v>0.0120952</v>
      </c>
      <c r="N146" s="114" t="n">
        <v>0.14096</v>
      </c>
      <c r="O146" s="115" t="n">
        <f aca="false">(((G146-J146)*(M146*L146*5598)/(K146-J146))-(1000*0.0017))/(I146-2)</f>
        <v>6.9903673480397</v>
      </c>
      <c r="P146" s="116"/>
      <c r="Q146" s="117" t="n">
        <v>6.3</v>
      </c>
      <c r="R146" s="109" t="s">
        <v>127</v>
      </c>
      <c r="S146" s="136"/>
    </row>
    <row r="147" s="134" customFormat="true" ht="15" hidden="false" customHeight="false" outlineLevel="0" collapsed="false">
      <c r="A147" s="37" t="s">
        <v>123</v>
      </c>
      <c r="B147" s="99" t="n">
        <v>50</v>
      </c>
      <c r="C147" s="100" t="s">
        <v>51</v>
      </c>
      <c r="D147" s="101" t="n">
        <v>455</v>
      </c>
      <c r="E147" s="0" t="n">
        <v>50</v>
      </c>
      <c r="F147" s="102" t="n">
        <v>6.998</v>
      </c>
      <c r="G147" s="103" t="n">
        <v>1.14</v>
      </c>
      <c r="H147" s="0" t="n">
        <v>857</v>
      </c>
      <c r="I147" s="37" t="n">
        <v>130.04</v>
      </c>
      <c r="J147" s="0" t="n">
        <v>0.0023</v>
      </c>
      <c r="K147" s="103" t="n">
        <v>0.8627</v>
      </c>
      <c r="L147" s="85" t="n">
        <v>10.0276</v>
      </c>
      <c r="M147" s="86" t="n">
        <v>0.0120952</v>
      </c>
      <c r="N147" s="104" t="n">
        <v>0.14121</v>
      </c>
      <c r="O147" s="87" t="n">
        <f aca="false">(((G147-J147)*(M147*L147*5598)/(K147-J147))-(1000*0.0017))/(I147-2)</f>
        <v>6.99844412123365</v>
      </c>
      <c r="P147" s="4"/>
      <c r="Q147" s="16" t="n">
        <v>6.3</v>
      </c>
      <c r="R147" s="4"/>
      <c r="S147" s="18"/>
    </row>
    <row r="148" s="134" customFormat="true" ht="15" hidden="false" customHeight="false" outlineLevel="0" collapsed="false">
      <c r="A148" s="37" t="s">
        <v>123</v>
      </c>
      <c r="B148" s="99" t="n">
        <v>50</v>
      </c>
      <c r="C148" s="100" t="s">
        <v>51</v>
      </c>
      <c r="D148" s="101" t="n">
        <v>456</v>
      </c>
      <c r="E148" s="0" t="n">
        <v>25</v>
      </c>
      <c r="F148" s="102" t="n">
        <v>7.011</v>
      </c>
      <c r="G148" s="103" t="n">
        <v>1.151</v>
      </c>
      <c r="H148" s="0" t="n">
        <v>842</v>
      </c>
      <c r="I148" s="37" t="n">
        <v>131.06</v>
      </c>
      <c r="J148" s="0" t="n">
        <v>0.0023</v>
      </c>
      <c r="K148" s="103" t="n">
        <v>0.8627</v>
      </c>
      <c r="L148" s="85" t="n">
        <v>10.0276</v>
      </c>
      <c r="M148" s="86" t="n">
        <v>0.0120952</v>
      </c>
      <c r="N148" s="104" t="n">
        <v>0.14121</v>
      </c>
      <c r="O148" s="87" t="n">
        <f aca="false">(((G148-J148)*(M148*L148*5598)/(K148-J148))-(1000*0.0017))/(I148-2)</f>
        <v>7.01039125398872</v>
      </c>
      <c r="P148" s="4"/>
      <c r="Q148" s="16" t="n">
        <v>6.2</v>
      </c>
      <c r="R148" s="4"/>
      <c r="S148" s="18"/>
    </row>
    <row r="149" s="134" customFormat="true" ht="15" hidden="false" customHeight="false" outlineLevel="0" collapsed="false">
      <c r="A149" s="37" t="s">
        <v>123</v>
      </c>
      <c r="B149" s="99" t="n">
        <v>50</v>
      </c>
      <c r="C149" s="100" t="s">
        <v>51</v>
      </c>
      <c r="D149" s="101" t="n">
        <v>457</v>
      </c>
      <c r="E149" s="0" t="n">
        <v>10</v>
      </c>
      <c r="F149" s="102" t="n">
        <v>7.009</v>
      </c>
      <c r="G149" s="103" t="n">
        <v>1.253</v>
      </c>
      <c r="H149" s="0" t="n">
        <v>1268</v>
      </c>
      <c r="I149" s="37" t="n">
        <v>142.57</v>
      </c>
      <c r="J149" s="0" t="n">
        <v>0.0023</v>
      </c>
      <c r="K149" s="103" t="n">
        <v>0.8627</v>
      </c>
      <c r="L149" s="85" t="n">
        <v>10.0276</v>
      </c>
      <c r="M149" s="86" t="n">
        <v>0.0120952</v>
      </c>
      <c r="N149" s="104" t="n">
        <v>0.14121</v>
      </c>
      <c r="O149" s="87" t="n">
        <f aca="false">(((G149-J149)*(M149*L149*5598)/(K149-J149))-(1000*0.0017))/(I149-2)</f>
        <v>7.00897234199359</v>
      </c>
      <c r="P149" s="4"/>
      <c r="Q149" s="16" t="n">
        <v>6.3</v>
      </c>
      <c r="R149" s="4"/>
      <c r="S149" s="18"/>
    </row>
    <row r="150" s="134" customFormat="true" ht="15" hidden="false" customHeight="false" outlineLevel="0" collapsed="false">
      <c r="A150" s="37" t="s">
        <v>123</v>
      </c>
      <c r="B150" s="99" t="n">
        <v>50</v>
      </c>
      <c r="C150" s="100" t="s">
        <v>51</v>
      </c>
      <c r="D150" s="101" t="n">
        <v>458</v>
      </c>
      <c r="E150" s="0" t="n">
        <v>5</v>
      </c>
      <c r="F150" s="102" t="n">
        <v>7</v>
      </c>
      <c r="G150" s="103" t="n">
        <v>1.208</v>
      </c>
      <c r="H150" s="0" t="n">
        <v>1498</v>
      </c>
      <c r="I150" s="37" t="n">
        <v>137.68</v>
      </c>
      <c r="J150" s="0" t="n">
        <v>0.0023</v>
      </c>
      <c r="K150" s="103" t="n">
        <v>0.8627</v>
      </c>
      <c r="L150" s="85" t="n">
        <v>10.0276</v>
      </c>
      <c r="M150" s="86" t="n">
        <v>0.0120952</v>
      </c>
      <c r="N150" s="104" t="n">
        <v>0.14121</v>
      </c>
      <c r="O150" s="87" t="n">
        <f aca="false">(((G150-J150)*(M150*L150*5598)/(K150-J150))-(1000*0.0017))/(I150-2)</f>
        <v>6.99985910376567</v>
      </c>
      <c r="P150" s="4" t="n">
        <v>4</v>
      </c>
      <c r="Q150" s="16" t="n">
        <v>6.3</v>
      </c>
      <c r="R150" s="4" t="s">
        <v>53</v>
      </c>
      <c r="S150" s="18"/>
    </row>
    <row r="151" s="134" customFormat="true" ht="15" hidden="false" customHeight="false" outlineLevel="0" collapsed="false">
      <c r="A151" s="37" t="s">
        <v>128</v>
      </c>
      <c r="B151" s="99" t="n">
        <v>60</v>
      </c>
      <c r="C151" s="100" t="s">
        <v>54</v>
      </c>
      <c r="D151" s="101" t="n">
        <v>478</v>
      </c>
      <c r="E151" s="0" t="n">
        <v>1500</v>
      </c>
      <c r="F151" s="102" t="n">
        <v>0.487</v>
      </c>
      <c r="G151" s="103" t="n">
        <v>0.085</v>
      </c>
      <c r="H151" s="0" t="n">
        <v>3157</v>
      </c>
      <c r="I151" s="37" t="n">
        <v>132.87</v>
      </c>
      <c r="J151" s="0" t="n">
        <v>0.0023</v>
      </c>
      <c r="K151" s="103" t="n">
        <v>0.8612</v>
      </c>
      <c r="L151" s="85" t="n">
        <v>10.0276</v>
      </c>
      <c r="M151" s="86" t="n">
        <v>0.0120952</v>
      </c>
      <c r="N151" s="104" t="n">
        <v>0.14121</v>
      </c>
      <c r="O151" s="87" t="n">
        <f aca="false">(((G151-J151)*(M151*L151*5598)/(K151-J151))-(1000*0.0017))/(I151-2)</f>
        <v>0.486544816330382</v>
      </c>
      <c r="P151" s="4"/>
      <c r="Q151" s="16" t="n">
        <v>3.1</v>
      </c>
      <c r="R151" s="4"/>
      <c r="S151" s="18"/>
    </row>
    <row r="152" s="134" customFormat="true" ht="15" hidden="false" customHeight="false" outlineLevel="0" collapsed="false">
      <c r="A152" s="37" t="s">
        <v>128</v>
      </c>
      <c r="B152" s="99" t="n">
        <v>60</v>
      </c>
      <c r="C152" s="100" t="s">
        <v>54</v>
      </c>
      <c r="D152" s="101" t="n">
        <v>479</v>
      </c>
      <c r="E152" s="0" t="n">
        <v>1500</v>
      </c>
      <c r="F152" s="102" t="n">
        <v>0.484</v>
      </c>
      <c r="G152" s="103" t="n">
        <v>0.092</v>
      </c>
      <c r="H152" s="0" t="n">
        <v>3160</v>
      </c>
      <c r="I152" s="37" t="n">
        <v>144.9</v>
      </c>
      <c r="J152" s="0" t="n">
        <v>0.0023</v>
      </c>
      <c r="K152" s="103" t="n">
        <v>0.8612</v>
      </c>
      <c r="L152" s="85" t="n">
        <v>10.0276</v>
      </c>
      <c r="M152" s="86" t="n">
        <v>0.0120952</v>
      </c>
      <c r="N152" s="104" t="n">
        <v>0.14121</v>
      </c>
      <c r="O152" s="87" t="n">
        <f aca="false">(((G152-J152)*(M152*L152*5598)/(K152-J152))-(1000*0.0017))/(I152-2)</f>
        <v>0.484307912209787</v>
      </c>
      <c r="P152" s="4"/>
      <c r="Q152" s="16" t="n">
        <v>3.1</v>
      </c>
      <c r="R152" s="4"/>
      <c r="S152" s="18"/>
    </row>
    <row r="153" s="134" customFormat="true" ht="15" hidden="false" customHeight="false" outlineLevel="0" collapsed="false">
      <c r="A153" s="37" t="s">
        <v>128</v>
      </c>
      <c r="B153" s="99" t="n">
        <v>60</v>
      </c>
      <c r="C153" s="100" t="s">
        <v>54</v>
      </c>
      <c r="D153" s="101" t="n">
        <v>480</v>
      </c>
      <c r="E153" s="0" t="n">
        <v>1250</v>
      </c>
      <c r="F153" s="102" t="n">
        <v>0.322</v>
      </c>
      <c r="G153" s="103" t="n">
        <v>0.063</v>
      </c>
      <c r="H153" s="0" t="n">
        <v>3166</v>
      </c>
      <c r="I153" s="37" t="n">
        <v>145.75</v>
      </c>
      <c r="J153" s="0" t="n">
        <v>0.0023</v>
      </c>
      <c r="K153" s="103" t="n">
        <v>0.8612</v>
      </c>
      <c r="L153" s="85" t="n">
        <v>10.0276</v>
      </c>
      <c r="M153" s="86" t="n">
        <v>0.0120952</v>
      </c>
      <c r="N153" s="104" t="n">
        <v>0.14121</v>
      </c>
      <c r="O153" s="87" t="n">
        <f aca="false">(((G153-J153)*(M153*L153*5598)/(K153-J153))-(1000*0.0017))/(I153-2)</f>
        <v>0.32196995664738</v>
      </c>
      <c r="P153" s="4"/>
      <c r="Q153" s="16" t="n">
        <v>3.3</v>
      </c>
      <c r="R153" s="4"/>
      <c r="S153" s="18"/>
    </row>
    <row r="154" s="137" customFormat="true" ht="15" hidden="false" customHeight="false" outlineLevel="0" collapsed="false">
      <c r="A154" s="105" t="s">
        <v>128</v>
      </c>
      <c r="B154" s="106" t="n">
        <v>60</v>
      </c>
      <c r="C154" s="107" t="s">
        <v>54</v>
      </c>
      <c r="D154" s="108" t="n">
        <v>481</v>
      </c>
      <c r="E154" s="109" t="n">
        <v>1000</v>
      </c>
      <c r="F154" s="110" t="n">
        <v>0.306</v>
      </c>
      <c r="G154" s="111" t="n">
        <v>0.059</v>
      </c>
      <c r="H154" s="109" t="n">
        <v>3171</v>
      </c>
      <c r="I154" s="105" t="n">
        <v>143.06</v>
      </c>
      <c r="J154" s="109" t="n">
        <v>0.0023</v>
      </c>
      <c r="K154" s="111" t="n">
        <v>0.8612</v>
      </c>
      <c r="L154" s="112" t="n">
        <v>10.0276</v>
      </c>
      <c r="M154" s="113" t="n">
        <v>0.0120952</v>
      </c>
      <c r="N154" s="114" t="n">
        <v>0.14121</v>
      </c>
      <c r="O154" s="115" t="n">
        <f aca="false">(((G154-J154)*(M154*L154*5598)/(K154-J154))-(1000*0.0017))/(I154-2)</f>
        <v>0.305693976939843</v>
      </c>
      <c r="P154" s="116"/>
      <c r="Q154" s="117" t="n">
        <v>3.7</v>
      </c>
      <c r="R154" s="109" t="s">
        <v>129</v>
      </c>
      <c r="S154" s="136"/>
    </row>
    <row r="155" s="137" customFormat="true" ht="15" hidden="false" customHeight="false" outlineLevel="0" collapsed="false">
      <c r="A155" s="105" t="s">
        <v>128</v>
      </c>
      <c r="B155" s="106" t="n">
        <v>60</v>
      </c>
      <c r="C155" s="107" t="s">
        <v>54</v>
      </c>
      <c r="D155" s="108" t="n">
        <v>481</v>
      </c>
      <c r="E155" s="109" t="n">
        <v>1000</v>
      </c>
      <c r="F155" s="110" t="n">
        <v>0.292</v>
      </c>
      <c r="G155" s="111" t="n">
        <v>0.056</v>
      </c>
      <c r="H155" s="109" t="n">
        <v>3174</v>
      </c>
      <c r="I155" s="105" t="n">
        <v>141.33</v>
      </c>
      <c r="J155" s="109" t="n">
        <v>0.0023</v>
      </c>
      <c r="K155" s="111" t="n">
        <v>0.8612</v>
      </c>
      <c r="L155" s="112" t="n">
        <v>10.0276</v>
      </c>
      <c r="M155" s="113" t="n">
        <v>0.0120952</v>
      </c>
      <c r="N155" s="114" t="n">
        <v>0.14121</v>
      </c>
      <c r="O155" s="115" t="n">
        <f aca="false">(((G155-J155)*(M155*L155*5598)/(K155-J155))-(1000*0.0017))/(I155-2)</f>
        <v>0.29246896380133</v>
      </c>
      <c r="P155" s="116"/>
      <c r="Q155" s="117" t="n">
        <v>3.8</v>
      </c>
      <c r="R155" s="109" t="s">
        <v>130</v>
      </c>
      <c r="S155" s="136"/>
    </row>
    <row r="156" s="134" customFormat="true" ht="15" hidden="false" customHeight="false" outlineLevel="0" collapsed="false">
      <c r="A156" s="37" t="s">
        <v>128</v>
      </c>
      <c r="B156" s="99" t="n">
        <v>60</v>
      </c>
      <c r="C156" s="100" t="s">
        <v>54</v>
      </c>
      <c r="D156" s="101" t="n">
        <v>482</v>
      </c>
      <c r="E156" s="0" t="n">
        <v>800</v>
      </c>
      <c r="F156" s="102" t="n">
        <v>0.379</v>
      </c>
      <c r="G156" s="103" t="n">
        <v>0.067</v>
      </c>
      <c r="H156" s="0" t="n">
        <v>1483</v>
      </c>
      <c r="I156" s="37" t="n">
        <v>132.43</v>
      </c>
      <c r="J156" s="0" t="n">
        <v>0.0023</v>
      </c>
      <c r="K156" s="103" t="n">
        <v>0.8612</v>
      </c>
      <c r="L156" s="85" t="n">
        <v>10.0276</v>
      </c>
      <c r="M156" s="86" t="n">
        <v>0.0120952</v>
      </c>
      <c r="N156" s="104" t="n">
        <v>0.14121</v>
      </c>
      <c r="O156" s="87" t="n">
        <f aca="false">(((G156-J156)*(M156*L156*5598)/(K156-J156))-(1000*0.0017))/(I156-2)</f>
        <v>0.379093537905294</v>
      </c>
      <c r="P156" s="4"/>
      <c r="Q156" s="16" t="n">
        <v>4</v>
      </c>
      <c r="R156" s="4"/>
      <c r="S156" s="18"/>
    </row>
    <row r="157" s="134" customFormat="true" ht="15" hidden="false" customHeight="false" outlineLevel="0" collapsed="false">
      <c r="A157" s="37" t="s">
        <v>128</v>
      </c>
      <c r="B157" s="99" t="n">
        <v>60</v>
      </c>
      <c r="C157" s="100" t="s">
        <v>54</v>
      </c>
      <c r="D157" s="101" t="n">
        <v>483</v>
      </c>
      <c r="E157" s="0" t="n">
        <v>600</v>
      </c>
      <c r="F157" s="102" t="n">
        <v>0.546</v>
      </c>
      <c r="G157" s="103" t="n">
        <v>0.102</v>
      </c>
      <c r="H157" s="0" t="n">
        <v>3178</v>
      </c>
      <c r="I157" s="37" t="n">
        <v>143.12</v>
      </c>
      <c r="J157" s="0" t="n">
        <v>0.0023</v>
      </c>
      <c r="K157" s="103" t="n">
        <v>0.8612</v>
      </c>
      <c r="L157" s="85" t="n">
        <v>10.0276</v>
      </c>
      <c r="M157" s="86" t="n">
        <v>0.0120952</v>
      </c>
      <c r="N157" s="104" t="n">
        <v>0.14121</v>
      </c>
      <c r="O157" s="87" t="n">
        <f aca="false">(((G157-J157)*(M157*L157*5598)/(K157-J157))-(1000*0.0017))/(I157-2)</f>
        <v>0.546432630790072</v>
      </c>
      <c r="P157" s="4"/>
      <c r="Q157" s="16" t="n">
        <v>4.7</v>
      </c>
      <c r="R157" s="4"/>
      <c r="S157" s="18"/>
    </row>
    <row r="158" s="134" customFormat="true" ht="15" hidden="false" customHeight="false" outlineLevel="0" collapsed="false">
      <c r="A158" s="37" t="s">
        <v>128</v>
      </c>
      <c r="B158" s="99" t="n">
        <v>60</v>
      </c>
      <c r="C158" s="100" t="s">
        <v>54</v>
      </c>
      <c r="D158" s="101" t="n">
        <v>484</v>
      </c>
      <c r="E158" s="0" t="n">
        <v>400</v>
      </c>
      <c r="F158" s="102" t="n">
        <v>1.387</v>
      </c>
      <c r="G158" s="103" t="n">
        <v>0.257</v>
      </c>
      <c r="H158" s="0" t="n">
        <v>3180</v>
      </c>
      <c r="I158" s="37" t="n">
        <v>145.9</v>
      </c>
      <c r="J158" s="0" t="n">
        <v>0.0023</v>
      </c>
      <c r="K158" s="103" t="n">
        <v>0.8612</v>
      </c>
      <c r="L158" s="85" t="n">
        <v>10.0276</v>
      </c>
      <c r="M158" s="86" t="n">
        <v>0.0120952</v>
      </c>
      <c r="N158" s="104" t="n">
        <v>0.14121</v>
      </c>
      <c r="O158" s="87" t="n">
        <f aca="false">(((G158-J158)*(M158*L158*5598)/(K158-J158))-(1000*0.0017))/(I158-2)</f>
        <v>1.38734984011814</v>
      </c>
      <c r="P158" s="4" t="n">
        <v>3</v>
      </c>
      <c r="Q158" s="16" t="n">
        <v>5.1</v>
      </c>
      <c r="R158" s="4" t="s">
        <v>131</v>
      </c>
      <c r="S158" s="18"/>
    </row>
    <row r="159" s="134" customFormat="true" ht="15" hidden="false" customHeight="false" outlineLevel="0" collapsed="false">
      <c r="A159" s="37" t="s">
        <v>128</v>
      </c>
      <c r="B159" s="99" t="n">
        <v>60</v>
      </c>
      <c r="C159" s="100" t="s">
        <v>54</v>
      </c>
      <c r="D159" s="101" t="n">
        <v>485</v>
      </c>
      <c r="E159" s="0" t="n">
        <v>300</v>
      </c>
      <c r="F159" s="102" t="n">
        <v>1.616</v>
      </c>
      <c r="G159" s="103" t="n">
        <v>0.297</v>
      </c>
      <c r="H159" s="0" t="n">
        <v>3181</v>
      </c>
      <c r="I159" s="37" t="n">
        <v>145.07</v>
      </c>
      <c r="J159" s="0" t="n">
        <v>0.0023</v>
      </c>
      <c r="K159" s="103" t="n">
        <v>0.8612</v>
      </c>
      <c r="L159" s="85" t="n">
        <v>10.0276</v>
      </c>
      <c r="M159" s="86" t="n">
        <v>0.0120952</v>
      </c>
      <c r="N159" s="104" t="n">
        <v>0.14121</v>
      </c>
      <c r="O159" s="87" t="n">
        <f aca="false">(((G159-J159)*(M159*L159*5598)/(K159-J159))-(1000*0.0017))/(I159-2)</f>
        <v>1.61640826729759</v>
      </c>
      <c r="P159" s="4"/>
      <c r="Q159" s="16" t="n">
        <v>5.5</v>
      </c>
      <c r="R159" s="4"/>
      <c r="S159" s="18"/>
    </row>
    <row r="160" s="134" customFormat="true" ht="15" hidden="false" customHeight="false" outlineLevel="0" collapsed="false">
      <c r="A160" s="37" t="s">
        <v>128</v>
      </c>
      <c r="B160" s="99" t="n">
        <v>60</v>
      </c>
      <c r="C160" s="100" t="s">
        <v>54</v>
      </c>
      <c r="D160" s="101" t="n">
        <v>486</v>
      </c>
      <c r="E160" s="0" t="n">
        <v>250</v>
      </c>
      <c r="F160" s="102" t="n">
        <v>2.547</v>
      </c>
      <c r="G160" s="103" t="n">
        <v>0.435</v>
      </c>
      <c r="H160" s="0" t="n">
        <v>3182</v>
      </c>
      <c r="I160" s="37" t="n">
        <v>135.62</v>
      </c>
      <c r="J160" s="0" t="n">
        <v>0.0023</v>
      </c>
      <c r="K160" s="103" t="n">
        <v>0.8612</v>
      </c>
      <c r="L160" s="85" t="n">
        <v>10.0276</v>
      </c>
      <c r="M160" s="86" t="n">
        <v>0.0120952</v>
      </c>
      <c r="N160" s="104" t="n">
        <v>0.14121</v>
      </c>
      <c r="O160" s="87" t="n">
        <f aca="false">(((G160-J160)*(M160*L160*5598)/(K160-J160))-(1000*0.0017))/(I160-2)</f>
        <v>2.54713476421369</v>
      </c>
      <c r="P160" s="4"/>
      <c r="Q160" s="16" t="n">
        <v>5.7</v>
      </c>
      <c r="R160" s="4"/>
      <c r="S160" s="18"/>
    </row>
    <row r="161" s="134" customFormat="true" ht="15" hidden="false" customHeight="false" outlineLevel="0" collapsed="false">
      <c r="A161" s="37" t="s">
        <v>128</v>
      </c>
      <c r="B161" s="99" t="n">
        <v>60</v>
      </c>
      <c r="C161" s="100" t="s">
        <v>54</v>
      </c>
      <c r="D161" s="101" t="n">
        <v>487</v>
      </c>
      <c r="E161" s="0" t="n">
        <v>200</v>
      </c>
      <c r="F161" s="102" t="n">
        <v>2.926</v>
      </c>
      <c r="G161" s="103" t="n">
        <v>0.5</v>
      </c>
      <c r="H161" s="0" t="n">
        <v>3184</v>
      </c>
      <c r="I161" s="37" t="n">
        <v>135.88</v>
      </c>
      <c r="J161" s="0" t="n">
        <v>0.0023</v>
      </c>
      <c r="K161" s="103" t="n">
        <v>0.8612</v>
      </c>
      <c r="L161" s="85" t="n">
        <v>10.0276</v>
      </c>
      <c r="M161" s="86" t="n">
        <v>0.0120952</v>
      </c>
      <c r="N161" s="104" t="n">
        <v>0.14121</v>
      </c>
      <c r="O161" s="87" t="n">
        <f aca="false">(((G161-J161)*(M161*L161*5598)/(K161-J161))-(1000*0.0017))/(I161-2)</f>
        <v>2.92598197273147</v>
      </c>
      <c r="P161" s="4"/>
      <c r="Q161" s="16" t="n">
        <v>6.7</v>
      </c>
      <c r="R161" s="4"/>
      <c r="S161" s="18"/>
    </row>
    <row r="162" s="134" customFormat="true" ht="15" hidden="false" customHeight="false" outlineLevel="0" collapsed="false">
      <c r="A162" s="37" t="s">
        <v>128</v>
      </c>
      <c r="B162" s="99" t="n">
        <v>60</v>
      </c>
      <c r="C162" s="100" t="s">
        <v>54</v>
      </c>
      <c r="D162" s="101" t="n">
        <v>488</v>
      </c>
      <c r="E162" s="0" t="n">
        <v>175</v>
      </c>
      <c r="F162" s="102" t="n">
        <v>3.306</v>
      </c>
      <c r="G162" s="103" t="n">
        <v>0.546</v>
      </c>
      <c r="H162" s="0" t="n">
        <v>3187</v>
      </c>
      <c r="I162" s="37" t="n">
        <v>131.49</v>
      </c>
      <c r="J162" s="0" t="n">
        <v>0.0023</v>
      </c>
      <c r="K162" s="103" t="n">
        <v>0.8612</v>
      </c>
      <c r="L162" s="85" t="n">
        <v>10.0276</v>
      </c>
      <c r="M162" s="86" t="n">
        <v>0.0120952</v>
      </c>
      <c r="N162" s="104" t="n">
        <v>0.14121</v>
      </c>
      <c r="O162" s="87" t="n">
        <f aca="false">(((G162-J162)*(M162*L162*5598)/(K162-J162))-(1000*0.0017))/(I162-2)</f>
        <v>3.3059953559344</v>
      </c>
      <c r="P162" s="4"/>
      <c r="Q162" s="16" t="n">
        <v>6.2</v>
      </c>
      <c r="R162" s="4"/>
      <c r="S162" s="18"/>
    </row>
    <row r="163" s="137" customFormat="true" ht="15" hidden="false" customHeight="false" outlineLevel="0" collapsed="false">
      <c r="A163" s="105" t="s">
        <v>128</v>
      </c>
      <c r="B163" s="106" t="n">
        <v>60</v>
      </c>
      <c r="C163" s="107" t="s">
        <v>54</v>
      </c>
      <c r="D163" s="108" t="n">
        <v>489</v>
      </c>
      <c r="E163" s="109" t="n">
        <v>150</v>
      </c>
      <c r="F163" s="110" t="n">
        <v>3.774</v>
      </c>
      <c r="G163" s="111" t="n">
        <v>0.637</v>
      </c>
      <c r="H163" s="109" t="n">
        <v>3200</v>
      </c>
      <c r="I163" s="105" t="n">
        <v>134.5</v>
      </c>
      <c r="J163" s="109" t="n">
        <v>0.0023</v>
      </c>
      <c r="K163" s="111" t="n">
        <v>0.8612</v>
      </c>
      <c r="L163" s="112" t="n">
        <v>10.0276</v>
      </c>
      <c r="M163" s="113" t="n">
        <v>0.0120952</v>
      </c>
      <c r="N163" s="114" t="n">
        <v>0.14121</v>
      </c>
      <c r="O163" s="115" t="n">
        <f aca="false">(((G163-J163)*(M163*L163*5598)/(K163-J163))-(1000*0.0017))/(I163-2)</f>
        <v>3.77380064664925</v>
      </c>
      <c r="P163" s="116"/>
      <c r="Q163" s="117" t="n">
        <v>6.5</v>
      </c>
      <c r="R163" s="116"/>
      <c r="S163" s="136"/>
    </row>
    <row r="164" s="137" customFormat="true" ht="15" hidden="false" customHeight="false" outlineLevel="0" collapsed="false">
      <c r="A164" s="105" t="s">
        <v>128</v>
      </c>
      <c r="B164" s="106" t="n">
        <v>60</v>
      </c>
      <c r="C164" s="107" t="s">
        <v>54</v>
      </c>
      <c r="D164" s="108" t="n">
        <v>489</v>
      </c>
      <c r="E164" s="109" t="n">
        <v>150</v>
      </c>
      <c r="F164" s="110" t="n">
        <v>3.772</v>
      </c>
      <c r="G164" s="111" t="n">
        <v>0.623</v>
      </c>
      <c r="H164" s="109" t="n">
        <v>3188</v>
      </c>
      <c r="I164" s="105" t="n">
        <v>131.61</v>
      </c>
      <c r="J164" s="109" t="n">
        <v>0.0023</v>
      </c>
      <c r="K164" s="111" t="n">
        <v>0.8612</v>
      </c>
      <c r="L164" s="112" t="n">
        <v>10.0276</v>
      </c>
      <c r="M164" s="113" t="n">
        <v>0.0120952</v>
      </c>
      <c r="N164" s="114" t="n">
        <v>0.14121</v>
      </c>
      <c r="O164" s="115" t="n">
        <f aca="false">(((G164-J164)*(M164*L164*5598)/(K164-J164))-(1000*0.0017))/(I164-2)</f>
        <v>3.77256094898374</v>
      </c>
      <c r="P164" s="116"/>
      <c r="Q164" s="117" t="n">
        <v>6.5</v>
      </c>
      <c r="R164" s="136" t="s">
        <v>132</v>
      </c>
    </row>
    <row r="165" s="134" customFormat="true" ht="15" hidden="false" customHeight="false" outlineLevel="0" collapsed="false">
      <c r="A165" s="37" t="s">
        <v>128</v>
      </c>
      <c r="B165" s="99" t="n">
        <v>60</v>
      </c>
      <c r="C165" s="100" t="s">
        <v>54</v>
      </c>
      <c r="D165" s="101" t="n">
        <v>490</v>
      </c>
      <c r="E165" s="0" t="n">
        <v>125</v>
      </c>
      <c r="F165" s="102" t="n">
        <v>3.561</v>
      </c>
      <c r="G165" s="103" t="n">
        <v>0.595</v>
      </c>
      <c r="H165" s="0" t="n">
        <v>1316</v>
      </c>
      <c r="I165" s="37" t="n">
        <v>133.1</v>
      </c>
      <c r="J165" s="0" t="n">
        <v>0.0023</v>
      </c>
      <c r="K165" s="103" t="n">
        <v>0.8612</v>
      </c>
      <c r="L165" s="85" t="n">
        <v>10.0276</v>
      </c>
      <c r="M165" s="86" t="n">
        <v>0.0120952</v>
      </c>
      <c r="N165" s="104" t="n">
        <v>0.14121</v>
      </c>
      <c r="O165" s="87" t="n">
        <f aca="false">(((G165-J165)*(M165*L165*5598)/(K165-J165))-(1000*0.0017))/(I165-2)</f>
        <v>3.5608520399031</v>
      </c>
      <c r="P165" s="4"/>
      <c r="Q165" s="16" t="n">
        <v>6.7</v>
      </c>
      <c r="R165" s="4"/>
      <c r="S165" s="18"/>
    </row>
    <row r="166" s="134" customFormat="true" ht="15" hidden="false" customHeight="false" outlineLevel="0" collapsed="false">
      <c r="A166" s="37" t="s">
        <v>128</v>
      </c>
      <c r="B166" s="99" t="n">
        <v>60</v>
      </c>
      <c r="C166" s="100" t="s">
        <v>54</v>
      </c>
      <c r="D166" s="101" t="n">
        <v>491</v>
      </c>
      <c r="E166" s="0" t="n">
        <v>100</v>
      </c>
      <c r="F166" s="102" t="n">
        <v>6.878</v>
      </c>
      <c r="G166" s="103" t="n">
        <v>1.14</v>
      </c>
      <c r="H166" s="0" t="n">
        <v>1476</v>
      </c>
      <c r="I166" s="37" t="n">
        <v>132.51</v>
      </c>
      <c r="J166" s="0" t="n">
        <v>0.0023</v>
      </c>
      <c r="K166" s="103" t="n">
        <v>0.8612</v>
      </c>
      <c r="L166" s="85" t="n">
        <v>10.0276</v>
      </c>
      <c r="M166" s="86" t="n">
        <v>0.0120952</v>
      </c>
      <c r="N166" s="104" t="n">
        <v>0.14121</v>
      </c>
      <c r="O166" s="87" t="n">
        <f aca="false">(((G166-J166)*(M166*L166*5598)/(K166-J166))-(1000*0.0017))/(I166-2)</f>
        <v>6.87800695316484</v>
      </c>
      <c r="P166" s="4"/>
      <c r="Q166" s="16" t="n">
        <v>6.4</v>
      </c>
      <c r="R166" s="4"/>
      <c r="S166" s="18"/>
    </row>
    <row r="167" s="134" customFormat="true" ht="15" hidden="false" customHeight="false" outlineLevel="0" collapsed="false">
      <c r="A167" s="37" t="s">
        <v>128</v>
      </c>
      <c r="B167" s="99" t="n">
        <v>60</v>
      </c>
      <c r="C167" s="100" t="s">
        <v>54</v>
      </c>
      <c r="D167" s="101" t="n">
        <v>492</v>
      </c>
      <c r="E167" s="0" t="n">
        <v>75</v>
      </c>
      <c r="F167" s="102" t="n">
        <v>6.846</v>
      </c>
      <c r="G167" s="103" t="n">
        <v>1.151</v>
      </c>
      <c r="H167" s="0" t="n">
        <v>1477</v>
      </c>
      <c r="I167" s="37" t="n">
        <v>134.4</v>
      </c>
      <c r="J167" s="0" t="n">
        <v>0.0023</v>
      </c>
      <c r="K167" s="103" t="n">
        <v>0.8612</v>
      </c>
      <c r="L167" s="85" t="n">
        <v>10.0276</v>
      </c>
      <c r="M167" s="86" t="n">
        <v>0.0120952</v>
      </c>
      <c r="N167" s="104" t="n">
        <v>0.14121</v>
      </c>
      <c r="O167" s="87" t="n">
        <f aca="false">(((G167-J167)*(M167*L167*5598)/(K167-J167))-(1000*0.0017))/(I167-2)</f>
        <v>6.84549967432093</v>
      </c>
      <c r="P167" s="4"/>
      <c r="Q167" s="16" t="n">
        <v>6.4</v>
      </c>
      <c r="R167" s="4"/>
      <c r="S167" s="18"/>
    </row>
    <row r="168" s="134" customFormat="true" ht="15" hidden="false" customHeight="false" outlineLevel="0" collapsed="false">
      <c r="A168" s="37" t="s">
        <v>128</v>
      </c>
      <c r="B168" s="99" t="n">
        <v>60</v>
      </c>
      <c r="C168" s="100" t="s">
        <v>54</v>
      </c>
      <c r="D168" s="101" t="n">
        <v>493</v>
      </c>
      <c r="E168" s="0" t="n">
        <v>50</v>
      </c>
      <c r="F168" s="102" t="n">
        <v>6.987</v>
      </c>
      <c r="G168" s="103" t="n">
        <v>1.145</v>
      </c>
      <c r="H168" s="0" t="n">
        <v>1481</v>
      </c>
      <c r="I168" s="37" t="n">
        <v>131.05</v>
      </c>
      <c r="J168" s="0" t="n">
        <v>0.0023</v>
      </c>
      <c r="K168" s="103" t="n">
        <v>0.8612</v>
      </c>
      <c r="L168" s="85" t="n">
        <v>10.0276</v>
      </c>
      <c r="M168" s="86" t="n">
        <v>0.0120952</v>
      </c>
      <c r="N168" s="104" t="n">
        <v>0.14121</v>
      </c>
      <c r="O168" s="87" t="n">
        <f aca="false">(((G168-J168)*(M168*L168*5598)/(K168-J168))-(1000*0.0017))/(I168-2)</f>
        <v>6.9864484584169</v>
      </c>
      <c r="P168" s="4"/>
      <c r="Q168" s="16" t="n">
        <v>6.4</v>
      </c>
      <c r="R168" s="4"/>
      <c r="S168" s="18"/>
    </row>
    <row r="169" s="134" customFormat="true" ht="15" hidden="false" customHeight="false" outlineLevel="0" collapsed="false">
      <c r="A169" s="37" t="s">
        <v>128</v>
      </c>
      <c r="B169" s="99" t="n">
        <v>60</v>
      </c>
      <c r="C169" s="100" t="s">
        <v>54</v>
      </c>
      <c r="D169" s="101" t="n">
        <v>494</v>
      </c>
      <c r="E169" s="0" t="n">
        <v>25</v>
      </c>
      <c r="F169" s="102" t="n">
        <v>7.005</v>
      </c>
      <c r="G169" s="103" t="n">
        <v>1.262</v>
      </c>
      <c r="H169" s="0" t="n">
        <v>2014</v>
      </c>
      <c r="I169" s="37" t="n">
        <v>143.92</v>
      </c>
      <c r="J169" s="0" t="n">
        <v>0.0023</v>
      </c>
      <c r="K169" s="103" t="n">
        <v>0.8612</v>
      </c>
      <c r="L169" s="85" t="n">
        <v>10.0276</v>
      </c>
      <c r="M169" s="86" t="n">
        <v>0.0120952</v>
      </c>
      <c r="N169" s="104" t="n">
        <v>0.14121</v>
      </c>
      <c r="O169" s="87" t="n">
        <f aca="false">(((G169-J169)*(M169*L169*5598)/(K169-J169))-(1000*0.0017))/(I169-2)</f>
        <v>7.00457545325397</v>
      </c>
      <c r="P169" s="4"/>
      <c r="Q169" s="16" t="n">
        <v>6.4</v>
      </c>
      <c r="R169" s="4"/>
      <c r="S169" s="18"/>
    </row>
    <row r="170" s="134" customFormat="true" ht="15" hidden="false" customHeight="false" outlineLevel="0" collapsed="false">
      <c r="A170" s="37" t="s">
        <v>128</v>
      </c>
      <c r="B170" s="99" t="n">
        <v>60</v>
      </c>
      <c r="C170" s="100" t="s">
        <v>54</v>
      </c>
      <c r="D170" s="101" t="n">
        <v>495</v>
      </c>
      <c r="E170" s="0" t="n">
        <v>10</v>
      </c>
      <c r="F170" s="102" t="n">
        <v>7.005</v>
      </c>
      <c r="G170" s="103" t="n">
        <v>1.27</v>
      </c>
      <c r="H170" s="0" t="n">
        <v>2017</v>
      </c>
      <c r="I170" s="37" t="n">
        <v>144.82</v>
      </c>
      <c r="J170" s="0" t="n">
        <v>0.0023</v>
      </c>
      <c r="K170" s="103" t="n">
        <v>0.8612</v>
      </c>
      <c r="L170" s="85" t="n">
        <v>10.0276</v>
      </c>
      <c r="M170" s="86" t="n">
        <v>0.0120952</v>
      </c>
      <c r="N170" s="104" t="n">
        <v>0.14121</v>
      </c>
      <c r="O170" s="87" t="n">
        <f aca="false">(((G170-J170)*(M170*L170*5598)/(K170-J170))-(1000*0.0017))/(I170-2)</f>
        <v>7.00471450838578</v>
      </c>
      <c r="P170" s="4"/>
      <c r="Q170" s="16" t="n">
        <v>6.4</v>
      </c>
      <c r="R170" s="4"/>
      <c r="S170" s="18"/>
    </row>
    <row r="171" s="134" customFormat="true" ht="15" hidden="false" customHeight="false" outlineLevel="0" collapsed="false">
      <c r="A171" s="37" t="s">
        <v>128</v>
      </c>
      <c r="B171" s="99" t="n">
        <v>60</v>
      </c>
      <c r="C171" s="100" t="s">
        <v>54</v>
      </c>
      <c r="D171" s="101" t="n">
        <v>496</v>
      </c>
      <c r="E171" s="0" t="n">
        <v>5</v>
      </c>
      <c r="F171" s="102" t="n">
        <v>7.01</v>
      </c>
      <c r="G171" s="103" t="n">
        <v>1.281</v>
      </c>
      <c r="H171" s="0" t="n">
        <v>2020</v>
      </c>
      <c r="I171" s="37" t="n">
        <v>145.95</v>
      </c>
      <c r="J171" s="0" t="n">
        <v>0.0023</v>
      </c>
      <c r="K171" s="103" t="n">
        <v>0.8612</v>
      </c>
      <c r="L171" s="85" t="n">
        <v>10.0276</v>
      </c>
      <c r="M171" s="86" t="n">
        <v>0.0120952</v>
      </c>
      <c r="N171" s="104" t="n">
        <v>0.14121</v>
      </c>
      <c r="O171" s="87" t="n">
        <f aca="false">(((G171-J171)*(M171*L171*5598)/(K171-J171))-(1000*0.0017))/(I171-2)</f>
        <v>7.0101340431414</v>
      </c>
      <c r="P171" s="4"/>
      <c r="Q171" s="16" t="n">
        <v>6.4</v>
      </c>
      <c r="R171" s="4"/>
      <c r="S171" s="18"/>
    </row>
    <row r="172" s="134" customFormat="true" ht="15" hidden="false" customHeight="false" outlineLevel="0" collapsed="false">
      <c r="A172" s="4"/>
      <c r="B172" s="4"/>
      <c r="C172" s="3"/>
      <c r="D172" s="83"/>
      <c r="E172" s="8"/>
      <c r="F172" s="84"/>
      <c r="G172" s="85"/>
      <c r="H172" s="8"/>
      <c r="I172" s="84"/>
      <c r="J172" s="85"/>
      <c r="K172" s="85"/>
      <c r="L172" s="8"/>
      <c r="M172" s="86"/>
      <c r="N172" s="104"/>
      <c r="O172" s="87"/>
      <c r="P172" s="4"/>
      <c r="Q172" s="16"/>
      <c r="R172" s="4"/>
      <c r="S172" s="18"/>
    </row>
    <row r="173" s="134" customFormat="true" ht="15" hidden="false" customHeight="false" outlineLevel="0" collapsed="false">
      <c r="A173" s="4"/>
      <c r="B173" s="4"/>
      <c r="C173" s="3"/>
      <c r="D173" s="83"/>
      <c r="E173" s="8"/>
      <c r="F173" s="84"/>
      <c r="G173" s="85"/>
      <c r="H173" s="8"/>
      <c r="I173" s="84"/>
      <c r="J173" s="85"/>
      <c r="K173" s="85"/>
      <c r="L173" s="8"/>
      <c r="M173" s="86"/>
      <c r="N173" s="104"/>
      <c r="O173" s="87"/>
      <c r="P173" s="4"/>
      <c r="Q173" s="16"/>
      <c r="R173" s="4"/>
      <c r="S173" s="18"/>
    </row>
    <row r="174" s="134" customFormat="true" ht="15" hidden="false" customHeight="false" outlineLevel="0" collapsed="false">
      <c r="A174" s="4"/>
      <c r="B174" s="4"/>
      <c r="C174" s="3"/>
      <c r="D174" s="83"/>
      <c r="E174" s="8"/>
      <c r="F174" s="84"/>
      <c r="G174" s="85"/>
      <c r="H174" s="8"/>
      <c r="I174" s="84"/>
      <c r="J174" s="85"/>
      <c r="K174" s="85"/>
      <c r="L174" s="8"/>
      <c r="M174" s="86"/>
      <c r="N174" s="104"/>
      <c r="O174" s="87"/>
      <c r="P174" s="4"/>
      <c r="Q174" s="16"/>
      <c r="R174" s="4"/>
      <c r="S174" s="18"/>
    </row>
    <row r="175" s="134" customFormat="true" ht="15" hidden="false" customHeight="false" outlineLevel="0" collapsed="false">
      <c r="A175" s="4"/>
      <c r="B175" s="4"/>
      <c r="C175" s="3"/>
      <c r="D175" s="83"/>
      <c r="E175" s="8"/>
      <c r="F175" s="84"/>
      <c r="G175" s="85"/>
      <c r="H175" s="8"/>
      <c r="I175" s="84"/>
      <c r="J175" s="85"/>
      <c r="K175" s="85"/>
      <c r="L175" s="8"/>
      <c r="M175" s="86"/>
      <c r="N175" s="104"/>
      <c r="O175" s="87"/>
      <c r="P175" s="4"/>
      <c r="Q175" s="16"/>
      <c r="R175" s="4"/>
      <c r="S175" s="18"/>
    </row>
    <row r="176" s="134" customFormat="true" ht="15" hidden="false" customHeight="false" outlineLevel="0" collapsed="false">
      <c r="A176" s="4"/>
      <c r="B176" s="4"/>
      <c r="C176" s="3"/>
      <c r="D176" s="83"/>
      <c r="E176" s="8"/>
      <c r="F176" s="84"/>
      <c r="G176" s="85"/>
      <c r="H176" s="8"/>
      <c r="I176" s="84"/>
      <c r="J176" s="85"/>
      <c r="K176" s="85"/>
      <c r="L176" s="8"/>
      <c r="M176" s="86"/>
      <c r="N176" s="104"/>
      <c r="O176" s="87"/>
      <c r="P176" s="4"/>
      <c r="Q176" s="16"/>
      <c r="R176" s="4"/>
      <c r="S176" s="18"/>
    </row>
    <row r="177" s="134" customFormat="true" ht="15" hidden="false" customHeight="false" outlineLevel="0" collapsed="false">
      <c r="A177" s="4"/>
      <c r="B177" s="4"/>
      <c r="C177" s="3"/>
      <c r="D177" s="83"/>
      <c r="E177" s="8"/>
      <c r="F177" s="84"/>
      <c r="G177" s="85"/>
      <c r="H177" s="8"/>
      <c r="I177" s="84"/>
      <c r="J177" s="85"/>
      <c r="K177" s="85"/>
      <c r="L177" s="8"/>
      <c r="M177" s="86"/>
      <c r="N177" s="104"/>
      <c r="O177" s="87"/>
      <c r="P177" s="4"/>
      <c r="Q177" s="16"/>
      <c r="R177" s="4"/>
      <c r="S177" s="18"/>
    </row>
    <row r="178" s="134" customFormat="true" ht="15" hidden="false" customHeight="false" outlineLevel="0" collapsed="false">
      <c r="A178" s="4"/>
      <c r="B178" s="4"/>
      <c r="C178" s="3"/>
      <c r="D178" s="83"/>
      <c r="E178" s="8"/>
      <c r="F178" s="84"/>
      <c r="G178" s="85"/>
      <c r="H178" s="8"/>
      <c r="I178" s="84"/>
      <c r="J178" s="85"/>
      <c r="K178" s="85"/>
      <c r="L178" s="8"/>
      <c r="M178" s="86"/>
      <c r="N178" s="104"/>
      <c r="O178" s="87"/>
      <c r="P178" s="4"/>
      <c r="Q178" s="16"/>
      <c r="R178" s="4"/>
      <c r="S178" s="18"/>
    </row>
    <row r="179" s="134" customFormat="true" ht="15" hidden="false" customHeight="false" outlineLevel="0" collapsed="false">
      <c r="A179" s="4"/>
      <c r="B179" s="4"/>
      <c r="C179" s="3"/>
      <c r="D179" s="83"/>
      <c r="E179" s="8"/>
      <c r="F179" s="84"/>
      <c r="G179" s="85"/>
      <c r="H179" s="8"/>
      <c r="I179" s="84"/>
      <c r="J179" s="85"/>
      <c r="K179" s="85"/>
      <c r="L179" s="8"/>
      <c r="M179" s="86"/>
      <c r="N179" s="104"/>
      <c r="O179" s="87"/>
      <c r="P179" s="4"/>
      <c r="Q179" s="16"/>
      <c r="R179" s="4"/>
      <c r="S179" s="18"/>
    </row>
    <row r="180" s="134" customFormat="true" ht="15" hidden="false" customHeight="false" outlineLevel="0" collapsed="false">
      <c r="A180" s="4"/>
      <c r="B180" s="4"/>
      <c r="C180" s="3"/>
      <c r="D180" s="83"/>
      <c r="E180" s="8"/>
      <c r="F180" s="84"/>
      <c r="G180" s="85"/>
      <c r="H180" s="8"/>
      <c r="I180" s="84"/>
      <c r="J180" s="85"/>
      <c r="K180" s="85"/>
      <c r="L180" s="8"/>
      <c r="M180" s="86"/>
      <c r="N180" s="104"/>
      <c r="O180" s="87"/>
      <c r="P180" s="4"/>
      <c r="Q180" s="16"/>
      <c r="R180" s="4"/>
      <c r="S180" s="18"/>
    </row>
    <row r="181" s="134" customFormat="true" ht="15" hidden="false" customHeight="false" outlineLevel="0" collapsed="false">
      <c r="A181" s="4"/>
      <c r="B181" s="4"/>
      <c r="C181" s="3"/>
      <c r="D181" s="83"/>
      <c r="E181" s="8"/>
      <c r="F181" s="84"/>
      <c r="G181" s="85"/>
      <c r="H181" s="8"/>
      <c r="I181" s="84"/>
      <c r="J181" s="85"/>
      <c r="K181" s="85"/>
      <c r="L181" s="8"/>
      <c r="M181" s="86"/>
      <c r="N181" s="104"/>
      <c r="O181" s="87"/>
      <c r="P181" s="4"/>
      <c r="Q181" s="16"/>
      <c r="R181" s="4"/>
      <c r="S181" s="18"/>
    </row>
    <row r="182" s="134" customFormat="true" ht="15" hidden="false" customHeight="false" outlineLevel="0" collapsed="false">
      <c r="A182" s="4"/>
      <c r="B182" s="4"/>
      <c r="C182" s="3"/>
      <c r="D182" s="83"/>
      <c r="E182" s="8"/>
      <c r="F182" s="84"/>
      <c r="G182" s="85"/>
      <c r="H182" s="8"/>
      <c r="I182" s="84"/>
      <c r="J182" s="85"/>
      <c r="K182" s="85"/>
      <c r="L182" s="8"/>
      <c r="M182" s="86"/>
      <c r="N182" s="104"/>
      <c r="O182" s="87"/>
      <c r="P182" s="4"/>
      <c r="Q182" s="16"/>
      <c r="R182" s="4"/>
      <c r="S182" s="18"/>
    </row>
    <row r="183" s="134" customFormat="true" ht="15" hidden="false" customHeight="false" outlineLevel="0" collapsed="false">
      <c r="A183" s="4"/>
      <c r="B183" s="4"/>
      <c r="C183" s="3"/>
      <c r="D183" s="83"/>
      <c r="E183" s="8"/>
      <c r="F183" s="84"/>
      <c r="G183" s="85"/>
      <c r="H183" s="8"/>
      <c r="I183" s="84"/>
      <c r="J183" s="85"/>
      <c r="K183" s="85"/>
      <c r="L183" s="8"/>
      <c r="M183" s="86"/>
      <c r="N183" s="104"/>
      <c r="O183" s="87"/>
      <c r="P183" s="4"/>
      <c r="Q183" s="16"/>
      <c r="R183" s="4"/>
      <c r="S183" s="18"/>
    </row>
    <row r="184" s="134" customFormat="true" ht="15" hidden="false" customHeight="false" outlineLevel="0" collapsed="false">
      <c r="A184" s="4"/>
      <c r="B184" s="4"/>
      <c r="C184" s="3"/>
      <c r="D184" s="83"/>
      <c r="E184" s="8"/>
      <c r="F184" s="84"/>
      <c r="G184" s="85"/>
      <c r="H184" s="8"/>
      <c r="I184" s="84"/>
      <c r="J184" s="85"/>
      <c r="K184" s="85"/>
      <c r="L184" s="8"/>
      <c r="M184" s="86"/>
      <c r="N184" s="104"/>
      <c r="O184" s="87"/>
      <c r="P184" s="4"/>
      <c r="Q184" s="16"/>
      <c r="R184" s="4"/>
      <c r="S184" s="18"/>
    </row>
    <row r="185" s="134" customFormat="true" ht="13.5" hidden="false" customHeight="true" outlineLevel="0" collapsed="false">
      <c r="A185" s="4"/>
      <c r="B185" s="4"/>
      <c r="C185" s="3"/>
      <c r="D185" s="83"/>
      <c r="E185" s="8"/>
      <c r="F185" s="84"/>
      <c r="G185" s="85"/>
      <c r="H185" s="8"/>
      <c r="I185" s="84"/>
      <c r="J185" s="85"/>
      <c r="K185" s="85"/>
      <c r="L185" s="8"/>
      <c r="M185" s="86"/>
      <c r="N185" s="104"/>
      <c r="O185" s="87"/>
      <c r="P185" s="4"/>
      <c r="Q185" s="16"/>
      <c r="R185" s="4"/>
      <c r="S185" s="18"/>
    </row>
    <row r="186" s="134" customFormat="true" ht="15" hidden="false" customHeight="false" outlineLevel="0" collapsed="false">
      <c r="A186" s="4"/>
      <c r="B186" s="4"/>
      <c r="C186" s="3"/>
      <c r="D186" s="83"/>
      <c r="E186" s="8"/>
      <c r="F186" s="84"/>
      <c r="G186" s="85"/>
      <c r="H186" s="8"/>
      <c r="I186" s="84"/>
      <c r="J186" s="85"/>
      <c r="K186" s="85"/>
      <c r="L186" s="8"/>
      <c r="M186" s="86"/>
      <c r="N186" s="104"/>
      <c r="O186" s="87"/>
      <c r="P186" s="4"/>
      <c r="Q186" s="16"/>
      <c r="R186" s="4"/>
      <c r="S186" s="18"/>
    </row>
    <row r="187" s="134" customFormat="true" ht="15" hidden="false" customHeight="false" outlineLevel="0" collapsed="false">
      <c r="A187" s="4"/>
      <c r="B187" s="4"/>
      <c r="C187" s="3"/>
      <c r="D187" s="83"/>
      <c r="E187" s="8"/>
      <c r="F187" s="84"/>
      <c r="G187" s="85"/>
      <c r="H187" s="8"/>
      <c r="I187" s="84"/>
      <c r="J187" s="85"/>
      <c r="K187" s="85"/>
      <c r="L187" s="8"/>
      <c r="M187" s="86"/>
      <c r="N187" s="104"/>
      <c r="O187" s="87"/>
      <c r="P187" s="4"/>
      <c r="Q187" s="16"/>
      <c r="R187" s="4"/>
      <c r="S187" s="18"/>
    </row>
    <row r="188" s="134" customFormat="true" ht="15" hidden="false" customHeight="false" outlineLevel="0" collapsed="false">
      <c r="A188" s="4"/>
      <c r="B188" s="4"/>
      <c r="C188" s="3"/>
      <c r="D188" s="83"/>
      <c r="E188" s="8"/>
      <c r="F188" s="84"/>
      <c r="G188" s="85"/>
      <c r="H188" s="8"/>
      <c r="I188" s="84"/>
      <c r="J188" s="85"/>
      <c r="K188" s="85"/>
      <c r="L188" s="8"/>
      <c r="M188" s="86"/>
      <c r="N188" s="104"/>
      <c r="O188" s="87"/>
      <c r="P188" s="4"/>
      <c r="Q188" s="16"/>
      <c r="R188" s="4"/>
      <c r="S188" s="18"/>
    </row>
    <row r="189" s="134" customFormat="true" ht="15" hidden="false" customHeight="false" outlineLevel="0" collapsed="false">
      <c r="A189" s="4"/>
      <c r="B189" s="4"/>
      <c r="C189" s="3"/>
      <c r="D189" s="83"/>
      <c r="E189" s="8"/>
      <c r="F189" s="84"/>
      <c r="G189" s="85"/>
      <c r="H189" s="8"/>
      <c r="I189" s="84"/>
      <c r="J189" s="85"/>
      <c r="K189" s="85"/>
      <c r="L189" s="8"/>
      <c r="M189" s="86"/>
      <c r="N189" s="104"/>
      <c r="O189" s="87"/>
      <c r="P189" s="4"/>
      <c r="Q189" s="16"/>
      <c r="R189" s="4"/>
      <c r="S189" s="18"/>
    </row>
    <row r="190" s="134" customFormat="true" ht="15" hidden="false" customHeight="false" outlineLevel="0" collapsed="false">
      <c r="A190" s="4"/>
      <c r="B190" s="4"/>
      <c r="C190" s="3"/>
      <c r="D190" s="83"/>
      <c r="E190" s="8"/>
      <c r="F190" s="84"/>
      <c r="G190" s="85"/>
      <c r="H190" s="8"/>
      <c r="I190" s="84"/>
      <c r="J190" s="85"/>
      <c r="K190" s="85"/>
      <c r="L190" s="8"/>
      <c r="M190" s="86"/>
      <c r="N190" s="104"/>
      <c r="O190" s="87"/>
      <c r="P190" s="4"/>
      <c r="Q190" s="16"/>
      <c r="R190" s="4"/>
      <c r="S190" s="18"/>
    </row>
    <row r="191" s="134" customFormat="true" ht="15" hidden="false" customHeight="false" outlineLevel="0" collapsed="false">
      <c r="A191" s="4"/>
      <c r="B191" s="4"/>
      <c r="C191" s="3"/>
      <c r="D191" s="83"/>
      <c r="E191" s="8"/>
      <c r="F191" s="84"/>
      <c r="G191" s="85"/>
      <c r="H191" s="8"/>
      <c r="I191" s="84"/>
      <c r="J191" s="85"/>
      <c r="K191" s="85"/>
      <c r="L191" s="8"/>
      <c r="M191" s="86"/>
      <c r="N191" s="104"/>
      <c r="O191" s="87"/>
      <c r="P191" s="4"/>
      <c r="Q191" s="16"/>
      <c r="R191" s="4"/>
      <c r="S191" s="18"/>
    </row>
    <row r="192" s="134" customFormat="true" ht="15" hidden="false" customHeight="false" outlineLevel="0" collapsed="false">
      <c r="A192" s="4"/>
      <c r="B192" s="4"/>
      <c r="C192" s="3"/>
      <c r="D192" s="83"/>
      <c r="E192" s="8"/>
      <c r="F192" s="84"/>
      <c r="G192" s="85"/>
      <c r="H192" s="8"/>
      <c r="I192" s="84"/>
      <c r="J192" s="85"/>
      <c r="K192" s="85"/>
      <c r="L192" s="8"/>
      <c r="M192" s="86"/>
      <c r="N192" s="104"/>
      <c r="O192" s="87"/>
      <c r="P192" s="4"/>
      <c r="Q192" s="16"/>
      <c r="R192" s="4"/>
      <c r="S192" s="18"/>
    </row>
    <row r="193" s="134" customFormat="true" ht="15" hidden="false" customHeight="false" outlineLevel="0" collapsed="false">
      <c r="A193" s="4"/>
      <c r="B193" s="4"/>
      <c r="C193" s="3"/>
      <c r="D193" s="83"/>
      <c r="E193" s="8"/>
      <c r="F193" s="84"/>
      <c r="G193" s="85"/>
      <c r="H193" s="8"/>
      <c r="I193" s="84"/>
      <c r="J193" s="85"/>
      <c r="K193" s="85"/>
      <c r="L193" s="8"/>
      <c r="M193" s="86"/>
      <c r="N193" s="104"/>
      <c r="O193" s="87"/>
      <c r="P193" s="4"/>
      <c r="Q193" s="16"/>
      <c r="R193" s="4"/>
      <c r="S193" s="18"/>
    </row>
    <row r="194" s="134" customFormat="true" ht="15" hidden="false" customHeight="false" outlineLevel="0" collapsed="false">
      <c r="A194" s="4"/>
      <c r="B194" s="4"/>
      <c r="C194" s="3"/>
      <c r="D194" s="83"/>
      <c r="E194" s="8"/>
      <c r="F194" s="84"/>
      <c r="G194" s="85"/>
      <c r="H194" s="8"/>
      <c r="I194" s="84"/>
      <c r="J194" s="85"/>
      <c r="K194" s="85"/>
      <c r="L194" s="8"/>
      <c r="M194" s="86"/>
      <c r="N194" s="104"/>
      <c r="O194" s="87"/>
      <c r="P194" s="4"/>
      <c r="Q194" s="16"/>
      <c r="R194" s="4"/>
      <c r="S194" s="18"/>
    </row>
    <row r="195" s="134" customFormat="true" ht="15" hidden="false" customHeight="false" outlineLevel="0" collapsed="false">
      <c r="A195" s="4"/>
      <c r="B195" s="4"/>
      <c r="C195" s="3"/>
      <c r="D195" s="83"/>
      <c r="E195" s="8"/>
      <c r="F195" s="84"/>
      <c r="G195" s="85"/>
      <c r="H195" s="8"/>
      <c r="I195" s="84"/>
      <c r="J195" s="85"/>
      <c r="K195" s="85"/>
      <c r="L195" s="8"/>
      <c r="M195" s="86"/>
      <c r="N195" s="104"/>
      <c r="O195" s="87"/>
      <c r="P195" s="4"/>
      <c r="Q195" s="16"/>
      <c r="R195" s="4"/>
      <c r="S195" s="18"/>
    </row>
    <row r="196" s="134" customFormat="true" ht="15" hidden="false" customHeight="false" outlineLevel="0" collapsed="false">
      <c r="A196" s="4"/>
      <c r="B196" s="4"/>
      <c r="C196" s="3"/>
      <c r="D196" s="83"/>
      <c r="E196" s="8"/>
      <c r="F196" s="84"/>
      <c r="G196" s="85"/>
      <c r="H196" s="8"/>
      <c r="I196" s="84"/>
      <c r="J196" s="85"/>
      <c r="K196" s="85"/>
      <c r="L196" s="8"/>
      <c r="M196" s="86"/>
      <c r="N196" s="104"/>
      <c r="O196" s="87"/>
      <c r="P196" s="4"/>
      <c r="Q196" s="16"/>
      <c r="R196" s="4"/>
      <c r="S196" s="18"/>
    </row>
    <row r="197" s="134" customFormat="true" ht="15" hidden="false" customHeight="false" outlineLevel="0" collapsed="false">
      <c r="A197" s="4"/>
      <c r="B197" s="4"/>
      <c r="C197" s="3"/>
      <c r="D197" s="83"/>
      <c r="E197" s="8"/>
      <c r="F197" s="84"/>
      <c r="G197" s="85"/>
      <c r="H197" s="8"/>
      <c r="I197" s="84"/>
      <c r="J197" s="85"/>
      <c r="K197" s="85"/>
      <c r="L197" s="8"/>
      <c r="M197" s="86"/>
      <c r="N197" s="104"/>
      <c r="O197" s="87"/>
      <c r="P197" s="4"/>
      <c r="Q197" s="16"/>
      <c r="R197" s="4"/>
      <c r="S197" s="18"/>
    </row>
    <row r="198" s="134" customFormat="true" ht="15" hidden="false" customHeight="false" outlineLevel="0" collapsed="false">
      <c r="A198" s="4"/>
      <c r="B198" s="4"/>
      <c r="C198" s="3"/>
      <c r="D198" s="83"/>
      <c r="E198" s="8"/>
      <c r="F198" s="84"/>
      <c r="G198" s="85"/>
      <c r="H198" s="8"/>
      <c r="I198" s="84"/>
      <c r="J198" s="85"/>
      <c r="K198" s="85"/>
      <c r="L198" s="8"/>
      <c r="M198" s="86"/>
      <c r="N198" s="104"/>
      <c r="O198" s="87"/>
      <c r="P198" s="4"/>
      <c r="Q198" s="16"/>
      <c r="R198" s="4"/>
      <c r="S198" s="18"/>
    </row>
    <row r="199" s="134" customFormat="true" ht="15" hidden="false" customHeight="false" outlineLevel="0" collapsed="false">
      <c r="A199" s="4"/>
      <c r="B199" s="4"/>
      <c r="C199" s="3"/>
      <c r="D199" s="83"/>
      <c r="E199" s="8"/>
      <c r="F199" s="84"/>
      <c r="G199" s="85"/>
      <c r="H199" s="8"/>
      <c r="I199" s="84"/>
      <c r="J199" s="85"/>
      <c r="K199" s="85"/>
      <c r="L199" s="8"/>
      <c r="M199" s="86"/>
      <c r="N199" s="104"/>
      <c r="O199" s="87"/>
      <c r="P199" s="4"/>
      <c r="Q199" s="16"/>
      <c r="R199" s="4"/>
      <c r="S199" s="18"/>
    </row>
    <row r="200" s="134" customFormat="true" ht="15" hidden="false" customHeight="false" outlineLevel="0" collapsed="false">
      <c r="A200" s="4"/>
      <c r="B200" s="4"/>
      <c r="C200" s="3"/>
      <c r="D200" s="83"/>
      <c r="E200" s="8"/>
      <c r="F200" s="84"/>
      <c r="G200" s="85"/>
      <c r="H200" s="8"/>
      <c r="I200" s="84"/>
      <c r="J200" s="85"/>
      <c r="K200" s="85"/>
      <c r="L200" s="8"/>
      <c r="M200" s="86"/>
      <c r="N200" s="104"/>
      <c r="O200" s="87"/>
      <c r="P200" s="4"/>
      <c r="Q200" s="16"/>
      <c r="R200" s="4"/>
      <c r="S200" s="18"/>
    </row>
    <row r="201" s="134" customFormat="true" ht="15" hidden="false" customHeight="false" outlineLevel="0" collapsed="false">
      <c r="A201" s="4"/>
      <c r="B201" s="4"/>
      <c r="C201" s="3"/>
      <c r="D201" s="83"/>
      <c r="E201" s="8"/>
      <c r="F201" s="84"/>
      <c r="G201" s="85"/>
      <c r="H201" s="8"/>
      <c r="I201" s="84"/>
      <c r="J201" s="85"/>
      <c r="K201" s="85"/>
      <c r="L201" s="8"/>
      <c r="M201" s="86"/>
      <c r="N201" s="104"/>
      <c r="O201" s="87"/>
      <c r="P201" s="4"/>
      <c r="Q201" s="16"/>
      <c r="R201" s="4"/>
      <c r="S201" s="18"/>
    </row>
    <row r="202" s="134" customFormat="true" ht="15" hidden="false" customHeight="false" outlineLevel="0" collapsed="false">
      <c r="A202" s="4"/>
      <c r="B202" s="4"/>
      <c r="C202" s="3"/>
      <c r="D202" s="83"/>
      <c r="E202" s="8"/>
      <c r="F202" s="84"/>
      <c r="G202" s="85"/>
      <c r="H202" s="8"/>
      <c r="I202" s="84"/>
      <c r="J202" s="85"/>
      <c r="K202" s="85"/>
      <c r="L202" s="8"/>
      <c r="M202" s="86"/>
      <c r="N202" s="104"/>
      <c r="O202" s="87"/>
      <c r="P202" s="4"/>
      <c r="Q202" s="16"/>
      <c r="R202" s="4"/>
      <c r="S202" s="18"/>
    </row>
    <row r="203" s="134" customFormat="true" ht="15" hidden="false" customHeight="false" outlineLevel="0" collapsed="false">
      <c r="A203" s="4"/>
      <c r="B203" s="4"/>
      <c r="C203" s="3"/>
      <c r="D203" s="83"/>
      <c r="E203" s="8"/>
      <c r="F203" s="84"/>
      <c r="G203" s="85"/>
      <c r="H203" s="8"/>
      <c r="I203" s="84"/>
      <c r="J203" s="85"/>
      <c r="K203" s="85"/>
      <c r="L203" s="8"/>
      <c r="M203" s="86"/>
      <c r="N203" s="104"/>
      <c r="O203" s="87"/>
      <c r="P203" s="4"/>
      <c r="Q203" s="16"/>
      <c r="R203" s="4"/>
      <c r="S203" s="18"/>
    </row>
    <row r="204" s="134" customFormat="true" ht="15" hidden="false" customHeight="false" outlineLevel="0" collapsed="false">
      <c r="A204" s="4"/>
      <c r="B204" s="4"/>
      <c r="C204" s="3"/>
      <c r="D204" s="83"/>
      <c r="E204" s="8"/>
      <c r="F204" s="84"/>
      <c r="G204" s="85"/>
      <c r="H204" s="8"/>
      <c r="I204" s="84"/>
      <c r="J204" s="85"/>
      <c r="K204" s="85"/>
      <c r="L204" s="8"/>
      <c r="M204" s="86"/>
      <c r="N204" s="104"/>
      <c r="O204" s="87"/>
      <c r="P204" s="4"/>
      <c r="Q204" s="16"/>
      <c r="R204" s="4"/>
      <c r="S204" s="18"/>
    </row>
    <row r="205" s="134" customFormat="true" ht="15" hidden="false" customHeight="false" outlineLevel="0" collapsed="false">
      <c r="A205" s="4"/>
      <c r="B205" s="4"/>
      <c r="C205" s="3"/>
      <c r="D205" s="83"/>
      <c r="E205" s="8"/>
      <c r="F205" s="84"/>
      <c r="G205" s="85"/>
      <c r="H205" s="8"/>
      <c r="I205" s="84"/>
      <c r="J205" s="85"/>
      <c r="K205" s="85"/>
      <c r="L205" s="8"/>
      <c r="M205" s="86"/>
      <c r="N205" s="104"/>
      <c r="O205" s="87"/>
      <c r="P205" s="4"/>
      <c r="Q205" s="16"/>
      <c r="R205" s="4"/>
      <c r="S205" s="18"/>
    </row>
    <row r="206" s="134" customFormat="true" ht="15" hidden="false" customHeight="false" outlineLevel="0" collapsed="false">
      <c r="A206" s="4"/>
      <c r="B206" s="4"/>
      <c r="C206" s="3"/>
      <c r="D206" s="83"/>
      <c r="E206" s="8"/>
      <c r="F206" s="84"/>
      <c r="G206" s="85"/>
      <c r="H206" s="8"/>
      <c r="I206" s="84"/>
      <c r="J206" s="85"/>
      <c r="K206" s="85"/>
      <c r="L206" s="8"/>
      <c r="M206" s="86"/>
      <c r="N206" s="104"/>
      <c r="O206" s="87"/>
      <c r="P206" s="4"/>
      <c r="Q206" s="16"/>
      <c r="R206" s="4"/>
      <c r="S206" s="18"/>
    </row>
    <row r="207" s="134" customFormat="true" ht="15" hidden="false" customHeight="false" outlineLevel="0" collapsed="false">
      <c r="A207" s="4"/>
      <c r="B207" s="4"/>
      <c r="C207" s="3"/>
      <c r="D207" s="83"/>
      <c r="E207" s="8"/>
      <c r="F207" s="84"/>
      <c r="G207" s="85"/>
      <c r="H207" s="8"/>
      <c r="I207" s="84"/>
      <c r="J207" s="85"/>
      <c r="K207" s="85"/>
      <c r="L207" s="8"/>
      <c r="M207" s="86"/>
      <c r="N207" s="104"/>
      <c r="O207" s="87"/>
      <c r="P207" s="4"/>
      <c r="Q207" s="16"/>
      <c r="R207" s="4"/>
      <c r="S207" s="18"/>
    </row>
    <row r="208" s="134" customFormat="true" ht="15" hidden="false" customHeight="false" outlineLevel="0" collapsed="false">
      <c r="A208" s="4"/>
      <c r="B208" s="4"/>
      <c r="C208" s="3"/>
      <c r="D208" s="83"/>
      <c r="E208" s="8"/>
      <c r="F208" s="84"/>
      <c r="G208" s="85"/>
      <c r="H208" s="8"/>
      <c r="I208" s="84"/>
      <c r="J208" s="85"/>
      <c r="K208" s="85"/>
      <c r="L208" s="8"/>
      <c r="M208" s="86"/>
      <c r="N208" s="104"/>
      <c r="O208" s="87"/>
      <c r="P208" s="4"/>
      <c r="Q208" s="16"/>
      <c r="R208" s="4"/>
      <c r="S208" s="18"/>
    </row>
    <row r="209" s="134" customFormat="true" ht="15" hidden="false" customHeight="false" outlineLevel="0" collapsed="false">
      <c r="A209" s="4"/>
      <c r="B209" s="4"/>
      <c r="C209" s="3"/>
      <c r="D209" s="83"/>
      <c r="E209" s="8"/>
      <c r="F209" s="84"/>
      <c r="G209" s="85"/>
      <c r="H209" s="8"/>
      <c r="I209" s="84"/>
      <c r="J209" s="85"/>
      <c r="K209" s="85"/>
      <c r="L209" s="8"/>
      <c r="M209" s="86"/>
      <c r="N209" s="104"/>
      <c r="O209" s="87"/>
      <c r="P209" s="4"/>
      <c r="Q209" s="16"/>
      <c r="R209" s="4"/>
      <c r="S209" s="18"/>
    </row>
    <row r="210" s="134" customFormat="true" ht="15" hidden="false" customHeight="false" outlineLevel="0" collapsed="false">
      <c r="A210" s="4"/>
      <c r="B210" s="4"/>
      <c r="C210" s="3"/>
      <c r="D210" s="83"/>
      <c r="E210" s="8"/>
      <c r="F210" s="84"/>
      <c r="G210" s="85"/>
      <c r="H210" s="8"/>
      <c r="I210" s="84"/>
      <c r="J210" s="85"/>
      <c r="K210" s="85"/>
      <c r="L210" s="8"/>
      <c r="M210" s="86"/>
      <c r="N210" s="104"/>
      <c r="O210" s="87"/>
      <c r="P210" s="4"/>
      <c r="Q210" s="16"/>
      <c r="R210" s="4"/>
      <c r="S210" s="18"/>
    </row>
    <row r="211" s="134" customFormat="true" ht="15" hidden="false" customHeight="false" outlineLevel="0" collapsed="false">
      <c r="A211" s="4"/>
      <c r="B211" s="4"/>
      <c r="C211" s="3"/>
      <c r="D211" s="83"/>
      <c r="E211" s="8"/>
      <c r="F211" s="84"/>
      <c r="G211" s="85"/>
      <c r="H211" s="8"/>
      <c r="I211" s="84"/>
      <c r="J211" s="85"/>
      <c r="K211" s="85"/>
      <c r="L211" s="8"/>
      <c r="M211" s="86"/>
      <c r="N211" s="104"/>
      <c r="O211" s="87"/>
      <c r="P211" s="4"/>
      <c r="Q211" s="16"/>
      <c r="R211" s="4"/>
      <c r="S211" s="18"/>
    </row>
    <row r="212" s="134" customFormat="true" ht="15" hidden="false" customHeight="false" outlineLevel="0" collapsed="false">
      <c r="A212" s="4"/>
      <c r="B212" s="4"/>
      <c r="C212" s="3"/>
      <c r="D212" s="83"/>
      <c r="E212" s="8"/>
      <c r="F212" s="84"/>
      <c r="G212" s="85"/>
      <c r="H212" s="8"/>
      <c r="I212" s="84"/>
      <c r="J212" s="85"/>
      <c r="K212" s="85"/>
      <c r="L212" s="8"/>
      <c r="M212" s="86"/>
      <c r="N212" s="104"/>
      <c r="O212" s="87"/>
      <c r="P212" s="4"/>
      <c r="Q212" s="16"/>
      <c r="R212" s="4"/>
      <c r="S212" s="18"/>
    </row>
    <row r="213" s="134" customFormat="true" ht="15" hidden="false" customHeight="false" outlineLevel="0" collapsed="false">
      <c r="A213" s="4"/>
      <c r="B213" s="4"/>
      <c r="C213" s="3"/>
      <c r="D213" s="83"/>
      <c r="E213" s="8"/>
      <c r="F213" s="84"/>
      <c r="G213" s="85"/>
      <c r="H213" s="8"/>
      <c r="I213" s="84"/>
      <c r="J213" s="85"/>
      <c r="K213" s="85"/>
      <c r="L213" s="8"/>
      <c r="M213" s="86"/>
      <c r="N213" s="104"/>
      <c r="O213" s="87"/>
      <c r="P213" s="4"/>
      <c r="Q213" s="16"/>
      <c r="R213" s="4"/>
      <c r="S213" s="18"/>
    </row>
    <row r="214" s="134" customFormat="true" ht="15" hidden="false" customHeight="false" outlineLevel="0" collapsed="false">
      <c r="A214" s="4"/>
      <c r="B214" s="4"/>
      <c r="C214" s="3"/>
      <c r="D214" s="83"/>
      <c r="E214" s="8"/>
      <c r="F214" s="84"/>
      <c r="G214" s="85"/>
      <c r="H214" s="8"/>
      <c r="I214" s="84"/>
      <c r="J214" s="85"/>
      <c r="K214" s="85"/>
      <c r="L214" s="8"/>
      <c r="M214" s="86"/>
      <c r="N214" s="104"/>
      <c r="O214" s="87"/>
      <c r="P214" s="4"/>
      <c r="Q214" s="16"/>
      <c r="R214" s="4"/>
      <c r="S214" s="18"/>
    </row>
    <row r="215" s="134" customFormat="true" ht="15" hidden="false" customHeight="false" outlineLevel="0" collapsed="false">
      <c r="A215" s="4"/>
      <c r="B215" s="4"/>
      <c r="C215" s="3"/>
      <c r="D215" s="83"/>
      <c r="E215" s="8"/>
      <c r="F215" s="84"/>
      <c r="G215" s="85"/>
      <c r="H215" s="8"/>
      <c r="I215" s="84"/>
      <c r="J215" s="85"/>
      <c r="K215" s="85"/>
      <c r="L215" s="8"/>
      <c r="M215" s="86"/>
      <c r="N215" s="104"/>
      <c r="O215" s="87"/>
      <c r="P215" s="4"/>
      <c r="Q215" s="16"/>
      <c r="R215" s="4"/>
      <c r="S215" s="18"/>
    </row>
    <row r="216" s="134" customFormat="true" ht="15" hidden="false" customHeight="false" outlineLevel="0" collapsed="false">
      <c r="A216" s="4"/>
      <c r="B216" s="4"/>
      <c r="C216" s="3"/>
      <c r="D216" s="83"/>
      <c r="E216" s="8"/>
      <c r="F216" s="84"/>
      <c r="G216" s="85"/>
      <c r="H216" s="8"/>
      <c r="I216" s="84"/>
      <c r="J216" s="85"/>
      <c r="K216" s="85"/>
      <c r="L216" s="8"/>
      <c r="M216" s="86"/>
      <c r="N216" s="104"/>
      <c r="O216" s="87"/>
      <c r="P216" s="4"/>
      <c r="Q216" s="16"/>
      <c r="R216" s="4"/>
      <c r="S216" s="18"/>
    </row>
    <row r="217" s="134" customFormat="true" ht="15" hidden="false" customHeight="false" outlineLevel="0" collapsed="false">
      <c r="A217" s="4"/>
      <c r="B217" s="4"/>
      <c r="C217" s="3"/>
      <c r="D217" s="83"/>
      <c r="E217" s="8"/>
      <c r="F217" s="84"/>
      <c r="G217" s="85"/>
      <c r="H217" s="8"/>
      <c r="I217" s="84"/>
      <c r="J217" s="85"/>
      <c r="K217" s="85"/>
      <c r="L217" s="8"/>
      <c r="M217" s="86"/>
      <c r="N217" s="104"/>
      <c r="O217" s="87"/>
      <c r="P217" s="4"/>
      <c r="Q217" s="16"/>
      <c r="R217" s="4"/>
      <c r="S217" s="18"/>
    </row>
    <row r="218" s="134" customFormat="true" ht="15" hidden="false" customHeight="false" outlineLevel="0" collapsed="false">
      <c r="A218" s="4"/>
      <c r="B218" s="4"/>
      <c r="C218" s="3"/>
      <c r="D218" s="83"/>
      <c r="E218" s="8"/>
      <c r="F218" s="84"/>
      <c r="G218" s="85"/>
      <c r="H218" s="8"/>
      <c r="I218" s="84"/>
      <c r="J218" s="85"/>
      <c r="K218" s="85"/>
      <c r="L218" s="8"/>
      <c r="M218" s="86"/>
      <c r="N218" s="104"/>
      <c r="O218" s="87"/>
      <c r="P218" s="4"/>
      <c r="Q218" s="16"/>
      <c r="R218" s="4"/>
      <c r="S218" s="18"/>
    </row>
    <row r="219" s="134" customFormat="true" ht="15" hidden="false" customHeight="false" outlineLevel="0" collapsed="false">
      <c r="A219" s="4"/>
      <c r="B219" s="4"/>
      <c r="C219" s="3"/>
      <c r="D219" s="83"/>
      <c r="E219" s="8"/>
      <c r="F219" s="84"/>
      <c r="G219" s="85"/>
      <c r="H219" s="8"/>
      <c r="I219" s="84"/>
      <c r="J219" s="85"/>
      <c r="K219" s="85"/>
      <c r="L219" s="8"/>
      <c r="M219" s="86"/>
      <c r="N219" s="104"/>
      <c r="O219" s="87"/>
      <c r="P219" s="4"/>
      <c r="Q219" s="16"/>
      <c r="R219" s="4"/>
      <c r="S219" s="18"/>
    </row>
    <row r="220" s="134" customFormat="true" ht="15" hidden="false" customHeight="false" outlineLevel="0" collapsed="false">
      <c r="A220" s="4"/>
      <c r="B220" s="4"/>
      <c r="C220" s="3"/>
      <c r="D220" s="83"/>
      <c r="E220" s="8"/>
      <c r="F220" s="84"/>
      <c r="G220" s="85"/>
      <c r="H220" s="8"/>
      <c r="I220" s="84"/>
      <c r="J220" s="85"/>
      <c r="K220" s="85"/>
      <c r="L220" s="8"/>
      <c r="M220" s="86"/>
      <c r="N220" s="104"/>
      <c r="O220" s="87"/>
      <c r="P220" s="4"/>
      <c r="Q220" s="16"/>
      <c r="R220" s="4"/>
      <c r="S220" s="18"/>
    </row>
    <row r="221" s="134" customFormat="true" ht="15" hidden="false" customHeight="false" outlineLevel="0" collapsed="false">
      <c r="A221" s="4"/>
      <c r="B221" s="4"/>
      <c r="C221" s="3"/>
      <c r="D221" s="83"/>
      <c r="E221" s="8"/>
      <c r="F221" s="84"/>
      <c r="G221" s="85"/>
      <c r="H221" s="8"/>
      <c r="I221" s="84"/>
      <c r="J221" s="85"/>
      <c r="K221" s="85"/>
      <c r="L221" s="8"/>
      <c r="M221" s="86"/>
      <c r="N221" s="104"/>
      <c r="O221" s="87"/>
      <c r="P221" s="4"/>
      <c r="Q221" s="16"/>
      <c r="R221" s="4"/>
      <c r="S221" s="18"/>
    </row>
    <row r="222" s="134" customFormat="true" ht="15" hidden="false" customHeight="false" outlineLevel="0" collapsed="false">
      <c r="A222" s="4"/>
      <c r="B222" s="4"/>
      <c r="C222" s="3"/>
      <c r="D222" s="83"/>
      <c r="E222" s="8"/>
      <c r="F222" s="84"/>
      <c r="G222" s="85"/>
      <c r="H222" s="8"/>
      <c r="I222" s="84"/>
      <c r="J222" s="85"/>
      <c r="K222" s="85"/>
      <c r="L222" s="8"/>
      <c r="M222" s="86"/>
      <c r="N222" s="104"/>
      <c r="O222" s="87"/>
      <c r="P222" s="4"/>
      <c r="Q222" s="16"/>
      <c r="R222" s="4"/>
      <c r="S222" s="18"/>
    </row>
    <row r="223" s="134" customFormat="true" ht="15" hidden="false" customHeight="false" outlineLevel="0" collapsed="false">
      <c r="A223" s="4"/>
      <c r="B223" s="4"/>
      <c r="C223" s="3"/>
      <c r="D223" s="83"/>
      <c r="E223" s="8"/>
      <c r="F223" s="84"/>
      <c r="G223" s="85"/>
      <c r="H223" s="8"/>
      <c r="I223" s="84"/>
      <c r="J223" s="85"/>
      <c r="K223" s="85"/>
      <c r="L223" s="8"/>
      <c r="M223" s="86"/>
      <c r="N223" s="104"/>
      <c r="O223" s="87"/>
      <c r="P223" s="4"/>
      <c r="Q223" s="16"/>
      <c r="R223" s="4"/>
      <c r="S223" s="18"/>
    </row>
    <row r="224" s="134" customFormat="true" ht="15" hidden="false" customHeight="false" outlineLevel="0" collapsed="false">
      <c r="A224" s="4"/>
      <c r="B224" s="4"/>
      <c r="C224" s="3"/>
      <c r="D224" s="83"/>
      <c r="E224" s="8"/>
      <c r="F224" s="84"/>
      <c r="G224" s="85"/>
      <c r="H224" s="8"/>
      <c r="I224" s="84"/>
      <c r="J224" s="85"/>
      <c r="K224" s="85"/>
      <c r="L224" s="8"/>
      <c r="M224" s="86"/>
      <c r="N224" s="104"/>
      <c r="O224" s="87"/>
      <c r="P224" s="4"/>
      <c r="Q224" s="16"/>
      <c r="R224" s="4"/>
      <c r="S224" s="18"/>
    </row>
    <row r="225" s="134" customFormat="true" ht="15" hidden="false" customHeight="false" outlineLevel="0" collapsed="false">
      <c r="A225" s="4"/>
      <c r="B225" s="4"/>
      <c r="C225" s="3"/>
      <c r="D225" s="83"/>
      <c r="E225" s="8"/>
      <c r="F225" s="84"/>
      <c r="G225" s="85"/>
      <c r="H225" s="8"/>
      <c r="I225" s="84"/>
      <c r="J225" s="85"/>
      <c r="K225" s="85"/>
      <c r="L225" s="8"/>
      <c r="M225" s="86"/>
      <c r="N225" s="104"/>
      <c r="O225" s="87"/>
      <c r="P225" s="4"/>
      <c r="Q225" s="16"/>
      <c r="R225" s="4"/>
      <c r="S225" s="18"/>
    </row>
    <row r="226" s="134" customFormat="true" ht="15" hidden="false" customHeight="false" outlineLevel="0" collapsed="false">
      <c r="A226" s="4"/>
      <c r="B226" s="4"/>
      <c r="C226" s="3"/>
      <c r="D226" s="83"/>
      <c r="E226" s="8"/>
      <c r="F226" s="84"/>
      <c r="G226" s="85"/>
      <c r="H226" s="8"/>
      <c r="I226" s="84"/>
      <c r="J226" s="85"/>
      <c r="K226" s="85"/>
      <c r="L226" s="8"/>
      <c r="M226" s="86"/>
      <c r="N226" s="104"/>
      <c r="O226" s="87"/>
      <c r="P226" s="4"/>
      <c r="Q226" s="16"/>
      <c r="R226" s="4"/>
      <c r="S226" s="18"/>
    </row>
    <row r="227" s="134" customFormat="true" ht="15" hidden="false" customHeight="false" outlineLevel="0" collapsed="false">
      <c r="A227" s="4"/>
      <c r="B227" s="4"/>
      <c r="C227" s="3"/>
      <c r="D227" s="83"/>
      <c r="E227" s="8"/>
      <c r="F227" s="84"/>
      <c r="G227" s="85"/>
      <c r="H227" s="8"/>
      <c r="I227" s="84"/>
      <c r="J227" s="85"/>
      <c r="K227" s="85"/>
      <c r="L227" s="8"/>
      <c r="M227" s="86"/>
      <c r="N227" s="104"/>
      <c r="O227" s="87"/>
      <c r="P227" s="4"/>
      <c r="Q227" s="16"/>
      <c r="R227" s="4"/>
      <c r="S227" s="18"/>
    </row>
    <row r="228" s="134" customFormat="true" ht="15" hidden="false" customHeight="false" outlineLevel="0" collapsed="false">
      <c r="A228" s="4"/>
      <c r="B228" s="4"/>
      <c r="C228" s="3"/>
      <c r="D228" s="83"/>
      <c r="E228" s="8"/>
      <c r="F228" s="84"/>
      <c r="G228" s="85"/>
      <c r="H228" s="8"/>
      <c r="I228" s="84"/>
      <c r="J228" s="85"/>
      <c r="K228" s="85"/>
      <c r="L228" s="8"/>
      <c r="M228" s="86"/>
      <c r="N228" s="104"/>
      <c r="O228" s="87"/>
      <c r="P228" s="4"/>
      <c r="Q228" s="16"/>
      <c r="R228" s="4"/>
      <c r="S228" s="18"/>
    </row>
    <row r="229" s="134" customFormat="true" ht="15" hidden="false" customHeight="false" outlineLevel="0" collapsed="false">
      <c r="A229" s="4"/>
      <c r="B229" s="4"/>
      <c r="C229" s="3"/>
      <c r="D229" s="83"/>
      <c r="E229" s="8"/>
      <c r="F229" s="84"/>
      <c r="G229" s="85"/>
      <c r="H229" s="8"/>
      <c r="I229" s="84"/>
      <c r="J229" s="85"/>
      <c r="K229" s="85"/>
      <c r="L229" s="8"/>
      <c r="M229" s="86"/>
      <c r="N229" s="104"/>
      <c r="O229" s="87"/>
      <c r="P229" s="4"/>
      <c r="Q229" s="16"/>
      <c r="R229" s="4"/>
      <c r="S229" s="18"/>
    </row>
    <row r="230" s="134" customFormat="true" ht="15" hidden="false" customHeight="false" outlineLevel="0" collapsed="false">
      <c r="A230" s="4"/>
      <c r="B230" s="4"/>
      <c r="C230" s="3"/>
      <c r="D230" s="83"/>
      <c r="E230" s="8"/>
      <c r="F230" s="84"/>
      <c r="G230" s="85"/>
      <c r="H230" s="8"/>
      <c r="I230" s="84"/>
      <c r="J230" s="85"/>
      <c r="K230" s="85"/>
      <c r="L230" s="8"/>
      <c r="M230" s="86"/>
      <c r="N230" s="104"/>
      <c r="O230" s="87"/>
      <c r="P230" s="4"/>
      <c r="Q230" s="16"/>
      <c r="R230" s="4"/>
      <c r="S230" s="18"/>
    </row>
    <row r="231" s="134" customFormat="true" ht="15" hidden="false" customHeight="false" outlineLevel="0" collapsed="false">
      <c r="A231" s="4"/>
      <c r="B231" s="4"/>
      <c r="C231" s="3"/>
      <c r="D231" s="83"/>
      <c r="E231" s="8"/>
      <c r="F231" s="84"/>
      <c r="G231" s="85"/>
      <c r="H231" s="8"/>
      <c r="I231" s="84"/>
      <c r="J231" s="85"/>
      <c r="K231" s="85"/>
      <c r="L231" s="8"/>
      <c r="M231" s="86"/>
      <c r="N231" s="104"/>
      <c r="O231" s="87"/>
      <c r="P231" s="4"/>
      <c r="Q231" s="16"/>
      <c r="R231" s="4"/>
      <c r="S231" s="18"/>
    </row>
    <row r="232" s="134" customFormat="true" ht="15" hidden="false" customHeight="false" outlineLevel="0" collapsed="false">
      <c r="A232" s="4"/>
      <c r="B232" s="4"/>
      <c r="C232" s="3"/>
      <c r="D232" s="83"/>
      <c r="E232" s="8"/>
      <c r="F232" s="84"/>
      <c r="G232" s="85"/>
      <c r="H232" s="8"/>
      <c r="I232" s="84"/>
      <c r="J232" s="85"/>
      <c r="K232" s="85"/>
      <c r="L232" s="8"/>
      <c r="M232" s="86"/>
      <c r="N232" s="104"/>
      <c r="O232" s="87"/>
      <c r="P232" s="4"/>
      <c r="Q232" s="16"/>
      <c r="R232" s="4"/>
      <c r="S232" s="18"/>
    </row>
    <row r="233" s="134" customFormat="true" ht="15" hidden="false" customHeight="false" outlineLevel="0" collapsed="false">
      <c r="A233" s="4"/>
      <c r="B233" s="4"/>
      <c r="C233" s="3"/>
      <c r="D233" s="83"/>
      <c r="E233" s="8"/>
      <c r="F233" s="84"/>
      <c r="G233" s="85"/>
      <c r="H233" s="8"/>
      <c r="I233" s="84"/>
      <c r="J233" s="85"/>
      <c r="K233" s="85"/>
      <c r="L233" s="8"/>
      <c r="M233" s="86"/>
      <c r="N233" s="104"/>
      <c r="O233" s="87"/>
      <c r="P233" s="4"/>
      <c r="Q233" s="16"/>
      <c r="R233" s="4"/>
      <c r="S233" s="18"/>
    </row>
    <row r="234" s="134" customFormat="true" ht="15" hidden="false" customHeight="false" outlineLevel="0" collapsed="false">
      <c r="A234" s="4"/>
      <c r="B234" s="4"/>
      <c r="C234" s="3"/>
      <c r="D234" s="83"/>
      <c r="E234" s="8"/>
      <c r="F234" s="84"/>
      <c r="G234" s="85"/>
      <c r="H234" s="8"/>
      <c r="I234" s="84"/>
      <c r="J234" s="85"/>
      <c r="K234" s="85"/>
      <c r="L234" s="8"/>
      <c r="M234" s="86"/>
      <c r="N234" s="104"/>
      <c r="O234" s="87"/>
      <c r="P234" s="4"/>
      <c r="Q234" s="16"/>
      <c r="R234" s="4"/>
      <c r="S234" s="18"/>
    </row>
    <row r="235" s="134" customFormat="true" ht="15" hidden="false" customHeight="false" outlineLevel="0" collapsed="false">
      <c r="A235" s="4"/>
      <c r="B235" s="4"/>
      <c r="C235" s="3"/>
      <c r="D235" s="83"/>
      <c r="E235" s="8"/>
      <c r="F235" s="84"/>
      <c r="G235" s="85"/>
      <c r="H235" s="8"/>
      <c r="I235" s="84"/>
      <c r="J235" s="85"/>
      <c r="K235" s="85"/>
      <c r="L235" s="8"/>
      <c r="M235" s="86"/>
      <c r="N235" s="104"/>
      <c r="O235" s="87"/>
      <c r="P235" s="4"/>
      <c r="Q235" s="16"/>
      <c r="R235" s="4"/>
      <c r="S235" s="18"/>
    </row>
    <row r="236" s="134" customFormat="true" ht="15" hidden="false" customHeight="false" outlineLevel="0" collapsed="false">
      <c r="A236" s="4"/>
      <c r="B236" s="4"/>
      <c r="C236" s="3"/>
      <c r="D236" s="83"/>
      <c r="E236" s="8"/>
      <c r="F236" s="84"/>
      <c r="G236" s="85"/>
      <c r="H236" s="8"/>
      <c r="I236" s="84"/>
      <c r="J236" s="85"/>
      <c r="K236" s="85"/>
      <c r="L236" s="8"/>
      <c r="M236" s="86"/>
      <c r="N236" s="104"/>
      <c r="O236" s="87"/>
      <c r="P236" s="4"/>
      <c r="Q236" s="16"/>
      <c r="R236" s="4"/>
      <c r="S236" s="18"/>
    </row>
    <row r="237" s="134" customFormat="true" ht="15" hidden="false" customHeight="false" outlineLevel="0" collapsed="false">
      <c r="A237" s="4"/>
      <c r="B237" s="4"/>
      <c r="C237" s="3"/>
      <c r="D237" s="83"/>
      <c r="E237" s="8"/>
      <c r="F237" s="84"/>
      <c r="G237" s="85"/>
      <c r="H237" s="8"/>
      <c r="I237" s="84"/>
      <c r="J237" s="85"/>
      <c r="K237" s="85"/>
      <c r="L237" s="8"/>
      <c r="M237" s="86"/>
      <c r="N237" s="104"/>
      <c r="O237" s="87"/>
      <c r="P237" s="4"/>
      <c r="Q237" s="16"/>
      <c r="R237" s="4"/>
      <c r="S237" s="18"/>
    </row>
    <row r="238" s="134" customFormat="true" ht="15" hidden="false" customHeight="false" outlineLevel="0" collapsed="false">
      <c r="A238" s="4"/>
      <c r="B238" s="4"/>
      <c r="C238" s="3"/>
      <c r="D238" s="83"/>
      <c r="E238" s="8"/>
      <c r="F238" s="84"/>
      <c r="G238" s="85"/>
      <c r="H238" s="8"/>
      <c r="I238" s="84"/>
      <c r="J238" s="85"/>
      <c r="K238" s="85"/>
      <c r="L238" s="8"/>
      <c r="M238" s="86"/>
      <c r="N238" s="104"/>
      <c r="O238" s="87"/>
      <c r="P238" s="4"/>
      <c r="Q238" s="16"/>
      <c r="R238" s="4"/>
      <c r="S238" s="18"/>
    </row>
    <row r="239" s="134" customFormat="true" ht="15" hidden="false" customHeight="false" outlineLevel="0" collapsed="false">
      <c r="A239" s="4"/>
      <c r="B239" s="4"/>
      <c r="C239" s="3"/>
      <c r="D239" s="83"/>
      <c r="E239" s="8"/>
      <c r="F239" s="84"/>
      <c r="G239" s="85"/>
      <c r="H239" s="8"/>
      <c r="I239" s="84"/>
      <c r="J239" s="85"/>
      <c r="K239" s="85"/>
      <c r="L239" s="8"/>
      <c r="M239" s="86"/>
      <c r="N239" s="104"/>
      <c r="O239" s="87"/>
      <c r="P239" s="4"/>
      <c r="Q239" s="16"/>
      <c r="R239" s="4"/>
      <c r="S239" s="18"/>
    </row>
    <row r="240" s="134" customFormat="true" ht="15" hidden="false" customHeight="false" outlineLevel="0" collapsed="false">
      <c r="A240" s="4"/>
      <c r="B240" s="4"/>
      <c r="C240" s="3"/>
      <c r="D240" s="83"/>
      <c r="E240" s="8"/>
      <c r="F240" s="84"/>
      <c r="G240" s="85"/>
      <c r="H240" s="8"/>
      <c r="I240" s="84"/>
      <c r="J240" s="85"/>
      <c r="K240" s="85"/>
      <c r="L240" s="8"/>
      <c r="M240" s="86"/>
      <c r="N240" s="104"/>
      <c r="O240" s="87"/>
      <c r="P240" s="4"/>
      <c r="Q240" s="16"/>
      <c r="R240" s="4"/>
      <c r="S240" s="18"/>
    </row>
    <row r="241" s="134" customFormat="true" ht="15" hidden="false" customHeight="false" outlineLevel="0" collapsed="false">
      <c r="A241" s="4"/>
      <c r="B241" s="4"/>
      <c r="C241" s="3"/>
      <c r="D241" s="83"/>
      <c r="E241" s="8"/>
      <c r="F241" s="84"/>
      <c r="G241" s="85"/>
      <c r="H241" s="8"/>
      <c r="I241" s="84"/>
      <c r="J241" s="85"/>
      <c r="K241" s="85"/>
      <c r="L241" s="8"/>
      <c r="M241" s="86"/>
      <c r="N241" s="104"/>
      <c r="O241" s="87"/>
      <c r="P241" s="4"/>
      <c r="Q241" s="16"/>
      <c r="R241" s="4"/>
      <c r="S241" s="18"/>
    </row>
    <row r="242" s="134" customFormat="true" ht="15" hidden="false" customHeight="false" outlineLevel="0" collapsed="false">
      <c r="A242" s="4"/>
      <c r="B242" s="4"/>
      <c r="C242" s="3"/>
      <c r="D242" s="83"/>
      <c r="E242" s="8"/>
      <c r="F242" s="84"/>
      <c r="G242" s="85"/>
      <c r="H242" s="8"/>
      <c r="I242" s="84"/>
      <c r="J242" s="85"/>
      <c r="K242" s="85"/>
      <c r="L242" s="8"/>
      <c r="M242" s="86"/>
      <c r="N242" s="104"/>
      <c r="O242" s="87"/>
      <c r="P242" s="4"/>
      <c r="Q242" s="16"/>
      <c r="R242" s="4"/>
      <c r="S242" s="18"/>
    </row>
    <row r="243" s="134" customFormat="true" ht="15" hidden="false" customHeight="false" outlineLevel="0" collapsed="false">
      <c r="A243" s="4"/>
      <c r="B243" s="4"/>
      <c r="C243" s="3"/>
      <c r="D243" s="83"/>
      <c r="E243" s="8"/>
      <c r="F243" s="84"/>
      <c r="G243" s="85"/>
      <c r="H243" s="8"/>
      <c r="I243" s="84"/>
      <c r="J243" s="85"/>
      <c r="K243" s="85"/>
      <c r="L243" s="8"/>
      <c r="M243" s="86"/>
      <c r="N243" s="104"/>
      <c r="O243" s="87"/>
      <c r="P243" s="4"/>
      <c r="Q243" s="16"/>
      <c r="R243" s="4"/>
      <c r="S243" s="18"/>
    </row>
    <row r="244" s="134" customFormat="true" ht="15" hidden="false" customHeight="false" outlineLevel="0" collapsed="false">
      <c r="A244" s="4"/>
      <c r="B244" s="4"/>
      <c r="C244" s="3"/>
      <c r="D244" s="83"/>
      <c r="E244" s="8"/>
      <c r="F244" s="84"/>
      <c r="G244" s="85"/>
      <c r="H244" s="8"/>
      <c r="I244" s="84"/>
      <c r="J244" s="85"/>
      <c r="K244" s="85"/>
      <c r="L244" s="8"/>
      <c r="M244" s="86"/>
      <c r="N244" s="104"/>
      <c r="O244" s="87"/>
      <c r="P244" s="4"/>
      <c r="Q244" s="16"/>
      <c r="R244" s="4"/>
      <c r="S244" s="18"/>
    </row>
    <row r="245" s="134" customFormat="true" ht="15" hidden="false" customHeight="false" outlineLevel="0" collapsed="false">
      <c r="A245" s="4"/>
      <c r="B245" s="4"/>
      <c r="C245" s="3"/>
      <c r="D245" s="83"/>
      <c r="E245" s="8"/>
      <c r="F245" s="84"/>
      <c r="G245" s="85"/>
      <c r="H245" s="8"/>
      <c r="I245" s="84"/>
      <c r="J245" s="85"/>
      <c r="K245" s="85"/>
      <c r="L245" s="8"/>
      <c r="M245" s="86"/>
      <c r="N245" s="104"/>
      <c r="O245" s="87"/>
      <c r="P245" s="4"/>
      <c r="Q245" s="16"/>
      <c r="R245" s="4"/>
      <c r="S245" s="18"/>
    </row>
    <row r="246" s="134" customFormat="true" ht="15" hidden="false" customHeight="false" outlineLevel="0" collapsed="false">
      <c r="A246" s="4"/>
      <c r="B246" s="4"/>
      <c r="C246" s="3"/>
      <c r="D246" s="83"/>
      <c r="E246" s="8"/>
      <c r="F246" s="84"/>
      <c r="G246" s="85"/>
      <c r="H246" s="8"/>
      <c r="I246" s="84"/>
      <c r="J246" s="85"/>
      <c r="K246" s="85"/>
      <c r="L246" s="8"/>
      <c r="M246" s="86"/>
      <c r="N246" s="104"/>
      <c r="O246" s="87"/>
      <c r="P246" s="4"/>
      <c r="Q246" s="16"/>
      <c r="R246" s="4"/>
      <c r="S246" s="18"/>
    </row>
    <row r="247" s="134" customFormat="true" ht="15" hidden="false" customHeight="false" outlineLevel="0" collapsed="false">
      <c r="A247" s="4"/>
      <c r="B247" s="4"/>
      <c r="C247" s="3"/>
      <c r="D247" s="83"/>
      <c r="E247" s="8"/>
      <c r="F247" s="84"/>
      <c r="G247" s="85"/>
      <c r="H247" s="8"/>
      <c r="I247" s="84"/>
      <c r="J247" s="85"/>
      <c r="K247" s="85"/>
      <c r="L247" s="8"/>
      <c r="M247" s="86"/>
      <c r="N247" s="104"/>
      <c r="O247" s="87"/>
      <c r="P247" s="4"/>
      <c r="Q247" s="16"/>
      <c r="R247" s="4"/>
      <c r="S247" s="18"/>
    </row>
    <row r="248" s="134" customFormat="true" ht="15" hidden="false" customHeight="false" outlineLevel="0" collapsed="false">
      <c r="A248" s="4"/>
      <c r="B248" s="4"/>
      <c r="C248" s="3"/>
      <c r="D248" s="83"/>
      <c r="E248" s="8"/>
      <c r="F248" s="84"/>
      <c r="G248" s="85"/>
      <c r="H248" s="8"/>
      <c r="I248" s="84"/>
      <c r="J248" s="85"/>
      <c r="K248" s="85"/>
      <c r="L248" s="8"/>
      <c r="M248" s="86"/>
      <c r="N248" s="104"/>
      <c r="O248" s="87"/>
      <c r="P248" s="4"/>
      <c r="Q248" s="16"/>
      <c r="R248" s="4"/>
      <c r="S248" s="18"/>
    </row>
    <row r="249" s="134" customFormat="true" ht="15" hidden="false" customHeight="false" outlineLevel="0" collapsed="false">
      <c r="A249" s="4"/>
      <c r="B249" s="4"/>
      <c r="C249" s="3"/>
      <c r="D249" s="83"/>
      <c r="E249" s="8"/>
      <c r="F249" s="84"/>
      <c r="G249" s="85"/>
      <c r="H249" s="8"/>
      <c r="I249" s="84"/>
      <c r="J249" s="85"/>
      <c r="K249" s="85"/>
      <c r="L249" s="8"/>
      <c r="M249" s="86"/>
      <c r="N249" s="104"/>
      <c r="O249" s="87"/>
      <c r="P249" s="4"/>
      <c r="Q249" s="16"/>
      <c r="R249" s="4"/>
      <c r="S249" s="18"/>
    </row>
    <row r="250" s="134" customFormat="true" ht="15" hidden="false" customHeight="false" outlineLevel="0" collapsed="false">
      <c r="A250" s="4"/>
      <c r="B250" s="4"/>
      <c r="C250" s="3"/>
      <c r="D250" s="83"/>
      <c r="E250" s="8"/>
      <c r="F250" s="84"/>
      <c r="G250" s="85"/>
      <c r="H250" s="8"/>
      <c r="I250" s="84"/>
      <c r="J250" s="85"/>
      <c r="K250" s="85"/>
      <c r="L250" s="8"/>
      <c r="M250" s="86"/>
      <c r="N250" s="104"/>
      <c r="O250" s="87"/>
      <c r="P250" s="4"/>
      <c r="Q250" s="16"/>
      <c r="R250" s="4"/>
      <c r="S250" s="18"/>
    </row>
    <row r="251" s="134" customFormat="true" ht="15" hidden="false" customHeight="false" outlineLevel="0" collapsed="false">
      <c r="A251" s="4"/>
      <c r="B251" s="4"/>
      <c r="C251" s="3"/>
      <c r="D251" s="83"/>
      <c r="E251" s="8"/>
      <c r="F251" s="84"/>
      <c r="G251" s="85"/>
      <c r="H251" s="8"/>
      <c r="I251" s="84"/>
      <c r="J251" s="85"/>
      <c r="K251" s="85"/>
      <c r="L251" s="8"/>
      <c r="M251" s="86"/>
      <c r="N251" s="104"/>
      <c r="O251" s="87"/>
      <c r="P251" s="4"/>
      <c r="Q251" s="16"/>
      <c r="R251" s="4"/>
      <c r="S251" s="18"/>
    </row>
    <row r="252" s="134" customFormat="true" ht="15" hidden="false" customHeight="false" outlineLevel="0" collapsed="false">
      <c r="A252" s="4"/>
      <c r="B252" s="4"/>
      <c r="C252" s="3"/>
      <c r="D252" s="83"/>
      <c r="E252" s="8"/>
      <c r="F252" s="84"/>
      <c r="G252" s="85"/>
      <c r="H252" s="8"/>
      <c r="I252" s="84"/>
      <c r="J252" s="85"/>
      <c r="K252" s="85"/>
      <c r="L252" s="8"/>
      <c r="M252" s="86"/>
      <c r="N252" s="104"/>
      <c r="O252" s="87"/>
      <c r="P252" s="4"/>
      <c r="Q252" s="16"/>
      <c r="R252" s="4"/>
      <c r="S252" s="18"/>
    </row>
    <row r="253" s="134" customFormat="true" ht="15" hidden="false" customHeight="false" outlineLevel="0" collapsed="false">
      <c r="A253" s="4"/>
      <c r="B253" s="4"/>
      <c r="C253" s="3"/>
      <c r="D253" s="83"/>
      <c r="E253" s="8"/>
      <c r="F253" s="84"/>
      <c r="G253" s="85"/>
      <c r="H253" s="8"/>
      <c r="I253" s="84"/>
      <c r="J253" s="85"/>
      <c r="K253" s="85"/>
      <c r="L253" s="8"/>
      <c r="M253" s="86"/>
      <c r="N253" s="104"/>
      <c r="O253" s="87"/>
      <c r="P253" s="4"/>
      <c r="Q253" s="16"/>
      <c r="R253" s="4"/>
      <c r="S253" s="18"/>
    </row>
    <row r="254" s="134" customFormat="true" ht="15" hidden="false" customHeight="false" outlineLevel="0" collapsed="false">
      <c r="A254" s="4"/>
      <c r="B254" s="4"/>
      <c r="C254" s="3"/>
      <c r="D254" s="83"/>
      <c r="E254" s="8"/>
      <c r="F254" s="84"/>
      <c r="G254" s="85"/>
      <c r="H254" s="8"/>
      <c r="I254" s="84"/>
      <c r="J254" s="85"/>
      <c r="K254" s="85"/>
      <c r="L254" s="8"/>
      <c r="M254" s="86"/>
      <c r="N254" s="104"/>
      <c r="O254" s="87"/>
      <c r="P254" s="4"/>
      <c r="Q254" s="16"/>
      <c r="R254" s="4"/>
      <c r="S254" s="18"/>
    </row>
    <row r="255" s="134" customFormat="true" ht="15" hidden="false" customHeight="false" outlineLevel="0" collapsed="false">
      <c r="A255" s="4"/>
      <c r="B255" s="4"/>
      <c r="C255" s="3"/>
      <c r="D255" s="83"/>
      <c r="E255" s="8"/>
      <c r="F255" s="84"/>
      <c r="G255" s="85"/>
      <c r="H255" s="8"/>
      <c r="I255" s="84"/>
      <c r="J255" s="85"/>
      <c r="K255" s="85"/>
      <c r="L255" s="8"/>
      <c r="M255" s="86"/>
      <c r="N255" s="104"/>
      <c r="O255" s="87"/>
      <c r="P255" s="4"/>
      <c r="Q255" s="16"/>
      <c r="R255" s="4"/>
      <c r="S255" s="18"/>
    </row>
    <row r="256" s="134" customFormat="true" ht="15" hidden="false" customHeight="false" outlineLevel="0" collapsed="false">
      <c r="A256" s="4"/>
      <c r="B256" s="4"/>
      <c r="C256" s="3"/>
      <c r="D256" s="83"/>
      <c r="E256" s="8"/>
      <c r="F256" s="84"/>
      <c r="G256" s="85"/>
      <c r="H256" s="8"/>
      <c r="I256" s="84"/>
      <c r="J256" s="85"/>
      <c r="K256" s="85"/>
      <c r="L256" s="8"/>
      <c r="M256" s="86"/>
      <c r="N256" s="104"/>
      <c r="O256" s="87"/>
      <c r="P256" s="4"/>
      <c r="Q256" s="16"/>
      <c r="R256" s="4"/>
      <c r="S256" s="18"/>
    </row>
    <row r="257" s="134" customFormat="true" ht="15" hidden="false" customHeight="false" outlineLevel="0" collapsed="false">
      <c r="A257" s="4"/>
      <c r="B257" s="4"/>
      <c r="C257" s="3"/>
      <c r="D257" s="83"/>
      <c r="E257" s="8"/>
      <c r="F257" s="84"/>
      <c r="G257" s="85"/>
      <c r="H257" s="8"/>
      <c r="I257" s="84"/>
      <c r="J257" s="85"/>
      <c r="K257" s="85"/>
      <c r="L257" s="8"/>
      <c r="M257" s="86"/>
      <c r="N257" s="104"/>
      <c r="O257" s="87"/>
      <c r="P257" s="4"/>
      <c r="Q257" s="16"/>
      <c r="R257" s="4"/>
      <c r="S257" s="18"/>
    </row>
    <row r="258" s="134" customFormat="true" ht="15" hidden="false" customHeight="false" outlineLevel="0" collapsed="false">
      <c r="A258" s="4"/>
      <c r="B258" s="4"/>
      <c r="C258" s="3"/>
      <c r="D258" s="83"/>
      <c r="E258" s="8"/>
      <c r="F258" s="84"/>
      <c r="G258" s="85"/>
      <c r="H258" s="8"/>
      <c r="I258" s="84"/>
      <c r="J258" s="85"/>
      <c r="K258" s="85"/>
      <c r="L258" s="8"/>
      <c r="M258" s="86"/>
      <c r="N258" s="104"/>
      <c r="O258" s="87"/>
      <c r="P258" s="4"/>
      <c r="Q258" s="16"/>
      <c r="R258" s="4"/>
      <c r="S258" s="18"/>
    </row>
    <row r="259" s="134" customFormat="true" ht="15" hidden="false" customHeight="false" outlineLevel="0" collapsed="false">
      <c r="A259" s="4"/>
      <c r="B259" s="4"/>
      <c r="C259" s="3"/>
      <c r="D259" s="83"/>
      <c r="E259" s="8"/>
      <c r="F259" s="84"/>
      <c r="G259" s="85"/>
      <c r="H259" s="8"/>
      <c r="I259" s="84"/>
      <c r="J259" s="85"/>
      <c r="K259" s="85"/>
      <c r="L259" s="8"/>
      <c r="M259" s="86"/>
      <c r="N259" s="104"/>
      <c r="O259" s="87"/>
      <c r="P259" s="4"/>
      <c r="Q259" s="16"/>
      <c r="R259" s="4"/>
      <c r="S259" s="18"/>
    </row>
    <row r="260" s="134" customFormat="true" ht="15" hidden="false" customHeight="false" outlineLevel="0" collapsed="false">
      <c r="A260" s="4"/>
      <c r="B260" s="4"/>
      <c r="C260" s="3"/>
      <c r="D260" s="83"/>
      <c r="E260" s="8"/>
      <c r="F260" s="84"/>
      <c r="G260" s="85"/>
      <c r="H260" s="8"/>
      <c r="I260" s="84"/>
      <c r="J260" s="85"/>
      <c r="K260" s="85"/>
      <c r="L260" s="8"/>
      <c r="M260" s="86"/>
      <c r="N260" s="104"/>
      <c r="O260" s="87"/>
      <c r="P260" s="4"/>
      <c r="Q260" s="16"/>
      <c r="R260" s="4"/>
      <c r="S260" s="18"/>
    </row>
    <row r="261" s="134" customFormat="true" ht="15" hidden="false" customHeight="false" outlineLevel="0" collapsed="false">
      <c r="A261" s="4"/>
      <c r="B261" s="4"/>
      <c r="C261" s="3"/>
      <c r="D261" s="83"/>
      <c r="E261" s="8"/>
      <c r="F261" s="84"/>
      <c r="G261" s="85"/>
      <c r="H261" s="8"/>
      <c r="I261" s="84"/>
      <c r="J261" s="85"/>
      <c r="K261" s="85"/>
      <c r="L261" s="8"/>
      <c r="M261" s="86"/>
      <c r="N261" s="104"/>
      <c r="O261" s="87"/>
      <c r="P261" s="4"/>
      <c r="Q261" s="16"/>
      <c r="R261" s="4"/>
      <c r="S261" s="18"/>
    </row>
    <row r="262" s="134" customFormat="true" ht="15" hidden="false" customHeight="false" outlineLevel="0" collapsed="false">
      <c r="A262" s="4"/>
      <c r="B262" s="4"/>
      <c r="C262" s="3"/>
      <c r="D262" s="83"/>
      <c r="E262" s="8"/>
      <c r="F262" s="84"/>
      <c r="G262" s="85"/>
      <c r="H262" s="8"/>
      <c r="I262" s="84"/>
      <c r="J262" s="85"/>
      <c r="K262" s="85"/>
      <c r="L262" s="8"/>
      <c r="M262" s="86"/>
      <c r="N262" s="104"/>
      <c r="O262" s="87"/>
      <c r="P262" s="4"/>
      <c r="Q262" s="16"/>
      <c r="R262" s="4"/>
      <c r="S262" s="18"/>
    </row>
    <row r="263" s="134" customFormat="true" ht="15" hidden="false" customHeight="false" outlineLevel="0" collapsed="false">
      <c r="A263" s="4"/>
      <c r="B263" s="4"/>
      <c r="C263" s="3"/>
      <c r="D263" s="83"/>
      <c r="E263" s="8"/>
      <c r="F263" s="84"/>
      <c r="G263" s="85"/>
      <c r="H263" s="8"/>
      <c r="I263" s="84"/>
      <c r="J263" s="85"/>
      <c r="K263" s="85"/>
      <c r="L263" s="8"/>
      <c r="M263" s="86"/>
      <c r="N263" s="104"/>
      <c r="O263" s="87"/>
      <c r="P263" s="4"/>
      <c r="Q263" s="16"/>
      <c r="R263" s="4"/>
      <c r="S263" s="18"/>
    </row>
    <row r="264" s="134" customFormat="true" ht="15" hidden="false" customHeight="false" outlineLevel="0" collapsed="false">
      <c r="A264" s="4"/>
      <c r="B264" s="4"/>
      <c r="C264" s="3"/>
      <c r="D264" s="83"/>
      <c r="E264" s="8"/>
      <c r="F264" s="84"/>
      <c r="G264" s="85"/>
      <c r="H264" s="8"/>
      <c r="I264" s="84"/>
      <c r="J264" s="85"/>
      <c r="K264" s="85"/>
      <c r="L264" s="8"/>
      <c r="M264" s="86"/>
      <c r="N264" s="104"/>
      <c r="O264" s="87"/>
      <c r="P264" s="4"/>
      <c r="Q264" s="16"/>
      <c r="R264" s="4"/>
      <c r="S264" s="18"/>
    </row>
    <row r="265" s="134" customFormat="true" ht="15" hidden="false" customHeight="false" outlineLevel="0" collapsed="false">
      <c r="A265" s="4"/>
      <c r="B265" s="4"/>
      <c r="C265" s="3"/>
      <c r="D265" s="83"/>
      <c r="E265" s="8"/>
      <c r="F265" s="84"/>
      <c r="G265" s="85"/>
      <c r="H265" s="8"/>
      <c r="I265" s="84"/>
      <c r="J265" s="85"/>
      <c r="K265" s="85"/>
      <c r="L265" s="8"/>
      <c r="M265" s="86"/>
      <c r="N265" s="104"/>
      <c r="O265" s="87"/>
      <c r="P265" s="4"/>
      <c r="Q265" s="16"/>
      <c r="R265" s="4"/>
      <c r="S265" s="18"/>
    </row>
    <row r="266" s="134" customFormat="true" ht="15" hidden="false" customHeight="false" outlineLevel="0" collapsed="false">
      <c r="A266" s="4"/>
      <c r="B266" s="4"/>
      <c r="C266" s="3"/>
      <c r="D266" s="83"/>
      <c r="E266" s="8"/>
      <c r="F266" s="84"/>
      <c r="G266" s="85"/>
      <c r="H266" s="8"/>
      <c r="I266" s="84"/>
      <c r="J266" s="85"/>
      <c r="K266" s="85"/>
      <c r="L266" s="8"/>
      <c r="M266" s="86"/>
      <c r="N266" s="104"/>
      <c r="O266" s="87"/>
      <c r="P266" s="4"/>
      <c r="Q266" s="16"/>
      <c r="R266" s="4"/>
      <c r="S266" s="18"/>
    </row>
    <row r="267" s="134" customFormat="true" ht="15" hidden="false" customHeight="false" outlineLevel="0" collapsed="false">
      <c r="A267" s="4"/>
      <c r="B267" s="4"/>
      <c r="C267" s="3"/>
      <c r="D267" s="83"/>
      <c r="E267" s="8"/>
      <c r="F267" s="84"/>
      <c r="G267" s="85"/>
      <c r="H267" s="8"/>
      <c r="I267" s="84"/>
      <c r="J267" s="85"/>
      <c r="K267" s="85"/>
      <c r="L267" s="8"/>
      <c r="M267" s="86"/>
      <c r="N267" s="104"/>
      <c r="O267" s="87"/>
      <c r="P267" s="4"/>
      <c r="Q267" s="16"/>
      <c r="R267" s="4"/>
      <c r="S267" s="18"/>
    </row>
    <row r="268" s="134" customFormat="true" ht="15" hidden="false" customHeight="false" outlineLevel="0" collapsed="false">
      <c r="A268" s="4"/>
      <c r="B268" s="4"/>
      <c r="C268" s="3"/>
      <c r="D268" s="83"/>
      <c r="E268" s="8"/>
      <c r="F268" s="84"/>
      <c r="G268" s="85"/>
      <c r="H268" s="8"/>
      <c r="I268" s="84"/>
      <c r="J268" s="85"/>
      <c r="K268" s="85"/>
      <c r="L268" s="8"/>
      <c r="M268" s="86"/>
      <c r="N268" s="104"/>
      <c r="O268" s="87"/>
      <c r="P268" s="4"/>
      <c r="Q268" s="16"/>
      <c r="R268" s="4"/>
      <c r="S268" s="18"/>
    </row>
    <row r="269" s="134" customFormat="true" ht="15" hidden="false" customHeight="false" outlineLevel="0" collapsed="false">
      <c r="A269" s="4"/>
      <c r="B269" s="4"/>
      <c r="C269" s="3"/>
      <c r="D269" s="83"/>
      <c r="E269" s="8"/>
      <c r="F269" s="84"/>
      <c r="G269" s="85"/>
      <c r="H269" s="8"/>
      <c r="I269" s="84"/>
      <c r="J269" s="85"/>
      <c r="K269" s="85"/>
      <c r="L269" s="8"/>
      <c r="M269" s="86"/>
      <c r="N269" s="104"/>
      <c r="O269" s="87"/>
      <c r="P269" s="4"/>
      <c r="Q269" s="16"/>
      <c r="R269" s="4"/>
      <c r="S269" s="18"/>
    </row>
    <row r="270" s="134" customFormat="true" ht="15" hidden="false" customHeight="false" outlineLevel="0" collapsed="false">
      <c r="A270" s="4"/>
      <c r="B270" s="4"/>
      <c r="C270" s="3"/>
      <c r="D270" s="83"/>
      <c r="E270" s="8"/>
      <c r="F270" s="84"/>
      <c r="G270" s="85"/>
      <c r="H270" s="8"/>
      <c r="I270" s="84"/>
      <c r="J270" s="85"/>
      <c r="K270" s="85"/>
      <c r="L270" s="8"/>
      <c r="M270" s="86"/>
      <c r="N270" s="104"/>
      <c r="O270" s="87"/>
      <c r="P270" s="4"/>
      <c r="Q270" s="16"/>
      <c r="R270" s="4"/>
      <c r="S270" s="18"/>
    </row>
    <row r="271" s="134" customFormat="true" ht="15" hidden="false" customHeight="false" outlineLevel="0" collapsed="false">
      <c r="A271" s="4"/>
      <c r="B271" s="4"/>
      <c r="C271" s="3"/>
      <c r="D271" s="83"/>
      <c r="E271" s="8"/>
      <c r="F271" s="84"/>
      <c r="G271" s="85"/>
      <c r="H271" s="8"/>
      <c r="I271" s="84"/>
      <c r="J271" s="85"/>
      <c r="K271" s="85"/>
      <c r="L271" s="8"/>
      <c r="M271" s="86"/>
      <c r="N271" s="104"/>
      <c r="O271" s="87"/>
      <c r="P271" s="4"/>
      <c r="Q271" s="16"/>
      <c r="R271" s="4"/>
      <c r="S271" s="18"/>
    </row>
    <row r="272" s="134" customFormat="true" ht="15" hidden="false" customHeight="false" outlineLevel="0" collapsed="false">
      <c r="A272" s="4"/>
      <c r="B272" s="4"/>
      <c r="C272" s="3"/>
      <c r="D272" s="83"/>
      <c r="E272" s="8"/>
      <c r="F272" s="84"/>
      <c r="G272" s="85"/>
      <c r="H272" s="8"/>
      <c r="I272" s="84"/>
      <c r="J272" s="85"/>
      <c r="K272" s="85"/>
      <c r="L272" s="8"/>
      <c r="M272" s="86"/>
      <c r="N272" s="104"/>
      <c r="O272" s="87"/>
      <c r="P272" s="4"/>
      <c r="Q272" s="16"/>
      <c r="R272" s="4"/>
      <c r="S272" s="18"/>
    </row>
    <row r="273" s="134" customFormat="true" ht="15" hidden="false" customHeight="false" outlineLevel="0" collapsed="false">
      <c r="A273" s="4"/>
      <c r="B273" s="4"/>
      <c r="C273" s="3"/>
      <c r="D273" s="83"/>
      <c r="E273" s="8"/>
      <c r="F273" s="84"/>
      <c r="G273" s="85"/>
      <c r="H273" s="8"/>
      <c r="I273" s="84"/>
      <c r="J273" s="85"/>
      <c r="K273" s="85"/>
      <c r="L273" s="8"/>
      <c r="M273" s="86"/>
      <c r="N273" s="104"/>
      <c r="O273" s="87"/>
      <c r="P273" s="4"/>
      <c r="Q273" s="16"/>
      <c r="R273" s="4"/>
      <c r="S273" s="18"/>
    </row>
    <row r="274" s="134" customFormat="true" ht="15" hidden="false" customHeight="false" outlineLevel="0" collapsed="false">
      <c r="A274" s="4"/>
      <c r="B274" s="4"/>
      <c r="C274" s="3"/>
      <c r="D274" s="83"/>
      <c r="E274" s="8"/>
      <c r="F274" s="84"/>
      <c r="G274" s="85"/>
      <c r="H274" s="8"/>
      <c r="I274" s="84"/>
      <c r="J274" s="85"/>
      <c r="K274" s="85"/>
      <c r="L274" s="8"/>
      <c r="M274" s="86"/>
      <c r="N274" s="104"/>
      <c r="O274" s="87"/>
      <c r="P274" s="4"/>
      <c r="Q274" s="16"/>
      <c r="R274" s="4"/>
      <c r="S274" s="18"/>
    </row>
    <row r="275" s="134" customFormat="true" ht="15" hidden="false" customHeight="false" outlineLevel="0" collapsed="false">
      <c r="A275" s="4"/>
      <c r="B275" s="4"/>
      <c r="C275" s="3"/>
      <c r="D275" s="83"/>
      <c r="E275" s="8"/>
      <c r="F275" s="84"/>
      <c r="G275" s="85"/>
      <c r="H275" s="8"/>
      <c r="I275" s="84"/>
      <c r="J275" s="85"/>
      <c r="K275" s="85"/>
      <c r="L275" s="8"/>
      <c r="M275" s="86"/>
      <c r="N275" s="104"/>
      <c r="O275" s="87"/>
      <c r="P275" s="4"/>
      <c r="Q275" s="16"/>
      <c r="R275" s="4"/>
      <c r="S275" s="18"/>
    </row>
    <row r="276" s="134" customFormat="true" ht="15" hidden="false" customHeight="false" outlineLevel="0" collapsed="false">
      <c r="A276" s="4"/>
      <c r="B276" s="4"/>
      <c r="C276" s="3"/>
      <c r="D276" s="83"/>
      <c r="E276" s="8"/>
      <c r="F276" s="84"/>
      <c r="G276" s="85"/>
      <c r="H276" s="8"/>
      <c r="I276" s="84"/>
      <c r="J276" s="85"/>
      <c r="K276" s="85"/>
      <c r="L276" s="8"/>
      <c r="M276" s="86"/>
      <c r="N276" s="104"/>
      <c r="O276" s="87"/>
      <c r="P276" s="4"/>
      <c r="Q276" s="16"/>
      <c r="R276" s="4"/>
      <c r="S276" s="18"/>
    </row>
    <row r="277" s="134" customFormat="true" ht="15" hidden="false" customHeight="false" outlineLevel="0" collapsed="false">
      <c r="A277" s="4"/>
      <c r="B277" s="4"/>
      <c r="C277" s="3"/>
      <c r="D277" s="83"/>
      <c r="E277" s="8"/>
      <c r="F277" s="84"/>
      <c r="G277" s="85"/>
      <c r="H277" s="8"/>
      <c r="I277" s="84"/>
      <c r="J277" s="85"/>
      <c r="K277" s="85"/>
      <c r="L277" s="8"/>
      <c r="M277" s="86"/>
      <c r="N277" s="104"/>
      <c r="O277" s="87"/>
      <c r="P277" s="4"/>
      <c r="Q277" s="16"/>
      <c r="R277" s="4"/>
      <c r="S277" s="18"/>
    </row>
    <row r="278" s="134" customFormat="true" ht="15" hidden="false" customHeight="false" outlineLevel="0" collapsed="false">
      <c r="A278" s="4"/>
      <c r="B278" s="4"/>
      <c r="C278" s="3"/>
      <c r="D278" s="83"/>
      <c r="E278" s="8"/>
      <c r="F278" s="84"/>
      <c r="G278" s="85"/>
      <c r="H278" s="8"/>
      <c r="I278" s="84"/>
      <c r="J278" s="85"/>
      <c r="K278" s="85"/>
      <c r="L278" s="8"/>
      <c r="M278" s="86"/>
      <c r="N278" s="104"/>
      <c r="O278" s="87"/>
      <c r="P278" s="4"/>
      <c r="Q278" s="16"/>
      <c r="R278" s="4"/>
      <c r="S278" s="18"/>
    </row>
    <row r="279" s="134" customFormat="true" ht="15" hidden="false" customHeight="false" outlineLevel="0" collapsed="false">
      <c r="A279" s="4"/>
      <c r="B279" s="4"/>
      <c r="C279" s="3"/>
      <c r="D279" s="83"/>
      <c r="E279" s="8"/>
      <c r="F279" s="84"/>
      <c r="G279" s="85"/>
      <c r="H279" s="8"/>
      <c r="I279" s="84"/>
      <c r="J279" s="85"/>
      <c r="K279" s="85"/>
      <c r="L279" s="8"/>
      <c r="M279" s="86"/>
      <c r="N279" s="104"/>
      <c r="O279" s="87"/>
      <c r="P279" s="4"/>
      <c r="Q279" s="16"/>
      <c r="R279" s="4"/>
      <c r="S279" s="18"/>
    </row>
    <row r="280" s="134" customFormat="true" ht="15" hidden="false" customHeight="false" outlineLevel="0" collapsed="false">
      <c r="A280" s="4"/>
      <c r="B280" s="4"/>
      <c r="C280" s="3"/>
      <c r="D280" s="83"/>
      <c r="E280" s="8"/>
      <c r="F280" s="84"/>
      <c r="G280" s="85"/>
      <c r="H280" s="8"/>
      <c r="I280" s="84"/>
      <c r="J280" s="85"/>
      <c r="K280" s="85"/>
      <c r="L280" s="8"/>
      <c r="M280" s="86"/>
      <c r="N280" s="104"/>
      <c r="O280" s="87"/>
      <c r="P280" s="4"/>
      <c r="Q280" s="16"/>
      <c r="R280" s="4"/>
      <c r="S280" s="18"/>
    </row>
    <row r="281" s="134" customFormat="true" ht="15" hidden="false" customHeight="false" outlineLevel="0" collapsed="false">
      <c r="A281" s="4"/>
      <c r="B281" s="4"/>
      <c r="C281" s="3"/>
      <c r="D281" s="83"/>
      <c r="E281" s="8"/>
      <c r="F281" s="84"/>
      <c r="G281" s="85"/>
      <c r="H281" s="8"/>
      <c r="I281" s="84"/>
      <c r="J281" s="85"/>
      <c r="K281" s="85"/>
      <c r="L281" s="8"/>
      <c r="M281" s="86"/>
      <c r="N281" s="104"/>
      <c r="O281" s="87"/>
      <c r="P281" s="4"/>
      <c r="Q281" s="16"/>
      <c r="R281" s="4"/>
      <c r="S281" s="18"/>
    </row>
    <row r="282" s="134" customFormat="true" ht="15" hidden="false" customHeight="false" outlineLevel="0" collapsed="false">
      <c r="A282" s="4"/>
      <c r="B282" s="4"/>
      <c r="C282" s="3"/>
      <c r="D282" s="83"/>
      <c r="E282" s="8"/>
      <c r="F282" s="84"/>
      <c r="G282" s="85"/>
      <c r="H282" s="8"/>
      <c r="I282" s="84"/>
      <c r="J282" s="85"/>
      <c r="K282" s="85"/>
      <c r="L282" s="8"/>
      <c r="M282" s="86"/>
      <c r="N282" s="104"/>
      <c r="O282" s="87"/>
      <c r="P282" s="4"/>
      <c r="Q282" s="16"/>
      <c r="R282" s="4"/>
      <c r="S282" s="18"/>
    </row>
    <row r="283" s="134" customFormat="true" ht="15" hidden="false" customHeight="false" outlineLevel="0" collapsed="false">
      <c r="A283" s="4"/>
      <c r="B283" s="4"/>
      <c r="C283" s="3"/>
      <c r="D283" s="83"/>
      <c r="E283" s="8"/>
      <c r="F283" s="84"/>
      <c r="G283" s="85"/>
      <c r="H283" s="8"/>
      <c r="I283" s="84"/>
      <c r="J283" s="85"/>
      <c r="K283" s="85"/>
      <c r="L283" s="8"/>
      <c r="M283" s="86"/>
      <c r="N283" s="104"/>
      <c r="O283" s="87"/>
      <c r="P283" s="4"/>
      <c r="Q283" s="16"/>
      <c r="R283" s="4"/>
      <c r="S283" s="18"/>
    </row>
    <row r="284" s="134" customFormat="true" ht="15" hidden="false" customHeight="false" outlineLevel="0" collapsed="false">
      <c r="A284" s="4"/>
      <c r="B284" s="4"/>
      <c r="C284" s="3"/>
      <c r="D284" s="83"/>
      <c r="E284" s="8"/>
      <c r="F284" s="84"/>
      <c r="G284" s="85"/>
      <c r="H284" s="8"/>
      <c r="I284" s="84"/>
      <c r="J284" s="85"/>
      <c r="K284" s="85"/>
      <c r="L284" s="8"/>
      <c r="M284" s="86"/>
      <c r="N284" s="104"/>
      <c r="O284" s="87"/>
      <c r="P284" s="4"/>
      <c r="Q284" s="16"/>
      <c r="R284" s="4"/>
      <c r="S284" s="18"/>
    </row>
    <row r="285" s="134" customFormat="true" ht="15" hidden="false" customHeight="false" outlineLevel="0" collapsed="false">
      <c r="A285" s="4"/>
      <c r="B285" s="4"/>
      <c r="C285" s="3"/>
      <c r="D285" s="83"/>
      <c r="E285" s="8"/>
      <c r="F285" s="84"/>
      <c r="G285" s="85"/>
      <c r="H285" s="8"/>
      <c r="I285" s="84"/>
      <c r="J285" s="85"/>
      <c r="K285" s="85"/>
      <c r="L285" s="8"/>
      <c r="M285" s="86"/>
      <c r="N285" s="104"/>
      <c r="O285" s="87"/>
      <c r="P285" s="4"/>
      <c r="Q285" s="16"/>
      <c r="R285" s="4"/>
      <c r="S285" s="18"/>
    </row>
    <row r="286" s="134" customFormat="true" ht="15" hidden="false" customHeight="false" outlineLevel="0" collapsed="false">
      <c r="A286" s="4"/>
      <c r="B286" s="4"/>
      <c r="C286" s="3"/>
      <c r="D286" s="83"/>
      <c r="E286" s="8"/>
      <c r="F286" s="84"/>
      <c r="G286" s="85"/>
      <c r="H286" s="8"/>
      <c r="I286" s="84"/>
      <c r="J286" s="85"/>
      <c r="K286" s="85"/>
      <c r="L286" s="8"/>
      <c r="M286" s="86"/>
      <c r="N286" s="86"/>
      <c r="O286" s="87"/>
      <c r="P286" s="4"/>
      <c r="Q286" s="16"/>
      <c r="R286" s="4"/>
      <c r="S286" s="18"/>
    </row>
    <row r="287" s="134" customFormat="true" ht="15" hidden="false" customHeight="false" outlineLevel="0" collapsed="false">
      <c r="A287" s="4"/>
      <c r="B287" s="4"/>
      <c r="C287" s="3"/>
      <c r="D287" s="83"/>
      <c r="E287" s="8"/>
      <c r="F287" s="84"/>
      <c r="G287" s="85"/>
      <c r="H287" s="8"/>
      <c r="I287" s="84"/>
      <c r="J287" s="85"/>
      <c r="K287" s="85"/>
      <c r="L287" s="8"/>
      <c r="M287" s="86"/>
      <c r="N287" s="86"/>
      <c r="O287" s="87"/>
      <c r="P287" s="4"/>
      <c r="Q287" s="16"/>
      <c r="R287" s="4"/>
      <c r="S287" s="18"/>
    </row>
    <row r="288" s="134" customFormat="true" ht="15" hidden="false" customHeight="false" outlineLevel="0" collapsed="false">
      <c r="A288" s="4"/>
      <c r="B288" s="4"/>
      <c r="C288" s="3"/>
      <c r="D288" s="83"/>
      <c r="E288" s="8"/>
      <c r="F288" s="84"/>
      <c r="G288" s="85"/>
      <c r="H288" s="8"/>
      <c r="I288" s="84"/>
      <c r="J288" s="85"/>
      <c r="K288" s="85"/>
      <c r="L288" s="8"/>
      <c r="M288" s="86"/>
      <c r="N288" s="86"/>
      <c r="O288" s="87"/>
      <c r="P288" s="4"/>
      <c r="Q288" s="16"/>
      <c r="R288" s="4"/>
      <c r="S288" s="18"/>
    </row>
    <row r="289" s="134" customFormat="true" ht="15" hidden="false" customHeight="false" outlineLevel="0" collapsed="false">
      <c r="A289" s="4"/>
      <c r="B289" s="4"/>
      <c r="C289" s="3"/>
      <c r="D289" s="83"/>
      <c r="E289" s="8"/>
      <c r="F289" s="84"/>
      <c r="G289" s="85"/>
      <c r="H289" s="8"/>
      <c r="I289" s="84"/>
      <c r="J289" s="85"/>
      <c r="K289" s="85"/>
      <c r="L289" s="8"/>
      <c r="M289" s="86"/>
      <c r="N289" s="86"/>
      <c r="O289" s="87"/>
      <c r="P289" s="4"/>
      <c r="Q289" s="16"/>
      <c r="R289" s="4"/>
      <c r="S289" s="18"/>
    </row>
    <row r="290" s="134" customFormat="true" ht="15" hidden="false" customHeight="false" outlineLevel="0" collapsed="false">
      <c r="A290" s="4"/>
      <c r="B290" s="4"/>
      <c r="C290" s="3"/>
      <c r="D290" s="83"/>
      <c r="E290" s="8"/>
      <c r="F290" s="84"/>
      <c r="G290" s="85"/>
      <c r="H290" s="8"/>
      <c r="I290" s="84"/>
      <c r="J290" s="85"/>
      <c r="K290" s="85"/>
      <c r="L290" s="8"/>
      <c r="M290" s="86"/>
      <c r="N290" s="86"/>
      <c r="O290" s="87"/>
      <c r="P290" s="4"/>
      <c r="Q290" s="16"/>
      <c r="R290" s="4"/>
      <c r="S290" s="18"/>
    </row>
    <row r="291" s="134" customFormat="true" ht="15" hidden="false" customHeight="false" outlineLevel="0" collapsed="false">
      <c r="A291" s="4"/>
      <c r="B291" s="4"/>
      <c r="C291" s="3"/>
      <c r="D291" s="83"/>
      <c r="E291" s="8"/>
      <c r="F291" s="84"/>
      <c r="G291" s="85"/>
      <c r="H291" s="8"/>
      <c r="I291" s="84"/>
      <c r="J291" s="85"/>
      <c r="K291" s="85"/>
      <c r="L291" s="8"/>
      <c r="M291" s="86"/>
      <c r="N291" s="86"/>
      <c r="O291" s="87"/>
      <c r="P291" s="4"/>
      <c r="Q291" s="16"/>
      <c r="R291" s="4"/>
      <c r="S291" s="18"/>
    </row>
    <row r="292" s="134" customFormat="true" ht="15" hidden="false" customHeight="false" outlineLevel="0" collapsed="false">
      <c r="A292" s="4"/>
      <c r="B292" s="4"/>
      <c r="C292" s="3"/>
      <c r="D292" s="83"/>
      <c r="E292" s="8"/>
      <c r="F292" s="84"/>
      <c r="G292" s="85"/>
      <c r="H292" s="8"/>
      <c r="I292" s="84"/>
      <c r="J292" s="85"/>
      <c r="K292" s="85"/>
      <c r="L292" s="8"/>
      <c r="M292" s="86"/>
      <c r="N292" s="86"/>
      <c r="O292" s="87"/>
      <c r="P292" s="4"/>
      <c r="Q292" s="16"/>
      <c r="R292" s="4"/>
      <c r="S292" s="18"/>
    </row>
    <row r="293" s="134" customFormat="true" ht="15" hidden="false" customHeight="false" outlineLevel="0" collapsed="false">
      <c r="A293" s="4"/>
      <c r="B293" s="4"/>
      <c r="C293" s="3"/>
      <c r="D293" s="83"/>
      <c r="E293" s="8"/>
      <c r="F293" s="84"/>
      <c r="G293" s="85"/>
      <c r="H293" s="8"/>
      <c r="I293" s="84"/>
      <c r="J293" s="85"/>
      <c r="K293" s="85"/>
      <c r="L293" s="8"/>
      <c r="M293" s="86"/>
      <c r="N293" s="86"/>
      <c r="O293" s="87"/>
      <c r="P293" s="4"/>
      <c r="Q293" s="16"/>
      <c r="R293" s="4"/>
      <c r="S293" s="18"/>
    </row>
    <row r="294" s="134" customFormat="true" ht="15" hidden="false" customHeight="false" outlineLevel="0" collapsed="false">
      <c r="A294" s="4"/>
      <c r="B294" s="4"/>
      <c r="C294" s="3"/>
      <c r="D294" s="83"/>
      <c r="E294" s="8"/>
      <c r="F294" s="84"/>
      <c r="G294" s="85"/>
      <c r="H294" s="8"/>
      <c r="I294" s="84"/>
      <c r="J294" s="85"/>
      <c r="K294" s="85"/>
      <c r="L294" s="8"/>
      <c r="M294" s="86"/>
      <c r="N294" s="86"/>
      <c r="O294" s="87"/>
      <c r="P294" s="4"/>
      <c r="Q294" s="16"/>
      <c r="R294" s="4"/>
      <c r="S294" s="18"/>
    </row>
    <row r="295" s="134" customFormat="true" ht="15" hidden="false" customHeight="false" outlineLevel="0" collapsed="false">
      <c r="A295" s="4"/>
      <c r="B295" s="4"/>
      <c r="C295" s="3"/>
      <c r="D295" s="83"/>
      <c r="E295" s="8"/>
      <c r="F295" s="84"/>
      <c r="G295" s="85"/>
      <c r="H295" s="8"/>
      <c r="I295" s="84"/>
      <c r="J295" s="85"/>
      <c r="K295" s="85"/>
      <c r="L295" s="8"/>
      <c r="M295" s="86"/>
      <c r="N295" s="86"/>
      <c r="O295" s="87"/>
      <c r="P295" s="4"/>
      <c r="Q295" s="16"/>
      <c r="R295" s="4"/>
      <c r="S295" s="18"/>
    </row>
    <row r="296" s="134" customFormat="true" ht="15" hidden="false" customHeight="false" outlineLevel="0" collapsed="false">
      <c r="A296" s="4"/>
      <c r="B296" s="4"/>
      <c r="C296" s="3"/>
      <c r="D296" s="83"/>
      <c r="E296" s="8"/>
      <c r="F296" s="84"/>
      <c r="G296" s="85"/>
      <c r="H296" s="8"/>
      <c r="I296" s="84"/>
      <c r="J296" s="85"/>
      <c r="K296" s="85"/>
      <c r="L296" s="8"/>
      <c r="M296" s="86"/>
      <c r="N296" s="86"/>
      <c r="O296" s="87"/>
      <c r="P296" s="4"/>
      <c r="Q296" s="16"/>
      <c r="R296" s="4"/>
      <c r="S296" s="18"/>
    </row>
    <row r="297" s="134" customFormat="true" ht="15" hidden="false" customHeight="false" outlineLevel="0" collapsed="false">
      <c r="A297" s="4"/>
      <c r="B297" s="4"/>
      <c r="C297" s="3"/>
      <c r="D297" s="83"/>
      <c r="E297" s="8"/>
      <c r="F297" s="84"/>
      <c r="G297" s="85"/>
      <c r="H297" s="8"/>
      <c r="I297" s="84"/>
      <c r="J297" s="85"/>
      <c r="K297" s="85"/>
      <c r="L297" s="8"/>
      <c r="M297" s="86"/>
      <c r="N297" s="86"/>
      <c r="O297" s="87"/>
      <c r="P297" s="4"/>
      <c r="Q297" s="16"/>
      <c r="R297" s="4"/>
      <c r="S297" s="18"/>
    </row>
    <row r="298" s="134" customFormat="true" ht="15" hidden="false" customHeight="false" outlineLevel="0" collapsed="false">
      <c r="A298" s="4"/>
      <c r="B298" s="4"/>
      <c r="C298" s="3"/>
      <c r="D298" s="83"/>
      <c r="E298" s="8"/>
      <c r="F298" s="84"/>
      <c r="G298" s="85"/>
      <c r="H298" s="8"/>
      <c r="I298" s="84"/>
      <c r="J298" s="85"/>
      <c r="K298" s="85"/>
      <c r="L298" s="8"/>
      <c r="M298" s="86"/>
      <c r="N298" s="86"/>
      <c r="O298" s="87"/>
      <c r="P298" s="4"/>
      <c r="Q298" s="16"/>
      <c r="R298" s="4"/>
      <c r="S298" s="18"/>
    </row>
    <row r="299" s="134" customFormat="true" ht="15" hidden="false" customHeight="false" outlineLevel="0" collapsed="false">
      <c r="A299" s="4"/>
      <c r="B299" s="4"/>
      <c r="C299" s="3"/>
      <c r="D299" s="83"/>
      <c r="E299" s="8"/>
      <c r="F299" s="84"/>
      <c r="G299" s="85"/>
      <c r="H299" s="8"/>
      <c r="I299" s="84"/>
      <c r="J299" s="85"/>
      <c r="K299" s="85"/>
      <c r="L299" s="8"/>
      <c r="M299" s="86"/>
      <c r="N299" s="86"/>
      <c r="O299" s="87"/>
      <c r="P299" s="4"/>
      <c r="Q299" s="16"/>
      <c r="R299" s="4"/>
      <c r="S299" s="18"/>
    </row>
    <row r="300" s="134" customFormat="true" ht="15" hidden="false" customHeight="false" outlineLevel="0" collapsed="false">
      <c r="A300" s="4"/>
      <c r="B300" s="4"/>
      <c r="C300" s="3"/>
      <c r="D300" s="83"/>
      <c r="E300" s="8"/>
      <c r="F300" s="84"/>
      <c r="G300" s="85"/>
      <c r="H300" s="8"/>
      <c r="I300" s="84"/>
      <c r="J300" s="85"/>
      <c r="K300" s="85"/>
      <c r="L300" s="8"/>
      <c r="M300" s="86"/>
      <c r="N300" s="86"/>
      <c r="O300" s="87"/>
      <c r="P300" s="4"/>
      <c r="Q300" s="16"/>
      <c r="R300" s="4"/>
      <c r="S300" s="18"/>
    </row>
    <row r="301" s="134" customFormat="true" ht="15" hidden="false" customHeight="false" outlineLevel="0" collapsed="false">
      <c r="A301" s="4"/>
      <c r="B301" s="4"/>
      <c r="C301" s="3"/>
      <c r="D301" s="83"/>
      <c r="E301" s="8"/>
      <c r="F301" s="84"/>
      <c r="G301" s="85"/>
      <c r="H301" s="8"/>
      <c r="I301" s="84"/>
      <c r="J301" s="85"/>
      <c r="K301" s="85"/>
      <c r="L301" s="8"/>
      <c r="M301" s="86"/>
      <c r="N301" s="86"/>
      <c r="O301" s="87"/>
      <c r="P301" s="4"/>
      <c r="Q301" s="16"/>
      <c r="R301" s="4"/>
      <c r="S301" s="18"/>
    </row>
    <row r="302" s="134" customFormat="true" ht="15" hidden="false" customHeight="false" outlineLevel="0" collapsed="false">
      <c r="A302" s="4"/>
      <c r="B302" s="4"/>
      <c r="C302" s="3"/>
      <c r="D302" s="83"/>
      <c r="E302" s="8"/>
      <c r="F302" s="84"/>
      <c r="G302" s="85"/>
      <c r="H302" s="8"/>
      <c r="I302" s="84"/>
      <c r="J302" s="85"/>
      <c r="K302" s="85"/>
      <c r="L302" s="8"/>
      <c r="M302" s="86"/>
      <c r="N302" s="86"/>
      <c r="O302" s="87"/>
      <c r="P302" s="4"/>
      <c r="Q302" s="16"/>
      <c r="R302" s="4"/>
      <c r="S302" s="18"/>
    </row>
    <row r="303" s="86" customFormat="true" ht="15" hidden="false" customHeight="false" outlineLevel="0" collapsed="false">
      <c r="A303" s="4"/>
      <c r="B303" s="4"/>
      <c r="C303" s="3"/>
      <c r="D303" s="83"/>
      <c r="E303" s="8"/>
      <c r="F303" s="84"/>
      <c r="G303" s="85"/>
      <c r="H303" s="8"/>
      <c r="I303" s="84"/>
      <c r="J303" s="85"/>
      <c r="K303" s="85"/>
      <c r="L303" s="8"/>
      <c r="O303" s="87"/>
      <c r="P303" s="4"/>
      <c r="Q303" s="16"/>
      <c r="R303" s="4"/>
      <c r="S303" s="138"/>
    </row>
    <row r="304" s="86" customFormat="true" ht="15" hidden="false" customHeight="false" outlineLevel="0" collapsed="false">
      <c r="A304" s="4"/>
      <c r="B304" s="4"/>
      <c r="C304" s="3"/>
      <c r="D304" s="83"/>
      <c r="E304" s="8"/>
      <c r="F304" s="84"/>
      <c r="G304" s="85"/>
      <c r="H304" s="8"/>
      <c r="I304" s="84"/>
      <c r="J304" s="85"/>
      <c r="K304" s="85"/>
      <c r="L304" s="8"/>
      <c r="O304" s="87"/>
      <c r="P304" s="4"/>
      <c r="Q304" s="16"/>
      <c r="R304" s="4"/>
      <c r="S304" s="138"/>
    </row>
    <row r="305" s="86" customFormat="true" ht="15" hidden="false" customHeight="false" outlineLevel="0" collapsed="false">
      <c r="A305" s="4"/>
      <c r="B305" s="4"/>
      <c r="C305" s="3"/>
      <c r="D305" s="83"/>
      <c r="E305" s="8"/>
      <c r="F305" s="84"/>
      <c r="G305" s="85"/>
      <c r="H305" s="8"/>
      <c r="I305" s="84"/>
      <c r="J305" s="85"/>
      <c r="K305" s="85"/>
      <c r="L305" s="8"/>
      <c r="O305" s="87"/>
      <c r="P305" s="4"/>
      <c r="Q305" s="16"/>
      <c r="R305" s="4"/>
      <c r="S305" s="138"/>
    </row>
    <row r="306" s="86" customFormat="true" ht="15" hidden="false" customHeight="false" outlineLevel="0" collapsed="false">
      <c r="A306" s="4"/>
      <c r="B306" s="4"/>
      <c r="C306" s="3"/>
      <c r="D306" s="83"/>
      <c r="E306" s="8"/>
      <c r="F306" s="84"/>
      <c r="G306" s="85"/>
      <c r="H306" s="8"/>
      <c r="I306" s="84"/>
      <c r="J306" s="85"/>
      <c r="K306" s="85"/>
      <c r="L306" s="8"/>
      <c r="O306" s="87"/>
      <c r="P306" s="4"/>
      <c r="Q306" s="16"/>
      <c r="R306" s="4"/>
      <c r="S306" s="138"/>
    </row>
    <row r="307" s="86" customFormat="true" ht="15" hidden="false" customHeight="false" outlineLevel="0" collapsed="false">
      <c r="A307" s="4"/>
      <c r="B307" s="4"/>
      <c r="C307" s="3"/>
      <c r="D307" s="83"/>
      <c r="E307" s="8"/>
      <c r="F307" s="84"/>
      <c r="G307" s="85"/>
      <c r="H307" s="8"/>
      <c r="I307" s="84"/>
      <c r="J307" s="85"/>
      <c r="K307" s="85"/>
      <c r="L307" s="8"/>
      <c r="O307" s="87"/>
      <c r="P307" s="4"/>
      <c r="Q307" s="16"/>
      <c r="R307" s="4"/>
      <c r="S307" s="138"/>
    </row>
    <row r="308" s="86" customFormat="true" ht="15" hidden="false" customHeight="false" outlineLevel="0" collapsed="false">
      <c r="A308" s="4"/>
      <c r="B308" s="4"/>
      <c r="C308" s="3"/>
      <c r="D308" s="83"/>
      <c r="E308" s="8"/>
      <c r="F308" s="84"/>
      <c r="G308" s="85"/>
      <c r="H308" s="8"/>
      <c r="I308" s="84"/>
      <c r="J308" s="85"/>
      <c r="K308" s="85"/>
      <c r="L308" s="8"/>
      <c r="O308" s="87"/>
      <c r="P308" s="4"/>
      <c r="Q308" s="16"/>
      <c r="R308" s="4"/>
      <c r="S308" s="138"/>
    </row>
    <row r="309" s="86" customFormat="true" ht="15" hidden="false" customHeight="false" outlineLevel="0" collapsed="false">
      <c r="A309" s="4"/>
      <c r="B309" s="4"/>
      <c r="C309" s="3"/>
      <c r="D309" s="83"/>
      <c r="E309" s="8"/>
      <c r="F309" s="84"/>
      <c r="G309" s="85"/>
      <c r="H309" s="8"/>
      <c r="I309" s="84"/>
      <c r="J309" s="85"/>
      <c r="K309" s="85"/>
      <c r="L309" s="8"/>
      <c r="O309" s="87"/>
      <c r="P309" s="4"/>
      <c r="Q309" s="16"/>
      <c r="R309" s="4"/>
      <c r="S309" s="138"/>
    </row>
    <row r="310" s="86" customFormat="true" ht="15" hidden="false" customHeight="false" outlineLevel="0" collapsed="false">
      <c r="A310" s="4"/>
      <c r="B310" s="4"/>
      <c r="C310" s="3"/>
      <c r="D310" s="83"/>
      <c r="E310" s="8"/>
      <c r="F310" s="84"/>
      <c r="G310" s="85"/>
      <c r="H310" s="8"/>
      <c r="I310" s="84"/>
      <c r="J310" s="85"/>
      <c r="K310" s="85"/>
      <c r="L310" s="8"/>
      <c r="O310" s="87"/>
      <c r="P310" s="4"/>
      <c r="Q310" s="16"/>
      <c r="R310" s="4"/>
      <c r="S310" s="138"/>
    </row>
    <row r="311" s="86" customFormat="true" ht="15" hidden="false" customHeight="false" outlineLevel="0" collapsed="false">
      <c r="A311" s="4"/>
      <c r="B311" s="4"/>
      <c r="C311" s="3"/>
      <c r="D311" s="83"/>
      <c r="E311" s="8"/>
      <c r="F311" s="84"/>
      <c r="G311" s="85"/>
      <c r="H311" s="8"/>
      <c r="I311" s="84"/>
      <c r="J311" s="85"/>
      <c r="K311" s="85"/>
      <c r="L311" s="8"/>
      <c r="O311" s="87"/>
      <c r="P311" s="4"/>
      <c r="Q311" s="16"/>
      <c r="R311" s="4"/>
      <c r="S311" s="138"/>
    </row>
    <row r="312" s="86" customFormat="true" ht="15" hidden="false" customHeight="false" outlineLevel="0" collapsed="false">
      <c r="A312" s="4"/>
      <c r="B312" s="4"/>
      <c r="C312" s="3"/>
      <c r="D312" s="83"/>
      <c r="E312" s="8"/>
      <c r="F312" s="84"/>
      <c r="G312" s="85"/>
      <c r="H312" s="8"/>
      <c r="I312" s="84"/>
      <c r="J312" s="85"/>
      <c r="K312" s="85"/>
      <c r="L312" s="8"/>
      <c r="O312" s="87"/>
      <c r="P312" s="4"/>
      <c r="Q312" s="16"/>
      <c r="R312" s="4"/>
      <c r="S312" s="138"/>
    </row>
    <row r="313" s="86" customFormat="true" ht="15" hidden="false" customHeight="false" outlineLevel="0" collapsed="false">
      <c r="A313" s="4"/>
      <c r="B313" s="4"/>
      <c r="C313" s="3"/>
      <c r="D313" s="83"/>
      <c r="E313" s="8"/>
      <c r="F313" s="84"/>
      <c r="G313" s="85"/>
      <c r="H313" s="8"/>
      <c r="I313" s="84"/>
      <c r="J313" s="85"/>
      <c r="K313" s="85"/>
      <c r="L313" s="8"/>
      <c r="O313" s="87"/>
      <c r="P313" s="4"/>
      <c r="Q313" s="16"/>
      <c r="R313" s="4"/>
      <c r="S313" s="138"/>
    </row>
    <row r="314" s="86" customFormat="true" ht="15" hidden="false" customHeight="false" outlineLevel="0" collapsed="false">
      <c r="A314" s="4"/>
      <c r="B314" s="4"/>
      <c r="C314" s="3"/>
      <c r="D314" s="83"/>
      <c r="E314" s="8"/>
      <c r="F314" s="84"/>
      <c r="G314" s="85"/>
      <c r="H314" s="8"/>
      <c r="I314" s="84"/>
      <c r="J314" s="85"/>
      <c r="K314" s="85"/>
      <c r="L314" s="8"/>
      <c r="O314" s="87"/>
      <c r="P314" s="4"/>
      <c r="Q314" s="16"/>
      <c r="R314" s="4"/>
      <c r="S314" s="138"/>
    </row>
    <row r="315" s="86" customFormat="true" ht="15" hidden="false" customHeight="false" outlineLevel="0" collapsed="false">
      <c r="A315" s="4"/>
      <c r="B315" s="4"/>
      <c r="C315" s="3"/>
      <c r="D315" s="83"/>
      <c r="E315" s="8"/>
      <c r="F315" s="84"/>
      <c r="G315" s="85"/>
      <c r="H315" s="8"/>
      <c r="I315" s="84"/>
      <c r="J315" s="85"/>
      <c r="K315" s="85"/>
      <c r="L315" s="8"/>
      <c r="O315" s="87"/>
      <c r="P315" s="4"/>
      <c r="Q315" s="16"/>
      <c r="R315" s="4"/>
      <c r="S315" s="138"/>
    </row>
    <row r="316" s="86" customFormat="true" ht="15" hidden="false" customHeight="false" outlineLevel="0" collapsed="false">
      <c r="A316" s="4"/>
      <c r="B316" s="4"/>
      <c r="C316" s="3"/>
      <c r="D316" s="83"/>
      <c r="E316" s="8"/>
      <c r="F316" s="84"/>
      <c r="G316" s="85"/>
      <c r="H316" s="8"/>
      <c r="I316" s="84"/>
      <c r="J316" s="85"/>
      <c r="K316" s="85"/>
      <c r="L316" s="8"/>
      <c r="O316" s="87"/>
      <c r="P316" s="4"/>
      <c r="Q316" s="16"/>
      <c r="R316" s="4"/>
      <c r="S316" s="138"/>
    </row>
    <row r="317" s="86" customFormat="true" ht="15" hidden="false" customHeight="false" outlineLevel="0" collapsed="false">
      <c r="A317" s="4"/>
      <c r="B317" s="4"/>
      <c r="C317" s="3"/>
      <c r="D317" s="83"/>
      <c r="E317" s="8"/>
      <c r="F317" s="84"/>
      <c r="G317" s="85"/>
      <c r="H317" s="8"/>
      <c r="I317" s="84"/>
      <c r="J317" s="85"/>
      <c r="K317" s="85"/>
      <c r="L317" s="8"/>
      <c r="O317" s="87"/>
      <c r="P317" s="4"/>
      <c r="Q317" s="16"/>
      <c r="R317" s="4"/>
      <c r="S317" s="138"/>
    </row>
    <row r="318" s="86" customFormat="true" ht="15" hidden="false" customHeight="false" outlineLevel="0" collapsed="false">
      <c r="A318" s="4"/>
      <c r="B318" s="4"/>
      <c r="C318" s="3"/>
      <c r="D318" s="83"/>
      <c r="E318" s="8"/>
      <c r="F318" s="84"/>
      <c r="G318" s="85"/>
      <c r="H318" s="8"/>
      <c r="I318" s="84"/>
      <c r="J318" s="85"/>
      <c r="K318" s="85"/>
      <c r="L318" s="8"/>
      <c r="O318" s="87"/>
      <c r="P318" s="4"/>
      <c r="Q318" s="16"/>
      <c r="R318" s="4"/>
      <c r="S318" s="138"/>
    </row>
    <row r="319" s="86" customFormat="true" ht="15" hidden="false" customHeight="false" outlineLevel="0" collapsed="false">
      <c r="A319" s="4"/>
      <c r="B319" s="4"/>
      <c r="C319" s="3"/>
      <c r="D319" s="83"/>
      <c r="E319" s="8"/>
      <c r="F319" s="84"/>
      <c r="G319" s="85"/>
      <c r="H319" s="8"/>
      <c r="I319" s="84"/>
      <c r="J319" s="85"/>
      <c r="K319" s="85"/>
      <c r="L319" s="8"/>
      <c r="O319" s="87"/>
      <c r="P319" s="4"/>
      <c r="Q319" s="16"/>
      <c r="R319" s="4"/>
      <c r="S319" s="138"/>
    </row>
    <row r="320" s="86" customFormat="true" ht="15" hidden="false" customHeight="false" outlineLevel="0" collapsed="false">
      <c r="A320" s="4"/>
      <c r="B320" s="4"/>
      <c r="C320" s="3"/>
      <c r="D320" s="83"/>
      <c r="E320" s="8"/>
      <c r="F320" s="84"/>
      <c r="G320" s="85"/>
      <c r="H320" s="8"/>
      <c r="I320" s="84"/>
      <c r="J320" s="85"/>
      <c r="K320" s="85"/>
      <c r="L320" s="8"/>
      <c r="O320" s="87"/>
      <c r="P320" s="4"/>
      <c r="Q320" s="16"/>
      <c r="R320" s="4"/>
      <c r="S320" s="138"/>
    </row>
    <row r="321" s="86" customFormat="true" ht="15" hidden="false" customHeight="false" outlineLevel="0" collapsed="false">
      <c r="A321" s="4"/>
      <c r="B321" s="4"/>
      <c r="C321" s="3"/>
      <c r="D321" s="83"/>
      <c r="E321" s="8"/>
      <c r="F321" s="84"/>
      <c r="G321" s="85"/>
      <c r="H321" s="8"/>
      <c r="I321" s="84"/>
      <c r="J321" s="85"/>
      <c r="K321" s="85"/>
      <c r="L321" s="8"/>
      <c r="O321" s="87"/>
      <c r="P321" s="4"/>
      <c r="Q321" s="16"/>
      <c r="R321" s="4"/>
      <c r="S321" s="138"/>
    </row>
    <row r="322" s="86" customFormat="true" ht="15" hidden="false" customHeight="false" outlineLevel="0" collapsed="false">
      <c r="A322" s="4"/>
      <c r="B322" s="4"/>
      <c r="C322" s="3"/>
      <c r="D322" s="83"/>
      <c r="E322" s="8"/>
      <c r="F322" s="84"/>
      <c r="G322" s="85"/>
      <c r="H322" s="8"/>
      <c r="I322" s="84"/>
      <c r="J322" s="85"/>
      <c r="K322" s="85"/>
      <c r="L322" s="8"/>
      <c r="O322" s="87"/>
      <c r="P322" s="4"/>
      <c r="Q322" s="16"/>
      <c r="R322" s="4"/>
      <c r="S322" s="138"/>
    </row>
    <row r="323" s="86" customFormat="true" ht="15" hidden="false" customHeight="false" outlineLevel="0" collapsed="false">
      <c r="A323" s="4"/>
      <c r="B323" s="4"/>
      <c r="C323" s="3"/>
      <c r="D323" s="83"/>
      <c r="E323" s="8"/>
      <c r="F323" s="84"/>
      <c r="G323" s="85"/>
      <c r="H323" s="8"/>
      <c r="I323" s="84"/>
      <c r="J323" s="85"/>
      <c r="K323" s="85"/>
      <c r="L323" s="8"/>
      <c r="O323" s="87"/>
      <c r="P323" s="4"/>
      <c r="Q323" s="16"/>
      <c r="R323" s="4"/>
      <c r="S323" s="138"/>
    </row>
    <row r="324" s="86" customFormat="true" ht="15" hidden="false" customHeight="false" outlineLevel="0" collapsed="false">
      <c r="A324" s="4"/>
      <c r="B324" s="4"/>
      <c r="C324" s="3"/>
      <c r="D324" s="83"/>
      <c r="E324" s="8"/>
      <c r="F324" s="84"/>
      <c r="G324" s="85"/>
      <c r="H324" s="8"/>
      <c r="I324" s="84"/>
      <c r="J324" s="85"/>
      <c r="K324" s="85"/>
      <c r="L324" s="8"/>
      <c r="O324" s="87"/>
      <c r="P324" s="4"/>
      <c r="Q324" s="16"/>
      <c r="R324" s="4"/>
      <c r="S324" s="138"/>
    </row>
    <row r="325" s="86" customFormat="true" ht="15" hidden="false" customHeight="false" outlineLevel="0" collapsed="false">
      <c r="A325" s="4"/>
      <c r="B325" s="4"/>
      <c r="C325" s="3"/>
      <c r="D325" s="83"/>
      <c r="E325" s="8"/>
      <c r="F325" s="84"/>
      <c r="G325" s="85"/>
      <c r="H325" s="8"/>
      <c r="I325" s="84"/>
      <c r="J325" s="85"/>
      <c r="K325" s="85"/>
      <c r="L325" s="8"/>
      <c r="O325" s="87"/>
      <c r="P325" s="4"/>
      <c r="Q325" s="16"/>
      <c r="R325" s="4"/>
      <c r="S325" s="138"/>
    </row>
    <row r="326" s="86" customFormat="true" ht="15" hidden="false" customHeight="false" outlineLevel="0" collapsed="false">
      <c r="A326" s="4"/>
      <c r="B326" s="4"/>
      <c r="C326" s="3"/>
      <c r="D326" s="83"/>
      <c r="E326" s="8"/>
      <c r="F326" s="84"/>
      <c r="G326" s="85"/>
      <c r="H326" s="8"/>
      <c r="I326" s="84"/>
      <c r="J326" s="85"/>
      <c r="K326" s="85"/>
      <c r="L326" s="8"/>
      <c r="O326" s="87"/>
      <c r="P326" s="4"/>
      <c r="Q326" s="16"/>
      <c r="R326" s="4"/>
      <c r="S326" s="138"/>
    </row>
    <row r="327" s="86" customFormat="true" ht="15" hidden="false" customHeight="false" outlineLevel="0" collapsed="false">
      <c r="A327" s="4"/>
      <c r="B327" s="4"/>
      <c r="C327" s="3"/>
      <c r="D327" s="83"/>
      <c r="E327" s="8"/>
      <c r="F327" s="84"/>
      <c r="G327" s="85"/>
      <c r="H327" s="8"/>
      <c r="I327" s="84"/>
      <c r="J327" s="85"/>
      <c r="K327" s="85"/>
      <c r="L327" s="8"/>
      <c r="O327" s="87"/>
      <c r="P327" s="4"/>
      <c r="Q327" s="16"/>
      <c r="R327" s="4"/>
      <c r="S327" s="138"/>
    </row>
    <row r="328" s="86" customFormat="true" ht="15" hidden="false" customHeight="false" outlineLevel="0" collapsed="false">
      <c r="A328" s="4"/>
      <c r="B328" s="4"/>
      <c r="C328" s="3"/>
      <c r="D328" s="83"/>
      <c r="E328" s="8"/>
      <c r="F328" s="84"/>
      <c r="G328" s="85"/>
      <c r="H328" s="8"/>
      <c r="I328" s="84"/>
      <c r="J328" s="85"/>
      <c r="K328" s="85"/>
      <c r="L328" s="8"/>
      <c r="O328" s="87"/>
      <c r="P328" s="4"/>
      <c r="Q328" s="16"/>
      <c r="R328" s="4"/>
      <c r="S328" s="138"/>
    </row>
    <row r="329" s="86" customFormat="true" ht="15" hidden="false" customHeight="false" outlineLevel="0" collapsed="false">
      <c r="A329" s="4"/>
      <c r="B329" s="4"/>
      <c r="C329" s="3"/>
      <c r="D329" s="83"/>
      <c r="E329" s="8"/>
      <c r="F329" s="84"/>
      <c r="G329" s="85"/>
      <c r="H329" s="8"/>
      <c r="I329" s="84"/>
      <c r="J329" s="85"/>
      <c r="K329" s="85"/>
      <c r="L329" s="8"/>
      <c r="O329" s="87"/>
      <c r="P329" s="4"/>
      <c r="Q329" s="16"/>
      <c r="R329" s="4"/>
      <c r="S329" s="138"/>
    </row>
    <row r="330" s="86" customFormat="true" ht="15" hidden="false" customHeight="false" outlineLevel="0" collapsed="false">
      <c r="A330" s="4"/>
      <c r="B330" s="4"/>
      <c r="C330" s="3"/>
      <c r="D330" s="83"/>
      <c r="E330" s="8"/>
      <c r="F330" s="84"/>
      <c r="G330" s="85"/>
      <c r="H330" s="8"/>
      <c r="I330" s="84"/>
      <c r="J330" s="85"/>
      <c r="K330" s="85"/>
      <c r="L330" s="8"/>
      <c r="O330" s="87"/>
      <c r="P330" s="4"/>
      <c r="Q330" s="16"/>
      <c r="R330" s="4"/>
      <c r="S330" s="138"/>
    </row>
    <row r="331" s="86" customFormat="true" ht="15" hidden="false" customHeight="false" outlineLevel="0" collapsed="false">
      <c r="A331" s="4"/>
      <c r="B331" s="4"/>
      <c r="C331" s="3"/>
      <c r="D331" s="83"/>
      <c r="E331" s="8"/>
      <c r="F331" s="84"/>
      <c r="G331" s="85"/>
      <c r="H331" s="8"/>
      <c r="I331" s="84"/>
      <c r="J331" s="85"/>
      <c r="K331" s="85"/>
      <c r="L331" s="8"/>
      <c r="O331" s="87"/>
      <c r="P331" s="4"/>
      <c r="Q331" s="16"/>
      <c r="R331" s="4"/>
      <c r="S331" s="138"/>
    </row>
    <row r="332" s="86" customFormat="true" ht="15" hidden="false" customHeight="false" outlineLevel="0" collapsed="false">
      <c r="A332" s="4"/>
      <c r="B332" s="4"/>
      <c r="C332" s="3"/>
      <c r="D332" s="83"/>
      <c r="E332" s="8"/>
      <c r="F332" s="84"/>
      <c r="G332" s="85"/>
      <c r="H332" s="8"/>
      <c r="I332" s="84"/>
      <c r="J332" s="85"/>
      <c r="K332" s="85"/>
      <c r="L332" s="8"/>
      <c r="O332" s="87"/>
      <c r="P332" s="4"/>
      <c r="Q332" s="16"/>
      <c r="R332" s="4"/>
      <c r="S332" s="138"/>
    </row>
    <row r="333" s="86" customFormat="true" ht="15" hidden="false" customHeight="false" outlineLevel="0" collapsed="false">
      <c r="A333" s="4"/>
      <c r="B333" s="4"/>
      <c r="C333" s="3"/>
      <c r="D333" s="83"/>
      <c r="E333" s="8"/>
      <c r="F333" s="84"/>
      <c r="G333" s="85"/>
      <c r="H333" s="8"/>
      <c r="I333" s="84"/>
      <c r="J333" s="85"/>
      <c r="K333" s="85"/>
      <c r="L333" s="8"/>
      <c r="O333" s="87"/>
      <c r="P333" s="4"/>
      <c r="Q333" s="16"/>
      <c r="R333" s="4"/>
      <c r="S333" s="138"/>
    </row>
    <row r="334" s="86" customFormat="true" ht="15" hidden="false" customHeight="false" outlineLevel="0" collapsed="false">
      <c r="A334" s="4"/>
      <c r="B334" s="4"/>
      <c r="C334" s="3"/>
      <c r="D334" s="83"/>
      <c r="E334" s="8"/>
      <c r="F334" s="84"/>
      <c r="G334" s="85"/>
      <c r="H334" s="8"/>
      <c r="I334" s="84"/>
      <c r="J334" s="85"/>
      <c r="K334" s="85"/>
      <c r="L334" s="8"/>
      <c r="O334" s="87"/>
      <c r="P334" s="4"/>
      <c r="Q334" s="16"/>
      <c r="R334" s="4"/>
      <c r="S334" s="138"/>
    </row>
    <row r="335" s="86" customFormat="true" ht="15" hidden="false" customHeight="false" outlineLevel="0" collapsed="false">
      <c r="A335" s="4"/>
      <c r="B335" s="4"/>
      <c r="C335" s="3"/>
      <c r="D335" s="83"/>
      <c r="E335" s="8"/>
      <c r="F335" s="84"/>
      <c r="G335" s="85"/>
      <c r="H335" s="8"/>
      <c r="I335" s="84"/>
      <c r="J335" s="85"/>
      <c r="K335" s="85"/>
      <c r="L335" s="8"/>
      <c r="O335" s="87"/>
      <c r="P335" s="4"/>
      <c r="Q335" s="16"/>
      <c r="R335" s="4"/>
      <c r="S335" s="138"/>
    </row>
    <row r="336" s="86" customFormat="true" ht="15" hidden="false" customHeight="false" outlineLevel="0" collapsed="false">
      <c r="A336" s="4"/>
      <c r="B336" s="4"/>
      <c r="C336" s="3"/>
      <c r="D336" s="83"/>
      <c r="E336" s="8"/>
      <c r="F336" s="84"/>
      <c r="G336" s="85"/>
      <c r="H336" s="8"/>
      <c r="I336" s="84"/>
      <c r="J336" s="85"/>
      <c r="K336" s="85"/>
      <c r="L336" s="8"/>
      <c r="O336" s="87"/>
      <c r="P336" s="4"/>
      <c r="Q336" s="16"/>
      <c r="R336" s="4"/>
      <c r="S336" s="138"/>
    </row>
    <row r="337" s="86" customFormat="true" ht="15" hidden="false" customHeight="false" outlineLevel="0" collapsed="false">
      <c r="A337" s="4"/>
      <c r="B337" s="4"/>
      <c r="C337" s="3"/>
      <c r="D337" s="83"/>
      <c r="E337" s="8"/>
      <c r="F337" s="84"/>
      <c r="G337" s="85"/>
      <c r="H337" s="8"/>
      <c r="I337" s="84"/>
      <c r="J337" s="85"/>
      <c r="K337" s="85"/>
      <c r="L337" s="8"/>
      <c r="O337" s="87"/>
      <c r="P337" s="4"/>
      <c r="Q337" s="16"/>
      <c r="R337" s="4"/>
      <c r="S337" s="138"/>
    </row>
    <row r="338" s="86" customFormat="true" ht="15" hidden="false" customHeight="false" outlineLevel="0" collapsed="false">
      <c r="A338" s="4"/>
      <c r="B338" s="4"/>
      <c r="C338" s="3"/>
      <c r="D338" s="83"/>
      <c r="E338" s="8"/>
      <c r="F338" s="84"/>
      <c r="G338" s="85"/>
      <c r="H338" s="8"/>
      <c r="I338" s="84"/>
      <c r="J338" s="85"/>
      <c r="K338" s="85"/>
      <c r="L338" s="8"/>
      <c r="O338" s="87"/>
      <c r="P338" s="4"/>
      <c r="Q338" s="16"/>
      <c r="R338" s="4"/>
      <c r="S338" s="138"/>
    </row>
    <row r="339" s="86" customFormat="true" ht="15" hidden="false" customHeight="false" outlineLevel="0" collapsed="false">
      <c r="A339" s="4"/>
      <c r="B339" s="4"/>
      <c r="C339" s="3"/>
      <c r="D339" s="83"/>
      <c r="E339" s="8"/>
      <c r="F339" s="84"/>
      <c r="G339" s="85"/>
      <c r="H339" s="8"/>
      <c r="I339" s="84"/>
      <c r="J339" s="85"/>
      <c r="K339" s="85"/>
      <c r="L339" s="8"/>
      <c r="O339" s="87"/>
      <c r="P339" s="4"/>
      <c r="Q339" s="16"/>
      <c r="R339" s="4"/>
      <c r="S339" s="138"/>
    </row>
    <row r="340" s="86" customFormat="true" ht="15" hidden="false" customHeight="false" outlineLevel="0" collapsed="false">
      <c r="A340" s="4"/>
      <c r="B340" s="4"/>
      <c r="C340" s="3"/>
      <c r="D340" s="83"/>
      <c r="E340" s="8"/>
      <c r="F340" s="84"/>
      <c r="G340" s="85"/>
      <c r="H340" s="8"/>
      <c r="I340" s="84"/>
      <c r="J340" s="85"/>
      <c r="K340" s="85"/>
      <c r="L340" s="8"/>
      <c r="O340" s="87"/>
      <c r="P340" s="4"/>
      <c r="Q340" s="16"/>
      <c r="R340" s="4"/>
      <c r="S340" s="138"/>
    </row>
    <row r="341" s="86" customFormat="true" ht="15" hidden="false" customHeight="false" outlineLevel="0" collapsed="false">
      <c r="A341" s="4"/>
      <c r="B341" s="4"/>
      <c r="C341" s="3"/>
      <c r="D341" s="83"/>
      <c r="E341" s="8"/>
      <c r="F341" s="84"/>
      <c r="G341" s="85"/>
      <c r="H341" s="8"/>
      <c r="I341" s="84"/>
      <c r="J341" s="85"/>
      <c r="K341" s="85"/>
      <c r="L341" s="8"/>
      <c r="O341" s="87"/>
      <c r="P341" s="4"/>
      <c r="Q341" s="16"/>
      <c r="R341" s="4"/>
      <c r="S341" s="138"/>
    </row>
    <row r="342" s="86" customFormat="true" ht="15" hidden="false" customHeight="false" outlineLevel="0" collapsed="false">
      <c r="A342" s="4"/>
      <c r="B342" s="4"/>
      <c r="C342" s="3"/>
      <c r="D342" s="83"/>
      <c r="E342" s="8"/>
      <c r="F342" s="84"/>
      <c r="G342" s="85"/>
      <c r="H342" s="8"/>
      <c r="I342" s="84"/>
      <c r="J342" s="85"/>
      <c r="K342" s="85"/>
      <c r="L342" s="8"/>
      <c r="O342" s="87"/>
      <c r="P342" s="4"/>
      <c r="Q342" s="16"/>
      <c r="R342" s="4"/>
      <c r="S342" s="138"/>
    </row>
    <row r="343" s="86" customFormat="true" ht="15" hidden="false" customHeight="false" outlineLevel="0" collapsed="false">
      <c r="A343" s="4"/>
      <c r="B343" s="4"/>
      <c r="C343" s="3"/>
      <c r="D343" s="83"/>
      <c r="E343" s="8"/>
      <c r="F343" s="84"/>
      <c r="G343" s="85"/>
      <c r="H343" s="8"/>
      <c r="I343" s="84"/>
      <c r="J343" s="85"/>
      <c r="K343" s="85"/>
      <c r="L343" s="8"/>
      <c r="O343" s="87"/>
      <c r="P343" s="4"/>
      <c r="Q343" s="16"/>
      <c r="R343" s="4"/>
      <c r="S343" s="138"/>
    </row>
    <row r="344" s="86" customFormat="true" ht="15" hidden="false" customHeight="false" outlineLevel="0" collapsed="false">
      <c r="A344" s="4"/>
      <c r="B344" s="4"/>
      <c r="C344" s="3"/>
      <c r="D344" s="83"/>
      <c r="E344" s="8"/>
      <c r="F344" s="84"/>
      <c r="G344" s="85"/>
      <c r="H344" s="8"/>
      <c r="I344" s="84"/>
      <c r="J344" s="85"/>
      <c r="K344" s="85"/>
      <c r="L344" s="8"/>
      <c r="O344" s="87"/>
      <c r="P344" s="4"/>
      <c r="Q344" s="16"/>
      <c r="R344" s="4"/>
      <c r="S344" s="138"/>
    </row>
    <row r="345" s="86" customFormat="true" ht="15" hidden="false" customHeight="false" outlineLevel="0" collapsed="false">
      <c r="A345" s="4"/>
      <c r="B345" s="4"/>
      <c r="C345" s="3"/>
      <c r="D345" s="83"/>
      <c r="E345" s="8"/>
      <c r="F345" s="84"/>
      <c r="G345" s="85"/>
      <c r="H345" s="8"/>
      <c r="I345" s="84"/>
      <c r="J345" s="85"/>
      <c r="K345" s="85"/>
      <c r="L345" s="8"/>
      <c r="O345" s="87"/>
      <c r="P345" s="4"/>
      <c r="Q345" s="16"/>
      <c r="R345" s="4"/>
      <c r="S345" s="138"/>
    </row>
    <row r="346" s="86" customFormat="true" ht="15" hidden="false" customHeight="false" outlineLevel="0" collapsed="false">
      <c r="A346" s="4"/>
      <c r="B346" s="4"/>
      <c r="C346" s="3"/>
      <c r="D346" s="83"/>
      <c r="E346" s="8"/>
      <c r="F346" s="84"/>
      <c r="G346" s="85"/>
      <c r="H346" s="8"/>
      <c r="I346" s="84"/>
      <c r="J346" s="85"/>
      <c r="K346" s="85"/>
      <c r="L346" s="8"/>
      <c r="O346" s="87"/>
      <c r="P346" s="4"/>
      <c r="Q346" s="16"/>
      <c r="R346" s="4"/>
      <c r="S346" s="138"/>
    </row>
    <row r="347" s="86" customFormat="true" ht="15" hidden="false" customHeight="false" outlineLevel="0" collapsed="false">
      <c r="A347" s="4"/>
      <c r="B347" s="4"/>
      <c r="C347" s="3"/>
      <c r="D347" s="83"/>
      <c r="E347" s="8"/>
      <c r="F347" s="84"/>
      <c r="G347" s="85"/>
      <c r="H347" s="8"/>
      <c r="I347" s="84"/>
      <c r="J347" s="85"/>
      <c r="K347" s="85"/>
      <c r="L347" s="8"/>
      <c r="O347" s="87"/>
      <c r="P347" s="4"/>
      <c r="Q347" s="16"/>
      <c r="R347" s="4"/>
      <c r="S347" s="138"/>
    </row>
    <row r="348" s="86" customFormat="true" ht="15" hidden="false" customHeight="false" outlineLevel="0" collapsed="false">
      <c r="A348" s="4"/>
      <c r="B348" s="4"/>
      <c r="C348" s="3"/>
      <c r="D348" s="83"/>
      <c r="E348" s="8"/>
      <c r="F348" s="84"/>
      <c r="G348" s="85"/>
      <c r="H348" s="8"/>
      <c r="I348" s="84"/>
      <c r="J348" s="85"/>
      <c r="K348" s="85"/>
      <c r="L348" s="8"/>
      <c r="O348" s="87"/>
      <c r="P348" s="4"/>
      <c r="Q348" s="16"/>
      <c r="R348" s="4"/>
      <c r="S348" s="138"/>
    </row>
    <row r="349" s="86" customFormat="true" ht="15" hidden="false" customHeight="false" outlineLevel="0" collapsed="false">
      <c r="A349" s="4"/>
      <c r="B349" s="4"/>
      <c r="C349" s="3"/>
      <c r="D349" s="83"/>
      <c r="E349" s="8"/>
      <c r="F349" s="84"/>
      <c r="G349" s="85"/>
      <c r="H349" s="8"/>
      <c r="I349" s="84"/>
      <c r="J349" s="85"/>
      <c r="K349" s="85"/>
      <c r="L349" s="8"/>
      <c r="O349" s="87"/>
      <c r="P349" s="4"/>
      <c r="Q349" s="16"/>
      <c r="R349" s="4"/>
      <c r="S349" s="138"/>
    </row>
    <row r="350" s="86" customFormat="true" ht="15" hidden="false" customHeight="false" outlineLevel="0" collapsed="false">
      <c r="A350" s="4"/>
      <c r="B350" s="4"/>
      <c r="C350" s="3"/>
      <c r="D350" s="83"/>
      <c r="E350" s="8"/>
      <c r="F350" s="84"/>
      <c r="G350" s="85"/>
      <c r="H350" s="8"/>
      <c r="I350" s="84"/>
      <c r="J350" s="85"/>
      <c r="K350" s="85"/>
      <c r="L350" s="8"/>
      <c r="O350" s="87"/>
      <c r="P350" s="4"/>
      <c r="Q350" s="16"/>
      <c r="R350" s="4"/>
      <c r="S350" s="138"/>
    </row>
    <row r="351" s="86" customFormat="true" ht="15" hidden="false" customHeight="false" outlineLevel="0" collapsed="false">
      <c r="A351" s="4"/>
      <c r="B351" s="4"/>
      <c r="C351" s="3"/>
      <c r="D351" s="83"/>
      <c r="E351" s="8"/>
      <c r="F351" s="84"/>
      <c r="G351" s="85"/>
      <c r="H351" s="8"/>
      <c r="I351" s="84"/>
      <c r="J351" s="85"/>
      <c r="K351" s="85"/>
      <c r="L351" s="8"/>
      <c r="O351" s="87"/>
      <c r="P351" s="4"/>
      <c r="Q351" s="16"/>
      <c r="R351" s="4"/>
      <c r="S351" s="138"/>
    </row>
    <row r="352" s="86" customFormat="true" ht="15" hidden="false" customHeight="false" outlineLevel="0" collapsed="false">
      <c r="A352" s="4"/>
      <c r="B352" s="4"/>
      <c r="C352" s="3"/>
      <c r="D352" s="83"/>
      <c r="E352" s="8"/>
      <c r="F352" s="84"/>
      <c r="G352" s="85"/>
      <c r="H352" s="8"/>
      <c r="I352" s="84"/>
      <c r="J352" s="85"/>
      <c r="K352" s="85"/>
      <c r="L352" s="8"/>
      <c r="O352" s="87"/>
      <c r="P352" s="4"/>
      <c r="Q352" s="16"/>
      <c r="R352" s="4"/>
      <c r="S352" s="138"/>
    </row>
    <row r="353" s="86" customFormat="true" ht="15" hidden="false" customHeight="false" outlineLevel="0" collapsed="false">
      <c r="A353" s="4"/>
      <c r="B353" s="4"/>
      <c r="C353" s="3"/>
      <c r="D353" s="83"/>
      <c r="E353" s="8"/>
      <c r="F353" s="84"/>
      <c r="G353" s="85"/>
      <c r="H353" s="8"/>
      <c r="I353" s="84"/>
      <c r="J353" s="85"/>
      <c r="K353" s="85"/>
      <c r="L353" s="8"/>
      <c r="O353" s="87"/>
      <c r="P353" s="4"/>
      <c r="Q353" s="16"/>
      <c r="R353" s="4"/>
      <c r="S353" s="138"/>
    </row>
    <row r="354" s="86" customFormat="true" ht="15" hidden="false" customHeight="false" outlineLevel="0" collapsed="false">
      <c r="A354" s="4"/>
      <c r="B354" s="4"/>
      <c r="C354" s="3"/>
      <c r="D354" s="83"/>
      <c r="E354" s="8"/>
      <c r="F354" s="84"/>
      <c r="G354" s="85"/>
      <c r="H354" s="8"/>
      <c r="I354" s="84"/>
      <c r="J354" s="85"/>
      <c r="K354" s="85"/>
      <c r="L354" s="8"/>
      <c r="O354" s="87"/>
      <c r="P354" s="4"/>
      <c r="Q354" s="16"/>
      <c r="R354" s="4"/>
      <c r="S354" s="138"/>
    </row>
    <row r="355" s="86" customFormat="true" ht="15" hidden="false" customHeight="false" outlineLevel="0" collapsed="false">
      <c r="A355" s="4"/>
      <c r="B355" s="4"/>
      <c r="C355" s="3"/>
      <c r="D355" s="83"/>
      <c r="E355" s="8"/>
      <c r="F355" s="84"/>
      <c r="G355" s="85"/>
      <c r="H355" s="8"/>
      <c r="I355" s="84"/>
      <c r="J355" s="85"/>
      <c r="K355" s="85"/>
      <c r="L355" s="8"/>
      <c r="O355" s="87"/>
      <c r="P355" s="4"/>
      <c r="Q355" s="16"/>
      <c r="R355" s="4"/>
      <c r="S355" s="138"/>
    </row>
    <row r="356" s="86" customFormat="true" ht="15" hidden="false" customHeight="false" outlineLevel="0" collapsed="false">
      <c r="A356" s="4"/>
      <c r="B356" s="4"/>
      <c r="C356" s="3"/>
      <c r="D356" s="83"/>
      <c r="E356" s="8"/>
      <c r="F356" s="84"/>
      <c r="G356" s="85"/>
      <c r="H356" s="8"/>
      <c r="I356" s="84"/>
      <c r="J356" s="85"/>
      <c r="K356" s="85"/>
      <c r="L356" s="8"/>
      <c r="O356" s="87"/>
      <c r="P356" s="4"/>
      <c r="Q356" s="16"/>
      <c r="R356" s="4"/>
      <c r="S356" s="138"/>
    </row>
    <row r="357" s="86" customFormat="true" ht="15" hidden="false" customHeight="false" outlineLevel="0" collapsed="false">
      <c r="A357" s="4"/>
      <c r="B357" s="4"/>
      <c r="C357" s="3"/>
      <c r="D357" s="83"/>
      <c r="E357" s="8"/>
      <c r="F357" s="84"/>
      <c r="G357" s="85"/>
      <c r="H357" s="8"/>
      <c r="I357" s="84"/>
      <c r="J357" s="85"/>
      <c r="K357" s="85"/>
      <c r="L357" s="8"/>
      <c r="O357" s="87"/>
      <c r="P357" s="4"/>
      <c r="Q357" s="16"/>
      <c r="R357" s="4"/>
      <c r="S357" s="138"/>
    </row>
    <row r="358" s="86" customFormat="true" ht="15" hidden="false" customHeight="false" outlineLevel="0" collapsed="false">
      <c r="A358" s="4"/>
      <c r="B358" s="4"/>
      <c r="C358" s="3"/>
      <c r="D358" s="83"/>
      <c r="E358" s="8"/>
      <c r="F358" s="84"/>
      <c r="G358" s="85"/>
      <c r="H358" s="8"/>
      <c r="I358" s="84"/>
      <c r="J358" s="85"/>
      <c r="K358" s="85"/>
      <c r="L358" s="8"/>
      <c r="O358" s="87"/>
      <c r="P358" s="4"/>
      <c r="Q358" s="16"/>
      <c r="R358" s="4"/>
      <c r="S358" s="138"/>
    </row>
    <row r="359" s="86" customFormat="true" ht="15" hidden="false" customHeight="false" outlineLevel="0" collapsed="false">
      <c r="A359" s="4"/>
      <c r="B359" s="4"/>
      <c r="C359" s="3"/>
      <c r="D359" s="83"/>
      <c r="E359" s="8"/>
      <c r="F359" s="84"/>
      <c r="G359" s="85"/>
      <c r="H359" s="8"/>
      <c r="I359" s="84"/>
      <c r="J359" s="85"/>
      <c r="K359" s="85"/>
      <c r="L359" s="8"/>
      <c r="O359" s="87"/>
      <c r="P359" s="4"/>
      <c r="Q359" s="16"/>
      <c r="R359" s="4"/>
      <c r="S359" s="138"/>
    </row>
    <row r="360" s="86" customFormat="true" ht="15" hidden="false" customHeight="false" outlineLevel="0" collapsed="false">
      <c r="A360" s="4"/>
      <c r="B360" s="4"/>
      <c r="C360" s="3"/>
      <c r="D360" s="83"/>
      <c r="E360" s="8"/>
      <c r="F360" s="84"/>
      <c r="G360" s="85"/>
      <c r="H360" s="8"/>
      <c r="I360" s="84"/>
      <c r="J360" s="85"/>
      <c r="K360" s="85"/>
      <c r="L360" s="8"/>
      <c r="O360" s="87"/>
      <c r="P360" s="4"/>
      <c r="Q360" s="16"/>
      <c r="R360" s="4"/>
      <c r="S360" s="138"/>
    </row>
    <row r="361" s="86" customFormat="true" ht="15" hidden="false" customHeight="false" outlineLevel="0" collapsed="false">
      <c r="A361" s="4"/>
      <c r="B361" s="4"/>
      <c r="C361" s="3"/>
      <c r="D361" s="83"/>
      <c r="E361" s="8"/>
      <c r="F361" s="84"/>
      <c r="G361" s="85"/>
      <c r="H361" s="8"/>
      <c r="I361" s="84"/>
      <c r="J361" s="85"/>
      <c r="K361" s="85"/>
      <c r="L361" s="8"/>
      <c r="O361" s="87"/>
      <c r="P361" s="4"/>
      <c r="Q361" s="16"/>
      <c r="R361" s="4"/>
      <c r="S361" s="138"/>
    </row>
    <row r="362" s="86" customFormat="true" ht="15" hidden="false" customHeight="false" outlineLevel="0" collapsed="false">
      <c r="A362" s="4"/>
      <c r="B362" s="4"/>
      <c r="C362" s="3"/>
      <c r="D362" s="83"/>
      <c r="E362" s="8"/>
      <c r="F362" s="84"/>
      <c r="G362" s="85"/>
      <c r="H362" s="8"/>
      <c r="I362" s="84"/>
      <c r="J362" s="85"/>
      <c r="K362" s="85"/>
      <c r="L362" s="8"/>
      <c r="O362" s="87"/>
      <c r="P362" s="4"/>
      <c r="Q362" s="16"/>
      <c r="R362" s="4"/>
      <c r="S362" s="138"/>
    </row>
    <row r="363" s="86" customFormat="true" ht="15" hidden="false" customHeight="false" outlineLevel="0" collapsed="false">
      <c r="A363" s="4"/>
      <c r="B363" s="4"/>
      <c r="C363" s="3"/>
      <c r="D363" s="83"/>
      <c r="E363" s="8"/>
      <c r="F363" s="84"/>
      <c r="G363" s="85"/>
      <c r="H363" s="8"/>
      <c r="I363" s="84"/>
      <c r="J363" s="85"/>
      <c r="K363" s="85"/>
      <c r="L363" s="8"/>
      <c r="O363" s="87"/>
      <c r="P363" s="4"/>
      <c r="Q363" s="16"/>
      <c r="R363" s="4"/>
      <c r="S363" s="138"/>
    </row>
    <row r="364" s="86" customFormat="true" ht="15" hidden="false" customHeight="false" outlineLevel="0" collapsed="false">
      <c r="A364" s="4"/>
      <c r="B364" s="4"/>
      <c r="C364" s="3"/>
      <c r="D364" s="83"/>
      <c r="E364" s="8"/>
      <c r="F364" s="84"/>
      <c r="G364" s="85"/>
      <c r="H364" s="8"/>
      <c r="I364" s="84"/>
      <c r="J364" s="85"/>
      <c r="K364" s="85"/>
      <c r="L364" s="8"/>
      <c r="O364" s="87"/>
      <c r="P364" s="4"/>
      <c r="Q364" s="16"/>
      <c r="R364" s="4"/>
      <c r="S364" s="138"/>
    </row>
    <row r="365" s="86" customFormat="true" ht="15" hidden="false" customHeight="false" outlineLevel="0" collapsed="false">
      <c r="A365" s="4"/>
      <c r="B365" s="4"/>
      <c r="C365" s="3"/>
      <c r="D365" s="83"/>
      <c r="E365" s="8"/>
      <c r="F365" s="84"/>
      <c r="G365" s="85"/>
      <c r="H365" s="8"/>
      <c r="I365" s="84"/>
      <c r="J365" s="85"/>
      <c r="K365" s="85"/>
      <c r="L365" s="8"/>
      <c r="O365" s="87"/>
      <c r="P365" s="4"/>
      <c r="Q365" s="16"/>
      <c r="R365" s="4"/>
      <c r="S365" s="138"/>
    </row>
    <row r="366" s="86" customFormat="true" ht="15" hidden="false" customHeight="false" outlineLevel="0" collapsed="false">
      <c r="A366" s="4"/>
      <c r="B366" s="4"/>
      <c r="C366" s="3"/>
      <c r="D366" s="83"/>
      <c r="E366" s="8"/>
      <c r="F366" s="84"/>
      <c r="G366" s="85"/>
      <c r="H366" s="8"/>
      <c r="I366" s="84"/>
      <c r="J366" s="85"/>
      <c r="K366" s="85"/>
      <c r="L366" s="8"/>
      <c r="O366" s="87"/>
      <c r="P366" s="4"/>
      <c r="Q366" s="16"/>
      <c r="R366" s="4"/>
      <c r="S366" s="138"/>
    </row>
    <row r="367" s="86" customFormat="true" ht="15" hidden="false" customHeight="false" outlineLevel="0" collapsed="false">
      <c r="A367" s="4"/>
      <c r="B367" s="4"/>
      <c r="C367" s="3"/>
      <c r="D367" s="83"/>
      <c r="E367" s="8"/>
      <c r="F367" s="84"/>
      <c r="G367" s="85"/>
      <c r="H367" s="8"/>
      <c r="I367" s="84"/>
      <c r="J367" s="85"/>
      <c r="K367" s="85"/>
      <c r="L367" s="8"/>
      <c r="O367" s="87"/>
      <c r="P367" s="4"/>
      <c r="Q367" s="16"/>
      <c r="R367" s="4"/>
      <c r="S367" s="138"/>
    </row>
    <row r="368" s="86" customFormat="true" ht="15" hidden="false" customHeight="false" outlineLevel="0" collapsed="false">
      <c r="A368" s="4"/>
      <c r="B368" s="4"/>
      <c r="C368" s="3"/>
      <c r="D368" s="83"/>
      <c r="E368" s="8"/>
      <c r="F368" s="84"/>
      <c r="G368" s="85"/>
      <c r="H368" s="8"/>
      <c r="I368" s="84"/>
      <c r="J368" s="85"/>
      <c r="K368" s="85"/>
      <c r="L368" s="8"/>
      <c r="O368" s="87"/>
      <c r="P368" s="4"/>
      <c r="Q368" s="16"/>
      <c r="R368" s="4"/>
      <c r="S368" s="138"/>
    </row>
    <row r="369" s="86" customFormat="true" ht="15" hidden="false" customHeight="false" outlineLevel="0" collapsed="false">
      <c r="A369" s="4"/>
      <c r="B369" s="4"/>
      <c r="C369" s="3"/>
      <c r="D369" s="83"/>
      <c r="E369" s="8"/>
      <c r="F369" s="84"/>
      <c r="G369" s="85"/>
      <c r="H369" s="8"/>
      <c r="I369" s="84"/>
      <c r="J369" s="85"/>
      <c r="K369" s="85"/>
      <c r="L369" s="8"/>
      <c r="O369" s="87"/>
      <c r="P369" s="4"/>
      <c r="Q369" s="16"/>
      <c r="R369" s="4"/>
      <c r="S369" s="138"/>
    </row>
    <row r="370" s="86" customFormat="true" ht="15" hidden="false" customHeight="false" outlineLevel="0" collapsed="false">
      <c r="A370" s="4"/>
      <c r="B370" s="4"/>
      <c r="C370" s="3"/>
      <c r="D370" s="83"/>
      <c r="E370" s="8"/>
      <c r="F370" s="84"/>
      <c r="G370" s="85"/>
      <c r="H370" s="8"/>
      <c r="I370" s="84"/>
      <c r="J370" s="85"/>
      <c r="K370" s="85"/>
      <c r="L370" s="8"/>
      <c r="O370" s="87"/>
      <c r="P370" s="4"/>
      <c r="Q370" s="16"/>
      <c r="R370" s="4"/>
      <c r="S370" s="138"/>
    </row>
    <row r="371" s="86" customFormat="true" ht="15" hidden="false" customHeight="false" outlineLevel="0" collapsed="false">
      <c r="A371" s="4"/>
      <c r="B371" s="4"/>
      <c r="C371" s="3"/>
      <c r="D371" s="83"/>
      <c r="E371" s="8"/>
      <c r="F371" s="84"/>
      <c r="G371" s="85"/>
      <c r="H371" s="8"/>
      <c r="I371" s="84"/>
      <c r="J371" s="85"/>
      <c r="K371" s="85"/>
      <c r="L371" s="8"/>
      <c r="O371" s="87"/>
      <c r="P371" s="4"/>
      <c r="Q371" s="16"/>
      <c r="R371" s="4"/>
      <c r="S371" s="138"/>
    </row>
    <row r="372" s="86" customFormat="true" ht="15" hidden="false" customHeight="false" outlineLevel="0" collapsed="false">
      <c r="A372" s="4"/>
      <c r="B372" s="4"/>
      <c r="C372" s="3"/>
      <c r="D372" s="83"/>
      <c r="E372" s="8"/>
      <c r="F372" s="84"/>
      <c r="G372" s="85"/>
      <c r="H372" s="8"/>
      <c r="I372" s="84"/>
      <c r="J372" s="85"/>
      <c r="K372" s="85"/>
      <c r="L372" s="8"/>
      <c r="O372" s="87"/>
      <c r="P372" s="4"/>
      <c r="Q372" s="16"/>
      <c r="R372" s="4"/>
      <c r="S372" s="138"/>
    </row>
    <row r="373" s="86" customFormat="true" ht="15" hidden="false" customHeight="false" outlineLevel="0" collapsed="false">
      <c r="A373" s="4"/>
      <c r="B373" s="4"/>
      <c r="C373" s="3"/>
      <c r="D373" s="83"/>
      <c r="E373" s="8"/>
      <c r="F373" s="84"/>
      <c r="G373" s="85"/>
      <c r="H373" s="8"/>
      <c r="I373" s="84"/>
      <c r="J373" s="85"/>
      <c r="K373" s="85"/>
      <c r="L373" s="8"/>
      <c r="O373" s="87"/>
      <c r="P373" s="4"/>
      <c r="Q373" s="16"/>
      <c r="R373" s="4"/>
      <c r="S373" s="138"/>
    </row>
    <row r="374" s="86" customFormat="true" ht="15" hidden="false" customHeight="false" outlineLevel="0" collapsed="false">
      <c r="A374" s="4"/>
      <c r="B374" s="4"/>
      <c r="C374" s="3"/>
      <c r="D374" s="83"/>
      <c r="E374" s="8"/>
      <c r="F374" s="84"/>
      <c r="G374" s="85"/>
      <c r="H374" s="8"/>
      <c r="I374" s="84"/>
      <c r="J374" s="85"/>
      <c r="K374" s="85"/>
      <c r="L374" s="8"/>
      <c r="O374" s="87"/>
      <c r="P374" s="4"/>
      <c r="Q374" s="16"/>
      <c r="R374" s="4"/>
      <c r="S374" s="138"/>
    </row>
    <row r="375" s="86" customFormat="true" ht="15" hidden="false" customHeight="false" outlineLevel="0" collapsed="false">
      <c r="A375" s="4"/>
      <c r="B375" s="4"/>
      <c r="C375" s="3"/>
      <c r="D375" s="83"/>
      <c r="E375" s="8"/>
      <c r="F375" s="84"/>
      <c r="G375" s="85"/>
      <c r="H375" s="8"/>
      <c r="I375" s="84"/>
      <c r="J375" s="85"/>
      <c r="K375" s="85"/>
      <c r="L375" s="8"/>
      <c r="O375" s="87"/>
      <c r="P375" s="4"/>
      <c r="Q375" s="16"/>
      <c r="R375" s="4"/>
      <c r="S375" s="138"/>
    </row>
    <row r="376" s="86" customFormat="true" ht="15" hidden="false" customHeight="false" outlineLevel="0" collapsed="false">
      <c r="A376" s="4"/>
      <c r="B376" s="4"/>
      <c r="C376" s="3"/>
      <c r="D376" s="83"/>
      <c r="E376" s="8"/>
      <c r="F376" s="84"/>
      <c r="G376" s="85"/>
      <c r="H376" s="8"/>
      <c r="I376" s="84"/>
      <c r="J376" s="85"/>
      <c r="K376" s="85"/>
      <c r="L376" s="8"/>
      <c r="O376" s="87"/>
      <c r="P376" s="4"/>
      <c r="Q376" s="16"/>
      <c r="R376" s="4"/>
      <c r="S376" s="138"/>
    </row>
    <row r="377" s="86" customFormat="true" ht="15" hidden="false" customHeight="false" outlineLevel="0" collapsed="false">
      <c r="A377" s="4"/>
      <c r="B377" s="4"/>
      <c r="C377" s="3"/>
      <c r="D377" s="83"/>
      <c r="E377" s="8"/>
      <c r="F377" s="84"/>
      <c r="G377" s="85"/>
      <c r="H377" s="8"/>
      <c r="I377" s="84"/>
      <c r="J377" s="85"/>
      <c r="K377" s="85"/>
      <c r="L377" s="8"/>
      <c r="O377" s="87"/>
      <c r="P377" s="4"/>
      <c r="Q377" s="16"/>
      <c r="R377" s="4"/>
      <c r="S377" s="138"/>
    </row>
    <row r="378" s="86" customFormat="true" ht="15" hidden="false" customHeight="false" outlineLevel="0" collapsed="false">
      <c r="A378" s="4"/>
      <c r="B378" s="4"/>
      <c r="C378" s="3"/>
      <c r="D378" s="83"/>
      <c r="E378" s="8"/>
      <c r="F378" s="84"/>
      <c r="G378" s="85"/>
      <c r="H378" s="8"/>
      <c r="I378" s="84"/>
      <c r="J378" s="85"/>
      <c r="K378" s="85"/>
      <c r="L378" s="8"/>
      <c r="O378" s="87"/>
      <c r="P378" s="4"/>
      <c r="Q378" s="16"/>
      <c r="R378" s="4"/>
      <c r="S378" s="138"/>
    </row>
    <row r="379" s="86" customFormat="true" ht="15" hidden="false" customHeight="false" outlineLevel="0" collapsed="false">
      <c r="A379" s="4"/>
      <c r="B379" s="4"/>
      <c r="C379" s="3"/>
      <c r="D379" s="83"/>
      <c r="E379" s="8"/>
      <c r="F379" s="84"/>
      <c r="G379" s="85"/>
      <c r="H379" s="8"/>
      <c r="I379" s="84"/>
      <c r="J379" s="85"/>
      <c r="K379" s="85"/>
      <c r="L379" s="8"/>
      <c r="O379" s="87"/>
      <c r="P379" s="4"/>
      <c r="Q379" s="16"/>
      <c r="R379" s="4"/>
      <c r="S379" s="138"/>
    </row>
    <row r="380" s="86" customFormat="true" ht="15" hidden="false" customHeight="false" outlineLevel="0" collapsed="false">
      <c r="A380" s="4"/>
      <c r="B380" s="4"/>
      <c r="C380" s="3"/>
      <c r="D380" s="83"/>
      <c r="E380" s="8"/>
      <c r="F380" s="84"/>
      <c r="G380" s="85"/>
      <c r="H380" s="8"/>
      <c r="I380" s="84"/>
      <c r="J380" s="85"/>
      <c r="K380" s="85"/>
      <c r="L380" s="8"/>
      <c r="O380" s="87"/>
      <c r="P380" s="4"/>
      <c r="Q380" s="16"/>
      <c r="R380" s="4"/>
      <c r="S380" s="138"/>
    </row>
    <row r="381" s="86" customFormat="true" ht="15" hidden="false" customHeight="false" outlineLevel="0" collapsed="false">
      <c r="A381" s="4"/>
      <c r="B381" s="4"/>
      <c r="C381" s="3"/>
      <c r="D381" s="83"/>
      <c r="E381" s="8"/>
      <c r="F381" s="84"/>
      <c r="G381" s="85"/>
      <c r="H381" s="8"/>
      <c r="I381" s="84"/>
      <c r="J381" s="85"/>
      <c r="K381" s="85"/>
      <c r="L381" s="8"/>
      <c r="O381" s="87"/>
      <c r="P381" s="4"/>
      <c r="Q381" s="16"/>
      <c r="R381" s="4"/>
      <c r="S381" s="138"/>
    </row>
    <row r="382" s="86" customFormat="true" ht="15" hidden="false" customHeight="false" outlineLevel="0" collapsed="false">
      <c r="A382" s="4"/>
      <c r="B382" s="4"/>
      <c r="C382" s="3"/>
      <c r="D382" s="83"/>
      <c r="E382" s="8"/>
      <c r="F382" s="84"/>
      <c r="G382" s="85"/>
      <c r="H382" s="8"/>
      <c r="I382" s="84"/>
      <c r="J382" s="85"/>
      <c r="K382" s="85"/>
      <c r="L382" s="8"/>
      <c r="O382" s="87"/>
      <c r="P382" s="4"/>
      <c r="Q382" s="16"/>
      <c r="R382" s="4"/>
      <c r="S382" s="138"/>
    </row>
    <row r="383" s="86" customFormat="true" ht="15" hidden="false" customHeight="false" outlineLevel="0" collapsed="false">
      <c r="A383" s="4"/>
      <c r="B383" s="4"/>
      <c r="C383" s="3"/>
      <c r="D383" s="83"/>
      <c r="E383" s="8"/>
      <c r="F383" s="84"/>
      <c r="G383" s="85"/>
      <c r="H383" s="8"/>
      <c r="I383" s="84"/>
      <c r="J383" s="85"/>
      <c r="K383" s="85"/>
      <c r="L383" s="8"/>
      <c r="O383" s="87"/>
      <c r="P383" s="4"/>
      <c r="Q383" s="16"/>
      <c r="R383" s="4"/>
      <c r="S383" s="138"/>
    </row>
    <row r="384" s="86" customFormat="true" ht="15" hidden="false" customHeight="false" outlineLevel="0" collapsed="false">
      <c r="A384" s="4"/>
      <c r="B384" s="4"/>
      <c r="C384" s="3"/>
      <c r="D384" s="83"/>
      <c r="E384" s="8"/>
      <c r="F384" s="84"/>
      <c r="G384" s="85"/>
      <c r="H384" s="8"/>
      <c r="I384" s="84"/>
      <c r="J384" s="85"/>
      <c r="K384" s="85"/>
      <c r="L384" s="8"/>
      <c r="O384" s="87"/>
      <c r="P384" s="4"/>
      <c r="Q384" s="16"/>
      <c r="R384" s="4"/>
      <c r="S384" s="138"/>
    </row>
    <row r="385" s="86" customFormat="true" ht="15" hidden="false" customHeight="false" outlineLevel="0" collapsed="false">
      <c r="A385" s="4"/>
      <c r="B385" s="4"/>
      <c r="C385" s="3"/>
      <c r="D385" s="83"/>
      <c r="E385" s="8"/>
      <c r="F385" s="84"/>
      <c r="G385" s="85"/>
      <c r="H385" s="8"/>
      <c r="I385" s="84"/>
      <c r="J385" s="85"/>
      <c r="K385" s="85"/>
      <c r="L385" s="8"/>
      <c r="O385" s="87"/>
      <c r="P385" s="4"/>
      <c r="Q385" s="16"/>
      <c r="R385" s="4"/>
      <c r="S385" s="138"/>
    </row>
    <row r="386" s="86" customFormat="true" ht="15" hidden="false" customHeight="false" outlineLevel="0" collapsed="false">
      <c r="A386" s="4"/>
      <c r="B386" s="4"/>
      <c r="C386" s="3"/>
      <c r="D386" s="83"/>
      <c r="E386" s="8"/>
      <c r="F386" s="84"/>
      <c r="G386" s="85"/>
      <c r="H386" s="8"/>
      <c r="I386" s="84"/>
      <c r="J386" s="85"/>
      <c r="K386" s="85"/>
      <c r="L386" s="8"/>
      <c r="O386" s="87"/>
      <c r="P386" s="4"/>
      <c r="Q386" s="16"/>
      <c r="R386" s="4"/>
      <c r="S386" s="138"/>
    </row>
    <row r="387" s="86" customFormat="true" ht="15" hidden="false" customHeight="false" outlineLevel="0" collapsed="false">
      <c r="A387" s="4"/>
      <c r="B387" s="4"/>
      <c r="C387" s="3"/>
      <c r="D387" s="83"/>
      <c r="E387" s="8"/>
      <c r="F387" s="84"/>
      <c r="G387" s="85"/>
      <c r="H387" s="8"/>
      <c r="I387" s="84"/>
      <c r="J387" s="85"/>
      <c r="K387" s="85"/>
      <c r="L387" s="8"/>
      <c r="O387" s="87"/>
      <c r="P387" s="4"/>
      <c r="Q387" s="16"/>
      <c r="R387" s="4"/>
      <c r="S387" s="138"/>
    </row>
    <row r="388" s="86" customFormat="true" ht="15" hidden="false" customHeight="false" outlineLevel="0" collapsed="false">
      <c r="A388" s="4"/>
      <c r="B388" s="4"/>
      <c r="C388" s="3"/>
      <c r="D388" s="83"/>
      <c r="E388" s="8"/>
      <c r="F388" s="84"/>
      <c r="G388" s="85"/>
      <c r="H388" s="8"/>
      <c r="I388" s="84"/>
      <c r="J388" s="85"/>
      <c r="K388" s="85"/>
      <c r="L388" s="8"/>
      <c r="O388" s="87"/>
      <c r="P388" s="4"/>
      <c r="Q388" s="16"/>
      <c r="R388" s="4"/>
      <c r="S388" s="138"/>
    </row>
    <row r="389" s="86" customFormat="true" ht="15" hidden="false" customHeight="false" outlineLevel="0" collapsed="false">
      <c r="A389" s="4"/>
      <c r="B389" s="4"/>
      <c r="C389" s="3"/>
      <c r="D389" s="83"/>
      <c r="E389" s="8"/>
      <c r="F389" s="84"/>
      <c r="G389" s="85"/>
      <c r="H389" s="8"/>
      <c r="I389" s="84"/>
      <c r="J389" s="85"/>
      <c r="K389" s="85"/>
      <c r="L389" s="8"/>
      <c r="O389" s="87"/>
      <c r="P389" s="4"/>
      <c r="Q389" s="16"/>
      <c r="R389" s="4"/>
      <c r="S389" s="138"/>
    </row>
    <row r="390" s="86" customFormat="true" ht="15" hidden="false" customHeight="false" outlineLevel="0" collapsed="false">
      <c r="A390" s="4"/>
      <c r="B390" s="4"/>
      <c r="C390" s="3"/>
      <c r="D390" s="83"/>
      <c r="E390" s="8"/>
      <c r="F390" s="84"/>
      <c r="G390" s="85"/>
      <c r="H390" s="8"/>
      <c r="I390" s="84"/>
      <c r="J390" s="85"/>
      <c r="K390" s="85"/>
      <c r="L390" s="8"/>
      <c r="O390" s="87"/>
      <c r="P390" s="4"/>
      <c r="Q390" s="16"/>
      <c r="R390" s="4"/>
      <c r="S390" s="138"/>
    </row>
    <row r="391" s="86" customFormat="true" ht="15" hidden="false" customHeight="false" outlineLevel="0" collapsed="false">
      <c r="A391" s="4"/>
      <c r="B391" s="4"/>
      <c r="C391" s="3"/>
      <c r="D391" s="83"/>
      <c r="E391" s="8"/>
      <c r="F391" s="84"/>
      <c r="G391" s="85"/>
      <c r="H391" s="8"/>
      <c r="I391" s="84"/>
      <c r="J391" s="85"/>
      <c r="K391" s="85"/>
      <c r="L391" s="8"/>
      <c r="O391" s="87"/>
      <c r="P391" s="4"/>
      <c r="Q391" s="16"/>
      <c r="R391" s="4"/>
      <c r="S391" s="138"/>
    </row>
    <row r="392" s="86" customFormat="true" ht="15" hidden="false" customHeight="false" outlineLevel="0" collapsed="false">
      <c r="A392" s="4"/>
      <c r="B392" s="4"/>
      <c r="C392" s="3"/>
      <c r="D392" s="83"/>
      <c r="E392" s="8"/>
      <c r="F392" s="84"/>
      <c r="G392" s="85"/>
      <c r="H392" s="8"/>
      <c r="I392" s="84"/>
      <c r="J392" s="85"/>
      <c r="K392" s="85"/>
      <c r="L392" s="8"/>
      <c r="O392" s="87"/>
      <c r="P392" s="4"/>
      <c r="Q392" s="16"/>
      <c r="R392" s="4"/>
      <c r="S392" s="138"/>
    </row>
    <row r="393" s="86" customFormat="true" ht="15" hidden="false" customHeight="false" outlineLevel="0" collapsed="false">
      <c r="A393" s="4"/>
      <c r="B393" s="4"/>
      <c r="C393" s="3"/>
      <c r="D393" s="83"/>
      <c r="E393" s="8"/>
      <c r="F393" s="84"/>
      <c r="G393" s="85"/>
      <c r="H393" s="8"/>
      <c r="I393" s="84"/>
      <c r="J393" s="85"/>
      <c r="K393" s="85"/>
      <c r="L393" s="8"/>
      <c r="O393" s="87"/>
      <c r="P393" s="4"/>
      <c r="Q393" s="16"/>
      <c r="R393" s="4"/>
      <c r="S393" s="138"/>
    </row>
    <row r="394" s="86" customFormat="true" ht="15" hidden="false" customHeight="false" outlineLevel="0" collapsed="false">
      <c r="A394" s="4"/>
      <c r="B394" s="4"/>
      <c r="C394" s="3"/>
      <c r="D394" s="83"/>
      <c r="E394" s="8"/>
      <c r="F394" s="84"/>
      <c r="G394" s="85"/>
      <c r="H394" s="8"/>
      <c r="I394" s="84"/>
      <c r="J394" s="85"/>
      <c r="K394" s="85"/>
      <c r="L394" s="8"/>
      <c r="O394" s="87"/>
      <c r="P394" s="4"/>
      <c r="Q394" s="16"/>
      <c r="R394" s="4"/>
      <c r="S394" s="138"/>
    </row>
    <row r="395" s="86" customFormat="true" ht="15" hidden="false" customHeight="false" outlineLevel="0" collapsed="false">
      <c r="A395" s="4"/>
      <c r="B395" s="4"/>
      <c r="C395" s="3"/>
      <c r="D395" s="83"/>
      <c r="E395" s="8"/>
      <c r="F395" s="84"/>
      <c r="G395" s="85"/>
      <c r="H395" s="8"/>
      <c r="I395" s="84"/>
      <c r="J395" s="85"/>
      <c r="K395" s="85"/>
      <c r="L395" s="8"/>
      <c r="O395" s="87"/>
      <c r="P395" s="4"/>
      <c r="Q395" s="16"/>
      <c r="R395" s="4"/>
      <c r="S395" s="138"/>
    </row>
    <row r="396" s="86" customFormat="true" ht="15" hidden="false" customHeight="false" outlineLevel="0" collapsed="false">
      <c r="A396" s="4"/>
      <c r="B396" s="4"/>
      <c r="C396" s="3"/>
      <c r="D396" s="83"/>
      <c r="E396" s="8"/>
      <c r="F396" s="84"/>
      <c r="G396" s="85"/>
      <c r="H396" s="8"/>
      <c r="I396" s="84"/>
      <c r="J396" s="85"/>
      <c r="K396" s="85"/>
      <c r="L396" s="8"/>
      <c r="O396" s="87"/>
      <c r="P396" s="4"/>
      <c r="Q396" s="16"/>
      <c r="R396" s="4"/>
      <c r="S396" s="138"/>
    </row>
    <row r="397" s="86" customFormat="true" ht="15" hidden="false" customHeight="false" outlineLevel="0" collapsed="false">
      <c r="A397" s="4"/>
      <c r="B397" s="4"/>
      <c r="C397" s="3"/>
      <c r="D397" s="83"/>
      <c r="E397" s="8"/>
      <c r="F397" s="84"/>
      <c r="G397" s="85"/>
      <c r="H397" s="8"/>
      <c r="I397" s="84"/>
      <c r="J397" s="85"/>
      <c r="K397" s="85"/>
      <c r="L397" s="8"/>
      <c r="O397" s="87"/>
      <c r="P397" s="4"/>
      <c r="Q397" s="16"/>
      <c r="R397" s="4"/>
      <c r="S397" s="138"/>
    </row>
    <row r="398" s="86" customFormat="true" ht="15" hidden="false" customHeight="false" outlineLevel="0" collapsed="false">
      <c r="A398" s="4"/>
      <c r="B398" s="4"/>
      <c r="C398" s="3"/>
      <c r="D398" s="83"/>
      <c r="E398" s="8"/>
      <c r="F398" s="84"/>
      <c r="G398" s="85"/>
      <c r="H398" s="8"/>
      <c r="I398" s="84"/>
      <c r="J398" s="85"/>
      <c r="K398" s="85"/>
      <c r="L398" s="8"/>
      <c r="O398" s="87"/>
      <c r="P398" s="4"/>
      <c r="Q398" s="16"/>
      <c r="R398" s="4"/>
      <c r="S398" s="138"/>
    </row>
    <row r="399" s="86" customFormat="true" ht="15" hidden="false" customHeight="false" outlineLevel="0" collapsed="false">
      <c r="A399" s="4"/>
      <c r="B399" s="4"/>
      <c r="C399" s="3"/>
      <c r="D399" s="83"/>
      <c r="E399" s="8"/>
      <c r="F399" s="84"/>
      <c r="G399" s="85"/>
      <c r="H399" s="8"/>
      <c r="I399" s="84"/>
      <c r="J399" s="85"/>
      <c r="K399" s="85"/>
      <c r="L399" s="8"/>
      <c r="O399" s="87"/>
      <c r="P399" s="4"/>
      <c r="Q399" s="16"/>
      <c r="R399" s="4"/>
      <c r="S399" s="138"/>
    </row>
    <row r="400" s="86" customFormat="true" ht="15" hidden="false" customHeight="false" outlineLevel="0" collapsed="false">
      <c r="A400" s="4"/>
      <c r="B400" s="4"/>
      <c r="C400" s="3"/>
      <c r="D400" s="83"/>
      <c r="E400" s="8"/>
      <c r="F400" s="84"/>
      <c r="G400" s="85"/>
      <c r="H400" s="8"/>
      <c r="I400" s="84"/>
      <c r="J400" s="85"/>
      <c r="K400" s="85"/>
      <c r="L400" s="8"/>
      <c r="O400" s="87"/>
      <c r="P400" s="4"/>
      <c r="Q400" s="16"/>
      <c r="R400" s="4"/>
      <c r="S400" s="138"/>
    </row>
    <row r="401" s="86" customFormat="true" ht="15" hidden="false" customHeight="false" outlineLevel="0" collapsed="false">
      <c r="A401" s="4"/>
      <c r="B401" s="4"/>
      <c r="C401" s="3"/>
      <c r="D401" s="83"/>
      <c r="E401" s="8"/>
      <c r="F401" s="84"/>
      <c r="G401" s="85"/>
      <c r="H401" s="8"/>
      <c r="I401" s="84"/>
      <c r="J401" s="85"/>
      <c r="K401" s="85"/>
      <c r="L401" s="8"/>
      <c r="O401" s="87"/>
      <c r="P401" s="4"/>
      <c r="Q401" s="16"/>
      <c r="R401" s="4"/>
      <c r="S401" s="138"/>
    </row>
    <row r="402" s="86" customFormat="true" ht="15" hidden="false" customHeight="false" outlineLevel="0" collapsed="false">
      <c r="A402" s="4"/>
      <c r="B402" s="4"/>
      <c r="C402" s="3"/>
      <c r="D402" s="83"/>
      <c r="E402" s="8"/>
      <c r="F402" s="84"/>
      <c r="G402" s="85"/>
      <c r="H402" s="8"/>
      <c r="I402" s="84"/>
      <c r="J402" s="85"/>
      <c r="K402" s="85"/>
      <c r="L402" s="8"/>
      <c r="O402" s="87"/>
      <c r="P402" s="4"/>
      <c r="Q402" s="16"/>
      <c r="R402" s="4"/>
      <c r="S402" s="138"/>
    </row>
    <row r="403" s="86" customFormat="true" ht="15" hidden="false" customHeight="false" outlineLevel="0" collapsed="false">
      <c r="A403" s="4"/>
      <c r="B403" s="4"/>
      <c r="C403" s="3"/>
      <c r="D403" s="83"/>
      <c r="E403" s="8"/>
      <c r="F403" s="84"/>
      <c r="G403" s="85"/>
      <c r="H403" s="8"/>
      <c r="I403" s="84"/>
      <c r="J403" s="85"/>
      <c r="K403" s="85"/>
      <c r="L403" s="8"/>
      <c r="O403" s="87"/>
      <c r="P403" s="4"/>
      <c r="Q403" s="16"/>
      <c r="R403" s="4"/>
      <c r="S403" s="138"/>
    </row>
    <row r="404" s="86" customFormat="true" ht="15" hidden="false" customHeight="false" outlineLevel="0" collapsed="false">
      <c r="A404" s="4"/>
      <c r="B404" s="4"/>
      <c r="C404" s="3"/>
      <c r="D404" s="83"/>
      <c r="E404" s="8"/>
      <c r="F404" s="84"/>
      <c r="G404" s="85"/>
      <c r="H404" s="8"/>
      <c r="I404" s="84"/>
      <c r="J404" s="85"/>
      <c r="K404" s="85"/>
      <c r="L404" s="8"/>
      <c r="O404" s="87"/>
      <c r="P404" s="4"/>
      <c r="Q404" s="16"/>
      <c r="R404" s="4"/>
      <c r="S404" s="138"/>
    </row>
    <row r="405" s="86" customFormat="true" ht="15" hidden="false" customHeight="false" outlineLevel="0" collapsed="false">
      <c r="A405" s="4"/>
      <c r="B405" s="4"/>
      <c r="C405" s="3"/>
      <c r="D405" s="83"/>
      <c r="E405" s="8"/>
      <c r="F405" s="84"/>
      <c r="G405" s="85"/>
      <c r="H405" s="8"/>
      <c r="I405" s="84"/>
      <c r="J405" s="85"/>
      <c r="K405" s="85"/>
      <c r="L405" s="8"/>
      <c r="O405" s="87"/>
      <c r="P405" s="4"/>
      <c r="Q405" s="16"/>
      <c r="R405" s="4"/>
      <c r="S405" s="138"/>
    </row>
    <row r="406" s="86" customFormat="true" ht="15" hidden="false" customHeight="false" outlineLevel="0" collapsed="false">
      <c r="A406" s="4"/>
      <c r="B406" s="4"/>
      <c r="C406" s="3"/>
      <c r="D406" s="83"/>
      <c r="E406" s="8"/>
      <c r="F406" s="84"/>
      <c r="G406" s="85"/>
      <c r="H406" s="8"/>
      <c r="I406" s="84"/>
      <c r="J406" s="85"/>
      <c r="K406" s="85"/>
      <c r="L406" s="8"/>
      <c r="O406" s="87"/>
      <c r="P406" s="4"/>
      <c r="Q406" s="16"/>
      <c r="R406" s="4"/>
      <c r="S406" s="138"/>
    </row>
    <row r="407" s="86" customFormat="true" ht="15" hidden="false" customHeight="false" outlineLevel="0" collapsed="false">
      <c r="A407" s="4"/>
      <c r="B407" s="4"/>
      <c r="C407" s="3"/>
      <c r="D407" s="83"/>
      <c r="E407" s="8"/>
      <c r="F407" s="84"/>
      <c r="G407" s="85"/>
      <c r="H407" s="8"/>
      <c r="I407" s="84"/>
      <c r="J407" s="85"/>
      <c r="K407" s="85"/>
      <c r="L407" s="8"/>
      <c r="O407" s="87"/>
      <c r="P407" s="4"/>
      <c r="Q407" s="16"/>
      <c r="R407" s="4"/>
      <c r="S407" s="138"/>
    </row>
    <row r="408" s="86" customFormat="true" ht="15" hidden="false" customHeight="false" outlineLevel="0" collapsed="false">
      <c r="A408" s="4"/>
      <c r="B408" s="4"/>
      <c r="C408" s="3"/>
      <c r="D408" s="83"/>
      <c r="E408" s="8"/>
      <c r="F408" s="84"/>
      <c r="G408" s="85"/>
      <c r="H408" s="8"/>
      <c r="I408" s="84"/>
      <c r="J408" s="85"/>
      <c r="K408" s="85"/>
      <c r="L408" s="8"/>
      <c r="O408" s="87"/>
      <c r="P408" s="4"/>
      <c r="Q408" s="16"/>
      <c r="R408" s="4"/>
      <c r="S408" s="138"/>
    </row>
    <row r="409" s="86" customFormat="true" ht="15" hidden="false" customHeight="false" outlineLevel="0" collapsed="false">
      <c r="A409" s="4"/>
      <c r="B409" s="4"/>
      <c r="C409" s="3"/>
      <c r="D409" s="83"/>
      <c r="E409" s="8"/>
      <c r="F409" s="84"/>
      <c r="G409" s="85"/>
      <c r="H409" s="8"/>
      <c r="I409" s="84"/>
      <c r="J409" s="85"/>
      <c r="K409" s="85"/>
      <c r="L409" s="8"/>
      <c r="O409" s="87"/>
      <c r="P409" s="4"/>
      <c r="Q409" s="16"/>
      <c r="R409" s="4"/>
      <c r="S409" s="138"/>
    </row>
    <row r="410" s="86" customFormat="true" ht="15" hidden="false" customHeight="false" outlineLevel="0" collapsed="false">
      <c r="A410" s="4"/>
      <c r="B410" s="4"/>
      <c r="C410" s="3"/>
      <c r="D410" s="83"/>
      <c r="E410" s="8"/>
      <c r="F410" s="84"/>
      <c r="G410" s="85"/>
      <c r="H410" s="8"/>
      <c r="I410" s="84"/>
      <c r="J410" s="85"/>
      <c r="K410" s="85"/>
      <c r="L410" s="8"/>
      <c r="O410" s="87"/>
      <c r="P410" s="4"/>
      <c r="Q410" s="16"/>
      <c r="R410" s="4"/>
      <c r="S410" s="138"/>
    </row>
    <row r="411" s="86" customFormat="true" ht="15" hidden="false" customHeight="false" outlineLevel="0" collapsed="false">
      <c r="A411" s="4"/>
      <c r="B411" s="4"/>
      <c r="C411" s="3"/>
      <c r="D411" s="83"/>
      <c r="E411" s="8"/>
      <c r="F411" s="84"/>
      <c r="G411" s="85"/>
      <c r="H411" s="8"/>
      <c r="I411" s="84"/>
      <c r="J411" s="85"/>
      <c r="K411" s="85"/>
      <c r="L411" s="8"/>
      <c r="O411" s="87"/>
      <c r="P411" s="4"/>
      <c r="Q411" s="16"/>
      <c r="R411" s="4"/>
      <c r="S411" s="138"/>
    </row>
    <row r="412" s="86" customFormat="true" ht="15" hidden="false" customHeight="false" outlineLevel="0" collapsed="false">
      <c r="A412" s="4"/>
      <c r="B412" s="4"/>
      <c r="C412" s="3"/>
      <c r="D412" s="83"/>
      <c r="E412" s="8"/>
      <c r="F412" s="84"/>
      <c r="G412" s="85"/>
      <c r="H412" s="8"/>
      <c r="I412" s="84"/>
      <c r="J412" s="85"/>
      <c r="K412" s="85"/>
      <c r="L412" s="8"/>
      <c r="O412" s="87"/>
      <c r="P412" s="4"/>
      <c r="Q412" s="16"/>
      <c r="R412" s="4"/>
      <c r="S412" s="138"/>
    </row>
    <row r="413" s="86" customFormat="true" ht="15" hidden="false" customHeight="false" outlineLevel="0" collapsed="false">
      <c r="A413" s="4"/>
      <c r="B413" s="4"/>
      <c r="C413" s="3"/>
      <c r="D413" s="83"/>
      <c r="E413" s="8"/>
      <c r="F413" s="84"/>
      <c r="G413" s="85"/>
      <c r="H413" s="8"/>
      <c r="I413" s="84"/>
      <c r="J413" s="85"/>
      <c r="K413" s="85"/>
      <c r="L413" s="8"/>
      <c r="O413" s="87"/>
      <c r="P413" s="4"/>
      <c r="Q413" s="16"/>
      <c r="R413" s="4"/>
      <c r="S413" s="138"/>
    </row>
    <row r="414" s="86" customFormat="true" ht="15" hidden="false" customHeight="false" outlineLevel="0" collapsed="false">
      <c r="A414" s="4"/>
      <c r="B414" s="4"/>
      <c r="C414" s="3"/>
      <c r="D414" s="83"/>
      <c r="E414" s="8"/>
      <c r="F414" s="84"/>
      <c r="G414" s="85"/>
      <c r="H414" s="8"/>
      <c r="I414" s="84"/>
      <c r="J414" s="85"/>
      <c r="K414" s="85"/>
      <c r="L414" s="8"/>
      <c r="O414" s="87"/>
      <c r="P414" s="4"/>
      <c r="Q414" s="16"/>
      <c r="R414" s="4"/>
      <c r="S414" s="138"/>
    </row>
    <row r="415" s="86" customFormat="true" ht="15" hidden="false" customHeight="false" outlineLevel="0" collapsed="false">
      <c r="A415" s="4"/>
      <c r="B415" s="4"/>
      <c r="C415" s="3"/>
      <c r="D415" s="83"/>
      <c r="E415" s="8"/>
      <c r="F415" s="84"/>
      <c r="G415" s="85"/>
      <c r="H415" s="8"/>
      <c r="I415" s="84"/>
      <c r="J415" s="85"/>
      <c r="K415" s="85"/>
      <c r="L415" s="8"/>
      <c r="O415" s="87"/>
      <c r="P415" s="4"/>
      <c r="Q415" s="16"/>
      <c r="R415" s="4"/>
      <c r="S415" s="138"/>
    </row>
    <row r="416" s="86" customFormat="true" ht="15" hidden="false" customHeight="false" outlineLevel="0" collapsed="false">
      <c r="A416" s="4"/>
      <c r="B416" s="4"/>
      <c r="C416" s="3"/>
      <c r="D416" s="83"/>
      <c r="E416" s="8"/>
      <c r="F416" s="84"/>
      <c r="G416" s="85"/>
      <c r="H416" s="8"/>
      <c r="I416" s="84"/>
      <c r="J416" s="85"/>
      <c r="K416" s="85"/>
      <c r="L416" s="8"/>
      <c r="O416" s="87"/>
      <c r="P416" s="4"/>
      <c r="Q416" s="16"/>
      <c r="R416" s="4"/>
      <c r="S416" s="138"/>
    </row>
    <row r="417" s="86" customFormat="true" ht="15" hidden="false" customHeight="false" outlineLevel="0" collapsed="false">
      <c r="A417" s="4"/>
      <c r="B417" s="4"/>
      <c r="C417" s="3"/>
      <c r="D417" s="83"/>
      <c r="E417" s="8"/>
      <c r="F417" s="84"/>
      <c r="G417" s="85"/>
      <c r="H417" s="8"/>
      <c r="I417" s="84"/>
      <c r="J417" s="85"/>
      <c r="K417" s="85"/>
      <c r="L417" s="8"/>
      <c r="O417" s="87"/>
      <c r="P417" s="4"/>
      <c r="Q417" s="16"/>
      <c r="R417" s="4"/>
      <c r="S417" s="138"/>
    </row>
    <row r="418" s="86" customFormat="true" ht="15" hidden="false" customHeight="false" outlineLevel="0" collapsed="false">
      <c r="A418" s="4"/>
      <c r="B418" s="4"/>
      <c r="C418" s="3"/>
      <c r="D418" s="83"/>
      <c r="E418" s="8"/>
      <c r="F418" s="84"/>
      <c r="G418" s="85"/>
      <c r="H418" s="8"/>
      <c r="I418" s="84"/>
      <c r="J418" s="85"/>
      <c r="K418" s="85"/>
      <c r="L418" s="8"/>
      <c r="O418" s="87"/>
      <c r="P418" s="4"/>
      <c r="Q418" s="16"/>
      <c r="R418" s="4"/>
      <c r="S418" s="138"/>
    </row>
    <row r="419" s="86" customFormat="true" ht="15" hidden="false" customHeight="false" outlineLevel="0" collapsed="false">
      <c r="A419" s="4"/>
      <c r="B419" s="4"/>
      <c r="C419" s="3"/>
      <c r="D419" s="83"/>
      <c r="E419" s="8"/>
      <c r="F419" s="84"/>
      <c r="G419" s="85"/>
      <c r="H419" s="8"/>
      <c r="I419" s="84"/>
      <c r="J419" s="85"/>
      <c r="K419" s="85"/>
      <c r="L419" s="8"/>
      <c r="O419" s="87"/>
      <c r="P419" s="4"/>
      <c r="Q419" s="16"/>
      <c r="R419" s="4"/>
      <c r="S419" s="138"/>
    </row>
    <row r="420" s="86" customFormat="true" ht="15" hidden="false" customHeight="false" outlineLevel="0" collapsed="false">
      <c r="A420" s="4"/>
      <c r="B420" s="4"/>
      <c r="C420" s="3"/>
      <c r="D420" s="83"/>
      <c r="E420" s="8"/>
      <c r="F420" s="84"/>
      <c r="G420" s="85"/>
      <c r="H420" s="8"/>
      <c r="I420" s="84"/>
      <c r="J420" s="85"/>
      <c r="K420" s="85"/>
      <c r="L420" s="8"/>
      <c r="O420" s="87"/>
      <c r="P420" s="4"/>
      <c r="Q420" s="16"/>
      <c r="R420" s="4"/>
      <c r="S420" s="138"/>
    </row>
    <row r="421" s="86" customFormat="true" ht="15" hidden="false" customHeight="false" outlineLevel="0" collapsed="false">
      <c r="A421" s="4"/>
      <c r="B421" s="4"/>
      <c r="C421" s="3"/>
      <c r="D421" s="83"/>
      <c r="E421" s="8"/>
      <c r="F421" s="84"/>
      <c r="G421" s="85"/>
      <c r="H421" s="8"/>
      <c r="I421" s="84"/>
      <c r="J421" s="85"/>
      <c r="K421" s="85"/>
      <c r="L421" s="8"/>
      <c r="O421" s="87"/>
      <c r="P421" s="4"/>
      <c r="Q421" s="16"/>
      <c r="R421" s="4"/>
      <c r="S421" s="138"/>
    </row>
    <row r="422" s="86" customFormat="true" ht="15" hidden="false" customHeight="false" outlineLevel="0" collapsed="false">
      <c r="A422" s="4"/>
      <c r="B422" s="4"/>
      <c r="C422" s="3"/>
      <c r="D422" s="83"/>
      <c r="E422" s="8"/>
      <c r="F422" s="84"/>
      <c r="G422" s="85"/>
      <c r="H422" s="8"/>
      <c r="I422" s="84"/>
      <c r="J422" s="85"/>
      <c r="K422" s="85"/>
      <c r="L422" s="8"/>
      <c r="O422" s="87"/>
      <c r="P422" s="4"/>
      <c r="Q422" s="16"/>
      <c r="R422" s="4"/>
      <c r="S422" s="138"/>
    </row>
    <row r="423" s="86" customFormat="true" ht="15" hidden="false" customHeight="false" outlineLevel="0" collapsed="false">
      <c r="A423" s="4"/>
      <c r="B423" s="4"/>
      <c r="C423" s="3"/>
      <c r="D423" s="83"/>
      <c r="E423" s="8"/>
      <c r="F423" s="84"/>
      <c r="G423" s="85"/>
      <c r="H423" s="8"/>
      <c r="I423" s="84"/>
      <c r="J423" s="85"/>
      <c r="K423" s="85"/>
      <c r="L423" s="8"/>
      <c r="O423" s="87"/>
      <c r="P423" s="4"/>
      <c r="Q423" s="16"/>
      <c r="R423" s="4"/>
      <c r="S423" s="138"/>
    </row>
    <row r="424" s="86" customFormat="true" ht="15" hidden="false" customHeight="false" outlineLevel="0" collapsed="false">
      <c r="A424" s="4"/>
      <c r="B424" s="4"/>
      <c r="C424" s="3"/>
      <c r="D424" s="83"/>
      <c r="E424" s="8"/>
      <c r="F424" s="84"/>
      <c r="G424" s="85"/>
      <c r="H424" s="8"/>
      <c r="I424" s="84"/>
      <c r="J424" s="85"/>
      <c r="K424" s="85"/>
      <c r="L424" s="8"/>
      <c r="O424" s="87"/>
      <c r="P424" s="4"/>
      <c r="Q424" s="16"/>
      <c r="R424" s="4"/>
      <c r="S424" s="138"/>
    </row>
    <row r="425" s="86" customFormat="true" ht="15" hidden="false" customHeight="false" outlineLevel="0" collapsed="false">
      <c r="A425" s="4"/>
      <c r="B425" s="4"/>
      <c r="C425" s="3"/>
      <c r="D425" s="83"/>
      <c r="E425" s="8"/>
      <c r="F425" s="84"/>
      <c r="G425" s="85"/>
      <c r="H425" s="8"/>
      <c r="I425" s="84"/>
      <c r="J425" s="85"/>
      <c r="K425" s="85"/>
      <c r="L425" s="8"/>
      <c r="O425" s="87"/>
      <c r="P425" s="4"/>
      <c r="Q425" s="16"/>
      <c r="R425" s="4"/>
      <c r="S425" s="138"/>
    </row>
    <row r="426" s="86" customFormat="true" ht="15" hidden="false" customHeight="false" outlineLevel="0" collapsed="false">
      <c r="A426" s="4"/>
      <c r="B426" s="4"/>
      <c r="C426" s="3"/>
      <c r="D426" s="83"/>
      <c r="E426" s="8"/>
      <c r="F426" s="84"/>
      <c r="G426" s="85"/>
      <c r="H426" s="8"/>
      <c r="I426" s="84"/>
      <c r="J426" s="85"/>
      <c r="K426" s="85"/>
      <c r="L426" s="8"/>
      <c r="O426" s="87"/>
      <c r="P426" s="4"/>
      <c r="Q426" s="16"/>
      <c r="R426" s="4"/>
      <c r="S426" s="138"/>
    </row>
    <row r="427" s="86" customFormat="true" ht="15" hidden="false" customHeight="false" outlineLevel="0" collapsed="false">
      <c r="A427" s="4"/>
      <c r="B427" s="4"/>
      <c r="C427" s="3"/>
      <c r="D427" s="83"/>
      <c r="E427" s="8"/>
      <c r="F427" s="84"/>
      <c r="G427" s="85"/>
      <c r="H427" s="8"/>
      <c r="I427" s="84"/>
      <c r="J427" s="85"/>
      <c r="K427" s="85"/>
      <c r="L427" s="8"/>
      <c r="O427" s="87"/>
      <c r="P427" s="4"/>
      <c r="Q427" s="16"/>
      <c r="R427" s="4"/>
      <c r="S427" s="138"/>
    </row>
    <row r="428" s="86" customFormat="true" ht="15" hidden="false" customHeight="false" outlineLevel="0" collapsed="false">
      <c r="A428" s="4"/>
      <c r="B428" s="4"/>
      <c r="C428" s="3"/>
      <c r="D428" s="83"/>
      <c r="E428" s="8"/>
      <c r="F428" s="84"/>
      <c r="G428" s="85"/>
      <c r="H428" s="8"/>
      <c r="I428" s="84"/>
      <c r="J428" s="85"/>
      <c r="K428" s="85"/>
      <c r="L428" s="8"/>
      <c r="O428" s="87"/>
      <c r="P428" s="4"/>
      <c r="Q428" s="16"/>
      <c r="R428" s="4"/>
      <c r="S428" s="138"/>
    </row>
    <row r="429" s="86" customFormat="true" ht="15" hidden="false" customHeight="false" outlineLevel="0" collapsed="false">
      <c r="A429" s="4"/>
      <c r="B429" s="4"/>
      <c r="C429" s="3"/>
      <c r="D429" s="83"/>
      <c r="E429" s="8"/>
      <c r="F429" s="84"/>
      <c r="G429" s="85"/>
      <c r="H429" s="8"/>
      <c r="I429" s="84"/>
      <c r="J429" s="85"/>
      <c r="K429" s="85"/>
      <c r="L429" s="8"/>
      <c r="O429" s="87"/>
      <c r="P429" s="4"/>
      <c r="Q429" s="16"/>
      <c r="R429" s="4"/>
      <c r="S429" s="138"/>
    </row>
    <row r="430" s="86" customFormat="true" ht="15" hidden="false" customHeight="false" outlineLevel="0" collapsed="false">
      <c r="A430" s="4"/>
      <c r="B430" s="4"/>
      <c r="C430" s="3"/>
      <c r="D430" s="83"/>
      <c r="E430" s="8"/>
      <c r="F430" s="84"/>
      <c r="G430" s="85"/>
      <c r="H430" s="8"/>
      <c r="I430" s="84"/>
      <c r="J430" s="85"/>
      <c r="K430" s="85"/>
      <c r="L430" s="8"/>
      <c r="O430" s="87"/>
      <c r="P430" s="4"/>
      <c r="Q430" s="16"/>
      <c r="R430" s="4"/>
      <c r="S430" s="138"/>
    </row>
    <row r="431" s="86" customFormat="true" ht="15" hidden="false" customHeight="false" outlineLevel="0" collapsed="false">
      <c r="A431" s="4"/>
      <c r="B431" s="4"/>
      <c r="C431" s="3"/>
      <c r="D431" s="83"/>
      <c r="E431" s="8"/>
      <c r="F431" s="84"/>
      <c r="G431" s="85"/>
      <c r="H431" s="8"/>
      <c r="I431" s="84"/>
      <c r="J431" s="85"/>
      <c r="K431" s="85"/>
      <c r="L431" s="8"/>
      <c r="O431" s="87"/>
      <c r="P431" s="4"/>
      <c r="Q431" s="16"/>
      <c r="R431" s="4"/>
      <c r="S431" s="138"/>
    </row>
    <row r="432" s="86" customFormat="true" ht="15" hidden="false" customHeight="false" outlineLevel="0" collapsed="false">
      <c r="A432" s="4"/>
      <c r="B432" s="4"/>
      <c r="C432" s="3"/>
      <c r="D432" s="83"/>
      <c r="E432" s="8"/>
      <c r="F432" s="84"/>
      <c r="G432" s="85"/>
      <c r="H432" s="8"/>
      <c r="I432" s="84"/>
      <c r="J432" s="85"/>
      <c r="K432" s="85"/>
      <c r="L432" s="8"/>
      <c r="O432" s="87"/>
      <c r="P432" s="4"/>
      <c r="Q432" s="16"/>
      <c r="R432" s="4"/>
      <c r="S432" s="138"/>
    </row>
    <row r="433" s="86" customFormat="true" ht="15" hidden="false" customHeight="false" outlineLevel="0" collapsed="false">
      <c r="A433" s="4"/>
      <c r="B433" s="4"/>
      <c r="C433" s="3"/>
      <c r="D433" s="83"/>
      <c r="E433" s="8"/>
      <c r="F433" s="84"/>
      <c r="G433" s="85"/>
      <c r="H433" s="8"/>
      <c r="I433" s="84"/>
      <c r="J433" s="85"/>
      <c r="K433" s="85"/>
      <c r="L433" s="8"/>
      <c r="O433" s="87"/>
      <c r="P433" s="4"/>
      <c r="Q433" s="16"/>
      <c r="R433" s="4"/>
      <c r="S433" s="138"/>
    </row>
    <row r="434" s="86" customFormat="true" ht="15" hidden="false" customHeight="false" outlineLevel="0" collapsed="false">
      <c r="A434" s="4"/>
      <c r="B434" s="4"/>
      <c r="C434" s="3"/>
      <c r="D434" s="83"/>
      <c r="E434" s="8"/>
      <c r="F434" s="84"/>
      <c r="G434" s="85"/>
      <c r="H434" s="8"/>
      <c r="I434" s="84"/>
      <c r="J434" s="85"/>
      <c r="K434" s="85"/>
      <c r="L434" s="8"/>
      <c r="O434" s="87"/>
      <c r="P434" s="4"/>
      <c r="Q434" s="16"/>
      <c r="R434" s="4"/>
      <c r="S434" s="138"/>
    </row>
    <row r="435" s="86" customFormat="true" ht="15" hidden="false" customHeight="false" outlineLevel="0" collapsed="false">
      <c r="A435" s="4"/>
      <c r="B435" s="4"/>
      <c r="C435" s="3"/>
      <c r="D435" s="83"/>
      <c r="E435" s="8"/>
      <c r="F435" s="84"/>
      <c r="G435" s="85"/>
      <c r="H435" s="8"/>
      <c r="I435" s="84"/>
      <c r="J435" s="85"/>
      <c r="K435" s="85"/>
      <c r="L435" s="8"/>
      <c r="O435" s="87"/>
      <c r="P435" s="4"/>
      <c r="Q435" s="16"/>
      <c r="R435" s="4"/>
      <c r="S435" s="138"/>
    </row>
    <row r="436" s="86" customFormat="true" ht="15" hidden="false" customHeight="false" outlineLevel="0" collapsed="false">
      <c r="A436" s="4"/>
      <c r="B436" s="4"/>
      <c r="C436" s="3"/>
      <c r="D436" s="83"/>
      <c r="E436" s="8"/>
      <c r="F436" s="84"/>
      <c r="G436" s="85"/>
      <c r="H436" s="8"/>
      <c r="I436" s="84"/>
      <c r="J436" s="85"/>
      <c r="K436" s="85"/>
      <c r="L436" s="8"/>
      <c r="O436" s="87"/>
      <c r="P436" s="4"/>
      <c r="Q436" s="16"/>
      <c r="R436" s="4"/>
      <c r="S436" s="138"/>
    </row>
    <row r="437" s="86" customFormat="true" ht="15" hidden="false" customHeight="false" outlineLevel="0" collapsed="false">
      <c r="A437" s="4"/>
      <c r="B437" s="4"/>
      <c r="C437" s="3"/>
      <c r="D437" s="83"/>
      <c r="E437" s="8"/>
      <c r="F437" s="84"/>
      <c r="G437" s="85"/>
      <c r="H437" s="8"/>
      <c r="I437" s="84"/>
      <c r="J437" s="85"/>
      <c r="K437" s="85"/>
      <c r="L437" s="8"/>
      <c r="O437" s="87"/>
      <c r="P437" s="4"/>
      <c r="Q437" s="16"/>
      <c r="R437" s="4"/>
      <c r="S437" s="138"/>
    </row>
    <row r="438" s="86" customFormat="true" ht="15" hidden="false" customHeight="false" outlineLevel="0" collapsed="false">
      <c r="A438" s="4"/>
      <c r="B438" s="4"/>
      <c r="C438" s="3"/>
      <c r="D438" s="83"/>
      <c r="E438" s="8"/>
      <c r="F438" s="84"/>
      <c r="G438" s="85"/>
      <c r="H438" s="8"/>
      <c r="I438" s="84"/>
      <c r="J438" s="85"/>
      <c r="K438" s="85"/>
      <c r="L438" s="8"/>
      <c r="O438" s="87"/>
      <c r="P438" s="4"/>
      <c r="Q438" s="16"/>
      <c r="R438" s="4"/>
      <c r="S438" s="138"/>
    </row>
    <row r="439" s="86" customFormat="true" ht="15" hidden="false" customHeight="false" outlineLevel="0" collapsed="false">
      <c r="A439" s="4"/>
      <c r="B439" s="4"/>
      <c r="C439" s="3"/>
      <c r="D439" s="83"/>
      <c r="E439" s="8"/>
      <c r="F439" s="84"/>
      <c r="G439" s="85"/>
      <c r="H439" s="8"/>
      <c r="I439" s="84"/>
      <c r="J439" s="85"/>
      <c r="K439" s="85"/>
      <c r="L439" s="8"/>
      <c r="O439" s="87"/>
      <c r="P439" s="4"/>
      <c r="Q439" s="16"/>
      <c r="R439" s="4"/>
      <c r="S439" s="138"/>
    </row>
    <row r="440" s="86" customFormat="true" ht="15" hidden="false" customHeight="false" outlineLevel="0" collapsed="false">
      <c r="A440" s="4"/>
      <c r="B440" s="4"/>
      <c r="C440" s="3"/>
      <c r="D440" s="83"/>
      <c r="E440" s="8"/>
      <c r="F440" s="84"/>
      <c r="G440" s="85"/>
      <c r="H440" s="8"/>
      <c r="I440" s="84"/>
      <c r="J440" s="85"/>
      <c r="K440" s="85"/>
      <c r="L440" s="8"/>
      <c r="O440" s="87"/>
      <c r="P440" s="4"/>
      <c r="Q440" s="16"/>
      <c r="R440" s="4"/>
      <c r="S440" s="138"/>
    </row>
    <row r="441" s="86" customFormat="true" ht="15" hidden="false" customHeight="false" outlineLevel="0" collapsed="false">
      <c r="A441" s="4"/>
      <c r="B441" s="4"/>
      <c r="C441" s="3"/>
      <c r="D441" s="83"/>
      <c r="E441" s="8"/>
      <c r="F441" s="84"/>
      <c r="G441" s="85"/>
      <c r="H441" s="8"/>
      <c r="I441" s="84"/>
      <c r="J441" s="85"/>
      <c r="K441" s="85"/>
      <c r="L441" s="8"/>
      <c r="O441" s="87"/>
      <c r="P441" s="4"/>
      <c r="Q441" s="16"/>
      <c r="R441" s="4"/>
      <c r="S441" s="138"/>
    </row>
    <row r="442" s="86" customFormat="true" ht="15" hidden="false" customHeight="false" outlineLevel="0" collapsed="false">
      <c r="A442" s="4"/>
      <c r="B442" s="4"/>
      <c r="C442" s="3"/>
      <c r="D442" s="83"/>
      <c r="E442" s="8"/>
      <c r="F442" s="84"/>
      <c r="G442" s="85"/>
      <c r="H442" s="8"/>
      <c r="I442" s="84"/>
      <c r="J442" s="85"/>
      <c r="K442" s="85"/>
      <c r="L442" s="8"/>
      <c r="O442" s="87"/>
      <c r="P442" s="4"/>
      <c r="Q442" s="16"/>
      <c r="R442" s="4"/>
      <c r="S442" s="138"/>
    </row>
    <row r="443" s="86" customFormat="true" ht="15" hidden="false" customHeight="false" outlineLevel="0" collapsed="false">
      <c r="A443" s="4"/>
      <c r="B443" s="4"/>
      <c r="C443" s="3"/>
      <c r="D443" s="83"/>
      <c r="E443" s="8"/>
      <c r="F443" s="84"/>
      <c r="G443" s="85"/>
      <c r="H443" s="8"/>
      <c r="I443" s="84"/>
      <c r="J443" s="85"/>
      <c r="K443" s="85"/>
      <c r="L443" s="8"/>
      <c r="O443" s="87"/>
      <c r="P443" s="4"/>
      <c r="Q443" s="16"/>
      <c r="R443" s="4"/>
      <c r="S443" s="138"/>
    </row>
    <row r="444" s="86" customFormat="true" ht="15" hidden="false" customHeight="false" outlineLevel="0" collapsed="false">
      <c r="A444" s="4"/>
      <c r="B444" s="4"/>
      <c r="C444" s="3"/>
      <c r="D444" s="83"/>
      <c r="E444" s="8"/>
      <c r="F444" s="84"/>
      <c r="G444" s="85"/>
      <c r="H444" s="8"/>
      <c r="I444" s="84"/>
      <c r="J444" s="85"/>
      <c r="K444" s="85"/>
      <c r="L444" s="8"/>
      <c r="O444" s="87"/>
      <c r="P444" s="4"/>
      <c r="Q444" s="16"/>
      <c r="R444" s="4"/>
      <c r="S444" s="138"/>
    </row>
    <row r="445" s="86" customFormat="true" ht="15" hidden="false" customHeight="false" outlineLevel="0" collapsed="false">
      <c r="A445" s="4"/>
      <c r="B445" s="4"/>
      <c r="C445" s="3"/>
      <c r="D445" s="83"/>
      <c r="E445" s="8"/>
      <c r="F445" s="84"/>
      <c r="G445" s="85"/>
      <c r="H445" s="8"/>
      <c r="I445" s="84"/>
      <c r="J445" s="85"/>
      <c r="K445" s="85"/>
      <c r="L445" s="8"/>
      <c r="O445" s="87"/>
      <c r="P445" s="4"/>
      <c r="Q445" s="16"/>
      <c r="R445" s="4"/>
      <c r="S445" s="138"/>
    </row>
    <row r="446" s="86" customFormat="true" ht="15" hidden="false" customHeight="false" outlineLevel="0" collapsed="false">
      <c r="A446" s="4"/>
      <c r="B446" s="4"/>
      <c r="C446" s="3"/>
      <c r="D446" s="83"/>
      <c r="E446" s="8"/>
      <c r="F446" s="84"/>
      <c r="G446" s="85"/>
      <c r="H446" s="8"/>
      <c r="I446" s="84"/>
      <c r="J446" s="85"/>
      <c r="K446" s="85"/>
      <c r="L446" s="8"/>
      <c r="O446" s="87"/>
      <c r="P446" s="4"/>
      <c r="Q446" s="16"/>
      <c r="R446" s="4"/>
      <c r="S446" s="138"/>
    </row>
    <row r="447" s="86" customFormat="true" ht="15" hidden="false" customHeight="false" outlineLevel="0" collapsed="false">
      <c r="A447" s="4"/>
      <c r="B447" s="4"/>
      <c r="C447" s="3"/>
      <c r="D447" s="83"/>
      <c r="E447" s="8"/>
      <c r="F447" s="84"/>
      <c r="G447" s="85"/>
      <c r="H447" s="8"/>
      <c r="I447" s="84"/>
      <c r="J447" s="85"/>
      <c r="K447" s="85"/>
      <c r="L447" s="8"/>
      <c r="O447" s="87"/>
      <c r="P447" s="4"/>
      <c r="Q447" s="16"/>
      <c r="R447" s="4"/>
      <c r="S447" s="138"/>
    </row>
    <row r="448" s="86" customFormat="true" ht="15" hidden="false" customHeight="false" outlineLevel="0" collapsed="false">
      <c r="A448" s="4"/>
      <c r="B448" s="4"/>
      <c r="C448" s="3"/>
      <c r="D448" s="83"/>
      <c r="E448" s="8"/>
      <c r="F448" s="84"/>
      <c r="G448" s="85"/>
      <c r="H448" s="8"/>
      <c r="I448" s="84"/>
      <c r="J448" s="85"/>
      <c r="K448" s="85"/>
      <c r="L448" s="8"/>
      <c r="O448" s="87"/>
      <c r="P448" s="4"/>
      <c r="Q448" s="16"/>
      <c r="R448" s="4"/>
      <c r="S448" s="138"/>
    </row>
    <row r="449" s="86" customFormat="true" ht="15" hidden="false" customHeight="false" outlineLevel="0" collapsed="false">
      <c r="A449" s="4"/>
      <c r="B449" s="4"/>
      <c r="C449" s="3"/>
      <c r="D449" s="83"/>
      <c r="E449" s="8"/>
      <c r="F449" s="84"/>
      <c r="G449" s="85"/>
      <c r="H449" s="8"/>
      <c r="I449" s="84"/>
      <c r="J449" s="85"/>
      <c r="K449" s="85"/>
      <c r="L449" s="8"/>
      <c r="O449" s="87"/>
      <c r="P449" s="4"/>
      <c r="Q449" s="16"/>
      <c r="R449" s="4"/>
      <c r="S449" s="138"/>
    </row>
    <row r="450" s="86" customFormat="true" ht="15" hidden="false" customHeight="false" outlineLevel="0" collapsed="false">
      <c r="A450" s="4"/>
      <c r="B450" s="4"/>
      <c r="C450" s="3"/>
      <c r="D450" s="83"/>
      <c r="E450" s="8"/>
      <c r="F450" s="84"/>
      <c r="G450" s="85"/>
      <c r="H450" s="8"/>
      <c r="I450" s="84"/>
      <c r="J450" s="85"/>
      <c r="K450" s="85"/>
      <c r="L450" s="8"/>
      <c r="O450" s="87"/>
      <c r="P450" s="4"/>
      <c r="Q450" s="16"/>
      <c r="R450" s="4"/>
      <c r="S450" s="138"/>
    </row>
    <row r="451" s="86" customFormat="true" ht="15" hidden="false" customHeight="false" outlineLevel="0" collapsed="false">
      <c r="A451" s="4"/>
      <c r="B451" s="4"/>
      <c r="C451" s="3"/>
      <c r="D451" s="83"/>
      <c r="E451" s="8"/>
      <c r="F451" s="84"/>
      <c r="G451" s="85"/>
      <c r="H451" s="8"/>
      <c r="I451" s="84"/>
      <c r="J451" s="85"/>
      <c r="K451" s="85"/>
      <c r="L451" s="8"/>
      <c r="O451" s="87"/>
      <c r="P451" s="4"/>
      <c r="Q451" s="16"/>
      <c r="R451" s="4"/>
      <c r="S451" s="138"/>
    </row>
    <row r="452" s="86" customFormat="true" ht="15" hidden="false" customHeight="false" outlineLevel="0" collapsed="false">
      <c r="A452" s="4"/>
      <c r="B452" s="4"/>
      <c r="C452" s="3"/>
      <c r="D452" s="83"/>
      <c r="E452" s="8"/>
      <c r="F452" s="84"/>
      <c r="G452" s="85"/>
      <c r="H452" s="8"/>
      <c r="I452" s="84"/>
      <c r="J452" s="85"/>
      <c r="K452" s="85"/>
      <c r="L452" s="8"/>
      <c r="O452" s="87"/>
      <c r="P452" s="4"/>
      <c r="Q452" s="16"/>
      <c r="R452" s="4"/>
      <c r="S452" s="138"/>
    </row>
    <row r="453" s="86" customFormat="true" ht="15" hidden="false" customHeight="false" outlineLevel="0" collapsed="false">
      <c r="A453" s="4"/>
      <c r="B453" s="4"/>
      <c r="C453" s="3"/>
      <c r="D453" s="83"/>
      <c r="E453" s="8"/>
      <c r="F453" s="84"/>
      <c r="G453" s="85"/>
      <c r="H453" s="8"/>
      <c r="I453" s="84"/>
      <c r="J453" s="85"/>
      <c r="K453" s="85"/>
      <c r="L453" s="8"/>
      <c r="O453" s="87"/>
      <c r="P453" s="4"/>
      <c r="Q453" s="16"/>
      <c r="R453" s="4"/>
      <c r="S453" s="138"/>
    </row>
    <row r="454" s="86" customFormat="true" ht="15" hidden="false" customHeight="false" outlineLevel="0" collapsed="false">
      <c r="A454" s="4"/>
      <c r="B454" s="4"/>
      <c r="C454" s="3"/>
      <c r="D454" s="83"/>
      <c r="E454" s="8"/>
      <c r="F454" s="84"/>
      <c r="G454" s="85"/>
      <c r="H454" s="8"/>
      <c r="I454" s="84"/>
      <c r="J454" s="85"/>
      <c r="K454" s="85"/>
      <c r="L454" s="8"/>
      <c r="O454" s="87"/>
      <c r="P454" s="4"/>
      <c r="Q454" s="16"/>
      <c r="R454" s="4"/>
      <c r="S454" s="138"/>
    </row>
    <row r="455" s="86" customFormat="true" ht="15" hidden="false" customHeight="false" outlineLevel="0" collapsed="false">
      <c r="A455" s="4"/>
      <c r="B455" s="4"/>
      <c r="C455" s="3"/>
      <c r="D455" s="83"/>
      <c r="E455" s="8"/>
      <c r="F455" s="84"/>
      <c r="G455" s="85"/>
      <c r="H455" s="8"/>
      <c r="I455" s="84"/>
      <c r="J455" s="85"/>
      <c r="K455" s="85"/>
      <c r="L455" s="8"/>
      <c r="O455" s="87"/>
      <c r="P455" s="4"/>
      <c r="Q455" s="16"/>
      <c r="R455" s="4"/>
      <c r="S455" s="138"/>
    </row>
    <row r="456" s="86" customFormat="true" ht="15" hidden="false" customHeight="false" outlineLevel="0" collapsed="false">
      <c r="A456" s="4"/>
      <c r="B456" s="4"/>
      <c r="C456" s="3"/>
      <c r="D456" s="83"/>
      <c r="E456" s="8"/>
      <c r="F456" s="84"/>
      <c r="G456" s="85"/>
      <c r="H456" s="8"/>
      <c r="I456" s="84"/>
      <c r="J456" s="85"/>
      <c r="K456" s="85"/>
      <c r="L456" s="8"/>
      <c r="O456" s="87"/>
      <c r="P456" s="4"/>
      <c r="Q456" s="16"/>
      <c r="R456" s="4"/>
      <c r="S456" s="138"/>
    </row>
    <row r="457" s="86" customFormat="true" ht="15" hidden="false" customHeight="false" outlineLevel="0" collapsed="false">
      <c r="A457" s="4"/>
      <c r="B457" s="4"/>
      <c r="C457" s="3"/>
      <c r="D457" s="83"/>
      <c r="E457" s="8"/>
      <c r="F457" s="84"/>
      <c r="G457" s="85"/>
      <c r="H457" s="8"/>
      <c r="I457" s="84"/>
      <c r="J457" s="85"/>
      <c r="K457" s="85"/>
      <c r="L457" s="8"/>
      <c r="O457" s="87"/>
      <c r="P457" s="4"/>
      <c r="Q457" s="16"/>
      <c r="R457" s="4"/>
      <c r="S457" s="138"/>
    </row>
    <row r="458" s="86" customFormat="true" ht="15" hidden="false" customHeight="false" outlineLevel="0" collapsed="false">
      <c r="A458" s="4"/>
      <c r="B458" s="4"/>
      <c r="C458" s="3"/>
      <c r="D458" s="83"/>
      <c r="E458" s="8"/>
      <c r="F458" s="84"/>
      <c r="G458" s="85"/>
      <c r="H458" s="8"/>
      <c r="I458" s="84"/>
      <c r="J458" s="85"/>
      <c r="K458" s="85"/>
      <c r="L458" s="8"/>
      <c r="O458" s="87"/>
      <c r="P458" s="4"/>
      <c r="Q458" s="16"/>
      <c r="R458" s="4"/>
      <c r="S458" s="138"/>
    </row>
    <row r="459" s="86" customFormat="true" ht="15" hidden="false" customHeight="false" outlineLevel="0" collapsed="false">
      <c r="A459" s="4"/>
      <c r="B459" s="4"/>
      <c r="C459" s="3"/>
      <c r="D459" s="83"/>
      <c r="E459" s="8"/>
      <c r="F459" s="84"/>
      <c r="G459" s="85"/>
      <c r="H459" s="8"/>
      <c r="I459" s="84"/>
      <c r="J459" s="85"/>
      <c r="K459" s="85"/>
      <c r="L459" s="8"/>
      <c r="O459" s="87"/>
      <c r="P459" s="4"/>
      <c r="Q459" s="16"/>
      <c r="R459" s="4"/>
      <c r="S459" s="138"/>
    </row>
    <row r="460" s="86" customFormat="true" ht="15" hidden="false" customHeight="false" outlineLevel="0" collapsed="false">
      <c r="A460" s="4"/>
      <c r="B460" s="4"/>
      <c r="C460" s="3"/>
      <c r="D460" s="83"/>
      <c r="E460" s="8"/>
      <c r="F460" s="84"/>
      <c r="G460" s="85"/>
      <c r="H460" s="8"/>
      <c r="I460" s="84"/>
      <c r="J460" s="85"/>
      <c r="K460" s="85"/>
      <c r="L460" s="8"/>
      <c r="O460" s="87"/>
      <c r="P460" s="4"/>
      <c r="Q460" s="16"/>
      <c r="R460" s="4"/>
      <c r="S460" s="138"/>
    </row>
    <row r="461" s="86" customFormat="true" ht="15" hidden="false" customHeight="false" outlineLevel="0" collapsed="false">
      <c r="A461" s="4"/>
      <c r="B461" s="4"/>
      <c r="C461" s="3"/>
      <c r="D461" s="83"/>
      <c r="E461" s="8"/>
      <c r="F461" s="84"/>
      <c r="G461" s="85"/>
      <c r="H461" s="8"/>
      <c r="I461" s="84"/>
      <c r="J461" s="85"/>
      <c r="K461" s="85"/>
      <c r="L461" s="8"/>
      <c r="O461" s="87"/>
      <c r="P461" s="4"/>
      <c r="Q461" s="16"/>
      <c r="R461" s="4"/>
      <c r="S461" s="138"/>
    </row>
    <row r="462" s="86" customFormat="true" ht="15" hidden="false" customHeight="false" outlineLevel="0" collapsed="false">
      <c r="A462" s="4"/>
      <c r="B462" s="4"/>
      <c r="C462" s="3"/>
      <c r="D462" s="83"/>
      <c r="E462" s="8"/>
      <c r="F462" s="84"/>
      <c r="G462" s="85"/>
      <c r="H462" s="8"/>
      <c r="I462" s="84"/>
      <c r="J462" s="85"/>
      <c r="K462" s="85"/>
      <c r="L462" s="8"/>
      <c r="O462" s="87"/>
      <c r="P462" s="4"/>
      <c r="Q462" s="16"/>
      <c r="R462" s="4"/>
      <c r="S462" s="138"/>
    </row>
    <row r="463" s="86" customFormat="true" ht="15" hidden="false" customHeight="false" outlineLevel="0" collapsed="false">
      <c r="A463" s="4"/>
      <c r="B463" s="4"/>
      <c r="C463" s="3"/>
      <c r="D463" s="83"/>
      <c r="E463" s="8"/>
      <c r="F463" s="84"/>
      <c r="G463" s="85"/>
      <c r="H463" s="8"/>
      <c r="I463" s="84"/>
      <c r="J463" s="85"/>
      <c r="K463" s="85"/>
      <c r="L463" s="8"/>
      <c r="O463" s="87"/>
      <c r="P463" s="4"/>
      <c r="Q463" s="16"/>
      <c r="R463" s="4"/>
      <c r="S463" s="138"/>
    </row>
    <row r="464" s="86" customFormat="true" ht="15" hidden="false" customHeight="false" outlineLevel="0" collapsed="false">
      <c r="A464" s="4"/>
      <c r="B464" s="4"/>
      <c r="C464" s="3"/>
      <c r="D464" s="83"/>
      <c r="E464" s="8"/>
      <c r="F464" s="84"/>
      <c r="G464" s="85"/>
      <c r="H464" s="8"/>
      <c r="I464" s="84"/>
      <c r="J464" s="85"/>
      <c r="K464" s="85"/>
      <c r="L464" s="8"/>
      <c r="O464" s="87"/>
      <c r="P464" s="4"/>
      <c r="Q464" s="16"/>
      <c r="R464" s="4"/>
      <c r="S464" s="138"/>
    </row>
    <row r="465" s="86" customFormat="true" ht="15" hidden="false" customHeight="false" outlineLevel="0" collapsed="false">
      <c r="A465" s="4"/>
      <c r="B465" s="4"/>
      <c r="C465" s="3"/>
      <c r="D465" s="83"/>
      <c r="E465" s="8"/>
      <c r="F465" s="84"/>
      <c r="G465" s="85"/>
      <c r="H465" s="8"/>
      <c r="I465" s="84"/>
      <c r="J465" s="85"/>
      <c r="K465" s="85"/>
      <c r="L465" s="8"/>
      <c r="O465" s="87"/>
      <c r="P465" s="4"/>
      <c r="Q465" s="16"/>
      <c r="R465" s="4"/>
      <c r="S465" s="138"/>
    </row>
    <row r="466" s="86" customFormat="true" ht="15" hidden="false" customHeight="false" outlineLevel="0" collapsed="false">
      <c r="A466" s="4"/>
      <c r="B466" s="4"/>
      <c r="C466" s="3"/>
      <c r="D466" s="83"/>
      <c r="E466" s="8"/>
      <c r="F466" s="84"/>
      <c r="G466" s="85"/>
      <c r="H466" s="8"/>
      <c r="I466" s="84"/>
      <c r="J466" s="85"/>
      <c r="K466" s="85"/>
      <c r="L466" s="8"/>
      <c r="O466" s="87"/>
      <c r="P466" s="4"/>
      <c r="Q466" s="16"/>
      <c r="R466" s="4"/>
      <c r="S466" s="138"/>
    </row>
    <row r="467" s="86" customFormat="true" ht="15" hidden="false" customHeight="false" outlineLevel="0" collapsed="false">
      <c r="A467" s="4"/>
      <c r="B467" s="4"/>
      <c r="C467" s="3"/>
      <c r="D467" s="83"/>
      <c r="E467" s="8"/>
      <c r="F467" s="84"/>
      <c r="G467" s="85"/>
      <c r="H467" s="8"/>
      <c r="I467" s="84"/>
      <c r="J467" s="85"/>
      <c r="K467" s="85"/>
      <c r="L467" s="8"/>
      <c r="O467" s="87"/>
      <c r="P467" s="4"/>
      <c r="Q467" s="16"/>
      <c r="R467" s="4"/>
      <c r="S467" s="138"/>
    </row>
    <row r="468" s="86" customFormat="true" ht="15" hidden="false" customHeight="false" outlineLevel="0" collapsed="false">
      <c r="A468" s="4"/>
      <c r="B468" s="4"/>
      <c r="C468" s="3"/>
      <c r="D468" s="83"/>
      <c r="E468" s="8"/>
      <c r="F468" s="84"/>
      <c r="G468" s="85"/>
      <c r="H468" s="8"/>
      <c r="I468" s="84"/>
      <c r="J468" s="85"/>
      <c r="K468" s="85"/>
      <c r="L468" s="8"/>
      <c r="O468" s="87"/>
      <c r="P468" s="4"/>
      <c r="Q468" s="16"/>
      <c r="R468" s="4"/>
      <c r="S468" s="138"/>
    </row>
    <row r="469" s="86" customFormat="true" ht="15" hidden="false" customHeight="false" outlineLevel="0" collapsed="false">
      <c r="A469" s="4"/>
      <c r="B469" s="4"/>
      <c r="C469" s="3"/>
      <c r="D469" s="83"/>
      <c r="E469" s="8"/>
      <c r="F469" s="84"/>
      <c r="G469" s="85"/>
      <c r="H469" s="8"/>
      <c r="I469" s="84"/>
      <c r="J469" s="85"/>
      <c r="K469" s="85"/>
      <c r="L469" s="8"/>
      <c r="O469" s="87"/>
      <c r="P469" s="4"/>
      <c r="Q469" s="16"/>
      <c r="R469" s="4"/>
      <c r="S469" s="138"/>
    </row>
    <row r="470" s="86" customFormat="true" ht="15" hidden="false" customHeight="false" outlineLevel="0" collapsed="false">
      <c r="A470" s="4"/>
      <c r="B470" s="4"/>
      <c r="C470" s="3"/>
      <c r="D470" s="83"/>
      <c r="E470" s="8"/>
      <c r="F470" s="84"/>
      <c r="G470" s="85"/>
      <c r="H470" s="8"/>
      <c r="I470" s="84"/>
      <c r="J470" s="85"/>
      <c r="K470" s="85"/>
      <c r="L470" s="8"/>
      <c r="O470" s="87"/>
      <c r="P470" s="4"/>
      <c r="Q470" s="16"/>
      <c r="R470" s="4"/>
      <c r="S470" s="138"/>
    </row>
    <row r="471" s="86" customFormat="true" ht="15" hidden="false" customHeight="false" outlineLevel="0" collapsed="false">
      <c r="A471" s="4"/>
      <c r="B471" s="4"/>
      <c r="C471" s="3"/>
      <c r="D471" s="83"/>
      <c r="E471" s="8"/>
      <c r="F471" s="84"/>
      <c r="G471" s="85"/>
      <c r="H471" s="8"/>
      <c r="I471" s="84"/>
      <c r="J471" s="85"/>
      <c r="K471" s="85"/>
      <c r="L471" s="8"/>
      <c r="O471" s="87"/>
      <c r="P471" s="4"/>
      <c r="Q471" s="16"/>
      <c r="R471" s="4"/>
      <c r="S471" s="138"/>
    </row>
    <row r="472" s="86" customFormat="true" ht="15" hidden="false" customHeight="false" outlineLevel="0" collapsed="false">
      <c r="A472" s="4"/>
      <c r="B472" s="4"/>
      <c r="C472" s="3"/>
      <c r="D472" s="83"/>
      <c r="E472" s="8"/>
      <c r="F472" s="84"/>
      <c r="G472" s="85"/>
      <c r="H472" s="8"/>
      <c r="I472" s="84"/>
      <c r="J472" s="85"/>
      <c r="K472" s="85"/>
      <c r="L472" s="8"/>
      <c r="O472" s="87"/>
      <c r="P472" s="4"/>
      <c r="Q472" s="16"/>
      <c r="R472" s="4"/>
      <c r="S472" s="138"/>
    </row>
    <row r="473" s="86" customFormat="true" ht="15" hidden="false" customHeight="false" outlineLevel="0" collapsed="false">
      <c r="A473" s="4"/>
      <c r="B473" s="4"/>
      <c r="C473" s="3"/>
      <c r="D473" s="83"/>
      <c r="E473" s="8"/>
      <c r="F473" s="84"/>
      <c r="G473" s="85"/>
      <c r="H473" s="8"/>
      <c r="I473" s="84"/>
      <c r="J473" s="85"/>
      <c r="K473" s="85"/>
      <c r="L473" s="8"/>
      <c r="O473" s="87"/>
      <c r="P473" s="4"/>
      <c r="Q473" s="16"/>
      <c r="R473" s="4"/>
      <c r="S473" s="138"/>
    </row>
    <row r="474" s="86" customFormat="true" ht="15" hidden="false" customHeight="false" outlineLevel="0" collapsed="false">
      <c r="A474" s="4"/>
      <c r="B474" s="4"/>
      <c r="C474" s="3"/>
      <c r="D474" s="83"/>
      <c r="E474" s="8"/>
      <c r="F474" s="84"/>
      <c r="G474" s="85"/>
      <c r="H474" s="8"/>
      <c r="I474" s="84"/>
      <c r="J474" s="85"/>
      <c r="K474" s="85"/>
      <c r="L474" s="8"/>
      <c r="O474" s="87"/>
      <c r="P474" s="4"/>
      <c r="Q474" s="16"/>
      <c r="R474" s="4"/>
      <c r="S474" s="138"/>
    </row>
    <row r="475" s="86" customFormat="true" ht="15" hidden="false" customHeight="false" outlineLevel="0" collapsed="false">
      <c r="A475" s="4"/>
      <c r="B475" s="4"/>
      <c r="C475" s="3"/>
      <c r="D475" s="83"/>
      <c r="E475" s="8"/>
      <c r="F475" s="84"/>
      <c r="G475" s="85"/>
      <c r="H475" s="8"/>
      <c r="I475" s="84"/>
      <c r="J475" s="85"/>
      <c r="K475" s="85"/>
      <c r="L475" s="8"/>
      <c r="O475" s="87"/>
      <c r="P475" s="4"/>
      <c r="Q475" s="16"/>
      <c r="R475" s="4"/>
      <c r="S475" s="138"/>
    </row>
    <row r="476" s="86" customFormat="true" ht="15" hidden="false" customHeight="false" outlineLevel="0" collapsed="false">
      <c r="A476" s="4"/>
      <c r="B476" s="4"/>
      <c r="C476" s="3"/>
      <c r="D476" s="83"/>
      <c r="E476" s="8"/>
      <c r="F476" s="84"/>
      <c r="G476" s="85"/>
      <c r="H476" s="8"/>
      <c r="I476" s="84"/>
      <c r="J476" s="85"/>
      <c r="K476" s="85"/>
      <c r="L476" s="8"/>
      <c r="O476" s="87"/>
      <c r="P476" s="4"/>
      <c r="Q476" s="16"/>
      <c r="R476" s="4"/>
      <c r="S476" s="138"/>
    </row>
    <row r="477" s="86" customFormat="true" ht="15" hidden="false" customHeight="false" outlineLevel="0" collapsed="false">
      <c r="A477" s="4"/>
      <c r="B477" s="4"/>
      <c r="C477" s="3"/>
      <c r="D477" s="83"/>
      <c r="E477" s="8"/>
      <c r="F477" s="84"/>
      <c r="G477" s="85"/>
      <c r="H477" s="8"/>
      <c r="I477" s="84"/>
      <c r="J477" s="85"/>
      <c r="K477" s="85"/>
      <c r="L477" s="8"/>
      <c r="O477" s="87"/>
      <c r="P477" s="4"/>
      <c r="Q477" s="16"/>
      <c r="R477" s="4"/>
      <c r="S477" s="138"/>
    </row>
    <row r="478" s="86" customFormat="true" ht="15" hidden="false" customHeight="false" outlineLevel="0" collapsed="false">
      <c r="A478" s="4"/>
      <c r="B478" s="4"/>
      <c r="C478" s="3"/>
      <c r="D478" s="83"/>
      <c r="E478" s="8"/>
      <c r="F478" s="84"/>
      <c r="G478" s="85"/>
      <c r="H478" s="8"/>
      <c r="I478" s="84"/>
      <c r="J478" s="85"/>
      <c r="K478" s="85"/>
      <c r="L478" s="8"/>
      <c r="O478" s="87"/>
      <c r="P478" s="4"/>
      <c r="Q478" s="16"/>
      <c r="R478" s="4"/>
      <c r="S478" s="138"/>
    </row>
    <row r="479" s="86" customFormat="true" ht="15" hidden="false" customHeight="false" outlineLevel="0" collapsed="false">
      <c r="A479" s="4"/>
      <c r="B479" s="4"/>
      <c r="C479" s="3"/>
      <c r="D479" s="83"/>
      <c r="E479" s="8"/>
      <c r="F479" s="84"/>
      <c r="G479" s="85"/>
      <c r="H479" s="8"/>
      <c r="I479" s="84"/>
      <c r="J479" s="85"/>
      <c r="K479" s="85"/>
      <c r="L479" s="8"/>
      <c r="O479" s="87"/>
      <c r="P479" s="4"/>
      <c r="Q479" s="16"/>
      <c r="R479" s="4"/>
      <c r="S479" s="138"/>
    </row>
    <row r="480" s="86" customFormat="true" ht="15" hidden="false" customHeight="false" outlineLevel="0" collapsed="false">
      <c r="A480" s="4"/>
      <c r="B480" s="4"/>
      <c r="C480" s="3"/>
      <c r="D480" s="83"/>
      <c r="E480" s="8"/>
      <c r="F480" s="84"/>
      <c r="G480" s="85"/>
      <c r="H480" s="8"/>
      <c r="I480" s="84"/>
      <c r="J480" s="85"/>
      <c r="K480" s="85"/>
      <c r="L480" s="8"/>
      <c r="O480" s="87"/>
      <c r="P480" s="4"/>
      <c r="Q480" s="16"/>
      <c r="R480" s="4"/>
      <c r="S480" s="138"/>
    </row>
    <row r="481" s="86" customFormat="true" ht="15" hidden="false" customHeight="false" outlineLevel="0" collapsed="false">
      <c r="A481" s="4"/>
      <c r="B481" s="4"/>
      <c r="C481" s="3"/>
      <c r="D481" s="83"/>
      <c r="E481" s="8"/>
      <c r="F481" s="84"/>
      <c r="G481" s="85"/>
      <c r="H481" s="8"/>
      <c r="I481" s="84"/>
      <c r="J481" s="85"/>
      <c r="K481" s="85"/>
      <c r="L481" s="8"/>
      <c r="O481" s="87"/>
      <c r="P481" s="4"/>
      <c r="Q481" s="16"/>
      <c r="R481" s="4"/>
      <c r="S481" s="138"/>
    </row>
    <row r="482" s="86" customFormat="true" ht="15" hidden="false" customHeight="false" outlineLevel="0" collapsed="false">
      <c r="A482" s="4"/>
      <c r="B482" s="4"/>
      <c r="C482" s="3"/>
      <c r="D482" s="83"/>
      <c r="E482" s="8"/>
      <c r="F482" s="84"/>
      <c r="G482" s="85"/>
      <c r="H482" s="8"/>
      <c r="I482" s="84"/>
      <c r="J482" s="85"/>
      <c r="K482" s="85"/>
      <c r="L482" s="8"/>
      <c r="O482" s="87"/>
      <c r="P482" s="4"/>
      <c r="Q482" s="16"/>
      <c r="R482" s="4"/>
      <c r="S482" s="138"/>
    </row>
    <row r="483" s="86" customFormat="true" ht="15" hidden="false" customHeight="false" outlineLevel="0" collapsed="false">
      <c r="A483" s="4"/>
      <c r="B483" s="4"/>
      <c r="C483" s="3"/>
      <c r="D483" s="83"/>
      <c r="E483" s="8"/>
      <c r="F483" s="84"/>
      <c r="G483" s="85"/>
      <c r="H483" s="8"/>
      <c r="I483" s="84"/>
      <c r="J483" s="85"/>
      <c r="K483" s="85"/>
      <c r="L483" s="8"/>
      <c r="O483" s="87"/>
      <c r="P483" s="4"/>
      <c r="Q483" s="16"/>
      <c r="R483" s="4"/>
      <c r="S483" s="138"/>
    </row>
    <row r="484" s="86" customFormat="true" ht="15" hidden="false" customHeight="false" outlineLevel="0" collapsed="false">
      <c r="A484" s="4"/>
      <c r="B484" s="4"/>
      <c r="C484" s="3"/>
      <c r="D484" s="83"/>
      <c r="E484" s="8"/>
      <c r="F484" s="84"/>
      <c r="G484" s="85"/>
      <c r="H484" s="8"/>
      <c r="I484" s="84"/>
      <c r="J484" s="85"/>
      <c r="K484" s="85"/>
      <c r="L484" s="8"/>
      <c r="O484" s="87"/>
      <c r="P484" s="4"/>
      <c r="Q484" s="16"/>
      <c r="R484" s="4"/>
      <c r="S484" s="138"/>
    </row>
    <row r="485" s="86" customFormat="true" ht="15" hidden="false" customHeight="false" outlineLevel="0" collapsed="false">
      <c r="A485" s="4"/>
      <c r="B485" s="4"/>
      <c r="C485" s="3"/>
      <c r="D485" s="83"/>
      <c r="E485" s="8"/>
      <c r="F485" s="84"/>
      <c r="G485" s="85"/>
      <c r="H485" s="8"/>
      <c r="I485" s="84"/>
      <c r="J485" s="85"/>
      <c r="K485" s="85"/>
      <c r="L485" s="8"/>
      <c r="O485" s="87"/>
      <c r="P485" s="4"/>
      <c r="Q485" s="16"/>
      <c r="R485" s="4"/>
      <c r="S485" s="138"/>
    </row>
    <row r="486" s="86" customFormat="true" ht="15" hidden="false" customHeight="false" outlineLevel="0" collapsed="false">
      <c r="A486" s="4"/>
      <c r="B486" s="4"/>
      <c r="C486" s="3"/>
      <c r="D486" s="83"/>
      <c r="E486" s="8"/>
      <c r="F486" s="84"/>
      <c r="G486" s="85"/>
      <c r="H486" s="8"/>
      <c r="I486" s="84"/>
      <c r="J486" s="85"/>
      <c r="K486" s="85"/>
      <c r="L486" s="8"/>
      <c r="O486" s="87"/>
      <c r="P486" s="4"/>
      <c r="Q486" s="16"/>
      <c r="R486" s="4"/>
      <c r="S486" s="138"/>
    </row>
    <row r="487" s="86" customFormat="true" ht="15" hidden="false" customHeight="false" outlineLevel="0" collapsed="false">
      <c r="A487" s="4"/>
      <c r="B487" s="4"/>
      <c r="C487" s="3"/>
      <c r="D487" s="83"/>
      <c r="E487" s="8"/>
      <c r="F487" s="84"/>
      <c r="G487" s="85"/>
      <c r="H487" s="8"/>
      <c r="I487" s="84"/>
      <c r="J487" s="85"/>
      <c r="K487" s="85"/>
      <c r="L487" s="8"/>
      <c r="O487" s="87"/>
      <c r="P487" s="4"/>
      <c r="Q487" s="16"/>
      <c r="R487" s="4"/>
      <c r="S487" s="138"/>
    </row>
    <row r="488" s="86" customFormat="true" ht="15" hidden="false" customHeight="false" outlineLevel="0" collapsed="false">
      <c r="A488" s="4"/>
      <c r="B488" s="4"/>
      <c r="C488" s="3"/>
      <c r="D488" s="83"/>
      <c r="E488" s="8"/>
      <c r="F488" s="84"/>
      <c r="G488" s="85"/>
      <c r="H488" s="8"/>
      <c r="I488" s="84"/>
      <c r="J488" s="85"/>
      <c r="K488" s="85"/>
      <c r="L488" s="8"/>
      <c r="O488" s="87"/>
      <c r="P488" s="4"/>
      <c r="Q488" s="16"/>
      <c r="R488" s="4"/>
      <c r="S488" s="138"/>
    </row>
    <row r="489" s="86" customFormat="true" ht="15" hidden="false" customHeight="false" outlineLevel="0" collapsed="false">
      <c r="A489" s="4"/>
      <c r="B489" s="4"/>
      <c r="C489" s="3"/>
      <c r="D489" s="83"/>
      <c r="E489" s="8"/>
      <c r="F489" s="84"/>
      <c r="G489" s="85"/>
      <c r="H489" s="8"/>
      <c r="I489" s="84"/>
      <c r="J489" s="85"/>
      <c r="K489" s="85"/>
      <c r="L489" s="8"/>
      <c r="O489" s="87"/>
      <c r="P489" s="4"/>
      <c r="Q489" s="16"/>
      <c r="R489" s="4"/>
      <c r="S489" s="138"/>
    </row>
    <row r="490" s="86" customFormat="true" ht="15" hidden="false" customHeight="false" outlineLevel="0" collapsed="false">
      <c r="A490" s="4"/>
      <c r="B490" s="4"/>
      <c r="C490" s="3"/>
      <c r="D490" s="83"/>
      <c r="E490" s="8"/>
      <c r="F490" s="84"/>
      <c r="G490" s="85"/>
      <c r="H490" s="8"/>
      <c r="I490" s="84"/>
      <c r="J490" s="85"/>
      <c r="K490" s="85"/>
      <c r="L490" s="8"/>
      <c r="O490" s="87"/>
      <c r="P490" s="4"/>
      <c r="Q490" s="16"/>
      <c r="R490" s="4"/>
      <c r="S490" s="138"/>
    </row>
    <row r="491" s="86" customFormat="true" ht="15" hidden="false" customHeight="false" outlineLevel="0" collapsed="false">
      <c r="A491" s="4"/>
      <c r="B491" s="4"/>
      <c r="C491" s="3"/>
      <c r="D491" s="83"/>
      <c r="E491" s="8"/>
      <c r="F491" s="84"/>
      <c r="G491" s="85"/>
      <c r="H491" s="8"/>
      <c r="I491" s="84"/>
      <c r="J491" s="85"/>
      <c r="K491" s="85"/>
      <c r="L491" s="8"/>
      <c r="O491" s="87"/>
      <c r="P491" s="4"/>
      <c r="Q491" s="16"/>
      <c r="R491" s="4"/>
      <c r="S491" s="138"/>
    </row>
    <row r="492" s="86" customFormat="true" ht="15" hidden="false" customHeight="false" outlineLevel="0" collapsed="false">
      <c r="A492" s="4"/>
      <c r="B492" s="4"/>
      <c r="C492" s="3"/>
      <c r="D492" s="83"/>
      <c r="E492" s="8"/>
      <c r="F492" s="84"/>
      <c r="G492" s="85"/>
      <c r="H492" s="8"/>
      <c r="I492" s="84"/>
      <c r="J492" s="85"/>
      <c r="K492" s="85"/>
      <c r="L492" s="8"/>
      <c r="O492" s="87"/>
      <c r="P492" s="4"/>
      <c r="Q492" s="16"/>
      <c r="R492" s="4"/>
      <c r="S492" s="138"/>
    </row>
    <row r="493" s="86" customFormat="true" ht="15" hidden="false" customHeight="false" outlineLevel="0" collapsed="false">
      <c r="A493" s="4"/>
      <c r="B493" s="4"/>
      <c r="C493" s="3"/>
      <c r="D493" s="83"/>
      <c r="E493" s="8"/>
      <c r="F493" s="84"/>
      <c r="G493" s="85"/>
      <c r="H493" s="8"/>
      <c r="I493" s="84"/>
      <c r="J493" s="85"/>
      <c r="K493" s="85"/>
      <c r="L493" s="8"/>
      <c r="O493" s="87"/>
      <c r="P493" s="4"/>
      <c r="Q493" s="16"/>
      <c r="R493" s="4"/>
      <c r="S493" s="138"/>
    </row>
    <row r="494" s="86" customFormat="true" ht="15" hidden="false" customHeight="false" outlineLevel="0" collapsed="false">
      <c r="A494" s="4"/>
      <c r="B494" s="4"/>
      <c r="C494" s="3"/>
      <c r="D494" s="83"/>
      <c r="E494" s="8"/>
      <c r="F494" s="84"/>
      <c r="G494" s="85"/>
      <c r="H494" s="8"/>
      <c r="I494" s="84"/>
      <c r="J494" s="85"/>
      <c r="K494" s="85"/>
      <c r="L494" s="8"/>
      <c r="O494" s="87"/>
      <c r="P494" s="4"/>
      <c r="Q494" s="16"/>
      <c r="R494" s="4"/>
      <c r="S494" s="138"/>
    </row>
    <row r="495" s="86" customFormat="true" ht="15" hidden="false" customHeight="false" outlineLevel="0" collapsed="false">
      <c r="A495" s="4"/>
      <c r="B495" s="4"/>
      <c r="C495" s="3"/>
      <c r="D495" s="83"/>
      <c r="E495" s="8"/>
      <c r="F495" s="84"/>
      <c r="G495" s="85"/>
      <c r="H495" s="8"/>
      <c r="I495" s="84"/>
      <c r="J495" s="85"/>
      <c r="K495" s="85"/>
      <c r="L495" s="8"/>
      <c r="O495" s="87"/>
      <c r="P495" s="4"/>
      <c r="Q495" s="16"/>
      <c r="R495" s="4"/>
      <c r="S495" s="138"/>
    </row>
    <row r="496" s="86" customFormat="true" ht="15" hidden="false" customHeight="false" outlineLevel="0" collapsed="false">
      <c r="A496" s="4"/>
      <c r="B496" s="4"/>
      <c r="C496" s="3"/>
      <c r="D496" s="83"/>
      <c r="E496" s="8"/>
      <c r="F496" s="84"/>
      <c r="G496" s="85"/>
      <c r="H496" s="8"/>
      <c r="I496" s="84"/>
      <c r="J496" s="85"/>
      <c r="K496" s="85"/>
      <c r="L496" s="8"/>
      <c r="O496" s="87"/>
      <c r="P496" s="4"/>
      <c r="Q496" s="16"/>
      <c r="R496" s="4"/>
      <c r="S496" s="138"/>
    </row>
    <row r="497" s="86" customFormat="true" ht="15" hidden="false" customHeight="false" outlineLevel="0" collapsed="false">
      <c r="A497" s="4"/>
      <c r="B497" s="4"/>
      <c r="C497" s="3"/>
      <c r="D497" s="83"/>
      <c r="E497" s="8"/>
      <c r="F497" s="84"/>
      <c r="G497" s="85"/>
      <c r="H497" s="8"/>
      <c r="I497" s="84"/>
      <c r="J497" s="85"/>
      <c r="K497" s="85"/>
      <c r="L497" s="8"/>
      <c r="O497" s="87"/>
      <c r="P497" s="4"/>
      <c r="Q497" s="16"/>
      <c r="R497" s="4"/>
      <c r="S497" s="138"/>
    </row>
    <row r="498" s="86" customFormat="true" ht="15" hidden="false" customHeight="false" outlineLevel="0" collapsed="false">
      <c r="A498" s="4"/>
      <c r="B498" s="4"/>
      <c r="C498" s="3"/>
      <c r="D498" s="83"/>
      <c r="E498" s="8"/>
      <c r="F498" s="84"/>
      <c r="G498" s="85"/>
      <c r="H498" s="8"/>
      <c r="I498" s="84"/>
      <c r="J498" s="85"/>
      <c r="K498" s="85"/>
      <c r="L498" s="8"/>
      <c r="O498" s="87"/>
      <c r="P498" s="4"/>
      <c r="Q498" s="16"/>
      <c r="R498" s="4"/>
      <c r="S498" s="138"/>
    </row>
    <row r="499" s="86" customFormat="true" ht="15" hidden="false" customHeight="false" outlineLevel="0" collapsed="false">
      <c r="A499" s="4"/>
      <c r="B499" s="4"/>
      <c r="C499" s="3"/>
      <c r="D499" s="83"/>
      <c r="E499" s="8"/>
      <c r="F499" s="84"/>
      <c r="G499" s="85"/>
      <c r="H499" s="8"/>
      <c r="I499" s="84"/>
      <c r="J499" s="85"/>
      <c r="K499" s="85"/>
      <c r="L499" s="8"/>
      <c r="O499" s="87"/>
      <c r="P499" s="4"/>
      <c r="Q499" s="16"/>
      <c r="R499" s="4"/>
      <c r="S499" s="138"/>
    </row>
    <row r="500" s="86" customFormat="true" ht="15" hidden="false" customHeight="false" outlineLevel="0" collapsed="false">
      <c r="A500" s="4"/>
      <c r="B500" s="4"/>
      <c r="C500" s="3"/>
      <c r="D500" s="83"/>
      <c r="E500" s="8"/>
      <c r="F500" s="84"/>
      <c r="G500" s="85"/>
      <c r="H500" s="8"/>
      <c r="I500" s="84"/>
      <c r="J500" s="85"/>
      <c r="K500" s="85"/>
      <c r="L500" s="8"/>
      <c r="O500" s="87"/>
      <c r="P500" s="4"/>
      <c r="Q500" s="16"/>
      <c r="R500" s="4"/>
      <c r="S500" s="138"/>
    </row>
    <row r="501" s="86" customFormat="true" ht="15" hidden="false" customHeight="false" outlineLevel="0" collapsed="false">
      <c r="A501" s="4"/>
      <c r="B501" s="4"/>
      <c r="C501" s="3"/>
      <c r="D501" s="83"/>
      <c r="E501" s="8"/>
      <c r="F501" s="84"/>
      <c r="G501" s="85"/>
      <c r="H501" s="8"/>
      <c r="I501" s="84"/>
      <c r="J501" s="85"/>
      <c r="K501" s="85"/>
      <c r="L501" s="8"/>
      <c r="O501" s="87"/>
      <c r="P501" s="4"/>
      <c r="Q501" s="16"/>
      <c r="R501" s="4"/>
      <c r="S501" s="138"/>
    </row>
    <row r="502" s="86" customFormat="true" ht="15" hidden="false" customHeight="false" outlineLevel="0" collapsed="false">
      <c r="A502" s="4"/>
      <c r="B502" s="4"/>
      <c r="C502" s="3"/>
      <c r="D502" s="83"/>
      <c r="E502" s="8"/>
      <c r="F502" s="84"/>
      <c r="G502" s="85"/>
      <c r="H502" s="8"/>
      <c r="I502" s="84"/>
      <c r="J502" s="85"/>
      <c r="K502" s="85"/>
      <c r="L502" s="8"/>
      <c r="O502" s="87"/>
      <c r="P502" s="4"/>
      <c r="Q502" s="16"/>
      <c r="R502" s="4"/>
      <c r="S502" s="138"/>
    </row>
    <row r="503" s="86" customFormat="true" ht="15" hidden="false" customHeight="false" outlineLevel="0" collapsed="false">
      <c r="A503" s="4"/>
      <c r="B503" s="4"/>
      <c r="C503" s="3"/>
      <c r="D503" s="83"/>
      <c r="E503" s="8"/>
      <c r="F503" s="84"/>
      <c r="G503" s="85"/>
      <c r="H503" s="8"/>
      <c r="I503" s="84"/>
      <c r="J503" s="85"/>
      <c r="K503" s="85"/>
      <c r="L503" s="8"/>
      <c r="O503" s="87"/>
      <c r="P503" s="4"/>
      <c r="Q503" s="16"/>
      <c r="R503" s="4"/>
      <c r="S503" s="138"/>
    </row>
    <row r="504" s="86" customFormat="true" ht="15" hidden="false" customHeight="false" outlineLevel="0" collapsed="false">
      <c r="A504" s="4"/>
      <c r="B504" s="4"/>
      <c r="C504" s="3"/>
      <c r="D504" s="83"/>
      <c r="E504" s="8"/>
      <c r="F504" s="84"/>
      <c r="G504" s="85"/>
      <c r="H504" s="8"/>
      <c r="I504" s="84"/>
      <c r="J504" s="85"/>
      <c r="K504" s="85"/>
      <c r="L504" s="8"/>
      <c r="O504" s="87"/>
      <c r="P504" s="4"/>
      <c r="Q504" s="16"/>
      <c r="R504" s="4"/>
      <c r="S504" s="138"/>
    </row>
    <row r="505" s="86" customFormat="true" ht="15" hidden="false" customHeight="false" outlineLevel="0" collapsed="false">
      <c r="A505" s="4"/>
      <c r="B505" s="4"/>
      <c r="C505" s="3"/>
      <c r="D505" s="83"/>
      <c r="E505" s="8"/>
      <c r="F505" s="84"/>
      <c r="G505" s="85"/>
      <c r="H505" s="8"/>
      <c r="I505" s="84"/>
      <c r="J505" s="85"/>
      <c r="K505" s="85"/>
      <c r="L505" s="8"/>
      <c r="O505" s="87"/>
      <c r="P505" s="4"/>
      <c r="Q505" s="16"/>
      <c r="R505" s="4"/>
      <c r="S505" s="138"/>
    </row>
    <row r="506" s="86" customFormat="true" ht="15" hidden="false" customHeight="false" outlineLevel="0" collapsed="false">
      <c r="A506" s="4"/>
      <c r="B506" s="4"/>
      <c r="C506" s="3"/>
      <c r="D506" s="83"/>
      <c r="E506" s="8"/>
      <c r="F506" s="84"/>
      <c r="G506" s="85"/>
      <c r="H506" s="8"/>
      <c r="I506" s="84"/>
      <c r="J506" s="85"/>
      <c r="K506" s="85"/>
      <c r="L506" s="8"/>
      <c r="O506" s="87"/>
      <c r="P506" s="4"/>
      <c r="Q506" s="16"/>
      <c r="R506" s="4"/>
      <c r="S506" s="138"/>
    </row>
    <row r="507" s="86" customFormat="true" ht="15" hidden="false" customHeight="false" outlineLevel="0" collapsed="false">
      <c r="A507" s="4"/>
      <c r="B507" s="4"/>
      <c r="C507" s="3"/>
      <c r="D507" s="83"/>
      <c r="E507" s="8"/>
      <c r="F507" s="84"/>
      <c r="G507" s="85"/>
      <c r="H507" s="8"/>
      <c r="I507" s="84"/>
      <c r="J507" s="85"/>
      <c r="K507" s="85"/>
      <c r="L507" s="8"/>
      <c r="O507" s="87"/>
      <c r="P507" s="4"/>
      <c r="Q507" s="16"/>
      <c r="R507" s="4"/>
      <c r="S507" s="138"/>
    </row>
    <row r="508" s="86" customFormat="true" ht="15" hidden="false" customHeight="false" outlineLevel="0" collapsed="false">
      <c r="A508" s="4"/>
      <c r="B508" s="4"/>
      <c r="C508" s="3"/>
      <c r="D508" s="83"/>
      <c r="E508" s="8"/>
      <c r="F508" s="84"/>
      <c r="G508" s="85"/>
      <c r="H508" s="8"/>
      <c r="I508" s="84"/>
      <c r="J508" s="85"/>
      <c r="K508" s="85"/>
      <c r="L508" s="8"/>
      <c r="O508" s="87"/>
      <c r="P508" s="4"/>
      <c r="Q508" s="16"/>
      <c r="R508" s="4"/>
      <c r="S508" s="138"/>
    </row>
    <row r="509" s="86" customFormat="true" ht="15" hidden="false" customHeight="false" outlineLevel="0" collapsed="false">
      <c r="A509" s="4"/>
      <c r="B509" s="4"/>
      <c r="C509" s="3"/>
      <c r="D509" s="83"/>
      <c r="E509" s="8"/>
      <c r="F509" s="84"/>
      <c r="G509" s="85"/>
      <c r="H509" s="8"/>
      <c r="I509" s="84"/>
      <c r="J509" s="85"/>
      <c r="K509" s="85"/>
      <c r="L509" s="8"/>
      <c r="O509" s="87"/>
      <c r="P509" s="4"/>
      <c r="Q509" s="16"/>
      <c r="R509" s="4"/>
      <c r="S509" s="138"/>
    </row>
    <row r="510" s="86" customFormat="true" ht="15" hidden="false" customHeight="false" outlineLevel="0" collapsed="false">
      <c r="A510" s="4"/>
      <c r="B510" s="4"/>
      <c r="C510" s="3"/>
      <c r="D510" s="83"/>
      <c r="E510" s="8"/>
      <c r="F510" s="84"/>
      <c r="G510" s="85"/>
      <c r="H510" s="8"/>
      <c r="I510" s="84"/>
      <c r="J510" s="85"/>
      <c r="K510" s="85"/>
      <c r="L510" s="8"/>
      <c r="O510" s="87"/>
      <c r="P510" s="4"/>
      <c r="Q510" s="16"/>
      <c r="R510" s="4"/>
      <c r="S510" s="138"/>
    </row>
    <row r="511" s="86" customFormat="true" ht="15" hidden="false" customHeight="false" outlineLevel="0" collapsed="false">
      <c r="A511" s="4"/>
      <c r="B511" s="4"/>
      <c r="C511" s="3"/>
      <c r="D511" s="83"/>
      <c r="E511" s="8"/>
      <c r="F511" s="84"/>
      <c r="G511" s="85"/>
      <c r="H511" s="8"/>
      <c r="I511" s="84"/>
      <c r="J511" s="85"/>
      <c r="K511" s="85"/>
      <c r="L511" s="8"/>
      <c r="O511" s="87"/>
      <c r="P511" s="4"/>
      <c r="Q511" s="16"/>
      <c r="R511" s="4"/>
      <c r="S511" s="138"/>
    </row>
    <row r="512" s="86" customFormat="true" ht="15" hidden="false" customHeight="false" outlineLevel="0" collapsed="false">
      <c r="A512" s="4"/>
      <c r="B512" s="4"/>
      <c r="C512" s="3"/>
      <c r="D512" s="83"/>
      <c r="E512" s="8"/>
      <c r="F512" s="84"/>
      <c r="G512" s="85"/>
      <c r="H512" s="8"/>
      <c r="I512" s="84"/>
      <c r="J512" s="85"/>
      <c r="K512" s="85"/>
      <c r="L512" s="8"/>
      <c r="O512" s="87"/>
      <c r="P512" s="4"/>
      <c r="Q512" s="16"/>
      <c r="R512" s="4"/>
      <c r="S512" s="138"/>
    </row>
    <row r="513" s="86" customFormat="true" ht="15" hidden="false" customHeight="false" outlineLevel="0" collapsed="false">
      <c r="A513" s="4"/>
      <c r="B513" s="4"/>
      <c r="C513" s="3"/>
      <c r="D513" s="83"/>
      <c r="E513" s="8"/>
      <c r="F513" s="84"/>
      <c r="G513" s="85"/>
      <c r="H513" s="8"/>
      <c r="I513" s="84"/>
      <c r="J513" s="85"/>
      <c r="K513" s="85"/>
      <c r="L513" s="8"/>
      <c r="O513" s="87"/>
      <c r="P513" s="4"/>
      <c r="Q513" s="16"/>
      <c r="R513" s="4"/>
      <c r="S513" s="138"/>
    </row>
    <row r="514" s="86" customFormat="true" ht="15" hidden="false" customHeight="false" outlineLevel="0" collapsed="false">
      <c r="A514" s="4"/>
      <c r="B514" s="4"/>
      <c r="C514" s="3"/>
      <c r="D514" s="83"/>
      <c r="E514" s="8"/>
      <c r="F514" s="84"/>
      <c r="G514" s="85"/>
      <c r="H514" s="8"/>
      <c r="I514" s="84"/>
      <c r="J514" s="85"/>
      <c r="K514" s="85"/>
      <c r="L514" s="8"/>
      <c r="O514" s="87"/>
      <c r="P514" s="4"/>
      <c r="Q514" s="16"/>
      <c r="R514" s="4"/>
      <c r="S514" s="138"/>
    </row>
    <row r="515" s="86" customFormat="true" ht="15" hidden="false" customHeight="false" outlineLevel="0" collapsed="false">
      <c r="A515" s="4"/>
      <c r="B515" s="4"/>
      <c r="C515" s="3"/>
      <c r="D515" s="83"/>
      <c r="E515" s="8"/>
      <c r="F515" s="84"/>
      <c r="G515" s="85"/>
      <c r="H515" s="8"/>
      <c r="I515" s="84"/>
      <c r="J515" s="85"/>
      <c r="K515" s="85"/>
      <c r="L515" s="8"/>
      <c r="O515" s="87"/>
      <c r="P515" s="4"/>
      <c r="Q515" s="16"/>
      <c r="R515" s="4"/>
      <c r="S515" s="138"/>
    </row>
    <row r="516" s="86" customFormat="true" ht="15" hidden="false" customHeight="false" outlineLevel="0" collapsed="false">
      <c r="A516" s="4"/>
      <c r="B516" s="4"/>
      <c r="C516" s="3"/>
      <c r="D516" s="83"/>
      <c r="E516" s="8"/>
      <c r="F516" s="84"/>
      <c r="G516" s="85"/>
      <c r="H516" s="8"/>
      <c r="I516" s="84"/>
      <c r="J516" s="85"/>
      <c r="K516" s="85"/>
      <c r="L516" s="8"/>
      <c r="O516" s="87"/>
      <c r="P516" s="4"/>
      <c r="Q516" s="16"/>
      <c r="R516" s="4"/>
      <c r="S516" s="138"/>
    </row>
    <row r="517" s="86" customFormat="true" ht="15" hidden="false" customHeight="false" outlineLevel="0" collapsed="false">
      <c r="A517" s="4"/>
      <c r="B517" s="4"/>
      <c r="C517" s="3"/>
      <c r="D517" s="83"/>
      <c r="E517" s="8"/>
      <c r="F517" s="84"/>
      <c r="G517" s="85"/>
      <c r="H517" s="8"/>
      <c r="I517" s="84"/>
      <c r="J517" s="85"/>
      <c r="K517" s="85"/>
      <c r="L517" s="8"/>
      <c r="O517" s="87"/>
      <c r="P517" s="4"/>
      <c r="Q517" s="16"/>
      <c r="R517" s="4"/>
      <c r="S517" s="138"/>
    </row>
    <row r="518" s="86" customFormat="true" ht="15" hidden="false" customHeight="false" outlineLevel="0" collapsed="false">
      <c r="A518" s="4"/>
      <c r="B518" s="4"/>
      <c r="C518" s="3"/>
      <c r="D518" s="83"/>
      <c r="E518" s="8"/>
      <c r="F518" s="84"/>
      <c r="G518" s="85"/>
      <c r="H518" s="8"/>
      <c r="I518" s="84"/>
      <c r="J518" s="85"/>
      <c r="K518" s="85"/>
      <c r="L518" s="8"/>
      <c r="O518" s="87"/>
      <c r="P518" s="4"/>
      <c r="Q518" s="16"/>
      <c r="R518" s="4"/>
      <c r="S518" s="138"/>
    </row>
    <row r="519" s="86" customFormat="true" ht="15" hidden="false" customHeight="false" outlineLevel="0" collapsed="false">
      <c r="A519" s="4"/>
      <c r="B519" s="4"/>
      <c r="C519" s="3"/>
      <c r="D519" s="83"/>
      <c r="E519" s="8"/>
      <c r="F519" s="84"/>
      <c r="G519" s="85"/>
      <c r="H519" s="8"/>
      <c r="I519" s="84"/>
      <c r="J519" s="85"/>
      <c r="K519" s="85"/>
      <c r="L519" s="8"/>
      <c r="O519" s="87"/>
      <c r="P519" s="4"/>
      <c r="Q519" s="16"/>
      <c r="R519" s="4"/>
      <c r="S519" s="138"/>
    </row>
    <row r="520" s="86" customFormat="true" ht="15" hidden="false" customHeight="false" outlineLevel="0" collapsed="false">
      <c r="A520" s="4"/>
      <c r="B520" s="4"/>
      <c r="C520" s="3"/>
      <c r="D520" s="83"/>
      <c r="E520" s="8"/>
      <c r="F520" s="84"/>
      <c r="G520" s="85"/>
      <c r="H520" s="8"/>
      <c r="I520" s="84"/>
      <c r="J520" s="85"/>
      <c r="K520" s="85"/>
      <c r="L520" s="8"/>
      <c r="O520" s="87"/>
      <c r="P520" s="4"/>
      <c r="Q520" s="16"/>
      <c r="R520" s="4"/>
      <c r="S520" s="138"/>
    </row>
    <row r="521" s="86" customFormat="true" ht="15" hidden="false" customHeight="false" outlineLevel="0" collapsed="false">
      <c r="A521" s="4"/>
      <c r="B521" s="4"/>
      <c r="C521" s="3"/>
      <c r="D521" s="83"/>
      <c r="E521" s="8"/>
      <c r="F521" s="84"/>
      <c r="G521" s="85"/>
      <c r="H521" s="8"/>
      <c r="I521" s="84"/>
      <c r="J521" s="85"/>
      <c r="K521" s="85"/>
      <c r="L521" s="8"/>
      <c r="O521" s="87"/>
      <c r="P521" s="4"/>
      <c r="Q521" s="16"/>
      <c r="R521" s="4"/>
      <c r="S521" s="138"/>
    </row>
    <row r="522" s="86" customFormat="true" ht="15" hidden="false" customHeight="false" outlineLevel="0" collapsed="false">
      <c r="A522" s="4"/>
      <c r="B522" s="4"/>
      <c r="C522" s="3"/>
      <c r="D522" s="83"/>
      <c r="E522" s="8"/>
      <c r="F522" s="84"/>
      <c r="G522" s="85"/>
      <c r="H522" s="8"/>
      <c r="I522" s="84"/>
      <c r="J522" s="85"/>
      <c r="K522" s="85"/>
      <c r="L522" s="8"/>
      <c r="O522" s="87"/>
      <c r="P522" s="4"/>
      <c r="Q522" s="16"/>
      <c r="R522" s="4"/>
      <c r="S522" s="138"/>
    </row>
    <row r="523" s="86" customFormat="true" ht="15" hidden="false" customHeight="false" outlineLevel="0" collapsed="false">
      <c r="A523" s="4"/>
      <c r="B523" s="4"/>
      <c r="C523" s="3"/>
      <c r="D523" s="83"/>
      <c r="E523" s="8"/>
      <c r="F523" s="84"/>
      <c r="G523" s="85"/>
      <c r="H523" s="8"/>
      <c r="I523" s="84"/>
      <c r="J523" s="85"/>
      <c r="K523" s="85"/>
      <c r="L523" s="8"/>
      <c r="O523" s="87"/>
      <c r="P523" s="4"/>
      <c r="Q523" s="16"/>
      <c r="R523" s="4"/>
      <c r="S523" s="138"/>
    </row>
    <row r="524" s="86" customFormat="true" ht="15" hidden="false" customHeight="false" outlineLevel="0" collapsed="false">
      <c r="A524" s="4"/>
      <c r="B524" s="4"/>
      <c r="C524" s="3"/>
      <c r="D524" s="83"/>
      <c r="E524" s="8"/>
      <c r="F524" s="84"/>
      <c r="G524" s="85"/>
      <c r="H524" s="8"/>
      <c r="I524" s="84"/>
      <c r="J524" s="85"/>
      <c r="K524" s="85"/>
      <c r="L524" s="8"/>
      <c r="O524" s="87"/>
      <c r="P524" s="4"/>
      <c r="Q524" s="16"/>
      <c r="R524" s="4"/>
      <c r="S524" s="138"/>
    </row>
    <row r="525" s="86" customFormat="true" ht="15" hidden="false" customHeight="false" outlineLevel="0" collapsed="false">
      <c r="A525" s="4"/>
      <c r="B525" s="4"/>
      <c r="C525" s="3"/>
      <c r="D525" s="83"/>
      <c r="E525" s="8"/>
      <c r="F525" s="84"/>
      <c r="G525" s="85"/>
      <c r="H525" s="8"/>
      <c r="I525" s="84"/>
      <c r="J525" s="85"/>
      <c r="K525" s="85"/>
      <c r="L525" s="8"/>
      <c r="O525" s="87"/>
      <c r="P525" s="4"/>
      <c r="Q525" s="16"/>
      <c r="R525" s="4"/>
      <c r="S525" s="138"/>
    </row>
    <row r="526" s="86" customFormat="true" ht="15" hidden="false" customHeight="false" outlineLevel="0" collapsed="false">
      <c r="A526" s="4"/>
      <c r="B526" s="4"/>
      <c r="C526" s="3"/>
      <c r="D526" s="83"/>
      <c r="E526" s="8"/>
      <c r="F526" s="84"/>
      <c r="G526" s="85"/>
      <c r="H526" s="8"/>
      <c r="I526" s="84"/>
      <c r="J526" s="85"/>
      <c r="K526" s="85"/>
      <c r="L526" s="8"/>
      <c r="O526" s="87"/>
      <c r="P526" s="4"/>
      <c r="Q526" s="16"/>
      <c r="R526" s="4"/>
      <c r="S526" s="138"/>
    </row>
    <row r="527" s="86" customFormat="true" ht="15" hidden="false" customHeight="false" outlineLevel="0" collapsed="false">
      <c r="A527" s="4"/>
      <c r="B527" s="4"/>
      <c r="C527" s="3"/>
      <c r="D527" s="83"/>
      <c r="E527" s="8"/>
      <c r="F527" s="84"/>
      <c r="G527" s="85"/>
      <c r="H527" s="8"/>
      <c r="I527" s="84"/>
      <c r="J527" s="85"/>
      <c r="K527" s="85"/>
      <c r="L527" s="8"/>
      <c r="O527" s="87"/>
      <c r="P527" s="4"/>
      <c r="Q527" s="16"/>
      <c r="R527" s="4"/>
      <c r="S527" s="138"/>
    </row>
    <row r="528" s="86" customFormat="true" ht="15" hidden="false" customHeight="false" outlineLevel="0" collapsed="false">
      <c r="A528" s="4"/>
      <c r="B528" s="4"/>
      <c r="C528" s="3"/>
      <c r="D528" s="83"/>
      <c r="E528" s="8"/>
      <c r="F528" s="84"/>
      <c r="G528" s="85"/>
      <c r="H528" s="8"/>
      <c r="I528" s="84"/>
      <c r="J528" s="85"/>
      <c r="K528" s="85"/>
      <c r="L528" s="8"/>
      <c r="O528" s="87"/>
      <c r="P528" s="4"/>
      <c r="Q528" s="16"/>
      <c r="R528" s="4"/>
      <c r="S528" s="138"/>
    </row>
    <row r="529" s="86" customFormat="true" ht="15" hidden="false" customHeight="false" outlineLevel="0" collapsed="false">
      <c r="A529" s="4"/>
      <c r="B529" s="4"/>
      <c r="C529" s="3"/>
      <c r="D529" s="83"/>
      <c r="E529" s="8"/>
      <c r="F529" s="84"/>
      <c r="G529" s="85"/>
      <c r="H529" s="8"/>
      <c r="I529" s="84"/>
      <c r="J529" s="85"/>
      <c r="K529" s="85"/>
      <c r="L529" s="8"/>
      <c r="O529" s="87"/>
      <c r="P529" s="4"/>
      <c r="Q529" s="16"/>
      <c r="R529" s="4"/>
      <c r="S529" s="138"/>
    </row>
    <row r="530" s="86" customFormat="true" ht="15" hidden="false" customHeight="false" outlineLevel="0" collapsed="false">
      <c r="A530" s="4"/>
      <c r="B530" s="4"/>
      <c r="C530" s="3"/>
      <c r="D530" s="83"/>
      <c r="E530" s="8"/>
      <c r="F530" s="84"/>
      <c r="G530" s="85"/>
      <c r="H530" s="8"/>
      <c r="I530" s="84"/>
      <c r="J530" s="85"/>
      <c r="K530" s="85"/>
      <c r="L530" s="8"/>
      <c r="O530" s="87"/>
      <c r="P530" s="4"/>
      <c r="Q530" s="16"/>
      <c r="R530" s="4"/>
      <c r="S530" s="138"/>
    </row>
    <row r="531" s="86" customFormat="true" ht="15" hidden="false" customHeight="false" outlineLevel="0" collapsed="false">
      <c r="A531" s="4"/>
      <c r="B531" s="4"/>
      <c r="C531" s="3"/>
      <c r="D531" s="83"/>
      <c r="E531" s="8"/>
      <c r="F531" s="84"/>
      <c r="G531" s="85"/>
      <c r="H531" s="8"/>
      <c r="I531" s="84"/>
      <c r="J531" s="85"/>
      <c r="K531" s="85"/>
      <c r="L531" s="8"/>
      <c r="O531" s="87"/>
      <c r="P531" s="4"/>
      <c r="Q531" s="16"/>
      <c r="R531" s="4"/>
      <c r="S531" s="138"/>
    </row>
    <row r="532" s="86" customFormat="true" ht="15" hidden="false" customHeight="false" outlineLevel="0" collapsed="false">
      <c r="A532" s="4"/>
      <c r="B532" s="4"/>
      <c r="C532" s="3"/>
      <c r="D532" s="83"/>
      <c r="E532" s="8"/>
      <c r="F532" s="84"/>
      <c r="G532" s="85"/>
      <c r="H532" s="8"/>
      <c r="I532" s="84"/>
      <c r="J532" s="85"/>
      <c r="K532" s="85"/>
      <c r="L532" s="8"/>
      <c r="O532" s="87"/>
      <c r="P532" s="4"/>
      <c r="Q532" s="16"/>
      <c r="R532" s="4"/>
      <c r="S532" s="138"/>
    </row>
    <row r="533" s="86" customFormat="true" ht="15" hidden="false" customHeight="false" outlineLevel="0" collapsed="false">
      <c r="A533" s="4"/>
      <c r="B533" s="4"/>
      <c r="C533" s="3"/>
      <c r="D533" s="83"/>
      <c r="E533" s="8"/>
      <c r="F533" s="84"/>
      <c r="G533" s="85"/>
      <c r="H533" s="8"/>
      <c r="I533" s="84"/>
      <c r="J533" s="85"/>
      <c r="K533" s="85"/>
      <c r="L533" s="8"/>
      <c r="O533" s="87"/>
      <c r="P533" s="4"/>
      <c r="Q533" s="16"/>
      <c r="R533" s="4"/>
      <c r="S533" s="138"/>
    </row>
    <row r="534" s="86" customFormat="true" ht="15" hidden="false" customHeight="false" outlineLevel="0" collapsed="false">
      <c r="A534" s="4"/>
      <c r="B534" s="4"/>
      <c r="C534" s="3"/>
      <c r="D534" s="83"/>
      <c r="E534" s="8"/>
      <c r="F534" s="84"/>
      <c r="G534" s="85"/>
      <c r="H534" s="8"/>
      <c r="I534" s="84"/>
      <c r="J534" s="85"/>
      <c r="K534" s="85"/>
      <c r="L534" s="8"/>
      <c r="O534" s="87"/>
      <c r="P534" s="4"/>
      <c r="Q534" s="16"/>
      <c r="R534" s="4"/>
      <c r="S534" s="138"/>
    </row>
    <row r="535" s="86" customFormat="true" ht="15" hidden="false" customHeight="false" outlineLevel="0" collapsed="false">
      <c r="A535" s="4"/>
      <c r="B535" s="4"/>
      <c r="C535" s="3"/>
      <c r="D535" s="83"/>
      <c r="E535" s="8"/>
      <c r="F535" s="84"/>
      <c r="G535" s="85"/>
      <c r="H535" s="8"/>
      <c r="I535" s="84"/>
      <c r="J535" s="85"/>
      <c r="K535" s="85"/>
      <c r="L535" s="8"/>
      <c r="O535" s="87"/>
      <c r="P535" s="4"/>
      <c r="Q535" s="16"/>
      <c r="R535" s="4"/>
      <c r="S535" s="138"/>
    </row>
    <row r="536" s="86" customFormat="true" ht="15" hidden="false" customHeight="false" outlineLevel="0" collapsed="false">
      <c r="A536" s="4"/>
      <c r="B536" s="4"/>
      <c r="C536" s="3"/>
      <c r="D536" s="83"/>
      <c r="E536" s="8"/>
      <c r="F536" s="84"/>
      <c r="G536" s="85"/>
      <c r="H536" s="8"/>
      <c r="I536" s="84"/>
      <c r="J536" s="85"/>
      <c r="K536" s="85"/>
      <c r="L536" s="8"/>
      <c r="O536" s="87"/>
      <c r="P536" s="4"/>
      <c r="Q536" s="16"/>
      <c r="R536" s="4"/>
      <c r="S536" s="138"/>
    </row>
    <row r="537" s="86" customFormat="true" ht="15" hidden="false" customHeight="false" outlineLevel="0" collapsed="false">
      <c r="A537" s="4"/>
      <c r="B537" s="4"/>
      <c r="C537" s="3"/>
      <c r="D537" s="83"/>
      <c r="E537" s="8"/>
      <c r="F537" s="84"/>
      <c r="G537" s="85"/>
      <c r="H537" s="8"/>
      <c r="I537" s="84"/>
      <c r="J537" s="85"/>
      <c r="K537" s="85"/>
      <c r="L537" s="8"/>
      <c r="O537" s="87"/>
      <c r="P537" s="4"/>
      <c r="Q537" s="16"/>
      <c r="R537" s="4"/>
      <c r="S537" s="138"/>
    </row>
    <row r="538" s="86" customFormat="true" ht="15" hidden="false" customHeight="false" outlineLevel="0" collapsed="false">
      <c r="A538" s="4"/>
      <c r="B538" s="4"/>
      <c r="C538" s="3"/>
      <c r="D538" s="83"/>
      <c r="E538" s="8"/>
      <c r="F538" s="84"/>
      <c r="G538" s="85"/>
      <c r="H538" s="8"/>
      <c r="I538" s="84"/>
      <c r="J538" s="85"/>
      <c r="K538" s="85"/>
      <c r="L538" s="8"/>
      <c r="O538" s="87"/>
      <c r="P538" s="4"/>
      <c r="Q538" s="16"/>
      <c r="R538" s="4"/>
      <c r="S538" s="138"/>
    </row>
    <row r="539" s="86" customFormat="true" ht="15" hidden="false" customHeight="false" outlineLevel="0" collapsed="false">
      <c r="A539" s="4"/>
      <c r="B539" s="4"/>
      <c r="C539" s="3"/>
      <c r="D539" s="83"/>
      <c r="E539" s="8"/>
      <c r="F539" s="84"/>
      <c r="G539" s="85"/>
      <c r="H539" s="8"/>
      <c r="I539" s="84"/>
      <c r="J539" s="85"/>
      <c r="K539" s="85"/>
      <c r="L539" s="8"/>
      <c r="O539" s="87"/>
      <c r="P539" s="4"/>
      <c r="Q539" s="16"/>
      <c r="R539" s="4"/>
      <c r="S539" s="138"/>
    </row>
    <row r="540" s="86" customFormat="true" ht="15" hidden="false" customHeight="false" outlineLevel="0" collapsed="false">
      <c r="A540" s="4"/>
      <c r="B540" s="4"/>
      <c r="C540" s="3"/>
      <c r="D540" s="83"/>
      <c r="E540" s="8"/>
      <c r="F540" s="84"/>
      <c r="G540" s="85"/>
      <c r="H540" s="8"/>
      <c r="I540" s="84"/>
      <c r="J540" s="85"/>
      <c r="K540" s="85"/>
      <c r="L540" s="8"/>
      <c r="O540" s="87"/>
      <c r="P540" s="4"/>
      <c r="Q540" s="16"/>
      <c r="R540" s="4"/>
      <c r="S540" s="138"/>
    </row>
    <row r="541" s="86" customFormat="true" ht="15" hidden="false" customHeight="false" outlineLevel="0" collapsed="false">
      <c r="A541" s="4"/>
      <c r="B541" s="4"/>
      <c r="C541" s="3"/>
      <c r="D541" s="83"/>
      <c r="E541" s="8"/>
      <c r="F541" s="84"/>
      <c r="G541" s="85"/>
      <c r="H541" s="8"/>
      <c r="I541" s="84"/>
      <c r="J541" s="85"/>
      <c r="K541" s="85"/>
      <c r="L541" s="8"/>
      <c r="O541" s="87"/>
      <c r="P541" s="4"/>
      <c r="Q541" s="16"/>
      <c r="R541" s="4"/>
      <c r="S541" s="138"/>
    </row>
    <row r="542" s="86" customFormat="true" ht="15" hidden="false" customHeight="false" outlineLevel="0" collapsed="false">
      <c r="A542" s="4"/>
      <c r="B542" s="4"/>
      <c r="C542" s="3"/>
      <c r="D542" s="83"/>
      <c r="E542" s="8"/>
      <c r="F542" s="84"/>
      <c r="G542" s="85"/>
      <c r="H542" s="8"/>
      <c r="I542" s="84"/>
      <c r="J542" s="85"/>
      <c r="K542" s="85"/>
      <c r="L542" s="8"/>
      <c r="O542" s="87"/>
      <c r="P542" s="4"/>
      <c r="Q542" s="16"/>
      <c r="R542" s="4"/>
      <c r="S542" s="138"/>
    </row>
    <row r="543" customFormat="false" ht="15" hidden="false" customHeight="false" outlineLevel="0" collapsed="false">
      <c r="L543" s="8"/>
    </row>
    <row r="544" customFormat="false" ht="15" hidden="false" customHeight="false" outlineLevel="0" collapsed="false">
      <c r="L544" s="8"/>
    </row>
    <row r="545" customFormat="false" ht="15" hidden="false" customHeight="false" outlineLevel="0" collapsed="false">
      <c r="L545" s="8"/>
    </row>
    <row r="546" customFormat="false" ht="15" hidden="false" customHeight="false" outlineLevel="0" collapsed="false">
      <c r="L546" s="8"/>
    </row>
    <row r="547" customFormat="false" ht="15" hidden="false" customHeight="false" outlineLevel="0" collapsed="false">
      <c r="L547" s="8"/>
    </row>
    <row r="548" customFormat="false" ht="15" hidden="false" customHeight="false" outlineLevel="0" collapsed="false">
      <c r="L548" s="8"/>
    </row>
    <row r="549" customFormat="false" ht="15" hidden="false" customHeight="false" outlineLevel="0" collapsed="false">
      <c r="L549" s="8"/>
    </row>
    <row r="550" customFormat="false" ht="15" hidden="false" customHeight="false" outlineLevel="0" collapsed="false">
      <c r="L550" s="8"/>
    </row>
    <row r="551" customFormat="false" ht="15" hidden="false" customHeight="false" outlineLevel="0" collapsed="false">
      <c r="O551" s="139"/>
    </row>
    <row r="552" customFormat="false" ht="15" hidden="false" customHeight="false" outlineLevel="0" collapsed="false">
      <c r="O552" s="139"/>
    </row>
  </sheetData>
  <mergeCells count="1"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9.7"/>
    <col collapsed="false" customWidth="true" hidden="false" outlineLevel="0" max="2" min="2" style="88" width="6.41"/>
    <col collapsed="false" customWidth="true" hidden="false" outlineLevel="0" max="3" min="3" style="88" width="12.14"/>
    <col collapsed="false" customWidth="true" hidden="false" outlineLevel="0" max="4" min="4" style="88" width="9.28"/>
    <col collapsed="false" customWidth="false" hidden="false" outlineLevel="0" max="6" min="5" style="88" width="9.14"/>
    <col collapsed="false" customWidth="true" hidden="false" outlineLevel="0" max="7" min="7" style="88" width="9.56"/>
    <col collapsed="false" customWidth="true" hidden="false" outlineLevel="0" max="8" min="8" style="140" width="7.56"/>
    <col collapsed="false" customWidth="true" hidden="false" outlineLevel="0" max="11" min="9" style="9" width="6.7"/>
    <col collapsed="false" customWidth="true" hidden="false" outlineLevel="0" max="15" min="12" style="9" width="6.56"/>
    <col collapsed="false" customWidth="true" hidden="false" outlineLevel="0" max="16" min="16" style="9" width="5.56"/>
    <col collapsed="false" customWidth="true" hidden="false" outlineLevel="0" max="17" min="17" style="88" width="9.99"/>
    <col collapsed="false" customWidth="true" hidden="false" outlineLevel="0" max="18" min="18" style="88" width="7.7"/>
    <col collapsed="false" customWidth="true" hidden="false" outlineLevel="0" max="19" min="19" style="141" width="7.56"/>
    <col collapsed="false" customWidth="true" hidden="false" outlineLevel="0" max="20" min="20" style="142" width="7.28"/>
    <col collapsed="false" customWidth="true" hidden="false" outlineLevel="0" max="21" min="21" style="88" width="8.56"/>
    <col collapsed="false" customWidth="true" hidden="false" outlineLevel="0" max="22" min="22" style="88" width="9.28"/>
    <col collapsed="false" customWidth="false" hidden="false" outlineLevel="0" max="257" min="23" style="88" width="9.14"/>
  </cols>
  <sheetData>
    <row r="1" s="153" customFormat="true" ht="15" hidden="false" customHeight="false" outlineLevel="0" collapsed="false">
      <c r="A1" s="143" t="s">
        <v>133</v>
      </c>
      <c r="B1" s="144" t="s">
        <v>134</v>
      </c>
      <c r="C1" s="144"/>
      <c r="D1" s="144"/>
      <c r="E1" s="144"/>
      <c r="F1" s="144"/>
      <c r="G1" s="144"/>
      <c r="H1" s="145" t="s">
        <v>135</v>
      </c>
      <c r="I1" s="146" t="s">
        <v>136</v>
      </c>
      <c r="J1" s="146"/>
      <c r="K1" s="146"/>
      <c r="L1" s="146"/>
      <c r="M1" s="147" t="s">
        <v>104</v>
      </c>
      <c r="N1" s="147"/>
      <c r="O1" s="147"/>
      <c r="P1" s="147"/>
      <c r="Q1" s="148" t="s">
        <v>137</v>
      </c>
      <c r="R1" s="149" t="s">
        <v>138</v>
      </c>
      <c r="S1" s="150"/>
      <c r="T1" s="151" t="s">
        <v>139</v>
      </c>
      <c r="U1" s="152" t="s">
        <v>108</v>
      </c>
      <c r="V1" s="152" t="s">
        <v>140</v>
      </c>
    </row>
    <row r="2" s="155" customFormat="true" ht="18" hidden="false" customHeight="false" outlineLevel="0" collapsed="false">
      <c r="A2" s="143"/>
      <c r="B2" s="154" t="s">
        <v>141</v>
      </c>
      <c r="C2" s="155" t="s">
        <v>142</v>
      </c>
      <c r="D2" s="155" t="s">
        <v>143</v>
      </c>
      <c r="E2" s="155" t="s">
        <v>144</v>
      </c>
      <c r="F2" s="155" t="s">
        <v>145</v>
      </c>
      <c r="G2" s="156" t="s">
        <v>146</v>
      </c>
      <c r="H2" s="157" t="s">
        <v>147</v>
      </c>
      <c r="I2" s="158" t="s">
        <v>148</v>
      </c>
      <c r="J2" s="159" t="s">
        <v>149</v>
      </c>
      <c r="K2" s="159" t="s">
        <v>150</v>
      </c>
      <c r="L2" s="146" t="s">
        <v>151</v>
      </c>
      <c r="M2" s="159" t="s">
        <v>152</v>
      </c>
      <c r="N2" s="159" t="s">
        <v>153</v>
      </c>
      <c r="O2" s="159" t="s">
        <v>154</v>
      </c>
      <c r="P2" s="146" t="s">
        <v>155</v>
      </c>
      <c r="Q2" s="155" t="s">
        <v>156</v>
      </c>
      <c r="R2" s="160" t="s">
        <v>157</v>
      </c>
      <c r="S2" s="161" t="s">
        <v>108</v>
      </c>
      <c r="U2" s="162" t="s">
        <v>158</v>
      </c>
      <c r="V2" s="162" t="s">
        <v>158</v>
      </c>
      <c r="W2" s="155" t="s">
        <v>159</v>
      </c>
    </row>
    <row r="3" s="177" customFormat="true" ht="15" hidden="false" customHeight="false" outlineLevel="0" collapsed="false">
      <c r="A3" s="163" t="n">
        <v>40940</v>
      </c>
      <c r="B3" s="164" t="n">
        <v>1001</v>
      </c>
      <c r="C3" s="165" t="s">
        <v>160</v>
      </c>
      <c r="D3" s="166" t="n">
        <v>1002</v>
      </c>
      <c r="E3" s="167" t="s">
        <v>161</v>
      </c>
      <c r="F3" s="168" t="s">
        <v>162</v>
      </c>
      <c r="G3" s="169" t="n">
        <v>0.0121348</v>
      </c>
      <c r="H3" s="170" t="n">
        <f aca="false">(22.17+22.19)/2</f>
        <v>22.18</v>
      </c>
      <c r="I3" s="171" t="n">
        <v>0.863</v>
      </c>
      <c r="J3" s="171" t="n">
        <v>0.863</v>
      </c>
      <c r="K3" s="171" t="n">
        <v>0.864</v>
      </c>
      <c r="L3" s="172"/>
      <c r="M3" s="171" t="n">
        <v>0.001</v>
      </c>
      <c r="N3" s="171" t="n">
        <v>0</v>
      </c>
      <c r="O3" s="171" t="n">
        <v>0.001</v>
      </c>
      <c r="P3" s="172"/>
      <c r="Q3" s="173" t="n">
        <f aca="false">AVERAGE(I3:K3)</f>
        <v>0.863333333333333</v>
      </c>
      <c r="R3" s="174" t="n">
        <f aca="false">AVERAGE(M3:O3)</f>
        <v>0.000666666666666667</v>
      </c>
      <c r="S3" s="175" t="n">
        <v>0.14107</v>
      </c>
      <c r="T3" s="176"/>
      <c r="U3" s="176" t="n">
        <v>0.140835</v>
      </c>
      <c r="W3" s="153" t="s">
        <v>163</v>
      </c>
      <c r="X3" s="176"/>
    </row>
    <row r="4" customFormat="false" ht="15" hidden="false" customHeight="false" outlineLevel="0" collapsed="false">
      <c r="A4" s="163" t="n">
        <v>40940</v>
      </c>
      <c r="B4" s="164" t="n">
        <v>1001</v>
      </c>
      <c r="C4" s="165" t="s">
        <v>160</v>
      </c>
      <c r="D4" s="166" t="n">
        <v>1002</v>
      </c>
      <c r="E4" s="167" t="s">
        <v>161</v>
      </c>
      <c r="F4" s="168" t="s">
        <v>162</v>
      </c>
      <c r="G4" s="169" t="n">
        <v>0.0121348</v>
      </c>
      <c r="H4" s="178" t="n">
        <f aca="false">(22.78+22.81)/2</f>
        <v>22.795</v>
      </c>
      <c r="I4" s="179" t="n">
        <v>0.864</v>
      </c>
      <c r="J4" s="179" t="n">
        <v>0.864</v>
      </c>
      <c r="K4" s="179" t="n">
        <v>0.864</v>
      </c>
      <c r="L4" s="180"/>
      <c r="M4" s="171" t="n">
        <v>0.001</v>
      </c>
      <c r="N4" s="171" t="n">
        <v>0</v>
      </c>
      <c r="O4" s="171" t="n">
        <v>0.001</v>
      </c>
      <c r="P4" s="180"/>
      <c r="Q4" s="173" t="n">
        <f aca="false">AVERAGE(I4:K4)</f>
        <v>0.864</v>
      </c>
      <c r="R4" s="174" t="n">
        <f aca="false">AVERAGE(M4:O4)</f>
        <v>0.000666666666666667</v>
      </c>
      <c r="S4" s="181" t="n">
        <v>0.14095</v>
      </c>
      <c r="T4" s="182" t="n">
        <f aca="false">S3-S4</f>
        <v>0.000120000000000009</v>
      </c>
      <c r="U4" s="183" t="n">
        <v>0.140702</v>
      </c>
      <c r="V4" s="182" t="n">
        <f aca="false">U3-U4</f>
        <v>0.000132999999999994</v>
      </c>
      <c r="W4" s="88" t="s">
        <v>164</v>
      </c>
    </row>
    <row r="5" customFormat="false" ht="15" hidden="false" customHeight="false" outlineLevel="0" collapsed="false">
      <c r="A5" s="163" t="n">
        <v>40940</v>
      </c>
      <c r="B5" s="164" t="n">
        <v>1001</v>
      </c>
      <c r="C5" s="165" t="s">
        <v>160</v>
      </c>
      <c r="D5" s="166" t="n">
        <v>1002</v>
      </c>
      <c r="E5" s="167" t="s">
        <v>161</v>
      </c>
      <c r="F5" s="184" t="s">
        <v>165</v>
      </c>
      <c r="G5" s="185" t="n">
        <v>0.0100797</v>
      </c>
      <c r="H5" s="170" t="n">
        <f aca="false">(22.12+22.12)/2</f>
        <v>22.12</v>
      </c>
      <c r="I5" s="179" t="n">
        <v>0.719</v>
      </c>
      <c r="J5" s="179" t="n">
        <v>0.72</v>
      </c>
      <c r="K5" s="179" t="n">
        <v>0.72</v>
      </c>
      <c r="L5" s="186" t="n">
        <v>0.719</v>
      </c>
      <c r="M5" s="171" t="n">
        <v>0.001</v>
      </c>
      <c r="N5" s="171" t="n">
        <v>0</v>
      </c>
      <c r="O5" s="171" t="n">
        <v>0.001</v>
      </c>
      <c r="P5" s="180"/>
      <c r="Q5" s="173" t="n">
        <f aca="false">AVERAGE(I5:L5)</f>
        <v>0.7195</v>
      </c>
      <c r="R5" s="174" t="n">
        <f aca="false">AVERAGE(M5:P5)</f>
        <v>0.000666666666666667</v>
      </c>
      <c r="S5" s="181" t="n">
        <v>0.14062</v>
      </c>
      <c r="T5" s="182" t="n">
        <f aca="false">S4-S5</f>
        <v>0.000329999999999997</v>
      </c>
      <c r="U5" s="183" t="n">
        <v>0.140389</v>
      </c>
      <c r="V5" s="182" t="n">
        <f aca="false">U4-U5</f>
        <v>0.00031299999999998</v>
      </c>
      <c r="W5" s="88" t="s">
        <v>166</v>
      </c>
    </row>
    <row r="6" customFormat="false" ht="15" hidden="false" customHeight="false" outlineLevel="0" collapsed="false">
      <c r="A6" s="187" t="n">
        <v>40945</v>
      </c>
      <c r="B6" s="164" t="n">
        <v>1001</v>
      </c>
      <c r="C6" s="165" t="s">
        <v>160</v>
      </c>
      <c r="D6" s="166" t="n">
        <v>1002</v>
      </c>
      <c r="E6" s="167" t="s">
        <v>161</v>
      </c>
      <c r="F6" s="188" t="s">
        <v>167</v>
      </c>
      <c r="G6" s="189" t="n">
        <v>0.0120952</v>
      </c>
      <c r="H6" s="178" t="n">
        <f aca="false">(17.92+17.99)/2</f>
        <v>17.955</v>
      </c>
      <c r="I6" s="9" t="n">
        <v>0.862</v>
      </c>
      <c r="J6" s="9" t="n">
        <v>0.862</v>
      </c>
      <c r="K6" s="9" t="n">
        <v>0.861</v>
      </c>
      <c r="L6" s="180" t="n">
        <v>0.862</v>
      </c>
      <c r="M6" s="9" t="n">
        <v>0.003</v>
      </c>
      <c r="N6" s="9" t="n">
        <v>0.002</v>
      </c>
      <c r="O6" s="9" t="n">
        <v>0.002</v>
      </c>
      <c r="P6" s="186" t="n">
        <v>0.002</v>
      </c>
      <c r="Q6" s="173" t="n">
        <f aca="false">AVERAGE(I6:L6)</f>
        <v>0.86175</v>
      </c>
      <c r="R6" s="174" t="n">
        <f aca="false">AVERAGE(M6:P6)</f>
        <v>0.00225</v>
      </c>
      <c r="S6" s="181" t="n">
        <v>0.14111</v>
      </c>
      <c r="T6" s="182" t="n">
        <f aca="false">S5-S6</f>
        <v>-0.000490000000000018</v>
      </c>
      <c r="U6" s="183" t="n">
        <v>0.140999</v>
      </c>
      <c r="V6" s="182" t="n">
        <f aca="false">U5-U6</f>
        <v>-0.000609999999999999</v>
      </c>
      <c r="W6" s="88" t="s">
        <v>168</v>
      </c>
    </row>
    <row r="7" customFormat="false" ht="15" hidden="false" customHeight="false" outlineLevel="0" collapsed="false">
      <c r="A7" s="187" t="n">
        <v>40945</v>
      </c>
      <c r="B7" s="164" t="n">
        <v>1001</v>
      </c>
      <c r="C7" s="165" t="s">
        <v>160</v>
      </c>
      <c r="D7" s="166" t="n">
        <v>1002</v>
      </c>
      <c r="E7" s="167" t="s">
        <v>161</v>
      </c>
      <c r="F7" s="188" t="s">
        <v>167</v>
      </c>
      <c r="G7" s="189" t="n">
        <v>0.0120952</v>
      </c>
      <c r="H7" s="190" t="n">
        <f aca="false">(17.87+17.83)/2</f>
        <v>17.85</v>
      </c>
      <c r="I7" s="9" t="n">
        <v>0.863</v>
      </c>
      <c r="J7" s="9" t="n">
        <v>0.862</v>
      </c>
      <c r="K7" s="9" t="n">
        <v>0.862</v>
      </c>
      <c r="L7" s="180" t="n">
        <v>0.862</v>
      </c>
      <c r="M7" s="9" t="n">
        <v>0.003</v>
      </c>
      <c r="N7" s="9" t="n">
        <v>0.002</v>
      </c>
      <c r="O7" s="9" t="n">
        <v>0.002</v>
      </c>
      <c r="P7" s="186" t="n">
        <v>0.002</v>
      </c>
      <c r="Q7" s="173" t="n">
        <f aca="false">AVERAGE(I7:L7)</f>
        <v>0.86225</v>
      </c>
      <c r="R7" s="174" t="n">
        <f aca="false">AVERAGE(M7:P7)</f>
        <v>0.00225</v>
      </c>
      <c r="S7" s="181" t="n">
        <v>0.14105</v>
      </c>
      <c r="T7" s="182" t="n">
        <f aca="false">S6-S7</f>
        <v>6.00000000000045E-005</v>
      </c>
      <c r="U7" s="183" t="n">
        <v>0.140937</v>
      </c>
      <c r="V7" s="182" t="n">
        <f aca="false">U6-U7</f>
        <v>6.20000000000065E-005</v>
      </c>
      <c r="W7" s="88" t="s">
        <v>169</v>
      </c>
    </row>
    <row r="8" customFormat="false" ht="15" hidden="false" customHeight="false" outlineLevel="0" collapsed="false">
      <c r="A8" s="187" t="n">
        <v>40947</v>
      </c>
      <c r="B8" s="164" t="n">
        <v>1001</v>
      </c>
      <c r="C8" s="165" t="s">
        <v>160</v>
      </c>
      <c r="D8" s="166" t="n">
        <v>1002</v>
      </c>
      <c r="E8" s="167" t="s">
        <v>161</v>
      </c>
      <c r="F8" s="188" t="s">
        <v>167</v>
      </c>
      <c r="G8" s="189" t="n">
        <v>0.0120952</v>
      </c>
      <c r="H8" s="190" t="n">
        <f aca="false">(15.69+15.85)/2</f>
        <v>15.77</v>
      </c>
      <c r="I8" s="9" t="n">
        <v>0.862</v>
      </c>
      <c r="J8" s="9" t="n">
        <v>0.862</v>
      </c>
      <c r="K8" s="9" t="n">
        <v>0.861</v>
      </c>
      <c r="L8" s="180" t="n">
        <v>0.862</v>
      </c>
      <c r="M8" s="9" t="n">
        <v>0.003</v>
      </c>
      <c r="N8" s="9" t="n">
        <v>0.002</v>
      </c>
      <c r="O8" s="9" t="n">
        <v>0.002</v>
      </c>
      <c r="P8" s="186" t="n">
        <v>0.002</v>
      </c>
      <c r="Q8" s="173" t="n">
        <f aca="false">AVERAGE(I8:L8)</f>
        <v>0.86175</v>
      </c>
      <c r="R8" s="174" t="n">
        <f aca="false">AVERAGE(M8:P8)</f>
        <v>0.00225</v>
      </c>
      <c r="S8" s="181" t="n">
        <v>0.14111</v>
      </c>
      <c r="T8" s="182" t="n">
        <f aca="false">S7-S8</f>
        <v>-6.00000000000045E-005</v>
      </c>
      <c r="U8" s="183" t="n">
        <v>0.14105</v>
      </c>
      <c r="V8" s="182" t="n">
        <f aca="false">U7-U8</f>
        <v>-0.000113000000000002</v>
      </c>
      <c r="W8" s="88" t="s">
        <v>170</v>
      </c>
    </row>
    <row r="9" customFormat="false" ht="15" hidden="false" customHeight="false" outlineLevel="0" collapsed="false">
      <c r="A9" s="187" t="n">
        <v>40950</v>
      </c>
      <c r="B9" s="133" t="s">
        <v>171</v>
      </c>
      <c r="C9" s="165" t="s">
        <v>160</v>
      </c>
      <c r="D9" s="166" t="n">
        <v>1002</v>
      </c>
      <c r="E9" s="167" t="s">
        <v>161</v>
      </c>
      <c r="F9" s="188" t="s">
        <v>167</v>
      </c>
      <c r="G9" s="189" t="n">
        <v>0.0120952</v>
      </c>
      <c r="H9" s="190" t="n">
        <v>16.99</v>
      </c>
      <c r="I9" s="9" t="n">
        <v>0.861</v>
      </c>
      <c r="J9" s="9" t="n">
        <v>0.861</v>
      </c>
      <c r="K9" s="9" t="n">
        <v>0.861</v>
      </c>
      <c r="L9" s="180"/>
      <c r="M9" s="9" t="n">
        <v>0.001</v>
      </c>
      <c r="N9" s="179" t="n">
        <v>0</v>
      </c>
      <c r="O9" s="9" t="n">
        <v>0.001</v>
      </c>
      <c r="P9" s="180"/>
      <c r="Q9" s="173" t="n">
        <f aca="false">AVERAGE(I9:L9)</f>
        <v>0.861</v>
      </c>
      <c r="R9" s="174" t="n">
        <f aca="false">AVERAGE(M9:P9)</f>
        <v>0.000666666666666667</v>
      </c>
      <c r="S9" s="181" t="n">
        <v>0.14098</v>
      </c>
      <c r="T9" s="182" t="n">
        <f aca="false">S8-S9</f>
        <v>0.000130000000000019</v>
      </c>
      <c r="U9" s="183" t="n">
        <v>0.140892</v>
      </c>
      <c r="V9" s="182" t="n">
        <f aca="false">U8-U9</f>
        <v>0.000158000000000019</v>
      </c>
      <c r="W9" s="88" t="s">
        <v>172</v>
      </c>
    </row>
    <row r="10" customFormat="false" ht="15" hidden="false" customHeight="false" outlineLevel="0" collapsed="false">
      <c r="A10" s="187" t="n">
        <v>40953</v>
      </c>
      <c r="B10" s="133" t="s">
        <v>171</v>
      </c>
      <c r="C10" s="165" t="s">
        <v>160</v>
      </c>
      <c r="D10" s="191" t="n">
        <v>1108</v>
      </c>
      <c r="E10" s="167" t="s">
        <v>161</v>
      </c>
      <c r="F10" s="188" t="s">
        <v>167</v>
      </c>
      <c r="G10" s="189" t="n">
        <v>0.0120952</v>
      </c>
      <c r="H10" s="190" t="n">
        <v>16.79</v>
      </c>
      <c r="I10" s="9" t="n">
        <v>0.862</v>
      </c>
      <c r="J10" s="9" t="n">
        <v>0.862</v>
      </c>
      <c r="K10" s="9" t="n">
        <v>0.862</v>
      </c>
      <c r="L10" s="180"/>
      <c r="M10" s="9" t="n">
        <v>0.002</v>
      </c>
      <c r="N10" s="9" t="n">
        <v>0.003</v>
      </c>
      <c r="O10" s="9" t="n">
        <v>0.002</v>
      </c>
      <c r="P10" s="180"/>
      <c r="Q10" s="173" t="n">
        <f aca="false">AVERAGE(I10:L10)</f>
        <v>0.862</v>
      </c>
      <c r="R10" s="174" t="n">
        <f aca="false">AVERAGE(M10:P10)</f>
        <v>0.00233333333333333</v>
      </c>
      <c r="S10" s="181" t="n">
        <v>0.14108</v>
      </c>
      <c r="T10" s="182" t="n">
        <f aca="false">S9-S10</f>
        <v>-0.000100000000000017</v>
      </c>
      <c r="U10" s="183" t="n">
        <v>0.140995</v>
      </c>
      <c r="V10" s="182" t="n">
        <f aca="false">U9-U10</f>
        <v>-0.00010300000000002</v>
      </c>
      <c r="W10" s="88" t="s">
        <v>173</v>
      </c>
    </row>
    <row r="11" customFormat="false" ht="15" hidden="false" customHeight="false" outlineLevel="0" collapsed="false">
      <c r="A11" s="187" t="n">
        <v>40955</v>
      </c>
      <c r="B11" s="133" t="s">
        <v>171</v>
      </c>
      <c r="C11" s="165" t="s">
        <v>160</v>
      </c>
      <c r="D11" s="191" t="n">
        <v>1108</v>
      </c>
      <c r="E11" s="167" t="s">
        <v>161</v>
      </c>
      <c r="F11" s="188" t="s">
        <v>167</v>
      </c>
      <c r="G11" s="189" t="n">
        <v>0.0120952</v>
      </c>
      <c r="H11" s="190" t="n">
        <v>15.36</v>
      </c>
      <c r="I11" s="9" t="n">
        <v>0.863</v>
      </c>
      <c r="J11" s="9" t="n">
        <v>0.862</v>
      </c>
      <c r="K11" s="9" t="n">
        <v>0.863</v>
      </c>
      <c r="L11" s="180"/>
      <c r="M11" s="9" t="n">
        <v>0.002</v>
      </c>
      <c r="N11" s="9" t="n">
        <v>0.003</v>
      </c>
      <c r="O11" s="9" t="n">
        <v>0.002</v>
      </c>
      <c r="P11" s="180"/>
      <c r="Q11" s="173" t="n">
        <f aca="false">AVERAGE(I11:L11)</f>
        <v>0.862666666666667</v>
      </c>
      <c r="R11" s="174" t="n">
        <f aca="false">AVERAGE(M11:P11)</f>
        <v>0.00233333333333333</v>
      </c>
      <c r="S11" s="181" t="n">
        <v>0.14096</v>
      </c>
      <c r="T11" s="182" t="n">
        <f aca="false">S10-S11</f>
        <v>0.000120000000000009</v>
      </c>
      <c r="U11" s="183" t="n">
        <v>0.140911</v>
      </c>
      <c r="V11" s="182" t="n">
        <f aca="false">U10-U11</f>
        <v>8.40000000000007E-005</v>
      </c>
    </row>
    <row r="12" s="206" customFormat="true" ht="15" hidden="false" customHeight="false" outlineLevel="0" collapsed="false">
      <c r="A12" s="192" t="n">
        <v>40957</v>
      </c>
      <c r="B12" s="193" t="s">
        <v>171</v>
      </c>
      <c r="C12" s="194" t="s">
        <v>160</v>
      </c>
      <c r="D12" s="195" t="n">
        <v>1108</v>
      </c>
      <c r="E12" s="196" t="s">
        <v>161</v>
      </c>
      <c r="F12" s="197" t="s">
        <v>167</v>
      </c>
      <c r="G12" s="198" t="n">
        <v>0.0120952</v>
      </c>
      <c r="H12" s="199" t="n">
        <f aca="false">(15.83+15.11)/2</f>
        <v>15.47</v>
      </c>
      <c r="I12" s="98" t="n">
        <v>0.861</v>
      </c>
      <c r="J12" s="98" t="n">
        <v>0.861</v>
      </c>
      <c r="K12" s="98" t="n">
        <v>0.861</v>
      </c>
      <c r="L12" s="200" t="n">
        <v>0.862</v>
      </c>
      <c r="M12" s="98" t="n">
        <v>0.002</v>
      </c>
      <c r="N12" s="98" t="n">
        <v>0.003</v>
      </c>
      <c r="O12" s="98" t="n">
        <v>0.002</v>
      </c>
      <c r="P12" s="200"/>
      <c r="Q12" s="201" t="n">
        <f aca="false">AVERAGE(I12:L12)</f>
        <v>0.86125</v>
      </c>
      <c r="R12" s="202" t="n">
        <f aca="false">AVERAGE(M12:P12)</f>
        <v>0.00233333333333333</v>
      </c>
      <c r="S12" s="203" t="n">
        <v>0.14121</v>
      </c>
      <c r="T12" s="204" t="n">
        <f aca="false">S11-S12</f>
        <v>-0.00025</v>
      </c>
      <c r="U12" s="205" t="n">
        <v>0.141138</v>
      </c>
      <c r="V12" s="204" t="n">
        <f aca="false">U11-U12</f>
        <v>-0.000227000000000005</v>
      </c>
    </row>
    <row r="13" customFormat="false" ht="15" hidden="false" customHeight="false" outlineLevel="0" collapsed="false">
      <c r="A13" s="153" t="s">
        <v>174</v>
      </c>
    </row>
  </sheetData>
  <mergeCells count="4">
    <mergeCell ref="A1:A2"/>
    <mergeCell ref="B1:G1"/>
    <mergeCell ref="I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5.56"/>
    <col collapsed="false" customWidth="true" hidden="false" outlineLevel="0" max="2" min="2" style="99" width="19.7"/>
    <col collapsed="false" customWidth="true" hidden="false" outlineLevel="0" max="3" min="3" style="37" width="12.7"/>
    <col collapsed="false" customWidth="true" hidden="false" outlineLevel="0" max="4" min="4" style="37" width="15.7"/>
    <col collapsed="false" customWidth="true" hidden="false" outlineLevel="0" max="5" min="5" style="37" width="6.41"/>
    <col collapsed="false" customWidth="true" hidden="false" outlineLevel="0" max="6" min="6" style="37" width="16.99"/>
    <col collapsed="false" customWidth="true" hidden="false" outlineLevel="0" max="7" min="7" style="37" width="15.99"/>
    <col collapsed="false" customWidth="true" hidden="false" outlineLevel="0" max="8" min="8" style="37" width="13.85"/>
    <col collapsed="false" customWidth="true" hidden="false" outlineLevel="0" max="9" min="9" style="37" width="13.56"/>
    <col collapsed="false" customWidth="true" hidden="false" outlineLevel="0" max="10" min="10" style="37" width="6.99"/>
    <col collapsed="false" customWidth="true" hidden="false" outlineLevel="0" max="11" min="11" style="37" width="8.85"/>
    <col collapsed="false" customWidth="false" hidden="false" outlineLevel="0" max="257" min="12" style="37" width="9.14"/>
  </cols>
  <sheetData>
    <row r="1" customFormat="false" ht="15" hidden="false" customHeight="false" outlineLevel="0" collapsed="false">
      <c r="A1" s="37" t="s">
        <v>97</v>
      </c>
      <c r="B1" s="99" t="s">
        <v>175</v>
      </c>
      <c r="C1" s="37" t="s">
        <v>176</v>
      </c>
      <c r="D1" s="37" t="s">
        <v>177</v>
      </c>
      <c r="E1" s="37" t="s">
        <v>99</v>
      </c>
      <c r="F1" s="37" t="s">
        <v>31</v>
      </c>
      <c r="G1" s="37" t="s">
        <v>101</v>
      </c>
      <c r="H1" s="37" t="s">
        <v>102</v>
      </c>
      <c r="I1" s="37" t="s">
        <v>103</v>
      </c>
      <c r="J1" s="37" t="s">
        <v>104</v>
      </c>
      <c r="K1" s="37" t="s">
        <v>105</v>
      </c>
    </row>
    <row r="2" customFormat="false" ht="15" hidden="false" customHeight="false" outlineLevel="0" collapsed="false">
      <c r="A2" s="37" t="s">
        <v>110</v>
      </c>
      <c r="B2" s="99" t="n">
        <v>1</v>
      </c>
      <c r="C2" s="37" t="s">
        <v>36</v>
      </c>
      <c r="D2" s="0" t="n">
        <v>999</v>
      </c>
      <c r="E2" s="0" t="n">
        <v>9999</v>
      </c>
      <c r="F2" s="0" t="n">
        <v>5.622</v>
      </c>
      <c r="G2" s="0" t="n">
        <v>1.029</v>
      </c>
      <c r="H2" s="0" t="n">
        <v>2020</v>
      </c>
      <c r="I2" s="0" t="n">
        <v>145.95</v>
      </c>
      <c r="J2" s="0" t="n">
        <v>0.0023</v>
      </c>
      <c r="K2" s="0" t="n">
        <v>0.8618</v>
      </c>
      <c r="L2" s="0" t="s">
        <v>178</v>
      </c>
    </row>
    <row r="3" customFormat="false" ht="15" hidden="false" customHeight="false" outlineLevel="0" collapsed="false">
      <c r="A3" s="37" t="s">
        <v>110</v>
      </c>
      <c r="B3" s="99" t="n">
        <v>1</v>
      </c>
      <c r="C3" s="37" t="s">
        <v>36</v>
      </c>
      <c r="D3" s="0" t="n">
        <v>1</v>
      </c>
      <c r="E3" s="0" t="n">
        <v>217</v>
      </c>
      <c r="F3" s="0" t="n">
        <v>0</v>
      </c>
      <c r="G3" s="0" t="n">
        <v>0</v>
      </c>
      <c r="H3" s="0" t="n">
        <v>3157</v>
      </c>
      <c r="I3" s="0" t="n">
        <v>132.87</v>
      </c>
      <c r="J3" s="0" t="n">
        <v>0.0023</v>
      </c>
      <c r="K3" s="0" t="n">
        <v>0.8618</v>
      </c>
      <c r="L3" s="0"/>
    </row>
    <row r="4" customFormat="false" ht="15" hidden="false" customHeight="false" outlineLevel="0" collapsed="false">
      <c r="A4" s="37" t="s">
        <v>110</v>
      </c>
      <c r="B4" s="99" t="n">
        <v>1</v>
      </c>
      <c r="C4" s="37" t="s">
        <v>36</v>
      </c>
      <c r="D4" s="0" t="n">
        <v>2</v>
      </c>
      <c r="E4" s="0" t="n">
        <v>200</v>
      </c>
      <c r="F4" s="0" t="n">
        <v>0.036</v>
      </c>
      <c r="G4" s="0" t="n">
        <v>0.011</v>
      </c>
      <c r="H4" s="0" t="n">
        <v>3160</v>
      </c>
      <c r="I4" s="0" t="n">
        <v>144.9</v>
      </c>
      <c r="J4" s="0" t="n">
        <v>0.0023</v>
      </c>
      <c r="K4" s="0" t="n">
        <v>0.8618</v>
      </c>
      <c r="L4" s="0"/>
    </row>
    <row r="5" customFormat="false" ht="15" hidden="false" customHeight="false" outlineLevel="0" collapsed="false">
      <c r="A5" s="37" t="s">
        <v>110</v>
      </c>
      <c r="B5" s="99" t="n">
        <v>1</v>
      </c>
      <c r="C5" s="37" t="s">
        <v>36</v>
      </c>
      <c r="D5" s="0" t="n">
        <v>3</v>
      </c>
      <c r="E5" s="0" t="n">
        <v>175</v>
      </c>
      <c r="F5" s="0" t="n">
        <v>0.063</v>
      </c>
      <c r="G5" s="0" t="n">
        <v>0.016</v>
      </c>
      <c r="H5" s="0" t="n">
        <v>3166</v>
      </c>
      <c r="I5" s="0" t="n">
        <v>145.75</v>
      </c>
      <c r="J5" s="0" t="n">
        <v>0.0023</v>
      </c>
      <c r="K5" s="0" t="n">
        <v>0.8618</v>
      </c>
      <c r="L5" s="0"/>
    </row>
    <row r="6" customFormat="false" ht="15" hidden="false" customHeight="false" outlineLevel="0" collapsed="false">
      <c r="A6" s="37" t="s">
        <v>110</v>
      </c>
      <c r="B6" s="99" t="n">
        <v>1</v>
      </c>
      <c r="C6" s="37" t="s">
        <v>36</v>
      </c>
      <c r="D6" s="0" t="n">
        <v>4</v>
      </c>
      <c r="E6" s="0" t="n">
        <v>150</v>
      </c>
      <c r="F6" s="0" t="n">
        <v>0.053</v>
      </c>
      <c r="G6" s="0" t="n">
        <v>0.014</v>
      </c>
      <c r="H6" s="0" t="n">
        <v>3171</v>
      </c>
      <c r="I6" s="0" t="n">
        <v>143.06</v>
      </c>
      <c r="J6" s="0" t="n">
        <v>0.0023</v>
      </c>
      <c r="K6" s="0" t="n">
        <v>0.8618</v>
      </c>
      <c r="L6" s="0"/>
    </row>
    <row r="7" customFormat="false" ht="15" hidden="false" customHeight="false" outlineLevel="0" collapsed="false">
      <c r="A7" s="37" t="s">
        <v>110</v>
      </c>
      <c r="B7" s="99" t="n">
        <v>1</v>
      </c>
      <c r="C7" s="37" t="s">
        <v>36</v>
      </c>
      <c r="D7" s="0" t="n">
        <v>4</v>
      </c>
      <c r="E7" s="0" t="n">
        <v>150</v>
      </c>
      <c r="F7" s="0" t="n">
        <v>0.043</v>
      </c>
      <c r="G7" s="0" t="n">
        <v>0.012</v>
      </c>
      <c r="H7" s="0" t="n">
        <v>3174</v>
      </c>
      <c r="I7" s="0" t="n">
        <v>141.33</v>
      </c>
      <c r="J7" s="0" t="n">
        <v>0.0023</v>
      </c>
      <c r="K7" s="0" t="n">
        <v>0.8618</v>
      </c>
      <c r="L7" s="0"/>
    </row>
    <row r="8" customFormat="false" ht="15" hidden="false" customHeight="false" outlineLevel="0" collapsed="false">
      <c r="A8" s="37" t="s">
        <v>110</v>
      </c>
      <c r="B8" s="99" t="n">
        <v>1</v>
      </c>
      <c r="C8" s="37" t="s">
        <v>36</v>
      </c>
      <c r="D8" s="0" t="n">
        <v>5</v>
      </c>
      <c r="E8" s="0" t="n">
        <v>125</v>
      </c>
      <c r="F8" s="0" t="n">
        <v>0.042</v>
      </c>
      <c r="G8" s="0" t="n">
        <v>0.012</v>
      </c>
      <c r="H8" s="0" t="n">
        <v>3177</v>
      </c>
      <c r="I8" s="0" t="n">
        <v>143.17</v>
      </c>
      <c r="J8" s="0" t="n">
        <v>0.0023</v>
      </c>
      <c r="K8" s="0" t="n">
        <v>0.8618</v>
      </c>
      <c r="L8" s="0"/>
    </row>
    <row r="9" customFormat="false" ht="15" hidden="false" customHeight="false" outlineLevel="0" collapsed="false">
      <c r="A9" s="37" t="s">
        <v>110</v>
      </c>
      <c r="B9" s="99" t="n">
        <v>1</v>
      </c>
      <c r="C9" s="37" t="s">
        <v>36</v>
      </c>
      <c r="D9" s="0" t="n">
        <v>6</v>
      </c>
      <c r="E9" s="0" t="n">
        <v>100</v>
      </c>
      <c r="F9" s="0" t="n">
        <v>1.33</v>
      </c>
      <c r="G9" s="0" t="n">
        <v>0.242</v>
      </c>
      <c r="H9" s="0" t="n">
        <v>3178</v>
      </c>
      <c r="I9" s="0" t="n">
        <v>143.12</v>
      </c>
      <c r="J9" s="0" t="n">
        <v>0.0023</v>
      </c>
      <c r="K9" s="0" t="n">
        <v>0.8618</v>
      </c>
      <c r="L9" s="0"/>
    </row>
    <row r="10" customFormat="false" ht="15" hidden="false" customHeight="false" outlineLevel="0" collapsed="false">
      <c r="A10" s="37" t="s">
        <v>110</v>
      </c>
      <c r="B10" s="99" t="n">
        <v>1</v>
      </c>
      <c r="C10" s="37" t="s">
        <v>36</v>
      </c>
      <c r="D10" s="0" t="n">
        <v>7</v>
      </c>
      <c r="E10" s="0" t="n">
        <v>75</v>
      </c>
      <c r="F10" s="0" t="n">
        <v>3.879</v>
      </c>
      <c r="G10" s="0" t="n">
        <v>0.711</v>
      </c>
      <c r="H10" s="0" t="n">
        <v>3180</v>
      </c>
      <c r="I10" s="0" t="n">
        <v>145.9</v>
      </c>
      <c r="J10" s="0" t="n">
        <v>0.0023</v>
      </c>
      <c r="K10" s="0" t="n">
        <v>0.8618</v>
      </c>
      <c r="L10" s="0"/>
    </row>
    <row r="11" customFormat="false" ht="15" hidden="false" customHeight="false" outlineLevel="0" collapsed="false">
      <c r="A11" s="37" t="s">
        <v>110</v>
      </c>
      <c r="B11" s="99" t="n">
        <v>1</v>
      </c>
      <c r="C11" s="37" t="s">
        <v>36</v>
      </c>
      <c r="D11" s="0" t="n">
        <v>8</v>
      </c>
      <c r="E11" s="0" t="n">
        <v>50</v>
      </c>
      <c r="F11" s="0" t="n">
        <v>4.442</v>
      </c>
      <c r="G11" s="0" t="n">
        <v>0.809</v>
      </c>
      <c r="H11" s="0" t="n">
        <v>3181</v>
      </c>
      <c r="I11" s="0" t="n">
        <v>145.07</v>
      </c>
      <c r="J11" s="0" t="n">
        <v>0.0023</v>
      </c>
      <c r="K11" s="0" t="n">
        <v>0.8618</v>
      </c>
      <c r="L11" s="0"/>
    </row>
    <row r="12" customFormat="false" ht="15" hidden="false" customHeight="false" outlineLevel="0" collapsed="false">
      <c r="A12" s="37" t="s">
        <v>110</v>
      </c>
      <c r="B12" s="99" t="n">
        <v>1</v>
      </c>
      <c r="C12" s="37" t="s">
        <v>36</v>
      </c>
      <c r="D12" s="0" t="n">
        <v>9</v>
      </c>
      <c r="E12" s="0" t="n">
        <v>25</v>
      </c>
      <c r="F12" s="0" t="n">
        <v>4.91</v>
      </c>
      <c r="G12" s="0" t="n">
        <v>0.835</v>
      </c>
      <c r="H12" s="0" t="n">
        <v>3182</v>
      </c>
      <c r="I12" s="0" t="n">
        <v>135.62</v>
      </c>
      <c r="J12" s="0" t="n">
        <v>0.0023</v>
      </c>
      <c r="K12" s="0" t="n">
        <v>0.8618</v>
      </c>
      <c r="L12" s="0"/>
    </row>
    <row r="13" customFormat="false" ht="15" hidden="false" customHeight="false" outlineLevel="0" collapsed="false">
      <c r="A13" s="37" t="s">
        <v>110</v>
      </c>
      <c r="B13" s="99" t="n">
        <v>1</v>
      </c>
      <c r="C13" s="37" t="s">
        <v>36</v>
      </c>
      <c r="D13" s="0" t="n">
        <v>10</v>
      </c>
      <c r="E13" s="0" t="n">
        <v>10</v>
      </c>
      <c r="F13" s="0" t="n">
        <v>5.243</v>
      </c>
      <c r="G13" s="0" t="n">
        <v>0.893</v>
      </c>
      <c r="H13" s="0" t="n">
        <v>3184</v>
      </c>
      <c r="I13" s="0" t="n">
        <v>135.88</v>
      </c>
      <c r="J13" s="0" t="n">
        <v>0.0023</v>
      </c>
      <c r="K13" s="0" t="n">
        <v>0.8618</v>
      </c>
      <c r="L13" s="0"/>
    </row>
    <row r="14" customFormat="false" ht="15" hidden="false" customHeight="false" outlineLevel="0" collapsed="false">
      <c r="A14" s="37" t="s">
        <v>110</v>
      </c>
      <c r="B14" s="99" t="n">
        <v>1</v>
      </c>
      <c r="C14" s="37" t="s">
        <v>36</v>
      </c>
      <c r="D14" s="0" t="n">
        <v>10</v>
      </c>
      <c r="E14" s="0" t="n">
        <v>10</v>
      </c>
      <c r="F14" s="0" t="n">
        <v>5.274</v>
      </c>
      <c r="G14" s="0" t="n">
        <v>0.869</v>
      </c>
      <c r="H14" s="0" t="n">
        <v>3187</v>
      </c>
      <c r="I14" s="0" t="n">
        <v>131.49</v>
      </c>
      <c r="J14" s="0" t="n">
        <v>0.0023</v>
      </c>
      <c r="K14" s="0" t="n">
        <v>0.8618</v>
      </c>
      <c r="L14" s="0"/>
    </row>
    <row r="15" customFormat="false" ht="15" hidden="false" customHeight="false" outlineLevel="0" collapsed="false">
      <c r="A15" s="37" t="s">
        <v>110</v>
      </c>
      <c r="B15" s="99" t="n">
        <v>1</v>
      </c>
      <c r="C15" s="37" t="s">
        <v>36</v>
      </c>
      <c r="D15" s="0" t="n">
        <v>11</v>
      </c>
      <c r="E15" s="0" t="n">
        <v>5</v>
      </c>
      <c r="F15" s="0" t="n">
        <v>5.696</v>
      </c>
      <c r="G15" s="0" t="n">
        <v>0.939</v>
      </c>
      <c r="H15" s="0" t="n">
        <v>3188</v>
      </c>
      <c r="I15" s="0" t="n">
        <v>131.61</v>
      </c>
      <c r="J15" s="0" t="n">
        <v>0.0023</v>
      </c>
      <c r="K15" s="0" t="n">
        <v>0.8618</v>
      </c>
      <c r="L15" s="0"/>
    </row>
    <row r="16" customFormat="false" ht="15" hidden="false" customHeight="false" outlineLevel="0" collapsed="false">
      <c r="A16" s="37" t="s">
        <v>112</v>
      </c>
      <c r="B16" s="99" t="n">
        <v>2</v>
      </c>
      <c r="C16" s="37" t="s">
        <v>39</v>
      </c>
      <c r="D16" s="0" t="n">
        <v>13</v>
      </c>
      <c r="E16" s="0" t="n">
        <v>5</v>
      </c>
      <c r="F16" s="0" t="n">
        <v>0</v>
      </c>
      <c r="G16" s="0" t="n">
        <v>0</v>
      </c>
      <c r="H16" s="0" t="n">
        <v>3200</v>
      </c>
      <c r="I16" s="0" t="n">
        <v>134.5</v>
      </c>
      <c r="J16" s="0" t="n">
        <v>0.0023</v>
      </c>
      <c r="K16" s="0" t="n">
        <v>0.8618</v>
      </c>
      <c r="L16" s="0"/>
    </row>
    <row r="17" customFormat="false" ht="15" hidden="false" customHeight="false" outlineLevel="0" collapsed="false">
      <c r="A17" s="37" t="s">
        <v>112</v>
      </c>
      <c r="B17" s="99" t="n">
        <v>2</v>
      </c>
      <c r="C17" s="37" t="s">
        <v>39</v>
      </c>
      <c r="D17" s="0" t="n">
        <v>13</v>
      </c>
      <c r="E17" s="0" t="n">
        <v>5</v>
      </c>
      <c r="F17" s="0" t="n">
        <v>6.704</v>
      </c>
      <c r="G17" s="0" t="n">
        <v>1.129</v>
      </c>
      <c r="H17" s="0" t="n">
        <v>3200</v>
      </c>
      <c r="I17" s="0" t="n">
        <v>134.5</v>
      </c>
      <c r="J17" s="0" t="n">
        <v>0.0023</v>
      </c>
      <c r="K17" s="0" t="n">
        <v>0.8618</v>
      </c>
      <c r="L17" s="0"/>
    </row>
    <row r="18" customFormat="false" ht="15" hidden="false" customHeight="false" outlineLevel="0" collapsed="false">
      <c r="A18" s="37" t="s">
        <v>112</v>
      </c>
      <c r="B18" s="99" t="n">
        <v>2</v>
      </c>
      <c r="C18" s="37" t="s">
        <v>39</v>
      </c>
      <c r="D18" s="0" t="s">
        <v>40</v>
      </c>
      <c r="E18" s="0" t="n">
        <v>5</v>
      </c>
      <c r="F18" s="0" t="n">
        <v>6.763</v>
      </c>
      <c r="G18" s="0" t="n">
        <v>1.162</v>
      </c>
      <c r="H18" s="0" t="n">
        <v>3201</v>
      </c>
      <c r="I18" s="0" t="n">
        <v>137.21</v>
      </c>
      <c r="J18" s="0" t="n">
        <v>0.0023</v>
      </c>
      <c r="K18" s="0" t="n">
        <v>0.8618</v>
      </c>
      <c r="L18" s="0"/>
    </row>
    <row r="19" customFormat="false" ht="15" hidden="false" customHeight="false" outlineLevel="0" collapsed="false">
      <c r="A19" s="37" t="s">
        <v>113</v>
      </c>
      <c r="B19" s="99" t="n">
        <v>4</v>
      </c>
      <c r="C19" s="37" t="s">
        <v>42</v>
      </c>
      <c r="D19" s="0" t="n">
        <v>28</v>
      </c>
      <c r="E19" s="0" t="n">
        <v>107</v>
      </c>
      <c r="F19" s="0" t="n">
        <v>5.794</v>
      </c>
      <c r="G19" s="0" t="n">
        <v>0.957</v>
      </c>
      <c r="H19" s="0" t="n">
        <v>3204</v>
      </c>
      <c r="I19" s="0" t="n">
        <v>131.86</v>
      </c>
      <c r="J19" s="0" t="n">
        <v>0.0023</v>
      </c>
      <c r="K19" s="0" t="n">
        <v>0.8618</v>
      </c>
      <c r="L19" s="0"/>
    </row>
    <row r="20" customFormat="false" ht="15" hidden="false" customHeight="false" outlineLevel="0" collapsed="false">
      <c r="A20" s="37" t="s">
        <v>113</v>
      </c>
      <c r="B20" s="99" t="n">
        <v>4</v>
      </c>
      <c r="C20" s="37" t="s">
        <v>42</v>
      </c>
      <c r="D20" s="0" t="n">
        <v>28</v>
      </c>
      <c r="E20" s="0" t="n">
        <v>107</v>
      </c>
      <c r="F20" s="0" t="n">
        <v>5.793</v>
      </c>
      <c r="G20" s="0" t="n">
        <v>0.971</v>
      </c>
      <c r="H20" s="0" t="n">
        <v>3206</v>
      </c>
      <c r="I20" s="0" t="n">
        <v>133.81</v>
      </c>
      <c r="J20" s="0" t="n">
        <v>0.0023</v>
      </c>
      <c r="K20" s="0" t="n">
        <v>0.8618</v>
      </c>
      <c r="L20" s="0"/>
    </row>
    <row r="21" customFormat="false" ht="15" hidden="false" customHeight="false" outlineLevel="0" collapsed="false">
      <c r="A21" s="37" t="s">
        <v>113</v>
      </c>
      <c r="B21" s="99" t="n">
        <v>4</v>
      </c>
      <c r="C21" s="37" t="s">
        <v>42</v>
      </c>
      <c r="D21" s="0" t="n">
        <v>29</v>
      </c>
      <c r="E21" s="0" t="n">
        <v>100</v>
      </c>
      <c r="F21" s="0" t="n">
        <v>5.849</v>
      </c>
      <c r="G21" s="0" t="n">
        <v>1.015</v>
      </c>
      <c r="H21" s="0" t="n">
        <v>3207</v>
      </c>
      <c r="I21" s="0" t="n">
        <v>138.49</v>
      </c>
      <c r="J21" s="0" t="n">
        <v>0.0023</v>
      </c>
      <c r="K21" s="0" t="n">
        <v>0.8618</v>
      </c>
      <c r="L21" s="0"/>
    </row>
    <row r="22" customFormat="false" ht="15" hidden="false" customHeight="false" outlineLevel="0" collapsed="false">
      <c r="A22" s="37" t="s">
        <v>113</v>
      </c>
      <c r="B22" s="99" t="n">
        <v>4</v>
      </c>
      <c r="C22" s="37" t="s">
        <v>42</v>
      </c>
      <c r="D22" s="0" t="n">
        <v>30</v>
      </c>
      <c r="E22" s="0" t="n">
        <v>75</v>
      </c>
      <c r="F22" s="0" t="n">
        <v>6.097</v>
      </c>
      <c r="G22" s="0" t="n">
        <v>1.02</v>
      </c>
      <c r="H22" s="0" t="n">
        <v>3189</v>
      </c>
      <c r="I22" s="0" t="n">
        <v>133.59</v>
      </c>
      <c r="J22" s="0" t="n">
        <v>0.0023</v>
      </c>
      <c r="K22" s="0" t="n">
        <v>0.8618</v>
      </c>
      <c r="L22" s="0"/>
    </row>
    <row r="23" customFormat="false" ht="15" hidden="false" customHeight="false" outlineLevel="0" collapsed="false">
      <c r="A23" s="37" t="s">
        <v>113</v>
      </c>
      <c r="B23" s="99" t="n">
        <v>4</v>
      </c>
      <c r="C23" s="37" t="s">
        <v>42</v>
      </c>
      <c r="D23" s="0" t="n">
        <v>31</v>
      </c>
      <c r="E23" s="0" t="n">
        <v>75</v>
      </c>
      <c r="F23" s="0" t="n">
        <v>6.094</v>
      </c>
      <c r="G23" s="0" t="n">
        <v>1.006</v>
      </c>
      <c r="H23" s="0" t="n">
        <v>3190</v>
      </c>
      <c r="I23" s="0" t="n">
        <v>131.83</v>
      </c>
      <c r="J23" s="0" t="n">
        <v>0.0023</v>
      </c>
      <c r="K23" s="0" t="n">
        <v>0.8618</v>
      </c>
      <c r="L23" s="0"/>
    </row>
    <row r="24" customFormat="false" ht="15" hidden="false" customHeight="false" outlineLevel="0" collapsed="false">
      <c r="A24" s="37" t="s">
        <v>113</v>
      </c>
      <c r="B24" s="99" t="n">
        <v>4</v>
      </c>
      <c r="C24" s="37" t="s">
        <v>42</v>
      </c>
      <c r="D24" s="0" t="n">
        <v>32</v>
      </c>
      <c r="E24" s="0" t="n">
        <v>50</v>
      </c>
      <c r="F24" s="0" t="n">
        <v>6.569</v>
      </c>
      <c r="G24" s="0" t="n">
        <v>1.11</v>
      </c>
      <c r="H24" s="0" t="n">
        <v>3191</v>
      </c>
      <c r="I24" s="0" t="n">
        <v>134.95</v>
      </c>
      <c r="J24" s="0" t="n">
        <v>0.0023</v>
      </c>
      <c r="K24" s="0" t="n">
        <v>0.8618</v>
      </c>
      <c r="L24" s="0"/>
    </row>
    <row r="25" customFormat="false" ht="15" hidden="false" customHeight="false" outlineLevel="0" collapsed="false">
      <c r="A25" s="37" t="s">
        <v>113</v>
      </c>
      <c r="B25" s="99" t="n">
        <v>4</v>
      </c>
      <c r="C25" s="37" t="s">
        <v>42</v>
      </c>
      <c r="D25" s="0" t="n">
        <v>33</v>
      </c>
      <c r="E25" s="0" t="n">
        <v>25</v>
      </c>
      <c r="F25" s="0" t="n">
        <v>6.463</v>
      </c>
      <c r="G25" s="0" t="n">
        <v>1.065</v>
      </c>
      <c r="H25" s="0" t="n">
        <v>3193</v>
      </c>
      <c r="I25" s="0" t="n">
        <v>131.63</v>
      </c>
      <c r="J25" s="0" t="n">
        <v>0.0023</v>
      </c>
      <c r="K25" s="0" t="n">
        <v>0.8618</v>
      </c>
      <c r="L25" s="0"/>
    </row>
    <row r="26" customFormat="false" ht="15" hidden="false" customHeight="false" outlineLevel="0" collapsed="false">
      <c r="A26" s="37" t="s">
        <v>113</v>
      </c>
      <c r="B26" s="99" t="n">
        <v>4</v>
      </c>
      <c r="C26" s="37" t="s">
        <v>42</v>
      </c>
      <c r="D26" s="0" t="n">
        <v>33</v>
      </c>
      <c r="E26" s="0" t="n">
        <v>25</v>
      </c>
      <c r="F26" s="0" t="n">
        <v>6.315</v>
      </c>
      <c r="G26" s="0" t="n">
        <v>1.047</v>
      </c>
      <c r="H26" s="0" t="n">
        <v>3196</v>
      </c>
      <c r="I26" s="0" t="n">
        <v>132.41</v>
      </c>
      <c r="J26" s="0" t="n">
        <v>0.0023</v>
      </c>
      <c r="K26" s="0" t="n">
        <v>0.8618</v>
      </c>
      <c r="L26" s="0"/>
    </row>
    <row r="27" customFormat="false" ht="15" hidden="false" customHeight="false" outlineLevel="0" collapsed="false">
      <c r="A27" s="37" t="s">
        <v>113</v>
      </c>
      <c r="B27" s="99" t="n">
        <v>4</v>
      </c>
      <c r="C27" s="37" t="s">
        <v>42</v>
      </c>
      <c r="D27" s="0" t="n">
        <v>34</v>
      </c>
      <c r="E27" s="0" t="n">
        <v>10</v>
      </c>
      <c r="F27" s="0" t="n">
        <v>6.452</v>
      </c>
      <c r="G27" s="0" t="n">
        <v>1.103</v>
      </c>
      <c r="H27" s="0" t="n">
        <v>3198</v>
      </c>
      <c r="I27" s="0" t="n">
        <v>136.51</v>
      </c>
      <c r="J27" s="0" t="n">
        <v>0.0023</v>
      </c>
      <c r="K27" s="0" t="n">
        <v>0.8618</v>
      </c>
      <c r="L27" s="0"/>
    </row>
    <row r="28" customFormat="false" ht="15" hidden="false" customHeight="false" outlineLevel="0" collapsed="false">
      <c r="A28" s="37" t="s">
        <v>113</v>
      </c>
      <c r="B28" s="99" t="n">
        <v>4</v>
      </c>
      <c r="C28" s="37" t="s">
        <v>42</v>
      </c>
      <c r="D28" s="0" t="n">
        <v>35</v>
      </c>
      <c r="E28" s="0" t="n">
        <v>5</v>
      </c>
      <c r="F28" s="0" t="n">
        <v>6.453</v>
      </c>
      <c r="G28" s="0" t="n">
        <v>1.117</v>
      </c>
      <c r="H28" s="0" t="n">
        <v>1488</v>
      </c>
      <c r="I28" s="0" t="n">
        <v>138.2</v>
      </c>
      <c r="J28" s="0" t="n">
        <v>0.0023</v>
      </c>
      <c r="K28" s="0" t="n">
        <v>0.8618</v>
      </c>
      <c r="L28" s="0"/>
    </row>
    <row r="29" customFormat="false" ht="15" hidden="false" customHeight="false" outlineLevel="0" collapsed="false">
      <c r="A29" s="37" t="s">
        <v>115</v>
      </c>
      <c r="B29" s="99" t="n">
        <v>10</v>
      </c>
      <c r="C29" s="37" t="s">
        <v>43</v>
      </c>
      <c r="D29" s="0" t="n">
        <v>85</v>
      </c>
      <c r="E29" s="0" t="n">
        <v>1324</v>
      </c>
      <c r="F29" s="0" t="n">
        <v>0.578</v>
      </c>
      <c r="G29" s="0" t="n">
        <v>0.098</v>
      </c>
      <c r="H29" s="0" t="n">
        <v>3204</v>
      </c>
      <c r="I29" s="0" t="n">
        <v>131.86</v>
      </c>
      <c r="J29" s="0" t="n">
        <v>0.0007</v>
      </c>
      <c r="K29" s="0" t="n">
        <v>0.861</v>
      </c>
      <c r="L29" s="0"/>
    </row>
    <row r="30" customFormat="false" ht="15" hidden="false" customHeight="false" outlineLevel="0" collapsed="false">
      <c r="A30" s="37" t="s">
        <v>115</v>
      </c>
      <c r="B30" s="99" t="n">
        <v>10</v>
      </c>
      <c r="C30" s="37" t="s">
        <v>43</v>
      </c>
      <c r="D30" s="0" t="n">
        <v>86</v>
      </c>
      <c r="E30" s="0" t="n">
        <v>1250</v>
      </c>
      <c r="F30" s="0" t="n">
        <v>0.443</v>
      </c>
      <c r="G30" s="0" t="n">
        <v>0.079</v>
      </c>
      <c r="H30" s="0" t="n">
        <v>1498</v>
      </c>
      <c r="I30" s="0" t="n">
        <v>137.68</v>
      </c>
      <c r="J30" s="0" t="n">
        <v>0.0007</v>
      </c>
      <c r="K30" s="0" t="n">
        <v>0.861</v>
      </c>
      <c r="L30" s="0"/>
    </row>
    <row r="31" customFormat="false" ht="15" hidden="false" customHeight="false" outlineLevel="0" collapsed="false">
      <c r="A31" s="37" t="s">
        <v>115</v>
      </c>
      <c r="B31" s="99" t="n">
        <v>10</v>
      </c>
      <c r="C31" s="37" t="s">
        <v>43</v>
      </c>
      <c r="D31" s="0" t="n">
        <v>87</v>
      </c>
      <c r="E31" s="0" t="n">
        <v>1250</v>
      </c>
      <c r="F31" s="0" t="n">
        <v>0.44</v>
      </c>
      <c r="G31" s="0" t="n">
        <v>0.079</v>
      </c>
      <c r="H31" s="0" t="n">
        <v>3207</v>
      </c>
      <c r="I31" s="0" t="n">
        <v>138.49</v>
      </c>
      <c r="J31" s="0" t="n">
        <v>0.0007</v>
      </c>
      <c r="K31" s="0" t="n">
        <v>0.861</v>
      </c>
      <c r="L31" s="0"/>
    </row>
    <row r="32" customFormat="false" ht="15" hidden="false" customHeight="false" outlineLevel="0" collapsed="false">
      <c r="A32" s="37" t="s">
        <v>115</v>
      </c>
      <c r="B32" s="99" t="n">
        <v>10</v>
      </c>
      <c r="C32" s="37" t="s">
        <v>43</v>
      </c>
      <c r="D32" s="0" t="n">
        <v>88</v>
      </c>
      <c r="E32" s="0" t="n">
        <v>1000</v>
      </c>
      <c r="F32" s="0" t="n">
        <v>0.277</v>
      </c>
      <c r="G32" s="0" t="n">
        <v>0.049</v>
      </c>
      <c r="H32" s="0" t="n">
        <v>3189</v>
      </c>
      <c r="I32" s="0" t="n">
        <v>133.59</v>
      </c>
      <c r="J32" s="0" t="n">
        <v>0.0007</v>
      </c>
      <c r="K32" s="0" t="n">
        <v>0.861</v>
      </c>
      <c r="L32" s="0"/>
    </row>
    <row r="33" customFormat="false" ht="15" hidden="false" customHeight="false" outlineLevel="0" collapsed="false">
      <c r="A33" s="37" t="s">
        <v>115</v>
      </c>
      <c r="B33" s="99" t="n">
        <v>10</v>
      </c>
      <c r="C33" s="37" t="s">
        <v>43</v>
      </c>
      <c r="D33" s="0" t="n">
        <v>88</v>
      </c>
      <c r="E33" s="0" t="n">
        <v>1000</v>
      </c>
      <c r="F33" s="0" t="n">
        <v>0.274</v>
      </c>
      <c r="G33" s="0" t="n">
        <v>0.048</v>
      </c>
      <c r="H33" s="0" t="n">
        <v>3190</v>
      </c>
      <c r="I33" s="0" t="n">
        <v>131.83</v>
      </c>
      <c r="J33" s="0" t="n">
        <v>0.0007</v>
      </c>
      <c r="K33" s="0" t="n">
        <v>0.861</v>
      </c>
      <c r="L33" s="0"/>
    </row>
    <row r="34" customFormat="false" ht="15" hidden="false" customHeight="false" outlineLevel="0" collapsed="false">
      <c r="A34" s="37" t="s">
        <v>115</v>
      </c>
      <c r="B34" s="99" t="n">
        <v>10</v>
      </c>
      <c r="C34" s="37" t="s">
        <v>43</v>
      </c>
      <c r="D34" s="0" t="n">
        <v>89</v>
      </c>
      <c r="E34" s="0" t="n">
        <v>800</v>
      </c>
      <c r="F34" s="0" t="n">
        <v>0.244</v>
      </c>
      <c r="G34" s="0" t="n">
        <v>0.044</v>
      </c>
      <c r="H34" s="0" t="n">
        <v>3191</v>
      </c>
      <c r="I34" s="0" t="n">
        <v>134.95</v>
      </c>
      <c r="J34" s="0" t="n">
        <v>0.0007</v>
      </c>
      <c r="K34" s="0" t="n">
        <v>0.861</v>
      </c>
      <c r="L34" s="0"/>
    </row>
    <row r="35" customFormat="false" ht="15" hidden="false" customHeight="false" outlineLevel="0" collapsed="false">
      <c r="A35" s="37" t="s">
        <v>115</v>
      </c>
      <c r="B35" s="99" t="n">
        <v>10</v>
      </c>
      <c r="C35" s="37" t="s">
        <v>43</v>
      </c>
      <c r="D35" s="0" t="n">
        <v>90</v>
      </c>
      <c r="E35" s="0" t="n">
        <v>600</v>
      </c>
      <c r="F35" s="0" t="n">
        <v>0.409</v>
      </c>
      <c r="G35" s="0" t="n">
        <v>0.07</v>
      </c>
      <c r="H35" s="0" t="n">
        <v>3193</v>
      </c>
      <c r="I35" s="0" t="n">
        <v>131.63</v>
      </c>
      <c r="J35" s="0" t="n">
        <v>0.0007</v>
      </c>
      <c r="K35" s="0" t="n">
        <v>0.861</v>
      </c>
      <c r="L35" s="0"/>
    </row>
    <row r="36" customFormat="false" ht="15" hidden="false" customHeight="false" outlineLevel="0" collapsed="false">
      <c r="A36" s="37" t="s">
        <v>115</v>
      </c>
      <c r="B36" s="99" t="n">
        <v>10</v>
      </c>
      <c r="C36" s="37" t="s">
        <v>43</v>
      </c>
      <c r="D36" s="0" t="n">
        <v>91</v>
      </c>
      <c r="E36" s="0" t="n">
        <v>400</v>
      </c>
      <c r="F36" s="0" t="n">
        <v>1.078</v>
      </c>
      <c r="G36" s="0" t="n">
        <v>0.181</v>
      </c>
      <c r="H36" s="0" t="n">
        <v>3196</v>
      </c>
      <c r="I36" s="0" t="n">
        <v>132.41</v>
      </c>
      <c r="J36" s="0" t="n">
        <v>0.0007</v>
      </c>
      <c r="K36" s="0" t="n">
        <v>0.861</v>
      </c>
      <c r="L36" s="0"/>
    </row>
    <row r="37" customFormat="false" ht="15" hidden="false" customHeight="false" outlineLevel="0" collapsed="false">
      <c r="A37" s="37" t="s">
        <v>115</v>
      </c>
      <c r="B37" s="99" t="n">
        <v>10</v>
      </c>
      <c r="C37" s="37" t="s">
        <v>43</v>
      </c>
      <c r="D37" s="0" t="n">
        <v>92</v>
      </c>
      <c r="E37" s="0" t="n">
        <v>300</v>
      </c>
      <c r="F37" s="0" t="n">
        <v>1.978</v>
      </c>
      <c r="G37" s="0" t="n">
        <v>0.34</v>
      </c>
      <c r="H37" s="0" t="n">
        <v>3198</v>
      </c>
      <c r="I37" s="0" t="n">
        <v>136.51</v>
      </c>
      <c r="J37" s="0" t="n">
        <v>0.0007</v>
      </c>
      <c r="K37" s="0" t="n">
        <v>0.861</v>
      </c>
      <c r="L37" s="0"/>
    </row>
    <row r="38" customFormat="false" ht="15" hidden="false" customHeight="false" outlineLevel="0" collapsed="false">
      <c r="A38" s="37" t="s">
        <v>115</v>
      </c>
      <c r="B38" s="99" t="n">
        <v>10</v>
      </c>
      <c r="C38" s="37" t="s">
        <v>43</v>
      </c>
      <c r="D38" s="0" t="n">
        <v>93</v>
      </c>
      <c r="E38" s="0" t="n">
        <v>250</v>
      </c>
      <c r="F38" s="0" t="n">
        <v>2.197</v>
      </c>
      <c r="G38" s="0" t="n">
        <v>0.382</v>
      </c>
      <c r="H38" s="0" t="n">
        <v>1488</v>
      </c>
      <c r="I38" s="0" t="n">
        <v>138.2</v>
      </c>
      <c r="J38" s="0" t="n">
        <v>0.0007</v>
      </c>
      <c r="K38" s="0" t="n">
        <v>0.861</v>
      </c>
      <c r="L38" s="0"/>
    </row>
    <row r="39" customFormat="false" ht="15" hidden="false" customHeight="false" outlineLevel="0" collapsed="false">
      <c r="A39" s="37" t="s">
        <v>115</v>
      </c>
      <c r="B39" s="99" t="n">
        <v>10</v>
      </c>
      <c r="C39" s="37" t="s">
        <v>43</v>
      </c>
      <c r="D39" s="0" t="n">
        <v>94</v>
      </c>
      <c r="E39" s="0" t="n">
        <v>200</v>
      </c>
      <c r="F39" s="0" t="n">
        <v>2.632</v>
      </c>
      <c r="G39" s="0" t="n">
        <v>0.44</v>
      </c>
      <c r="H39" s="0" t="n">
        <v>1485</v>
      </c>
      <c r="I39" s="0" t="n">
        <v>133.1</v>
      </c>
      <c r="J39" s="0" t="n">
        <v>0.0007</v>
      </c>
      <c r="K39" s="0" t="n">
        <v>0.861</v>
      </c>
      <c r="L39" s="0"/>
    </row>
    <row r="40" customFormat="false" ht="15" hidden="false" customHeight="false" outlineLevel="0" collapsed="false">
      <c r="A40" s="37" t="s">
        <v>115</v>
      </c>
      <c r="B40" s="99" t="n">
        <v>10</v>
      </c>
      <c r="C40" s="37" t="s">
        <v>43</v>
      </c>
      <c r="D40" s="0" t="n">
        <v>95</v>
      </c>
      <c r="E40" s="0" t="n">
        <v>175</v>
      </c>
      <c r="F40" s="0" t="n">
        <v>2.708</v>
      </c>
      <c r="G40" s="0" t="n">
        <v>0.446</v>
      </c>
      <c r="H40" s="0" t="n">
        <v>1487</v>
      </c>
      <c r="I40" s="0" t="n">
        <v>131.14</v>
      </c>
      <c r="J40" s="0" t="n">
        <v>0.0007</v>
      </c>
      <c r="K40" s="0" t="n">
        <v>0.861</v>
      </c>
      <c r="L40" s="0"/>
    </row>
    <row r="41" customFormat="false" ht="15" hidden="false" customHeight="false" outlineLevel="0" collapsed="false">
      <c r="A41" s="37" t="s">
        <v>115</v>
      </c>
      <c r="B41" s="99" t="n">
        <v>10</v>
      </c>
      <c r="C41" s="37" t="s">
        <v>43</v>
      </c>
      <c r="D41" s="0" t="n">
        <v>96</v>
      </c>
      <c r="E41" s="0" t="n">
        <v>150</v>
      </c>
      <c r="F41" s="0" t="n">
        <v>2.826</v>
      </c>
      <c r="G41" s="0" t="n">
        <v>0.474</v>
      </c>
      <c r="H41" s="0" t="n">
        <v>1489</v>
      </c>
      <c r="I41" s="0" t="n">
        <v>133.58</v>
      </c>
      <c r="J41" s="0" t="n">
        <v>0.0007</v>
      </c>
      <c r="K41" s="0" t="n">
        <v>0.861</v>
      </c>
      <c r="L41" s="0"/>
    </row>
    <row r="42" customFormat="false" ht="15" hidden="false" customHeight="false" outlineLevel="0" collapsed="false">
      <c r="A42" s="37" t="s">
        <v>115</v>
      </c>
      <c r="B42" s="99" t="n">
        <v>10</v>
      </c>
      <c r="C42" s="37" t="s">
        <v>43</v>
      </c>
      <c r="D42" s="0" t="n">
        <v>96</v>
      </c>
      <c r="E42" s="0" t="n">
        <v>150</v>
      </c>
      <c r="F42" s="0" t="n">
        <v>2.837</v>
      </c>
      <c r="G42" s="0" t="n">
        <v>0.476</v>
      </c>
      <c r="H42" s="0" t="n">
        <v>1470</v>
      </c>
      <c r="I42" s="0" t="n">
        <v>133.64</v>
      </c>
      <c r="J42" s="0" t="n">
        <v>0.0007</v>
      </c>
      <c r="K42" s="0" t="n">
        <v>0.861</v>
      </c>
      <c r="L42" s="0"/>
    </row>
    <row r="43" customFormat="false" ht="15" hidden="false" customHeight="false" outlineLevel="0" collapsed="false">
      <c r="A43" s="37" t="s">
        <v>115</v>
      </c>
      <c r="B43" s="99" t="n">
        <v>10</v>
      </c>
      <c r="C43" s="37" t="s">
        <v>43</v>
      </c>
      <c r="D43" s="0" t="n">
        <v>97</v>
      </c>
      <c r="E43" s="0" t="n">
        <v>125</v>
      </c>
      <c r="F43" s="0" t="n">
        <v>3.052</v>
      </c>
      <c r="G43" s="0" t="n">
        <v>0.535</v>
      </c>
      <c r="H43" s="0" t="n">
        <v>1497</v>
      </c>
      <c r="I43" s="0" t="n">
        <v>139.62</v>
      </c>
      <c r="J43" s="0" t="n">
        <v>0.0007</v>
      </c>
      <c r="K43" s="0" t="n">
        <v>0.861</v>
      </c>
      <c r="L43" s="0"/>
    </row>
    <row r="44" customFormat="false" ht="15" hidden="false" customHeight="false" outlineLevel="0" collapsed="false">
      <c r="A44" s="37" t="s">
        <v>115</v>
      </c>
      <c r="B44" s="99" t="n">
        <v>10</v>
      </c>
      <c r="C44" s="37" t="s">
        <v>43</v>
      </c>
      <c r="D44" s="0" t="n">
        <v>98</v>
      </c>
      <c r="E44" s="0" t="n">
        <v>100</v>
      </c>
      <c r="F44" s="0" t="n">
        <v>3.633</v>
      </c>
      <c r="G44" s="0" t="n">
        <v>0.6</v>
      </c>
      <c r="H44" s="0" t="n">
        <v>1473</v>
      </c>
      <c r="I44" s="0" t="n">
        <v>131.73</v>
      </c>
      <c r="J44" s="0" t="n">
        <v>0.0007</v>
      </c>
      <c r="K44" s="0" t="n">
        <v>0.861</v>
      </c>
      <c r="L44" s="0"/>
    </row>
    <row r="45" customFormat="false" ht="15" hidden="false" customHeight="false" outlineLevel="0" collapsed="false">
      <c r="A45" s="37" t="s">
        <v>115</v>
      </c>
      <c r="B45" s="99" t="n">
        <v>10</v>
      </c>
      <c r="C45" s="37" t="s">
        <v>43</v>
      </c>
      <c r="D45" s="0" t="n">
        <v>99</v>
      </c>
      <c r="E45" s="0" t="n">
        <v>75</v>
      </c>
      <c r="F45" s="0" t="n">
        <v>5.139</v>
      </c>
      <c r="G45" s="0" t="n">
        <v>0.838</v>
      </c>
      <c r="H45" s="0" t="n">
        <v>1475</v>
      </c>
      <c r="I45" s="0" t="n">
        <v>130.27</v>
      </c>
      <c r="J45" s="0" t="n">
        <v>0.0007</v>
      </c>
      <c r="K45" s="0" t="n">
        <v>0.861</v>
      </c>
      <c r="L45" s="0"/>
    </row>
    <row r="46" customFormat="false" ht="15" hidden="false" customHeight="false" outlineLevel="0" collapsed="false">
      <c r="A46" s="37" t="s">
        <v>115</v>
      </c>
      <c r="B46" s="99" t="n">
        <v>10</v>
      </c>
      <c r="C46" s="37" t="s">
        <v>43</v>
      </c>
      <c r="D46" s="0" t="n">
        <v>100</v>
      </c>
      <c r="E46" s="0" t="n">
        <v>50</v>
      </c>
      <c r="F46" s="0" t="n">
        <v>6.624</v>
      </c>
      <c r="G46" s="0" t="n">
        <v>1.188</v>
      </c>
      <c r="H46" s="0" t="n">
        <v>2032</v>
      </c>
      <c r="I46" s="0" t="n">
        <v>143.2</v>
      </c>
      <c r="J46" s="0" t="n">
        <v>0.0007</v>
      </c>
      <c r="K46" s="0" t="n">
        <v>0.861</v>
      </c>
      <c r="L46" s="0"/>
    </row>
    <row r="47" customFormat="false" ht="15" hidden="false" customHeight="false" outlineLevel="0" collapsed="false">
      <c r="A47" s="37" t="s">
        <v>115</v>
      </c>
      <c r="B47" s="99" t="n">
        <v>10</v>
      </c>
      <c r="C47" s="37" t="s">
        <v>43</v>
      </c>
      <c r="D47" s="0" t="n">
        <v>101</v>
      </c>
      <c r="E47" s="0" t="n">
        <v>25</v>
      </c>
      <c r="F47" s="0" t="n">
        <v>6.586</v>
      </c>
      <c r="G47" s="0" t="n">
        <v>1.12</v>
      </c>
      <c r="H47" s="0" t="n">
        <v>1490</v>
      </c>
      <c r="I47" s="0" t="n">
        <v>135.87</v>
      </c>
      <c r="J47" s="0" t="n">
        <v>0.0007</v>
      </c>
      <c r="K47" s="0" t="n">
        <v>0.861</v>
      </c>
      <c r="L47" s="0"/>
    </row>
    <row r="48" customFormat="false" ht="15" hidden="false" customHeight="false" outlineLevel="0" collapsed="false">
      <c r="A48" s="37" t="s">
        <v>115</v>
      </c>
      <c r="B48" s="99" t="n">
        <v>10</v>
      </c>
      <c r="C48" s="37" t="s">
        <v>43</v>
      </c>
      <c r="D48" s="0" t="n">
        <v>102</v>
      </c>
      <c r="E48" s="0" t="n">
        <v>10</v>
      </c>
      <c r="F48" s="0" t="n">
        <v>6.599</v>
      </c>
      <c r="G48" s="0" t="n">
        <v>1.162</v>
      </c>
      <c r="H48" s="0" t="n">
        <v>1491</v>
      </c>
      <c r="I48" s="0" t="n">
        <v>140.64</v>
      </c>
      <c r="J48" s="0" t="n">
        <v>0.0007</v>
      </c>
      <c r="K48" s="0" t="n">
        <v>0.861</v>
      </c>
      <c r="L48" s="0"/>
    </row>
    <row r="49" customFormat="false" ht="15" hidden="false" customHeight="false" outlineLevel="0" collapsed="false">
      <c r="A49" s="37" t="s">
        <v>115</v>
      </c>
      <c r="B49" s="99" t="n">
        <v>10</v>
      </c>
      <c r="C49" s="37" t="s">
        <v>43</v>
      </c>
      <c r="D49" s="0" t="n">
        <v>103</v>
      </c>
      <c r="E49" s="0" t="n">
        <v>5</v>
      </c>
      <c r="F49" s="0" t="n">
        <v>6.612</v>
      </c>
      <c r="G49" s="0" t="n">
        <v>1.159</v>
      </c>
      <c r="H49" s="0" t="n">
        <v>1492</v>
      </c>
      <c r="I49" s="0" t="n">
        <v>140</v>
      </c>
      <c r="J49" s="0" t="n">
        <v>0.0007</v>
      </c>
      <c r="K49" s="0" t="n">
        <v>0.861</v>
      </c>
      <c r="L49" s="0"/>
    </row>
    <row r="50" customFormat="false" ht="15" hidden="false" customHeight="false" outlineLevel="0" collapsed="false">
      <c r="A50" s="37" t="s">
        <v>118</v>
      </c>
      <c r="B50" s="99" t="n">
        <v>15</v>
      </c>
      <c r="C50" s="37" t="s">
        <v>45</v>
      </c>
      <c r="D50" s="0" t="n">
        <v>121</v>
      </c>
      <c r="E50" s="0" t="n">
        <v>2000</v>
      </c>
      <c r="F50" s="0" t="n">
        <v>1.352</v>
      </c>
      <c r="G50" s="0" t="n">
        <v>0.227</v>
      </c>
      <c r="H50" s="0" t="n">
        <v>3157</v>
      </c>
      <c r="I50" s="0" t="n">
        <v>132.87</v>
      </c>
      <c r="J50" s="0" t="n">
        <v>0.0007</v>
      </c>
      <c r="K50" s="0" t="n">
        <v>0.861</v>
      </c>
      <c r="L50" s="0"/>
    </row>
    <row r="51" customFormat="false" ht="15" hidden="false" customHeight="false" outlineLevel="0" collapsed="false">
      <c r="A51" s="37" t="s">
        <v>118</v>
      </c>
      <c r="B51" s="99" t="n">
        <v>15</v>
      </c>
      <c r="C51" s="37" t="s">
        <v>45</v>
      </c>
      <c r="D51" s="0" t="n">
        <v>122</v>
      </c>
      <c r="E51" s="0" t="n">
        <v>1500</v>
      </c>
      <c r="F51" s="0" t="n">
        <v>0.669</v>
      </c>
      <c r="G51" s="0" t="n">
        <v>0.124</v>
      </c>
      <c r="H51" s="0" t="n">
        <v>3160</v>
      </c>
      <c r="I51" s="0" t="n">
        <v>144.9</v>
      </c>
      <c r="J51" s="0" t="n">
        <v>0.0007</v>
      </c>
      <c r="K51" s="0" t="n">
        <v>0.861</v>
      </c>
      <c r="L51" s="0"/>
    </row>
    <row r="52" customFormat="false" ht="15" hidden="false" customHeight="false" outlineLevel="0" collapsed="false">
      <c r="A52" s="37" t="s">
        <v>118</v>
      </c>
      <c r="B52" s="99" t="n">
        <v>15</v>
      </c>
      <c r="C52" s="37" t="s">
        <v>45</v>
      </c>
      <c r="D52" s="0" t="n">
        <v>123</v>
      </c>
      <c r="E52" s="0" t="n">
        <v>1250</v>
      </c>
      <c r="F52" s="0" t="n">
        <v>0.352</v>
      </c>
      <c r="G52" s="0" t="n">
        <v>0.067</v>
      </c>
      <c r="H52" s="0" t="n">
        <v>3166</v>
      </c>
      <c r="I52" s="0" t="n">
        <v>145.75</v>
      </c>
      <c r="J52" s="0" t="n">
        <v>0.0007</v>
      </c>
      <c r="K52" s="0" t="n">
        <v>0.861</v>
      </c>
      <c r="L52" s="0"/>
    </row>
    <row r="53" customFormat="false" ht="15" hidden="false" customHeight="false" outlineLevel="0" collapsed="false">
      <c r="A53" s="37" t="s">
        <v>118</v>
      </c>
      <c r="B53" s="99" t="n">
        <v>15</v>
      </c>
      <c r="C53" s="37" t="s">
        <v>45</v>
      </c>
      <c r="D53" s="0" t="n">
        <v>124</v>
      </c>
      <c r="E53" s="0" t="n">
        <v>1000</v>
      </c>
      <c r="F53" s="0" t="n">
        <v>0.241</v>
      </c>
      <c r="G53" s="0" t="n">
        <v>0.046</v>
      </c>
      <c r="H53" s="0" t="n">
        <v>3171</v>
      </c>
      <c r="I53" s="0" t="n">
        <v>143.06</v>
      </c>
      <c r="J53" s="0" t="n">
        <v>0.0007</v>
      </c>
      <c r="K53" s="0" t="n">
        <v>0.861</v>
      </c>
      <c r="L53" s="0"/>
    </row>
    <row r="54" customFormat="false" ht="15" hidden="false" customHeight="false" outlineLevel="0" collapsed="false">
      <c r="A54" s="37" t="s">
        <v>118</v>
      </c>
      <c r="B54" s="99" t="n">
        <v>15</v>
      </c>
      <c r="C54" s="37" t="s">
        <v>45</v>
      </c>
      <c r="D54" s="0" t="n">
        <v>124</v>
      </c>
      <c r="E54" s="0" t="n">
        <v>1000</v>
      </c>
      <c r="F54" s="0" t="n">
        <v>0.233</v>
      </c>
      <c r="G54" s="0" t="n">
        <v>0.044</v>
      </c>
      <c r="H54" s="0" t="n">
        <v>3174</v>
      </c>
      <c r="I54" s="0" t="n">
        <v>141.33</v>
      </c>
      <c r="J54" s="0" t="n">
        <v>0.0007</v>
      </c>
      <c r="K54" s="0" t="n">
        <v>0.861</v>
      </c>
      <c r="L54" s="0"/>
    </row>
    <row r="55" customFormat="false" ht="15" hidden="false" customHeight="false" outlineLevel="0" collapsed="false">
      <c r="A55" s="37" t="s">
        <v>118</v>
      </c>
      <c r="B55" s="99" t="n">
        <v>15</v>
      </c>
      <c r="C55" s="37" t="s">
        <v>45</v>
      </c>
      <c r="D55" s="0" t="n">
        <v>125</v>
      </c>
      <c r="E55" s="0" t="n">
        <v>800</v>
      </c>
      <c r="F55" s="0" t="n">
        <v>0.264</v>
      </c>
      <c r="G55" s="0" t="n">
        <v>0.05</v>
      </c>
      <c r="H55" s="0" t="n">
        <v>3177</v>
      </c>
      <c r="I55" s="0" t="n">
        <v>143.17</v>
      </c>
      <c r="J55" s="0" t="n">
        <v>0.0007</v>
      </c>
      <c r="K55" s="0" t="n">
        <v>0.861</v>
      </c>
      <c r="L55" s="0"/>
    </row>
    <row r="56" customFormat="false" ht="15" hidden="false" customHeight="false" outlineLevel="0" collapsed="false">
      <c r="A56" s="37" t="s">
        <v>118</v>
      </c>
      <c r="B56" s="99" t="n">
        <v>15</v>
      </c>
      <c r="C56" s="37" t="s">
        <v>45</v>
      </c>
      <c r="D56" s="0" t="n">
        <v>126</v>
      </c>
      <c r="E56" s="0" t="n">
        <v>600</v>
      </c>
      <c r="F56" s="0" t="n">
        <v>0.42</v>
      </c>
      <c r="G56" s="0" t="n">
        <v>0.078</v>
      </c>
      <c r="H56" s="0" t="n">
        <v>3178</v>
      </c>
      <c r="I56" s="0" t="n">
        <v>143.12</v>
      </c>
      <c r="J56" s="0" t="n">
        <v>0.0007</v>
      </c>
      <c r="K56" s="0" t="n">
        <v>0.861</v>
      </c>
      <c r="L56" s="0"/>
    </row>
    <row r="57" customFormat="false" ht="15" hidden="false" customHeight="false" outlineLevel="0" collapsed="false">
      <c r="A57" s="37" t="s">
        <v>118</v>
      </c>
      <c r="B57" s="99" t="n">
        <v>15</v>
      </c>
      <c r="C57" s="37" t="s">
        <v>45</v>
      </c>
      <c r="D57" s="0" t="n">
        <v>127</v>
      </c>
      <c r="E57" s="0" t="n">
        <v>400</v>
      </c>
      <c r="F57" s="0" t="n">
        <v>1.262</v>
      </c>
      <c r="G57" s="0" t="n">
        <v>0.233</v>
      </c>
      <c r="H57" s="0" t="n">
        <v>3180</v>
      </c>
      <c r="I57" s="0" t="n">
        <v>145.9</v>
      </c>
      <c r="J57" s="0" t="n">
        <v>0.0007</v>
      </c>
      <c r="K57" s="0" t="n">
        <v>0.861</v>
      </c>
      <c r="L57" s="0"/>
    </row>
    <row r="58" customFormat="false" ht="15" hidden="false" customHeight="false" outlineLevel="0" collapsed="false">
      <c r="A58" s="37" t="s">
        <v>118</v>
      </c>
      <c r="B58" s="99" t="n">
        <v>15</v>
      </c>
      <c r="C58" s="37" t="s">
        <v>45</v>
      </c>
      <c r="D58" s="0" t="n">
        <v>128</v>
      </c>
      <c r="E58" s="0" t="n">
        <v>300</v>
      </c>
      <c r="F58" s="0" t="n">
        <v>2.77</v>
      </c>
      <c r="G58" s="0" t="n">
        <v>0.505</v>
      </c>
      <c r="H58" s="0" t="n">
        <v>3181</v>
      </c>
      <c r="I58" s="0" t="n">
        <v>145.07</v>
      </c>
      <c r="J58" s="0" t="n">
        <v>0.0007</v>
      </c>
      <c r="K58" s="0" t="n">
        <v>0.861</v>
      </c>
      <c r="L58" s="0"/>
    </row>
    <row r="59" customFormat="false" ht="15" hidden="false" customHeight="false" outlineLevel="0" collapsed="false">
      <c r="A59" s="37" t="s">
        <v>118</v>
      </c>
      <c r="B59" s="99" t="n">
        <v>15</v>
      </c>
      <c r="C59" s="37" t="s">
        <v>45</v>
      </c>
      <c r="D59" s="0" t="n">
        <v>129</v>
      </c>
      <c r="E59" s="0" t="n">
        <v>250</v>
      </c>
      <c r="F59" s="0" t="n">
        <v>3.356</v>
      </c>
      <c r="G59" s="0" t="n">
        <v>0.571</v>
      </c>
      <c r="H59" s="0" t="n">
        <v>3182</v>
      </c>
      <c r="I59" s="0" t="n">
        <v>135.62</v>
      </c>
      <c r="J59" s="0" t="n">
        <v>0.0007</v>
      </c>
      <c r="K59" s="0" t="n">
        <v>0.861</v>
      </c>
      <c r="L59" s="0"/>
    </row>
    <row r="60" customFormat="false" ht="15" hidden="false" customHeight="false" outlineLevel="0" collapsed="false">
      <c r="A60" s="37" t="s">
        <v>118</v>
      </c>
      <c r="B60" s="99" t="n">
        <v>15</v>
      </c>
      <c r="C60" s="37" t="s">
        <v>45</v>
      </c>
      <c r="D60" s="0" t="n">
        <v>130</v>
      </c>
      <c r="E60" s="0" t="n">
        <v>200</v>
      </c>
      <c r="F60" s="0" t="n">
        <v>3.367</v>
      </c>
      <c r="G60" s="0" t="n">
        <v>0.574</v>
      </c>
      <c r="H60" s="0" t="n">
        <v>3184</v>
      </c>
      <c r="I60" s="0" t="n">
        <v>135.88</v>
      </c>
      <c r="J60" s="0" t="n">
        <v>0.0007</v>
      </c>
      <c r="K60" s="0" t="n">
        <v>0.861</v>
      </c>
      <c r="L60" s="0"/>
    </row>
    <row r="61" customFormat="false" ht="15" hidden="false" customHeight="false" outlineLevel="0" collapsed="false">
      <c r="A61" s="37" t="s">
        <v>118</v>
      </c>
      <c r="B61" s="99" t="n">
        <v>15</v>
      </c>
      <c r="C61" s="37" t="s">
        <v>45</v>
      </c>
      <c r="D61" s="0" t="n">
        <v>131</v>
      </c>
      <c r="E61" s="0" t="n">
        <v>175</v>
      </c>
      <c r="F61" s="0" t="n">
        <v>3.749</v>
      </c>
      <c r="G61" s="0" t="n">
        <v>0.618</v>
      </c>
      <c r="H61" s="0" t="n">
        <v>3187</v>
      </c>
      <c r="I61" s="0" t="n">
        <v>131.49</v>
      </c>
      <c r="J61" s="0" t="n">
        <v>0.0007</v>
      </c>
      <c r="K61" s="0" t="n">
        <v>0.861</v>
      </c>
      <c r="L61" s="0"/>
    </row>
    <row r="62" customFormat="false" ht="15" hidden="false" customHeight="false" outlineLevel="0" collapsed="false">
      <c r="A62" s="37" t="s">
        <v>118</v>
      </c>
      <c r="B62" s="99" t="n">
        <v>15</v>
      </c>
      <c r="C62" s="37" t="s">
        <v>45</v>
      </c>
      <c r="D62" s="0" t="n">
        <v>131</v>
      </c>
      <c r="E62" s="0" t="n">
        <v>175</v>
      </c>
      <c r="F62" s="0" t="n">
        <v>3.747</v>
      </c>
      <c r="G62" s="0" t="n">
        <v>0.632</v>
      </c>
      <c r="H62" s="0" t="n">
        <v>3200</v>
      </c>
      <c r="I62" s="0" t="n">
        <v>134.5</v>
      </c>
      <c r="J62" s="0" t="n">
        <v>0.0007</v>
      </c>
      <c r="K62" s="0" t="n">
        <v>0.861</v>
      </c>
      <c r="L62" s="0"/>
    </row>
    <row r="63" customFormat="false" ht="15" hidden="false" customHeight="false" outlineLevel="0" collapsed="false">
      <c r="A63" s="37" t="s">
        <v>118</v>
      </c>
      <c r="B63" s="99" t="n">
        <v>15</v>
      </c>
      <c r="C63" s="37" t="s">
        <v>45</v>
      </c>
      <c r="D63" s="0" t="n">
        <v>132</v>
      </c>
      <c r="E63" s="0" t="n">
        <v>150</v>
      </c>
      <c r="F63" s="0" t="n">
        <v>3.934</v>
      </c>
      <c r="G63" s="0" t="n">
        <v>0.649</v>
      </c>
      <c r="H63" s="0" t="n">
        <v>3188</v>
      </c>
      <c r="I63" s="0" t="n">
        <v>131.61</v>
      </c>
      <c r="J63" s="0" t="n">
        <v>0.0007</v>
      </c>
      <c r="K63" s="0" t="n">
        <v>0.861</v>
      </c>
      <c r="L63" s="0"/>
    </row>
    <row r="64" customFormat="false" ht="15" hidden="false" customHeight="false" outlineLevel="0" collapsed="false">
      <c r="A64" s="37" t="s">
        <v>118</v>
      </c>
      <c r="B64" s="99" t="n">
        <v>15</v>
      </c>
      <c r="C64" s="37" t="s">
        <v>45</v>
      </c>
      <c r="D64" s="0" t="n">
        <v>133</v>
      </c>
      <c r="E64" s="0" t="n">
        <v>125</v>
      </c>
      <c r="F64" s="0" t="n">
        <v>4.486</v>
      </c>
      <c r="G64" s="0" t="n">
        <v>0.748</v>
      </c>
      <c r="H64" s="0" t="n">
        <v>1316</v>
      </c>
      <c r="I64" s="0" t="n">
        <v>133.1</v>
      </c>
      <c r="J64" s="0" t="n">
        <v>0.0007</v>
      </c>
      <c r="K64" s="0" t="n">
        <v>0.861</v>
      </c>
      <c r="L64" s="0"/>
    </row>
    <row r="65" customFormat="false" ht="15" hidden="false" customHeight="false" outlineLevel="0" collapsed="false">
      <c r="A65" s="37" t="s">
        <v>118</v>
      </c>
      <c r="B65" s="99" t="n">
        <v>15</v>
      </c>
      <c r="C65" s="37" t="s">
        <v>45</v>
      </c>
      <c r="D65" s="0" t="n">
        <v>134</v>
      </c>
      <c r="E65" s="0" t="n">
        <v>100</v>
      </c>
      <c r="F65" s="0" t="n">
        <v>5.613</v>
      </c>
      <c r="G65" s="0" t="n">
        <v>0.931</v>
      </c>
      <c r="H65" s="0" t="n">
        <v>1476</v>
      </c>
      <c r="I65" s="0" t="n">
        <v>132.51</v>
      </c>
      <c r="J65" s="0" t="n">
        <v>0.0007</v>
      </c>
      <c r="K65" s="0" t="n">
        <v>0.861</v>
      </c>
      <c r="L65" s="0"/>
    </row>
    <row r="66" customFormat="false" ht="15" hidden="false" customHeight="false" outlineLevel="0" collapsed="false">
      <c r="A66" s="37" t="s">
        <v>118</v>
      </c>
      <c r="B66" s="99" t="n">
        <v>15</v>
      </c>
      <c r="C66" s="37" t="s">
        <v>45</v>
      </c>
      <c r="D66" s="0" t="n">
        <v>135</v>
      </c>
      <c r="E66" s="0" t="n">
        <v>75</v>
      </c>
      <c r="F66" s="0" t="n">
        <v>6.683</v>
      </c>
      <c r="G66" s="0" t="n">
        <v>1.124</v>
      </c>
      <c r="H66" s="0" t="n">
        <v>1477</v>
      </c>
      <c r="I66" s="0" t="n">
        <v>134.4</v>
      </c>
      <c r="J66" s="0" t="n">
        <v>0.0007</v>
      </c>
      <c r="K66" s="0" t="n">
        <v>0.861</v>
      </c>
      <c r="L66" s="0"/>
    </row>
    <row r="67" customFormat="false" ht="15" hidden="false" customHeight="false" outlineLevel="0" collapsed="false">
      <c r="A67" s="37" t="s">
        <v>118</v>
      </c>
      <c r="B67" s="99" t="n">
        <v>15</v>
      </c>
      <c r="C67" s="37" t="s">
        <v>45</v>
      </c>
      <c r="D67" s="0" t="n">
        <v>136</v>
      </c>
      <c r="E67" s="0" t="n">
        <v>50</v>
      </c>
      <c r="F67" s="0" t="n">
        <v>6.71</v>
      </c>
      <c r="G67" s="0" t="n">
        <v>1.1</v>
      </c>
      <c r="H67" s="0" t="n">
        <v>1481</v>
      </c>
      <c r="I67" s="0" t="n">
        <v>131.05</v>
      </c>
      <c r="J67" s="0" t="n">
        <v>0.0007</v>
      </c>
      <c r="K67" s="0" t="n">
        <v>0.861</v>
      </c>
      <c r="L67" s="0"/>
    </row>
    <row r="68" customFormat="false" ht="15" hidden="false" customHeight="false" outlineLevel="0" collapsed="false">
      <c r="A68" s="37" t="s">
        <v>118</v>
      </c>
      <c r="B68" s="99" t="n">
        <v>15</v>
      </c>
      <c r="C68" s="37" t="s">
        <v>45</v>
      </c>
      <c r="D68" s="0" t="n">
        <v>136</v>
      </c>
      <c r="E68" s="0" t="n">
        <v>50</v>
      </c>
      <c r="F68" s="0" t="n">
        <v>6.713</v>
      </c>
      <c r="G68" s="0" t="n">
        <v>1.21</v>
      </c>
      <c r="H68" s="0" t="n">
        <v>2014</v>
      </c>
      <c r="I68" s="0" t="n">
        <v>143.92</v>
      </c>
      <c r="J68" s="0" t="n">
        <v>0.0007</v>
      </c>
      <c r="K68" s="0" t="n">
        <v>0.861</v>
      </c>
      <c r="L68" s="0"/>
    </row>
    <row r="69" customFormat="false" ht="15" hidden="false" customHeight="false" outlineLevel="0" collapsed="false">
      <c r="A69" s="37" t="s">
        <v>118</v>
      </c>
      <c r="B69" s="99" t="n">
        <v>15</v>
      </c>
      <c r="C69" s="37" t="s">
        <v>45</v>
      </c>
      <c r="D69" s="0" t="n">
        <v>137</v>
      </c>
      <c r="E69" s="0" t="n">
        <v>25</v>
      </c>
      <c r="F69" s="0" t="n">
        <v>6.72</v>
      </c>
      <c r="G69" s="0" t="n">
        <v>1.219</v>
      </c>
      <c r="H69" s="0" t="n">
        <v>2017</v>
      </c>
      <c r="I69" s="0" t="n">
        <v>144.82</v>
      </c>
      <c r="J69" s="0" t="n">
        <v>0.0007</v>
      </c>
      <c r="K69" s="0" t="n">
        <v>0.861</v>
      </c>
      <c r="L69" s="0"/>
    </row>
    <row r="70" customFormat="false" ht="15" hidden="false" customHeight="false" outlineLevel="0" collapsed="false">
      <c r="A70" s="37" t="s">
        <v>118</v>
      </c>
      <c r="B70" s="99" t="n">
        <v>15</v>
      </c>
      <c r="C70" s="37" t="s">
        <v>45</v>
      </c>
      <c r="D70" s="0" t="n">
        <v>138</v>
      </c>
      <c r="E70" s="0" t="n">
        <v>10</v>
      </c>
      <c r="F70" s="0" t="n">
        <v>6.736</v>
      </c>
      <c r="G70" s="0" t="n">
        <v>1.133</v>
      </c>
      <c r="H70" s="0" t="n">
        <v>2019</v>
      </c>
      <c r="I70" s="0" t="n">
        <v>134.41</v>
      </c>
      <c r="J70" s="0" t="n">
        <v>0.0007</v>
      </c>
      <c r="K70" s="0" t="n">
        <v>0.861</v>
      </c>
      <c r="L70" s="0"/>
    </row>
    <row r="71" customFormat="false" ht="15" hidden="false" customHeight="false" outlineLevel="0" collapsed="false">
      <c r="A71" s="37" t="s">
        <v>118</v>
      </c>
      <c r="B71" s="99" t="n">
        <v>15</v>
      </c>
      <c r="C71" s="37" t="s">
        <v>45</v>
      </c>
      <c r="D71" s="0" t="n">
        <v>139</v>
      </c>
      <c r="E71" s="0" t="n">
        <v>5</v>
      </c>
      <c r="F71" s="0" t="n">
        <v>6.722</v>
      </c>
      <c r="G71" s="0" t="n">
        <v>1.229</v>
      </c>
      <c r="H71" s="0" t="n">
        <v>2020</v>
      </c>
      <c r="I71" s="0" t="n">
        <v>145.95</v>
      </c>
      <c r="J71" s="0" t="n">
        <v>0.0007</v>
      </c>
      <c r="K71" s="0" t="n">
        <v>0.861</v>
      </c>
      <c r="L71" s="0"/>
    </row>
    <row r="72" customFormat="false" ht="15" hidden="false" customHeight="false" outlineLevel="0" collapsed="false">
      <c r="A72" s="37" t="s">
        <v>119</v>
      </c>
      <c r="B72" s="99" t="n">
        <v>25</v>
      </c>
      <c r="C72" s="37" t="s">
        <v>46</v>
      </c>
      <c r="D72" s="99" t="n">
        <v>199</v>
      </c>
      <c r="E72" s="0" t="n">
        <v>3276</v>
      </c>
      <c r="F72" s="0" t="n">
        <v>0.662</v>
      </c>
      <c r="G72" s="0" t="n">
        <v>0.111</v>
      </c>
      <c r="H72" s="0" t="n">
        <v>830</v>
      </c>
      <c r="I72" s="0" t="n">
        <v>131.01</v>
      </c>
      <c r="J72" s="0" t="n">
        <v>0.0007</v>
      </c>
      <c r="K72" s="0" t="n">
        <v>0.861</v>
      </c>
      <c r="L72" s="0"/>
    </row>
    <row r="73" customFormat="false" ht="15" hidden="false" customHeight="false" outlineLevel="0" collapsed="false">
      <c r="A73" s="37" t="s">
        <v>119</v>
      </c>
      <c r="B73" s="99" t="n">
        <v>25</v>
      </c>
      <c r="C73" s="37" t="s">
        <v>46</v>
      </c>
      <c r="D73" s="0" t="n">
        <v>9999</v>
      </c>
      <c r="E73" s="0" t="n">
        <v>9999</v>
      </c>
      <c r="F73" s="0" t="n">
        <v>6.638</v>
      </c>
      <c r="G73" s="0" t="n">
        <v>1.088</v>
      </c>
      <c r="H73" s="0" t="n">
        <v>830</v>
      </c>
      <c r="I73" s="0" t="n">
        <v>131.01</v>
      </c>
      <c r="J73" s="0" t="n">
        <v>0.0007</v>
      </c>
      <c r="K73" s="0" t="n">
        <v>0.861</v>
      </c>
      <c r="L73" s="0" t="s">
        <v>178</v>
      </c>
    </row>
    <row r="74" customFormat="false" ht="15" hidden="false" customHeight="false" outlineLevel="0" collapsed="false">
      <c r="A74" s="37" t="s">
        <v>119</v>
      </c>
      <c r="B74" s="99" t="n">
        <v>25</v>
      </c>
      <c r="C74" s="37" t="s">
        <v>46</v>
      </c>
      <c r="D74" s="0" t="n">
        <v>200</v>
      </c>
      <c r="E74" s="0" t="n">
        <v>3000</v>
      </c>
      <c r="F74" s="0" t="n">
        <v>2.263</v>
      </c>
      <c r="G74" s="0" t="n">
        <v>0.377</v>
      </c>
      <c r="H74" s="0" t="n">
        <v>831</v>
      </c>
      <c r="I74" s="0" t="n">
        <v>132.5</v>
      </c>
      <c r="J74" s="0" t="n">
        <v>0.0007</v>
      </c>
      <c r="K74" s="0" t="n">
        <v>0.861</v>
      </c>
      <c r="L74" s="0"/>
    </row>
    <row r="75" customFormat="false" ht="15" hidden="false" customHeight="false" outlineLevel="0" collapsed="false">
      <c r="A75" s="37" t="s">
        <v>119</v>
      </c>
      <c r="B75" s="99" t="n">
        <v>25</v>
      </c>
      <c r="C75" s="37" t="s">
        <v>46</v>
      </c>
      <c r="D75" s="0" t="n">
        <v>201</v>
      </c>
      <c r="E75" s="0" t="n">
        <v>3000</v>
      </c>
      <c r="F75" s="0" t="n">
        <v>2.263</v>
      </c>
      <c r="G75" s="0" t="n">
        <v>0.375</v>
      </c>
      <c r="H75" s="0" t="n">
        <v>832</v>
      </c>
      <c r="I75" s="0" t="n">
        <v>131.77</v>
      </c>
      <c r="J75" s="0" t="n">
        <v>0.0007</v>
      </c>
      <c r="K75" s="0" t="n">
        <v>0.861</v>
      </c>
      <c r="L75" s="0"/>
    </row>
    <row r="76" customFormat="false" ht="15" hidden="false" customHeight="false" outlineLevel="0" collapsed="false">
      <c r="A76" s="37" t="s">
        <v>119</v>
      </c>
      <c r="B76" s="99" t="n">
        <v>25</v>
      </c>
      <c r="C76" s="37" t="s">
        <v>46</v>
      </c>
      <c r="D76" s="0" t="n">
        <v>202</v>
      </c>
      <c r="E76" s="0" t="n">
        <v>2500</v>
      </c>
      <c r="F76" s="0" t="n">
        <v>1.88</v>
      </c>
      <c r="G76" s="0" t="n">
        <v>0.308</v>
      </c>
      <c r="H76" s="0" t="n">
        <v>833</v>
      </c>
      <c r="I76" s="0" t="n">
        <v>130.12</v>
      </c>
      <c r="J76" s="0" t="n">
        <v>0.0007</v>
      </c>
      <c r="K76" s="0" t="n">
        <v>0.861</v>
      </c>
      <c r="L76" s="0"/>
    </row>
    <row r="77" customFormat="false" ht="15" hidden="false" customHeight="false" outlineLevel="0" collapsed="false">
      <c r="A77" s="37" t="s">
        <v>119</v>
      </c>
      <c r="B77" s="99" t="n">
        <v>25</v>
      </c>
      <c r="C77" s="37" t="s">
        <v>46</v>
      </c>
      <c r="D77" s="0" t="n">
        <v>203</v>
      </c>
      <c r="E77" s="0" t="n">
        <v>2000</v>
      </c>
      <c r="F77" s="0" t="n">
        <v>1.348</v>
      </c>
      <c r="G77" s="0" t="n">
        <v>0.222</v>
      </c>
      <c r="H77" s="0" t="n">
        <v>834</v>
      </c>
      <c r="I77" s="0" t="n">
        <v>130.29</v>
      </c>
      <c r="J77" s="0" t="n">
        <v>0.0007</v>
      </c>
      <c r="K77" s="0" t="n">
        <v>0.861</v>
      </c>
      <c r="L77" s="0"/>
    </row>
    <row r="78" customFormat="false" ht="15" hidden="false" customHeight="false" outlineLevel="0" collapsed="false">
      <c r="A78" s="37" t="s">
        <v>119</v>
      </c>
      <c r="B78" s="99" t="n">
        <v>25</v>
      </c>
      <c r="C78" s="37" t="s">
        <v>46</v>
      </c>
      <c r="D78" s="0" t="n">
        <v>204</v>
      </c>
      <c r="E78" s="0" t="n">
        <v>1500</v>
      </c>
      <c r="F78" s="0" t="n">
        <v>0.638</v>
      </c>
      <c r="G78" s="0" t="n">
        <v>0.107</v>
      </c>
      <c r="H78" s="0" t="n">
        <v>835</v>
      </c>
      <c r="I78" s="0" t="n">
        <v>130.83</v>
      </c>
      <c r="J78" s="0" t="n">
        <v>0.0007</v>
      </c>
      <c r="K78" s="0" t="n">
        <v>0.861</v>
      </c>
      <c r="L78" s="0"/>
    </row>
    <row r="79" customFormat="false" ht="15" hidden="false" customHeight="false" outlineLevel="0" collapsed="false">
      <c r="A79" s="37" t="s">
        <v>119</v>
      </c>
      <c r="B79" s="99" t="n">
        <v>25</v>
      </c>
      <c r="C79" s="37" t="s">
        <v>46</v>
      </c>
      <c r="D79" s="0" t="n">
        <v>204</v>
      </c>
      <c r="E79" s="0" t="n">
        <v>1500</v>
      </c>
      <c r="F79" s="0" t="n">
        <v>0.629</v>
      </c>
      <c r="G79" s="0" t="n">
        <v>0.105</v>
      </c>
      <c r="H79" s="0" t="n">
        <v>836</v>
      </c>
      <c r="I79" s="0" t="n">
        <v>130.1</v>
      </c>
      <c r="J79" s="0" t="n">
        <v>0.0007</v>
      </c>
      <c r="K79" s="0" t="n">
        <v>0.861</v>
      </c>
      <c r="L79" s="0"/>
    </row>
    <row r="80" customFormat="false" ht="15" hidden="false" customHeight="false" outlineLevel="0" collapsed="false">
      <c r="A80" s="37" t="s">
        <v>119</v>
      </c>
      <c r="B80" s="99" t="n">
        <v>25</v>
      </c>
      <c r="C80" s="37" t="s">
        <v>46</v>
      </c>
      <c r="D80" s="0" t="n">
        <v>205</v>
      </c>
      <c r="E80" s="0" t="n">
        <v>1250</v>
      </c>
      <c r="F80" s="0" t="n">
        <v>0.365</v>
      </c>
      <c r="G80" s="0" t="n">
        <v>0.062</v>
      </c>
      <c r="H80" s="0" t="n">
        <v>837</v>
      </c>
      <c r="I80" s="0" t="n">
        <v>129.95</v>
      </c>
      <c r="J80" s="0" t="n">
        <v>0.0007</v>
      </c>
      <c r="K80" s="0" t="n">
        <v>0.861</v>
      </c>
      <c r="L80" s="0"/>
    </row>
    <row r="81" customFormat="false" ht="15" hidden="false" customHeight="false" outlineLevel="0" collapsed="false">
      <c r="A81" s="37" t="s">
        <v>119</v>
      </c>
      <c r="B81" s="99" t="n">
        <v>25</v>
      </c>
      <c r="C81" s="37" t="s">
        <v>46</v>
      </c>
      <c r="D81" s="0" t="n">
        <v>206</v>
      </c>
      <c r="E81" s="0" t="n">
        <v>1000</v>
      </c>
      <c r="F81" s="0" t="n">
        <v>0.247</v>
      </c>
      <c r="G81" s="0" t="n">
        <v>0.043</v>
      </c>
      <c r="H81" s="0" t="n">
        <v>838</v>
      </c>
      <c r="I81" s="0" t="n">
        <v>130.42</v>
      </c>
      <c r="J81" s="0" t="n">
        <v>0.0007</v>
      </c>
      <c r="K81" s="0" t="n">
        <v>0.861</v>
      </c>
      <c r="L81" s="0"/>
    </row>
    <row r="82" customFormat="false" ht="15" hidden="false" customHeight="false" outlineLevel="0" collapsed="false">
      <c r="A82" s="37" t="s">
        <v>119</v>
      </c>
      <c r="B82" s="99" t="n">
        <v>25</v>
      </c>
      <c r="C82" s="37" t="s">
        <v>46</v>
      </c>
      <c r="D82" s="0" t="n">
        <v>207</v>
      </c>
      <c r="E82" s="0" t="n">
        <v>800</v>
      </c>
      <c r="F82" s="0" t="n">
        <v>0.235</v>
      </c>
      <c r="G82" s="0" t="n">
        <v>0.042</v>
      </c>
      <c r="H82" s="0" t="n">
        <v>839</v>
      </c>
      <c r="I82" s="0" t="n">
        <v>133.64</v>
      </c>
      <c r="J82" s="0" t="n">
        <v>0.0007</v>
      </c>
      <c r="K82" s="0" t="n">
        <v>0.861</v>
      </c>
      <c r="L82" s="0"/>
    </row>
    <row r="83" customFormat="false" ht="15" hidden="false" customHeight="false" outlineLevel="0" collapsed="false">
      <c r="A83" s="37" t="s">
        <v>119</v>
      </c>
      <c r="B83" s="99" t="n">
        <v>25</v>
      </c>
      <c r="C83" s="37" t="s">
        <v>46</v>
      </c>
      <c r="D83" s="0" t="n">
        <v>208</v>
      </c>
      <c r="E83" s="0" t="n">
        <v>600</v>
      </c>
      <c r="F83" s="0" t="n">
        <v>0.359</v>
      </c>
      <c r="G83" s="0" t="n">
        <v>0.062</v>
      </c>
      <c r="H83" s="0" t="n">
        <v>858</v>
      </c>
      <c r="I83" s="0" t="n">
        <v>131.94</v>
      </c>
      <c r="J83" s="0" t="n">
        <v>0.0007</v>
      </c>
      <c r="K83" s="0" t="n">
        <v>0.861</v>
      </c>
      <c r="L83" s="0"/>
    </row>
    <row r="84" customFormat="false" ht="15" hidden="false" customHeight="false" outlineLevel="0" collapsed="false">
      <c r="A84" s="37" t="s">
        <v>119</v>
      </c>
      <c r="B84" s="99" t="n">
        <v>25</v>
      </c>
      <c r="C84" s="37" t="s">
        <v>46</v>
      </c>
      <c r="D84" s="0" t="n">
        <v>209</v>
      </c>
      <c r="E84" s="0" t="n">
        <v>400</v>
      </c>
      <c r="F84" s="0" t="n">
        <v>1.195</v>
      </c>
      <c r="G84" s="0" t="n">
        <v>0.199</v>
      </c>
      <c r="H84" s="0" t="n">
        <v>841</v>
      </c>
      <c r="I84" s="0" t="n">
        <v>131.56</v>
      </c>
      <c r="J84" s="0" t="n">
        <v>0.0007</v>
      </c>
      <c r="K84" s="0" t="n">
        <v>0.861</v>
      </c>
      <c r="L84" s="0"/>
    </row>
    <row r="85" customFormat="false" ht="15" hidden="false" customHeight="false" outlineLevel="0" collapsed="false">
      <c r="A85" s="37" t="s">
        <v>119</v>
      </c>
      <c r="B85" s="99" t="n">
        <v>25</v>
      </c>
      <c r="C85" s="37" t="s">
        <v>46</v>
      </c>
      <c r="D85" s="0" t="n">
        <v>210</v>
      </c>
      <c r="E85" s="0" t="n">
        <v>300</v>
      </c>
      <c r="F85" s="0" t="n">
        <v>2.449</v>
      </c>
      <c r="G85" s="0" t="n">
        <v>0.404</v>
      </c>
      <c r="H85" s="0" t="n">
        <v>843</v>
      </c>
      <c r="I85" s="0" t="n">
        <v>131.26</v>
      </c>
      <c r="J85" s="0" t="n">
        <v>0.0007</v>
      </c>
      <c r="K85" s="0" t="n">
        <v>0.861</v>
      </c>
      <c r="L85" s="0"/>
    </row>
    <row r="86" customFormat="false" ht="15" hidden="false" customHeight="false" outlineLevel="0" collapsed="false">
      <c r="A86" s="37" t="s">
        <v>119</v>
      </c>
      <c r="B86" s="99" t="n">
        <v>25</v>
      </c>
      <c r="C86" s="37" t="s">
        <v>46</v>
      </c>
      <c r="D86" s="0" t="n">
        <v>211</v>
      </c>
      <c r="E86" s="0" t="n">
        <v>250</v>
      </c>
      <c r="F86" s="0" t="n">
        <v>3.201</v>
      </c>
      <c r="G86" s="0" t="n">
        <v>0.526</v>
      </c>
      <c r="H86" s="0" t="n">
        <v>844</v>
      </c>
      <c r="I86" s="0" t="n">
        <v>130.97</v>
      </c>
      <c r="J86" s="0" t="n">
        <v>0.0007</v>
      </c>
      <c r="K86" s="0" t="n">
        <v>0.861</v>
      </c>
      <c r="L86" s="0"/>
    </row>
    <row r="87" customFormat="false" ht="15" hidden="false" customHeight="false" outlineLevel="0" collapsed="false">
      <c r="A87" s="37" t="s">
        <v>119</v>
      </c>
      <c r="B87" s="99" t="n">
        <v>25</v>
      </c>
      <c r="C87" s="37" t="s">
        <v>46</v>
      </c>
      <c r="D87" s="0" t="n">
        <v>212</v>
      </c>
      <c r="E87" s="0" t="n">
        <v>200</v>
      </c>
      <c r="F87" s="0" t="n">
        <v>4.074</v>
      </c>
      <c r="G87" s="0" t="n">
        <v>0.663</v>
      </c>
      <c r="H87" s="0" t="n">
        <v>846</v>
      </c>
      <c r="I87" s="0" t="n">
        <v>129.88</v>
      </c>
      <c r="J87" s="0" t="n">
        <v>0.0007</v>
      </c>
      <c r="K87" s="0" t="n">
        <v>0.861</v>
      </c>
      <c r="L87" s="0"/>
    </row>
    <row r="88" customFormat="false" ht="15" hidden="false" customHeight="false" outlineLevel="0" collapsed="false">
      <c r="A88" s="37" t="s">
        <v>119</v>
      </c>
      <c r="B88" s="99" t="n">
        <v>25</v>
      </c>
      <c r="C88" s="37" t="s">
        <v>46</v>
      </c>
      <c r="D88" s="0" t="n">
        <v>213</v>
      </c>
      <c r="E88" s="0" t="n">
        <v>175</v>
      </c>
      <c r="F88" s="0" t="n">
        <v>4.304</v>
      </c>
      <c r="G88" s="0" t="n">
        <v>0.705</v>
      </c>
      <c r="H88" s="0" t="n">
        <v>847</v>
      </c>
      <c r="I88" s="0" t="n">
        <v>130.76</v>
      </c>
      <c r="J88" s="0" t="n">
        <v>0.0007</v>
      </c>
      <c r="K88" s="0" t="n">
        <v>0.861</v>
      </c>
      <c r="L88" s="0"/>
    </row>
    <row r="89" customFormat="false" ht="15" hidden="false" customHeight="false" outlineLevel="0" collapsed="false">
      <c r="A89" s="37" t="s">
        <v>119</v>
      </c>
      <c r="B89" s="99" t="n">
        <v>25</v>
      </c>
      <c r="C89" s="37" t="s">
        <v>46</v>
      </c>
      <c r="D89" s="0" t="n">
        <v>213</v>
      </c>
      <c r="E89" s="0" t="n">
        <v>175</v>
      </c>
      <c r="F89" s="0" t="n">
        <v>4.294</v>
      </c>
      <c r="G89" s="0" t="n">
        <v>0.709</v>
      </c>
      <c r="H89" s="0" t="n">
        <v>848</v>
      </c>
      <c r="I89" s="0" t="n">
        <v>131.78</v>
      </c>
      <c r="J89" s="0" t="n">
        <v>0.0007</v>
      </c>
      <c r="K89" s="0" t="n">
        <v>0.861</v>
      </c>
      <c r="L89" s="0"/>
    </row>
    <row r="90" customFormat="false" ht="15" hidden="false" customHeight="false" outlineLevel="0" collapsed="false">
      <c r="A90" s="37" t="s">
        <v>119</v>
      </c>
      <c r="B90" s="99" t="n">
        <v>25</v>
      </c>
      <c r="C90" s="37" t="s">
        <v>46</v>
      </c>
      <c r="D90" s="0" t="n">
        <v>214</v>
      </c>
      <c r="E90" s="0" t="n">
        <v>150</v>
      </c>
      <c r="F90" s="0" t="n">
        <v>4.477</v>
      </c>
      <c r="G90" s="0" t="n">
        <v>0.733</v>
      </c>
      <c r="H90" s="0" t="n">
        <v>849</v>
      </c>
      <c r="I90" s="0" t="n">
        <v>130.73</v>
      </c>
      <c r="J90" s="0" t="n">
        <v>0.0007</v>
      </c>
      <c r="K90" s="0" t="n">
        <v>0.861</v>
      </c>
      <c r="L90" s="0"/>
    </row>
    <row r="91" customFormat="false" ht="15" hidden="false" customHeight="false" outlineLevel="0" collapsed="false">
      <c r="A91" s="37" t="s">
        <v>119</v>
      </c>
      <c r="B91" s="99" t="n">
        <v>25</v>
      </c>
      <c r="C91" s="37" t="s">
        <v>46</v>
      </c>
      <c r="D91" s="0" t="n">
        <v>215</v>
      </c>
      <c r="E91" s="0" t="n">
        <v>125</v>
      </c>
      <c r="F91" s="0" t="n">
        <v>4.747</v>
      </c>
      <c r="G91" s="0" t="n">
        <v>0.788</v>
      </c>
      <c r="H91" s="0" t="n">
        <v>850</v>
      </c>
      <c r="I91" s="0" t="n">
        <v>132.52</v>
      </c>
      <c r="J91" s="0" t="n">
        <v>0.0007</v>
      </c>
      <c r="K91" s="0" t="n">
        <v>0.861</v>
      </c>
      <c r="L91" s="0"/>
    </row>
    <row r="92" customFormat="false" ht="15" hidden="false" customHeight="false" outlineLevel="0" collapsed="false">
      <c r="A92" s="37" t="s">
        <v>119</v>
      </c>
      <c r="B92" s="99" t="n">
        <v>25</v>
      </c>
      <c r="C92" s="37" t="s">
        <v>46</v>
      </c>
      <c r="D92" s="0" t="n">
        <v>216</v>
      </c>
      <c r="E92" s="0" t="n">
        <v>100</v>
      </c>
      <c r="F92" s="0" t="n">
        <v>6.416</v>
      </c>
      <c r="G92" s="0" t="n">
        <v>1.052</v>
      </c>
      <c r="H92" s="0" t="n">
        <v>856</v>
      </c>
      <c r="I92" s="0" t="n">
        <v>131.06</v>
      </c>
      <c r="J92" s="0" t="n">
        <v>0.0007</v>
      </c>
      <c r="K92" s="0" t="n">
        <v>0.861</v>
      </c>
      <c r="L92" s="0"/>
    </row>
    <row r="93" customFormat="false" ht="15" hidden="false" customHeight="false" outlineLevel="0" collapsed="false">
      <c r="A93" s="37" t="s">
        <v>119</v>
      </c>
      <c r="B93" s="99" t="n">
        <v>25</v>
      </c>
      <c r="C93" s="37" t="s">
        <v>46</v>
      </c>
      <c r="D93" s="0" t="n">
        <v>217</v>
      </c>
      <c r="E93" s="0" t="n">
        <v>75</v>
      </c>
      <c r="F93" s="0" t="n">
        <v>6.678</v>
      </c>
      <c r="G93" s="0" t="n">
        <v>1.116</v>
      </c>
      <c r="H93" s="0" t="n">
        <v>852</v>
      </c>
      <c r="I93" s="0" t="n">
        <v>133.56</v>
      </c>
      <c r="J93" s="0" t="n">
        <v>0.0007</v>
      </c>
      <c r="K93" s="0" t="n">
        <v>0.861</v>
      </c>
      <c r="L93" s="0"/>
    </row>
    <row r="94" customFormat="false" ht="15" hidden="false" customHeight="false" outlineLevel="0" collapsed="false">
      <c r="A94" s="37" t="s">
        <v>119</v>
      </c>
      <c r="B94" s="99" t="n">
        <v>25</v>
      </c>
      <c r="C94" s="37" t="s">
        <v>46</v>
      </c>
      <c r="D94" s="0" t="n">
        <v>218</v>
      </c>
      <c r="E94" s="0" t="n">
        <v>50</v>
      </c>
      <c r="F94" s="0" t="n">
        <v>6.681</v>
      </c>
      <c r="G94" s="0" t="n">
        <v>1.097</v>
      </c>
      <c r="H94" s="0" t="n">
        <v>853</v>
      </c>
      <c r="I94" s="0" t="n">
        <v>131.25</v>
      </c>
      <c r="J94" s="0" t="n">
        <v>0.0007</v>
      </c>
      <c r="K94" s="0" t="n">
        <v>0.861</v>
      </c>
      <c r="L94" s="0"/>
    </row>
    <row r="95" customFormat="false" ht="15" hidden="false" customHeight="false" outlineLevel="0" collapsed="false">
      <c r="A95" s="37" t="s">
        <v>119</v>
      </c>
      <c r="B95" s="99" t="n">
        <v>25</v>
      </c>
      <c r="C95" s="37" t="s">
        <v>46</v>
      </c>
      <c r="D95" s="0" t="n">
        <v>219</v>
      </c>
      <c r="E95" s="0" t="n">
        <v>25</v>
      </c>
      <c r="F95" s="0" t="n">
        <v>6.709</v>
      </c>
      <c r="G95" s="0" t="n">
        <v>1.099</v>
      </c>
      <c r="H95" s="0" t="n">
        <v>854</v>
      </c>
      <c r="I95" s="0" t="n">
        <v>130.94</v>
      </c>
      <c r="J95" s="0" t="n">
        <v>0.0007</v>
      </c>
      <c r="K95" s="0" t="n">
        <v>0.861</v>
      </c>
      <c r="L95" s="0"/>
    </row>
    <row r="96" customFormat="false" ht="15" hidden="false" customHeight="false" outlineLevel="0" collapsed="false">
      <c r="A96" s="37" t="s">
        <v>119</v>
      </c>
      <c r="B96" s="99" t="n">
        <v>25</v>
      </c>
      <c r="C96" s="37" t="s">
        <v>46</v>
      </c>
      <c r="D96" s="0" t="n">
        <v>220</v>
      </c>
      <c r="E96" s="0" t="n">
        <v>10</v>
      </c>
      <c r="F96" s="0" t="n">
        <v>6.707</v>
      </c>
      <c r="G96" s="0" t="n">
        <v>1.096</v>
      </c>
      <c r="H96" s="0" t="n">
        <v>855</v>
      </c>
      <c r="I96" s="0" t="n">
        <v>130.63</v>
      </c>
      <c r="J96" s="0" t="n">
        <v>0.0007</v>
      </c>
      <c r="K96" s="0" t="n">
        <v>0.861</v>
      </c>
      <c r="L96" s="0"/>
    </row>
    <row r="97" customFormat="false" ht="15" hidden="false" customHeight="false" outlineLevel="0" collapsed="false">
      <c r="A97" s="37" t="s">
        <v>119</v>
      </c>
      <c r="B97" s="99" t="n">
        <v>25</v>
      </c>
      <c r="C97" s="37" t="s">
        <v>46</v>
      </c>
      <c r="D97" s="0" t="n">
        <v>221</v>
      </c>
      <c r="E97" s="0" t="n">
        <v>5</v>
      </c>
      <c r="F97" s="0" t="n">
        <v>6.709</v>
      </c>
      <c r="G97" s="0" t="n">
        <v>1.1</v>
      </c>
      <c r="H97" s="0" t="n">
        <v>842</v>
      </c>
      <c r="I97" s="0" t="n">
        <v>131.06</v>
      </c>
      <c r="J97" s="0" t="n">
        <v>0.0007</v>
      </c>
      <c r="K97" s="0" t="n">
        <v>0.861</v>
      </c>
      <c r="L97" s="0"/>
    </row>
    <row r="98" customFormat="false" ht="15" hidden="false" customHeight="false" outlineLevel="0" collapsed="false">
      <c r="A98" s="37" t="s">
        <v>119</v>
      </c>
      <c r="B98" s="99" t="n">
        <v>25</v>
      </c>
      <c r="C98" s="37" t="s">
        <v>46</v>
      </c>
      <c r="D98" s="0" t="n">
        <v>221</v>
      </c>
      <c r="E98" s="0" t="n">
        <v>5</v>
      </c>
      <c r="F98" s="0" t="n">
        <v>6.707</v>
      </c>
      <c r="G98" s="0" t="n">
        <v>1.091</v>
      </c>
      <c r="H98" s="0" t="n">
        <v>857</v>
      </c>
      <c r="I98" s="0" t="n">
        <v>130.04</v>
      </c>
      <c r="J98" s="0" t="n">
        <v>0.0007</v>
      </c>
      <c r="K98" s="0" t="n">
        <v>0.861</v>
      </c>
      <c r="L98" s="0"/>
    </row>
    <row r="99" customFormat="false" ht="15" hidden="false" customHeight="false" outlineLevel="0" collapsed="false">
      <c r="A99" s="37" t="s">
        <v>120</v>
      </c>
      <c r="B99" s="99" t="n">
        <v>34</v>
      </c>
      <c r="C99" s="37" t="s">
        <v>50</v>
      </c>
      <c r="D99" s="99" t="n">
        <v>9999</v>
      </c>
      <c r="E99" s="0" t="n">
        <v>9999</v>
      </c>
      <c r="F99" s="0" t="n">
        <v>7.071</v>
      </c>
      <c r="G99" s="0" t="n">
        <v>1.164</v>
      </c>
      <c r="H99" s="0" t="n">
        <v>851</v>
      </c>
      <c r="I99" s="0" t="n">
        <v>131.51</v>
      </c>
      <c r="J99" s="0" t="n">
        <v>0.0023</v>
      </c>
      <c r="K99" s="0" t="n">
        <v>0.862</v>
      </c>
      <c r="L99" s="0" t="s">
        <v>178</v>
      </c>
    </row>
    <row r="100" customFormat="false" ht="15" hidden="false" customHeight="false" outlineLevel="0" collapsed="false">
      <c r="A100" s="37" t="s">
        <v>120</v>
      </c>
      <c r="B100" s="99" t="n">
        <v>34</v>
      </c>
      <c r="C100" s="37" t="s">
        <v>50</v>
      </c>
      <c r="D100" s="0" t="n">
        <v>285</v>
      </c>
      <c r="E100" s="0" t="n">
        <v>3684</v>
      </c>
      <c r="F100" s="0" t="n">
        <v>2.727</v>
      </c>
      <c r="G100" s="0" t="n">
        <v>0.45</v>
      </c>
      <c r="H100" s="0" t="n">
        <v>830</v>
      </c>
      <c r="I100" s="0" t="n">
        <v>131.01</v>
      </c>
      <c r="J100" s="0" t="n">
        <v>0.0023</v>
      </c>
      <c r="K100" s="0" t="n">
        <v>0.862</v>
      </c>
      <c r="L100" s="0"/>
    </row>
    <row r="101" customFormat="false" ht="15" hidden="false" customHeight="false" outlineLevel="0" collapsed="false">
      <c r="A101" s="37" t="s">
        <v>120</v>
      </c>
      <c r="B101" s="99" t="n">
        <v>34</v>
      </c>
      <c r="C101" s="37" t="s">
        <v>50</v>
      </c>
      <c r="D101" s="0" t="n">
        <v>286</v>
      </c>
      <c r="E101" s="0" t="n">
        <v>3500</v>
      </c>
      <c r="F101" s="0" t="n">
        <v>2.69</v>
      </c>
      <c r="G101" s="0" t="n">
        <v>0.449</v>
      </c>
      <c r="H101" s="0" t="n">
        <v>831</v>
      </c>
      <c r="I101" s="0" t="n">
        <v>132.5</v>
      </c>
      <c r="J101" s="0" t="n">
        <v>0.0023</v>
      </c>
      <c r="K101" s="0" t="n">
        <v>0.862</v>
      </c>
      <c r="L101" s="0"/>
    </row>
    <row r="102" customFormat="false" ht="15" hidden="false" customHeight="false" outlineLevel="0" collapsed="false">
      <c r="A102" s="37" t="s">
        <v>120</v>
      </c>
      <c r="B102" s="99" t="n">
        <v>34</v>
      </c>
      <c r="C102" s="37" t="s">
        <v>50</v>
      </c>
      <c r="D102" s="0" t="n">
        <v>287</v>
      </c>
      <c r="E102" s="0" t="n">
        <v>3500</v>
      </c>
      <c r="F102" s="0" t="n">
        <v>2.681</v>
      </c>
      <c r="G102" s="0" t="n">
        <v>0.445</v>
      </c>
      <c r="H102" s="0" t="n">
        <v>832</v>
      </c>
      <c r="I102" s="0" t="n">
        <v>131.77</v>
      </c>
      <c r="J102" s="0" t="n">
        <v>0.0023</v>
      </c>
      <c r="K102" s="0" t="n">
        <v>0.862</v>
      </c>
      <c r="L102" s="0"/>
    </row>
    <row r="103" customFormat="false" ht="15" hidden="false" customHeight="false" outlineLevel="0" collapsed="false">
      <c r="A103" s="37" t="s">
        <v>120</v>
      </c>
      <c r="B103" s="99" t="n">
        <v>34</v>
      </c>
      <c r="C103" s="37" t="s">
        <v>50</v>
      </c>
      <c r="D103" s="0" t="n">
        <v>288</v>
      </c>
      <c r="E103" s="0" t="n">
        <v>3000</v>
      </c>
      <c r="F103" s="0" t="n">
        <v>2.389</v>
      </c>
      <c r="G103" s="0" t="n">
        <v>0.392</v>
      </c>
      <c r="H103" s="0" t="n">
        <v>833</v>
      </c>
      <c r="I103" s="0" t="n">
        <v>130.12</v>
      </c>
      <c r="J103" s="0" t="n">
        <v>0.0023</v>
      </c>
      <c r="K103" s="0" t="n">
        <v>0.862</v>
      </c>
      <c r="L103" s="0"/>
    </row>
    <row r="104" customFormat="false" ht="15" hidden="false" customHeight="false" outlineLevel="0" collapsed="false">
      <c r="A104" s="37" t="s">
        <v>120</v>
      </c>
      <c r="B104" s="99" t="n">
        <v>34</v>
      </c>
      <c r="C104" s="37" t="s">
        <v>50</v>
      </c>
      <c r="D104" s="0" t="n">
        <v>289</v>
      </c>
      <c r="E104" s="0" t="n">
        <v>2500</v>
      </c>
      <c r="F104" s="0" t="n">
        <v>1.918</v>
      </c>
      <c r="G104" s="0" t="n">
        <v>0.316</v>
      </c>
      <c r="H104" s="0" t="n">
        <v>834</v>
      </c>
      <c r="I104" s="0" t="n">
        <v>130.29</v>
      </c>
      <c r="J104" s="0" t="n">
        <v>0.0023</v>
      </c>
      <c r="K104" s="0" t="n">
        <v>0.862</v>
      </c>
      <c r="L104" s="0"/>
    </row>
    <row r="105" customFormat="false" ht="15" hidden="false" customHeight="false" outlineLevel="0" collapsed="false">
      <c r="A105" s="37" t="s">
        <v>120</v>
      </c>
      <c r="B105" s="99" t="n">
        <v>34</v>
      </c>
      <c r="C105" s="37" t="s">
        <v>50</v>
      </c>
      <c r="D105" s="0" t="n">
        <v>289</v>
      </c>
      <c r="E105" s="0" t="n">
        <v>2500</v>
      </c>
      <c r="F105" s="0" t="n">
        <v>1.91</v>
      </c>
      <c r="G105" s="0" t="n">
        <v>0.316</v>
      </c>
      <c r="H105" s="0" t="n">
        <v>835</v>
      </c>
      <c r="I105" s="0" t="n">
        <v>130.83</v>
      </c>
      <c r="J105" s="0" t="n">
        <v>0.0023</v>
      </c>
      <c r="K105" s="0" t="n">
        <v>0.862</v>
      </c>
      <c r="L105" s="0"/>
    </row>
    <row r="106" customFormat="false" ht="15" hidden="false" customHeight="false" outlineLevel="0" collapsed="false">
      <c r="A106" s="37" t="s">
        <v>120</v>
      </c>
      <c r="B106" s="99" t="n">
        <v>34</v>
      </c>
      <c r="C106" s="37" t="s">
        <v>50</v>
      </c>
      <c r="D106" s="0" t="n">
        <v>290</v>
      </c>
      <c r="E106" s="0" t="n">
        <v>2000</v>
      </c>
      <c r="F106" s="0" t="n">
        <v>1.335</v>
      </c>
      <c r="G106" s="0" t="n">
        <v>0.221</v>
      </c>
      <c r="H106" s="0" t="n">
        <v>836</v>
      </c>
      <c r="I106" s="0" t="n">
        <v>130.1</v>
      </c>
      <c r="J106" s="0" t="n">
        <v>0.0023</v>
      </c>
      <c r="K106" s="0" t="n">
        <v>0.862</v>
      </c>
      <c r="L106" s="0"/>
    </row>
    <row r="107" customFormat="false" ht="15" hidden="false" customHeight="false" outlineLevel="0" collapsed="false">
      <c r="A107" s="37" t="s">
        <v>120</v>
      </c>
      <c r="B107" s="99" t="n">
        <v>34</v>
      </c>
      <c r="C107" s="37" t="s">
        <v>50</v>
      </c>
      <c r="D107" s="0" t="n">
        <v>291</v>
      </c>
      <c r="E107" s="0" t="n">
        <v>1500</v>
      </c>
      <c r="F107" s="0" t="n">
        <v>0.571</v>
      </c>
      <c r="G107" s="0" t="n">
        <v>0.097</v>
      </c>
      <c r="H107" s="0" t="n">
        <v>837</v>
      </c>
      <c r="I107" s="0" t="n">
        <v>129.95</v>
      </c>
      <c r="J107" s="0" t="n">
        <v>0.0023</v>
      </c>
      <c r="K107" s="0" t="n">
        <v>0.862</v>
      </c>
      <c r="L107" s="0"/>
    </row>
    <row r="108" customFormat="false" ht="15" hidden="false" customHeight="false" outlineLevel="0" collapsed="false">
      <c r="A108" s="37" t="s">
        <v>120</v>
      </c>
      <c r="B108" s="99" t="n">
        <v>34</v>
      </c>
      <c r="C108" s="37" t="s">
        <v>50</v>
      </c>
      <c r="D108" s="0" t="n">
        <v>292</v>
      </c>
      <c r="E108" s="0" t="n">
        <v>1250</v>
      </c>
      <c r="F108" s="0" t="n">
        <v>0.311</v>
      </c>
      <c r="G108" s="0" t="n">
        <v>0.055</v>
      </c>
      <c r="H108" s="0" t="n">
        <v>838</v>
      </c>
      <c r="I108" s="0" t="n">
        <v>130.42</v>
      </c>
      <c r="J108" s="0" t="n">
        <v>0.0023</v>
      </c>
      <c r="K108" s="0" t="n">
        <v>0.862</v>
      </c>
      <c r="L108" s="0"/>
    </row>
    <row r="109" customFormat="false" ht="15" hidden="false" customHeight="false" outlineLevel="0" collapsed="false">
      <c r="A109" s="37" t="s">
        <v>120</v>
      </c>
      <c r="B109" s="99" t="n">
        <v>34</v>
      </c>
      <c r="C109" s="37" t="s">
        <v>50</v>
      </c>
      <c r="D109" s="0" t="n">
        <v>293</v>
      </c>
      <c r="E109" s="0" t="n">
        <v>1000</v>
      </c>
      <c r="F109" s="0" t="n">
        <v>0.261</v>
      </c>
      <c r="G109" s="0" t="n">
        <v>0.048</v>
      </c>
      <c r="H109" s="0" t="n">
        <v>839</v>
      </c>
      <c r="I109" s="0" t="n">
        <v>133.64</v>
      </c>
      <c r="J109" s="0" t="n">
        <v>0.0023</v>
      </c>
      <c r="K109" s="0" t="n">
        <v>0.862</v>
      </c>
      <c r="L109" s="0"/>
    </row>
    <row r="110" customFormat="false" ht="15" hidden="false" customHeight="false" outlineLevel="0" collapsed="false">
      <c r="A110" s="37" t="s">
        <v>120</v>
      </c>
      <c r="B110" s="99" t="n">
        <v>34</v>
      </c>
      <c r="C110" s="37" t="s">
        <v>50</v>
      </c>
      <c r="D110" s="0" t="n">
        <v>294</v>
      </c>
      <c r="E110" s="0" t="n">
        <v>800</v>
      </c>
      <c r="F110" s="0" t="n">
        <v>0.338</v>
      </c>
      <c r="G110" s="0" t="n">
        <v>0.06</v>
      </c>
      <c r="H110" s="0" t="n">
        <v>858</v>
      </c>
      <c r="I110" s="0" t="n">
        <v>131.94</v>
      </c>
      <c r="J110" s="0" t="n">
        <v>0.0023</v>
      </c>
      <c r="K110" s="0" t="n">
        <v>0.862</v>
      </c>
      <c r="L110" s="0"/>
    </row>
    <row r="111" customFormat="false" ht="15" hidden="false" customHeight="false" outlineLevel="0" collapsed="false">
      <c r="A111" s="37" t="s">
        <v>120</v>
      </c>
      <c r="B111" s="99" t="n">
        <v>34</v>
      </c>
      <c r="C111" s="37" t="s">
        <v>50</v>
      </c>
      <c r="D111" s="0" t="n">
        <v>295</v>
      </c>
      <c r="E111" s="0" t="n">
        <v>600</v>
      </c>
      <c r="F111" s="0" t="n">
        <v>0.552</v>
      </c>
      <c r="G111" s="0" t="n">
        <v>0.095</v>
      </c>
      <c r="H111" s="0" t="n">
        <v>841</v>
      </c>
      <c r="I111" s="0" t="n">
        <v>131.56</v>
      </c>
      <c r="J111" s="0" t="n">
        <v>0.0023</v>
      </c>
      <c r="K111" s="0" t="n">
        <v>0.862</v>
      </c>
      <c r="L111" s="0"/>
    </row>
    <row r="112" customFormat="false" ht="15" hidden="false" customHeight="false" outlineLevel="0" collapsed="false">
      <c r="A112" s="37" t="s">
        <v>120</v>
      </c>
      <c r="B112" s="99" t="n">
        <v>34</v>
      </c>
      <c r="C112" s="37" t="s">
        <v>50</v>
      </c>
      <c r="D112" s="0" t="n">
        <v>296</v>
      </c>
      <c r="E112" s="0" t="n">
        <v>400</v>
      </c>
      <c r="F112" s="0" t="n">
        <v>1.36</v>
      </c>
      <c r="G112" s="0" t="n">
        <v>0.227</v>
      </c>
      <c r="H112" s="0" t="n">
        <v>843</v>
      </c>
      <c r="I112" s="0" t="n">
        <v>131.26</v>
      </c>
      <c r="J112" s="0" t="n">
        <v>0.0023</v>
      </c>
      <c r="K112" s="0" t="n">
        <v>0.862</v>
      </c>
      <c r="L112" s="0"/>
    </row>
    <row r="113" customFormat="false" ht="15" hidden="false" customHeight="false" outlineLevel="0" collapsed="false">
      <c r="A113" s="37" t="s">
        <v>120</v>
      </c>
      <c r="B113" s="99" t="n">
        <v>34</v>
      </c>
      <c r="C113" s="37" t="s">
        <v>50</v>
      </c>
      <c r="D113" s="0" t="n">
        <v>297</v>
      </c>
      <c r="E113" s="0" t="n">
        <v>300</v>
      </c>
      <c r="F113" s="0" t="n">
        <v>2.098</v>
      </c>
      <c r="G113" s="0" t="n">
        <v>0.347</v>
      </c>
      <c r="H113" s="0" t="n">
        <v>844</v>
      </c>
      <c r="I113" s="0" t="n">
        <v>130.97</v>
      </c>
      <c r="J113" s="0" t="n">
        <v>0.0023</v>
      </c>
      <c r="K113" s="0" t="n">
        <v>0.862</v>
      </c>
      <c r="L113" s="0"/>
    </row>
    <row r="114" customFormat="false" ht="15" hidden="false" customHeight="false" outlineLevel="0" collapsed="false">
      <c r="A114" s="37" t="s">
        <v>120</v>
      </c>
      <c r="B114" s="99" t="n">
        <v>34</v>
      </c>
      <c r="C114" s="37" t="s">
        <v>50</v>
      </c>
      <c r="D114" s="0" t="n">
        <v>298</v>
      </c>
      <c r="E114" s="0" t="n">
        <v>250</v>
      </c>
      <c r="F114" s="0" t="n">
        <v>2.659</v>
      </c>
      <c r="G114" s="0" t="n">
        <v>0.435</v>
      </c>
      <c r="H114" s="0" t="n">
        <v>846</v>
      </c>
      <c r="I114" s="0" t="n">
        <v>129.88</v>
      </c>
      <c r="J114" s="0" t="n">
        <v>0.0023</v>
      </c>
      <c r="K114" s="0" t="n">
        <v>0.862</v>
      </c>
      <c r="L114" s="0"/>
    </row>
    <row r="115" customFormat="false" ht="15" hidden="false" customHeight="false" outlineLevel="0" collapsed="false">
      <c r="A115" s="37" t="s">
        <v>120</v>
      </c>
      <c r="B115" s="99" t="n">
        <v>34</v>
      </c>
      <c r="C115" s="37" t="s">
        <v>50</v>
      </c>
      <c r="D115" s="0" t="n">
        <v>298</v>
      </c>
      <c r="E115" s="0" t="n">
        <v>250</v>
      </c>
      <c r="F115" s="0" t="n">
        <v>2.671</v>
      </c>
      <c r="G115" s="0" t="n">
        <v>0.44</v>
      </c>
      <c r="H115" s="0" t="n">
        <v>847</v>
      </c>
      <c r="I115" s="0" t="n">
        <v>130.76</v>
      </c>
      <c r="J115" s="0" t="n">
        <v>0.0023</v>
      </c>
      <c r="K115" s="0" t="n">
        <v>0.862</v>
      </c>
      <c r="L115" s="0"/>
    </row>
    <row r="116" customFormat="false" ht="15" hidden="false" customHeight="false" outlineLevel="0" collapsed="false">
      <c r="A116" s="37" t="s">
        <v>120</v>
      </c>
      <c r="B116" s="99" t="n">
        <v>34</v>
      </c>
      <c r="C116" s="37" t="s">
        <v>50</v>
      </c>
      <c r="D116" s="0" t="n">
        <v>299</v>
      </c>
      <c r="E116" s="0" t="n">
        <v>200</v>
      </c>
      <c r="F116" s="0" t="n">
        <v>3.21</v>
      </c>
      <c r="G116" s="0" t="n">
        <v>0.532</v>
      </c>
      <c r="H116" s="0" t="n">
        <v>848</v>
      </c>
      <c r="I116" s="0" t="n">
        <v>131.78</v>
      </c>
      <c r="J116" s="0" t="n">
        <v>0.0023</v>
      </c>
      <c r="K116" s="0" t="n">
        <v>0.862</v>
      </c>
      <c r="L116" s="0"/>
    </row>
    <row r="117" customFormat="false" ht="15" hidden="false" customHeight="false" outlineLevel="0" collapsed="false">
      <c r="A117" s="37" t="s">
        <v>120</v>
      </c>
      <c r="B117" s="99" t="n">
        <v>34</v>
      </c>
      <c r="C117" s="37" t="s">
        <v>50</v>
      </c>
      <c r="D117" s="0" t="n">
        <v>300</v>
      </c>
      <c r="E117" s="0" t="n">
        <v>175</v>
      </c>
      <c r="F117" s="0" t="n">
        <v>3.494</v>
      </c>
      <c r="G117" s="0" t="n">
        <v>0.574</v>
      </c>
      <c r="H117" s="0" t="n">
        <v>849</v>
      </c>
      <c r="I117" s="0" t="n">
        <v>130.73</v>
      </c>
      <c r="J117" s="0" t="n">
        <v>0.0023</v>
      </c>
      <c r="K117" s="0" t="n">
        <v>0.862</v>
      </c>
      <c r="L117" s="0"/>
    </row>
    <row r="118" customFormat="false" ht="15" hidden="false" customHeight="false" outlineLevel="0" collapsed="false">
      <c r="A118" s="37" t="s">
        <v>120</v>
      </c>
      <c r="B118" s="99" t="n">
        <v>34</v>
      </c>
      <c r="C118" s="37" t="s">
        <v>50</v>
      </c>
      <c r="D118" s="0" t="n">
        <v>301</v>
      </c>
      <c r="E118" s="0" t="n">
        <v>150</v>
      </c>
      <c r="F118" s="0" t="n">
        <v>3.9</v>
      </c>
      <c r="G118" s="0" t="n">
        <v>0.649</v>
      </c>
      <c r="H118" s="0" t="n">
        <v>850</v>
      </c>
      <c r="I118" s="0" t="n">
        <v>132.52</v>
      </c>
      <c r="J118" s="0" t="n">
        <v>0.0023</v>
      </c>
      <c r="K118" s="0" t="n">
        <v>0.862</v>
      </c>
      <c r="L118" s="0"/>
    </row>
    <row r="119" customFormat="false" ht="15" hidden="false" customHeight="false" outlineLevel="0" collapsed="false">
      <c r="A119" s="37" t="s">
        <v>120</v>
      </c>
      <c r="B119" s="99" t="n">
        <v>34</v>
      </c>
      <c r="C119" s="37" t="s">
        <v>50</v>
      </c>
      <c r="D119" s="0" t="n">
        <v>302</v>
      </c>
      <c r="E119" s="0" t="n">
        <v>125</v>
      </c>
      <c r="F119" s="0" t="n">
        <v>4.238</v>
      </c>
      <c r="G119" s="0" t="n">
        <v>0.697</v>
      </c>
      <c r="H119" s="0" t="n">
        <v>856</v>
      </c>
      <c r="I119" s="0" t="n">
        <v>131.06</v>
      </c>
      <c r="J119" s="0" t="n">
        <v>0.0023</v>
      </c>
      <c r="K119" s="0" t="n">
        <v>0.862</v>
      </c>
      <c r="L119" s="0"/>
    </row>
    <row r="120" customFormat="false" ht="15" hidden="false" customHeight="false" outlineLevel="0" collapsed="false">
      <c r="A120" s="37" t="s">
        <v>120</v>
      </c>
      <c r="B120" s="99" t="n">
        <v>34</v>
      </c>
      <c r="C120" s="37" t="s">
        <v>50</v>
      </c>
      <c r="D120" s="0" t="n">
        <v>303</v>
      </c>
      <c r="E120" s="0" t="n">
        <v>100</v>
      </c>
      <c r="F120" s="0" t="n">
        <v>6.799</v>
      </c>
      <c r="G120" s="0" t="n">
        <v>1.137</v>
      </c>
      <c r="H120" s="0" t="n">
        <v>852</v>
      </c>
      <c r="I120" s="0" t="n">
        <v>133.56</v>
      </c>
      <c r="J120" s="0" t="n">
        <v>0.0023</v>
      </c>
      <c r="K120" s="0" t="n">
        <v>0.862</v>
      </c>
      <c r="L120" s="0"/>
    </row>
    <row r="121" customFormat="false" ht="15" hidden="false" customHeight="false" outlineLevel="0" collapsed="false">
      <c r="A121" s="37" t="s">
        <v>120</v>
      </c>
      <c r="B121" s="99" t="n">
        <v>34</v>
      </c>
      <c r="C121" s="37" t="s">
        <v>50</v>
      </c>
      <c r="D121" s="0" t="n">
        <v>304</v>
      </c>
      <c r="E121" s="0" t="n">
        <v>75</v>
      </c>
      <c r="F121" s="0" t="n">
        <v>6.81</v>
      </c>
      <c r="G121" s="0" t="n">
        <v>1.119</v>
      </c>
      <c r="H121" s="0" t="n">
        <v>853</v>
      </c>
      <c r="I121" s="0" t="n">
        <v>131.25</v>
      </c>
      <c r="J121" s="0" t="n">
        <v>0.0023</v>
      </c>
      <c r="K121" s="0" t="n">
        <v>0.862</v>
      </c>
      <c r="L121" s="0"/>
    </row>
    <row r="122" customFormat="false" ht="15" hidden="false" customHeight="false" outlineLevel="0" collapsed="false">
      <c r="A122" s="37" t="s">
        <v>120</v>
      </c>
      <c r="B122" s="99" t="n">
        <v>34</v>
      </c>
      <c r="C122" s="37" t="s">
        <v>50</v>
      </c>
      <c r="D122" s="0" t="n">
        <v>305</v>
      </c>
      <c r="E122" s="0" t="n">
        <v>50</v>
      </c>
      <c r="F122" s="0" t="n">
        <v>6.814</v>
      </c>
      <c r="G122" s="0" t="n">
        <v>1.117</v>
      </c>
      <c r="H122" s="0" t="n">
        <v>854</v>
      </c>
      <c r="I122" s="0" t="n">
        <v>130.94</v>
      </c>
      <c r="J122" s="0" t="n">
        <v>0.0023</v>
      </c>
      <c r="K122" s="0" t="n">
        <v>0.862</v>
      </c>
      <c r="L122" s="0"/>
    </row>
    <row r="123" customFormat="false" ht="15" hidden="false" customHeight="false" outlineLevel="0" collapsed="false">
      <c r="A123" s="37" t="s">
        <v>120</v>
      </c>
      <c r="B123" s="99" t="n">
        <v>34</v>
      </c>
      <c r="C123" s="37" t="s">
        <v>50</v>
      </c>
      <c r="D123" s="0" t="n">
        <v>306</v>
      </c>
      <c r="E123" s="0" t="n">
        <v>25</v>
      </c>
      <c r="F123" s="0" t="n">
        <v>6.837</v>
      </c>
      <c r="G123" s="0" t="n">
        <v>1.118</v>
      </c>
      <c r="H123" s="0" t="n">
        <v>855</v>
      </c>
      <c r="I123" s="0" t="n">
        <v>130.63</v>
      </c>
      <c r="J123" s="0" t="n">
        <v>0.0023</v>
      </c>
      <c r="K123" s="0" t="n">
        <v>0.862</v>
      </c>
      <c r="L123" s="0"/>
    </row>
    <row r="124" customFormat="false" ht="15" hidden="false" customHeight="false" outlineLevel="0" collapsed="false">
      <c r="A124" s="37" t="s">
        <v>120</v>
      </c>
      <c r="B124" s="99" t="n">
        <v>34</v>
      </c>
      <c r="C124" s="37" t="s">
        <v>50</v>
      </c>
      <c r="D124" s="0" t="n">
        <v>307</v>
      </c>
      <c r="E124" s="0" t="n">
        <v>10</v>
      </c>
      <c r="F124" s="0" t="n">
        <v>6.833</v>
      </c>
      <c r="G124" s="0" t="n">
        <v>1.121</v>
      </c>
      <c r="H124" s="0" t="n">
        <v>842</v>
      </c>
      <c r="I124" s="0" t="n">
        <v>131.06</v>
      </c>
      <c r="J124" s="0" t="n">
        <v>0.0023</v>
      </c>
      <c r="K124" s="0" t="n">
        <v>0.862</v>
      </c>
      <c r="L124" s="0"/>
    </row>
    <row r="125" customFormat="false" ht="15" hidden="false" customHeight="false" outlineLevel="0" collapsed="false">
      <c r="A125" s="37" t="s">
        <v>120</v>
      </c>
      <c r="B125" s="99" t="n">
        <v>34</v>
      </c>
      <c r="C125" s="37" t="s">
        <v>50</v>
      </c>
      <c r="D125" s="0" t="n">
        <v>307</v>
      </c>
      <c r="E125" s="0" t="n">
        <v>10</v>
      </c>
      <c r="F125" s="0" t="n">
        <v>6.831</v>
      </c>
      <c r="G125" s="0" t="n">
        <v>1.112</v>
      </c>
      <c r="H125" s="0" t="n">
        <v>857</v>
      </c>
      <c r="I125" s="0" t="n">
        <v>130.04</v>
      </c>
      <c r="J125" s="0" t="n">
        <v>0.0023</v>
      </c>
      <c r="K125" s="0" t="n">
        <v>0.862</v>
      </c>
      <c r="L125" s="0"/>
    </row>
    <row r="126" customFormat="false" ht="15" hidden="false" customHeight="false" outlineLevel="0" collapsed="false">
      <c r="A126" s="37" t="s">
        <v>120</v>
      </c>
      <c r="B126" s="99" t="n">
        <v>34</v>
      </c>
      <c r="C126" s="37" t="s">
        <v>50</v>
      </c>
      <c r="D126" s="0" t="n">
        <v>308</v>
      </c>
      <c r="E126" s="0" t="n">
        <v>5</v>
      </c>
      <c r="F126" s="0" t="n">
        <v>6.832</v>
      </c>
      <c r="G126" s="0" t="n">
        <v>1.087</v>
      </c>
      <c r="H126" s="0" t="n">
        <v>859</v>
      </c>
      <c r="I126" s="0" t="n">
        <v>127.14</v>
      </c>
      <c r="J126" s="0" t="n">
        <v>0.0023</v>
      </c>
      <c r="K126" s="0" t="n">
        <v>0.862</v>
      </c>
      <c r="L126" s="0"/>
    </row>
    <row r="127" customFormat="false" ht="15" hidden="false" customHeight="false" outlineLevel="0" collapsed="false">
      <c r="A127" s="37" t="s">
        <v>123</v>
      </c>
      <c r="B127" s="99" t="n">
        <v>50</v>
      </c>
      <c r="C127" s="37" t="s">
        <v>51</v>
      </c>
      <c r="D127" s="99" t="n">
        <v>435</v>
      </c>
      <c r="E127" s="0" t="n">
        <v>4313</v>
      </c>
      <c r="F127" s="0" t="n">
        <v>3.19</v>
      </c>
      <c r="G127" s="0" t="n">
        <v>0.523</v>
      </c>
      <c r="H127" s="0" t="n">
        <v>834</v>
      </c>
      <c r="I127" s="0" t="n">
        <v>130.29</v>
      </c>
      <c r="J127" s="0" t="n">
        <v>0.0023</v>
      </c>
      <c r="K127" s="0" t="n">
        <v>0.8627</v>
      </c>
      <c r="L127" s="0"/>
    </row>
    <row r="128" customFormat="false" ht="15" hidden="false" customHeight="false" outlineLevel="0" collapsed="false">
      <c r="A128" s="37" t="s">
        <v>123</v>
      </c>
      <c r="B128" s="99" t="n">
        <v>50</v>
      </c>
      <c r="C128" s="37" t="s">
        <v>51</v>
      </c>
      <c r="D128" s="0" t="n">
        <v>436</v>
      </c>
      <c r="E128" s="0" t="n">
        <v>4000</v>
      </c>
      <c r="F128" s="0" t="n">
        <v>3.133</v>
      </c>
      <c r="G128" s="0" t="n">
        <v>0.516</v>
      </c>
      <c r="H128" s="0" t="n">
        <v>835</v>
      </c>
      <c r="I128" s="0" t="n">
        <v>130.83</v>
      </c>
      <c r="J128" s="0" t="n">
        <v>0.0023</v>
      </c>
      <c r="K128" s="0" t="n">
        <v>0.8627</v>
      </c>
      <c r="L128" s="0"/>
    </row>
    <row r="129" customFormat="false" ht="15" hidden="false" customHeight="false" outlineLevel="0" collapsed="false">
      <c r="A129" s="37" t="s">
        <v>123</v>
      </c>
      <c r="B129" s="99" t="n">
        <v>50</v>
      </c>
      <c r="C129" s="37" t="s">
        <v>51</v>
      </c>
      <c r="D129" s="0" t="n">
        <v>436</v>
      </c>
      <c r="E129" s="0" t="n">
        <v>4000</v>
      </c>
      <c r="F129" s="0" t="n">
        <v>3.123</v>
      </c>
      <c r="G129" s="0" t="n">
        <v>0.518</v>
      </c>
      <c r="H129" s="0" t="n">
        <v>832</v>
      </c>
      <c r="I129" s="0" t="n">
        <v>131.77</v>
      </c>
      <c r="J129" s="0" t="n">
        <v>0.0023</v>
      </c>
      <c r="K129" s="0" t="n">
        <v>0.8627</v>
      </c>
      <c r="L129" s="0"/>
    </row>
    <row r="130" customFormat="false" ht="15" hidden="false" customHeight="false" outlineLevel="0" collapsed="false">
      <c r="A130" s="37" t="s">
        <v>123</v>
      </c>
      <c r="B130" s="99" t="n">
        <v>50</v>
      </c>
      <c r="C130" s="37" t="s">
        <v>51</v>
      </c>
      <c r="D130" s="0" t="n">
        <v>437</v>
      </c>
      <c r="E130" s="0" t="n">
        <v>3500</v>
      </c>
      <c r="F130" s="0" t="n">
        <v>2.888</v>
      </c>
      <c r="G130" s="0" t="n">
        <v>0.482</v>
      </c>
      <c r="H130" s="0" t="n">
        <v>831</v>
      </c>
      <c r="I130" s="0" t="n">
        <v>132.5</v>
      </c>
      <c r="J130" s="0" t="n">
        <v>0.0023</v>
      </c>
      <c r="K130" s="0" t="n">
        <v>0.8627</v>
      </c>
      <c r="L130" s="0"/>
    </row>
    <row r="131" customFormat="false" ht="15" hidden="false" customHeight="false" outlineLevel="0" collapsed="false">
      <c r="A131" s="37" t="s">
        <v>123</v>
      </c>
      <c r="B131" s="99" t="n">
        <v>50</v>
      </c>
      <c r="C131" s="37" t="s">
        <v>51</v>
      </c>
      <c r="D131" s="0" t="n">
        <v>438</v>
      </c>
      <c r="E131" s="0" t="n">
        <v>3000</v>
      </c>
      <c r="F131" s="0" t="n">
        <v>2.481</v>
      </c>
      <c r="G131" s="0" t="n">
        <v>0.41</v>
      </c>
      <c r="H131" s="0" t="n">
        <v>830</v>
      </c>
      <c r="I131" s="0" t="n">
        <v>131.01</v>
      </c>
      <c r="J131" s="0" t="n">
        <v>0.0023</v>
      </c>
      <c r="K131" s="0" t="n">
        <v>0.8627</v>
      </c>
      <c r="L131" s="0"/>
    </row>
    <row r="132" customFormat="false" ht="15" hidden="false" customHeight="false" outlineLevel="0" collapsed="false">
      <c r="A132" s="37" t="s">
        <v>123</v>
      </c>
      <c r="B132" s="99" t="n">
        <v>50</v>
      </c>
      <c r="C132" s="37" t="s">
        <v>51</v>
      </c>
      <c r="D132" s="0" t="n">
        <v>439</v>
      </c>
      <c r="E132" s="0" t="n">
        <v>2500</v>
      </c>
      <c r="F132" s="0" t="n">
        <v>1.87</v>
      </c>
      <c r="G132" s="0" t="n">
        <v>0.308</v>
      </c>
      <c r="H132" s="0" t="n">
        <v>833</v>
      </c>
      <c r="I132" s="0" t="n">
        <v>130.12</v>
      </c>
      <c r="J132" s="0" t="n">
        <v>0.0023</v>
      </c>
      <c r="K132" s="0" t="n">
        <v>0.8627</v>
      </c>
      <c r="L132" s="0"/>
    </row>
    <row r="133" customFormat="false" ht="15" hidden="false" customHeight="false" outlineLevel="0" collapsed="false">
      <c r="A133" s="37" t="s">
        <v>123</v>
      </c>
      <c r="B133" s="99" t="n">
        <v>50</v>
      </c>
      <c r="C133" s="37" t="s">
        <v>51</v>
      </c>
      <c r="D133" s="0" t="n">
        <v>440</v>
      </c>
      <c r="E133" s="0" t="n">
        <v>2500</v>
      </c>
      <c r="F133" s="0" t="n">
        <v>1.224</v>
      </c>
      <c r="G133" s="0" t="n">
        <v>0.206</v>
      </c>
      <c r="H133" s="0" t="n">
        <v>858</v>
      </c>
      <c r="I133" s="0" t="n">
        <v>131.94</v>
      </c>
      <c r="J133" s="0" t="n">
        <v>0.0023</v>
      </c>
      <c r="K133" s="0" t="n">
        <v>0.8627</v>
      </c>
      <c r="L133" s="0"/>
    </row>
    <row r="134" customFormat="false" ht="15" hidden="false" customHeight="false" outlineLevel="0" collapsed="false">
      <c r="A134" s="37" t="s">
        <v>123</v>
      </c>
      <c r="B134" s="99" t="n">
        <v>50</v>
      </c>
      <c r="C134" s="37" t="s">
        <v>51</v>
      </c>
      <c r="D134" s="0" t="n">
        <v>441</v>
      </c>
      <c r="E134" s="0" t="n">
        <v>1500</v>
      </c>
      <c r="F134" s="0" t="n">
        <v>0.537</v>
      </c>
      <c r="G134" s="0" t="n">
        <v>0.094</v>
      </c>
      <c r="H134" s="0" t="n">
        <v>839</v>
      </c>
      <c r="I134" s="0" t="n">
        <v>133.64</v>
      </c>
      <c r="J134" s="0" t="n">
        <v>0.0023</v>
      </c>
      <c r="K134" s="0" t="n">
        <v>0.8627</v>
      </c>
      <c r="L134" s="0"/>
    </row>
    <row r="135" customFormat="false" ht="15" hidden="false" customHeight="false" outlineLevel="0" collapsed="false">
      <c r="A135" s="37" t="s">
        <v>123</v>
      </c>
      <c r="B135" s="99" t="n">
        <v>50</v>
      </c>
      <c r="C135" s="37" t="s">
        <v>51</v>
      </c>
      <c r="D135" s="0" t="n">
        <v>442</v>
      </c>
      <c r="E135" s="0" t="n">
        <v>1250</v>
      </c>
      <c r="F135" s="0" t="n">
        <v>0.454</v>
      </c>
      <c r="G135" s="0" t="n">
        <v>0.079</v>
      </c>
      <c r="H135" s="0" t="n">
        <v>841</v>
      </c>
      <c r="I135" s="0" t="n">
        <v>131.56</v>
      </c>
      <c r="J135" s="0" t="n">
        <v>0.0023</v>
      </c>
      <c r="K135" s="0" t="n">
        <v>0.8627</v>
      </c>
      <c r="L135" s="0"/>
    </row>
    <row r="136" customFormat="false" ht="15" hidden="false" customHeight="false" outlineLevel="0" collapsed="false">
      <c r="A136" s="37" t="s">
        <v>123</v>
      </c>
      <c r="B136" s="99" t="n">
        <v>50</v>
      </c>
      <c r="C136" s="37" t="s">
        <v>51</v>
      </c>
      <c r="D136" s="0" t="n">
        <v>443</v>
      </c>
      <c r="E136" s="0" t="n">
        <v>1000</v>
      </c>
      <c r="F136" s="0" t="n">
        <v>0.454</v>
      </c>
      <c r="G136" s="0" t="n">
        <v>0.078</v>
      </c>
      <c r="H136" s="0" t="n">
        <v>837</v>
      </c>
      <c r="I136" s="0" t="n">
        <v>129.95</v>
      </c>
      <c r="J136" s="0" t="n">
        <v>0.0023</v>
      </c>
      <c r="K136" s="0" t="n">
        <v>0.8627</v>
      </c>
      <c r="L136" s="0"/>
    </row>
    <row r="137" customFormat="false" ht="15" hidden="false" customHeight="false" outlineLevel="0" collapsed="false">
      <c r="A137" s="37" t="s">
        <v>123</v>
      </c>
      <c r="B137" s="99" t="n">
        <v>50</v>
      </c>
      <c r="C137" s="37" t="s">
        <v>51</v>
      </c>
      <c r="D137" s="0" t="n">
        <v>443</v>
      </c>
      <c r="E137" s="0" t="n">
        <v>1000</v>
      </c>
      <c r="F137" s="0" t="n">
        <v>0.461</v>
      </c>
      <c r="G137" s="0" t="n">
        <v>0.08</v>
      </c>
      <c r="H137" s="0" t="n">
        <v>843</v>
      </c>
      <c r="I137" s="0" t="n">
        <v>131.26</v>
      </c>
      <c r="J137" s="0" t="n">
        <v>0.0023</v>
      </c>
      <c r="K137" s="0" t="n">
        <v>0.8627</v>
      </c>
      <c r="L137" s="0"/>
    </row>
    <row r="138" customFormat="false" ht="15" hidden="false" customHeight="false" outlineLevel="0" collapsed="false">
      <c r="A138" s="37" t="s">
        <v>123</v>
      </c>
      <c r="B138" s="99" t="n">
        <v>50</v>
      </c>
      <c r="C138" s="37" t="s">
        <v>51</v>
      </c>
      <c r="D138" s="0" t="n">
        <v>444</v>
      </c>
      <c r="E138" s="0" t="n">
        <v>800</v>
      </c>
      <c r="F138" s="0" t="n">
        <v>0.465</v>
      </c>
      <c r="G138" s="0" t="n">
        <v>0.08</v>
      </c>
      <c r="H138" s="0" t="n">
        <v>836</v>
      </c>
      <c r="I138" s="0" t="n">
        <v>130.1</v>
      </c>
      <c r="J138" s="0" t="n">
        <v>0.0023</v>
      </c>
      <c r="K138" s="0" t="n">
        <v>0.8627</v>
      </c>
      <c r="L138" s="0"/>
    </row>
    <row r="139" customFormat="false" ht="15" hidden="false" customHeight="false" outlineLevel="0" collapsed="false">
      <c r="A139" s="37" t="s">
        <v>123</v>
      </c>
      <c r="B139" s="99" t="n">
        <v>50</v>
      </c>
      <c r="C139" s="37" t="s">
        <v>51</v>
      </c>
      <c r="D139" s="0" t="n">
        <v>445</v>
      </c>
      <c r="E139" s="0" t="n">
        <v>600</v>
      </c>
      <c r="F139" s="0" t="n">
        <v>0.721</v>
      </c>
      <c r="G139" s="0" t="n">
        <v>0.122</v>
      </c>
      <c r="H139" s="0" t="n">
        <v>849</v>
      </c>
      <c r="I139" s="0" t="n">
        <v>130.73</v>
      </c>
      <c r="J139" s="0" t="n">
        <v>0.0023</v>
      </c>
      <c r="K139" s="0" t="n">
        <v>0.8627</v>
      </c>
      <c r="L139" s="0"/>
    </row>
    <row r="140" customFormat="false" ht="15" hidden="false" customHeight="false" outlineLevel="0" collapsed="false">
      <c r="A140" s="37" t="s">
        <v>123</v>
      </c>
      <c r="B140" s="99" t="n">
        <v>50</v>
      </c>
      <c r="C140" s="37" t="s">
        <v>51</v>
      </c>
      <c r="D140" s="0" t="n">
        <v>446</v>
      </c>
      <c r="E140" s="0" t="n">
        <v>400</v>
      </c>
      <c r="F140" s="0" t="n">
        <v>1.337</v>
      </c>
      <c r="G140" s="0" t="n">
        <v>0.223</v>
      </c>
      <c r="H140" s="0" t="n">
        <v>844</v>
      </c>
      <c r="I140" s="0" t="n">
        <v>130.97</v>
      </c>
      <c r="J140" s="0" t="n">
        <v>0.0023</v>
      </c>
      <c r="K140" s="0" t="n">
        <v>0.8627</v>
      </c>
      <c r="L140" s="0"/>
    </row>
    <row r="141" customFormat="false" ht="15" hidden="false" customHeight="false" outlineLevel="0" collapsed="false">
      <c r="A141" s="37" t="s">
        <v>123</v>
      </c>
      <c r="B141" s="99" t="n">
        <v>50</v>
      </c>
      <c r="C141" s="37" t="s">
        <v>51</v>
      </c>
      <c r="D141" s="0" t="n">
        <v>447</v>
      </c>
      <c r="E141" s="0" t="n">
        <v>300</v>
      </c>
      <c r="F141" s="0" t="n">
        <v>2.046</v>
      </c>
      <c r="G141" s="0" t="n">
        <v>0.336</v>
      </c>
      <c r="H141" s="0" t="n">
        <v>846</v>
      </c>
      <c r="I141" s="0" t="n">
        <v>129.88</v>
      </c>
      <c r="J141" s="0" t="n">
        <v>0.0023</v>
      </c>
      <c r="K141" s="0" t="n">
        <v>0.8627</v>
      </c>
      <c r="L141" s="0"/>
    </row>
    <row r="142" customFormat="false" ht="15" hidden="false" customHeight="false" outlineLevel="0" collapsed="false">
      <c r="A142" s="37" t="s">
        <v>123</v>
      </c>
      <c r="B142" s="99" t="n">
        <v>50</v>
      </c>
      <c r="C142" s="37" t="s">
        <v>51</v>
      </c>
      <c r="D142" s="0" t="n">
        <v>448</v>
      </c>
      <c r="E142" s="0" t="n">
        <v>250</v>
      </c>
      <c r="F142" s="0" t="n">
        <v>2.541</v>
      </c>
      <c r="G142" s="0" t="n">
        <v>0.419</v>
      </c>
      <c r="H142" s="0" t="n">
        <v>847</v>
      </c>
      <c r="I142" s="0" t="n">
        <v>130.76</v>
      </c>
      <c r="J142" s="0" t="n">
        <v>0.0023</v>
      </c>
      <c r="K142" s="0" t="n">
        <v>0.8627</v>
      </c>
      <c r="L142" s="0"/>
    </row>
    <row r="143" customFormat="false" ht="15" hidden="false" customHeight="false" outlineLevel="0" collapsed="false">
      <c r="A143" s="37" t="s">
        <v>123</v>
      </c>
      <c r="B143" s="99" t="n">
        <v>50</v>
      </c>
      <c r="C143" s="37" t="s">
        <v>51</v>
      </c>
      <c r="D143" s="0" t="n">
        <v>448</v>
      </c>
      <c r="E143" s="0" t="n">
        <v>250</v>
      </c>
      <c r="F143" s="0" t="n">
        <v>2.531</v>
      </c>
      <c r="G143" s="0" t="n">
        <v>0.418</v>
      </c>
      <c r="H143" s="0" t="n">
        <v>854</v>
      </c>
      <c r="I143" s="0" t="n">
        <v>130.94</v>
      </c>
      <c r="J143" s="0" t="n">
        <v>0.0023</v>
      </c>
      <c r="K143" s="0" t="n">
        <v>0.8627</v>
      </c>
      <c r="L143" s="0"/>
    </row>
    <row r="144" customFormat="false" ht="15" hidden="false" customHeight="false" outlineLevel="0" collapsed="false">
      <c r="A144" s="37" t="s">
        <v>123</v>
      </c>
      <c r="B144" s="99" t="n">
        <v>50</v>
      </c>
      <c r="C144" s="37" t="s">
        <v>51</v>
      </c>
      <c r="D144" s="0" t="n">
        <v>449</v>
      </c>
      <c r="E144" s="0" t="n">
        <v>200</v>
      </c>
      <c r="F144" s="0" t="n">
        <v>3.35</v>
      </c>
      <c r="G144" s="0" t="n">
        <v>0.563</v>
      </c>
      <c r="H144" s="0" t="n">
        <v>852</v>
      </c>
      <c r="I144" s="0" t="n">
        <v>133.56</v>
      </c>
      <c r="J144" s="0" t="n">
        <v>0.0023</v>
      </c>
      <c r="K144" s="0" t="n">
        <v>0.8627</v>
      </c>
      <c r="L144" s="0"/>
    </row>
    <row r="145" customFormat="false" ht="15" hidden="false" customHeight="false" outlineLevel="0" collapsed="false">
      <c r="A145" s="37" t="s">
        <v>123</v>
      </c>
      <c r="B145" s="99" t="n">
        <v>50</v>
      </c>
      <c r="C145" s="37" t="s">
        <v>51</v>
      </c>
      <c r="D145" s="0" t="n">
        <v>450</v>
      </c>
      <c r="E145" s="0" t="n">
        <v>175</v>
      </c>
      <c r="F145" s="0" t="n">
        <v>3.849</v>
      </c>
      <c r="G145" s="0" t="n">
        <v>0.634</v>
      </c>
      <c r="H145" s="0" t="n">
        <v>856</v>
      </c>
      <c r="I145" s="0" t="n">
        <v>131.06</v>
      </c>
      <c r="J145" s="0" t="n">
        <v>0.0023</v>
      </c>
      <c r="K145" s="0" t="n">
        <v>0.8627</v>
      </c>
      <c r="L145" s="0"/>
    </row>
    <row r="146" customFormat="false" ht="15" hidden="false" customHeight="false" outlineLevel="0" collapsed="false">
      <c r="A146" s="37" t="s">
        <v>123</v>
      </c>
      <c r="B146" s="99" t="n">
        <v>50</v>
      </c>
      <c r="C146" s="37" t="s">
        <v>51</v>
      </c>
      <c r="D146" s="0" t="n">
        <v>451</v>
      </c>
      <c r="E146" s="0" t="n">
        <v>150</v>
      </c>
      <c r="F146" s="0" t="n">
        <v>4.858</v>
      </c>
      <c r="G146" s="0" t="n">
        <v>0.808</v>
      </c>
      <c r="H146" s="0" t="n">
        <v>850</v>
      </c>
      <c r="I146" s="0" t="n">
        <v>132.52</v>
      </c>
      <c r="J146" s="0" t="n">
        <v>0.0023</v>
      </c>
      <c r="K146" s="0" t="n">
        <v>0.8627</v>
      </c>
      <c r="L146" s="0"/>
    </row>
    <row r="147" customFormat="false" ht="15" hidden="false" customHeight="false" outlineLevel="0" collapsed="false">
      <c r="A147" s="37" t="s">
        <v>123</v>
      </c>
      <c r="B147" s="99" t="n">
        <v>50</v>
      </c>
      <c r="C147" s="37" t="s">
        <v>51</v>
      </c>
      <c r="D147" s="0" t="n">
        <v>452</v>
      </c>
      <c r="E147" s="0" t="n">
        <v>125</v>
      </c>
      <c r="F147" s="0" t="n">
        <v>6.744</v>
      </c>
      <c r="G147" s="0" t="n">
        <v>1.109</v>
      </c>
      <c r="H147" s="0" t="n">
        <v>853</v>
      </c>
      <c r="I147" s="0" t="n">
        <v>131.25</v>
      </c>
      <c r="J147" s="0" t="n">
        <v>0.0023</v>
      </c>
      <c r="K147" s="0" t="n">
        <v>0.8627</v>
      </c>
      <c r="L147" s="0"/>
    </row>
    <row r="148" customFormat="false" ht="15" hidden="false" customHeight="false" outlineLevel="0" collapsed="false">
      <c r="A148" s="37" t="s">
        <v>123</v>
      </c>
      <c r="B148" s="99" t="n">
        <v>50</v>
      </c>
      <c r="C148" s="37" t="s">
        <v>51</v>
      </c>
      <c r="D148" s="0" t="n">
        <v>453</v>
      </c>
      <c r="E148" s="0" t="n">
        <v>100</v>
      </c>
      <c r="F148" s="0" t="n">
        <v>6.985</v>
      </c>
      <c r="G148" s="0" t="n">
        <v>1.143</v>
      </c>
      <c r="H148" s="0" t="n">
        <v>855</v>
      </c>
      <c r="I148" s="0" t="n">
        <v>130.63</v>
      </c>
      <c r="J148" s="0" t="n">
        <v>0.0023</v>
      </c>
      <c r="K148" s="0" t="n">
        <v>0.8627</v>
      </c>
      <c r="L148" s="0"/>
    </row>
    <row r="149" customFormat="false" ht="15" hidden="false" customHeight="false" outlineLevel="0" collapsed="false">
      <c r="A149" s="37" t="s">
        <v>123</v>
      </c>
      <c r="B149" s="99" t="n">
        <v>50</v>
      </c>
      <c r="C149" s="37" t="s">
        <v>51</v>
      </c>
      <c r="D149" s="0" t="n">
        <v>454</v>
      </c>
      <c r="E149" s="0" t="n">
        <v>75</v>
      </c>
      <c r="F149" s="0" t="n">
        <v>6.986</v>
      </c>
      <c r="G149" s="0" t="n">
        <v>1.151</v>
      </c>
      <c r="H149" s="0" t="n">
        <v>851</v>
      </c>
      <c r="I149" s="0" t="n">
        <v>131.51</v>
      </c>
      <c r="J149" s="0" t="n">
        <v>0.0023</v>
      </c>
      <c r="K149" s="0" t="n">
        <v>0.8627</v>
      </c>
      <c r="L149" s="0"/>
    </row>
    <row r="150" customFormat="false" ht="15" hidden="false" customHeight="false" outlineLevel="0" collapsed="false">
      <c r="A150" s="37" t="s">
        <v>123</v>
      </c>
      <c r="B150" s="99" t="n">
        <v>50</v>
      </c>
      <c r="C150" s="37" t="s">
        <v>51</v>
      </c>
      <c r="D150" s="0" t="n">
        <v>454</v>
      </c>
      <c r="E150" s="0" t="n">
        <v>75</v>
      </c>
      <c r="F150" s="0" t="n">
        <v>6.997</v>
      </c>
      <c r="G150" s="0" t="n">
        <v>1.114</v>
      </c>
      <c r="H150" s="0" t="n">
        <v>859</v>
      </c>
      <c r="I150" s="0" t="n">
        <v>127.14</v>
      </c>
      <c r="J150" s="0" t="n">
        <v>0.0023</v>
      </c>
      <c r="K150" s="0" t="n">
        <v>0.8627</v>
      </c>
      <c r="L150" s="0"/>
    </row>
    <row r="151" customFormat="false" ht="15" hidden="false" customHeight="false" outlineLevel="0" collapsed="false">
      <c r="A151" s="37" t="s">
        <v>123</v>
      </c>
      <c r="B151" s="99" t="n">
        <v>50</v>
      </c>
      <c r="C151" s="37" t="s">
        <v>51</v>
      </c>
      <c r="D151" s="0" t="n">
        <v>455</v>
      </c>
      <c r="E151" s="0" t="n">
        <v>50</v>
      </c>
      <c r="F151" s="0" t="n">
        <v>6.998</v>
      </c>
      <c r="G151" s="0" t="n">
        <v>1.14</v>
      </c>
      <c r="H151" s="0" t="n">
        <v>857</v>
      </c>
      <c r="I151" s="0" t="n">
        <v>130.04</v>
      </c>
      <c r="J151" s="0" t="n">
        <v>0.0023</v>
      </c>
      <c r="K151" s="0" t="n">
        <v>0.8627</v>
      </c>
      <c r="L151" s="0"/>
    </row>
    <row r="152" customFormat="false" ht="15" hidden="false" customHeight="false" outlineLevel="0" collapsed="false">
      <c r="A152" s="37" t="s">
        <v>123</v>
      </c>
      <c r="B152" s="99" t="n">
        <v>50</v>
      </c>
      <c r="C152" s="37" t="s">
        <v>51</v>
      </c>
      <c r="D152" s="0" t="n">
        <v>456</v>
      </c>
      <c r="E152" s="0" t="n">
        <v>25</v>
      </c>
      <c r="F152" s="0" t="n">
        <v>7.011</v>
      </c>
      <c r="G152" s="0" t="n">
        <v>1.151</v>
      </c>
      <c r="H152" s="0" t="n">
        <v>842</v>
      </c>
      <c r="I152" s="0" t="n">
        <v>131.06</v>
      </c>
      <c r="J152" s="0" t="n">
        <v>0.0023</v>
      </c>
      <c r="K152" s="0" t="n">
        <v>0.8627</v>
      </c>
      <c r="L152" s="0"/>
    </row>
    <row r="153" customFormat="false" ht="15" hidden="false" customHeight="false" outlineLevel="0" collapsed="false">
      <c r="A153" s="37" t="s">
        <v>123</v>
      </c>
      <c r="B153" s="99" t="n">
        <v>50</v>
      </c>
      <c r="C153" s="37" t="s">
        <v>51</v>
      </c>
      <c r="D153" s="0" t="n">
        <v>457</v>
      </c>
      <c r="E153" s="0" t="n">
        <v>10</v>
      </c>
      <c r="F153" s="0" t="n">
        <v>7.009</v>
      </c>
      <c r="G153" s="0" t="n">
        <v>1.253</v>
      </c>
      <c r="H153" s="0" t="n">
        <v>1268</v>
      </c>
      <c r="I153" s="0" t="n">
        <v>142.57</v>
      </c>
      <c r="J153" s="0" t="n">
        <v>0.0023</v>
      </c>
      <c r="K153" s="0" t="n">
        <v>0.8627</v>
      </c>
      <c r="L153" s="0"/>
    </row>
    <row r="154" customFormat="false" ht="15" hidden="false" customHeight="false" outlineLevel="0" collapsed="false">
      <c r="A154" s="37" t="s">
        <v>123</v>
      </c>
      <c r="B154" s="99" t="n">
        <v>50</v>
      </c>
      <c r="C154" s="37" t="s">
        <v>51</v>
      </c>
      <c r="D154" s="0" t="n">
        <v>458</v>
      </c>
      <c r="E154" s="0" t="n">
        <v>5</v>
      </c>
      <c r="F154" s="0" t="n">
        <v>7</v>
      </c>
      <c r="G154" s="0" t="n">
        <v>1.208</v>
      </c>
      <c r="H154" s="0" t="n">
        <v>1498</v>
      </c>
      <c r="I154" s="0" t="n">
        <v>137.68</v>
      </c>
      <c r="J154" s="0" t="n">
        <v>0.0023</v>
      </c>
      <c r="K154" s="0" t="n">
        <v>0.8627</v>
      </c>
      <c r="L154" s="0"/>
    </row>
    <row r="155" customFormat="false" ht="15" hidden="false" customHeight="false" outlineLevel="0" collapsed="false">
      <c r="A155" s="37" t="s">
        <v>128</v>
      </c>
      <c r="B155" s="99" t="n">
        <v>60</v>
      </c>
      <c r="C155" s="37" t="s">
        <v>54</v>
      </c>
      <c r="D155" s="99" t="n">
        <v>9999</v>
      </c>
      <c r="E155" s="0" t="n">
        <v>9999</v>
      </c>
      <c r="F155" s="0" t="n">
        <v>6.899</v>
      </c>
      <c r="G155" s="0" t="n">
        <v>1.16</v>
      </c>
      <c r="H155" s="0" t="n">
        <v>2019</v>
      </c>
      <c r="I155" s="0" t="n">
        <v>134.41</v>
      </c>
      <c r="J155" s="0" t="n">
        <v>0.0023</v>
      </c>
      <c r="K155" s="0" t="n">
        <v>0.8612</v>
      </c>
      <c r="L155" s="0" t="s">
        <v>178</v>
      </c>
    </row>
    <row r="156" customFormat="false" ht="15" hidden="false" customHeight="false" outlineLevel="0" collapsed="false">
      <c r="A156" s="37" t="s">
        <v>128</v>
      </c>
      <c r="B156" s="99" t="n">
        <v>60</v>
      </c>
      <c r="C156" s="37" t="s">
        <v>54</v>
      </c>
      <c r="D156" s="0" t="n">
        <v>478</v>
      </c>
      <c r="E156" s="0" t="n">
        <v>1500</v>
      </c>
      <c r="F156" s="0" t="n">
        <v>0.487</v>
      </c>
      <c r="G156" s="0" t="n">
        <v>0.085</v>
      </c>
      <c r="H156" s="0" t="n">
        <v>3157</v>
      </c>
      <c r="I156" s="0" t="n">
        <v>132.87</v>
      </c>
      <c r="J156" s="0" t="n">
        <v>0.0023</v>
      </c>
      <c r="K156" s="0" t="n">
        <v>0.8612</v>
      </c>
      <c r="L156" s="0"/>
    </row>
    <row r="157" customFormat="false" ht="15" hidden="false" customHeight="false" outlineLevel="0" collapsed="false">
      <c r="A157" s="37" t="s">
        <v>128</v>
      </c>
      <c r="B157" s="99" t="n">
        <v>60</v>
      </c>
      <c r="C157" s="37" t="s">
        <v>54</v>
      </c>
      <c r="D157" s="0" t="n">
        <v>479</v>
      </c>
      <c r="E157" s="0" t="n">
        <v>1500</v>
      </c>
      <c r="F157" s="0" t="n">
        <v>0.484</v>
      </c>
      <c r="G157" s="0" t="n">
        <v>0.092</v>
      </c>
      <c r="H157" s="0" t="n">
        <v>3160</v>
      </c>
      <c r="I157" s="0" t="n">
        <v>144.9</v>
      </c>
      <c r="J157" s="0" t="n">
        <v>0.0023</v>
      </c>
      <c r="K157" s="0" t="n">
        <v>0.8612</v>
      </c>
      <c r="L157" s="0"/>
    </row>
    <row r="158" customFormat="false" ht="15" hidden="false" customHeight="false" outlineLevel="0" collapsed="false">
      <c r="A158" s="37" t="s">
        <v>128</v>
      </c>
      <c r="B158" s="99" t="n">
        <v>60</v>
      </c>
      <c r="C158" s="37" t="s">
        <v>54</v>
      </c>
      <c r="D158" s="0" t="n">
        <v>480</v>
      </c>
      <c r="E158" s="0" t="n">
        <v>1250</v>
      </c>
      <c r="F158" s="0" t="n">
        <v>0.322</v>
      </c>
      <c r="G158" s="0" t="n">
        <v>0.063</v>
      </c>
      <c r="H158" s="0" t="n">
        <v>3166</v>
      </c>
      <c r="I158" s="0" t="n">
        <v>145.75</v>
      </c>
      <c r="J158" s="0" t="n">
        <v>0.0023</v>
      </c>
      <c r="K158" s="0" t="n">
        <v>0.8612</v>
      </c>
      <c r="L158" s="0"/>
    </row>
    <row r="159" customFormat="false" ht="15" hidden="false" customHeight="false" outlineLevel="0" collapsed="false">
      <c r="A159" s="37" t="s">
        <v>128</v>
      </c>
      <c r="B159" s="99" t="n">
        <v>60</v>
      </c>
      <c r="C159" s="37" t="s">
        <v>54</v>
      </c>
      <c r="D159" s="0" t="n">
        <v>481</v>
      </c>
      <c r="E159" s="0" t="n">
        <v>1000</v>
      </c>
      <c r="F159" s="0" t="n">
        <v>0.306</v>
      </c>
      <c r="G159" s="0" t="n">
        <v>0.059</v>
      </c>
      <c r="H159" s="0" t="n">
        <v>3171</v>
      </c>
      <c r="I159" s="0" t="n">
        <v>143.06</v>
      </c>
      <c r="J159" s="0" t="n">
        <v>0.0023</v>
      </c>
      <c r="K159" s="0" t="n">
        <v>0.8612</v>
      </c>
      <c r="L159" s="0"/>
    </row>
    <row r="160" customFormat="false" ht="15" hidden="false" customHeight="false" outlineLevel="0" collapsed="false">
      <c r="A160" s="37" t="s">
        <v>128</v>
      </c>
      <c r="B160" s="99" t="n">
        <v>60</v>
      </c>
      <c r="C160" s="37" t="s">
        <v>54</v>
      </c>
      <c r="D160" s="0" t="n">
        <v>481</v>
      </c>
      <c r="E160" s="0" t="n">
        <v>1000</v>
      </c>
      <c r="F160" s="0" t="n">
        <v>0.292</v>
      </c>
      <c r="G160" s="0" t="n">
        <v>0.056</v>
      </c>
      <c r="H160" s="0" t="n">
        <v>3174</v>
      </c>
      <c r="I160" s="0" t="n">
        <v>141.33</v>
      </c>
      <c r="J160" s="0" t="n">
        <v>0.0023</v>
      </c>
      <c r="K160" s="0" t="n">
        <v>0.8612</v>
      </c>
      <c r="L160" s="0"/>
    </row>
    <row r="161" customFormat="false" ht="15" hidden="false" customHeight="false" outlineLevel="0" collapsed="false">
      <c r="A161" s="37" t="s">
        <v>128</v>
      </c>
      <c r="B161" s="99" t="n">
        <v>60</v>
      </c>
      <c r="C161" s="37" t="s">
        <v>54</v>
      </c>
      <c r="D161" s="0" t="n">
        <v>482</v>
      </c>
      <c r="E161" s="0" t="n">
        <v>800</v>
      </c>
      <c r="F161" s="0" t="n">
        <v>0.379</v>
      </c>
      <c r="G161" s="0" t="n">
        <v>0.067</v>
      </c>
      <c r="H161" s="0" t="n">
        <v>1483</v>
      </c>
      <c r="I161" s="0" t="n">
        <v>132.43</v>
      </c>
      <c r="J161" s="0" t="n">
        <v>0.0023</v>
      </c>
      <c r="K161" s="0" t="n">
        <v>0.8612</v>
      </c>
      <c r="L161" s="0"/>
    </row>
    <row r="162" customFormat="false" ht="15" hidden="false" customHeight="false" outlineLevel="0" collapsed="false">
      <c r="A162" s="37" t="s">
        <v>128</v>
      </c>
      <c r="B162" s="99" t="n">
        <v>60</v>
      </c>
      <c r="C162" s="37" t="s">
        <v>54</v>
      </c>
      <c r="D162" s="0" t="n">
        <v>483</v>
      </c>
      <c r="E162" s="0" t="n">
        <v>600</v>
      </c>
      <c r="F162" s="0" t="n">
        <v>0.546</v>
      </c>
      <c r="G162" s="0" t="n">
        <v>0.102</v>
      </c>
      <c r="H162" s="0" t="n">
        <v>3178</v>
      </c>
      <c r="I162" s="0" t="n">
        <v>143.12</v>
      </c>
      <c r="J162" s="0" t="n">
        <v>0.0023</v>
      </c>
      <c r="K162" s="0" t="n">
        <v>0.8612</v>
      </c>
      <c r="L162" s="0"/>
    </row>
    <row r="163" customFormat="false" ht="15" hidden="false" customHeight="false" outlineLevel="0" collapsed="false">
      <c r="A163" s="37" t="s">
        <v>128</v>
      </c>
      <c r="B163" s="99" t="n">
        <v>60</v>
      </c>
      <c r="C163" s="37" t="s">
        <v>54</v>
      </c>
      <c r="D163" s="0" t="n">
        <v>484</v>
      </c>
      <c r="E163" s="0" t="n">
        <v>400</v>
      </c>
      <c r="F163" s="0" t="n">
        <v>1.387</v>
      </c>
      <c r="G163" s="0" t="n">
        <v>0.257</v>
      </c>
      <c r="H163" s="0" t="n">
        <v>3180</v>
      </c>
      <c r="I163" s="0" t="n">
        <v>145.9</v>
      </c>
      <c r="J163" s="0" t="n">
        <v>0.0023</v>
      </c>
      <c r="K163" s="0" t="n">
        <v>0.8612</v>
      </c>
      <c r="L163" s="0"/>
    </row>
    <row r="164" customFormat="false" ht="15" hidden="false" customHeight="false" outlineLevel="0" collapsed="false">
      <c r="A164" s="37" t="s">
        <v>128</v>
      </c>
      <c r="B164" s="99" t="n">
        <v>60</v>
      </c>
      <c r="C164" s="37" t="s">
        <v>54</v>
      </c>
      <c r="D164" s="0" t="n">
        <v>485</v>
      </c>
      <c r="E164" s="0" t="n">
        <v>300</v>
      </c>
      <c r="F164" s="0" t="n">
        <v>1.616</v>
      </c>
      <c r="G164" s="0" t="n">
        <v>0.297</v>
      </c>
      <c r="H164" s="0" t="n">
        <v>3181</v>
      </c>
      <c r="I164" s="0" t="n">
        <v>145.07</v>
      </c>
      <c r="J164" s="0" t="n">
        <v>0.0023</v>
      </c>
      <c r="K164" s="0" t="n">
        <v>0.8612</v>
      </c>
      <c r="L164" s="0"/>
    </row>
    <row r="165" customFormat="false" ht="15" hidden="false" customHeight="false" outlineLevel="0" collapsed="false">
      <c r="A165" s="37" t="s">
        <v>128</v>
      </c>
      <c r="B165" s="99" t="n">
        <v>60</v>
      </c>
      <c r="C165" s="37" t="s">
        <v>54</v>
      </c>
      <c r="D165" s="0" t="n">
        <v>486</v>
      </c>
      <c r="E165" s="0" t="n">
        <v>250</v>
      </c>
      <c r="F165" s="0" t="n">
        <v>2.547</v>
      </c>
      <c r="G165" s="0" t="n">
        <v>0.435</v>
      </c>
      <c r="H165" s="0" t="n">
        <v>3182</v>
      </c>
      <c r="I165" s="0" t="n">
        <v>135.62</v>
      </c>
      <c r="J165" s="0" t="n">
        <v>0.0023</v>
      </c>
      <c r="K165" s="0" t="n">
        <v>0.8612</v>
      </c>
      <c r="L165" s="0"/>
    </row>
    <row r="166" customFormat="false" ht="15" hidden="false" customHeight="false" outlineLevel="0" collapsed="false">
      <c r="A166" s="37" t="s">
        <v>128</v>
      </c>
      <c r="B166" s="99" t="n">
        <v>60</v>
      </c>
      <c r="C166" s="37" t="s">
        <v>54</v>
      </c>
      <c r="D166" s="0" t="n">
        <v>487</v>
      </c>
      <c r="E166" s="0" t="n">
        <v>200</v>
      </c>
      <c r="F166" s="0" t="n">
        <v>2.926</v>
      </c>
      <c r="G166" s="0" t="n">
        <v>0.5</v>
      </c>
      <c r="H166" s="0" t="n">
        <v>3184</v>
      </c>
      <c r="I166" s="0" t="n">
        <v>135.88</v>
      </c>
      <c r="J166" s="0" t="n">
        <v>0.0023</v>
      </c>
      <c r="K166" s="0" t="n">
        <v>0.8612</v>
      </c>
      <c r="L166" s="0"/>
    </row>
    <row r="167" customFormat="false" ht="15" hidden="false" customHeight="false" outlineLevel="0" collapsed="false">
      <c r="A167" s="37" t="s">
        <v>128</v>
      </c>
      <c r="B167" s="99" t="n">
        <v>60</v>
      </c>
      <c r="C167" s="37" t="s">
        <v>54</v>
      </c>
      <c r="D167" s="0" t="n">
        <v>488</v>
      </c>
      <c r="E167" s="0" t="n">
        <v>175</v>
      </c>
      <c r="F167" s="0" t="n">
        <v>3.306</v>
      </c>
      <c r="G167" s="0" t="n">
        <v>0.546</v>
      </c>
      <c r="H167" s="0" t="n">
        <v>3187</v>
      </c>
      <c r="I167" s="0" t="n">
        <v>131.49</v>
      </c>
      <c r="J167" s="0" t="n">
        <v>0.0023</v>
      </c>
      <c r="K167" s="0" t="n">
        <v>0.8612</v>
      </c>
      <c r="L167" s="0"/>
    </row>
    <row r="168" customFormat="false" ht="15" hidden="false" customHeight="false" outlineLevel="0" collapsed="false">
      <c r="A168" s="37" t="s">
        <v>128</v>
      </c>
      <c r="B168" s="99" t="n">
        <v>60</v>
      </c>
      <c r="C168" s="37" t="s">
        <v>54</v>
      </c>
      <c r="D168" s="0" t="n">
        <v>489</v>
      </c>
      <c r="E168" s="0" t="n">
        <v>150</v>
      </c>
      <c r="F168" s="0" t="n">
        <v>3.774</v>
      </c>
      <c r="G168" s="0" t="n">
        <v>0.637</v>
      </c>
      <c r="H168" s="0" t="n">
        <v>3200</v>
      </c>
      <c r="I168" s="0" t="n">
        <v>134.5</v>
      </c>
      <c r="J168" s="0" t="n">
        <v>0.0023</v>
      </c>
      <c r="K168" s="0" t="n">
        <v>0.8612</v>
      </c>
      <c r="L168" s="0"/>
    </row>
    <row r="169" customFormat="false" ht="15" hidden="false" customHeight="false" outlineLevel="0" collapsed="false">
      <c r="A169" s="37" t="s">
        <v>128</v>
      </c>
      <c r="B169" s="99" t="n">
        <v>60</v>
      </c>
      <c r="C169" s="37" t="s">
        <v>54</v>
      </c>
      <c r="D169" s="0" t="n">
        <v>490</v>
      </c>
      <c r="E169" s="0" t="n">
        <v>125</v>
      </c>
      <c r="F169" s="0" t="n">
        <v>3.772</v>
      </c>
      <c r="G169" s="0" t="n">
        <v>0.623</v>
      </c>
      <c r="H169" s="0" t="n">
        <v>3188</v>
      </c>
      <c r="I169" s="0" t="n">
        <v>131.61</v>
      </c>
      <c r="J169" s="0" t="n">
        <v>0.0023</v>
      </c>
      <c r="K169" s="0" t="n">
        <v>0.8612</v>
      </c>
      <c r="L169" s="0"/>
    </row>
    <row r="170" customFormat="false" ht="15" hidden="false" customHeight="false" outlineLevel="0" collapsed="false">
      <c r="A170" s="37" t="s">
        <v>128</v>
      </c>
      <c r="B170" s="99" t="n">
        <v>60</v>
      </c>
      <c r="C170" s="37" t="s">
        <v>54</v>
      </c>
      <c r="D170" s="0" t="n">
        <v>490</v>
      </c>
      <c r="E170" s="0" t="n">
        <v>125</v>
      </c>
      <c r="F170" s="0" t="n">
        <v>3.561</v>
      </c>
      <c r="G170" s="0" t="n">
        <v>0.595</v>
      </c>
      <c r="H170" s="0" t="n">
        <v>1316</v>
      </c>
      <c r="I170" s="0" t="n">
        <v>133.1</v>
      </c>
      <c r="J170" s="0" t="n">
        <v>0.0023</v>
      </c>
      <c r="K170" s="0" t="n">
        <v>0.8612</v>
      </c>
      <c r="L170" s="0"/>
    </row>
    <row r="171" customFormat="false" ht="15" hidden="false" customHeight="false" outlineLevel="0" collapsed="false">
      <c r="A171" s="37" t="s">
        <v>128</v>
      </c>
      <c r="B171" s="99" t="n">
        <v>60</v>
      </c>
      <c r="C171" s="37" t="s">
        <v>54</v>
      </c>
      <c r="D171" s="0" t="n">
        <v>491</v>
      </c>
      <c r="E171" s="0" t="n">
        <v>100</v>
      </c>
      <c r="F171" s="0" t="n">
        <v>6.878</v>
      </c>
      <c r="G171" s="0" t="n">
        <v>1.14</v>
      </c>
      <c r="H171" s="0" t="n">
        <v>1476</v>
      </c>
      <c r="I171" s="0" t="n">
        <v>132.51</v>
      </c>
      <c r="J171" s="0" t="n">
        <v>0.0023</v>
      </c>
      <c r="K171" s="0" t="n">
        <v>0.8612</v>
      </c>
      <c r="L171" s="0"/>
    </row>
    <row r="172" customFormat="false" ht="15" hidden="false" customHeight="false" outlineLevel="0" collapsed="false">
      <c r="A172" s="37" t="s">
        <v>128</v>
      </c>
      <c r="B172" s="99" t="n">
        <v>60</v>
      </c>
      <c r="C172" s="37" t="s">
        <v>54</v>
      </c>
      <c r="D172" s="0" t="n">
        <v>492</v>
      </c>
      <c r="E172" s="0" t="n">
        <v>75</v>
      </c>
      <c r="F172" s="0" t="n">
        <v>6.846</v>
      </c>
      <c r="G172" s="0" t="n">
        <v>1.151</v>
      </c>
      <c r="H172" s="0" t="n">
        <v>1477</v>
      </c>
      <c r="I172" s="0" t="n">
        <v>134.4</v>
      </c>
      <c r="J172" s="0" t="n">
        <v>0.0023</v>
      </c>
      <c r="K172" s="0" t="n">
        <v>0.8612</v>
      </c>
      <c r="L172" s="0"/>
    </row>
    <row r="173" customFormat="false" ht="15" hidden="false" customHeight="false" outlineLevel="0" collapsed="false">
      <c r="A173" s="37" t="s">
        <v>128</v>
      </c>
      <c r="B173" s="99" t="n">
        <v>60</v>
      </c>
      <c r="C173" s="37" t="s">
        <v>54</v>
      </c>
      <c r="D173" s="0" t="n">
        <v>493</v>
      </c>
      <c r="E173" s="0" t="n">
        <v>50</v>
      </c>
      <c r="F173" s="0" t="n">
        <v>6.987</v>
      </c>
      <c r="G173" s="0" t="n">
        <v>1.145</v>
      </c>
      <c r="H173" s="0" t="n">
        <v>1481</v>
      </c>
      <c r="I173" s="0" t="n">
        <v>131.05</v>
      </c>
      <c r="J173" s="0" t="n">
        <v>0.0023</v>
      </c>
      <c r="K173" s="0" t="n">
        <v>0.8612</v>
      </c>
      <c r="L173" s="0"/>
    </row>
    <row r="174" customFormat="false" ht="15" hidden="false" customHeight="false" outlineLevel="0" collapsed="false">
      <c r="A174" s="37" t="s">
        <v>128</v>
      </c>
      <c r="B174" s="99" t="n">
        <v>60</v>
      </c>
      <c r="C174" s="37" t="s">
        <v>54</v>
      </c>
      <c r="D174" s="0" t="n">
        <v>494</v>
      </c>
      <c r="E174" s="0" t="n">
        <v>25</v>
      </c>
      <c r="F174" s="0" t="n">
        <v>7.005</v>
      </c>
      <c r="G174" s="0" t="n">
        <v>1.262</v>
      </c>
      <c r="H174" s="0" t="n">
        <v>2014</v>
      </c>
      <c r="I174" s="0" t="n">
        <v>143.92</v>
      </c>
      <c r="J174" s="0" t="n">
        <v>0.0023</v>
      </c>
      <c r="K174" s="0" t="n">
        <v>0.8612</v>
      </c>
      <c r="L174" s="0"/>
    </row>
    <row r="175" customFormat="false" ht="15" hidden="false" customHeight="false" outlineLevel="0" collapsed="false">
      <c r="A175" s="37" t="s">
        <v>128</v>
      </c>
      <c r="B175" s="99" t="n">
        <v>60</v>
      </c>
      <c r="C175" s="37" t="s">
        <v>54</v>
      </c>
      <c r="D175" s="0" t="n">
        <v>495</v>
      </c>
      <c r="E175" s="0" t="n">
        <v>10</v>
      </c>
      <c r="F175" s="0" t="n">
        <v>7.005</v>
      </c>
      <c r="G175" s="0" t="n">
        <v>1.27</v>
      </c>
      <c r="H175" s="0" t="n">
        <v>2017</v>
      </c>
      <c r="I175" s="0" t="n">
        <v>144.82</v>
      </c>
      <c r="J175" s="0" t="n">
        <v>0.0023</v>
      </c>
      <c r="K175" s="0" t="n">
        <v>0.8612</v>
      </c>
      <c r="L175" s="0"/>
    </row>
    <row r="176" customFormat="false" ht="15" hidden="false" customHeight="false" outlineLevel="0" collapsed="false">
      <c r="A176" s="37" t="s">
        <v>128</v>
      </c>
      <c r="B176" s="99" t="n">
        <v>60</v>
      </c>
      <c r="C176" s="37" t="s">
        <v>54</v>
      </c>
      <c r="D176" s="0" t="n">
        <v>496</v>
      </c>
      <c r="E176" s="0" t="n">
        <v>5</v>
      </c>
      <c r="F176" s="0" t="n">
        <v>7.01</v>
      </c>
      <c r="G176" s="0" t="n">
        <v>1.281</v>
      </c>
      <c r="H176" s="0" t="n">
        <v>2020</v>
      </c>
      <c r="I176" s="0" t="n">
        <v>145.95</v>
      </c>
      <c r="J176" s="0" t="n">
        <v>0.0023</v>
      </c>
      <c r="K176" s="0" t="n">
        <v>0.8612</v>
      </c>
      <c r="L17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2-04-18T18:56:04Z</dcterms:modified>
  <cp:revision>0</cp:revision>
  <dc:subject/>
  <dc:title/>
</cp:coreProperties>
</file>