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Notes" sheetId="1" state="visible" r:id="rId2"/>
    <sheet name="QF 2012-01 CHL Final" sheetId="2" state="visible" r:id="rId3"/>
    <sheet name="QF 2012-01 LOOP CHL" sheetId="3" state="visible" r:id="rId4"/>
    <sheet name="Flags" sheetId="4" state="visible" r:id="rId5"/>
    <sheet name="CV %" sheetId="5" state="visible" r:id="rId6"/>
    <sheet name="Chl-a Data" sheetId="6" state="visible" r:id="rId7"/>
    <sheet name="Std &amp; blanks" sheetId="7" state="visible" r:id="rId8"/>
    <sheet name="Data Organization" sheetId="8" state="visible" r:id="rId9"/>
    <sheet name="Raw Fluorometer Output" sheetId="9" state="visible" r:id="rId10"/>
  </sheets>
  <definedNames>
    <definedName function="false" hidden="false" localSheetId="5" name="Excel_BuiltIn__FilterDatabase" vbProcedure="false">'Chl-a Data'!$D$3:$D$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128">
  <si>
    <t xml:space="preserve">Cruise: 2012-01 February Line P Marie Robert</t>
  </si>
  <si>
    <t xml:space="preserve">Analysis:</t>
  </si>
  <si>
    <t xml:space="preserve">Kenny Scozzafava onboard CCGS J.P. Tully 18 FEB 2012 to 19 FEB 2012 using Water Properties Turner 10-AU Fluorometer.  Data processing by Kenny Scozzafava</t>
  </si>
  <si>
    <t xml:space="preserve">A detailed description of chlorophyll sampling is found on the Water Properties Website:</t>
  </si>
  <si>
    <t xml:space="preserve">http://www.waterproperties.ca/standards/Chlorophyll_sampling_12Feb2010.pdf</t>
  </si>
  <si>
    <t xml:space="preserve">KS</t>
  </si>
  <si>
    <t xml:space="preserve">Averages of duplicate chl-a and Phaeopigment are reported in the QF file except where otherwise noted.</t>
  </si>
  <si>
    <t xml:space="preserve">Raw Fluorometer Output contains the unprocessed output from Hyperterminal.</t>
  </si>
  <si>
    <t xml:space="preserve">Data Organization' worksheet was used temporarily for organizing the readings and manual data entry</t>
  </si>
  <si>
    <t xml:space="preserve">Chl-a Data' worksheet contains processed data ready for duplicate analysis and transfer to the QF worksheet'</t>
  </si>
  <si>
    <t xml:space="preserve">#141B -  Approximately 100 mL of the sample was spilled by Kenny before filtering.  This resulted in a much lower chl-a concentration than expected.</t>
  </si>
  <si>
    <t xml:space="preserve">This is reflected in the %CV for this sample number (21.4%).  Since there was a known problem with the sample, only duplicate A is reported in the QF file with no flag.</t>
  </si>
  <si>
    <t xml:space="preserve">#217 -  Approximately 50 mL of the sample was spilled by Kenny before filtering.  The final concentration is most likely lower then expected.  Flagged as a 4 </t>
  </si>
  <si>
    <t xml:space="preserve">#219 - The filter was dropped filtrate side down on the bench top prior to being placed in the scintillation vile for freezing.  It is unclear whether or not the final value was affected.</t>
  </si>
  <si>
    <t xml:space="preserve">The May 10, 2011 calibration shown on this file is the most up to date fluorometer calibration and is the one used to calculate final values.</t>
  </si>
  <si>
    <t xml:space="preserve">Altered header information </t>
  </si>
  <si>
    <t xml:space="preserve">HEADER:</t>
  </si>
  <si>
    <t xml:space="preserve">Chlorophyll samples were filtered onto 25mm GF/F filters and stored in glass scintillation vials at -20C prior to analysis.  Samples were extracted in 90%</t>
  </si>
  <si>
    <t xml:space="preserve">acetone at -20C for 24 hours onboard ship and analyzed on a Turner 10AU fluorometer calibrated with commercially pure chlorophyll-a standard (Sigma).</t>
  </si>
  <si>
    <t xml:space="preserve">Fluorescence readings taken before and after acidification were used to calculate chlorophyll and phaeopigment concentrations (Holm-Hansen et al 1965).  Chlorophyll samples</t>
  </si>
  <si>
    <t xml:space="preserve">were analyzed on board ship in a temperature controlled lab.  The average of two samples is reported. Variability is assessed as the CV % (std dev/mean*100).</t>
  </si>
  <si>
    <r>
      <rPr>
        <sz val="10"/>
        <rFont val="Arial"/>
        <family val="2"/>
      </rPr>
      <t xml:space="preserve">For details see worksheet "CV %" in file</t>
    </r>
    <r>
      <rPr>
        <b val="true"/>
        <sz val="10"/>
        <rFont val="Arial"/>
        <family val="2"/>
      </rPr>
      <t xml:space="preserve"> QF2012-01CHL.xls</t>
    </r>
  </si>
  <si>
    <t xml:space="preserve">Cruise_Number</t>
  </si>
  <si>
    <t xml:space="preserve">Event_Number</t>
  </si>
  <si>
    <t xml:space="preserve">Station</t>
  </si>
  <si>
    <t xml:space="preserve">Sample_Number</t>
  </si>
  <si>
    <t xml:space="preserve">Chlorophyll:Extracted</t>
  </si>
  <si>
    <t xml:space="preserve">Flag:Chlorophyll:Extracted</t>
  </si>
  <si>
    <t xml:space="preserve">Phaeo-Pigment:Extracted</t>
  </si>
  <si>
    <t xml:space="preserve">Comments</t>
  </si>
  <si>
    <t xml:space="preserve">µg/L</t>
  </si>
  <si>
    <t xml:space="preserve">2012-01</t>
  </si>
  <si>
    <t xml:space="preserve">P1</t>
  </si>
  <si>
    <t xml:space="preserve">P2</t>
  </si>
  <si>
    <t xml:space="preserve">P4</t>
  </si>
  <si>
    <t xml:space="preserve">P6</t>
  </si>
  <si>
    <t xml:space="preserve">P8</t>
  </si>
  <si>
    <t xml:space="preserve">CHL:  Duplicate not used</t>
  </si>
  <si>
    <t xml:space="preserve">P10</t>
  </si>
  <si>
    <t xml:space="preserve">P12</t>
  </si>
  <si>
    <t xml:space="preserve">CHL: Lost approximately 50 mL</t>
  </si>
  <si>
    <t xml:space="preserve">CHL: Dropped filter face down on the bench top after filtering</t>
  </si>
  <si>
    <t xml:space="preserve">P16</t>
  </si>
  <si>
    <t xml:space="preserve">P24</t>
  </si>
  <si>
    <t xml:space="preserve">P25</t>
  </si>
  <si>
    <t xml:space="preserve">P26</t>
  </si>
  <si>
    <t xml:space="preserve">P22</t>
  </si>
  <si>
    <t xml:space="preserve">P21</t>
  </si>
  <si>
    <t xml:space="preserve">P20</t>
  </si>
  <si>
    <t xml:space="preserve">P18</t>
  </si>
  <si>
    <t xml:space="preserve">P14</t>
  </si>
  <si>
    <t xml:space="preserve">JF2</t>
  </si>
  <si>
    <t xml:space="preserve">LOOP</t>
  </si>
  <si>
    <t xml:space="preserve">JF3</t>
  </si>
  <si>
    <t xml:space="preserve">JF1</t>
  </si>
  <si>
    <t xml:space="preserve">JF4</t>
  </si>
  <si>
    <t xml:space="preserve">LOOP 1</t>
  </si>
  <si>
    <t xml:space="preserve">P15</t>
  </si>
  <si>
    <t xml:space="preserve">LOOP P15</t>
  </si>
  <si>
    <t xml:space="preserve">PA-005/P22</t>
  </si>
  <si>
    <t xml:space="preserve">LOOP 2</t>
  </si>
  <si>
    <t xml:space="preserve">Institute of Ocean Sciences -Quality Flags for Water Sampling</t>
  </si>
  <si>
    <t xml:space="preserve">Last Updated: October 2011</t>
  </si>
  <si>
    <t xml:space="preserve">Double click document to use.</t>
  </si>
  <si>
    <t xml:space="preserve">Averaging Duplicates and calculating CV %</t>
  </si>
  <si>
    <t xml:space="preserve">Average of two samples is reported. Variability is assessed as the CV % (std dev/mean*100).</t>
  </si>
  <si>
    <t xml:space="preserve">When CV % is greater than 15 %, Quality Flag is 3 with an associated comment (see example).</t>
  </si>
  <si>
    <t xml:space="preserve">When CV % is greater than 50 %, Quality Flag is 4 with an associated comment.</t>
  </si>
  <si>
    <t xml:space="preserve">Dup</t>
  </si>
  <si>
    <t xml:space="preserve">Chl.a</t>
  </si>
  <si>
    <t xml:space="preserve">Phaeo</t>
  </si>
  <si>
    <t xml:space="preserve">Chl</t>
  </si>
  <si>
    <t xml:space="preserve">CV%</t>
  </si>
  <si>
    <t xml:space="preserve">Flag</t>
  </si>
  <si>
    <t xml:space="preserve">Avg</t>
  </si>
  <si>
    <t xml:space="preserve">A</t>
  </si>
  <si>
    <t xml:space="preserve">B</t>
  </si>
  <si>
    <t xml:space="preserve">CHL: variability of reps &gt; 15 %.  Second value low as a result of losing approximately 100 mL of the sample before filtering.</t>
  </si>
  <si>
    <t xml:space="preserve">B </t>
  </si>
  <si>
    <t xml:space="preserve">Count</t>
  </si>
  <si>
    <t xml:space="preserve">May 2011 Chlorophyll Calibration Factors for the OSD Water Properties Fluorometer</t>
  </si>
  <si>
    <t xml:space="preserve">Analyzed using Water Properties Turner 10 AU calibrated with pure chlorophyll a May 10, 2011</t>
  </si>
  <si>
    <t xml:space="preserve">May 10, 2011: chl (ug/L)= 0.8848*(1.90/(1.90-1)*(Fo-Fa)*(vol ext/vol filtered)*(dilution factor)</t>
  </si>
  <si>
    <t xml:space="preserve">May 10, 2011: phaeo (ug/L)= 0.8848*(1.90/(1.90-1)*((1.90*Fa)-Fo)*1(vol ext/vol filtered)*(dilution factor)</t>
  </si>
  <si>
    <t xml:space="preserve">Analyzed_Date</t>
  </si>
  <si>
    <t xml:space="preserve">Event</t>
  </si>
  <si>
    <t xml:space="preserve">Volume</t>
  </si>
  <si>
    <t xml:space="preserve">Vol.acet.</t>
  </si>
  <si>
    <t xml:space="preserve">Dilution</t>
  </si>
  <si>
    <t xml:space="preserve">Before</t>
  </si>
  <si>
    <t xml:space="preserve">After</t>
  </si>
  <si>
    <t xml:space="preserve">RATIO</t>
  </si>
  <si>
    <t xml:space="preserve">Filtered </t>
  </si>
  <si>
    <t xml:space="preserve">(ml)</t>
  </si>
  <si>
    <t xml:space="preserve">Factor</t>
  </si>
  <si>
    <t xml:space="preserve">acid</t>
  </si>
  <si>
    <t xml:space="preserve">Rb/Ra</t>
  </si>
  <si>
    <t xml:space="preserve">2/19/12</t>
  </si>
  <si>
    <t xml:space="preserve">CHL: Lost approximately 100 mL</t>
  </si>
  <si>
    <t xml:space="preserve">CHL:  Dropped filter face down on the benchtop after filtering</t>
  </si>
  <si>
    <t xml:space="preserve">A few floaters in the cuvette</t>
  </si>
  <si>
    <t xml:space="preserve">A few floaters in the cuvette </t>
  </si>
  <si>
    <t xml:space="preserve">Date Analyzed</t>
  </si>
  <si>
    <t xml:space="preserve">Time Analyzed</t>
  </si>
  <si>
    <t xml:space="preserve">Blank</t>
  </si>
  <si>
    <t xml:space="preserve">Solid Standard</t>
  </si>
  <si>
    <t xml:space="preserve">Stand-by</t>
  </si>
  <si>
    <t xml:space="preserve">Rb</t>
  </si>
  <si>
    <t xml:space="preserve">Ra</t>
  </si>
  <si>
    <t xml:space="preserve">Low</t>
  </si>
  <si>
    <t xml:space="preserve">High</t>
  </si>
  <si>
    <t xml:space="preserve">Sample ID</t>
  </si>
  <si>
    <t xml:space="preserve">Sequence</t>
  </si>
  <si>
    <t xml:space="preserve">Unique ID</t>
  </si>
  <si>
    <t xml:space="preserve">Date</t>
  </si>
  <si>
    <t xml:space="preserve">Time</t>
  </si>
  <si>
    <t xml:space="preserve">Time </t>
  </si>
  <si>
    <t xml:space="preserve">LOOP15</t>
  </si>
  <si>
    <t xml:space="preserve">LOOP2</t>
  </si>
  <si>
    <t xml:space="preserve">stby</t>
  </si>
  <si>
    <t xml:space="preserve">l</t>
  </si>
  <si>
    <t xml:space="preserve">h</t>
  </si>
  <si>
    <t xml:space="preserve">blank</t>
  </si>
  <si>
    <t xml:space="preserve">Button</t>
  </si>
  <si>
    <t xml:space="preserve">Unique </t>
  </si>
  <si>
    <t xml:space="preserve">Fluorescence</t>
  </si>
  <si>
    <t xml:space="preserve">Identifier</t>
  </si>
  <si>
    <t xml:space="preserve">(FSU)</t>
  </si>
</sst>
</file>

<file path=xl/styles.xml><?xml version="1.0" encoding="utf-8"?>
<styleSheet xmlns="http://schemas.openxmlformats.org/spreadsheetml/2006/main">
  <numFmts count="12">
    <numFmt numFmtId="164" formatCode="General"/>
    <numFmt numFmtId="165" formatCode="General_)"/>
    <numFmt numFmtId="166" formatCode="0.00"/>
    <numFmt numFmtId="167" formatCode="[$-409]d\-mmm\-yy"/>
    <numFmt numFmtId="168" formatCode="0.0"/>
    <numFmt numFmtId="169" formatCode="0"/>
    <numFmt numFmtId="170" formatCode="0.000"/>
    <numFmt numFmtId="171" formatCode="dd/mm/yyyy;@"/>
    <numFmt numFmtId="172" formatCode="General"/>
    <numFmt numFmtId="173" formatCode="[$-409]d\-mmm;@"/>
    <numFmt numFmtId="174" formatCode="[$-409]h:mm:ss"/>
    <numFmt numFmtId="175" formatCode="0.0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0"/>
    </font>
    <font>
      <b val="true"/>
      <sz val="10"/>
      <name val="Arial"/>
      <family val="2"/>
    </font>
    <font>
      <sz val="10"/>
      <color rgb="FFFF0000"/>
      <name val="Arial"/>
      <family val="2"/>
    </font>
    <font>
      <u val="single"/>
      <sz val="10"/>
      <color rgb="FF0000FF"/>
      <name val="Arial"/>
      <family val="2"/>
    </font>
    <font>
      <u val="single"/>
      <sz val="10"/>
      <color rgb="FF0000FF"/>
      <name val="Arial"/>
      <family val="0"/>
    </font>
    <font>
      <b val="true"/>
      <sz val="10"/>
      <color rgb="FFFF0000"/>
      <name val="Arial"/>
      <family val="2"/>
    </font>
    <font>
      <b val="true"/>
      <sz val="12"/>
      <color rgb="FF000000"/>
      <name val="Calibri"/>
      <family val="2"/>
    </font>
    <font>
      <b val="true"/>
      <sz val="11"/>
      <color rgb="FF000000"/>
      <name val="Calibri"/>
      <family val="2"/>
    </font>
    <font>
      <sz val="11"/>
      <name val="Calibri"/>
      <family val="2"/>
    </font>
    <font>
      <b val="true"/>
      <sz val="11"/>
      <name val="Calibri"/>
      <family val="2"/>
    </font>
    <font>
      <i val="true"/>
      <sz val="10"/>
      <name val="Arial"/>
      <family val="2"/>
    </font>
    <font>
      <b val="true"/>
      <sz val="10"/>
      <name val="Arial"/>
      <family val="0"/>
    </font>
    <font>
      <b val="true"/>
      <sz val="9"/>
      <name val="Arial"/>
      <family val="0"/>
    </font>
    <font>
      <sz val="14.4"/>
      <color rgb="FF000000"/>
      <name val="Arial"/>
      <family val="2"/>
    </font>
    <font>
      <sz val="9.75"/>
      <color rgb="FF000000"/>
      <name val="Arial"/>
      <family val="2"/>
    </font>
    <font>
      <sz val="12"/>
      <color rgb="FF000000"/>
      <name val="Arial"/>
      <family val="2"/>
    </font>
    <font>
      <sz val="11"/>
      <color rgb="FF000000"/>
      <name val="Arial"/>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1"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7" fillId="2" borderId="0" xfId="24" applyFont="true" applyBorder="true" applyAlignment="true" applyProtection="false">
      <alignment horizontal="center" vertical="bottom" textRotation="0" wrapText="false" indent="0" shrinkToFit="false"/>
      <protection locked="true" hidden="false"/>
    </xf>
    <xf numFmtId="170" fontId="7" fillId="0" borderId="0" xfId="25"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6" fontId="7" fillId="0" borderId="0" xfId="25" applyFont="true" applyBorder="true" applyAlignment="true" applyProtection="false">
      <alignment horizontal="center" vertical="bottom" textRotation="0" wrapText="false" indent="0" shrinkToFit="false"/>
      <protection locked="true" hidden="false"/>
    </xf>
    <xf numFmtId="166" fontId="17" fillId="0" borderId="0" xfId="26" applyFont="true" applyBorder="true" applyAlignment="true" applyProtection="true">
      <alignment horizontal="center" vertical="bottom" textRotation="0" wrapText="false" indent="0" shrinkToFit="false"/>
      <protection locked="true" hidden="false"/>
    </xf>
    <xf numFmtId="169" fontId="7" fillId="0" borderId="0" xfId="26" applyFont="true" applyBorder="true" applyAlignment="true" applyProtection="true">
      <alignment horizontal="center" vertical="bottom" textRotation="0" wrapText="false" indent="0" shrinkToFit="false"/>
      <protection locked="true" hidden="false"/>
    </xf>
    <xf numFmtId="165" fontId="18" fillId="0" borderId="0" xfId="24" applyFont="true" applyBorder="false" applyAlignment="true" applyProtection="false">
      <alignment horizontal="left" vertical="bottom" textRotation="0" wrapText="false" indent="0" shrinkToFit="false"/>
      <protection locked="true" hidden="false"/>
    </xf>
    <xf numFmtId="165" fontId="18" fillId="0" borderId="0" xfId="24" applyFont="true" applyBorder="false" applyAlignment="true" applyProtection="false">
      <alignment horizontal="center" vertical="bottom" textRotation="0" wrapText="false" indent="0" shrinkToFit="false"/>
      <protection locked="true" hidden="false"/>
    </xf>
    <xf numFmtId="169" fontId="17" fillId="0" borderId="0" xfId="26" applyFont="true" applyBorder="true" applyAlignment="true" applyProtection="true">
      <alignment horizontal="center" vertical="bottom" textRotation="0" wrapText="false" indent="0" shrinkToFit="false"/>
      <protection locked="true" hidden="false"/>
    </xf>
    <xf numFmtId="165" fontId="18" fillId="0" borderId="1" xfId="24" applyFont="true" applyBorder="true" applyAlignment="true" applyProtection="false">
      <alignment horizontal="center" vertical="bottom" textRotation="0" wrapText="false" indent="0" shrinkToFit="false"/>
      <protection locked="true" hidden="false"/>
    </xf>
    <xf numFmtId="173" fontId="7" fillId="0" borderId="1" xfId="24" applyFont="true" applyBorder="true" applyAlignment="true" applyProtection="false">
      <alignment horizontal="center" vertical="bottom" textRotation="0" wrapText="false" indent="0" shrinkToFit="false"/>
      <protection locked="true" hidden="false"/>
    </xf>
    <xf numFmtId="165" fontId="7" fillId="0" borderId="1" xfId="24" applyFont="true" applyBorder="true" applyAlignment="true" applyProtection="false">
      <alignment horizontal="center" vertical="bottom" textRotation="0" wrapText="false" indent="0" shrinkToFit="false"/>
      <protection locked="true" hidden="false"/>
    </xf>
    <xf numFmtId="170"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6" fontId="17" fillId="0" borderId="1" xfId="26" applyFont="tru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5" fontId="18" fillId="0" borderId="1" xfId="24"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FL17022005_TurnerOSAP_A" xfId="24"/>
    <cellStyle name="Normal_P20PROD2000-10" xfId="25"/>
    <cellStyle name="Normal_Sheet1 (2)" xfId="26"/>
    <cellStyle name="*unknown*" xfId="20" builtinId="8"/>
  </cellStyles>
  <dxfs count="2">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a:defRPr>
            </a:pPr>
            <a:r>
              <a:rPr b="0" sz="1440" spc="-1" strike="noStrike">
                <a:solidFill>
                  <a:srgbClr val="000000"/>
                </a:solidFill>
                <a:latin typeface="Arial"/>
              </a:rPr>
              <a:t>Water Properties Solid Standard Concentration Over Time</a:t>
            </a:r>
          </a:p>
        </c:rich>
      </c:tx>
      <c:layout>
        <c:manualLayout>
          <c:xMode val="edge"/>
          <c:yMode val="edge"/>
          <c:x val="0.18568150527765"/>
          <c:y val="0.0333095650402363"/>
        </c:manualLayout>
      </c:layout>
      <c:overlay val="0"/>
      <c:spPr>
        <a:noFill/>
        <a:ln w="0">
          <a:noFill/>
        </a:ln>
      </c:spPr>
    </c:title>
    <c:autoTitleDeleted val="0"/>
    <c:plotArea>
      <c:layout>
        <c:manualLayout>
          <c:xMode val="edge"/>
          <c:yMode val="edge"/>
          <c:x val="0.0039008719596145"/>
          <c:y val="0.10593867780381"/>
          <c:w val="0.895227168425884"/>
          <c:h val="0.858714474890496"/>
        </c:manualLayout>
      </c:layout>
      <c:lineChart>
        <c:grouping val="standard"/>
        <c:varyColors val="0"/>
        <c:ser>
          <c:idx val="0"/>
          <c:order val="0"/>
          <c:tx>
            <c:strRef>
              <c:f>'Std &amp; blanks'!$E$3</c:f>
              <c:strCache>
                <c:ptCount val="1"/>
                <c:pt idx="0">
                  <c:v>Lo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d &amp; blanks'!$B$4:$B$9</c:f>
              <c:strCache>
                <c:ptCount val="6"/>
                <c:pt idx="0">
                  <c:v>15:13:30</c:v>
                </c:pt>
                <c:pt idx="1">
                  <c:v>16:58:56</c:v>
                </c:pt>
                <c:pt idx="2">
                  <c:v>18:33:58</c:v>
                </c:pt>
                <c:pt idx="3">
                  <c:v>19:52:27</c:v>
                </c:pt>
                <c:pt idx="4">
                  <c:v>21:19:26</c:v>
                </c:pt>
                <c:pt idx="5">
                  <c:v>22:22:46</c:v>
                </c:pt>
              </c:strCache>
            </c:strRef>
          </c:cat>
          <c:val>
            <c:numRef>
              <c:f>'Std &amp; blanks'!$E$4:$E$9</c:f>
              <c:numCache>
                <c:formatCode>General</c:formatCode>
                <c:ptCount val="6"/>
                <c:pt idx="0">
                  <c:v>13.103</c:v>
                </c:pt>
                <c:pt idx="1">
                  <c:v>13.113</c:v>
                </c:pt>
                <c:pt idx="2">
                  <c:v>12.988</c:v>
                </c:pt>
                <c:pt idx="3">
                  <c:v>13.098</c:v>
                </c:pt>
                <c:pt idx="4">
                  <c:v>13.044</c:v>
                </c:pt>
                <c:pt idx="5">
                  <c:v>13.044</c:v>
                </c:pt>
              </c:numCache>
            </c:numRef>
          </c:val>
          <c:smooth val="0"/>
        </c:ser>
        <c:hiLowLines>
          <c:spPr>
            <a:ln w="0">
              <a:noFill/>
            </a:ln>
          </c:spPr>
        </c:hiLowLines>
        <c:marker val="1"/>
        <c:axId val="26379852"/>
        <c:axId val="96638141"/>
      </c:lineChart>
      <c:lineChart>
        <c:grouping val="standard"/>
        <c:varyColors val="0"/>
        <c:ser>
          <c:idx val="1"/>
          <c:order val="1"/>
          <c:tx>
            <c:strRef>
              <c:f>'Std &amp; blanks'!$F$3</c:f>
              <c:strCache>
                <c:ptCount val="1"/>
                <c:pt idx="0">
                  <c:v>High</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d &amp; blanks'!$B$4:$B$9</c:f>
              <c:strCache>
                <c:ptCount val="6"/>
                <c:pt idx="0">
                  <c:v>15:13:30</c:v>
                </c:pt>
                <c:pt idx="1">
                  <c:v>16:58:56</c:v>
                </c:pt>
                <c:pt idx="2">
                  <c:v>18:33:58</c:v>
                </c:pt>
                <c:pt idx="3">
                  <c:v>19:52:27</c:v>
                </c:pt>
                <c:pt idx="4">
                  <c:v>21:19:26</c:v>
                </c:pt>
                <c:pt idx="5">
                  <c:v>22:22:46</c:v>
                </c:pt>
              </c:strCache>
            </c:strRef>
          </c:cat>
          <c:val>
            <c:numRef>
              <c:f>'Std &amp; blanks'!$F$4:$F$9</c:f>
              <c:numCache>
                <c:formatCode>General</c:formatCode>
                <c:ptCount val="6"/>
                <c:pt idx="0">
                  <c:v>72.798</c:v>
                </c:pt>
                <c:pt idx="1">
                  <c:v>72.387</c:v>
                </c:pt>
                <c:pt idx="2">
                  <c:v>71.888</c:v>
                </c:pt>
                <c:pt idx="3">
                  <c:v>72.213</c:v>
                </c:pt>
                <c:pt idx="4">
                  <c:v>72.456</c:v>
                </c:pt>
                <c:pt idx="5">
                  <c:v>71.582</c:v>
                </c:pt>
              </c:numCache>
            </c:numRef>
          </c:val>
          <c:smooth val="0"/>
        </c:ser>
        <c:hiLowLines>
          <c:spPr>
            <a:ln w="0">
              <a:noFill/>
            </a:ln>
          </c:spPr>
        </c:hiLowLines>
        <c:marker val="1"/>
        <c:axId val="77365925"/>
        <c:axId val="52143480"/>
      </c:lineChart>
      <c:catAx>
        <c:axId val="26379852"/>
        <c:scaling>
          <c:orientation val="minMax"/>
        </c:scaling>
        <c:delete val="0"/>
        <c:axPos val="b"/>
        <c:numFmt formatCode="[$-409]h:mm:ss" sourceLinked="1"/>
        <c:majorTickMark val="none"/>
        <c:minorTickMark val="none"/>
        <c:tickLblPos val="low"/>
        <c:spPr>
          <a:ln w="0">
            <a:solidFill>
              <a:srgbClr val="000000"/>
            </a:solidFill>
          </a:ln>
        </c:spPr>
        <c:txPr>
          <a:bodyPr rot="-5400000"/>
          <a:lstStyle/>
          <a:p>
            <a:pPr>
              <a:defRPr b="0" sz="975" spc="-1" strike="noStrike">
                <a:solidFill>
                  <a:srgbClr val="000000"/>
                </a:solidFill>
                <a:latin typeface="Arial"/>
              </a:defRPr>
            </a:pPr>
          </a:p>
        </c:txPr>
        <c:crossAx val="96638141"/>
        <c:crossesAt val="0"/>
        <c:auto val="1"/>
        <c:lblAlgn val="ctr"/>
        <c:lblOffset val="100"/>
        <c:noMultiLvlLbl val="0"/>
      </c:catAx>
      <c:valAx>
        <c:axId val="96638141"/>
        <c:scaling>
          <c:orientation val="minMax"/>
          <c:max val="13.2"/>
          <c:min val="12.9"/>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26379852"/>
        <c:crossesAt val="1"/>
        <c:crossBetween val="midCat"/>
      </c:valAx>
      <c:catAx>
        <c:axId val="77365925"/>
        <c:scaling>
          <c:orientation val="minMax"/>
        </c:scaling>
        <c:delete val="1"/>
        <c:axPos val="t"/>
        <c:numFmt formatCode="[$-409]h:mm:ss" sourceLinked="1"/>
        <c:majorTickMark val="out"/>
        <c:minorTickMark val="none"/>
        <c:tickLblPos val="none"/>
        <c:spPr>
          <a:ln w="0">
            <a:noFill/>
          </a:ln>
        </c:spPr>
        <c:txPr>
          <a:bodyPr/>
          <a:lstStyle/>
          <a:p>
            <a:pPr>
              <a:defRPr b="0" sz="1000" spc="-1" strike="noStrike">
                <a:latin typeface="Arial"/>
              </a:defRPr>
            </a:pPr>
          </a:p>
        </c:txPr>
        <c:crossAx val="52143480"/>
        <c:auto val="1"/>
        <c:lblAlgn val="ctr"/>
        <c:lblOffset val="100"/>
        <c:noMultiLvlLbl val="0"/>
      </c:catAx>
      <c:valAx>
        <c:axId val="52143480"/>
        <c:scaling>
          <c:orientation val="minMax"/>
          <c:max val="72.8"/>
          <c:min val="71.4"/>
        </c:scaling>
        <c:delete val="0"/>
        <c:axPos val="r"/>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77365925"/>
        <c:crosses val="max"/>
        <c:crossBetween val="midCat"/>
      </c:valAx>
      <c:spPr>
        <a:noFill/>
        <a:ln w="12600">
          <a:solidFill>
            <a:srgbClr val="808080"/>
          </a:solidFill>
          <a:round/>
        </a:ln>
      </c:spPr>
    </c:plotArea>
    <c:legend>
      <c:legendPos val="r"/>
      <c:layout>
        <c:manualLayout>
          <c:xMode val="edge"/>
          <c:yMode val="edge"/>
          <c:x val="0.893758604864617"/>
          <c:y val="0.479372517062239"/>
          <c:w val="0.0858191831115191"/>
          <c:h val="0.12580217989202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a:defRPr>
            </a:pPr>
            <a:r>
              <a:rPr b="0" sz="1440" spc="-1" strike="noStrike">
                <a:solidFill>
                  <a:srgbClr val="000000"/>
                </a:solidFill>
                <a:latin typeface="Arial"/>
              </a:rPr>
              <a:t>Blank and Standby Values Over Time</a:t>
            </a:r>
          </a:p>
        </c:rich>
      </c:tx>
      <c:layout>
        <c:manualLayout>
          <c:xMode val="edge"/>
          <c:yMode val="edge"/>
          <c:x val="0.296755243471476"/>
          <c:y val="0.0333095650402363"/>
        </c:manualLayout>
      </c:layout>
      <c:overlay val="0"/>
      <c:spPr>
        <a:noFill/>
        <a:ln w="0">
          <a:noFill/>
        </a:ln>
      </c:spPr>
    </c:title>
    <c:autoTitleDeleted val="0"/>
    <c:plotArea>
      <c:layout>
        <c:manualLayout>
          <c:xMode val="edge"/>
          <c:yMode val="edge"/>
          <c:x val="0.0122079948597916"/>
          <c:y val="0.10593867780381"/>
          <c:w val="0.847813116710267"/>
          <c:h val="0.851583986961394"/>
        </c:manualLayout>
      </c:layout>
      <c:lineChart>
        <c:grouping val="standard"/>
        <c:varyColors val="0"/>
        <c:ser>
          <c:idx val="0"/>
          <c:order val="0"/>
          <c:tx>
            <c:strRef>
              <c:f>"Blank Rb"</c:f>
              <c:strCache>
                <c:ptCount val="1"/>
                <c:pt idx="0">
                  <c:v>Blank R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d &amp; blanks'!$B$4:$B$9</c:f>
              <c:strCache>
                <c:ptCount val="6"/>
                <c:pt idx="0">
                  <c:v>15:13:30</c:v>
                </c:pt>
                <c:pt idx="1">
                  <c:v>16:58:56</c:v>
                </c:pt>
                <c:pt idx="2">
                  <c:v>18:33:58</c:v>
                </c:pt>
                <c:pt idx="3">
                  <c:v>19:52:27</c:v>
                </c:pt>
                <c:pt idx="4">
                  <c:v>21:19:26</c:v>
                </c:pt>
                <c:pt idx="5">
                  <c:v>22:22:46</c:v>
                </c:pt>
              </c:strCache>
            </c:strRef>
          </c:cat>
          <c:val>
            <c:numRef>
              <c:f>'Std &amp; blanks'!$C$4:$C$9</c:f>
              <c:numCache>
                <c:formatCode>General</c:formatCode>
                <c:ptCount val="6"/>
                <c:pt idx="0">
                  <c:v>0.002</c:v>
                </c:pt>
                <c:pt idx="1">
                  <c:v>-0.003</c:v>
                </c:pt>
                <c:pt idx="2">
                  <c:v>0.002</c:v>
                </c:pt>
                <c:pt idx="3">
                  <c:v>-0.018</c:v>
                </c:pt>
                <c:pt idx="4">
                  <c:v>-0.005</c:v>
                </c:pt>
                <c:pt idx="5">
                  <c:v>-0.01</c:v>
                </c:pt>
              </c:numCache>
            </c:numRef>
          </c:val>
          <c:smooth val="0"/>
        </c:ser>
        <c:ser>
          <c:idx val="1"/>
          <c:order val="1"/>
          <c:tx>
            <c:strRef>
              <c:f>"Blank Ra"</c:f>
              <c:strCache>
                <c:ptCount val="1"/>
                <c:pt idx="0">
                  <c:v>Blank Ra</c:v>
                </c:pt>
              </c:strCache>
            </c:strRef>
          </c:tx>
          <c:spPr>
            <a:solidFill>
              <a:srgbClr val="993366"/>
            </a:solidFill>
            <a:ln w="126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d &amp; blanks'!$B$4:$B$9</c:f>
              <c:strCache>
                <c:ptCount val="6"/>
                <c:pt idx="0">
                  <c:v>15:13:30</c:v>
                </c:pt>
                <c:pt idx="1">
                  <c:v>16:58:56</c:v>
                </c:pt>
                <c:pt idx="2">
                  <c:v>18:33:58</c:v>
                </c:pt>
                <c:pt idx="3">
                  <c:v>19:52:27</c:v>
                </c:pt>
                <c:pt idx="4">
                  <c:v>21:19:26</c:v>
                </c:pt>
                <c:pt idx="5">
                  <c:v>22:22:46</c:v>
                </c:pt>
              </c:strCache>
            </c:strRef>
          </c:cat>
          <c:val>
            <c:numRef>
              <c:f>'Std &amp; blanks'!$D$4:$D$9</c:f>
              <c:numCache>
                <c:formatCode>General</c:formatCode>
                <c:ptCount val="6"/>
                <c:pt idx="0">
                  <c:v>0.002</c:v>
                </c:pt>
                <c:pt idx="1">
                  <c:v>0</c:v>
                </c:pt>
                <c:pt idx="2">
                  <c:v>0</c:v>
                </c:pt>
                <c:pt idx="3">
                  <c:v>-0.018</c:v>
                </c:pt>
                <c:pt idx="4">
                  <c:v>-0.004</c:v>
                </c:pt>
                <c:pt idx="5">
                  <c:v>-0.008</c:v>
                </c:pt>
              </c:numCache>
            </c:numRef>
          </c:val>
          <c:smooth val="0"/>
        </c:ser>
        <c:hiLowLines>
          <c:spPr>
            <a:ln w="0">
              <a:noFill/>
            </a:ln>
          </c:spPr>
        </c:hiLowLines>
        <c:marker val="1"/>
        <c:axId val="68908947"/>
        <c:axId val="43885651"/>
      </c:lineChart>
      <c:lineChart>
        <c:grouping val="standard"/>
        <c:varyColors val="0"/>
        <c:ser>
          <c:idx val="2"/>
          <c:order val="2"/>
          <c:tx>
            <c:strRef>
              <c:f>'Std &amp; blanks'!$G$2</c:f>
              <c:strCache>
                <c:ptCount val="1"/>
                <c:pt idx="0">
                  <c:v>Stand-by</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d &amp; blanks'!$B$4:$B$9</c:f>
              <c:strCache>
                <c:ptCount val="6"/>
                <c:pt idx="0">
                  <c:v>15:13:30</c:v>
                </c:pt>
                <c:pt idx="1">
                  <c:v>16:58:56</c:v>
                </c:pt>
                <c:pt idx="2">
                  <c:v>18:33:58</c:v>
                </c:pt>
                <c:pt idx="3">
                  <c:v>19:52:27</c:v>
                </c:pt>
                <c:pt idx="4">
                  <c:v>21:19:26</c:v>
                </c:pt>
                <c:pt idx="5">
                  <c:v>22:22:46</c:v>
                </c:pt>
              </c:strCache>
            </c:strRef>
          </c:cat>
          <c:val>
            <c:numRef>
              <c:f>'Std &amp; blanks'!$G$4:$G$9</c:f>
              <c:numCache>
                <c:formatCode>General</c:formatCode>
                <c:ptCount val="6"/>
                <c:pt idx="0">
                  <c:v>-0.021</c:v>
                </c:pt>
                <c:pt idx="1">
                  <c:v>-0.022</c:v>
                </c:pt>
                <c:pt idx="2">
                  <c:v>-0.023</c:v>
                </c:pt>
                <c:pt idx="3">
                  <c:v>-0.022</c:v>
                </c:pt>
                <c:pt idx="4">
                  <c:v>-0.022</c:v>
                </c:pt>
                <c:pt idx="5">
                  <c:v>-0.022</c:v>
                </c:pt>
              </c:numCache>
            </c:numRef>
          </c:val>
          <c:smooth val="0"/>
        </c:ser>
        <c:hiLowLines>
          <c:spPr>
            <a:ln w="0">
              <a:noFill/>
            </a:ln>
          </c:spPr>
        </c:hiLowLines>
        <c:marker val="1"/>
        <c:axId val="53638748"/>
        <c:axId val="65336532"/>
      </c:lineChart>
      <c:catAx>
        <c:axId val="68908947"/>
        <c:scaling>
          <c:orientation val="minMax"/>
        </c:scaling>
        <c:delete val="0"/>
        <c:axPos val="b"/>
        <c:numFmt formatCode="[$-409]h:mm:ss" sourceLinked="1"/>
        <c:majorTickMark val="none"/>
        <c:minorTickMark val="none"/>
        <c:tickLblPos val="low"/>
        <c:spPr>
          <a:ln w="0">
            <a:solidFill>
              <a:srgbClr val="000000"/>
            </a:solidFill>
          </a:ln>
        </c:spPr>
        <c:txPr>
          <a:bodyPr rot="-5400000"/>
          <a:lstStyle/>
          <a:p>
            <a:pPr>
              <a:defRPr b="0" sz="975" spc="-1" strike="noStrike">
                <a:solidFill>
                  <a:srgbClr val="000000"/>
                </a:solidFill>
                <a:latin typeface="Arial"/>
              </a:defRPr>
            </a:pPr>
          </a:p>
        </c:txPr>
        <c:crossAx val="43885651"/>
        <c:crossesAt val="0"/>
        <c:auto val="1"/>
        <c:lblAlgn val="ctr"/>
        <c:lblOffset val="100"/>
        <c:noMultiLvlLbl val="0"/>
      </c:catAx>
      <c:valAx>
        <c:axId val="43885651"/>
        <c:scaling>
          <c:orientation val="minMax"/>
        </c:scaling>
        <c:delete val="0"/>
        <c:axPos val="l"/>
        <c:majorGridlines>
          <c:spPr>
            <a:ln w="0">
              <a:solidFill>
                <a:srgbClr val="000000"/>
              </a:solidFill>
            </a:ln>
          </c:spPr>
        </c:majorGridlines>
        <c:numFmt formatCode="0.000"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68908947"/>
        <c:crossesAt val="1"/>
        <c:crossBetween val="midCat"/>
      </c:valAx>
      <c:catAx>
        <c:axId val="53638748"/>
        <c:scaling>
          <c:orientation val="minMax"/>
        </c:scaling>
        <c:delete val="1"/>
        <c:axPos val="t"/>
        <c:numFmt formatCode="[$-409]h:mm:ss" sourceLinked="1"/>
        <c:majorTickMark val="out"/>
        <c:minorTickMark val="none"/>
        <c:tickLblPos val="none"/>
        <c:spPr>
          <a:ln w="0">
            <a:noFill/>
          </a:ln>
        </c:spPr>
        <c:txPr>
          <a:bodyPr/>
          <a:lstStyle/>
          <a:p>
            <a:pPr>
              <a:defRPr b="0" sz="1000" spc="-1" strike="noStrike">
                <a:latin typeface="Arial"/>
              </a:defRPr>
            </a:pPr>
          </a:p>
        </c:txPr>
        <c:crossAx val="65336532"/>
        <c:auto val="1"/>
        <c:lblAlgn val="ctr"/>
        <c:lblOffset val="100"/>
        <c:noMultiLvlLbl val="0"/>
      </c:catAx>
      <c:valAx>
        <c:axId val="65336532"/>
        <c:scaling>
          <c:orientation val="minMax"/>
          <c:max val="-0.021"/>
          <c:min val="-0.024"/>
        </c:scaling>
        <c:delete val="0"/>
        <c:axPos val="r"/>
        <c:numFmt formatCode="0.0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3638748"/>
        <c:crosses val="max"/>
        <c:crossBetween val="midCat"/>
      </c:valAx>
      <c:spPr>
        <a:noFill/>
        <a:ln w="12600">
          <a:solidFill>
            <a:srgbClr val="808080"/>
          </a:solidFill>
          <a:round/>
        </a:ln>
      </c:spPr>
    </c:plotArea>
    <c:legend>
      <c:legendPos val="r"/>
      <c:layout>
        <c:manualLayout>
          <c:xMode val="edge"/>
          <c:yMode val="edge"/>
          <c:x val="0.857359217954014"/>
          <c:y val="0.447285321381277"/>
          <c:w val="0.119831107439534"/>
          <c:h val="0.1904858918203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0</xdr:row>
      <xdr:rowOff>75960</xdr:rowOff>
    </xdr:from>
    <xdr:to>
      <xdr:col>12</xdr:col>
      <xdr:colOff>538920</xdr:colOff>
      <xdr:row>32</xdr:row>
      <xdr:rowOff>47520</xdr:rowOff>
    </xdr:to>
    <xdr:graphicFrame>
      <xdr:nvGraphicFramePr>
        <xdr:cNvPr id="0" name="Chart 1"/>
        <xdr:cNvGraphicFramePr/>
      </xdr:nvGraphicFramePr>
      <xdr:xfrm>
        <a:off x="382320" y="1695240"/>
        <a:ext cx="784404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2600</xdr:colOff>
      <xdr:row>32</xdr:row>
      <xdr:rowOff>133560</xdr:rowOff>
    </xdr:from>
    <xdr:to>
      <xdr:col>12</xdr:col>
      <xdr:colOff>528840</xdr:colOff>
      <xdr:row>54</xdr:row>
      <xdr:rowOff>104760</xdr:rowOff>
    </xdr:to>
    <xdr:graphicFrame>
      <xdr:nvGraphicFramePr>
        <xdr:cNvPr id="1" name="Chart 1"/>
        <xdr:cNvGraphicFramePr/>
      </xdr:nvGraphicFramePr>
      <xdr:xfrm>
        <a:off x="372600" y="5315040"/>
        <a:ext cx="784368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aterproperties.ca/standards/Chlorophyll_sampling_12Feb2010.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s>
  <sheetData>
    <row r="1" customFormat="false" ht="12.75" hidden="false" customHeight="false" outlineLevel="0" collapsed="false">
      <c r="A1" s="1" t="s">
        <v>0</v>
      </c>
      <c r="J1" s="2"/>
    </row>
    <row r="2" customFormat="false" ht="12.75" hidden="false" customHeight="false" outlineLevel="0" collapsed="false">
      <c r="A2" s="3"/>
      <c r="J2" s="2"/>
    </row>
    <row r="3" s="4" customFormat="true" ht="12.75" hidden="false" customHeight="false" outlineLevel="0" collapsed="false">
      <c r="A3" s="1" t="s">
        <v>1</v>
      </c>
      <c r="B3" s="1" t="s">
        <v>2</v>
      </c>
      <c r="F3" s="5"/>
      <c r="H3" s="6"/>
      <c r="J3" s="7"/>
      <c r="L3" s="8"/>
      <c r="M3" s="8"/>
    </row>
    <row r="4" s="4" customFormat="true" ht="12.75" hidden="false" customHeight="false" outlineLevel="0" collapsed="false">
      <c r="A4" s="9"/>
      <c r="B4" s="5"/>
      <c r="F4" s="5"/>
      <c r="H4" s="6"/>
      <c r="J4" s="7"/>
      <c r="L4" s="8"/>
      <c r="M4" s="8"/>
    </row>
    <row r="5" s="11" customFormat="true" ht="12.75" hidden="false" customHeight="false" outlineLevel="0" collapsed="false">
      <c r="A5" s="10" t="s">
        <v>3</v>
      </c>
    </row>
    <row r="6" s="11" customFormat="true" ht="12.75" hidden="false" customHeight="false" outlineLevel="0" collapsed="false">
      <c r="A6" s="12" t="s">
        <v>4</v>
      </c>
    </row>
    <row r="7" s="11" customFormat="true" ht="12.75" hidden="false" customHeight="false" outlineLevel="0" collapsed="false">
      <c r="A7" s="10"/>
    </row>
    <row r="8" s="14" customFormat="true" ht="12.75" hidden="false" customHeight="false" outlineLevel="0" collapsed="false">
      <c r="A8" s="13" t="n">
        <v>40974</v>
      </c>
      <c r="C8" s="14" t="s">
        <v>5</v>
      </c>
    </row>
    <row r="9" s="11" customFormat="true" ht="12.75" hidden="false" customHeight="false" outlineLevel="0" collapsed="false">
      <c r="A9" s="10" t="s">
        <v>6</v>
      </c>
    </row>
    <row r="10" s="11" customFormat="true" ht="12.75" hidden="false" customHeight="false" outlineLevel="0" collapsed="false">
      <c r="A10" s="10"/>
    </row>
    <row r="11" s="11" customFormat="true" ht="12.75" hidden="false" customHeight="false" outlineLevel="0" collapsed="false">
      <c r="A11" s="10" t="s">
        <v>7</v>
      </c>
    </row>
    <row r="12" s="11" customFormat="true" ht="12.75" hidden="false" customHeight="false" outlineLevel="0" collapsed="false">
      <c r="A12" s="10"/>
    </row>
    <row r="13" s="11" customFormat="true" ht="12.75" hidden="false" customHeight="false" outlineLevel="0" collapsed="false">
      <c r="A13" s="10" t="s">
        <v>8</v>
      </c>
    </row>
    <row r="14" s="11" customFormat="true" ht="12.75" hidden="false" customHeight="false" outlineLevel="0" collapsed="false">
      <c r="A14" s="10"/>
    </row>
    <row r="15" s="11" customFormat="true" ht="12.75" hidden="false" customHeight="false" outlineLevel="0" collapsed="false">
      <c r="A15" s="10" t="s">
        <v>9</v>
      </c>
      <c r="G15" s="15"/>
    </row>
    <row r="16" s="11" customFormat="true" ht="12.75" hidden="false" customHeight="false" outlineLevel="0" collapsed="false">
      <c r="A16" s="10"/>
    </row>
    <row r="17" s="11" customFormat="true" ht="12.75" hidden="false" customHeight="false" outlineLevel="0" collapsed="false">
      <c r="A17" s="10" t="s">
        <v>10</v>
      </c>
    </row>
    <row r="18" s="11" customFormat="true" ht="12.75" hidden="false" customHeight="false" outlineLevel="0" collapsed="false">
      <c r="A18" s="10" t="s">
        <v>11</v>
      </c>
    </row>
    <row r="19" s="11" customFormat="true" ht="12.75" hidden="false" customHeight="false" outlineLevel="0" collapsed="false">
      <c r="A19" s="10"/>
    </row>
    <row r="20" s="11" customFormat="true" ht="12.75" hidden="false" customHeight="false" outlineLevel="0" collapsed="false">
      <c r="A20" s="10" t="s">
        <v>12</v>
      </c>
    </row>
    <row r="21" s="11" customFormat="true" ht="12.75" hidden="false" customHeight="false" outlineLevel="0" collapsed="false">
      <c r="A21" s="12"/>
    </row>
    <row r="22" s="11" customFormat="true" ht="12.75" hidden="false" customHeight="false" outlineLevel="0" collapsed="false">
      <c r="A22" s="10" t="s">
        <v>13</v>
      </c>
    </row>
    <row r="23" s="11" customFormat="true" ht="12.75" hidden="false" customHeight="false" outlineLevel="0" collapsed="false">
      <c r="A23" s="10"/>
    </row>
    <row r="24" s="14" customFormat="true" ht="12.75" hidden="false" customHeight="false" outlineLevel="0" collapsed="false">
      <c r="A24" s="13" t="n">
        <v>40976</v>
      </c>
      <c r="C24" s="14" t="s">
        <v>5</v>
      </c>
    </row>
    <row r="25" s="11" customFormat="true" ht="12.75" hidden="false" customHeight="false" outlineLevel="0" collapsed="false">
      <c r="A25" s="10" t="s">
        <v>14</v>
      </c>
    </row>
    <row r="26" s="11" customFormat="true" ht="12.75" hidden="false" customHeight="false" outlineLevel="0" collapsed="false">
      <c r="A26" s="10"/>
    </row>
    <row r="27" s="14" customFormat="true" ht="12.75" hidden="false" customHeight="false" outlineLevel="0" collapsed="false">
      <c r="A27" s="16" t="n">
        <v>41025</v>
      </c>
      <c r="C27" s="14" t="s">
        <v>5</v>
      </c>
    </row>
    <row r="28" s="11" customFormat="true" ht="12.75" hidden="false" customHeight="false" outlineLevel="0" collapsed="false">
      <c r="A28" s="17" t="s">
        <v>15</v>
      </c>
    </row>
    <row r="29" s="11" customFormat="true" ht="12.75" hidden="false" customHeight="false" outlineLevel="0" collapsed="false">
      <c r="A29" s="17"/>
    </row>
    <row r="30" s="11" customFormat="true" ht="12.75" hidden="false" customHeight="false" outlineLevel="0" collapsed="false">
      <c r="A30" s="17"/>
    </row>
    <row r="31" s="11" customFormat="true" ht="12.75" hidden="false" customHeight="false" outlineLevel="0" collapsed="false">
      <c r="A31" s="17"/>
    </row>
    <row r="32" s="11" customFormat="true" ht="12.75" hidden="false" customHeight="false" outlineLevel="0" collapsed="false">
      <c r="A32" s="17"/>
    </row>
    <row r="33" s="11" customFormat="true" ht="12.75" hidden="false" customHeight="false" outlineLevel="0" collapsed="false">
      <c r="A33" s="17"/>
    </row>
  </sheetData>
  <hyperlinks>
    <hyperlink ref="A6" r:id="rId1" display="http://www.waterproperties.ca/standards/Chlorophyll_sampling_12Feb2010.pdf"/>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5.41"/>
    <col collapsed="false" customWidth="true" hidden="false" outlineLevel="0" max="2" min="2" style="19" width="14.85"/>
    <col collapsed="false" customWidth="true" hidden="false" outlineLevel="0" max="3" min="3" style="19" width="10.99"/>
    <col collapsed="false" customWidth="true" hidden="false" outlineLevel="0" max="4" min="4" style="20" width="16.28"/>
    <col collapsed="false" customWidth="true" hidden="false" outlineLevel="0" max="5" min="5" style="20" width="20.85"/>
    <col collapsed="false" customWidth="true" hidden="false" outlineLevel="0" max="6" min="6" style="18" width="25.7"/>
    <col collapsed="false" customWidth="true" hidden="false" outlineLevel="0" max="7" min="7" style="18" width="24.56"/>
    <col collapsed="false" customWidth="true" hidden="false" outlineLevel="0" max="8" min="8" style="21" width="10.56"/>
    <col collapsed="false" customWidth="true" hidden="false" outlineLevel="0" max="9" min="9" style="22" width="24.56"/>
    <col collapsed="false" customWidth="true" hidden="false" outlineLevel="0" max="10" min="10" style="20" width="13.85"/>
    <col collapsed="false" customWidth="false" hidden="false" outlineLevel="0" max="257" min="11" style="20" width="9.14"/>
  </cols>
  <sheetData>
    <row r="1" customFormat="false" ht="12.75" hidden="false" customHeight="false" outlineLevel="0" collapsed="false">
      <c r="A1" s="23" t="s">
        <v>0</v>
      </c>
      <c r="B1" s="24"/>
      <c r="C1" s="24"/>
      <c r="D1" s="25"/>
    </row>
    <row r="2" s="28" customFormat="true" ht="12.75" hidden="false" customHeight="false" outlineLevel="0" collapsed="false">
      <c r="A2" s="26"/>
      <c r="B2" s="27"/>
      <c r="C2" s="27"/>
      <c r="D2" s="27"/>
      <c r="F2" s="29"/>
      <c r="G2" s="29"/>
      <c r="H2" s="27"/>
      <c r="I2" s="30"/>
    </row>
    <row r="3" customFormat="false" ht="12.75" hidden="false" customHeight="false" outlineLevel="0" collapsed="false">
      <c r="A3" s="23" t="s">
        <v>16</v>
      </c>
      <c r="B3" s="28" t="s">
        <v>17</v>
      </c>
      <c r="C3" s="20"/>
      <c r="F3" s="31"/>
      <c r="G3" s="32"/>
      <c r="H3" s="33"/>
      <c r="I3" s="34"/>
      <c r="K3" s="35"/>
      <c r="L3" s="35"/>
    </row>
    <row r="4" customFormat="false" ht="12.75" hidden="false" customHeight="false" outlineLevel="0" collapsed="false">
      <c r="A4" s="23"/>
      <c r="B4" s="27" t="s">
        <v>18</v>
      </c>
      <c r="C4" s="27"/>
      <c r="F4" s="31"/>
      <c r="G4" s="32"/>
      <c r="H4" s="33"/>
      <c r="I4" s="36"/>
      <c r="K4" s="35"/>
      <c r="L4" s="35"/>
    </row>
    <row r="5" customFormat="false" ht="12.75" hidden="false" customHeight="false" outlineLevel="0" collapsed="false">
      <c r="A5" s="23"/>
      <c r="B5" s="28" t="s">
        <v>19</v>
      </c>
      <c r="C5" s="28"/>
      <c r="F5" s="31"/>
      <c r="G5" s="32"/>
      <c r="H5" s="33"/>
      <c r="I5" s="34"/>
      <c r="K5" s="35"/>
      <c r="L5" s="35"/>
    </row>
    <row r="6" customFormat="false" ht="12.75" hidden="false" customHeight="false" outlineLevel="0" collapsed="false">
      <c r="A6" s="37"/>
      <c r="B6" s="38" t="s">
        <v>20</v>
      </c>
      <c r="C6" s="37"/>
      <c r="G6" s="20"/>
      <c r="I6" s="20"/>
    </row>
    <row r="7" customFormat="false" ht="12.75" hidden="false" customHeight="false" outlineLevel="0" collapsed="false">
      <c r="A7" s="37"/>
      <c r="B7" s="38" t="s">
        <v>21</v>
      </c>
      <c r="C7" s="38"/>
      <c r="G7" s="20"/>
      <c r="I7" s="20"/>
    </row>
    <row r="8" customFormat="false" ht="12.75" hidden="false" customHeight="false" outlineLevel="0" collapsed="false">
      <c r="A8" s="26"/>
      <c r="H8" s="39"/>
      <c r="K8" s="34"/>
      <c r="M8" s="35"/>
      <c r="N8" s="35"/>
    </row>
    <row r="9" s="26" customFormat="true" ht="12.75" hidden="false" customHeight="false" outlineLevel="0" collapsed="false">
      <c r="A9" s="26" t="s">
        <v>22</v>
      </c>
      <c r="B9" s="26" t="s">
        <v>23</v>
      </c>
      <c r="C9" s="26" t="s">
        <v>24</v>
      </c>
      <c r="D9" s="40" t="s">
        <v>25</v>
      </c>
      <c r="E9" s="41" t="s">
        <v>26</v>
      </c>
      <c r="F9" s="26" t="s">
        <v>27</v>
      </c>
      <c r="G9" s="41" t="s">
        <v>28</v>
      </c>
      <c r="H9" s="23" t="s">
        <v>29</v>
      </c>
      <c r="I9" s="41"/>
    </row>
    <row r="10" s="26" customFormat="true" ht="12.75" hidden="false" customHeight="false" outlineLevel="0" collapsed="false">
      <c r="D10" s="40"/>
      <c r="E10" s="41" t="s">
        <v>30</v>
      </c>
      <c r="G10" s="41" t="s">
        <v>30</v>
      </c>
      <c r="H10" s="42"/>
    </row>
    <row r="11" s="29" customFormat="true" ht="12.75" hidden="false" customHeight="false" outlineLevel="0" collapsed="false">
      <c r="A11" s="29" t="s">
        <v>31</v>
      </c>
      <c r="B11" s="18" t="n">
        <v>2</v>
      </c>
      <c r="C11" s="18" t="s">
        <v>32</v>
      </c>
      <c r="D11" s="18" t="n">
        <v>12</v>
      </c>
      <c r="E11" s="43" t="n">
        <v>0.414280043097643</v>
      </c>
      <c r="F11" s="44"/>
      <c r="G11" s="43" t="n">
        <v>0.342580558114478</v>
      </c>
      <c r="H11" s="27"/>
    </row>
    <row r="12" s="18" customFormat="true" ht="12.75" hidden="false" customHeight="false" outlineLevel="0" collapsed="false">
      <c r="A12" s="29" t="s">
        <v>31</v>
      </c>
      <c r="B12" s="18" t="n">
        <v>2</v>
      </c>
      <c r="C12" s="18" t="s">
        <v>32</v>
      </c>
      <c r="D12" s="18" t="n">
        <v>13</v>
      </c>
      <c r="E12" s="43" t="n">
        <v>0.994351348148148</v>
      </c>
      <c r="F12" s="29"/>
      <c r="G12" s="43" t="n">
        <v>0.384625539124579</v>
      </c>
      <c r="H12" s="27"/>
      <c r="J12" s="29"/>
      <c r="K12" s="29"/>
      <c r="L12" s="29"/>
      <c r="M12" s="29"/>
      <c r="N12" s="29"/>
      <c r="O12" s="29"/>
      <c r="P12" s="29"/>
      <c r="Q12" s="29"/>
    </row>
    <row r="13" s="18" customFormat="true" ht="12.75" hidden="false" customHeight="false" outlineLevel="0" collapsed="false">
      <c r="A13" s="29" t="s">
        <v>31</v>
      </c>
      <c r="B13" s="18" t="n">
        <v>4</v>
      </c>
      <c r="C13" s="18" t="s">
        <v>33</v>
      </c>
      <c r="D13" s="18" t="n">
        <v>29</v>
      </c>
      <c r="E13" s="43" t="n">
        <v>0.141904641077441</v>
      </c>
      <c r="F13" s="29"/>
      <c r="G13" s="43" t="n">
        <v>0.250764236498317</v>
      </c>
      <c r="H13" s="27"/>
      <c r="J13" s="29"/>
      <c r="K13" s="29"/>
      <c r="L13" s="29"/>
      <c r="M13" s="29"/>
      <c r="N13" s="29"/>
      <c r="O13" s="29"/>
      <c r="P13" s="29"/>
      <c r="Q13" s="29"/>
    </row>
    <row r="14" s="18" customFormat="true" ht="12.75" hidden="false" customHeight="false" outlineLevel="0" collapsed="false">
      <c r="A14" s="29" t="s">
        <v>31</v>
      </c>
      <c r="B14" s="18" t="n">
        <v>4</v>
      </c>
      <c r="C14" s="18" t="s">
        <v>33</v>
      </c>
      <c r="D14" s="18" t="n">
        <v>30</v>
      </c>
      <c r="E14" s="43" t="n">
        <v>0.165734658585859</v>
      </c>
      <c r="F14" s="29"/>
      <c r="G14" s="43" t="n">
        <v>0.232079465050505</v>
      </c>
      <c r="H14" s="45"/>
      <c r="J14" s="29"/>
      <c r="K14" s="29"/>
      <c r="L14" s="29"/>
      <c r="M14" s="29"/>
      <c r="N14" s="29"/>
      <c r="O14" s="29"/>
      <c r="P14" s="29"/>
      <c r="Q14" s="29"/>
    </row>
    <row r="15" s="18" customFormat="true" ht="12.75" hidden="false" customHeight="false" outlineLevel="0" collapsed="false">
      <c r="A15" s="29" t="s">
        <v>31</v>
      </c>
      <c r="B15" s="18" t="n">
        <v>4</v>
      </c>
      <c r="C15" s="18" t="s">
        <v>33</v>
      </c>
      <c r="D15" s="18" t="n">
        <v>31</v>
      </c>
      <c r="E15" s="43" t="n">
        <v>0.162338456565657</v>
      </c>
      <c r="F15" s="29"/>
      <c r="G15" s="43" t="n">
        <v>0.218970125252525</v>
      </c>
      <c r="H15" s="45"/>
      <c r="J15" s="29"/>
      <c r="K15" s="29"/>
      <c r="L15" s="29"/>
      <c r="M15" s="29"/>
      <c r="N15" s="29"/>
      <c r="O15" s="29"/>
      <c r="P15" s="29"/>
      <c r="Q15" s="29"/>
    </row>
    <row r="16" s="18" customFormat="true" ht="12.75" hidden="false" customHeight="false" outlineLevel="0" collapsed="false">
      <c r="A16" s="29" t="s">
        <v>31</v>
      </c>
      <c r="B16" s="18" t="n">
        <v>4</v>
      </c>
      <c r="C16" s="18" t="s">
        <v>33</v>
      </c>
      <c r="D16" s="18" t="n">
        <v>32</v>
      </c>
      <c r="E16" s="43" t="n">
        <v>0.488770074074074</v>
      </c>
      <c r="F16" s="29"/>
      <c r="G16" s="43" t="n">
        <v>0.327337271380471</v>
      </c>
      <c r="H16" s="45"/>
      <c r="J16" s="29"/>
      <c r="K16" s="29"/>
      <c r="L16" s="29"/>
      <c r="M16" s="29"/>
      <c r="N16" s="29"/>
      <c r="O16" s="29"/>
      <c r="P16" s="29"/>
      <c r="Q16" s="29"/>
    </row>
    <row r="17" s="18" customFormat="true" ht="12.75" hidden="false" customHeight="false" outlineLevel="0" collapsed="false">
      <c r="A17" s="29" t="s">
        <v>31</v>
      </c>
      <c r="B17" s="18" t="n">
        <v>4</v>
      </c>
      <c r="C17" s="18" t="s">
        <v>33</v>
      </c>
      <c r="D17" s="18" t="n">
        <v>33</v>
      </c>
      <c r="E17" s="43" t="n">
        <v>0.9010689993266</v>
      </c>
      <c r="F17" s="29" t="n">
        <v>6</v>
      </c>
      <c r="G17" s="43" t="n">
        <v>0.257018908552188</v>
      </c>
      <c r="H17" s="45"/>
      <c r="J17" s="29"/>
      <c r="K17" s="29"/>
      <c r="L17" s="29"/>
      <c r="M17" s="29"/>
      <c r="N17" s="29"/>
      <c r="O17" s="29"/>
      <c r="P17" s="29"/>
      <c r="Q17" s="29"/>
    </row>
    <row r="18" s="18" customFormat="true" ht="12.75" hidden="false" customHeight="false" outlineLevel="0" collapsed="false">
      <c r="A18" s="29" t="s">
        <v>31</v>
      </c>
      <c r="B18" s="18" t="n">
        <v>4</v>
      </c>
      <c r="C18" s="18" t="s">
        <v>33</v>
      </c>
      <c r="D18" s="18" t="n">
        <v>34</v>
      </c>
      <c r="E18" s="43" t="n">
        <v>1.04744530639731</v>
      </c>
      <c r="F18" s="29"/>
      <c r="G18" s="43" t="n">
        <v>0.275443304511785</v>
      </c>
      <c r="H18" s="45"/>
      <c r="J18" s="29"/>
      <c r="K18" s="29"/>
      <c r="L18" s="29"/>
      <c r="M18" s="29"/>
      <c r="N18" s="29"/>
      <c r="O18" s="29"/>
      <c r="P18" s="29"/>
      <c r="Q18" s="29"/>
    </row>
    <row r="19" s="18" customFormat="true" ht="12.75" hidden="false" customHeight="false" outlineLevel="0" collapsed="false">
      <c r="A19" s="29" t="s">
        <v>31</v>
      </c>
      <c r="B19" s="18" t="n">
        <v>4</v>
      </c>
      <c r="C19" s="18" t="s">
        <v>33</v>
      </c>
      <c r="D19" s="18" t="n">
        <v>35</v>
      </c>
      <c r="E19" s="43" t="n">
        <v>0.871125818181818</v>
      </c>
      <c r="F19" s="29"/>
      <c r="G19" s="43" t="n">
        <v>0.254613265454545</v>
      </c>
      <c r="H19" s="45"/>
      <c r="J19" s="29"/>
      <c r="K19" s="29"/>
      <c r="L19" s="29"/>
      <c r="M19" s="29"/>
      <c r="N19" s="29"/>
      <c r="O19" s="29"/>
      <c r="P19" s="29"/>
      <c r="Q19" s="29"/>
    </row>
    <row r="20" s="18" customFormat="true" ht="12.75" hidden="false" customHeight="false" outlineLevel="0" collapsed="false">
      <c r="A20" s="29" t="s">
        <v>31</v>
      </c>
      <c r="B20" s="18" t="n">
        <v>10</v>
      </c>
      <c r="C20" s="18" t="s">
        <v>34</v>
      </c>
      <c r="D20" s="18" t="n">
        <v>98</v>
      </c>
      <c r="E20" s="43" t="n">
        <v>0.0350374841750842</v>
      </c>
      <c r="F20" s="29"/>
      <c r="G20" s="43" t="n">
        <v>0.0821824285521886</v>
      </c>
      <c r="H20" s="45"/>
      <c r="J20" s="29"/>
      <c r="K20" s="29"/>
      <c r="L20" s="29"/>
      <c r="M20" s="29"/>
      <c r="N20" s="29"/>
      <c r="O20" s="29"/>
      <c r="P20" s="29"/>
      <c r="Q20" s="29"/>
    </row>
    <row r="21" s="18" customFormat="true" ht="12.75" hidden="false" customHeight="false" outlineLevel="0" collapsed="false">
      <c r="A21" s="29" t="s">
        <v>31</v>
      </c>
      <c r="B21" s="18" t="n">
        <v>10</v>
      </c>
      <c r="C21" s="18" t="s">
        <v>34</v>
      </c>
      <c r="D21" s="18" t="n">
        <v>99</v>
      </c>
      <c r="E21" s="43" t="n">
        <v>0.0877918222222223</v>
      </c>
      <c r="F21" s="29"/>
      <c r="G21" s="43" t="n">
        <v>0.14206313050505</v>
      </c>
      <c r="H21" s="45"/>
      <c r="J21" s="29"/>
      <c r="K21" s="29"/>
      <c r="L21" s="29"/>
      <c r="M21" s="29"/>
      <c r="N21" s="29"/>
      <c r="O21" s="29"/>
      <c r="P21" s="29"/>
      <c r="Q21" s="29"/>
    </row>
    <row r="22" s="18" customFormat="true" ht="12.75" hidden="false" customHeight="false" outlineLevel="0" collapsed="false">
      <c r="A22" s="29" t="s">
        <v>31</v>
      </c>
      <c r="B22" s="18" t="n">
        <v>10</v>
      </c>
      <c r="C22" s="18" t="s">
        <v>34</v>
      </c>
      <c r="D22" s="18" t="n">
        <v>100</v>
      </c>
      <c r="E22" s="43" t="n">
        <v>0.532467873400674</v>
      </c>
      <c r="F22" s="29"/>
      <c r="G22" s="43" t="n">
        <v>0.274979156902357</v>
      </c>
      <c r="H22" s="45"/>
      <c r="J22" s="29"/>
      <c r="K22" s="29"/>
      <c r="L22" s="29"/>
      <c r="M22" s="29"/>
      <c r="N22" s="29"/>
      <c r="O22" s="29"/>
      <c r="P22" s="29"/>
      <c r="Q22" s="29"/>
    </row>
    <row r="23" s="18" customFormat="true" ht="12.75" hidden="false" customHeight="false" outlineLevel="0" collapsed="false">
      <c r="A23" s="29" t="s">
        <v>31</v>
      </c>
      <c r="B23" s="18" t="n">
        <v>10</v>
      </c>
      <c r="C23" s="18" t="s">
        <v>34</v>
      </c>
      <c r="D23" s="18" t="n">
        <v>101</v>
      </c>
      <c r="E23" s="43" t="n">
        <v>0.613467291582492</v>
      </c>
      <c r="F23" s="29"/>
      <c r="G23" s="43" t="n">
        <v>0.265707525387205</v>
      </c>
      <c r="H23" s="45"/>
      <c r="J23" s="29"/>
      <c r="K23" s="29"/>
      <c r="L23" s="29"/>
      <c r="M23" s="29"/>
      <c r="N23" s="29"/>
      <c r="O23" s="29"/>
      <c r="P23" s="29"/>
      <c r="Q23" s="29"/>
    </row>
    <row r="24" s="18" customFormat="true" ht="12.75" hidden="false" customHeight="false" outlineLevel="0" collapsed="false">
      <c r="A24" s="29" t="s">
        <v>31</v>
      </c>
      <c r="B24" s="18" t="n">
        <v>10</v>
      </c>
      <c r="C24" s="18" t="s">
        <v>34</v>
      </c>
      <c r="D24" s="18" t="n">
        <v>102</v>
      </c>
      <c r="E24" s="43" t="n">
        <v>0.631467162289563</v>
      </c>
      <c r="F24" s="29" t="n">
        <v>6</v>
      </c>
      <c r="G24" s="43" t="n">
        <v>0.264264139528619</v>
      </c>
      <c r="H24" s="45"/>
      <c r="J24" s="29"/>
      <c r="K24" s="29"/>
      <c r="L24" s="29"/>
      <c r="M24" s="29"/>
      <c r="N24" s="29"/>
      <c r="O24" s="29"/>
      <c r="P24" s="29"/>
      <c r="Q24" s="29"/>
    </row>
    <row r="25" s="18" customFormat="true" ht="12.75" hidden="false" customHeight="false" outlineLevel="0" collapsed="false">
      <c r="A25" s="29" t="s">
        <v>31</v>
      </c>
      <c r="B25" s="18" t="n">
        <v>10</v>
      </c>
      <c r="C25" s="18" t="s">
        <v>34</v>
      </c>
      <c r="D25" s="18" t="n">
        <v>104</v>
      </c>
      <c r="E25" s="43" t="n">
        <v>0.586778804040404</v>
      </c>
      <c r="F25" s="29" t="n">
        <v>6</v>
      </c>
      <c r="G25" s="43" t="n">
        <v>0.288244155959596</v>
      </c>
      <c r="H25" s="45"/>
      <c r="J25" s="29"/>
      <c r="K25" s="29"/>
      <c r="L25" s="29"/>
      <c r="M25" s="29"/>
      <c r="N25" s="29"/>
      <c r="O25" s="29"/>
      <c r="P25" s="29"/>
      <c r="Q25" s="29"/>
    </row>
    <row r="26" s="18" customFormat="true" ht="12.75" hidden="false" customHeight="false" outlineLevel="0" collapsed="false">
      <c r="A26" s="29" t="s">
        <v>31</v>
      </c>
      <c r="B26" s="18" t="n">
        <v>10</v>
      </c>
      <c r="C26" s="18" t="s">
        <v>34</v>
      </c>
      <c r="D26" s="18" t="n">
        <v>105</v>
      </c>
      <c r="E26" s="43" t="n">
        <v>0.590939151515152</v>
      </c>
      <c r="F26" s="29" t="n">
        <v>6</v>
      </c>
      <c r="G26" s="43" t="n">
        <v>0.279193277575758</v>
      </c>
      <c r="H26" s="45"/>
      <c r="J26" s="29"/>
      <c r="K26" s="29"/>
      <c r="L26" s="29"/>
      <c r="M26" s="29"/>
      <c r="N26" s="29"/>
      <c r="O26" s="29"/>
      <c r="P26" s="29"/>
      <c r="Q26" s="29"/>
    </row>
    <row r="27" s="18" customFormat="true" ht="12.75" hidden="false" customHeight="false" outlineLevel="0" collapsed="false">
      <c r="A27" s="29" t="s">
        <v>31</v>
      </c>
      <c r="B27" s="18" t="n">
        <v>10</v>
      </c>
      <c r="C27" s="18" t="s">
        <v>34</v>
      </c>
      <c r="D27" s="18" t="n">
        <v>106</v>
      </c>
      <c r="E27" s="43" t="n">
        <v>0.643834997979798</v>
      </c>
      <c r="F27" s="29" t="n">
        <v>6</v>
      </c>
      <c r="G27" s="43" t="n">
        <v>0.27066881050505</v>
      </c>
      <c r="H27" s="45"/>
      <c r="J27" s="29"/>
      <c r="K27" s="29"/>
      <c r="L27" s="29"/>
      <c r="M27" s="29"/>
      <c r="N27" s="29"/>
      <c r="O27" s="29"/>
      <c r="P27" s="29"/>
      <c r="Q27" s="29"/>
    </row>
    <row r="28" s="18" customFormat="true" ht="12.75" hidden="false" customHeight="false" outlineLevel="0" collapsed="false">
      <c r="A28" s="29" t="s">
        <v>31</v>
      </c>
      <c r="B28" s="18" t="n">
        <v>14</v>
      </c>
      <c r="C28" s="18" t="s">
        <v>35</v>
      </c>
      <c r="D28" s="18" t="n">
        <v>119</v>
      </c>
      <c r="E28" s="43" t="n">
        <v>0.473770181818182</v>
      </c>
      <c r="F28" s="29"/>
      <c r="G28" s="43" t="n">
        <v>0.175447796363636</v>
      </c>
      <c r="H28" s="45"/>
      <c r="J28" s="29"/>
      <c r="K28" s="29"/>
      <c r="L28" s="29"/>
      <c r="M28" s="29"/>
      <c r="N28" s="29"/>
      <c r="O28" s="29"/>
      <c r="P28" s="29"/>
      <c r="Q28" s="29"/>
    </row>
    <row r="29" s="18" customFormat="true" ht="12.75" hidden="false" customHeight="false" outlineLevel="0" collapsed="false">
      <c r="A29" s="29" t="s">
        <v>31</v>
      </c>
      <c r="B29" s="18" t="n">
        <v>14</v>
      </c>
      <c r="C29" s="18" t="s">
        <v>35</v>
      </c>
      <c r="D29" s="18" t="n">
        <v>120</v>
      </c>
      <c r="E29" s="43" t="n">
        <v>0.450053371043771</v>
      </c>
      <c r="F29" s="29"/>
      <c r="G29" s="43" t="n">
        <v>0.175323268956229</v>
      </c>
      <c r="H29" s="45"/>
      <c r="J29" s="29"/>
      <c r="K29" s="29"/>
      <c r="L29" s="29"/>
      <c r="M29" s="29"/>
      <c r="N29" s="29"/>
      <c r="O29" s="29"/>
      <c r="P29" s="29"/>
      <c r="Q29" s="29"/>
    </row>
    <row r="30" s="18" customFormat="true" ht="12.75" hidden="false" customHeight="false" outlineLevel="0" collapsed="false">
      <c r="A30" s="29" t="s">
        <v>31</v>
      </c>
      <c r="B30" s="18" t="n">
        <v>15</v>
      </c>
      <c r="C30" s="18" t="s">
        <v>36</v>
      </c>
      <c r="D30" s="18" t="n">
        <v>134</v>
      </c>
      <c r="E30" s="43" t="n">
        <v>0.0519052875420876</v>
      </c>
      <c r="F30" s="29"/>
      <c r="G30" s="43" t="n">
        <v>0.0561958227609427</v>
      </c>
      <c r="H30" s="45"/>
      <c r="J30" s="29"/>
      <c r="K30" s="29"/>
      <c r="L30" s="29"/>
      <c r="M30" s="29"/>
      <c r="N30" s="29"/>
      <c r="O30" s="29"/>
      <c r="P30" s="29"/>
      <c r="Q30" s="29"/>
    </row>
    <row r="31" s="18" customFormat="true" ht="12.75" hidden="false" customHeight="false" outlineLevel="0" collapsed="false">
      <c r="A31" s="29" t="s">
        <v>31</v>
      </c>
      <c r="B31" s="18" t="n">
        <v>15</v>
      </c>
      <c r="C31" s="18" t="s">
        <v>36</v>
      </c>
      <c r="D31" s="18" t="n">
        <v>135</v>
      </c>
      <c r="E31" s="43" t="n">
        <v>0.337978704377104</v>
      </c>
      <c r="F31" s="29"/>
      <c r="G31" s="43" t="n">
        <v>0.13431412956229</v>
      </c>
      <c r="H31" s="45"/>
      <c r="J31" s="29"/>
      <c r="K31" s="29"/>
      <c r="L31" s="29"/>
      <c r="M31" s="29"/>
      <c r="N31" s="29"/>
      <c r="O31" s="29"/>
      <c r="P31" s="29"/>
      <c r="Q31" s="29"/>
    </row>
    <row r="32" s="18" customFormat="true" ht="12.75" hidden="false" customHeight="false" outlineLevel="0" collapsed="false">
      <c r="A32" s="29" t="s">
        <v>31</v>
      </c>
      <c r="B32" s="18" t="n">
        <v>15</v>
      </c>
      <c r="C32" s="18" t="s">
        <v>36</v>
      </c>
      <c r="D32" s="18" t="n">
        <v>137</v>
      </c>
      <c r="E32" s="43" t="n">
        <v>0.399619771043771</v>
      </c>
      <c r="F32" s="29"/>
      <c r="G32" s="43" t="n">
        <v>0.132683952592592</v>
      </c>
      <c r="H32" s="45"/>
      <c r="J32" s="29"/>
      <c r="K32" s="29"/>
      <c r="L32" s="29"/>
      <c r="M32" s="29"/>
      <c r="N32" s="29"/>
      <c r="O32" s="29"/>
      <c r="P32" s="29"/>
      <c r="Q32" s="29"/>
    </row>
    <row r="33" s="18" customFormat="true" ht="12.75" hidden="false" customHeight="false" outlineLevel="0" collapsed="false">
      <c r="A33" s="29" t="s">
        <v>31</v>
      </c>
      <c r="B33" s="18" t="n">
        <v>15</v>
      </c>
      <c r="C33" s="18" t="s">
        <v>36</v>
      </c>
      <c r="D33" s="18" t="n">
        <v>138</v>
      </c>
      <c r="E33" s="43" t="n">
        <v>0.473147544781145</v>
      </c>
      <c r="F33" s="29"/>
      <c r="G33" s="43" t="n">
        <v>0.147287621279461</v>
      </c>
      <c r="H33" s="45"/>
      <c r="J33" s="29"/>
      <c r="K33" s="29"/>
      <c r="L33" s="29"/>
      <c r="M33" s="29"/>
      <c r="N33" s="29"/>
      <c r="O33" s="29"/>
      <c r="P33" s="29"/>
      <c r="Q33" s="29"/>
    </row>
    <row r="34" s="18" customFormat="true" ht="12.75" hidden="false" customHeight="false" outlineLevel="0" collapsed="false">
      <c r="A34" s="29" t="s">
        <v>31</v>
      </c>
      <c r="B34" s="18" t="n">
        <v>15</v>
      </c>
      <c r="C34" s="18" t="s">
        <v>36</v>
      </c>
      <c r="D34" s="18" t="n">
        <v>140</v>
      </c>
      <c r="E34" s="43" t="n">
        <v>0.402082017508418</v>
      </c>
      <c r="F34" s="29" t="n">
        <v>6</v>
      </c>
      <c r="G34" s="43" t="n">
        <v>0.151006462491583</v>
      </c>
      <c r="H34" s="45"/>
      <c r="J34" s="29"/>
      <c r="K34" s="29"/>
      <c r="L34" s="29"/>
      <c r="M34" s="29"/>
      <c r="N34" s="29"/>
      <c r="O34" s="29"/>
      <c r="P34" s="29"/>
      <c r="Q34" s="29"/>
    </row>
    <row r="35" s="18" customFormat="true" ht="12.75" hidden="false" customHeight="false" outlineLevel="0" collapsed="false">
      <c r="A35" s="29" t="s">
        <v>31</v>
      </c>
      <c r="B35" s="18" t="n">
        <v>15</v>
      </c>
      <c r="C35" s="18" t="s">
        <v>36</v>
      </c>
      <c r="D35" s="18" t="n">
        <v>141</v>
      </c>
      <c r="E35" s="43" t="n">
        <v>0.441336452525253</v>
      </c>
      <c r="G35" s="43" t="n">
        <v>0.138446175353535</v>
      </c>
      <c r="H35" s="45" t="s">
        <v>37</v>
      </c>
      <c r="J35" s="29"/>
      <c r="K35" s="29"/>
      <c r="L35" s="29"/>
      <c r="M35" s="29"/>
      <c r="N35" s="29"/>
      <c r="O35" s="29"/>
      <c r="P35" s="29"/>
      <c r="Q35" s="29"/>
    </row>
    <row r="36" s="18" customFormat="true" ht="12.75" hidden="false" customHeight="false" outlineLevel="0" collapsed="false">
      <c r="A36" s="29" t="s">
        <v>31</v>
      </c>
      <c r="B36" s="18" t="n">
        <v>15</v>
      </c>
      <c r="C36" s="18" t="s">
        <v>36</v>
      </c>
      <c r="D36" s="18" t="n">
        <v>142</v>
      </c>
      <c r="E36" s="43" t="n">
        <v>0.468166448484849</v>
      </c>
      <c r="F36" s="29" t="n">
        <v>6</v>
      </c>
      <c r="G36" s="43" t="n">
        <v>0.153007391515151</v>
      </c>
      <c r="H36" s="45"/>
      <c r="J36" s="29"/>
      <c r="K36" s="29"/>
      <c r="L36" s="29"/>
      <c r="M36" s="29"/>
      <c r="N36" s="29"/>
      <c r="O36" s="29"/>
      <c r="P36" s="29"/>
      <c r="Q36" s="29"/>
    </row>
    <row r="37" s="18" customFormat="true" ht="12.75" hidden="false" customHeight="false" outlineLevel="0" collapsed="false">
      <c r="A37" s="29" t="s">
        <v>31</v>
      </c>
      <c r="B37" s="18" t="n">
        <v>17</v>
      </c>
      <c r="C37" s="18" t="s">
        <v>38</v>
      </c>
      <c r="D37" s="18" t="n">
        <v>143</v>
      </c>
      <c r="E37" s="43" t="n">
        <v>0.30226197979798</v>
      </c>
      <c r="F37" s="29"/>
      <c r="G37" s="43" t="n">
        <v>0.100901162020202</v>
      </c>
      <c r="H37" s="45"/>
      <c r="J37" s="29"/>
      <c r="K37" s="29"/>
      <c r="L37" s="29"/>
      <c r="M37" s="29"/>
      <c r="N37" s="29"/>
      <c r="O37" s="29"/>
      <c r="P37" s="29"/>
      <c r="Q37" s="29"/>
    </row>
    <row r="38" s="18" customFormat="true" ht="12.75" hidden="false" customHeight="false" outlineLevel="0" collapsed="false">
      <c r="A38" s="29" t="s">
        <v>31</v>
      </c>
      <c r="B38" s="18" t="n">
        <v>17</v>
      </c>
      <c r="C38" s="18" t="s">
        <v>38</v>
      </c>
      <c r="D38" s="18" t="n">
        <v>144</v>
      </c>
      <c r="E38" s="43" t="n">
        <v>0.29116771986532</v>
      </c>
      <c r="F38" s="29"/>
      <c r="G38" s="43" t="n">
        <v>0.0994124934680135</v>
      </c>
      <c r="H38" s="45"/>
      <c r="J38" s="29"/>
      <c r="K38" s="29"/>
      <c r="L38" s="29"/>
      <c r="M38" s="29"/>
      <c r="N38" s="29"/>
      <c r="O38" s="29"/>
      <c r="P38" s="29"/>
      <c r="Q38" s="29"/>
    </row>
    <row r="39" s="18" customFormat="true" ht="12.75" hidden="false" customHeight="false" outlineLevel="0" collapsed="false">
      <c r="A39" s="29" t="s">
        <v>31</v>
      </c>
      <c r="B39" s="18" t="n">
        <v>23</v>
      </c>
      <c r="C39" s="18" t="s">
        <v>39</v>
      </c>
      <c r="D39" s="18" t="n">
        <v>177</v>
      </c>
      <c r="E39" s="43" t="n">
        <v>0.0871691851851852</v>
      </c>
      <c r="F39" s="29" t="n">
        <v>6</v>
      </c>
      <c r="G39" s="43" t="n">
        <v>0.0512175566329966</v>
      </c>
      <c r="H39" s="45"/>
      <c r="J39" s="29"/>
      <c r="K39" s="29"/>
      <c r="L39" s="29"/>
      <c r="M39" s="29"/>
      <c r="N39" s="29"/>
      <c r="O39" s="29"/>
      <c r="P39" s="29"/>
      <c r="Q39" s="29"/>
    </row>
    <row r="40" s="18" customFormat="true" ht="12.75" hidden="false" customHeight="false" outlineLevel="0" collapsed="false">
      <c r="A40" s="29" t="s">
        <v>31</v>
      </c>
      <c r="B40" s="18" t="n">
        <v>23</v>
      </c>
      <c r="C40" s="18" t="s">
        <v>39</v>
      </c>
      <c r="D40" s="18" t="n">
        <v>183</v>
      </c>
      <c r="E40" s="43" t="n">
        <v>0.35068616026936</v>
      </c>
      <c r="F40" s="29" t="n">
        <v>6</v>
      </c>
      <c r="G40" s="43" t="n">
        <v>0.0873984288215489</v>
      </c>
      <c r="H40" s="45"/>
      <c r="J40" s="29"/>
      <c r="K40" s="29"/>
      <c r="L40" s="29"/>
      <c r="M40" s="29"/>
      <c r="N40" s="29"/>
      <c r="O40" s="29"/>
      <c r="P40" s="29"/>
      <c r="Q40" s="29"/>
    </row>
    <row r="41" s="18" customFormat="true" ht="12.75" hidden="false" customHeight="false" outlineLevel="0" collapsed="false">
      <c r="A41" s="29" t="s">
        <v>31</v>
      </c>
      <c r="B41" s="18" t="n">
        <v>23</v>
      </c>
      <c r="C41" s="18" t="s">
        <v>39</v>
      </c>
      <c r="D41" s="18" t="n">
        <v>186</v>
      </c>
      <c r="E41" s="43" t="n">
        <v>0.35824270976431</v>
      </c>
      <c r="F41" s="29" t="n">
        <v>6</v>
      </c>
      <c r="G41" s="43" t="n">
        <v>0.0881965362962964</v>
      </c>
      <c r="H41" s="45"/>
      <c r="J41" s="29"/>
      <c r="K41" s="29"/>
      <c r="L41" s="29"/>
      <c r="M41" s="29"/>
      <c r="N41" s="29"/>
      <c r="O41" s="29"/>
      <c r="P41" s="29"/>
      <c r="Q41" s="29"/>
    </row>
    <row r="42" s="18" customFormat="true" ht="12.75" hidden="false" customHeight="false" outlineLevel="0" collapsed="false">
      <c r="A42" s="29" t="s">
        <v>31</v>
      </c>
      <c r="B42" s="18" t="n">
        <v>25</v>
      </c>
      <c r="C42" s="18" t="s">
        <v>39</v>
      </c>
      <c r="D42" s="18" t="n">
        <v>216</v>
      </c>
      <c r="E42" s="43" t="n">
        <v>0.115244455218855</v>
      </c>
      <c r="F42" s="29"/>
      <c r="G42" s="43" t="n">
        <v>0.0541920635690236</v>
      </c>
      <c r="H42" s="45"/>
      <c r="J42" s="29"/>
      <c r="K42" s="29"/>
      <c r="L42" s="29"/>
      <c r="M42" s="29"/>
      <c r="N42" s="29"/>
      <c r="O42" s="29"/>
      <c r="P42" s="29"/>
      <c r="Q42" s="29"/>
    </row>
    <row r="43" s="18" customFormat="true" ht="12.75" hidden="false" customHeight="false" outlineLevel="0" collapsed="false">
      <c r="A43" s="29" t="s">
        <v>31</v>
      </c>
      <c r="B43" s="18" t="n">
        <v>25</v>
      </c>
      <c r="C43" s="18" t="s">
        <v>39</v>
      </c>
      <c r="D43" s="18" t="n">
        <v>217</v>
      </c>
      <c r="E43" s="43" t="n">
        <v>0.281205527272727</v>
      </c>
      <c r="F43" s="29" t="n">
        <v>4</v>
      </c>
      <c r="G43" s="43" t="n">
        <v>0.0868069236363636</v>
      </c>
      <c r="H43" s="45" t="s">
        <v>40</v>
      </c>
      <c r="J43" s="29"/>
      <c r="K43" s="29"/>
      <c r="L43" s="29"/>
      <c r="M43" s="29"/>
      <c r="N43" s="29"/>
      <c r="O43" s="29"/>
      <c r="P43" s="29"/>
      <c r="Q43" s="29"/>
    </row>
    <row r="44" s="18" customFormat="true" ht="12.75" hidden="false" customHeight="false" outlineLevel="0" collapsed="false">
      <c r="A44" s="29" t="s">
        <v>31</v>
      </c>
      <c r="B44" s="18" t="n">
        <v>25</v>
      </c>
      <c r="C44" s="18" t="s">
        <v>39</v>
      </c>
      <c r="D44" s="18" t="n">
        <v>218</v>
      </c>
      <c r="E44" s="43" t="n">
        <v>0.28007345993266</v>
      </c>
      <c r="F44" s="29"/>
      <c r="G44" s="43" t="n">
        <v>0.0907918006734006</v>
      </c>
      <c r="H44" s="45"/>
      <c r="J44" s="29"/>
      <c r="K44" s="29"/>
      <c r="L44" s="29"/>
      <c r="M44" s="29"/>
      <c r="N44" s="29"/>
      <c r="O44" s="29"/>
      <c r="P44" s="29"/>
      <c r="Q44" s="29"/>
    </row>
    <row r="45" s="18" customFormat="true" ht="12.75" hidden="false" customHeight="false" outlineLevel="0" collapsed="false">
      <c r="A45" s="29" t="s">
        <v>31</v>
      </c>
      <c r="B45" s="18" t="n">
        <v>25</v>
      </c>
      <c r="C45" s="18" t="s">
        <v>39</v>
      </c>
      <c r="D45" s="18" t="n">
        <v>219</v>
      </c>
      <c r="E45" s="43" t="n">
        <v>0.291280926599327</v>
      </c>
      <c r="F45" s="29" t="n">
        <v>3</v>
      </c>
      <c r="G45" s="43" t="n">
        <v>0.0944087558249157</v>
      </c>
      <c r="H45" s="45" t="s">
        <v>41</v>
      </c>
      <c r="J45" s="29"/>
      <c r="K45" s="29"/>
      <c r="L45" s="29"/>
      <c r="M45" s="29"/>
      <c r="N45" s="29"/>
      <c r="O45" s="29"/>
      <c r="P45" s="29"/>
      <c r="Q45" s="29"/>
    </row>
    <row r="46" s="18" customFormat="true" ht="12.75" hidden="false" customHeight="false" outlineLevel="0" collapsed="false">
      <c r="A46" s="29" t="s">
        <v>31</v>
      </c>
      <c r="B46" s="18" t="n">
        <v>25</v>
      </c>
      <c r="C46" s="18" t="s">
        <v>39</v>
      </c>
      <c r="D46" s="18" t="n">
        <v>220</v>
      </c>
      <c r="E46" s="43" t="n">
        <v>0.280611191919192</v>
      </c>
      <c r="F46" s="29" t="n">
        <v>6</v>
      </c>
      <c r="G46" s="43" t="n">
        <v>0.0841663765656566</v>
      </c>
      <c r="H46" s="45"/>
      <c r="J46" s="29"/>
      <c r="K46" s="29"/>
      <c r="L46" s="29"/>
      <c r="M46" s="29"/>
      <c r="N46" s="29"/>
      <c r="O46" s="29"/>
      <c r="P46" s="29"/>
      <c r="Q46" s="29"/>
    </row>
    <row r="47" s="18" customFormat="true" ht="12.75" hidden="false" customHeight="false" outlineLevel="0" collapsed="false">
      <c r="A47" s="29" t="s">
        <v>31</v>
      </c>
      <c r="B47" s="18" t="n">
        <v>25</v>
      </c>
      <c r="C47" s="18" t="s">
        <v>39</v>
      </c>
      <c r="D47" s="18" t="n">
        <v>221</v>
      </c>
      <c r="E47" s="43" t="n">
        <v>0.288846981818182</v>
      </c>
      <c r="F47" s="29"/>
      <c r="G47" s="43" t="n">
        <v>0.0779937793939393</v>
      </c>
      <c r="H47" s="45"/>
      <c r="J47" s="29"/>
      <c r="K47" s="29"/>
      <c r="L47" s="29"/>
      <c r="M47" s="29"/>
      <c r="N47" s="29"/>
      <c r="O47" s="29"/>
      <c r="P47" s="29"/>
      <c r="Q47" s="29"/>
    </row>
    <row r="48" s="18" customFormat="true" ht="12.75" hidden="false" customHeight="false" outlineLevel="0" collapsed="false">
      <c r="A48" s="29" t="s">
        <v>31</v>
      </c>
      <c r="B48" s="18" t="n">
        <v>28</v>
      </c>
      <c r="C48" s="18" t="s">
        <v>42</v>
      </c>
      <c r="D48" s="18" t="n">
        <v>234</v>
      </c>
      <c r="E48" s="43" t="n">
        <v>0.0701598734006734</v>
      </c>
      <c r="F48" s="29" t="n">
        <v>6</v>
      </c>
      <c r="G48" s="43" t="n">
        <v>0.0612986162962963</v>
      </c>
      <c r="H48" s="45"/>
      <c r="J48" s="29"/>
      <c r="K48" s="29"/>
      <c r="L48" s="29"/>
      <c r="M48" s="29"/>
      <c r="N48" s="29"/>
      <c r="O48" s="29"/>
      <c r="P48" s="29"/>
      <c r="Q48" s="29"/>
    </row>
    <row r="49" s="18" customFormat="true" ht="12.75" hidden="false" customHeight="false" outlineLevel="0" collapsed="false">
      <c r="A49" s="29" t="s">
        <v>31</v>
      </c>
      <c r="B49" s="18" t="n">
        <v>28</v>
      </c>
      <c r="C49" s="18" t="s">
        <v>42</v>
      </c>
      <c r="D49" s="18" t="n">
        <v>240</v>
      </c>
      <c r="E49" s="43" t="n">
        <v>0.353261613468014</v>
      </c>
      <c r="F49" s="29" t="n">
        <v>6</v>
      </c>
      <c r="G49" s="43" t="n">
        <v>0.0741758822895623</v>
      </c>
      <c r="H49" s="45"/>
      <c r="J49" s="29"/>
      <c r="K49" s="29"/>
      <c r="L49" s="29"/>
      <c r="M49" s="29"/>
      <c r="N49" s="29"/>
      <c r="O49" s="29"/>
      <c r="P49" s="29"/>
      <c r="Q49" s="29"/>
    </row>
    <row r="50" s="18" customFormat="true" ht="12.75" hidden="false" customHeight="false" outlineLevel="0" collapsed="false">
      <c r="A50" s="29" t="s">
        <v>31</v>
      </c>
      <c r="B50" s="18" t="n">
        <v>28</v>
      </c>
      <c r="C50" s="18" t="s">
        <v>42</v>
      </c>
      <c r="D50" s="18" t="n">
        <v>243</v>
      </c>
      <c r="E50" s="43" t="n">
        <v>0.420081888215488</v>
      </c>
      <c r="F50" s="29" t="n">
        <v>6</v>
      </c>
      <c r="G50" s="43" t="n">
        <v>0.0722570281481483</v>
      </c>
      <c r="H50" s="45"/>
      <c r="J50" s="29"/>
      <c r="K50" s="29"/>
      <c r="L50" s="29"/>
      <c r="M50" s="29"/>
      <c r="N50" s="29"/>
      <c r="O50" s="29"/>
      <c r="P50" s="29"/>
      <c r="Q50" s="29"/>
    </row>
    <row r="51" s="18" customFormat="true" ht="12.75" hidden="false" customHeight="false" outlineLevel="0" collapsed="false">
      <c r="A51" s="29" t="s">
        <v>31</v>
      </c>
      <c r="B51" s="18" t="n">
        <v>34</v>
      </c>
      <c r="C51" s="18" t="s">
        <v>42</v>
      </c>
      <c r="D51" s="18" t="n">
        <v>303</v>
      </c>
      <c r="E51" s="43" t="n">
        <v>0.419883776430976</v>
      </c>
      <c r="F51" s="29"/>
      <c r="G51" s="43" t="n">
        <v>0.0913295326599326</v>
      </c>
      <c r="H51" s="45"/>
      <c r="J51" s="29"/>
      <c r="K51" s="29"/>
      <c r="L51" s="29"/>
      <c r="M51" s="29"/>
      <c r="N51" s="29"/>
      <c r="O51" s="29"/>
      <c r="P51" s="29"/>
      <c r="Q51" s="29"/>
    </row>
    <row r="52" s="18" customFormat="true" ht="12.75" hidden="false" customHeight="false" outlineLevel="0" collapsed="false">
      <c r="A52" s="29" t="s">
        <v>31</v>
      </c>
      <c r="B52" s="18" t="n">
        <v>34</v>
      </c>
      <c r="C52" s="18" t="s">
        <v>42</v>
      </c>
      <c r="D52" s="18" t="n">
        <v>304</v>
      </c>
      <c r="E52" s="43" t="n">
        <v>0.4320535003367</v>
      </c>
      <c r="F52" s="29"/>
      <c r="G52" s="43" t="n">
        <v>0.0891446426936027</v>
      </c>
      <c r="H52" s="45"/>
      <c r="J52" s="29"/>
      <c r="K52" s="29"/>
      <c r="L52" s="29"/>
      <c r="M52" s="29"/>
      <c r="N52" s="29"/>
      <c r="O52" s="29"/>
      <c r="P52" s="29"/>
      <c r="Q52" s="29"/>
    </row>
    <row r="53" s="18" customFormat="true" ht="12.75" hidden="false" customHeight="false" outlineLevel="0" collapsed="false">
      <c r="A53" s="29" t="s">
        <v>31</v>
      </c>
      <c r="B53" s="18" t="n">
        <v>34</v>
      </c>
      <c r="C53" s="18" t="s">
        <v>42</v>
      </c>
      <c r="D53" s="18" t="n">
        <v>305</v>
      </c>
      <c r="E53" s="43" t="n">
        <v>0.446996789225589</v>
      </c>
      <c r="F53" s="29"/>
      <c r="G53" s="43" t="n">
        <v>0.0819446944107743</v>
      </c>
      <c r="H53" s="45"/>
      <c r="J53" s="29"/>
      <c r="K53" s="29"/>
      <c r="L53" s="29"/>
      <c r="M53" s="29"/>
      <c r="N53" s="29"/>
      <c r="O53" s="29"/>
      <c r="P53" s="29"/>
      <c r="Q53" s="29"/>
    </row>
    <row r="54" s="18" customFormat="true" ht="12.75" hidden="false" customHeight="false" outlineLevel="0" collapsed="false">
      <c r="A54" s="29" t="s">
        <v>31</v>
      </c>
      <c r="B54" s="18" t="n">
        <v>34</v>
      </c>
      <c r="C54" s="18" t="s">
        <v>42</v>
      </c>
      <c r="D54" s="18" t="n">
        <v>306</v>
      </c>
      <c r="E54" s="43" t="n">
        <v>0.450421292929293</v>
      </c>
      <c r="F54" s="29" t="n">
        <v>6</v>
      </c>
      <c r="G54" s="43" t="n">
        <v>0.0763805834343434</v>
      </c>
      <c r="H54" s="45"/>
      <c r="J54" s="29"/>
      <c r="K54" s="29"/>
      <c r="L54" s="29"/>
      <c r="M54" s="29"/>
      <c r="N54" s="29"/>
      <c r="O54" s="29"/>
      <c r="P54" s="29"/>
      <c r="Q54" s="29"/>
    </row>
    <row r="55" s="18" customFormat="true" ht="12.75" hidden="false" customHeight="false" outlineLevel="0" collapsed="false">
      <c r="A55" s="29" t="s">
        <v>31</v>
      </c>
      <c r="B55" s="18" t="n">
        <v>34</v>
      </c>
      <c r="C55" s="18" t="s">
        <v>42</v>
      </c>
      <c r="D55" s="18" t="n">
        <v>307</v>
      </c>
      <c r="E55" s="43" t="n">
        <v>0.410600824242424</v>
      </c>
      <c r="F55" s="29"/>
      <c r="G55" s="43" t="n">
        <v>0.0775862351515151</v>
      </c>
      <c r="H55" s="45"/>
      <c r="J55" s="29"/>
      <c r="K55" s="29"/>
      <c r="L55" s="29"/>
      <c r="M55" s="29"/>
      <c r="N55" s="29"/>
      <c r="O55" s="29"/>
      <c r="P55" s="29"/>
      <c r="Q55" s="29"/>
    </row>
    <row r="56" s="18" customFormat="true" ht="12.75" hidden="false" customHeight="false" outlineLevel="0" collapsed="false">
      <c r="A56" s="29" t="s">
        <v>31</v>
      </c>
      <c r="B56" s="18" t="n">
        <v>34</v>
      </c>
      <c r="C56" s="18" t="s">
        <v>42</v>
      </c>
      <c r="D56" s="18" t="n">
        <v>308</v>
      </c>
      <c r="E56" s="43" t="n">
        <v>0.434657255218855</v>
      </c>
      <c r="F56" s="29"/>
      <c r="G56" s="43" t="n">
        <v>0.0977992975084174</v>
      </c>
      <c r="H56" s="45"/>
      <c r="J56" s="29"/>
      <c r="K56" s="29"/>
      <c r="L56" s="29"/>
      <c r="M56" s="29"/>
      <c r="N56" s="29"/>
      <c r="O56" s="29"/>
      <c r="P56" s="29"/>
      <c r="Q56" s="29"/>
    </row>
    <row r="57" s="18" customFormat="true" ht="12.75" hidden="false" customHeight="false" outlineLevel="0" collapsed="false">
      <c r="A57" s="29" t="s">
        <v>31</v>
      </c>
      <c r="B57" s="18" t="n">
        <v>36</v>
      </c>
      <c r="C57" s="18" t="s">
        <v>43</v>
      </c>
      <c r="D57" s="18" t="n">
        <v>334</v>
      </c>
      <c r="E57" s="43" t="n">
        <v>0.457864635690236</v>
      </c>
      <c r="F57" s="29"/>
      <c r="G57" s="43" t="n">
        <v>0.127776440673401</v>
      </c>
      <c r="H57" s="45"/>
      <c r="J57" s="29"/>
      <c r="K57" s="29"/>
      <c r="L57" s="29"/>
      <c r="M57" s="29"/>
      <c r="N57" s="29"/>
      <c r="O57" s="29"/>
      <c r="P57" s="29"/>
      <c r="Q57" s="29"/>
    </row>
    <row r="58" s="18" customFormat="true" ht="12.75" hidden="false" customHeight="false" outlineLevel="0" collapsed="false">
      <c r="A58" s="29" t="s">
        <v>31</v>
      </c>
      <c r="B58" s="18" t="n">
        <v>36</v>
      </c>
      <c r="C58" s="18" t="s">
        <v>43</v>
      </c>
      <c r="D58" s="18" t="n">
        <v>335</v>
      </c>
      <c r="E58" s="43" t="n">
        <v>0.436525166329966</v>
      </c>
      <c r="F58" s="29"/>
      <c r="G58" s="43" t="n">
        <v>0.105508676094276</v>
      </c>
      <c r="H58" s="45"/>
      <c r="J58" s="29"/>
      <c r="K58" s="29"/>
      <c r="L58" s="29"/>
      <c r="M58" s="29"/>
      <c r="N58" s="29"/>
      <c r="O58" s="29"/>
      <c r="P58" s="29"/>
      <c r="Q58" s="29"/>
    </row>
    <row r="59" s="18" customFormat="true" ht="12.75" hidden="false" customHeight="false" outlineLevel="0" collapsed="false">
      <c r="A59" s="29" t="s">
        <v>31</v>
      </c>
      <c r="B59" s="18" t="n">
        <v>37</v>
      </c>
      <c r="C59" s="18" t="s">
        <v>44</v>
      </c>
      <c r="D59" s="18" t="n">
        <v>336</v>
      </c>
      <c r="E59" s="43" t="n">
        <v>0.398770720538721</v>
      </c>
      <c r="F59" s="29"/>
      <c r="G59" s="43" t="n">
        <v>0.113512392188552</v>
      </c>
      <c r="H59" s="45"/>
      <c r="J59" s="29"/>
      <c r="K59" s="29"/>
      <c r="L59" s="29"/>
      <c r="M59" s="29"/>
      <c r="N59" s="29"/>
      <c r="O59" s="29"/>
      <c r="P59" s="29"/>
      <c r="Q59" s="29"/>
    </row>
    <row r="60" s="18" customFormat="true" ht="12.75" hidden="false" customHeight="false" outlineLevel="0" collapsed="false">
      <c r="A60" s="29" t="s">
        <v>31</v>
      </c>
      <c r="B60" s="18" t="n">
        <v>37</v>
      </c>
      <c r="C60" s="18" t="s">
        <v>44</v>
      </c>
      <c r="D60" s="18" t="n">
        <v>337</v>
      </c>
      <c r="E60" s="43" t="n">
        <v>0.411506478114478</v>
      </c>
      <c r="F60" s="29"/>
      <c r="G60" s="43" t="n">
        <v>0.123191567946128</v>
      </c>
      <c r="H60" s="45"/>
      <c r="J60" s="29"/>
      <c r="K60" s="29"/>
      <c r="L60" s="29"/>
      <c r="M60" s="29"/>
      <c r="N60" s="29"/>
      <c r="O60" s="29"/>
      <c r="P60" s="29"/>
      <c r="Q60" s="29"/>
    </row>
    <row r="61" s="18" customFormat="true" ht="12.75" hidden="false" customHeight="false" outlineLevel="0" collapsed="false">
      <c r="A61" s="29" t="s">
        <v>31</v>
      </c>
      <c r="B61" s="18" t="n">
        <v>49</v>
      </c>
      <c r="C61" s="18" t="s">
        <v>45</v>
      </c>
      <c r="D61" s="18" t="n">
        <v>432</v>
      </c>
      <c r="E61" s="43" t="n">
        <v>0.403242386531987</v>
      </c>
      <c r="F61" s="29" t="n">
        <v>6</v>
      </c>
      <c r="G61" s="43" t="n">
        <v>0.132678292255892</v>
      </c>
      <c r="H61" s="45"/>
      <c r="J61" s="29"/>
      <c r="K61" s="29"/>
      <c r="L61" s="29"/>
      <c r="M61" s="29"/>
      <c r="N61" s="29"/>
      <c r="O61" s="29"/>
      <c r="P61" s="29"/>
      <c r="Q61" s="29"/>
    </row>
    <row r="62" s="18" customFormat="true" ht="12.75" hidden="false" customHeight="false" outlineLevel="0" collapsed="false">
      <c r="A62" s="29" t="s">
        <v>31</v>
      </c>
      <c r="B62" s="18" t="n">
        <v>49</v>
      </c>
      <c r="C62" s="18" t="s">
        <v>45</v>
      </c>
      <c r="D62" s="18" t="n">
        <v>433</v>
      </c>
      <c r="E62" s="43" t="n">
        <v>0.408280086195286</v>
      </c>
      <c r="F62" s="29" t="n">
        <v>6</v>
      </c>
      <c r="G62" s="43" t="n">
        <v>0.123768922289562</v>
      </c>
      <c r="H62" s="45"/>
      <c r="J62" s="29"/>
      <c r="K62" s="29"/>
      <c r="L62" s="29"/>
      <c r="M62" s="29"/>
      <c r="N62" s="29"/>
      <c r="O62" s="29"/>
      <c r="P62" s="29"/>
      <c r="Q62" s="29"/>
    </row>
    <row r="63" s="18" customFormat="true" ht="12.75" hidden="false" customHeight="false" outlineLevel="0" collapsed="false">
      <c r="A63" s="29" t="s">
        <v>31</v>
      </c>
      <c r="B63" s="18" t="n">
        <v>49</v>
      </c>
      <c r="C63" s="18" t="s">
        <v>45</v>
      </c>
      <c r="D63" s="18" t="n">
        <v>434</v>
      </c>
      <c r="E63" s="43" t="n">
        <v>0.422657341414141</v>
      </c>
      <c r="F63" s="29" t="n">
        <v>6</v>
      </c>
      <c r="G63" s="43" t="n">
        <v>0.134582995555555</v>
      </c>
      <c r="H63" s="45"/>
      <c r="J63" s="29"/>
      <c r="K63" s="29"/>
      <c r="L63" s="29"/>
      <c r="M63" s="29"/>
      <c r="N63" s="29"/>
      <c r="O63" s="29"/>
      <c r="P63" s="29"/>
      <c r="Q63" s="29"/>
    </row>
    <row r="64" s="18" customFormat="true" ht="12.75" hidden="false" customHeight="false" outlineLevel="0" collapsed="false">
      <c r="A64" s="29" t="s">
        <v>31</v>
      </c>
      <c r="B64" s="18" t="n">
        <v>50</v>
      </c>
      <c r="C64" s="18" t="s">
        <v>45</v>
      </c>
      <c r="D64" s="18" t="n">
        <v>453</v>
      </c>
      <c r="E64" s="43" t="n">
        <v>0.379242558922559</v>
      </c>
      <c r="F64" s="29"/>
      <c r="G64" s="43" t="n">
        <v>0.121425542895623</v>
      </c>
      <c r="H64" s="45"/>
      <c r="J64" s="29"/>
      <c r="K64" s="29"/>
      <c r="L64" s="29"/>
      <c r="M64" s="29"/>
      <c r="N64" s="29"/>
      <c r="O64" s="29"/>
      <c r="P64" s="29"/>
      <c r="Q64" s="29"/>
    </row>
    <row r="65" s="18" customFormat="true" ht="12.75" hidden="false" customHeight="false" outlineLevel="0" collapsed="false">
      <c r="A65" s="29" t="s">
        <v>31</v>
      </c>
      <c r="B65" s="18" t="n">
        <v>50</v>
      </c>
      <c r="C65" s="18" t="s">
        <v>45</v>
      </c>
      <c r="D65" s="18" t="n">
        <v>454</v>
      </c>
      <c r="E65" s="43" t="n">
        <v>0.393450004040404</v>
      </c>
      <c r="F65" s="29"/>
      <c r="G65" s="43" t="n">
        <v>0.115878412929293</v>
      </c>
      <c r="H65" s="45"/>
      <c r="J65" s="29"/>
      <c r="K65" s="29"/>
      <c r="L65" s="29"/>
      <c r="M65" s="29"/>
      <c r="N65" s="29"/>
      <c r="O65" s="29"/>
      <c r="P65" s="29"/>
      <c r="Q65" s="29"/>
    </row>
    <row r="66" s="18" customFormat="true" ht="12.75" hidden="false" customHeight="false" outlineLevel="0" collapsed="false">
      <c r="A66" s="29" t="s">
        <v>31</v>
      </c>
      <c r="B66" s="18" t="n">
        <v>50</v>
      </c>
      <c r="C66" s="18" t="s">
        <v>45</v>
      </c>
      <c r="D66" s="18" t="n">
        <v>455</v>
      </c>
      <c r="E66" s="43" t="n">
        <v>0.392827367003367</v>
      </c>
      <c r="F66" s="29"/>
      <c r="G66" s="43" t="n">
        <v>0.116857651178451</v>
      </c>
      <c r="H66" s="45"/>
      <c r="J66" s="29"/>
      <c r="K66" s="29"/>
      <c r="L66" s="29"/>
      <c r="M66" s="29"/>
      <c r="N66" s="29"/>
      <c r="O66" s="29"/>
      <c r="P66" s="29"/>
      <c r="Q66" s="29"/>
    </row>
    <row r="67" s="18" customFormat="true" ht="12.75" hidden="false" customHeight="false" outlineLevel="0" collapsed="false">
      <c r="A67" s="29" t="s">
        <v>31</v>
      </c>
      <c r="B67" s="18" t="n">
        <v>50</v>
      </c>
      <c r="C67" s="18" t="s">
        <v>45</v>
      </c>
      <c r="D67" s="18" t="n">
        <v>456</v>
      </c>
      <c r="E67" s="43" t="n">
        <v>0.382016123905724</v>
      </c>
      <c r="F67" s="29"/>
      <c r="G67" s="43" t="n">
        <v>0.116563313670034</v>
      </c>
      <c r="H67" s="45"/>
      <c r="J67" s="29"/>
      <c r="K67" s="29"/>
      <c r="L67" s="29"/>
      <c r="M67" s="29"/>
      <c r="N67" s="29"/>
      <c r="O67" s="29"/>
      <c r="P67" s="29"/>
      <c r="Q67" s="29"/>
    </row>
    <row r="68" s="18" customFormat="true" ht="12.75" hidden="false" customHeight="false" outlineLevel="0" collapsed="false">
      <c r="A68" s="29" t="s">
        <v>31</v>
      </c>
      <c r="B68" s="18" t="n">
        <v>50</v>
      </c>
      <c r="C68" s="18" t="s">
        <v>45</v>
      </c>
      <c r="D68" s="18" t="n">
        <v>457</v>
      </c>
      <c r="E68" s="43" t="n">
        <v>0.413232880808081</v>
      </c>
      <c r="F68" s="29" t="n">
        <v>6</v>
      </c>
      <c r="G68" s="43" t="n">
        <v>0.099101174949495</v>
      </c>
      <c r="H68" s="45"/>
      <c r="J68" s="29"/>
      <c r="K68" s="29"/>
      <c r="L68" s="29"/>
      <c r="M68" s="29"/>
      <c r="N68" s="29"/>
      <c r="O68" s="29"/>
      <c r="P68" s="29"/>
      <c r="Q68" s="29"/>
    </row>
    <row r="69" s="18" customFormat="true" ht="12.75" hidden="false" customHeight="false" outlineLevel="0" collapsed="false">
      <c r="A69" s="29" t="s">
        <v>31</v>
      </c>
      <c r="B69" s="18" t="n">
        <v>50</v>
      </c>
      <c r="C69" s="18" t="s">
        <v>45</v>
      </c>
      <c r="D69" s="18" t="n">
        <v>458</v>
      </c>
      <c r="E69" s="43" t="n">
        <v>0.37556334006734</v>
      </c>
      <c r="F69" s="29"/>
      <c r="G69" s="43" t="n">
        <v>0.09229745023569</v>
      </c>
      <c r="H69" s="45"/>
      <c r="J69" s="29"/>
      <c r="K69" s="29"/>
      <c r="L69" s="29"/>
      <c r="M69" s="29"/>
      <c r="N69" s="29"/>
      <c r="O69" s="29"/>
      <c r="P69" s="29"/>
      <c r="Q69" s="29"/>
    </row>
    <row r="70" s="18" customFormat="true" ht="12.75" hidden="false" customHeight="false" outlineLevel="0" collapsed="false">
      <c r="A70" s="29" t="s">
        <v>31</v>
      </c>
      <c r="B70" s="18" t="n">
        <v>58</v>
      </c>
      <c r="C70" s="18" t="s">
        <v>46</v>
      </c>
      <c r="D70" s="18" t="n">
        <v>473</v>
      </c>
      <c r="E70" s="43" t="n">
        <v>0.493524756902357</v>
      </c>
      <c r="F70" s="29"/>
      <c r="G70" s="43" t="n">
        <v>0.115550113400673</v>
      </c>
      <c r="H70" s="45"/>
      <c r="J70" s="29"/>
      <c r="K70" s="29"/>
      <c r="L70" s="29"/>
      <c r="M70" s="29"/>
      <c r="N70" s="29"/>
      <c r="O70" s="29"/>
      <c r="P70" s="29"/>
      <c r="Q70" s="29"/>
    </row>
    <row r="71" s="18" customFormat="true" ht="12.75" hidden="false" customHeight="false" outlineLevel="0" collapsed="false">
      <c r="A71" s="29" t="s">
        <v>31</v>
      </c>
      <c r="B71" s="18" t="n">
        <v>58</v>
      </c>
      <c r="C71" s="18" t="s">
        <v>46</v>
      </c>
      <c r="D71" s="18" t="n">
        <v>474</v>
      </c>
      <c r="E71" s="43" t="n">
        <v>0.497147372390572</v>
      </c>
      <c r="F71" s="29"/>
      <c r="G71" s="43" t="n">
        <v>0.116053883367003</v>
      </c>
      <c r="H71" s="45"/>
      <c r="J71" s="29"/>
      <c r="K71" s="29"/>
      <c r="L71" s="29"/>
      <c r="M71" s="29"/>
      <c r="N71" s="29"/>
      <c r="O71" s="29"/>
      <c r="P71" s="29"/>
      <c r="Q71" s="29"/>
    </row>
    <row r="72" s="18" customFormat="true" ht="12.75" hidden="false" customHeight="false" outlineLevel="0" collapsed="false">
      <c r="A72" s="29" t="s">
        <v>31</v>
      </c>
      <c r="B72" s="18" t="n">
        <v>59</v>
      </c>
      <c r="C72" s="18" t="s">
        <v>47</v>
      </c>
      <c r="D72" s="18" t="n">
        <v>476</v>
      </c>
      <c r="E72" s="43" t="n">
        <v>0.532864096969697</v>
      </c>
      <c r="F72" s="29"/>
      <c r="G72" s="43" t="n">
        <v>0.116201052121212</v>
      </c>
      <c r="H72" s="45"/>
      <c r="J72" s="29"/>
      <c r="K72" s="29"/>
      <c r="L72" s="29"/>
      <c r="M72" s="29"/>
      <c r="N72" s="29"/>
      <c r="O72" s="29"/>
      <c r="P72" s="29"/>
      <c r="Q72" s="29"/>
    </row>
    <row r="73" s="18" customFormat="true" ht="12.75" hidden="false" customHeight="false" outlineLevel="0" collapsed="false">
      <c r="A73" s="29" t="s">
        <v>31</v>
      </c>
      <c r="B73" s="18" t="n">
        <v>59</v>
      </c>
      <c r="C73" s="18" t="s">
        <v>47</v>
      </c>
      <c r="D73" s="18" t="n">
        <v>477</v>
      </c>
      <c r="E73" s="43" t="n">
        <v>0.511581230976431</v>
      </c>
      <c r="F73" s="29"/>
      <c r="G73" s="43" t="n">
        <v>0.128161343569024</v>
      </c>
      <c r="H73" s="45"/>
      <c r="J73" s="29"/>
      <c r="K73" s="29"/>
      <c r="L73" s="29"/>
      <c r="M73" s="29"/>
      <c r="N73" s="29"/>
      <c r="O73" s="29"/>
      <c r="P73" s="29"/>
      <c r="Q73" s="29"/>
    </row>
    <row r="74" s="18" customFormat="true" ht="12.75" hidden="false" customHeight="false" outlineLevel="0" collapsed="false">
      <c r="A74" s="29" t="s">
        <v>31</v>
      </c>
      <c r="B74" s="18" t="n">
        <v>60</v>
      </c>
      <c r="C74" s="18" t="s">
        <v>48</v>
      </c>
      <c r="D74" s="18" t="n">
        <v>491</v>
      </c>
      <c r="E74" s="43" t="n">
        <v>0.30882797037037</v>
      </c>
      <c r="F74" s="29"/>
      <c r="G74" s="43" t="n">
        <v>0.102893600538721</v>
      </c>
      <c r="H74" s="45"/>
      <c r="J74" s="29"/>
      <c r="K74" s="29"/>
      <c r="L74" s="29"/>
      <c r="M74" s="29"/>
      <c r="N74" s="29"/>
      <c r="O74" s="29"/>
      <c r="P74" s="29"/>
      <c r="Q74" s="29"/>
    </row>
    <row r="75" s="18" customFormat="true" ht="12.75" hidden="false" customHeight="false" outlineLevel="0" collapsed="false">
      <c r="A75" s="29" t="s">
        <v>31</v>
      </c>
      <c r="B75" s="18" t="n">
        <v>60</v>
      </c>
      <c r="C75" s="18" t="s">
        <v>48</v>
      </c>
      <c r="D75" s="18" t="n">
        <v>492</v>
      </c>
      <c r="E75" s="43" t="n">
        <v>0.458713686195286</v>
      </c>
      <c r="F75" s="29"/>
      <c r="G75" s="43" t="n">
        <v>0.109250158653198</v>
      </c>
      <c r="H75" s="45"/>
      <c r="J75" s="29"/>
      <c r="K75" s="29"/>
      <c r="L75" s="29"/>
      <c r="M75" s="29"/>
      <c r="N75" s="29"/>
      <c r="O75" s="29"/>
      <c r="P75" s="29"/>
      <c r="Q75" s="29"/>
    </row>
    <row r="76" s="18" customFormat="true" ht="12.75" hidden="false" customHeight="false" outlineLevel="0" collapsed="false">
      <c r="A76" s="29" t="s">
        <v>31</v>
      </c>
      <c r="B76" s="18" t="n">
        <v>60</v>
      </c>
      <c r="C76" s="18" t="s">
        <v>48</v>
      </c>
      <c r="D76" s="18" t="n">
        <v>493</v>
      </c>
      <c r="E76" s="43" t="n">
        <v>0.496071908417509</v>
      </c>
      <c r="G76" s="43" t="n">
        <v>0.108672804309764</v>
      </c>
      <c r="J76" s="29"/>
      <c r="K76" s="29"/>
      <c r="L76" s="29"/>
      <c r="M76" s="29"/>
      <c r="N76" s="29"/>
      <c r="O76" s="29"/>
      <c r="P76" s="29"/>
      <c r="Q76" s="29"/>
    </row>
    <row r="77" s="18" customFormat="true" ht="12.75" hidden="false" customHeight="false" outlineLevel="0" collapsed="false">
      <c r="A77" s="29" t="s">
        <v>31</v>
      </c>
      <c r="B77" s="18" t="n">
        <v>60</v>
      </c>
      <c r="C77" s="18" t="s">
        <v>48</v>
      </c>
      <c r="D77" s="18" t="n">
        <v>494</v>
      </c>
      <c r="E77" s="43" t="n">
        <v>0.530260342087542</v>
      </c>
      <c r="G77" s="43" t="n">
        <v>0.122319876094276</v>
      </c>
      <c r="J77" s="29"/>
      <c r="K77" s="29"/>
      <c r="L77" s="29"/>
      <c r="M77" s="29"/>
      <c r="N77" s="29"/>
      <c r="O77" s="29"/>
      <c r="P77" s="29"/>
      <c r="Q77" s="29"/>
    </row>
    <row r="78" s="18" customFormat="true" ht="12.75" hidden="false" customHeight="false" outlineLevel="0" collapsed="false">
      <c r="A78" s="29" t="s">
        <v>31</v>
      </c>
      <c r="B78" s="29" t="n">
        <v>60</v>
      </c>
      <c r="C78" s="29" t="s">
        <v>48</v>
      </c>
      <c r="D78" s="29" t="n">
        <v>495</v>
      </c>
      <c r="E78" s="43" t="n">
        <v>0.499411507070707</v>
      </c>
      <c r="F78" s="29" t="n">
        <v>6</v>
      </c>
      <c r="G78" s="43" t="n">
        <v>0.101614364444444</v>
      </c>
      <c r="J78" s="29"/>
      <c r="K78" s="29"/>
      <c r="L78" s="29"/>
      <c r="M78" s="29"/>
      <c r="N78" s="29"/>
      <c r="O78" s="29"/>
      <c r="P78" s="29"/>
      <c r="Q78" s="29"/>
    </row>
    <row r="79" s="18" customFormat="true" ht="12.75" hidden="false" customHeight="false" outlineLevel="0" collapsed="false">
      <c r="A79" s="29" t="s">
        <v>31</v>
      </c>
      <c r="B79" s="18" t="n">
        <v>60</v>
      </c>
      <c r="C79" s="18" t="s">
        <v>48</v>
      </c>
      <c r="D79" s="18" t="n">
        <v>497</v>
      </c>
      <c r="E79" s="43" t="n">
        <v>0.513449142087542</v>
      </c>
      <c r="G79" s="43" t="n">
        <v>0.117735003367003</v>
      </c>
      <c r="J79" s="29"/>
      <c r="K79" s="29"/>
      <c r="L79" s="29"/>
      <c r="M79" s="29"/>
      <c r="N79" s="29"/>
      <c r="O79" s="29"/>
      <c r="P79" s="29"/>
      <c r="Q79" s="29"/>
    </row>
    <row r="80" s="18" customFormat="true" ht="12.75" hidden="false" customHeight="false" outlineLevel="0" collapsed="false">
      <c r="A80" s="29" t="s">
        <v>31</v>
      </c>
      <c r="B80" s="18" t="n">
        <v>60</v>
      </c>
      <c r="C80" s="18" t="s">
        <v>48</v>
      </c>
      <c r="D80" s="18" t="n">
        <v>498</v>
      </c>
      <c r="E80" s="43" t="n">
        <v>0.519052875420875</v>
      </c>
      <c r="F80" s="18" t="n">
        <v>6</v>
      </c>
      <c r="G80" s="43" t="n">
        <v>0.108463371851852</v>
      </c>
      <c r="J80" s="29"/>
      <c r="K80" s="29"/>
      <c r="L80" s="29"/>
      <c r="M80" s="29"/>
      <c r="N80" s="29"/>
      <c r="O80" s="29"/>
      <c r="P80" s="29"/>
      <c r="Q80" s="29"/>
    </row>
    <row r="81" s="18" customFormat="true" ht="12.75" hidden="false" customHeight="false" outlineLevel="0" collapsed="false">
      <c r="A81" s="29" t="s">
        <v>31</v>
      </c>
      <c r="B81" s="29" t="n">
        <v>60</v>
      </c>
      <c r="C81" s="29" t="s">
        <v>48</v>
      </c>
      <c r="D81" s="29" t="n">
        <v>499</v>
      </c>
      <c r="E81" s="43" t="n">
        <v>0.495675684848485</v>
      </c>
      <c r="F81" s="29" t="n">
        <v>6</v>
      </c>
      <c r="G81" s="43" t="n">
        <v>0.104535098181818</v>
      </c>
      <c r="J81" s="29"/>
      <c r="K81" s="29"/>
      <c r="L81" s="29"/>
      <c r="M81" s="29"/>
      <c r="N81" s="29"/>
      <c r="O81" s="29"/>
      <c r="P81" s="29"/>
      <c r="Q81" s="29"/>
    </row>
    <row r="82" s="18" customFormat="true" ht="12.75" hidden="false" customHeight="false" outlineLevel="0" collapsed="false">
      <c r="A82" s="29" t="s">
        <v>31</v>
      </c>
      <c r="B82" s="29" t="n">
        <v>65</v>
      </c>
      <c r="C82" s="29" t="s">
        <v>49</v>
      </c>
      <c r="D82" s="29" t="n">
        <v>527</v>
      </c>
      <c r="E82" s="43" t="n">
        <v>0.643467076094276</v>
      </c>
      <c r="G82" s="43" t="n">
        <v>0.0842031687542088</v>
      </c>
      <c r="J82" s="29"/>
      <c r="K82" s="29"/>
      <c r="L82" s="29"/>
      <c r="M82" s="29"/>
      <c r="N82" s="29"/>
      <c r="O82" s="29"/>
      <c r="P82" s="29"/>
      <c r="Q82" s="29"/>
    </row>
    <row r="83" s="18" customFormat="true" ht="12.75" hidden="false" customHeight="false" outlineLevel="0" collapsed="false">
      <c r="A83" s="29" t="s">
        <v>31</v>
      </c>
      <c r="B83" s="29" t="n">
        <v>65</v>
      </c>
      <c r="C83" s="29" t="s">
        <v>49</v>
      </c>
      <c r="D83" s="29" t="n">
        <v>528</v>
      </c>
      <c r="E83" s="43" t="n">
        <v>0.647542518518519</v>
      </c>
      <c r="G83" s="43" t="n">
        <v>0.1042237796633</v>
      </c>
      <c r="J83" s="29"/>
      <c r="K83" s="29"/>
      <c r="L83" s="29"/>
      <c r="M83" s="29"/>
      <c r="N83" s="29"/>
      <c r="O83" s="29"/>
      <c r="P83" s="29"/>
      <c r="Q83" s="29"/>
    </row>
    <row r="84" s="18" customFormat="true" ht="12.75" hidden="false" customHeight="false" outlineLevel="0" collapsed="false">
      <c r="A84" s="29" t="s">
        <v>31</v>
      </c>
      <c r="B84" s="29" t="n">
        <v>66</v>
      </c>
      <c r="C84" s="18" t="s">
        <v>50</v>
      </c>
      <c r="D84" s="18" t="n">
        <v>529</v>
      </c>
      <c r="E84" s="43" t="n">
        <v>0.640127477441078</v>
      </c>
      <c r="G84" s="43" t="n">
        <v>0.124272692255892</v>
      </c>
      <c r="J84" s="29"/>
      <c r="K84" s="29"/>
      <c r="L84" s="29"/>
      <c r="M84" s="29"/>
      <c r="N84" s="29"/>
      <c r="O84" s="29"/>
      <c r="P84" s="29"/>
      <c r="Q84" s="29"/>
    </row>
    <row r="85" s="18" customFormat="true" ht="12.75" hidden="false" customHeight="false" outlineLevel="0" collapsed="false">
      <c r="A85" s="29" t="s">
        <v>31</v>
      </c>
      <c r="B85" s="29" t="n">
        <v>66</v>
      </c>
      <c r="C85" s="18" t="s">
        <v>50</v>
      </c>
      <c r="D85" s="18" t="n">
        <v>530</v>
      </c>
      <c r="E85" s="43" t="n">
        <v>0.619354041750842</v>
      </c>
      <c r="G85" s="43" t="n">
        <v>0.160736581279461</v>
      </c>
      <c r="J85" s="29"/>
      <c r="K85" s="29"/>
      <c r="L85" s="29"/>
      <c r="M85" s="29"/>
      <c r="N85" s="29"/>
      <c r="O85" s="29"/>
      <c r="P85" s="29"/>
      <c r="Q85" s="29"/>
    </row>
    <row r="93" customFormat="false" ht="12.75" hidden="false" customHeight="false" outlineLevel="0" collapsed="false">
      <c r="A93" s="29"/>
      <c r="B93" s="29"/>
      <c r="C93" s="29"/>
      <c r="D93" s="28"/>
      <c r="E93" s="29"/>
      <c r="F93" s="29"/>
      <c r="G93" s="30"/>
      <c r="H93" s="27"/>
      <c r="I93" s="30"/>
      <c r="J93" s="28"/>
      <c r="K93" s="28"/>
      <c r="L93" s="28"/>
      <c r="M93" s="28"/>
      <c r="N93" s="28"/>
      <c r="O93" s="28"/>
      <c r="P93" s="28"/>
      <c r="Q93" s="28"/>
    </row>
    <row r="94" customFormat="false" ht="12.75" hidden="false" customHeight="false" outlineLevel="0" collapsed="false">
      <c r="A94" s="29"/>
      <c r="B94" s="29"/>
      <c r="C94" s="29"/>
      <c r="D94" s="28"/>
      <c r="E94" s="29"/>
      <c r="F94" s="29"/>
      <c r="G94" s="30"/>
      <c r="H94" s="27"/>
      <c r="I94" s="30"/>
      <c r="J94" s="28"/>
      <c r="K94" s="28"/>
      <c r="L94" s="28"/>
      <c r="M94" s="28"/>
      <c r="N94" s="28"/>
      <c r="O94" s="28"/>
      <c r="P94" s="28"/>
      <c r="Q94" s="28"/>
    </row>
    <row r="95" customFormat="false" ht="12.75" hidden="false" customHeight="false" outlineLevel="0" collapsed="false">
      <c r="A95" s="29"/>
      <c r="B95" s="29"/>
      <c r="C95" s="29"/>
      <c r="D95" s="28"/>
      <c r="E95" s="29"/>
      <c r="F95" s="29"/>
      <c r="G95" s="30"/>
      <c r="H95" s="27"/>
      <c r="I95" s="30"/>
      <c r="J95" s="28"/>
      <c r="K95" s="28"/>
      <c r="L95" s="28"/>
      <c r="M95" s="28"/>
      <c r="N95" s="28"/>
      <c r="O95" s="28"/>
      <c r="P95" s="28"/>
      <c r="Q95" s="28"/>
    </row>
    <row r="96" customFormat="false" ht="12.75" hidden="false" customHeight="false" outlineLevel="0" collapsed="false">
      <c r="A96" s="29"/>
      <c r="B96" s="29"/>
      <c r="C96" s="29"/>
      <c r="D96" s="28"/>
      <c r="E96" s="29"/>
      <c r="F96" s="29"/>
      <c r="G96" s="30"/>
      <c r="H96" s="27"/>
      <c r="I96" s="30"/>
      <c r="J96" s="28"/>
      <c r="K96" s="28"/>
      <c r="L96" s="28"/>
      <c r="M96" s="28"/>
      <c r="N96" s="28"/>
      <c r="O96" s="28"/>
      <c r="P96" s="28"/>
      <c r="Q96" s="28"/>
    </row>
    <row r="97" customFormat="false" ht="12.75" hidden="false" customHeight="false" outlineLevel="0" collapsed="false">
      <c r="A97" s="29"/>
      <c r="B97" s="29"/>
      <c r="C97" s="29"/>
      <c r="D97" s="28"/>
      <c r="E97" s="29"/>
      <c r="F97" s="29"/>
      <c r="G97" s="30"/>
      <c r="H97" s="27"/>
      <c r="I97" s="30"/>
      <c r="J97" s="28"/>
      <c r="K97" s="28"/>
      <c r="L97" s="28"/>
      <c r="M97" s="28"/>
      <c r="N97" s="28"/>
      <c r="O97" s="28"/>
      <c r="P97" s="28"/>
      <c r="Q97" s="28"/>
    </row>
    <row r="98" customFormat="false" ht="12.75" hidden="false" customHeight="false" outlineLevel="0" collapsed="false">
      <c r="A98" s="29"/>
      <c r="B98" s="29"/>
      <c r="C98" s="29"/>
      <c r="D98" s="28"/>
      <c r="E98" s="29"/>
      <c r="F98" s="29"/>
      <c r="G98" s="30"/>
      <c r="H98" s="27"/>
      <c r="I98" s="30"/>
      <c r="J98" s="28"/>
      <c r="K98" s="28"/>
      <c r="L98" s="28"/>
      <c r="M98" s="28"/>
      <c r="N98" s="28"/>
      <c r="O98" s="28"/>
      <c r="P98" s="28"/>
      <c r="Q98" s="28"/>
    </row>
    <row r="99" customFormat="false" ht="12.75" hidden="false" customHeight="false" outlineLevel="0" collapsed="false">
      <c r="A99" s="29"/>
      <c r="B99" s="29"/>
      <c r="C99" s="29"/>
      <c r="D99" s="28"/>
      <c r="E99" s="29"/>
      <c r="F99" s="29"/>
      <c r="G99" s="30"/>
      <c r="H99" s="27"/>
      <c r="I99" s="30"/>
      <c r="J99" s="28"/>
      <c r="K99" s="28"/>
      <c r="L99" s="28"/>
      <c r="M99" s="28"/>
      <c r="N99" s="28"/>
      <c r="O99" s="28"/>
      <c r="P99" s="28"/>
      <c r="Q99" s="28"/>
    </row>
    <row r="100" customFormat="false" ht="12.75" hidden="false" customHeight="false" outlineLevel="0" collapsed="false">
      <c r="A100" s="29"/>
      <c r="B100" s="29"/>
      <c r="C100" s="29"/>
      <c r="D100" s="28"/>
      <c r="E100" s="29"/>
      <c r="F100" s="29"/>
      <c r="G100" s="30"/>
      <c r="H100" s="27"/>
      <c r="I100" s="30"/>
      <c r="J100" s="28"/>
      <c r="K100" s="28"/>
      <c r="L100" s="28"/>
      <c r="M100" s="28"/>
      <c r="N100" s="28"/>
      <c r="O100" s="28"/>
      <c r="P100" s="28"/>
      <c r="Q100" s="28"/>
    </row>
    <row r="101" customFormat="false" ht="12.75" hidden="false" customHeight="false" outlineLevel="0" collapsed="false">
      <c r="A101" s="29"/>
      <c r="B101" s="29"/>
      <c r="C101" s="29"/>
      <c r="D101" s="28"/>
      <c r="E101" s="29"/>
      <c r="F101" s="29"/>
      <c r="G101" s="30"/>
      <c r="H101" s="27"/>
      <c r="I101" s="30"/>
      <c r="J101" s="28"/>
      <c r="K101" s="28"/>
      <c r="L101" s="28"/>
      <c r="M101" s="28"/>
      <c r="N101" s="28"/>
      <c r="O101" s="28"/>
      <c r="P101" s="28"/>
      <c r="Q101" s="28"/>
    </row>
    <row r="102" customFormat="false" ht="12.75" hidden="false" customHeight="false" outlineLevel="0" collapsed="false">
      <c r="A102" s="29"/>
      <c r="B102" s="29"/>
      <c r="C102" s="29"/>
      <c r="D102" s="28"/>
      <c r="E102" s="29"/>
      <c r="F102" s="29"/>
      <c r="G102" s="30"/>
      <c r="H102" s="27"/>
      <c r="I102" s="30"/>
      <c r="J102" s="28"/>
      <c r="K102" s="28"/>
      <c r="L102" s="28"/>
      <c r="M102" s="28"/>
      <c r="N102" s="28"/>
      <c r="O102" s="28"/>
      <c r="P102" s="28"/>
      <c r="Q102" s="28"/>
    </row>
    <row r="103" customFormat="false" ht="12.75" hidden="false" customHeight="false" outlineLevel="0" collapsed="false">
      <c r="A103" s="29"/>
      <c r="B103" s="29"/>
      <c r="C103" s="29"/>
      <c r="D103" s="28"/>
      <c r="E103" s="29"/>
      <c r="F103" s="29"/>
      <c r="G103" s="30"/>
      <c r="H103" s="27"/>
      <c r="I103" s="30"/>
      <c r="J103" s="28"/>
      <c r="K103" s="28"/>
      <c r="L103" s="28"/>
      <c r="M103" s="28"/>
      <c r="N103" s="28"/>
      <c r="O103" s="28"/>
      <c r="P103" s="28"/>
      <c r="Q103" s="28"/>
    </row>
    <row r="104" customFormat="false" ht="12.75" hidden="false" customHeight="false" outlineLevel="0" collapsed="false">
      <c r="A104" s="29"/>
      <c r="B104" s="29"/>
      <c r="C104" s="29"/>
      <c r="D104" s="28"/>
      <c r="E104" s="29"/>
      <c r="F104" s="29"/>
      <c r="G104" s="30"/>
      <c r="H104" s="27"/>
      <c r="I104" s="30"/>
      <c r="J104" s="28"/>
      <c r="K104" s="28"/>
      <c r="L104" s="28"/>
      <c r="M104" s="28"/>
      <c r="N104" s="28"/>
      <c r="O104" s="28"/>
      <c r="P104" s="28"/>
      <c r="Q104" s="28"/>
    </row>
    <row r="105" customFormat="false" ht="12.75" hidden="false" customHeight="false" outlineLevel="0" collapsed="false">
      <c r="A105" s="29"/>
      <c r="B105" s="29"/>
      <c r="C105" s="29"/>
      <c r="D105" s="28"/>
      <c r="E105" s="29"/>
      <c r="F105" s="29"/>
      <c r="G105" s="30"/>
      <c r="H105" s="27"/>
      <c r="I105" s="30"/>
      <c r="J105" s="28"/>
      <c r="K105" s="28"/>
      <c r="L105" s="28"/>
      <c r="M105" s="28"/>
      <c r="N105" s="28"/>
      <c r="O105" s="28"/>
      <c r="P105" s="28"/>
      <c r="Q105" s="28"/>
    </row>
    <row r="106" customFormat="false" ht="12.75" hidden="false" customHeight="false" outlineLevel="0" collapsed="false">
      <c r="A106" s="29"/>
      <c r="B106" s="29"/>
      <c r="C106" s="29"/>
      <c r="D106" s="28"/>
      <c r="E106" s="28"/>
      <c r="F106" s="29"/>
      <c r="G106" s="30"/>
      <c r="H106" s="27"/>
      <c r="I106" s="30"/>
      <c r="J106" s="28"/>
      <c r="K106" s="28"/>
      <c r="L106" s="28"/>
      <c r="M106" s="28"/>
      <c r="N106" s="28"/>
      <c r="O106" s="28"/>
      <c r="P106" s="28"/>
      <c r="Q106" s="28"/>
    </row>
    <row r="107" customFormat="false" ht="12.75" hidden="false" customHeight="false" outlineLevel="0" collapsed="false">
      <c r="A107" s="29"/>
      <c r="B107" s="29"/>
      <c r="C107" s="29"/>
      <c r="D107" s="28"/>
      <c r="E107" s="28"/>
      <c r="F107" s="29"/>
      <c r="G107" s="30"/>
      <c r="H107" s="27"/>
      <c r="I107" s="30"/>
      <c r="J107" s="28"/>
      <c r="K107" s="28"/>
      <c r="L107" s="28"/>
      <c r="M107" s="28"/>
      <c r="N107" s="28"/>
      <c r="O107" s="28"/>
      <c r="P107" s="28"/>
      <c r="Q107" s="28"/>
    </row>
    <row r="108" customFormat="false" ht="12.75" hidden="false" customHeight="false" outlineLevel="0" collapsed="false">
      <c r="A108" s="29"/>
      <c r="B108" s="29"/>
      <c r="C108" s="29"/>
      <c r="D108" s="28"/>
      <c r="E108" s="28"/>
      <c r="F108" s="29"/>
      <c r="G108" s="30"/>
      <c r="H108" s="27"/>
      <c r="I108" s="30"/>
      <c r="J108" s="28"/>
      <c r="K108" s="28"/>
      <c r="L108" s="28"/>
      <c r="M108" s="28"/>
      <c r="N108" s="28"/>
      <c r="O108" s="28"/>
      <c r="P108" s="28"/>
      <c r="Q108" s="28"/>
    </row>
    <row r="109" customFormat="false" ht="12.75" hidden="false" customHeight="false" outlineLevel="0" collapsed="false">
      <c r="A109" s="29"/>
      <c r="B109" s="29"/>
      <c r="C109" s="29"/>
      <c r="D109" s="28"/>
      <c r="E109" s="28"/>
      <c r="F109" s="29"/>
      <c r="G109" s="30"/>
      <c r="H109" s="27"/>
      <c r="I109" s="30"/>
      <c r="J109" s="28"/>
      <c r="K109" s="28"/>
      <c r="L109" s="28"/>
      <c r="M109" s="28"/>
      <c r="N109" s="28"/>
      <c r="O109" s="28"/>
      <c r="P109" s="28"/>
      <c r="Q109" s="28"/>
    </row>
    <row r="110" customFormat="false" ht="12.75" hidden="false" customHeight="false" outlineLevel="0" collapsed="false">
      <c r="A110" s="29"/>
      <c r="B110" s="29"/>
      <c r="C110" s="29"/>
      <c r="D110" s="28"/>
      <c r="E110" s="28"/>
      <c r="F110" s="29"/>
      <c r="G110" s="30"/>
      <c r="H110" s="27"/>
      <c r="I110" s="30"/>
      <c r="J110" s="27"/>
      <c r="K110" s="28"/>
      <c r="L110" s="28"/>
      <c r="M110" s="28"/>
      <c r="N110" s="28"/>
      <c r="O110" s="28"/>
      <c r="P110" s="28"/>
      <c r="Q110" s="28"/>
    </row>
  </sheetData>
  <conditionalFormatting sqref="G13">
    <cfRule type="cellIs" priority="2" operator="greaterThanOrEqual" aboveAverage="0" equalAverage="0" bottom="0" percent="0" rank="0" text="" dxfId="0">
      <formula>15</formula>
    </cfRule>
  </conditionalFormatting>
  <printOptions headings="false" gridLines="false" gridLinesSet="true" horizontalCentered="false" verticalCentered="false"/>
  <pageMargins left="0.75" right="0.75" top="1" bottom="1"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C&amp;F   &amp;D&amp;R&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4.28"/>
    <col collapsed="false" customWidth="true" hidden="false" outlineLevel="0" max="3" min="3" style="0" width="10.99"/>
    <col collapsed="false" customWidth="true" hidden="false" outlineLevel="0" max="4" min="4" style="0" width="16.28"/>
    <col collapsed="false" customWidth="true" hidden="false" outlineLevel="0" max="5" min="5" style="0" width="20.85"/>
    <col collapsed="false" customWidth="true" hidden="false" outlineLevel="0" max="6" min="6" style="0" width="25.7"/>
    <col collapsed="false" customWidth="true" hidden="false" outlineLevel="0" max="7" min="7" style="0" width="24.56"/>
    <col collapsed="false" customWidth="true" hidden="false" outlineLevel="0" max="8" min="8" style="0" width="10.56"/>
  </cols>
  <sheetData>
    <row r="1" customFormat="false" ht="12.75" hidden="false" customHeight="false" outlineLevel="0" collapsed="false">
      <c r="A1" s="46" t="s">
        <v>22</v>
      </c>
      <c r="B1" s="46" t="s">
        <v>23</v>
      </c>
      <c r="C1" s="46" t="s">
        <v>24</v>
      </c>
      <c r="D1" s="47" t="s">
        <v>25</v>
      </c>
      <c r="E1" s="48" t="s">
        <v>26</v>
      </c>
      <c r="F1" s="46" t="s">
        <v>27</v>
      </c>
      <c r="G1" s="49" t="s">
        <v>28</v>
      </c>
      <c r="H1" s="14" t="s">
        <v>29</v>
      </c>
    </row>
    <row r="2" s="51" customFormat="true" ht="12.75" hidden="false" customHeight="false" outlineLevel="0" collapsed="false">
      <c r="A2" s="50" t="s">
        <v>31</v>
      </c>
      <c r="C2" s="52" t="s">
        <v>51</v>
      </c>
      <c r="D2" s="52" t="s">
        <v>52</v>
      </c>
      <c r="E2" s="53" t="n">
        <v>0.363733236363636</v>
      </c>
      <c r="G2" s="53" t="n">
        <v>0.231536072727273</v>
      </c>
      <c r="H2" s="10"/>
      <c r="I2" s="54"/>
      <c r="J2" s="50"/>
      <c r="K2" s="50"/>
      <c r="L2" s="50"/>
      <c r="M2" s="50"/>
      <c r="N2" s="50"/>
      <c r="O2" s="50"/>
      <c r="P2" s="50"/>
      <c r="Q2" s="50"/>
    </row>
    <row r="3" s="51" customFormat="true" ht="12.75" hidden="false" customHeight="false" outlineLevel="0" collapsed="false">
      <c r="A3" s="50" t="s">
        <v>31</v>
      </c>
      <c r="C3" s="52" t="s">
        <v>53</v>
      </c>
      <c r="D3" s="52" t="s">
        <v>52</v>
      </c>
      <c r="E3" s="53" t="n">
        <v>1.01676628148148</v>
      </c>
      <c r="G3" s="53" t="n">
        <v>0.476170164579125</v>
      </c>
      <c r="H3" s="10"/>
      <c r="I3" s="54"/>
      <c r="J3" s="50"/>
      <c r="K3" s="50"/>
      <c r="L3" s="50"/>
      <c r="M3" s="50"/>
      <c r="N3" s="50"/>
      <c r="O3" s="50"/>
      <c r="P3" s="50"/>
      <c r="Q3" s="50"/>
    </row>
    <row r="4" s="51" customFormat="true" ht="12.75" hidden="false" customHeight="false" outlineLevel="0" collapsed="false">
      <c r="A4" s="50" t="s">
        <v>31</v>
      </c>
      <c r="C4" s="55" t="s">
        <v>54</v>
      </c>
      <c r="D4" s="55" t="s">
        <v>52</v>
      </c>
      <c r="E4" s="53" t="n">
        <v>0.412468735353535</v>
      </c>
      <c r="G4" s="53" t="n">
        <v>0.275007458585858</v>
      </c>
      <c r="H4" s="10"/>
      <c r="I4" s="54"/>
      <c r="J4" s="50"/>
      <c r="K4" s="50"/>
      <c r="L4" s="50"/>
      <c r="M4" s="50"/>
      <c r="N4" s="50"/>
      <c r="O4" s="50"/>
      <c r="P4" s="50"/>
      <c r="Q4" s="50"/>
    </row>
    <row r="5" s="51" customFormat="true" ht="12.75" hidden="false" customHeight="false" outlineLevel="0" collapsed="false">
      <c r="A5" s="50" t="s">
        <v>31</v>
      </c>
      <c r="C5" s="55" t="s">
        <v>55</v>
      </c>
      <c r="D5" s="55" t="s">
        <v>52</v>
      </c>
      <c r="E5" s="53" t="n">
        <v>1.07489793939394</v>
      </c>
      <c r="G5" s="53" t="n">
        <v>0.380850094545454</v>
      </c>
      <c r="H5" s="10"/>
      <c r="I5" s="54"/>
      <c r="J5" s="50"/>
      <c r="K5" s="50"/>
      <c r="L5" s="50"/>
      <c r="M5" s="50"/>
      <c r="N5" s="50"/>
      <c r="O5" s="50"/>
      <c r="P5" s="50"/>
      <c r="Q5" s="50"/>
    </row>
    <row r="6" s="51" customFormat="true" ht="12.75" hidden="false" customHeight="false" outlineLevel="0" collapsed="false">
      <c r="A6" s="50" t="s">
        <v>31</v>
      </c>
      <c r="C6" s="55" t="s">
        <v>32</v>
      </c>
      <c r="D6" s="52" t="s">
        <v>56</v>
      </c>
      <c r="E6" s="53" t="n">
        <v>0.891899253872054</v>
      </c>
      <c r="G6" s="53" t="n">
        <v>0.366393594612795</v>
      </c>
      <c r="H6" s="10"/>
      <c r="I6" s="54"/>
      <c r="J6" s="50"/>
      <c r="K6" s="50"/>
      <c r="L6" s="50"/>
      <c r="M6" s="50"/>
      <c r="N6" s="50"/>
      <c r="O6" s="50"/>
      <c r="P6" s="50"/>
      <c r="Q6" s="50"/>
    </row>
    <row r="7" s="51" customFormat="true" ht="12.75" hidden="false" customHeight="false" outlineLevel="0" collapsed="false">
      <c r="A7" s="50" t="s">
        <v>31</v>
      </c>
      <c r="C7" s="52" t="s">
        <v>57</v>
      </c>
      <c r="D7" s="52" t="s">
        <v>58</v>
      </c>
      <c r="E7" s="53" t="n">
        <v>0.523467938047138</v>
      </c>
      <c r="G7" s="53" t="n">
        <v>0.214645628013468</v>
      </c>
      <c r="H7" s="10"/>
      <c r="I7" s="54"/>
      <c r="J7" s="50"/>
      <c r="K7" s="50"/>
      <c r="L7" s="50"/>
      <c r="M7" s="50"/>
      <c r="N7" s="50"/>
      <c r="O7" s="50"/>
      <c r="P7" s="50"/>
      <c r="Q7" s="50"/>
    </row>
    <row r="8" s="51" customFormat="true" ht="12.75" hidden="false" customHeight="false" outlineLevel="0" collapsed="false">
      <c r="A8" s="50" t="s">
        <v>31</v>
      </c>
      <c r="C8" s="52" t="s">
        <v>59</v>
      </c>
      <c r="D8" s="52" t="s">
        <v>60</v>
      </c>
      <c r="E8" s="53" t="n">
        <v>0.477166383838384</v>
      </c>
      <c r="G8" s="53" t="n">
        <v>0.109187894949495</v>
      </c>
      <c r="H8" s="10"/>
      <c r="I8" s="56"/>
      <c r="J8" s="50"/>
      <c r="K8" s="50"/>
      <c r="L8" s="50"/>
      <c r="M8" s="50"/>
      <c r="N8" s="50"/>
      <c r="O8" s="50"/>
      <c r="P8" s="50"/>
      <c r="Q8"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 width="11.99"/>
    <col collapsed="false" customWidth="true" hidden="false" outlineLevel="0" max="2" min="2" style="57" width="40.99"/>
    <col collapsed="false" customWidth="false" hidden="false" outlineLevel="0" max="257" min="3" style="57" width="9.14"/>
  </cols>
  <sheetData>
    <row r="1" s="59" customFormat="true" ht="15.75" hidden="false" customHeight="false" outlineLevel="0" collapsed="false">
      <c r="A1" s="58" t="s">
        <v>61</v>
      </c>
      <c r="I1" s="60" t="s">
        <v>62</v>
      </c>
    </row>
    <row r="2" customFormat="false" ht="15" hidden="false" customHeight="false" outlineLevel="0" collapsed="false">
      <c r="A2" s="57" t="s">
        <v>63</v>
      </c>
    </row>
    <row r="3" customFormat="false" ht="15" hidden="false" customHeight="false" outlineLevel="0" collapsed="false">
      <c r="A3" s="61"/>
    </row>
    <row r="4" customFormat="false" ht="15" hidden="false" customHeight="false" outlineLevel="0" collapsed="false">
      <c r="A4" s="62"/>
      <c r="B4" s="59"/>
    </row>
    <row r="5" customFormat="false" ht="15" hidden="false" customHeight="false" outlineLevel="0" collapsed="false">
      <c r="A5" s="62"/>
      <c r="B5" s="63"/>
      <c r="C5" s="63"/>
      <c r="D5" s="63"/>
      <c r="E5" s="63"/>
      <c r="F5" s="63"/>
    </row>
    <row r="6" customFormat="false" ht="15" hidden="false" customHeight="false" outlineLevel="0" collapsed="false">
      <c r="A6" s="62"/>
      <c r="B6" s="63"/>
      <c r="C6" s="63"/>
      <c r="D6" s="63"/>
      <c r="E6" s="63"/>
      <c r="F6" s="63"/>
    </row>
    <row r="7" customFormat="false" ht="15" hidden="false" customHeight="false" outlineLevel="0" collapsed="false">
      <c r="A7" s="62"/>
      <c r="B7" s="64"/>
      <c r="D7" s="63"/>
      <c r="E7" s="63"/>
      <c r="F7" s="63"/>
    </row>
    <row r="8" customFormat="false" ht="15" hidden="false" customHeight="false" outlineLevel="0" collapsed="false">
      <c r="A8" s="62"/>
      <c r="B8" s="59"/>
      <c r="C8" s="63"/>
      <c r="E8" s="63"/>
      <c r="F8" s="63"/>
    </row>
    <row r="9" customFormat="false" ht="15" hidden="false" customHeight="false" outlineLevel="0" collapsed="false">
      <c r="A9" s="62"/>
      <c r="B9" s="59"/>
      <c r="C9" s="63"/>
      <c r="D9" s="63"/>
      <c r="E9" s="63"/>
      <c r="F9" s="63"/>
    </row>
    <row r="10" customFormat="false" ht="15" hidden="false" customHeight="false" outlineLevel="0" collapsed="false">
      <c r="A10" s="62"/>
      <c r="B10" s="65"/>
      <c r="C10" s="63"/>
      <c r="D10" s="63"/>
      <c r="E10" s="63"/>
      <c r="F10" s="63"/>
    </row>
    <row r="11" customFormat="false" ht="15" hidden="false" customHeight="false" outlineLevel="0" collapsed="false">
      <c r="A11" s="62"/>
      <c r="B11" s="59"/>
      <c r="C11" s="63"/>
      <c r="D11" s="63"/>
      <c r="E11" s="63"/>
      <c r="F11" s="63"/>
    </row>
    <row r="12" customFormat="false" ht="15" hidden="false" customHeight="false" outlineLevel="0" collapsed="false">
      <c r="A12" s="62"/>
      <c r="C12" s="63"/>
      <c r="D12" s="63"/>
      <c r="E12" s="63"/>
      <c r="F12" s="63"/>
    </row>
    <row r="14" customFormat="false" ht="15" hidden="false" customHeight="false" outlineLevel="0" collapsed="false">
      <c r="A14" s="59"/>
    </row>
    <row r="15" customFormat="false" ht="15" hidden="false" customHeight="false" outlineLevel="0" collapsed="false">
      <c r="A15" s="61"/>
    </row>
    <row r="16" customFormat="false" ht="15" hidden="false" customHeight="false" outlineLevel="0" collapsed="false">
      <c r="B16" s="66"/>
    </row>
    <row r="17" customFormat="false" ht="15" hidden="false" customHeight="false" outlineLevel="0" collapsed="false">
      <c r="B17" s="66"/>
    </row>
    <row r="18" customFormat="false" ht="15" hidden="false" customHeight="false" outlineLevel="0" collapsed="false">
      <c r="B18" s="64"/>
    </row>
    <row r="19" customFormat="false" ht="15" hidden="false" customHeight="false" outlineLevel="0" collapsed="false">
      <c r="B19" s="66"/>
    </row>
    <row r="20" customFormat="false" ht="15" hidden="false" customHeight="false" outlineLevel="0" collapsed="false">
      <c r="B20" s="64"/>
    </row>
    <row r="22" customFormat="false" ht="15" hidden="false" customHeight="false" outlineLevel="0" collapsed="false">
      <c r="A22" s="59"/>
    </row>
    <row r="23" customFormat="false" ht="15" hidden="false" customHeight="false" outlineLevel="0" collapsed="false">
      <c r="A23" s="67"/>
    </row>
    <row r="24" customFormat="false" ht="15" hidden="false" customHeight="false" outlineLevel="0" collapsed="false">
      <c r="A24" s="67"/>
    </row>
    <row r="25" customFormat="false" ht="15" hidden="false" customHeight="false" outlineLevel="0" collapsed="false">
      <c r="A25" s="67"/>
    </row>
    <row r="26" customFormat="false" ht="15" hidden="false" customHeight="false" outlineLevel="0" collapsed="false">
      <c r="A26" s="67"/>
    </row>
    <row r="27" customFormat="false" ht="15" hidden="false" customHeight="false" outlineLevel="0" collapsed="false">
      <c r="A27" s="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15.13"/>
    <col collapsed="false" customWidth="true" hidden="false" outlineLevel="0" max="2" min="2" style="68" width="16.28"/>
    <col collapsed="false" customWidth="true" hidden="false" outlineLevel="0" max="3" min="3" style="68" width="4.56"/>
    <col collapsed="false" customWidth="true" hidden="false" outlineLevel="0" max="4" min="4" style="68" width="5.71"/>
    <col collapsed="false" customWidth="true" hidden="false" outlineLevel="0" max="5" min="5" style="68" width="6.85"/>
    <col collapsed="false" customWidth="true" hidden="false" outlineLevel="0" max="6" min="6" style="11" width="5.56"/>
    <col collapsed="false" customWidth="true" hidden="false" outlineLevel="0" max="7" min="7" style="46" width="4.99"/>
    <col collapsed="false" customWidth="true" hidden="false" outlineLevel="0" max="8" min="8" style="49" width="20.85"/>
    <col collapsed="false" customWidth="true" hidden="false" outlineLevel="0" max="9" min="9" style="50" width="24.56"/>
    <col collapsed="false" customWidth="true" hidden="false" outlineLevel="0" max="10" min="10" style="50" width="4.99"/>
    <col collapsed="false" customWidth="true" hidden="false" outlineLevel="0" max="11" min="11" style="10" width="53.99"/>
    <col collapsed="false" customWidth="false" hidden="false" outlineLevel="0" max="12" min="12" style="11" width="9.14"/>
    <col collapsed="false" customWidth="false" hidden="false" outlineLevel="0" max="257" min="13" style="68" width="9.14"/>
  </cols>
  <sheetData>
    <row r="1" customFormat="false" ht="12.75" hidden="false" customHeight="false" outlineLevel="0" collapsed="false">
      <c r="A1" s="68" t="str">
        <f aca="false">Notes!A1</f>
        <v>Cruise: 2012-01 February Line P Marie Robert</v>
      </c>
    </row>
    <row r="2" customFormat="false" ht="12.75" hidden="false" customHeight="false" outlineLevel="0" collapsed="false">
      <c r="A2" s="69" t="s">
        <v>64</v>
      </c>
      <c r="B2" s="52"/>
      <c r="C2" s="52"/>
    </row>
    <row r="3" customFormat="false" ht="12.75" hidden="false" customHeight="false" outlineLevel="0" collapsed="false">
      <c r="A3" s="70" t="s">
        <v>65</v>
      </c>
      <c r="B3" s="52"/>
      <c r="C3" s="52"/>
    </row>
    <row r="4" customFormat="false" ht="12.75" hidden="false" customHeight="false" outlineLevel="0" collapsed="false">
      <c r="A4" s="70" t="s">
        <v>66</v>
      </c>
      <c r="B4" s="52"/>
      <c r="C4" s="52"/>
    </row>
    <row r="5" customFormat="false" ht="12.75" hidden="false" customHeight="false" outlineLevel="0" collapsed="false">
      <c r="A5" s="68" t="s">
        <v>67</v>
      </c>
    </row>
    <row r="7" customFormat="false" ht="12.75" hidden="false" customHeight="false" outlineLevel="0" collapsed="false">
      <c r="A7" s="46" t="s">
        <v>22</v>
      </c>
      <c r="B7" s="71" t="s">
        <v>25</v>
      </c>
      <c r="C7" s="71" t="s">
        <v>68</v>
      </c>
      <c r="D7" s="72" t="s">
        <v>69</v>
      </c>
      <c r="E7" s="72" t="s">
        <v>70</v>
      </c>
      <c r="F7" s="14" t="s">
        <v>71</v>
      </c>
      <c r="G7" s="46" t="s">
        <v>72</v>
      </c>
      <c r="H7" s="48" t="s">
        <v>26</v>
      </c>
      <c r="I7" s="49" t="s">
        <v>28</v>
      </c>
      <c r="J7" s="49" t="s">
        <v>73</v>
      </c>
      <c r="K7" s="1" t="s">
        <v>29</v>
      </c>
    </row>
    <row r="8" s="73" customFormat="true" ht="12.75" hidden="false" customHeight="false" outlineLevel="0" collapsed="false">
      <c r="B8" s="74"/>
      <c r="C8" s="74"/>
      <c r="D8" s="75" t="s">
        <v>30</v>
      </c>
      <c r="E8" s="75" t="s">
        <v>30</v>
      </c>
      <c r="F8" s="76" t="s">
        <v>74</v>
      </c>
      <c r="G8" s="77" t="s">
        <v>71</v>
      </c>
      <c r="I8" s="77" t="s">
        <v>74</v>
      </c>
      <c r="J8" s="77"/>
      <c r="K8" s="78"/>
      <c r="L8" s="79"/>
    </row>
    <row r="9" customFormat="false" ht="12.75" hidden="false" customHeight="false" outlineLevel="0" collapsed="false">
      <c r="A9" s="28" t="s">
        <v>31</v>
      </c>
      <c r="B9" s="80" t="n">
        <v>33</v>
      </c>
      <c r="C9" s="81" t="s">
        <v>75</v>
      </c>
      <c r="D9" s="53" t="n">
        <v>0.878314445791246</v>
      </c>
      <c r="E9" s="53" t="n">
        <v>0.259294363905724</v>
      </c>
      <c r="F9" s="82" t="n">
        <f aca="false">AVERAGE(D9:D10)</f>
        <v>0.9010689993266</v>
      </c>
      <c r="G9" s="83" t="n">
        <f aca="false">STDEV(D9:D10)/F9*100</f>
        <v>3.5712912373515</v>
      </c>
      <c r="H9" s="84" t="n">
        <f aca="false">F9</f>
        <v>0.9010689993266</v>
      </c>
      <c r="I9" s="84" t="n">
        <f aca="false">AVERAGE(E9:E10)</f>
        <v>0.257018908552188</v>
      </c>
      <c r="J9" s="85"/>
      <c r="K9" s="17"/>
    </row>
    <row r="10" customFormat="false" ht="12.75" hidden="false" customHeight="false" outlineLevel="0" collapsed="false">
      <c r="A10" s="28" t="s">
        <v>31</v>
      </c>
      <c r="B10" s="80" t="n">
        <v>33</v>
      </c>
      <c r="C10" s="81" t="s">
        <v>76</v>
      </c>
      <c r="D10" s="53" t="n">
        <v>0.923823552861953</v>
      </c>
      <c r="E10" s="53" t="n">
        <v>0.254743453198653</v>
      </c>
      <c r="F10" s="86"/>
      <c r="G10" s="87"/>
      <c r="H10" s="53"/>
      <c r="I10" s="53"/>
      <c r="J10" s="88"/>
    </row>
    <row r="11" customFormat="false" ht="12.75" hidden="false" customHeight="false" outlineLevel="0" collapsed="false">
      <c r="A11" s="28" t="s">
        <v>31</v>
      </c>
      <c r="B11" s="80" t="n">
        <v>102</v>
      </c>
      <c r="C11" s="81" t="s">
        <v>75</v>
      </c>
      <c r="D11" s="53" t="n">
        <v>0.64437272996633</v>
      </c>
      <c r="E11" s="53" t="n">
        <v>0.258286823973064</v>
      </c>
      <c r="F11" s="82" t="n">
        <f aca="false">AVERAGE(D11:D12)</f>
        <v>0.631467162289563</v>
      </c>
      <c r="G11" s="83" t="n">
        <f aca="false">STDEV(D11:D12)/F11*100</f>
        <v>2.89028946056889</v>
      </c>
      <c r="H11" s="84" t="n">
        <f aca="false">F11</f>
        <v>0.631467162289563</v>
      </c>
      <c r="I11" s="84" t="n">
        <f aca="false">AVERAGE(E11:E12)</f>
        <v>0.264264139528619</v>
      </c>
      <c r="J11" s="85"/>
    </row>
    <row r="12" customFormat="false" ht="12.75" hidden="false" customHeight="false" outlineLevel="0" collapsed="false">
      <c r="A12" s="28" t="s">
        <v>31</v>
      </c>
      <c r="B12" s="80" t="n">
        <v>102</v>
      </c>
      <c r="C12" s="81" t="s">
        <v>76</v>
      </c>
      <c r="D12" s="53" t="n">
        <v>0.618561594612795</v>
      </c>
      <c r="E12" s="53" t="n">
        <v>0.270241455084175</v>
      </c>
      <c r="F12" s="86"/>
      <c r="G12" s="87"/>
      <c r="H12" s="53"/>
      <c r="I12" s="53"/>
      <c r="J12" s="88"/>
    </row>
    <row r="13" customFormat="false" ht="12.75" hidden="false" customHeight="false" outlineLevel="0" collapsed="false">
      <c r="A13" s="28" t="s">
        <v>31</v>
      </c>
      <c r="B13" s="80" t="n">
        <v>104</v>
      </c>
      <c r="C13" s="81" t="s">
        <v>75</v>
      </c>
      <c r="D13" s="53" t="n">
        <v>0.587090122558923</v>
      </c>
      <c r="E13" s="53" t="n">
        <v>0.289282827744108</v>
      </c>
      <c r="F13" s="82" t="n">
        <f aca="false">AVERAGE(D13:D14)</f>
        <v>0.586778804040404</v>
      </c>
      <c r="G13" s="83" t="n">
        <f aca="false">STDEV(D13:D14)/F13*100</f>
        <v>0.075031829383609</v>
      </c>
      <c r="H13" s="84" t="n">
        <f aca="false">F13</f>
        <v>0.586778804040404</v>
      </c>
      <c r="I13" s="84" t="n">
        <f aca="false">AVERAGE(E13:E14)</f>
        <v>0.288244155959596</v>
      </c>
      <c r="J13" s="85"/>
    </row>
    <row r="14" s="93" customFormat="true" ht="12.75" hidden="false" customHeight="false" outlineLevel="0" collapsed="false">
      <c r="A14" s="28" t="s">
        <v>31</v>
      </c>
      <c r="B14" s="80" t="n">
        <v>104</v>
      </c>
      <c r="C14" s="81" t="s">
        <v>76</v>
      </c>
      <c r="D14" s="53" t="n">
        <v>0.586467485521886</v>
      </c>
      <c r="E14" s="53" t="n">
        <v>0.287205484175084</v>
      </c>
      <c r="F14" s="89"/>
      <c r="G14" s="90"/>
      <c r="H14" s="91"/>
      <c r="I14" s="91"/>
      <c r="J14" s="92"/>
      <c r="K14" s="9"/>
      <c r="L14" s="4"/>
    </row>
    <row r="15" customFormat="false" ht="12.75" hidden="false" customHeight="false" outlineLevel="0" collapsed="false">
      <c r="A15" s="28" t="s">
        <v>31</v>
      </c>
      <c r="B15" s="80" t="n">
        <v>105</v>
      </c>
      <c r="C15" s="81" t="s">
        <v>75</v>
      </c>
      <c r="D15" s="86" t="n">
        <v>0.599090036363636</v>
      </c>
      <c r="E15" s="86" t="n">
        <v>0.278352717575758</v>
      </c>
      <c r="F15" s="82" t="n">
        <f aca="false">AVERAGE(D15:D16)</f>
        <v>0.590939151515152</v>
      </c>
      <c r="G15" s="83" t="n">
        <f aca="false">STDEV(D15:D16)/F15*100</f>
        <v>1.95063939637669</v>
      </c>
      <c r="H15" s="84" t="n">
        <f aca="false">F15</f>
        <v>0.590939151515152</v>
      </c>
      <c r="I15" s="84" t="n">
        <f aca="false">AVERAGE(E15:E16)</f>
        <v>0.279193277575758</v>
      </c>
      <c r="J15" s="85"/>
    </row>
    <row r="16" customFormat="false" ht="12.75" hidden="false" customHeight="false" outlineLevel="0" collapsed="false">
      <c r="A16" s="28" t="s">
        <v>31</v>
      </c>
      <c r="B16" s="80" t="n">
        <v>105</v>
      </c>
      <c r="C16" s="81" t="s">
        <v>76</v>
      </c>
      <c r="D16" s="94" t="n">
        <v>0.582788266666667</v>
      </c>
      <c r="E16" s="94" t="n">
        <v>0.280033837575758</v>
      </c>
      <c r="F16" s="86"/>
      <c r="G16" s="87"/>
      <c r="H16" s="53"/>
      <c r="I16" s="53"/>
      <c r="J16" s="88"/>
    </row>
    <row r="17" customFormat="false" ht="12.75" hidden="false" customHeight="false" outlineLevel="0" collapsed="false">
      <c r="A17" s="28" t="s">
        <v>31</v>
      </c>
      <c r="B17" s="80" t="n">
        <v>106</v>
      </c>
      <c r="C17" s="81" t="s">
        <v>75</v>
      </c>
      <c r="D17" s="94" t="n">
        <v>0.676523442424243</v>
      </c>
      <c r="E17" s="94" t="n">
        <v>0.273309357575758</v>
      </c>
      <c r="F17" s="82" t="n">
        <f aca="false">AVERAGE(D17:D18)</f>
        <v>0.643834997979798</v>
      </c>
      <c r="G17" s="83" t="n">
        <f aca="false">STDEV(D17:D18)/F17*100</f>
        <v>7.18016908233737</v>
      </c>
      <c r="H17" s="84" t="n">
        <f aca="false">F17</f>
        <v>0.643834997979798</v>
      </c>
      <c r="I17" s="84" t="n">
        <f aca="false">AVERAGE(E17:E18)</f>
        <v>0.27066881050505</v>
      </c>
      <c r="J17" s="85"/>
    </row>
    <row r="18" customFormat="false" ht="12.75" hidden="false" customHeight="false" outlineLevel="0" collapsed="false">
      <c r="A18" s="28" t="s">
        <v>31</v>
      </c>
      <c r="B18" s="80" t="n">
        <v>106</v>
      </c>
      <c r="C18" s="81" t="s">
        <v>76</v>
      </c>
      <c r="D18" s="94" t="n">
        <v>0.611146553535354</v>
      </c>
      <c r="E18" s="94" t="n">
        <v>0.268028263434343</v>
      </c>
      <c r="F18" s="86"/>
      <c r="G18" s="87"/>
      <c r="H18" s="53"/>
      <c r="I18" s="53"/>
      <c r="J18" s="88"/>
    </row>
    <row r="19" customFormat="false" ht="12.75" hidden="false" customHeight="false" outlineLevel="0" collapsed="false">
      <c r="A19" s="28" t="s">
        <v>31</v>
      </c>
      <c r="B19" s="80" t="n">
        <v>140</v>
      </c>
      <c r="C19" s="81" t="s">
        <v>75</v>
      </c>
      <c r="D19" s="86" t="n">
        <v>0.399619771043771</v>
      </c>
      <c r="E19" s="94" t="n">
        <v>0.153774367138047</v>
      </c>
      <c r="F19" s="82" t="n">
        <f aca="false">AVERAGE(D19:D20)</f>
        <v>0.402082017508418</v>
      </c>
      <c r="G19" s="83" t="n">
        <f aca="false">STDEV(D19:D20)/F19*100</f>
        <v>0.866027873065826</v>
      </c>
      <c r="H19" s="84" t="n">
        <f aca="false">F19</f>
        <v>0.402082017508418</v>
      </c>
      <c r="I19" s="84" t="n">
        <f aca="false">AVERAGE(E19:E20)</f>
        <v>0.151006462491583</v>
      </c>
      <c r="J19" s="85"/>
    </row>
    <row r="20" customFormat="false" ht="12.75" hidden="false" customHeight="false" outlineLevel="0" collapsed="false">
      <c r="A20" s="28" t="s">
        <v>31</v>
      </c>
      <c r="B20" s="80" t="n">
        <v>140</v>
      </c>
      <c r="C20" s="81" t="s">
        <v>76</v>
      </c>
      <c r="D20" s="86" t="n">
        <v>0.404544263973064</v>
      </c>
      <c r="E20" s="86" t="n">
        <v>0.148238557845118</v>
      </c>
      <c r="F20" s="89"/>
      <c r="G20" s="90"/>
      <c r="H20" s="91"/>
      <c r="I20" s="91"/>
      <c r="J20" s="92"/>
    </row>
    <row r="21" customFormat="false" ht="12.75" hidden="false" customHeight="false" outlineLevel="0" collapsed="false">
      <c r="A21" s="28" t="s">
        <v>31</v>
      </c>
      <c r="B21" s="80" t="n">
        <v>141</v>
      </c>
      <c r="C21" s="81" t="s">
        <v>75</v>
      </c>
      <c r="D21" s="86" t="n">
        <v>0.441336452525253</v>
      </c>
      <c r="E21" s="86" t="n">
        <v>0.138446175353535</v>
      </c>
      <c r="F21" s="82" t="n">
        <f aca="false">AVERAGE(D21:D22)</f>
        <v>0.383261397979798</v>
      </c>
      <c r="G21" s="83" t="n">
        <f aca="false">STDEV(D21:D22)/F21*100</f>
        <v>21.4293769752591</v>
      </c>
      <c r="H21" s="84" t="n">
        <f aca="false">F21</f>
        <v>0.383261397979798</v>
      </c>
      <c r="I21" s="84" t="n">
        <f aca="false">AVERAGE(E21:E22)</f>
        <v>0.130346233535353</v>
      </c>
      <c r="J21" s="85" t="n">
        <v>4</v>
      </c>
      <c r="K21" s="10" t="s">
        <v>77</v>
      </c>
    </row>
    <row r="22" customFormat="false" ht="12.75" hidden="false" customHeight="false" outlineLevel="0" collapsed="false">
      <c r="A22" s="28" t="s">
        <v>31</v>
      </c>
      <c r="B22" s="80" t="n">
        <v>141</v>
      </c>
      <c r="C22" s="81" t="s">
        <v>76</v>
      </c>
      <c r="D22" s="86" t="n">
        <v>0.325186343434344</v>
      </c>
      <c r="E22" s="86" t="n">
        <v>0.122246291717172</v>
      </c>
      <c r="F22" s="86"/>
      <c r="G22" s="87"/>
      <c r="H22" s="53"/>
      <c r="I22" s="53"/>
      <c r="J22" s="88"/>
    </row>
    <row r="23" customFormat="false" ht="12.75" hidden="false" customHeight="false" outlineLevel="0" collapsed="false">
      <c r="A23" s="28" t="s">
        <v>31</v>
      </c>
      <c r="B23" s="80" t="n">
        <v>142</v>
      </c>
      <c r="C23" s="81" t="s">
        <v>75</v>
      </c>
      <c r="D23" s="86" t="n">
        <v>0.451468455218855</v>
      </c>
      <c r="E23" s="86" t="n">
        <v>0.146857435690236</v>
      </c>
      <c r="F23" s="82" t="n">
        <f aca="false">AVERAGE(D23:D24)</f>
        <v>0.468166448484849</v>
      </c>
      <c r="G23" s="83" t="n">
        <f aca="false">STDEV(D23:D24)/F23*100</f>
        <v>5.04404547092324</v>
      </c>
      <c r="H23" s="84" t="n">
        <f aca="false">F23</f>
        <v>0.468166448484849</v>
      </c>
      <c r="I23" s="84" t="n">
        <f aca="false">AVERAGE(E23:E24)</f>
        <v>0.153007391515151</v>
      </c>
      <c r="J23" s="85"/>
    </row>
    <row r="24" customFormat="false" ht="12.75" hidden="false" customHeight="false" outlineLevel="0" collapsed="false">
      <c r="A24" s="28" t="s">
        <v>31</v>
      </c>
      <c r="B24" s="80" t="n">
        <v>142</v>
      </c>
      <c r="C24" s="81" t="s">
        <v>76</v>
      </c>
      <c r="D24" s="86" t="n">
        <v>0.484864441750842</v>
      </c>
      <c r="E24" s="86" t="n">
        <v>0.159157347340067</v>
      </c>
      <c r="F24" s="86"/>
      <c r="G24" s="87"/>
      <c r="H24" s="53"/>
      <c r="I24" s="53"/>
      <c r="J24" s="88"/>
    </row>
    <row r="25" customFormat="false" ht="12.75" hidden="false" customHeight="false" outlineLevel="0" collapsed="false">
      <c r="A25" s="28" t="s">
        <v>31</v>
      </c>
      <c r="B25" s="95" t="n">
        <v>177</v>
      </c>
      <c r="C25" s="81" t="s">
        <v>75</v>
      </c>
      <c r="D25" s="86" t="n">
        <v>0.0874522020202021</v>
      </c>
      <c r="E25" s="86" t="n">
        <v>0.0494317204040404</v>
      </c>
      <c r="F25" s="82" t="n">
        <f aca="false">AVERAGE(D25:D26)</f>
        <v>0.0871691851851852</v>
      </c>
      <c r="G25" s="83" t="n">
        <f aca="false">STDEV(D25:D26)/F25*100</f>
        <v>0.45916024752377</v>
      </c>
      <c r="H25" s="84" t="n">
        <f aca="false">F25</f>
        <v>0.0871691851851852</v>
      </c>
      <c r="I25" s="84" t="n">
        <f aca="false">AVERAGE(E25:E26)</f>
        <v>0.0512175566329966</v>
      </c>
      <c r="J25" s="88"/>
    </row>
    <row r="26" customFormat="false" ht="12.75" hidden="false" customHeight="false" outlineLevel="0" collapsed="false">
      <c r="A26" s="28" t="s">
        <v>31</v>
      </c>
      <c r="B26" s="95" t="n">
        <v>177</v>
      </c>
      <c r="C26" s="81" t="s">
        <v>76</v>
      </c>
      <c r="D26" s="86" t="n">
        <v>0.0868861683501683</v>
      </c>
      <c r="E26" s="86" t="n">
        <v>0.0530033928619529</v>
      </c>
      <c r="F26" s="86"/>
      <c r="G26" s="87"/>
      <c r="H26" s="53"/>
      <c r="I26" s="53"/>
      <c r="J26" s="88"/>
    </row>
    <row r="27" customFormat="false" ht="12.75" hidden="false" customHeight="false" outlineLevel="0" collapsed="false">
      <c r="A27" s="28" t="s">
        <v>31</v>
      </c>
      <c r="B27" s="95" t="n">
        <v>183</v>
      </c>
      <c r="C27" s="81" t="s">
        <v>75</v>
      </c>
      <c r="D27" s="86" t="n">
        <v>0.34646920942761</v>
      </c>
      <c r="E27" s="86" t="n">
        <v>0.0907748196632997</v>
      </c>
      <c r="F27" s="82" t="n">
        <f aca="false">AVERAGE(D27:D28)</f>
        <v>0.35068616026936</v>
      </c>
      <c r="G27" s="83" t="n">
        <f aca="false">STDEV(D27:D28)/F27*100</f>
        <v>1.70057155026704</v>
      </c>
      <c r="H27" s="84" t="n">
        <f aca="false">F27</f>
        <v>0.35068616026936</v>
      </c>
      <c r="I27" s="84" t="n">
        <f aca="false">AVERAGE(E27:E28)</f>
        <v>0.0873984288215489</v>
      </c>
      <c r="J27" s="88"/>
    </row>
    <row r="28" customFormat="false" ht="12.75" hidden="false" customHeight="false" outlineLevel="0" collapsed="false">
      <c r="A28" s="28" t="s">
        <v>31</v>
      </c>
      <c r="B28" s="95" t="n">
        <v>183</v>
      </c>
      <c r="C28" s="81" t="s">
        <v>76</v>
      </c>
      <c r="D28" s="86" t="n">
        <v>0.354903111111111</v>
      </c>
      <c r="E28" s="86" t="n">
        <v>0.084022037979798</v>
      </c>
      <c r="F28" s="86"/>
      <c r="G28" s="87"/>
      <c r="H28" s="53"/>
      <c r="I28" s="53"/>
      <c r="J28" s="88"/>
    </row>
    <row r="29" customFormat="false" ht="12.75" hidden="false" customHeight="false" outlineLevel="0" collapsed="false">
      <c r="A29" s="28" t="s">
        <v>31</v>
      </c>
      <c r="B29" s="95" t="n">
        <v>186</v>
      </c>
      <c r="C29" s="81" t="s">
        <v>75</v>
      </c>
      <c r="D29" s="86" t="n">
        <v>0.375846356902357</v>
      </c>
      <c r="E29" s="86" t="n">
        <v>0.0830994030976432</v>
      </c>
      <c r="F29" s="82" t="n">
        <f aca="false">AVERAGE(D29:D30)</f>
        <v>0.35824270976431</v>
      </c>
      <c r="G29" s="83" t="n">
        <f aca="false">STDEV(D29:D30)/F29*100</f>
        <v>6.94928768996734</v>
      </c>
      <c r="H29" s="84" t="n">
        <f aca="false">F29</f>
        <v>0.35824270976431</v>
      </c>
      <c r="I29" s="84" t="n">
        <f aca="false">AVERAGE(E29:E30)</f>
        <v>0.0881965362962964</v>
      </c>
      <c r="J29" s="88"/>
    </row>
    <row r="30" customFormat="false" ht="12.75" hidden="false" customHeight="false" outlineLevel="0" collapsed="false">
      <c r="A30" s="28" t="s">
        <v>31</v>
      </c>
      <c r="B30" s="95" t="n">
        <v>186</v>
      </c>
      <c r="C30" s="81" t="s">
        <v>76</v>
      </c>
      <c r="D30" s="86" t="n">
        <v>0.340639062626263</v>
      </c>
      <c r="E30" s="86" t="n">
        <v>0.0932936694949496</v>
      </c>
      <c r="F30" s="86"/>
      <c r="G30" s="87"/>
      <c r="H30" s="53"/>
      <c r="I30" s="53"/>
      <c r="J30" s="88"/>
    </row>
    <row r="31" customFormat="false" ht="12.75" hidden="false" customHeight="false" outlineLevel="0" collapsed="false">
      <c r="A31" s="28" t="s">
        <v>31</v>
      </c>
      <c r="B31" s="80" t="n">
        <v>220</v>
      </c>
      <c r="C31" s="81" t="s">
        <v>75</v>
      </c>
      <c r="D31" s="86" t="n">
        <v>0.2740168996633</v>
      </c>
      <c r="E31" s="86" t="n">
        <v>0.0889521912457913</v>
      </c>
      <c r="F31" s="82" t="n">
        <f aca="false">AVERAGE(D31:D32)</f>
        <v>0.280611191919192</v>
      </c>
      <c r="G31" s="83" t="n">
        <f aca="false">STDEV(D31:D32)/F31*100</f>
        <v>3.32336621314102</v>
      </c>
      <c r="H31" s="84" t="n">
        <f aca="false">F31</f>
        <v>0.280611191919192</v>
      </c>
      <c r="I31" s="84" t="n">
        <f aca="false">AVERAGE(E31:E32)</f>
        <v>0.0841663765656566</v>
      </c>
      <c r="J31" s="85"/>
    </row>
    <row r="32" customFormat="false" ht="12.75" hidden="false" customHeight="false" outlineLevel="0" collapsed="false">
      <c r="A32" s="28" t="s">
        <v>31</v>
      </c>
      <c r="B32" s="80" t="n">
        <v>220</v>
      </c>
      <c r="C32" s="81" t="s">
        <v>76</v>
      </c>
      <c r="D32" s="86" t="n">
        <v>0.287205484175084</v>
      </c>
      <c r="E32" s="86" t="n">
        <v>0.0793805618855219</v>
      </c>
      <c r="F32" s="89"/>
      <c r="G32" s="90"/>
      <c r="H32" s="91"/>
      <c r="I32" s="91"/>
      <c r="J32" s="92"/>
    </row>
    <row r="33" customFormat="false" ht="12.75" hidden="false" customHeight="false" outlineLevel="0" collapsed="false">
      <c r="A33" s="28" t="s">
        <v>31</v>
      </c>
      <c r="B33" s="80" t="n">
        <v>234</v>
      </c>
      <c r="C33" s="81" t="s">
        <v>75</v>
      </c>
      <c r="D33" s="86" t="n">
        <v>0.0736409804713805</v>
      </c>
      <c r="E33" s="86" t="n">
        <v>0.0639561443771044</v>
      </c>
      <c r="F33" s="82" t="n">
        <f aca="false">AVERAGE(D33:D34)</f>
        <v>0.0701598734006734</v>
      </c>
      <c r="G33" s="83" t="n">
        <f aca="false">STDEV(D33:D34)/F33*100</f>
        <v>7.01687245550184</v>
      </c>
      <c r="H33" s="84" t="n">
        <f aca="false">F33</f>
        <v>0.0701598734006734</v>
      </c>
      <c r="I33" s="84" t="n">
        <f aca="false">AVERAGE(E33:E34)</f>
        <v>0.0612986162962963</v>
      </c>
      <c r="J33" s="85"/>
    </row>
    <row r="34" customFormat="false" ht="12.75" hidden="false" customHeight="false" outlineLevel="0" collapsed="false">
      <c r="A34" s="28" t="s">
        <v>31</v>
      </c>
      <c r="B34" s="80" t="n">
        <v>234</v>
      </c>
      <c r="C34" s="81" t="s">
        <v>76</v>
      </c>
      <c r="D34" s="86" t="n">
        <v>0.0666787663299663</v>
      </c>
      <c r="E34" s="86" t="n">
        <v>0.0586410882154882</v>
      </c>
      <c r="F34" s="86"/>
      <c r="G34" s="87"/>
      <c r="H34" s="53"/>
      <c r="I34" s="53"/>
      <c r="J34" s="88"/>
    </row>
    <row r="35" customFormat="false" ht="12.75" hidden="false" customHeight="false" outlineLevel="0" collapsed="false">
      <c r="A35" s="28" t="s">
        <v>31</v>
      </c>
      <c r="B35" s="80" t="n">
        <v>240</v>
      </c>
      <c r="C35" s="81" t="s">
        <v>75</v>
      </c>
      <c r="D35" s="86" t="n">
        <v>0.368091695622896</v>
      </c>
      <c r="E35" s="86" t="n">
        <v>0.0714447698316499</v>
      </c>
      <c r="F35" s="82" t="n">
        <f aca="false">AVERAGE(D35:D36)</f>
        <v>0.353261613468014</v>
      </c>
      <c r="G35" s="83" t="n">
        <f aca="false">STDEV(D35:D36)/F35*100</f>
        <v>5.93693243617612</v>
      </c>
      <c r="H35" s="84" t="n">
        <f aca="false">F35</f>
        <v>0.353261613468014</v>
      </c>
      <c r="I35" s="84" t="n">
        <f aca="false">AVERAGE(E35:E36)</f>
        <v>0.0741758822895623</v>
      </c>
      <c r="J35" s="85"/>
    </row>
    <row r="36" customFormat="false" ht="12.75" hidden="false" customHeight="false" outlineLevel="0" collapsed="false">
      <c r="A36" s="28" t="s">
        <v>31</v>
      </c>
      <c r="B36" s="80" t="n">
        <v>240</v>
      </c>
      <c r="C36" s="81" t="s">
        <v>76</v>
      </c>
      <c r="D36" s="86" t="n">
        <v>0.338431531313131</v>
      </c>
      <c r="E36" s="86" t="n">
        <v>0.0769069947474748</v>
      </c>
      <c r="F36" s="86"/>
      <c r="G36" s="87"/>
      <c r="H36" s="53"/>
      <c r="I36" s="53"/>
      <c r="J36" s="88"/>
    </row>
    <row r="37" customFormat="false" ht="12.75" hidden="false" customHeight="false" outlineLevel="0" collapsed="false">
      <c r="A37" s="28" t="s">
        <v>31</v>
      </c>
      <c r="B37" s="80" t="n">
        <v>243</v>
      </c>
      <c r="C37" s="81" t="s">
        <v>75</v>
      </c>
      <c r="D37" s="86" t="n">
        <v>0.402223525925926</v>
      </c>
      <c r="E37" s="86" t="n">
        <v>0.0699164789225591</v>
      </c>
      <c r="F37" s="82" t="n">
        <f aca="false">AVERAGE(D37:D38)</f>
        <v>0.420081888215488</v>
      </c>
      <c r="G37" s="83" t="n">
        <f aca="false">STDEV(D37:D38)/F37*100</f>
        <v>6.01205118815214</v>
      </c>
      <c r="H37" s="84" t="n">
        <f aca="false">F37</f>
        <v>0.420081888215488</v>
      </c>
      <c r="I37" s="84" t="n">
        <f aca="false">AVERAGE(E37:E38)</f>
        <v>0.0722570281481483</v>
      </c>
      <c r="J37" s="85"/>
    </row>
    <row r="38" customFormat="false" ht="12.75" hidden="false" customHeight="false" outlineLevel="0" collapsed="false">
      <c r="A38" s="28" t="s">
        <v>31</v>
      </c>
      <c r="B38" s="80" t="n">
        <v>243</v>
      </c>
      <c r="C38" s="81" t="s">
        <v>76</v>
      </c>
      <c r="D38" s="86" t="n">
        <v>0.43794025050505</v>
      </c>
      <c r="E38" s="86" t="n">
        <v>0.0745975773737375</v>
      </c>
      <c r="F38" s="89"/>
      <c r="G38" s="90"/>
      <c r="H38" s="91"/>
      <c r="I38" s="91"/>
      <c r="J38" s="92"/>
    </row>
    <row r="39" customFormat="false" ht="12.75" hidden="false" customHeight="false" outlineLevel="0" collapsed="false">
      <c r="A39" s="28" t="s">
        <v>31</v>
      </c>
      <c r="B39" s="80" t="n">
        <v>306</v>
      </c>
      <c r="C39" s="81" t="s">
        <v>75</v>
      </c>
      <c r="D39" s="86" t="n">
        <v>0.443430777104377</v>
      </c>
      <c r="E39" s="86" t="n">
        <v>0.0707372277441078</v>
      </c>
      <c r="F39" s="82" t="n">
        <f aca="false">AVERAGE(D39:D40)</f>
        <v>0.450421292929293</v>
      </c>
      <c r="G39" s="83" t="n">
        <f aca="false">STDEV(D39:D40)/F39*100</f>
        <v>2.19485233996956</v>
      </c>
      <c r="H39" s="84" t="n">
        <f aca="false">F39</f>
        <v>0.450421292929293</v>
      </c>
      <c r="I39" s="84" t="n">
        <f aca="false">AVERAGE(E39:E40)</f>
        <v>0.0763805834343434</v>
      </c>
      <c r="J39" s="85"/>
    </row>
    <row r="40" customFormat="false" ht="12.75" hidden="false" customHeight="false" outlineLevel="0" collapsed="false">
      <c r="A40" s="28" t="s">
        <v>31</v>
      </c>
      <c r="B40" s="80" t="n">
        <v>306</v>
      </c>
      <c r="C40" s="81" t="s">
        <v>76</v>
      </c>
      <c r="D40" s="86" t="n">
        <v>0.457411808754209</v>
      </c>
      <c r="E40" s="86" t="n">
        <v>0.082023939124579</v>
      </c>
      <c r="F40" s="86"/>
      <c r="G40" s="87"/>
      <c r="H40" s="53"/>
      <c r="I40" s="53"/>
      <c r="J40" s="88"/>
    </row>
    <row r="41" customFormat="false" ht="12.75" hidden="false" customHeight="false" outlineLevel="0" collapsed="false">
      <c r="A41" s="28" t="s">
        <v>31</v>
      </c>
      <c r="B41" s="80" t="n">
        <v>432</v>
      </c>
      <c r="C41" s="81" t="s">
        <v>75</v>
      </c>
      <c r="D41" s="86" t="n">
        <v>0.413374389225589</v>
      </c>
      <c r="E41" s="86" t="n">
        <v>0.124940611986532</v>
      </c>
      <c r="F41" s="82" t="n">
        <f aca="false">AVERAGE(D41:D42)</f>
        <v>0.403242386531987</v>
      </c>
      <c r="G41" s="83" t="n">
        <f aca="false">STDEV(D41:D42)/F41*100</f>
        <v>3.55340016373926</v>
      </c>
      <c r="H41" s="84" t="n">
        <f aca="false">F41</f>
        <v>0.403242386531987</v>
      </c>
      <c r="I41" s="84" t="n">
        <f aca="false">AVERAGE(E41:E42)</f>
        <v>0.132678292255892</v>
      </c>
      <c r="J41" s="85"/>
    </row>
    <row r="42" customFormat="false" ht="12.75" hidden="false" customHeight="false" outlineLevel="0" collapsed="false">
      <c r="A42" s="28" t="s">
        <v>31</v>
      </c>
      <c r="B42" s="80" t="n">
        <v>432</v>
      </c>
      <c r="C42" s="81" t="s">
        <v>76</v>
      </c>
      <c r="D42" s="86" t="n">
        <v>0.393110383838384</v>
      </c>
      <c r="E42" s="86" t="n">
        <v>0.140415972525253</v>
      </c>
      <c r="F42" s="86"/>
      <c r="G42" s="87"/>
      <c r="H42" s="53"/>
      <c r="I42" s="53"/>
      <c r="J42" s="88"/>
    </row>
    <row r="43" customFormat="false" ht="12.75" hidden="false" customHeight="false" outlineLevel="0" collapsed="false">
      <c r="A43" s="28" t="s">
        <v>31</v>
      </c>
      <c r="B43" s="80" t="n">
        <v>433</v>
      </c>
      <c r="C43" s="81" t="s">
        <v>75</v>
      </c>
      <c r="D43" s="86" t="n">
        <v>0.406978208754209</v>
      </c>
      <c r="E43" s="86" t="n">
        <v>0.129859444579124</v>
      </c>
      <c r="F43" s="82" t="n">
        <f aca="false">AVERAGE(D43:D44)</f>
        <v>0.408280086195286</v>
      </c>
      <c r="G43" s="83" t="n">
        <f aca="false">STDEV(D43:D44)/F43*100</f>
        <v>0.450948453272973</v>
      </c>
      <c r="H43" s="84" t="n">
        <f aca="false">F43</f>
        <v>0.408280086195286</v>
      </c>
      <c r="I43" s="84" t="n">
        <f aca="false">AVERAGE(E43:E44)</f>
        <v>0.123768922289562</v>
      </c>
      <c r="J43" s="85"/>
    </row>
    <row r="44" customFormat="false" ht="12.75" hidden="false" customHeight="false" outlineLevel="0" collapsed="false">
      <c r="A44" s="28" t="s">
        <v>31</v>
      </c>
      <c r="B44" s="80" t="n">
        <v>433</v>
      </c>
      <c r="C44" s="81" t="s">
        <v>78</v>
      </c>
      <c r="D44" s="86" t="n">
        <v>0.409581963636364</v>
      </c>
      <c r="E44" s="86" t="n">
        <v>0.1176784</v>
      </c>
      <c r="F44" s="89"/>
      <c r="G44" s="90"/>
      <c r="H44" s="91"/>
      <c r="I44" s="91"/>
      <c r="J44" s="92"/>
    </row>
    <row r="45" customFormat="false" ht="12.75" hidden="false" customHeight="false" outlineLevel="0" collapsed="false">
      <c r="A45" s="28" t="s">
        <v>31</v>
      </c>
      <c r="B45" s="80" t="n">
        <v>434</v>
      </c>
      <c r="C45" s="81" t="s">
        <v>75</v>
      </c>
      <c r="D45" s="86" t="n">
        <v>0.423393185185185</v>
      </c>
      <c r="E45" s="86" t="n">
        <v>0.12709720026936</v>
      </c>
      <c r="F45" s="82" t="n">
        <f aca="false">AVERAGE(D45:D46)</f>
        <v>0.422657341414141</v>
      </c>
      <c r="G45" s="83" t="n">
        <f aca="false">STDEV(D45:D46)/F45*100</f>
        <v>0.246213691052002</v>
      </c>
      <c r="H45" s="84" t="n">
        <f aca="false">F45</f>
        <v>0.422657341414141</v>
      </c>
      <c r="I45" s="84" t="n">
        <f aca="false">AVERAGE(E45:E46)</f>
        <v>0.134582995555555</v>
      </c>
      <c r="J45" s="85"/>
    </row>
    <row r="46" customFormat="false" ht="12.75" hidden="false" customHeight="false" outlineLevel="0" collapsed="false">
      <c r="A46" s="28" t="s">
        <v>31</v>
      </c>
      <c r="B46" s="80" t="n">
        <v>434</v>
      </c>
      <c r="C46" s="81" t="s">
        <v>76</v>
      </c>
      <c r="D46" s="86" t="n">
        <v>0.421921497643098</v>
      </c>
      <c r="E46" s="86" t="n">
        <v>0.142068790841751</v>
      </c>
      <c r="F46" s="86"/>
      <c r="G46" s="87"/>
      <c r="H46" s="53"/>
      <c r="I46" s="53"/>
      <c r="J46" s="88"/>
    </row>
    <row r="47" customFormat="false" ht="12.75" hidden="false" customHeight="false" outlineLevel="0" collapsed="false">
      <c r="A47" s="28" t="s">
        <v>31</v>
      </c>
      <c r="B47" s="80" t="n">
        <v>457</v>
      </c>
      <c r="C47" s="81" t="s">
        <v>75</v>
      </c>
      <c r="D47" s="86" t="n">
        <v>0.416430971043771</v>
      </c>
      <c r="E47" s="86" t="n">
        <v>0.0954445974410774</v>
      </c>
      <c r="F47" s="82" t="n">
        <f aca="false">AVERAGE(D47:D48)</f>
        <v>0.413232880808081</v>
      </c>
      <c r="G47" s="83" t="n">
        <f aca="false">STDEV(D47:D48)/F47*100</f>
        <v>1.09448758679655</v>
      </c>
      <c r="H47" s="84" t="n">
        <f aca="false">F47</f>
        <v>0.413232880808081</v>
      </c>
      <c r="I47" s="84" t="n">
        <f aca="false">AVERAGE(E47:E48)</f>
        <v>0.099101174949495</v>
      </c>
      <c r="J47" s="85"/>
    </row>
    <row r="48" customFormat="false" ht="12.75" hidden="false" customHeight="false" outlineLevel="0" collapsed="false">
      <c r="A48" s="28" t="s">
        <v>31</v>
      </c>
      <c r="B48" s="80" t="n">
        <v>457</v>
      </c>
      <c r="C48" s="81" t="s">
        <v>76</v>
      </c>
      <c r="D48" s="86" t="n">
        <v>0.410034790572391</v>
      </c>
      <c r="E48" s="86" t="n">
        <v>0.102757752457913</v>
      </c>
      <c r="F48" s="86"/>
      <c r="G48" s="87"/>
      <c r="H48" s="53"/>
      <c r="I48" s="53"/>
      <c r="J48" s="88"/>
    </row>
    <row r="49" customFormat="false" ht="12.75" hidden="false" customHeight="false" outlineLevel="0" collapsed="false">
      <c r="A49" s="28" t="s">
        <v>31</v>
      </c>
      <c r="B49" s="80" t="n">
        <v>495</v>
      </c>
      <c r="C49" s="81" t="s">
        <v>75</v>
      </c>
      <c r="D49" s="86" t="n">
        <v>0.494656824242424</v>
      </c>
      <c r="E49" s="86" t="n">
        <v>0.101427573333333</v>
      </c>
      <c r="F49" s="82" t="n">
        <f aca="false">AVERAGE(D49:D50)</f>
        <v>0.499411507070707</v>
      </c>
      <c r="G49" s="83" t="n">
        <f aca="false">STDEV(D49:D50)/F49*100</f>
        <v>1.34641209610495</v>
      </c>
      <c r="H49" s="84" t="n">
        <f aca="false">F49</f>
        <v>0.499411507070707</v>
      </c>
      <c r="I49" s="84" t="n">
        <f aca="false">AVERAGE(E49:E50)</f>
        <v>0.101614364444444</v>
      </c>
      <c r="J49" s="85"/>
    </row>
    <row r="50" customFormat="false" ht="12.75" hidden="false" customHeight="false" outlineLevel="0" collapsed="false">
      <c r="A50" s="28" t="s">
        <v>31</v>
      </c>
      <c r="B50" s="80" t="n">
        <v>495</v>
      </c>
      <c r="C50" s="81" t="s">
        <v>76</v>
      </c>
      <c r="D50" s="86" t="n">
        <v>0.50416618989899</v>
      </c>
      <c r="E50" s="86" t="n">
        <v>0.101801155555555</v>
      </c>
      <c r="F50" s="89"/>
      <c r="G50" s="90"/>
      <c r="H50" s="91"/>
      <c r="I50" s="91"/>
      <c r="J50" s="92"/>
    </row>
    <row r="51" customFormat="false" ht="12.75" hidden="false" customHeight="false" outlineLevel="0" collapsed="false">
      <c r="A51" s="28" t="s">
        <v>31</v>
      </c>
      <c r="B51" s="80" t="n">
        <v>498</v>
      </c>
      <c r="C51" s="81" t="s">
        <v>75</v>
      </c>
      <c r="D51" s="86" t="n">
        <v>0.519052875420875</v>
      </c>
      <c r="E51" s="86" t="n">
        <v>0.108463371851852</v>
      </c>
      <c r="F51" s="82" t="n">
        <f aca="false">AVERAGE(D51:D52)</f>
        <v>0.513307633670034</v>
      </c>
      <c r="G51" s="83" t="n">
        <f aca="false">STDEV(D51:D52)/F51*100</f>
        <v>1.58287121994672</v>
      </c>
      <c r="H51" s="84" t="n">
        <f aca="false">F51</f>
        <v>0.513307633670034</v>
      </c>
      <c r="I51" s="84" t="n">
        <f aca="false">AVERAGE(E51:E52)</f>
        <v>0.1059048996633</v>
      </c>
      <c r="J51" s="85"/>
    </row>
    <row r="52" customFormat="false" ht="12.75" hidden="false" customHeight="false" outlineLevel="0" collapsed="false">
      <c r="A52" s="28" t="s">
        <v>31</v>
      </c>
      <c r="B52" s="80" t="n">
        <v>498</v>
      </c>
      <c r="C52" s="81" t="s">
        <v>76</v>
      </c>
      <c r="D52" s="86" t="n">
        <v>0.507562391919192</v>
      </c>
      <c r="E52" s="86" t="n">
        <v>0.103346427474748</v>
      </c>
      <c r="F52" s="86"/>
      <c r="G52" s="87"/>
      <c r="H52" s="53"/>
      <c r="I52" s="53"/>
      <c r="J52" s="52"/>
    </row>
    <row r="53" customFormat="false" ht="12.75" hidden="false" customHeight="false" outlineLevel="0" collapsed="false">
      <c r="A53" s="28" t="s">
        <v>31</v>
      </c>
      <c r="B53" s="80" t="n">
        <v>499</v>
      </c>
      <c r="C53" s="81" t="s">
        <v>75</v>
      </c>
      <c r="D53" s="86" t="n">
        <v>0.489505917845118</v>
      </c>
      <c r="E53" s="86" t="n">
        <v>0.115340680942761</v>
      </c>
      <c r="F53" s="82" t="n">
        <f aca="false">AVERAGE(D53:D54)</f>
        <v>0.495675684848485</v>
      </c>
      <c r="G53" s="83" t="n">
        <f aca="false">STDEV(D53:D54)/F53*100</f>
        <v>1.76029779945946</v>
      </c>
      <c r="H53" s="84" t="n">
        <f aca="false">F53</f>
        <v>0.495675684848485</v>
      </c>
      <c r="I53" s="84" t="n">
        <f aca="false">AVERAGE(E53:E54)</f>
        <v>0.104535098181818</v>
      </c>
      <c r="J53" s="54"/>
    </row>
    <row r="54" customFormat="false" ht="12.75" hidden="false" customHeight="false" outlineLevel="0" collapsed="false">
      <c r="A54" s="28" t="s">
        <v>31</v>
      </c>
      <c r="B54" s="80" t="n">
        <v>499</v>
      </c>
      <c r="C54" s="81" t="s">
        <v>76</v>
      </c>
      <c r="D54" s="86" t="n">
        <v>0.501845451851852</v>
      </c>
      <c r="E54" s="86" t="n">
        <v>0.0937295154208756</v>
      </c>
      <c r="F54" s="86"/>
      <c r="G54" s="87"/>
      <c r="H54" s="53"/>
      <c r="I54" s="53"/>
      <c r="J54" s="52"/>
    </row>
    <row r="55" customFormat="false" ht="12.75" hidden="false" customHeight="false" outlineLevel="0" collapsed="false">
      <c r="D55" s="86"/>
      <c r="G55" s="96" t="s">
        <v>79</v>
      </c>
      <c r="H55" s="97" t="n">
        <f aca="false">COUNT(H9:H54)</f>
        <v>23</v>
      </c>
      <c r="I55" s="54"/>
      <c r="J55" s="54"/>
    </row>
    <row r="56" customFormat="false" ht="12.75" hidden="false" customHeight="false" outlineLevel="0" collapsed="false">
      <c r="D56" s="86"/>
      <c r="E56" s="86"/>
      <c r="F56" s="68"/>
      <c r="G56" s="87"/>
      <c r="H56" s="48"/>
      <c r="I56" s="52"/>
      <c r="J56" s="52"/>
    </row>
    <row r="57" customFormat="false" ht="12.75" hidden="false" customHeight="false" outlineLevel="0" collapsed="false">
      <c r="D57" s="86"/>
      <c r="E57" s="86"/>
      <c r="F57" s="98"/>
      <c r="G57" s="83"/>
      <c r="I57" s="54"/>
      <c r="J57" s="54"/>
    </row>
    <row r="58" customFormat="false" ht="12.75" hidden="false" customHeight="false" outlineLevel="0" collapsed="false">
      <c r="D58" s="86"/>
      <c r="E58" s="86"/>
      <c r="F58" s="68"/>
      <c r="G58" s="87"/>
      <c r="H58" s="48"/>
      <c r="I58" s="52"/>
      <c r="J58" s="52"/>
    </row>
    <row r="59" customFormat="false" ht="12.75" hidden="false" customHeight="false" outlineLevel="0" collapsed="false">
      <c r="D59" s="86"/>
      <c r="E59" s="86"/>
      <c r="F59" s="98"/>
      <c r="G59" s="83"/>
      <c r="I59" s="54"/>
      <c r="J59" s="54"/>
    </row>
    <row r="60" customFormat="false" ht="12.75" hidden="false" customHeight="false" outlineLevel="0" collapsed="false">
      <c r="D60" s="86"/>
      <c r="E60" s="86"/>
    </row>
    <row r="61" customFormat="false" ht="12.75" hidden="false" customHeight="false" outlineLevel="0" collapsed="false">
      <c r="D61" s="86"/>
      <c r="E61" s="86"/>
      <c r="F61" s="98"/>
      <c r="G61" s="83"/>
      <c r="I61" s="54"/>
      <c r="J61" s="54"/>
    </row>
    <row r="62" customFormat="false" ht="12.75" hidden="false" customHeight="false" outlineLevel="0" collapsed="false">
      <c r="D62" s="86"/>
      <c r="E62" s="86"/>
    </row>
    <row r="63" customFormat="false" ht="12.75" hidden="false" customHeight="false" outlineLevel="0" collapsed="false">
      <c r="D63" s="86"/>
      <c r="E63" s="86"/>
      <c r="F63" s="98"/>
      <c r="G63" s="83"/>
      <c r="I63" s="54"/>
      <c r="J63" s="54"/>
    </row>
    <row r="64" customFormat="false" ht="12.75" hidden="false" customHeight="false" outlineLevel="0" collapsed="false">
      <c r="D64" s="86"/>
      <c r="E64" s="86"/>
    </row>
    <row r="65" customFormat="false" ht="12.75" hidden="false" customHeight="false" outlineLevel="0" collapsed="false">
      <c r="D65" s="86"/>
      <c r="E65" s="86"/>
      <c r="F65" s="98"/>
      <c r="G65" s="83"/>
      <c r="I65" s="54"/>
      <c r="J65" s="54"/>
    </row>
    <row r="66" customFormat="false" ht="12.75" hidden="false" customHeight="false" outlineLevel="0" collapsed="false">
      <c r="D66" s="86"/>
      <c r="E66" s="86"/>
    </row>
    <row r="67" customFormat="false" ht="12.75" hidden="false" customHeight="false" outlineLevel="0" collapsed="false">
      <c r="D67" s="86"/>
      <c r="E67" s="86"/>
      <c r="F67" s="98"/>
      <c r="G67" s="83"/>
      <c r="I67" s="54"/>
      <c r="J67" s="54"/>
    </row>
    <row r="68" customFormat="false" ht="12.75" hidden="false" customHeight="false" outlineLevel="0" collapsed="false">
      <c r="D68" s="86"/>
      <c r="E68" s="86"/>
    </row>
    <row r="69" customFormat="false" ht="12.75" hidden="false" customHeight="false" outlineLevel="0" collapsed="false">
      <c r="D69" s="86"/>
      <c r="E69" s="86"/>
    </row>
    <row r="70" customFormat="false" ht="12.75" hidden="false" customHeight="false" outlineLevel="0" collapsed="false">
      <c r="D70" s="86"/>
      <c r="E70" s="86"/>
    </row>
    <row r="71" customFormat="false" ht="12.75" hidden="false" customHeight="false" outlineLevel="0" collapsed="false">
      <c r="D71" s="86"/>
      <c r="E71" s="86"/>
    </row>
    <row r="72" customFormat="false" ht="12.75" hidden="false" customHeight="false" outlineLevel="0" collapsed="false">
      <c r="D72" s="86"/>
      <c r="E72" s="86"/>
    </row>
    <row r="73" customFormat="false" ht="12.75" hidden="false" customHeight="false" outlineLevel="0" collapsed="false">
      <c r="D73" s="86"/>
      <c r="E73" s="86"/>
    </row>
    <row r="74" customFormat="false" ht="12.75" hidden="false" customHeight="false" outlineLevel="0" collapsed="false">
      <c r="D74" s="86"/>
      <c r="E74" s="86"/>
    </row>
    <row r="75" customFormat="false" ht="12.75" hidden="false" customHeight="false" outlineLevel="0" collapsed="false">
      <c r="D75" s="86"/>
      <c r="E75" s="86"/>
    </row>
    <row r="76" customFormat="false" ht="12.75" hidden="false" customHeight="false" outlineLevel="0" collapsed="false">
      <c r="D76" s="86"/>
      <c r="E76" s="86"/>
    </row>
    <row r="77" customFormat="false" ht="12.75" hidden="false" customHeight="false" outlineLevel="0" collapsed="false">
      <c r="D77" s="86"/>
      <c r="E77" s="86"/>
    </row>
    <row r="78" customFormat="false" ht="12.75" hidden="false" customHeight="false" outlineLevel="0" collapsed="false">
      <c r="D78" s="86"/>
      <c r="E78" s="86"/>
    </row>
    <row r="79" customFormat="false" ht="12.75" hidden="false" customHeight="false" outlineLevel="0" collapsed="false">
      <c r="D79" s="86"/>
      <c r="E79" s="86"/>
    </row>
  </sheetData>
  <conditionalFormatting sqref="G1:G54 G56:G65536">
    <cfRule type="cellIs" priority="2" operator="greaterThanOrEqual" aboveAverage="0" equalAverage="0" bottom="0" percent="0" rank="0" text="" dxfId="1">
      <formula>15</formula>
    </cfRule>
  </conditionalFormatting>
  <printOptions headings="false" gridLines="false" gridLinesSet="true" horizontalCentered="false" verticalCentered="false"/>
  <pageMargins left="0.75" right="0.75" top="1" bottom="1" header="0.5" footer="0.511811023622047"/>
  <pageSetup paperSize="1" scale="100" fitToWidth="1" fitToHeight="6" pageOrder="downThenOver" orientation="portrait" blackAndWhite="false" draft="false" cellComments="none" horizontalDpi="300" verticalDpi="300" copies="1"/>
  <headerFooter differentFirst="false" differentOddEven="false">
    <oddHeader>&amp;C&amp;F   &amp;D&amp;R&amp;P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99" width="14.85"/>
    <col collapsed="false" customWidth="true" hidden="false" outlineLevel="0" max="2" min="2" style="55" width="14.7"/>
    <col collapsed="false" customWidth="true" hidden="false" outlineLevel="0" max="3" min="3" style="55" width="5.99"/>
    <col collapsed="false" customWidth="true" hidden="false" outlineLevel="0" max="4" min="4" style="55" width="10.99"/>
    <col collapsed="false" customWidth="true" hidden="false" outlineLevel="0" max="5" min="5" style="55" width="16.28"/>
    <col collapsed="false" customWidth="true" hidden="false" outlineLevel="0" max="6" min="6" style="55" width="4.56"/>
    <col collapsed="false" customWidth="true" hidden="false" outlineLevel="0" max="7" min="7" style="55" width="8.56"/>
    <col collapsed="false" customWidth="true" hidden="false" outlineLevel="0" max="9" min="8" style="55" width="8.99"/>
    <col collapsed="false" customWidth="true" hidden="false" outlineLevel="0" max="10" min="10" style="100" width="6.99"/>
    <col collapsed="false" customWidth="true" hidden="false" outlineLevel="0" max="11" min="11" style="100" width="6.56"/>
    <col collapsed="false" customWidth="true" hidden="false" outlineLevel="0" max="12" min="12" style="101" width="5.71"/>
    <col collapsed="false" customWidth="true" hidden="false" outlineLevel="0" max="13" min="13" style="100" width="6.85"/>
    <col collapsed="false" customWidth="true" hidden="false" outlineLevel="0" max="14" min="14" style="55" width="6.7"/>
    <col collapsed="false" customWidth="true" hidden="false" outlineLevel="0" max="15" min="15" style="102" width="6.7"/>
    <col collapsed="false" customWidth="true" hidden="false" outlineLevel="0" max="16" min="16" style="103" width="18.85"/>
    <col collapsed="false" customWidth="false" hidden="false" outlineLevel="0" max="257" min="17" style="99" width="9.14"/>
  </cols>
  <sheetData>
    <row r="1" customFormat="false" ht="12.75" hidden="false" customHeight="false" outlineLevel="0" collapsed="false">
      <c r="A1" s="103" t="str">
        <f aca="false">Notes!A1</f>
        <v>Cruise: 2012-01 February Line P Marie Robert</v>
      </c>
      <c r="B1" s="99"/>
      <c r="C1" s="99"/>
    </row>
    <row r="2" s="68" customFormat="true" ht="12.75" hidden="false" customHeight="false" outlineLevel="0" collapsed="false">
      <c r="A2" s="104"/>
      <c r="D2" s="52"/>
      <c r="E2" s="52"/>
      <c r="F2" s="52"/>
      <c r="G2" s="52"/>
      <c r="H2" s="52"/>
      <c r="I2" s="52"/>
      <c r="J2" s="53"/>
      <c r="K2" s="53"/>
      <c r="L2" s="101"/>
      <c r="M2" s="53"/>
      <c r="N2" s="52"/>
      <c r="O2" s="88"/>
      <c r="P2" s="105"/>
    </row>
    <row r="3" s="107" customFormat="true" ht="12.75" hidden="false" customHeight="false" outlineLevel="0" collapsed="false">
      <c r="A3" s="106" t="s">
        <v>80</v>
      </c>
      <c r="J3" s="91"/>
      <c r="K3" s="91"/>
      <c r="L3" s="108"/>
      <c r="M3" s="91"/>
      <c r="N3" s="109"/>
      <c r="O3" s="92"/>
      <c r="P3" s="104"/>
    </row>
    <row r="4" s="107" customFormat="true" ht="12.75" hidden="false" customHeight="false" outlineLevel="0" collapsed="false">
      <c r="A4" s="106" t="s">
        <v>81</v>
      </c>
      <c r="J4" s="91"/>
      <c r="K4" s="91"/>
      <c r="L4" s="108"/>
      <c r="M4" s="91"/>
      <c r="N4" s="109"/>
      <c r="O4" s="92"/>
      <c r="P4" s="104"/>
    </row>
    <row r="5" s="93" customFormat="true" ht="12.75" hidden="false" customHeight="false" outlineLevel="0" collapsed="false">
      <c r="A5" s="104" t="s">
        <v>82</v>
      </c>
      <c r="D5" s="107"/>
      <c r="E5" s="107"/>
      <c r="F5" s="107"/>
      <c r="G5" s="107"/>
      <c r="H5" s="107"/>
      <c r="I5" s="107"/>
      <c r="J5" s="109"/>
      <c r="K5" s="91"/>
      <c r="L5" s="108"/>
      <c r="M5" s="91"/>
      <c r="N5" s="109"/>
      <c r="O5" s="92"/>
      <c r="P5" s="104"/>
    </row>
    <row r="6" s="93" customFormat="true" ht="12.75" hidden="false" customHeight="false" outlineLevel="0" collapsed="false">
      <c r="A6" s="104" t="s">
        <v>83</v>
      </c>
      <c r="D6" s="107"/>
      <c r="E6" s="107"/>
      <c r="F6" s="107"/>
      <c r="G6" s="107"/>
      <c r="H6" s="107"/>
      <c r="I6" s="107"/>
      <c r="J6" s="109"/>
      <c r="K6" s="91"/>
      <c r="L6" s="108"/>
      <c r="M6" s="91"/>
      <c r="N6" s="109"/>
      <c r="O6" s="92"/>
      <c r="P6" s="104"/>
    </row>
    <row r="7" s="52" customFormat="true" ht="12.75" hidden="false" customHeight="false" outlineLevel="0" collapsed="false">
      <c r="A7" s="5"/>
      <c r="B7" s="4"/>
      <c r="C7" s="4"/>
      <c r="J7" s="56"/>
      <c r="K7" s="53"/>
      <c r="L7" s="101"/>
      <c r="M7" s="53"/>
      <c r="N7" s="56"/>
      <c r="O7" s="88"/>
      <c r="P7" s="105"/>
    </row>
    <row r="8" s="118" customFormat="true" ht="12.75" hidden="false" customHeight="false" outlineLevel="0" collapsed="false">
      <c r="A8" s="110" t="s">
        <v>22</v>
      </c>
      <c r="B8" s="111" t="s">
        <v>84</v>
      </c>
      <c r="C8" s="111" t="s">
        <v>85</v>
      </c>
      <c r="D8" s="112" t="s">
        <v>24</v>
      </c>
      <c r="E8" s="110" t="s">
        <v>25</v>
      </c>
      <c r="F8" s="110" t="s">
        <v>68</v>
      </c>
      <c r="G8" s="72" t="s">
        <v>86</v>
      </c>
      <c r="H8" s="113" t="s">
        <v>87</v>
      </c>
      <c r="I8" s="113" t="s">
        <v>88</v>
      </c>
      <c r="J8" s="114" t="s">
        <v>89</v>
      </c>
      <c r="K8" s="72" t="s">
        <v>90</v>
      </c>
      <c r="L8" s="72" t="s">
        <v>69</v>
      </c>
      <c r="M8" s="72" t="s">
        <v>70</v>
      </c>
      <c r="N8" s="115" t="s">
        <v>91</v>
      </c>
      <c r="O8" s="116" t="s">
        <v>73</v>
      </c>
      <c r="P8" s="117" t="s">
        <v>29</v>
      </c>
    </row>
    <row r="9" s="118" customFormat="true" ht="12.75" hidden="false" customHeight="false" outlineLevel="0" collapsed="false">
      <c r="B9" s="111"/>
      <c r="C9" s="111"/>
      <c r="D9" s="112"/>
      <c r="E9" s="110"/>
      <c r="F9" s="110"/>
      <c r="G9" s="72" t="s">
        <v>92</v>
      </c>
      <c r="H9" s="113" t="s">
        <v>93</v>
      </c>
      <c r="I9" s="113" t="s">
        <v>94</v>
      </c>
      <c r="J9" s="114" t="s">
        <v>95</v>
      </c>
      <c r="K9" s="72" t="s">
        <v>95</v>
      </c>
      <c r="L9" s="48" t="s">
        <v>30</v>
      </c>
      <c r="M9" s="48" t="s">
        <v>30</v>
      </c>
      <c r="N9" s="115" t="s">
        <v>96</v>
      </c>
      <c r="O9" s="119"/>
      <c r="P9" s="117"/>
    </row>
    <row r="10" s="120" customFormat="true" ht="12.75" hidden="false" customHeight="false" outlineLevel="0" collapsed="false">
      <c r="B10" s="121"/>
      <c r="C10" s="121"/>
      <c r="D10" s="122"/>
      <c r="E10" s="122"/>
      <c r="F10" s="122"/>
      <c r="G10" s="123" t="s">
        <v>93</v>
      </c>
      <c r="H10" s="124"/>
      <c r="I10" s="124"/>
      <c r="J10" s="125"/>
      <c r="K10" s="123"/>
      <c r="L10" s="123"/>
      <c r="N10" s="126"/>
      <c r="O10" s="127"/>
      <c r="P10" s="128"/>
    </row>
    <row r="11" s="52" customFormat="true" ht="12.75" hidden="false" customHeight="false" outlineLevel="0" collapsed="false">
      <c r="A11" s="68" t="s">
        <v>31</v>
      </c>
      <c r="B11" s="0" t="s">
        <v>97</v>
      </c>
      <c r="C11" s="0" t="n">
        <v>2</v>
      </c>
      <c r="D11" s="55" t="s">
        <v>32</v>
      </c>
      <c r="E11" s="55" t="n">
        <v>12</v>
      </c>
      <c r="F11" s="0"/>
      <c r="G11" s="52" t="n">
        <v>330</v>
      </c>
      <c r="H11" s="52" t="n">
        <v>10</v>
      </c>
      <c r="I11" s="52" t="n">
        <v>1</v>
      </c>
      <c r="J11" s="129" t="n">
        <v>22.176</v>
      </c>
      <c r="K11" s="0" t="n">
        <v>14.857</v>
      </c>
      <c r="L11" s="101" t="n">
        <f aca="false">0.8848*(1.9/(1.9-1))*(J11-K11)*(H11/G11)*(I11)</f>
        <v>0.414280043097643</v>
      </c>
      <c r="M11" s="53" t="n">
        <f aca="false">0.8848*(1.9/(1.9-1))*((1.9*K11)-J11)*(H11/G11)*(I11)</f>
        <v>0.342580558114478</v>
      </c>
      <c r="N11" s="56" t="n">
        <f aca="false">J11/K11</f>
        <v>1.49262973682439</v>
      </c>
      <c r="O11" s="88"/>
      <c r="P11" s="103"/>
    </row>
    <row r="12" s="68" customFormat="true" ht="12.75" hidden="false" customHeight="false" outlineLevel="0" collapsed="false">
      <c r="A12" s="68" t="s">
        <v>31</v>
      </c>
      <c r="B12" s="0" t="s">
        <v>97</v>
      </c>
      <c r="C12" s="0" t="n">
        <v>2</v>
      </c>
      <c r="D12" s="55" t="s">
        <v>32</v>
      </c>
      <c r="E12" s="55" t="n">
        <v>13</v>
      </c>
      <c r="F12" s="0"/>
      <c r="G12" s="52" t="n">
        <v>330</v>
      </c>
      <c r="H12" s="52" t="n">
        <v>10</v>
      </c>
      <c r="I12" s="52" t="n">
        <v>1</v>
      </c>
      <c r="J12" s="100" t="n">
        <v>44.636</v>
      </c>
      <c r="K12" s="0" t="n">
        <v>27.069</v>
      </c>
      <c r="L12" s="101" t="n">
        <f aca="false">0.8848*(1.9/(1.9-1))*(J12-K12)*(H12/G12)*(I12)</f>
        <v>0.994351348148148</v>
      </c>
      <c r="M12" s="53" t="n">
        <f aca="false">0.8848*(1.9/(1.9-1))*((1.9*K12)-J12)*(H12/G12)*(I12)</f>
        <v>0.384625539124579</v>
      </c>
      <c r="N12" s="56" t="n">
        <f aca="false">J12/K12</f>
        <v>1.64897114780746</v>
      </c>
      <c r="O12" s="88"/>
      <c r="P12" s="103"/>
    </row>
    <row r="13" s="68" customFormat="true" ht="12.75" hidden="false" customHeight="false" outlineLevel="0" collapsed="false">
      <c r="A13" s="68" t="s">
        <v>31</v>
      </c>
      <c r="B13" s="0" t="s">
        <v>97</v>
      </c>
      <c r="C13" s="0" t="n">
        <v>4</v>
      </c>
      <c r="D13" s="55" t="s">
        <v>33</v>
      </c>
      <c r="E13" s="55" t="n">
        <v>29</v>
      </c>
      <c r="F13" s="0"/>
      <c r="G13" s="52" t="n">
        <v>330</v>
      </c>
      <c r="H13" s="52" t="n">
        <v>10</v>
      </c>
      <c r="I13" s="52" t="n">
        <v>1</v>
      </c>
      <c r="J13" s="129" t="n">
        <v>10.215</v>
      </c>
      <c r="K13" s="0" t="n">
        <v>7.708</v>
      </c>
      <c r="L13" s="101" t="n">
        <f aca="false">0.8848*(1.9/(1.9-1))*(J13-K13)*(H13/G13)*(I13)</f>
        <v>0.141904641077441</v>
      </c>
      <c r="M13" s="53" t="n">
        <f aca="false">0.8848*(1.9/(1.9-1))*((1.9*K13)-J13)*(H13/G13)*(I13)</f>
        <v>0.250764236498317</v>
      </c>
      <c r="N13" s="56" t="n">
        <f aca="false">J13/K13</f>
        <v>1.32524649714582</v>
      </c>
      <c r="O13" s="88"/>
      <c r="P13" s="103"/>
    </row>
    <row r="14" s="68" customFormat="true" ht="12.75" hidden="false" customHeight="false" outlineLevel="0" collapsed="false">
      <c r="A14" s="68" t="s">
        <v>31</v>
      </c>
      <c r="B14" s="0" t="s">
        <v>97</v>
      </c>
      <c r="C14" s="0" t="n">
        <v>4</v>
      </c>
      <c r="D14" s="55" t="s">
        <v>33</v>
      </c>
      <c r="E14" s="55" t="n">
        <v>30</v>
      </c>
      <c r="F14" s="0"/>
      <c r="G14" s="52" t="n">
        <v>330</v>
      </c>
      <c r="H14" s="52" t="n">
        <v>10</v>
      </c>
      <c r="I14" s="52" t="n">
        <v>1</v>
      </c>
      <c r="J14" s="129" t="n">
        <v>10.737</v>
      </c>
      <c r="K14" s="0" t="n">
        <v>7.809</v>
      </c>
      <c r="L14" s="101" t="n">
        <f aca="false">0.8848*(1.9/(1.9-1))*(J14-K14)*(H14/G14)*(I14)</f>
        <v>0.165734658585859</v>
      </c>
      <c r="M14" s="53" t="n">
        <f aca="false">0.8848*(1.9/(1.9-1))*((1.9*K14)-J14)*(H14/G14)*(I14)</f>
        <v>0.232079465050505</v>
      </c>
      <c r="N14" s="56" t="n">
        <f aca="false">J14/K14</f>
        <v>1.37495197848636</v>
      </c>
      <c r="O14" s="88"/>
      <c r="P14" s="103"/>
    </row>
    <row r="15" s="68" customFormat="true" ht="12.75" hidden="false" customHeight="false" outlineLevel="0" collapsed="false">
      <c r="A15" s="68" t="s">
        <v>31</v>
      </c>
      <c r="B15" s="0" t="s">
        <v>97</v>
      </c>
      <c r="C15" s="0" t="n">
        <v>4</v>
      </c>
      <c r="D15" s="55" t="s">
        <v>33</v>
      </c>
      <c r="E15" s="55" t="n">
        <v>31</v>
      </c>
      <c r="F15" s="0"/>
      <c r="G15" s="52" t="n">
        <v>330</v>
      </c>
      <c r="H15" s="52" t="n">
        <v>10</v>
      </c>
      <c r="I15" s="52" t="n">
        <v>1</v>
      </c>
      <c r="J15" s="129" t="n">
        <v>10.353</v>
      </c>
      <c r="K15" s="0" t="n">
        <v>7.485</v>
      </c>
      <c r="L15" s="101" t="n">
        <f aca="false">0.8848*(1.9/(1.9-1))*(J15-K15)*(H15/G15)*(I15)</f>
        <v>0.162338456565657</v>
      </c>
      <c r="M15" s="53" t="n">
        <f aca="false">0.8848*(1.9/(1.9-1))*((1.9*K15)-J15)*(H15/G15)*(I15)</f>
        <v>0.218970125252525</v>
      </c>
      <c r="N15" s="56" t="n">
        <f aca="false">J15/K15</f>
        <v>1.38316633266533</v>
      </c>
      <c r="O15" s="88"/>
      <c r="P15" s="103"/>
    </row>
    <row r="16" customFormat="false" ht="12.75" hidden="false" customHeight="false" outlineLevel="0" collapsed="false">
      <c r="A16" s="68" t="s">
        <v>31</v>
      </c>
      <c r="B16" s="0" t="s">
        <v>97</v>
      </c>
      <c r="C16" s="0" t="n">
        <v>4</v>
      </c>
      <c r="D16" s="55" t="s">
        <v>33</v>
      </c>
      <c r="E16" s="55" t="n">
        <v>32</v>
      </c>
      <c r="F16" s="0"/>
      <c r="G16" s="52" t="n">
        <v>330</v>
      </c>
      <c r="H16" s="52" t="n">
        <v>10</v>
      </c>
      <c r="I16" s="52" t="n">
        <v>1</v>
      </c>
      <c r="J16" s="100" t="n">
        <v>24.655</v>
      </c>
      <c r="K16" s="0" t="n">
        <v>16.02</v>
      </c>
      <c r="L16" s="101" t="n">
        <f aca="false">0.8848*(1.9/(1.9-1))*(J16-K16)*(H16/G16)*(I16)</f>
        <v>0.488770074074074</v>
      </c>
      <c r="M16" s="53" t="n">
        <f aca="false">0.8848*(1.9/(1.9-1))*((1.9*K16)-J16)*(H16/G16)*(I16)</f>
        <v>0.327337271380471</v>
      </c>
      <c r="N16" s="56" t="n">
        <f aca="false">J16/K16</f>
        <v>1.53901373283396</v>
      </c>
      <c r="O16" s="88"/>
      <c r="P16" s="3"/>
    </row>
    <row r="17" s="130" customFormat="true" ht="12.75" hidden="false" customHeight="false" outlineLevel="0" collapsed="false">
      <c r="A17" s="81" t="s">
        <v>31</v>
      </c>
      <c r="B17" s="130" t="s">
        <v>97</v>
      </c>
      <c r="C17" s="130" t="n">
        <v>4</v>
      </c>
      <c r="D17" s="95" t="s">
        <v>33</v>
      </c>
      <c r="E17" s="95" t="n">
        <v>33</v>
      </c>
      <c r="F17" s="81" t="s">
        <v>75</v>
      </c>
      <c r="G17" s="80" t="n">
        <v>330</v>
      </c>
      <c r="H17" s="80" t="n">
        <v>10</v>
      </c>
      <c r="I17" s="80" t="n">
        <v>1</v>
      </c>
      <c r="J17" s="131" t="n">
        <v>37.848</v>
      </c>
      <c r="K17" s="130" t="n">
        <v>22.331</v>
      </c>
      <c r="L17" s="132" t="n">
        <f aca="false">0.8848*(1.9/(1.9-1))*(J17-K17)*(H17/G17)*(I17)</f>
        <v>0.878314445791246</v>
      </c>
      <c r="M17" s="133" t="n">
        <f aca="false">0.8848*(1.9/(1.9-1))*((1.9*K17)-J17)*(H17/G17)*(I17)</f>
        <v>0.259294363905724</v>
      </c>
      <c r="N17" s="134" t="n">
        <f aca="false">J17/K17</f>
        <v>1.69486364247011</v>
      </c>
      <c r="O17" s="135"/>
      <c r="P17" s="136"/>
    </row>
    <row r="18" s="130" customFormat="true" ht="12.75" hidden="false" customHeight="false" outlineLevel="0" collapsed="false">
      <c r="A18" s="81" t="s">
        <v>31</v>
      </c>
      <c r="B18" s="130" t="s">
        <v>97</v>
      </c>
      <c r="C18" s="130" t="n">
        <v>4</v>
      </c>
      <c r="D18" s="95" t="s">
        <v>33</v>
      </c>
      <c r="E18" s="95" t="n">
        <v>33</v>
      </c>
      <c r="F18" s="81" t="s">
        <v>76</v>
      </c>
      <c r="G18" s="80" t="n">
        <v>330</v>
      </c>
      <c r="H18" s="80" t="n">
        <v>10</v>
      </c>
      <c r="I18" s="80" t="n">
        <v>1</v>
      </c>
      <c r="J18" s="131" t="n">
        <v>39.456</v>
      </c>
      <c r="K18" s="130" t="n">
        <v>23.135</v>
      </c>
      <c r="L18" s="132" t="n">
        <f aca="false">0.8848*(1.9/(1.9-1))*(J18-K18)*(H18/G18)*(I18)</f>
        <v>0.923823552861953</v>
      </c>
      <c r="M18" s="133" t="n">
        <f aca="false">0.8848*(1.9/(1.9-1))*((1.9*K18)-J18)*(H18/G18)*(I18)</f>
        <v>0.254743453198653</v>
      </c>
      <c r="N18" s="134" t="n">
        <f aca="false">J18/K18</f>
        <v>1.70546790577048</v>
      </c>
      <c r="O18" s="135"/>
      <c r="P18" s="136"/>
    </row>
    <row r="19" customFormat="false" ht="12.75" hidden="false" customHeight="false" outlineLevel="0" collapsed="false">
      <c r="A19" s="68" t="s">
        <v>31</v>
      </c>
      <c r="B19" s="0" t="s">
        <v>97</v>
      </c>
      <c r="C19" s="0" t="n">
        <v>4</v>
      </c>
      <c r="D19" s="55" t="s">
        <v>33</v>
      </c>
      <c r="E19" s="55" t="n">
        <v>34</v>
      </c>
      <c r="F19" s="0"/>
      <c r="G19" s="52" t="n">
        <v>330</v>
      </c>
      <c r="H19" s="52" t="n">
        <v>10</v>
      </c>
      <c r="I19" s="52" t="n">
        <v>1</v>
      </c>
      <c r="J19" s="100" t="n">
        <v>44.473</v>
      </c>
      <c r="K19" s="0" t="n">
        <v>25.968</v>
      </c>
      <c r="L19" s="101" t="n">
        <f aca="false">0.8848*(1.9/(1.9-1))*(J19-K19)*(H19/G19)*(I19)</f>
        <v>1.04744530639731</v>
      </c>
      <c r="M19" s="53" t="n">
        <f aca="false">0.8848*(1.9/(1.9-1))*((1.9*K19)-J19)*(H19/G19)*(I19)</f>
        <v>0.275443304511785</v>
      </c>
      <c r="N19" s="56" t="n">
        <f aca="false">J19/K19</f>
        <v>1.7126078250154</v>
      </c>
      <c r="O19" s="88"/>
    </row>
    <row r="20" customFormat="false" ht="12.75" hidden="false" customHeight="false" outlineLevel="0" collapsed="false">
      <c r="A20" s="68" t="s">
        <v>31</v>
      </c>
      <c r="B20" s="0" t="s">
        <v>97</v>
      </c>
      <c r="C20" s="0" t="n">
        <v>4</v>
      </c>
      <c r="D20" s="55" t="s">
        <v>33</v>
      </c>
      <c r="E20" s="55" t="n">
        <v>35</v>
      </c>
      <c r="F20" s="0"/>
      <c r="G20" s="52" t="n">
        <v>330</v>
      </c>
      <c r="H20" s="52" t="n">
        <v>10</v>
      </c>
      <c r="I20" s="52" t="n">
        <v>1</v>
      </c>
      <c r="J20" s="129" t="n">
        <v>37.488</v>
      </c>
      <c r="K20" s="0" t="n">
        <v>22.098</v>
      </c>
      <c r="L20" s="101" t="n">
        <f aca="false">0.8848*(1.9/(1.9-1))*(J20-K20)*(H20/G20)*(I20)</f>
        <v>0.871125818181818</v>
      </c>
      <c r="M20" s="53" t="n">
        <f aca="false">0.8848*(1.9/(1.9-1))*((1.9*K20)-J20)*(H20/G20)*(I20)</f>
        <v>0.254613265454545</v>
      </c>
      <c r="N20" s="56" t="n">
        <f aca="false">J20/K20</f>
        <v>1.69644311702417</v>
      </c>
      <c r="O20" s="88"/>
    </row>
    <row r="21" customFormat="false" ht="12.75" hidden="false" customHeight="false" outlineLevel="0" collapsed="false">
      <c r="A21" s="68" t="s">
        <v>31</v>
      </c>
      <c r="B21" s="0" t="s">
        <v>97</v>
      </c>
      <c r="C21" s="0" t="n">
        <v>10</v>
      </c>
      <c r="D21" s="55" t="s">
        <v>34</v>
      </c>
      <c r="E21" s="55" t="n">
        <v>98</v>
      </c>
      <c r="F21" s="0"/>
      <c r="G21" s="52" t="n">
        <v>330</v>
      </c>
      <c r="H21" s="52" t="n">
        <v>10</v>
      </c>
      <c r="I21" s="52" t="n">
        <v>1</v>
      </c>
      <c r="J21" s="100" t="n">
        <v>2.92</v>
      </c>
      <c r="K21" s="0" t="n">
        <v>2.301</v>
      </c>
      <c r="L21" s="101" t="n">
        <f aca="false">0.8848*(1.9/(1.9-1))*(J21-K21)*(H21/G21)*(I21)</f>
        <v>0.0350374841750842</v>
      </c>
      <c r="M21" s="53" t="n">
        <f aca="false">0.8848*(1.9/(1.9-1))*((1.9*K21)-J21)*(H21/G21)*(I21)</f>
        <v>0.0821824285521886</v>
      </c>
      <c r="N21" s="56" t="n">
        <f aca="false">J21/K21</f>
        <v>1.2690134724033</v>
      </c>
      <c r="O21" s="88"/>
    </row>
    <row r="22" customFormat="false" ht="12.75" hidden="false" customHeight="false" outlineLevel="0" collapsed="false">
      <c r="A22" s="68" t="s">
        <v>31</v>
      </c>
      <c r="B22" s="0" t="s">
        <v>97</v>
      </c>
      <c r="C22" s="0" t="n">
        <v>10</v>
      </c>
      <c r="D22" s="55" t="s">
        <v>34</v>
      </c>
      <c r="E22" s="55" t="n">
        <v>99</v>
      </c>
      <c r="F22" s="0"/>
      <c r="G22" s="52" t="n">
        <v>330</v>
      </c>
      <c r="H22" s="52" t="n">
        <v>10</v>
      </c>
      <c r="I22" s="52" t="n">
        <v>1</v>
      </c>
      <c r="J22" s="100" t="n">
        <v>6.063</v>
      </c>
      <c r="K22" s="137" t="n">
        <v>4.512</v>
      </c>
      <c r="L22" s="101" t="n">
        <f aca="false">0.8848*(1.9/(1.9-1))*(J22-K22)*(H22/G22)*(I22)</f>
        <v>0.0877918222222223</v>
      </c>
      <c r="M22" s="53" t="n">
        <f aca="false">0.8848*(1.9/(1.9-1))*((1.9*K22)-J22)*(H22/G22)*(I22)</f>
        <v>0.14206313050505</v>
      </c>
      <c r="N22" s="56" t="n">
        <f aca="false">J22/K22</f>
        <v>1.34375</v>
      </c>
      <c r="O22" s="88"/>
    </row>
    <row r="23" customFormat="false" ht="12.75" hidden="false" customHeight="false" outlineLevel="0" collapsed="false">
      <c r="A23" s="68" t="s">
        <v>31</v>
      </c>
      <c r="B23" s="0" t="s">
        <v>97</v>
      </c>
      <c r="C23" s="0" t="n">
        <v>10</v>
      </c>
      <c r="D23" s="55" t="s">
        <v>34</v>
      </c>
      <c r="E23" s="55" t="n">
        <v>100</v>
      </c>
      <c r="F23" s="0"/>
      <c r="G23" s="52" t="n">
        <v>330</v>
      </c>
      <c r="H23" s="52" t="n">
        <v>10</v>
      </c>
      <c r="I23" s="52" t="n">
        <v>1</v>
      </c>
      <c r="J23" s="129" t="n">
        <v>25.257</v>
      </c>
      <c r="K23" s="0" t="n">
        <v>15.85</v>
      </c>
      <c r="L23" s="101" t="n">
        <f aca="false">0.8848*(1.9/(1.9-1))*(J23-K23)*(H23/G23)*(I23)</f>
        <v>0.532467873400674</v>
      </c>
      <c r="M23" s="53" t="n">
        <f aca="false">0.8848*(1.9/(1.9-1))*((1.9*K23)-J23)*(H23/G23)*(I23)</f>
        <v>0.274979156902357</v>
      </c>
      <c r="N23" s="56" t="n">
        <f aca="false">J23/K23</f>
        <v>1.59350157728707</v>
      </c>
      <c r="O23" s="88"/>
    </row>
    <row r="24" customFormat="false" ht="12.75" hidden="false" customHeight="false" outlineLevel="0" collapsed="false">
      <c r="A24" s="68" t="s">
        <v>31</v>
      </c>
      <c r="B24" s="0" t="s">
        <v>97</v>
      </c>
      <c r="C24" s="0" t="n">
        <v>10</v>
      </c>
      <c r="D24" s="55" t="s">
        <v>34</v>
      </c>
      <c r="E24" s="55" t="n">
        <v>101</v>
      </c>
      <c r="F24" s="0"/>
      <c r="G24" s="52" t="n">
        <v>330</v>
      </c>
      <c r="H24" s="52" t="n">
        <v>10</v>
      </c>
      <c r="I24" s="52" t="n">
        <v>1</v>
      </c>
      <c r="J24" s="100" t="n">
        <v>28.096</v>
      </c>
      <c r="K24" s="137" t="n">
        <v>17.258</v>
      </c>
      <c r="L24" s="101" t="n">
        <f aca="false">0.8848*(1.9/(1.9-1))*(J24-K24)*(H24/G24)*(I24)</f>
        <v>0.613467291582492</v>
      </c>
      <c r="M24" s="53" t="n">
        <f aca="false">0.8848*(1.9/(1.9-1))*((1.9*K24)-J24)*(H24/G24)*(I24)</f>
        <v>0.265707525387205</v>
      </c>
      <c r="N24" s="56" t="n">
        <f aca="false">J24/K24</f>
        <v>1.6279986093406</v>
      </c>
      <c r="O24" s="88"/>
    </row>
    <row r="25" s="130" customFormat="true" ht="12.75" hidden="false" customHeight="false" outlineLevel="0" collapsed="false">
      <c r="A25" s="81" t="s">
        <v>31</v>
      </c>
      <c r="B25" s="130" t="s">
        <v>97</v>
      </c>
      <c r="C25" s="130" t="n">
        <v>10</v>
      </c>
      <c r="D25" s="95" t="s">
        <v>34</v>
      </c>
      <c r="E25" s="95" t="n">
        <v>102</v>
      </c>
      <c r="F25" s="81" t="s">
        <v>75</v>
      </c>
      <c r="G25" s="80" t="n">
        <v>330</v>
      </c>
      <c r="H25" s="80" t="n">
        <v>10</v>
      </c>
      <c r="I25" s="80" t="n">
        <v>1</v>
      </c>
      <c r="J25" s="131" t="n">
        <v>29.103</v>
      </c>
      <c r="K25" s="138" t="n">
        <v>17.719</v>
      </c>
      <c r="L25" s="132" t="n">
        <f aca="false">0.8848*(1.9/(1.9-1))*(J25-K25)*(H25/G25)*(I25)</f>
        <v>0.64437272996633</v>
      </c>
      <c r="M25" s="133" t="n">
        <f aca="false">0.8848*(1.9/(1.9-1))*((1.9*K25)-J25)*(H25/G25)*(I25)</f>
        <v>0.258286823973064</v>
      </c>
      <c r="N25" s="134" t="n">
        <f aca="false">J25/K25</f>
        <v>1.64247418025848</v>
      </c>
      <c r="O25" s="135"/>
      <c r="P25" s="136"/>
    </row>
    <row r="26" s="130" customFormat="true" ht="12.75" hidden="false" customHeight="false" outlineLevel="0" collapsed="false">
      <c r="A26" s="81" t="s">
        <v>31</v>
      </c>
      <c r="B26" s="130" t="s">
        <v>97</v>
      </c>
      <c r="C26" s="130" t="n">
        <v>10</v>
      </c>
      <c r="D26" s="95" t="s">
        <v>34</v>
      </c>
      <c r="E26" s="95" t="n">
        <v>102</v>
      </c>
      <c r="F26" s="81" t="s">
        <v>76</v>
      </c>
      <c r="G26" s="80" t="n">
        <v>330</v>
      </c>
      <c r="H26" s="80" t="n">
        <v>10</v>
      </c>
      <c r="I26" s="80" t="n">
        <v>1</v>
      </c>
      <c r="J26" s="131" t="n">
        <v>28.375</v>
      </c>
      <c r="K26" s="138" t="n">
        <v>17.447</v>
      </c>
      <c r="L26" s="132" t="n">
        <f aca="false">0.8848*(1.9/(1.9-1))*(J26-K26)*(H26/G26)*(I26)</f>
        <v>0.618561594612795</v>
      </c>
      <c r="M26" s="133" t="n">
        <f aca="false">0.8848*(1.9/(1.9-1))*((1.9*K26)-J26)*(H26/G26)*(I26)</f>
        <v>0.270241455084175</v>
      </c>
      <c r="N26" s="134" t="n">
        <f aca="false">J26/K26</f>
        <v>1.62635410099157</v>
      </c>
      <c r="O26" s="135"/>
      <c r="P26" s="136"/>
    </row>
    <row r="27" s="130" customFormat="true" ht="12.75" hidden="false" customHeight="false" outlineLevel="0" collapsed="false">
      <c r="A27" s="81" t="s">
        <v>31</v>
      </c>
      <c r="B27" s="130" t="s">
        <v>97</v>
      </c>
      <c r="C27" s="130" t="n">
        <v>10</v>
      </c>
      <c r="D27" s="95" t="s">
        <v>34</v>
      </c>
      <c r="E27" s="95" t="n">
        <v>104</v>
      </c>
      <c r="F27" s="81" t="s">
        <v>75</v>
      </c>
      <c r="G27" s="80" t="n">
        <v>330</v>
      </c>
      <c r="H27" s="80" t="n">
        <v>10</v>
      </c>
      <c r="I27" s="80" t="n">
        <v>1</v>
      </c>
      <c r="J27" s="131" t="n">
        <v>27.575</v>
      </c>
      <c r="K27" s="130" t="n">
        <v>17.203</v>
      </c>
      <c r="L27" s="132" t="n">
        <f aca="false">0.8848*(1.9/(1.9-1))*(J27-K27)*(H27/G27)*(I27)</f>
        <v>0.587090122558923</v>
      </c>
      <c r="M27" s="133" t="n">
        <f aca="false">0.8848*(1.9/(1.9-1))*((1.9*K27)-J27)*(H27/G27)*(I27)</f>
        <v>0.289282827744108</v>
      </c>
      <c r="N27" s="134" t="n">
        <f aca="false">J27/K27</f>
        <v>1.60291809568099</v>
      </c>
      <c r="O27" s="135"/>
      <c r="P27" s="136"/>
    </row>
    <row r="28" s="130" customFormat="true" ht="12.75" hidden="false" customHeight="false" outlineLevel="0" collapsed="false">
      <c r="A28" s="81" t="s">
        <v>31</v>
      </c>
      <c r="B28" s="130" t="s">
        <v>97</v>
      </c>
      <c r="C28" s="130" t="n">
        <v>10</v>
      </c>
      <c r="D28" s="95" t="s">
        <v>34</v>
      </c>
      <c r="E28" s="95" t="n">
        <v>104</v>
      </c>
      <c r="F28" s="81" t="s">
        <v>76</v>
      </c>
      <c r="G28" s="80" t="n">
        <v>330</v>
      </c>
      <c r="H28" s="80" t="n">
        <v>10</v>
      </c>
      <c r="I28" s="80" t="n">
        <v>1</v>
      </c>
      <c r="J28" s="131" t="n">
        <v>27.511</v>
      </c>
      <c r="K28" s="138" t="n">
        <v>17.15</v>
      </c>
      <c r="L28" s="132" t="n">
        <f aca="false">0.8848*(1.9/(1.9-1))*(J28-K28)*(H28/G28)*(I28)</f>
        <v>0.586467485521886</v>
      </c>
      <c r="M28" s="133" t="n">
        <f aca="false">0.8848*(1.9/(1.9-1))*((1.9*K28)-J28)*(H28/G28)*(I28)</f>
        <v>0.287205484175084</v>
      </c>
      <c r="N28" s="134" t="n">
        <f aca="false">J28/K28</f>
        <v>1.60413994169096</v>
      </c>
      <c r="O28" s="135"/>
      <c r="P28" s="136"/>
    </row>
    <row r="29" s="130" customFormat="true" ht="12.75" hidden="false" customHeight="false" outlineLevel="0" collapsed="false">
      <c r="A29" s="81" t="s">
        <v>31</v>
      </c>
      <c r="B29" s="130" t="s">
        <v>97</v>
      </c>
      <c r="C29" s="130" t="n">
        <v>10</v>
      </c>
      <c r="D29" s="95" t="s">
        <v>34</v>
      </c>
      <c r="E29" s="95" t="n">
        <v>105</v>
      </c>
      <c r="F29" s="81" t="s">
        <v>75</v>
      </c>
      <c r="G29" s="80" t="n">
        <v>330</v>
      </c>
      <c r="H29" s="80" t="n">
        <v>10</v>
      </c>
      <c r="I29" s="80" t="n">
        <v>1</v>
      </c>
      <c r="J29" s="131" t="n">
        <v>27.808</v>
      </c>
      <c r="K29" s="138" t="n">
        <v>17.224</v>
      </c>
      <c r="L29" s="132" t="n">
        <f aca="false">0.8848*(1.9/(1.9-1))*(J29-K29)*(H29/G29)*(I29)</f>
        <v>0.599090036363636</v>
      </c>
      <c r="M29" s="133" t="n">
        <f aca="false">0.8848*(1.9/(1.9-1))*((1.9*K29)-J29)*(H29/G29)*(I29)</f>
        <v>0.278352717575758</v>
      </c>
      <c r="N29" s="134" t="n">
        <f aca="false">J29/K29</f>
        <v>1.6144914073386</v>
      </c>
      <c r="O29" s="135"/>
      <c r="P29" s="136"/>
    </row>
    <row r="30" s="130" customFormat="true" ht="12.75" hidden="false" customHeight="false" outlineLevel="0" collapsed="false">
      <c r="A30" s="81" t="s">
        <v>31</v>
      </c>
      <c r="B30" s="130" t="s">
        <v>97</v>
      </c>
      <c r="C30" s="130" t="n">
        <v>10</v>
      </c>
      <c r="D30" s="95" t="s">
        <v>34</v>
      </c>
      <c r="E30" s="95" t="n">
        <v>105</v>
      </c>
      <c r="F30" s="81" t="s">
        <v>76</v>
      </c>
      <c r="G30" s="80" t="n">
        <v>330</v>
      </c>
      <c r="H30" s="80" t="n">
        <v>10</v>
      </c>
      <c r="I30" s="80" t="n">
        <v>1</v>
      </c>
      <c r="J30" s="131" t="n">
        <v>27.233</v>
      </c>
      <c r="K30" s="138" t="n">
        <v>16.937</v>
      </c>
      <c r="L30" s="132" t="n">
        <f aca="false">0.8848*(1.9/(1.9-1))*(J30-K30)*(H30/G30)*(I30)</f>
        <v>0.582788266666667</v>
      </c>
      <c r="M30" s="133" t="n">
        <f aca="false">0.8848*(1.9/(1.9-1))*((1.9*K30)-J30)*(H30/G30)*(I30)</f>
        <v>0.280033837575758</v>
      </c>
      <c r="N30" s="134" t="n">
        <f aca="false">J30/K30</f>
        <v>1.60789986420263</v>
      </c>
      <c r="O30" s="135"/>
      <c r="P30" s="136"/>
    </row>
    <row r="31" s="130" customFormat="true" ht="12.75" hidden="false" customHeight="false" outlineLevel="0" collapsed="false">
      <c r="A31" s="81" t="s">
        <v>31</v>
      </c>
      <c r="B31" s="130" t="s">
        <v>97</v>
      </c>
      <c r="C31" s="130" t="n">
        <v>10</v>
      </c>
      <c r="D31" s="95" t="s">
        <v>34</v>
      </c>
      <c r="E31" s="95" t="n">
        <v>106</v>
      </c>
      <c r="F31" s="81" t="s">
        <v>75</v>
      </c>
      <c r="G31" s="80" t="n">
        <v>330</v>
      </c>
      <c r="H31" s="80" t="n">
        <v>10</v>
      </c>
      <c r="I31" s="80" t="n">
        <v>1</v>
      </c>
      <c r="J31" s="131" t="n">
        <v>30.597</v>
      </c>
      <c r="K31" s="130" t="n">
        <v>18.645</v>
      </c>
      <c r="L31" s="132" t="n">
        <f aca="false">0.8848*(1.9/(1.9-1))*(J31-K31)*(H31/G31)*(I31)</f>
        <v>0.676523442424243</v>
      </c>
      <c r="M31" s="133" t="n">
        <f aca="false">0.8848*(1.9/(1.9-1))*((1.9*K31)-J31)*(H31/G31)*(I31)</f>
        <v>0.273309357575758</v>
      </c>
      <c r="N31" s="134" t="n">
        <f aca="false">J31/K31</f>
        <v>1.64102976669348</v>
      </c>
      <c r="O31" s="135"/>
      <c r="P31" s="136"/>
    </row>
    <row r="32" s="130" customFormat="true" ht="12.75" hidden="false" customHeight="false" outlineLevel="0" collapsed="false">
      <c r="A32" s="81" t="s">
        <v>31</v>
      </c>
      <c r="B32" s="130" t="s">
        <v>97</v>
      </c>
      <c r="C32" s="130" t="n">
        <v>10</v>
      </c>
      <c r="D32" s="95" t="s">
        <v>34</v>
      </c>
      <c r="E32" s="95" t="n">
        <v>106</v>
      </c>
      <c r="F32" s="81" t="s">
        <v>76</v>
      </c>
      <c r="G32" s="80" t="n">
        <v>330</v>
      </c>
      <c r="H32" s="80" t="n">
        <v>10</v>
      </c>
      <c r="I32" s="80" t="n">
        <v>1</v>
      </c>
      <c r="J32" s="131" t="n">
        <v>28.055</v>
      </c>
      <c r="K32" s="130" t="n">
        <v>17.258</v>
      </c>
      <c r="L32" s="132" t="n">
        <f aca="false">0.8848*(1.9/(1.9-1))*(J32-K32)*(H32/G32)*(I32)</f>
        <v>0.611146553535354</v>
      </c>
      <c r="M32" s="133" t="n">
        <f aca="false">0.8848*(1.9/(1.9-1))*((1.9*K32)-J32)*(H32/G32)*(I32)</f>
        <v>0.268028263434343</v>
      </c>
      <c r="N32" s="134" t="n">
        <f aca="false">J32/K32</f>
        <v>1.62562289952486</v>
      </c>
      <c r="O32" s="135"/>
      <c r="P32" s="136"/>
    </row>
    <row r="33" customFormat="false" ht="12.75" hidden="false" customHeight="false" outlineLevel="0" collapsed="false">
      <c r="A33" s="68" t="s">
        <v>31</v>
      </c>
      <c r="B33" s="0" t="s">
        <v>97</v>
      </c>
      <c r="C33" s="99" t="n">
        <v>14</v>
      </c>
      <c r="D33" s="55" t="s">
        <v>35</v>
      </c>
      <c r="E33" s="55" t="n">
        <v>119</v>
      </c>
      <c r="F33" s="0"/>
      <c r="G33" s="52" t="n">
        <v>330</v>
      </c>
      <c r="H33" s="52" t="n">
        <v>10</v>
      </c>
      <c r="I33" s="52" t="n">
        <v>1</v>
      </c>
      <c r="J33" s="100" t="n">
        <v>21.114</v>
      </c>
      <c r="K33" s="137" t="n">
        <v>12.744</v>
      </c>
      <c r="L33" s="101" t="n">
        <f aca="false">0.8848*(1.9/(1.9-1))*(J33-K33)*(H33/G33)*(I33)</f>
        <v>0.473770181818182</v>
      </c>
      <c r="M33" s="53" t="n">
        <f aca="false">0.8848*(1.9/(1.9-1))*((1.9*K33)-J33)*(H33/G33)*(I33)</f>
        <v>0.175447796363636</v>
      </c>
      <c r="N33" s="56" t="n">
        <f aca="false">J33/K33</f>
        <v>1.65677966101695</v>
      </c>
      <c r="O33" s="88"/>
      <c r="P33" s="3"/>
    </row>
    <row r="34" customFormat="false" ht="12.75" hidden="false" customHeight="false" outlineLevel="0" collapsed="false">
      <c r="A34" s="68" t="s">
        <v>31</v>
      </c>
      <c r="B34" s="0" t="s">
        <v>97</v>
      </c>
      <c r="C34" s="99" t="n">
        <v>14</v>
      </c>
      <c r="D34" s="55" t="s">
        <v>35</v>
      </c>
      <c r="E34" s="55" t="n">
        <v>120</v>
      </c>
      <c r="F34" s="0"/>
      <c r="G34" s="52" t="n">
        <v>330</v>
      </c>
      <c r="H34" s="52" t="n">
        <v>10</v>
      </c>
      <c r="I34" s="52" t="n">
        <v>1</v>
      </c>
      <c r="J34" s="100" t="n">
        <v>20.227</v>
      </c>
      <c r="K34" s="137" t="n">
        <v>12.276</v>
      </c>
      <c r="L34" s="101" t="n">
        <f aca="false">0.8848*(1.9/(1.9-1))*(J34-K34)*(H34/G34)*(I34)</f>
        <v>0.450053371043771</v>
      </c>
      <c r="M34" s="53" t="n">
        <f aca="false">0.8848*(1.9/(1.9-1))*((1.9*K34)-J34)*(H34/G34)*(I34)</f>
        <v>0.175323268956229</v>
      </c>
      <c r="N34" s="56" t="n">
        <f aca="false">J34/K34</f>
        <v>1.64768654284783</v>
      </c>
      <c r="O34" s="88"/>
    </row>
    <row r="35" customFormat="false" ht="12.75" hidden="false" customHeight="false" outlineLevel="0" collapsed="false">
      <c r="A35" s="68" t="s">
        <v>31</v>
      </c>
      <c r="B35" s="0" t="s">
        <v>97</v>
      </c>
      <c r="C35" s="99" t="n">
        <v>15</v>
      </c>
      <c r="D35" s="55" t="s">
        <v>36</v>
      </c>
      <c r="E35" s="55" t="n">
        <v>134</v>
      </c>
      <c r="F35" s="0"/>
      <c r="G35" s="52" t="n">
        <v>330</v>
      </c>
      <c r="H35" s="52" t="n">
        <v>10</v>
      </c>
      <c r="I35" s="52" t="n">
        <v>1</v>
      </c>
      <c r="J35" s="100" t="n">
        <v>3.039</v>
      </c>
      <c r="K35" s="137" t="n">
        <v>2.122</v>
      </c>
      <c r="L35" s="101" t="n">
        <f aca="false">0.8848*(1.9/(1.9-1))*(J35-K35)*(H35/G35)*(I35)</f>
        <v>0.0519052875420876</v>
      </c>
      <c r="M35" s="53" t="n">
        <f aca="false">0.8848*(1.9/(1.9-1))*((1.9*K35)-J35)*(H35/G35)*(I35)</f>
        <v>0.0561958227609427</v>
      </c>
      <c r="N35" s="56" t="n">
        <f aca="false">J35/K35</f>
        <v>1.43213949104618</v>
      </c>
      <c r="O35" s="88"/>
    </row>
    <row r="36" customFormat="false" ht="12.75" hidden="false" customHeight="false" outlineLevel="0" collapsed="false">
      <c r="A36" s="68" t="s">
        <v>31</v>
      </c>
      <c r="B36" s="0" t="s">
        <v>97</v>
      </c>
      <c r="C36" s="99" t="n">
        <v>15</v>
      </c>
      <c r="D36" s="55" t="s">
        <v>36</v>
      </c>
      <c r="E36" s="55" t="n">
        <v>135</v>
      </c>
      <c r="F36" s="0"/>
      <c r="G36" s="52" t="n">
        <v>330</v>
      </c>
      <c r="H36" s="52" t="n">
        <v>10</v>
      </c>
      <c r="I36" s="52" t="n">
        <v>1</v>
      </c>
      <c r="J36" s="100" t="n">
        <v>15.242</v>
      </c>
      <c r="K36" s="137" t="n">
        <v>9.271</v>
      </c>
      <c r="L36" s="101" t="n">
        <f aca="false">0.8848*(1.9/(1.9-1))*(J36-K36)*(H36/G36)*(I36)</f>
        <v>0.337978704377104</v>
      </c>
      <c r="M36" s="53" t="n">
        <f aca="false">0.8848*(1.9/(1.9-1))*((1.9*K36)-J36)*(H36/G36)*(I36)</f>
        <v>0.13431412956229</v>
      </c>
      <c r="N36" s="56" t="n">
        <f aca="false">J36/K36</f>
        <v>1.64405134289721</v>
      </c>
      <c r="O36" s="88"/>
    </row>
    <row r="37" customFormat="false" ht="12.75" hidden="false" customHeight="false" outlineLevel="0" collapsed="false">
      <c r="A37" s="68" t="s">
        <v>31</v>
      </c>
      <c r="B37" s="0" t="s">
        <v>97</v>
      </c>
      <c r="C37" s="99" t="n">
        <v>15</v>
      </c>
      <c r="D37" s="55" t="s">
        <v>36</v>
      </c>
      <c r="E37" s="55" t="n">
        <v>137</v>
      </c>
      <c r="F37" s="0"/>
      <c r="G37" s="52" t="n">
        <v>330</v>
      </c>
      <c r="H37" s="52" t="n">
        <v>10</v>
      </c>
      <c r="I37" s="52" t="n">
        <v>1</v>
      </c>
      <c r="J37" s="100" t="n">
        <v>17.509</v>
      </c>
      <c r="K37" s="137" t="n">
        <v>10.449</v>
      </c>
      <c r="L37" s="101" t="n">
        <f aca="false">0.8848*(1.9/(1.9-1))*(J37-K37)*(H37/G37)*(I37)</f>
        <v>0.399619771043771</v>
      </c>
      <c r="M37" s="53" t="n">
        <f aca="false">0.8848*(1.9/(1.9-1))*((1.9*K37)-J37)*(H37/G37)*(I37)</f>
        <v>0.132683952592592</v>
      </c>
      <c r="N37" s="56" t="n">
        <f aca="false">J37/K37</f>
        <v>1.67566274284621</v>
      </c>
      <c r="O37" s="88"/>
    </row>
    <row r="38" customFormat="false" ht="12.75" hidden="false" customHeight="false" outlineLevel="0" collapsed="false">
      <c r="A38" s="68" t="s">
        <v>31</v>
      </c>
      <c r="B38" s="0" t="s">
        <v>97</v>
      </c>
      <c r="C38" s="99" t="n">
        <v>15</v>
      </c>
      <c r="D38" s="55" t="s">
        <v>36</v>
      </c>
      <c r="E38" s="55" t="n">
        <v>138</v>
      </c>
      <c r="F38" s="0"/>
      <c r="G38" s="52" t="n">
        <v>330</v>
      </c>
      <c r="H38" s="52" t="n">
        <v>10</v>
      </c>
      <c r="I38" s="52" t="n">
        <v>1</v>
      </c>
      <c r="J38" s="100" t="n">
        <v>20.538</v>
      </c>
      <c r="K38" s="137" t="n">
        <v>12.179</v>
      </c>
      <c r="L38" s="101" t="n">
        <f aca="false">0.8848*(1.9/(1.9-1))*(J38-K38)*(H38/G38)*(I38)</f>
        <v>0.473147544781145</v>
      </c>
      <c r="M38" s="53" t="n">
        <f aca="false">0.8848*(1.9/(1.9-1))*((1.9*K38)-J38)*(H38/G38)*(I38)</f>
        <v>0.147287621279461</v>
      </c>
      <c r="N38" s="56" t="n">
        <f aca="false">J38/K38</f>
        <v>1.68634534855078</v>
      </c>
      <c r="O38" s="88"/>
      <c r="P38" s="3"/>
    </row>
    <row r="39" s="130" customFormat="true" ht="12.75" hidden="false" customHeight="false" outlineLevel="0" collapsed="false">
      <c r="A39" s="81" t="s">
        <v>31</v>
      </c>
      <c r="B39" s="130" t="s">
        <v>97</v>
      </c>
      <c r="C39" s="130" t="n">
        <v>15</v>
      </c>
      <c r="D39" s="95" t="s">
        <v>36</v>
      </c>
      <c r="E39" s="95" t="n">
        <v>140</v>
      </c>
      <c r="F39" s="81" t="s">
        <v>75</v>
      </c>
      <c r="G39" s="80" t="n">
        <v>330</v>
      </c>
      <c r="H39" s="80" t="n">
        <v>10</v>
      </c>
      <c r="I39" s="80" t="n">
        <v>1</v>
      </c>
      <c r="J39" s="131" t="n">
        <v>17.923</v>
      </c>
      <c r="K39" s="130" t="n">
        <v>10.863</v>
      </c>
      <c r="L39" s="132" t="n">
        <f aca="false">0.8848*(1.9/(1.9-1))*(J39-K39)*(H39/G39)*(I39)</f>
        <v>0.399619771043771</v>
      </c>
      <c r="M39" s="133" t="n">
        <f aca="false">0.8848*(1.9/(1.9-1))*((1.9*K39)-J39)*(H39/G39)*(I39)</f>
        <v>0.153774367138047</v>
      </c>
      <c r="N39" s="134" t="n">
        <f aca="false">J39/K39</f>
        <v>1.6499125471785</v>
      </c>
      <c r="O39" s="135"/>
      <c r="P39" s="136"/>
    </row>
    <row r="40" s="130" customFormat="true" ht="12.75" hidden="false" customHeight="false" outlineLevel="0" collapsed="false">
      <c r="A40" s="81" t="s">
        <v>31</v>
      </c>
      <c r="B40" s="130" t="s">
        <v>97</v>
      </c>
      <c r="C40" s="130" t="n">
        <v>15</v>
      </c>
      <c r="D40" s="95" t="s">
        <v>36</v>
      </c>
      <c r="E40" s="95" t="n">
        <v>140</v>
      </c>
      <c r="F40" s="81" t="s">
        <v>76</v>
      </c>
      <c r="G40" s="80" t="n">
        <v>330</v>
      </c>
      <c r="H40" s="80" t="n">
        <v>10</v>
      </c>
      <c r="I40" s="80" t="n">
        <v>1</v>
      </c>
      <c r="J40" s="131" t="n">
        <v>17.998</v>
      </c>
      <c r="K40" s="138" t="n">
        <v>10.851</v>
      </c>
      <c r="L40" s="132" t="n">
        <f aca="false">0.8848*(1.9/(1.9-1))*(J40-K40)*(H40/G40)*(I40)</f>
        <v>0.404544263973064</v>
      </c>
      <c r="M40" s="133" t="n">
        <f aca="false">0.8848*(1.9/(1.9-1))*((1.9*K40)-J40)*(H40/G40)*(I40)</f>
        <v>0.148238557845118</v>
      </c>
      <c r="N40" s="134" t="n">
        <f aca="false">J40/K40</f>
        <v>1.65864897244494</v>
      </c>
      <c r="O40" s="135"/>
      <c r="P40" s="136"/>
    </row>
    <row r="41" s="130" customFormat="true" ht="12.75" hidden="false" customHeight="false" outlineLevel="0" collapsed="false">
      <c r="A41" s="81" t="s">
        <v>31</v>
      </c>
      <c r="B41" s="130" t="s">
        <v>97</v>
      </c>
      <c r="C41" s="130" t="n">
        <v>15</v>
      </c>
      <c r="D41" s="95" t="s">
        <v>36</v>
      </c>
      <c r="E41" s="95" t="n">
        <v>141</v>
      </c>
      <c r="F41" s="81" t="s">
        <v>75</v>
      </c>
      <c r="G41" s="80" t="n">
        <v>330</v>
      </c>
      <c r="H41" s="80" t="n">
        <v>10</v>
      </c>
      <c r="I41" s="80" t="n">
        <v>1</v>
      </c>
      <c r="J41" s="131" t="n">
        <v>19.178</v>
      </c>
      <c r="K41" s="138" t="n">
        <v>11.381</v>
      </c>
      <c r="L41" s="132" t="n">
        <f aca="false">0.8848*(1.9/(1.9-1))*(J41-K41)*(H41/G41)*(I41)</f>
        <v>0.441336452525253</v>
      </c>
      <c r="M41" s="133" t="n">
        <f aca="false">0.8848*(1.9/(1.9-1))*((1.9*K41)-J41)*(H41/G41)*(I41)</f>
        <v>0.138446175353535</v>
      </c>
      <c r="N41" s="134" t="n">
        <f aca="false">J41/K41</f>
        <v>1.68508918372726</v>
      </c>
      <c r="O41" s="135"/>
      <c r="P41" s="136"/>
    </row>
    <row r="42" s="130" customFormat="true" ht="12.75" hidden="false" customHeight="false" outlineLevel="0" collapsed="false">
      <c r="A42" s="81" t="s">
        <v>31</v>
      </c>
      <c r="B42" s="130" t="s">
        <v>97</v>
      </c>
      <c r="C42" s="130" t="n">
        <v>15</v>
      </c>
      <c r="D42" s="95" t="s">
        <v>36</v>
      </c>
      <c r="E42" s="95" t="n">
        <v>141</v>
      </c>
      <c r="F42" s="81" t="s">
        <v>76</v>
      </c>
      <c r="G42" s="80" t="n">
        <v>330</v>
      </c>
      <c r="H42" s="80" t="n">
        <v>10</v>
      </c>
      <c r="I42" s="80" t="n">
        <v>1</v>
      </c>
      <c r="J42" s="131" t="n">
        <v>14.528</v>
      </c>
      <c r="K42" s="138" t="n">
        <v>8.783</v>
      </c>
      <c r="L42" s="132" t="n">
        <f aca="false">0.8848*(1.9/(1.9-1))*(J42-K42)*(H42/G42)*(I42)</f>
        <v>0.325186343434344</v>
      </c>
      <c r="M42" s="133" t="n">
        <f aca="false">0.8848*(1.9/(1.9-1))*((1.9*K42)-J42)*(H42/G42)*(I42)</f>
        <v>0.122246291717172</v>
      </c>
      <c r="N42" s="134" t="n">
        <f aca="false">J42/K42</f>
        <v>1.65410452009564</v>
      </c>
      <c r="O42" s="135" t="n">
        <v>4</v>
      </c>
      <c r="P42" s="139" t="s">
        <v>98</v>
      </c>
    </row>
    <row r="43" s="130" customFormat="true" ht="12.75" hidden="false" customHeight="false" outlineLevel="0" collapsed="false">
      <c r="A43" s="81" t="s">
        <v>31</v>
      </c>
      <c r="B43" s="130" t="s">
        <v>97</v>
      </c>
      <c r="C43" s="130" t="n">
        <v>15</v>
      </c>
      <c r="D43" s="95" t="s">
        <v>36</v>
      </c>
      <c r="E43" s="95" t="n">
        <v>142</v>
      </c>
      <c r="F43" s="81" t="s">
        <v>75</v>
      </c>
      <c r="G43" s="80" t="n">
        <v>330</v>
      </c>
      <c r="H43" s="80" t="n">
        <v>10</v>
      </c>
      <c r="I43" s="80" t="n">
        <v>1</v>
      </c>
      <c r="J43" s="131" t="n">
        <v>19.721</v>
      </c>
      <c r="K43" s="138" t="n">
        <v>11.745</v>
      </c>
      <c r="L43" s="132" t="n">
        <f aca="false">0.8848*(1.9/(1.9-1))*(J43-K43)*(H43/G43)*(I43)</f>
        <v>0.451468455218855</v>
      </c>
      <c r="M43" s="133" t="n">
        <f aca="false">0.8848*(1.9/(1.9-1))*((1.9*K43)-J43)*(H43/G43)*(I43)</f>
        <v>0.146857435690236</v>
      </c>
      <c r="N43" s="134" t="n">
        <f aca="false">J43/K43</f>
        <v>1.67909748829289</v>
      </c>
      <c r="O43" s="135"/>
      <c r="P43" s="136"/>
    </row>
    <row r="44" s="130" customFormat="true" ht="12.75" hidden="false" customHeight="false" outlineLevel="0" collapsed="false">
      <c r="A44" s="81" t="s">
        <v>31</v>
      </c>
      <c r="B44" s="130" t="s">
        <v>97</v>
      </c>
      <c r="C44" s="130" t="n">
        <v>15</v>
      </c>
      <c r="D44" s="95" t="s">
        <v>36</v>
      </c>
      <c r="E44" s="95" t="n">
        <v>142</v>
      </c>
      <c r="F44" s="81" t="s">
        <v>76</v>
      </c>
      <c r="G44" s="80" t="n">
        <v>330</v>
      </c>
      <c r="H44" s="80" t="n">
        <v>10</v>
      </c>
      <c r="I44" s="80" t="n">
        <v>1</v>
      </c>
      <c r="J44" s="131" t="n">
        <v>21.208</v>
      </c>
      <c r="K44" s="138" t="n">
        <v>12.642</v>
      </c>
      <c r="L44" s="132" t="n">
        <f aca="false">0.8848*(1.9/(1.9-1))*(J44-K44)*(H44/G44)*(I44)</f>
        <v>0.484864441750842</v>
      </c>
      <c r="M44" s="133" t="n">
        <f aca="false">0.8848*(1.9/(1.9-1))*((1.9*K44)-J44)*(H44/G44)*(I44)</f>
        <v>0.159157347340067</v>
      </c>
      <c r="N44" s="134" t="n">
        <f aca="false">J44/K44</f>
        <v>1.67758266097137</v>
      </c>
      <c r="O44" s="135"/>
      <c r="P44" s="136"/>
    </row>
    <row r="45" customFormat="false" ht="12.75" hidden="false" customHeight="false" outlineLevel="0" collapsed="false">
      <c r="A45" s="68" t="s">
        <v>31</v>
      </c>
      <c r="B45" s="0" t="s">
        <v>97</v>
      </c>
      <c r="C45" s="99" t="n">
        <v>17</v>
      </c>
      <c r="D45" s="55" t="s">
        <v>38</v>
      </c>
      <c r="E45" s="55" t="n">
        <v>143</v>
      </c>
      <c r="F45" s="0"/>
      <c r="G45" s="52" t="n">
        <v>330</v>
      </c>
      <c r="H45" s="52" t="n">
        <v>10</v>
      </c>
      <c r="I45" s="52" t="n">
        <v>1</v>
      </c>
      <c r="J45" s="100" t="n">
        <v>13.254</v>
      </c>
      <c r="K45" s="137" t="n">
        <v>7.914</v>
      </c>
      <c r="L45" s="101" t="n">
        <f aca="false">0.8848*(1.9/(1.9-1))*(J45-K45)*(H45/G45)*(I45)</f>
        <v>0.30226197979798</v>
      </c>
      <c r="M45" s="53" t="n">
        <f aca="false">0.8848*(1.9/(1.9-1))*((1.9*K45)-J45)*(H45/G45)*(I45)</f>
        <v>0.100901162020202</v>
      </c>
      <c r="N45" s="56" t="n">
        <f aca="false">J45/K45</f>
        <v>1.67475360121304</v>
      </c>
      <c r="O45" s="88"/>
    </row>
    <row r="46" customFormat="false" ht="12.75" hidden="false" customHeight="false" outlineLevel="0" collapsed="false">
      <c r="A46" s="68" t="s">
        <v>31</v>
      </c>
      <c r="B46" s="0" t="s">
        <v>97</v>
      </c>
      <c r="C46" s="99" t="n">
        <v>17</v>
      </c>
      <c r="D46" s="55" t="s">
        <v>38</v>
      </c>
      <c r="E46" s="55" t="n">
        <v>144</v>
      </c>
      <c r="F46" s="0"/>
      <c r="G46" s="52" t="n">
        <v>330</v>
      </c>
      <c r="H46" s="52" t="n">
        <v>10</v>
      </c>
      <c r="I46" s="52" t="n">
        <v>1</v>
      </c>
      <c r="J46" s="100" t="n">
        <v>12.811</v>
      </c>
      <c r="K46" s="137" t="n">
        <v>7.667</v>
      </c>
      <c r="L46" s="101" t="n">
        <f aca="false">0.8848*(1.9/(1.9-1))*(J46-K46)*(H46/G46)*(I46)</f>
        <v>0.29116771986532</v>
      </c>
      <c r="M46" s="53" t="n">
        <f aca="false">0.8848*(1.9/(1.9-1))*((1.9*K46)-J46)*(H46/G46)*(I46)</f>
        <v>0.0994124934680135</v>
      </c>
      <c r="N46" s="56" t="n">
        <f aca="false">J46/K46</f>
        <v>1.67092735098474</v>
      </c>
      <c r="O46" s="88"/>
    </row>
    <row r="47" s="130" customFormat="true" ht="12.75" hidden="false" customHeight="false" outlineLevel="0" collapsed="false">
      <c r="A47" s="81" t="s">
        <v>31</v>
      </c>
      <c r="B47" s="130" t="s">
        <v>97</v>
      </c>
      <c r="C47" s="130" t="n">
        <v>23</v>
      </c>
      <c r="D47" s="95" t="s">
        <v>39</v>
      </c>
      <c r="E47" s="95" t="n">
        <v>177</v>
      </c>
      <c r="F47" s="81" t="s">
        <v>75</v>
      </c>
      <c r="G47" s="80" t="n">
        <v>330</v>
      </c>
      <c r="H47" s="80" t="n">
        <v>10</v>
      </c>
      <c r="I47" s="80" t="n">
        <v>1</v>
      </c>
      <c r="J47" s="131" t="n">
        <v>4.232</v>
      </c>
      <c r="K47" s="138" t="n">
        <v>2.687</v>
      </c>
      <c r="L47" s="132" t="n">
        <f aca="false">0.8848*(1.9/(1.9-1))*(J47-K47)*(H47/G47)*(I47)</f>
        <v>0.0874522020202021</v>
      </c>
      <c r="M47" s="133" t="n">
        <f aca="false">0.8848*(1.9/(1.9-1))*((1.9*K47)-J47)*(H47/G47)*(I47)</f>
        <v>0.0494317204040404</v>
      </c>
      <c r="N47" s="134" t="n">
        <f aca="false">J47/K47</f>
        <v>1.57499069594343</v>
      </c>
      <c r="O47" s="135"/>
      <c r="P47" s="136"/>
    </row>
    <row r="48" s="130" customFormat="true" ht="12.75" hidden="false" customHeight="false" outlineLevel="0" collapsed="false">
      <c r="A48" s="81" t="s">
        <v>31</v>
      </c>
      <c r="B48" s="130" t="s">
        <v>97</v>
      </c>
      <c r="C48" s="130" t="n">
        <v>23</v>
      </c>
      <c r="D48" s="95" t="s">
        <v>39</v>
      </c>
      <c r="E48" s="95" t="n">
        <v>177</v>
      </c>
      <c r="F48" s="81" t="s">
        <v>76</v>
      </c>
      <c r="G48" s="80" t="n">
        <v>330</v>
      </c>
      <c r="H48" s="80" t="n">
        <v>10</v>
      </c>
      <c r="I48" s="80" t="n">
        <v>1</v>
      </c>
      <c r="J48" s="131" t="n">
        <v>4.281</v>
      </c>
      <c r="K48" s="138" t="n">
        <v>2.746</v>
      </c>
      <c r="L48" s="132" t="n">
        <f aca="false">0.8848*(1.9/(1.9-1))*(J48-K48)*(H48/G48)*(I48)</f>
        <v>0.0868861683501683</v>
      </c>
      <c r="M48" s="133" t="n">
        <f aca="false">0.8848*(1.9/(1.9-1))*((1.9*K48)-J48)*(H48/G48)*(I48)</f>
        <v>0.0530033928619529</v>
      </c>
      <c r="N48" s="134" t="n">
        <f aca="false">J48/K48</f>
        <v>1.55899490167516</v>
      </c>
      <c r="O48" s="135"/>
      <c r="P48" s="136"/>
    </row>
    <row r="49" s="130" customFormat="true" ht="12.75" hidden="false" customHeight="false" outlineLevel="0" collapsed="false">
      <c r="A49" s="81" t="s">
        <v>31</v>
      </c>
      <c r="B49" s="130" t="s">
        <v>97</v>
      </c>
      <c r="C49" s="130" t="n">
        <v>23</v>
      </c>
      <c r="D49" s="95" t="s">
        <v>39</v>
      </c>
      <c r="E49" s="95" t="n">
        <v>183</v>
      </c>
      <c r="F49" s="81" t="s">
        <v>75</v>
      </c>
      <c r="G49" s="80" t="n">
        <v>330</v>
      </c>
      <c r="H49" s="80" t="n">
        <v>10</v>
      </c>
      <c r="I49" s="80" t="n">
        <v>1</v>
      </c>
      <c r="J49" s="131" t="n">
        <v>14.704</v>
      </c>
      <c r="K49" s="138" t="n">
        <v>8.583</v>
      </c>
      <c r="L49" s="132" t="n">
        <f aca="false">0.8848*(1.9/(1.9-1))*(J49-K49)*(H49/G49)*(I49)</f>
        <v>0.34646920942761</v>
      </c>
      <c r="M49" s="133" t="n">
        <f aca="false">0.8848*(1.9/(1.9-1))*((1.9*K49)-J49)*(H49/G49)*(I49)</f>
        <v>0.0907748196632997</v>
      </c>
      <c r="N49" s="134" t="n">
        <f aca="false">J49/K49</f>
        <v>1.71315390888967</v>
      </c>
      <c r="O49" s="135"/>
      <c r="P49" s="136"/>
    </row>
    <row r="50" s="130" customFormat="true" ht="12.75" hidden="false" customHeight="false" outlineLevel="0" collapsed="false">
      <c r="A50" s="81" t="s">
        <v>31</v>
      </c>
      <c r="B50" s="130" t="s">
        <v>97</v>
      </c>
      <c r="C50" s="130" t="n">
        <v>23</v>
      </c>
      <c r="D50" s="95" t="s">
        <v>39</v>
      </c>
      <c r="E50" s="95" t="n">
        <v>183</v>
      </c>
      <c r="F50" s="81" t="s">
        <v>76</v>
      </c>
      <c r="G50" s="80" t="n">
        <v>330</v>
      </c>
      <c r="H50" s="80" t="n">
        <v>10</v>
      </c>
      <c r="I50" s="80" t="n">
        <v>1</v>
      </c>
      <c r="J50" s="131" t="n">
        <v>14.886</v>
      </c>
      <c r="K50" s="138" t="n">
        <v>8.616</v>
      </c>
      <c r="L50" s="132" t="n">
        <f aca="false">0.8848*(1.9/(1.9-1))*(J50-K50)*(H50/G50)*(I50)</f>
        <v>0.354903111111111</v>
      </c>
      <c r="M50" s="133" t="n">
        <f aca="false">0.8848*(1.9/(1.9-1))*((1.9*K50)-J50)*(H50/G50)*(I50)</f>
        <v>0.084022037979798</v>
      </c>
      <c r="N50" s="134" t="n">
        <f aca="false">J50/K50</f>
        <v>1.72771587743733</v>
      </c>
      <c r="O50" s="135"/>
      <c r="P50" s="136"/>
    </row>
    <row r="51" s="130" customFormat="true" ht="12.75" hidden="false" customHeight="false" outlineLevel="0" collapsed="false">
      <c r="A51" s="81" t="s">
        <v>31</v>
      </c>
      <c r="B51" s="130" t="s">
        <v>97</v>
      </c>
      <c r="C51" s="130" t="n">
        <v>23</v>
      </c>
      <c r="D51" s="95" t="s">
        <v>39</v>
      </c>
      <c r="E51" s="95" t="n">
        <v>186</v>
      </c>
      <c r="F51" s="81" t="s">
        <v>75</v>
      </c>
      <c r="G51" s="80" t="n">
        <v>330</v>
      </c>
      <c r="H51" s="80" t="n">
        <v>10</v>
      </c>
      <c r="I51" s="80" t="n">
        <v>1</v>
      </c>
      <c r="J51" s="131" t="n">
        <v>15.649</v>
      </c>
      <c r="K51" s="138" t="n">
        <v>9.009</v>
      </c>
      <c r="L51" s="132" t="n">
        <f aca="false">0.8848*(1.9/(1.9-1))*(J51-K51)*(H51/G51)*(I51)</f>
        <v>0.375846356902357</v>
      </c>
      <c r="M51" s="133" t="n">
        <f aca="false">0.8848*(1.9/(1.9-1))*((1.9*K51)-J51)*(H51/G51)*(I51)</f>
        <v>0.0830994030976432</v>
      </c>
      <c r="N51" s="134" t="n">
        <f aca="false">J51/K51</f>
        <v>1.73704073704074</v>
      </c>
      <c r="O51" s="135"/>
      <c r="P51" s="136"/>
    </row>
    <row r="52" s="130" customFormat="true" ht="12.75" hidden="false" customHeight="false" outlineLevel="0" collapsed="false">
      <c r="A52" s="81" t="s">
        <v>31</v>
      </c>
      <c r="B52" s="130" t="s">
        <v>97</v>
      </c>
      <c r="C52" s="130" t="n">
        <v>23</v>
      </c>
      <c r="D52" s="95" t="s">
        <v>39</v>
      </c>
      <c r="E52" s="95" t="n">
        <v>186</v>
      </c>
      <c r="F52" s="81" t="s">
        <v>76</v>
      </c>
      <c r="G52" s="80" t="n">
        <v>330</v>
      </c>
      <c r="H52" s="80" t="n">
        <v>10</v>
      </c>
      <c r="I52" s="80" t="n">
        <v>1</v>
      </c>
      <c r="J52" s="131" t="n">
        <v>14.536</v>
      </c>
      <c r="K52" s="138" t="n">
        <v>8.518</v>
      </c>
      <c r="L52" s="132" t="n">
        <f aca="false">0.8848*(1.9/(1.9-1))*(J52-K52)*(H52/G52)*(I52)</f>
        <v>0.340639062626263</v>
      </c>
      <c r="M52" s="133" t="n">
        <f aca="false">0.8848*(1.9/(1.9-1))*((1.9*K52)-J52)*(H52/G52)*(I52)</f>
        <v>0.0932936694949496</v>
      </c>
      <c r="N52" s="134" t="n">
        <f aca="false">J52/K52</f>
        <v>1.70650387414886</v>
      </c>
      <c r="O52" s="135"/>
      <c r="P52" s="136"/>
    </row>
    <row r="53" customFormat="false" ht="12.75" hidden="false" customHeight="false" outlineLevel="0" collapsed="false">
      <c r="A53" s="68" t="s">
        <v>31</v>
      </c>
      <c r="B53" s="0" t="s">
        <v>97</v>
      </c>
      <c r="C53" s="99" t="n">
        <v>25</v>
      </c>
      <c r="D53" s="55" t="s">
        <v>39</v>
      </c>
      <c r="E53" s="55" t="n">
        <v>216</v>
      </c>
      <c r="F53" s="0"/>
      <c r="G53" s="52" t="n">
        <v>330</v>
      </c>
      <c r="H53" s="52" t="n">
        <v>10</v>
      </c>
      <c r="I53" s="52" t="n">
        <v>1</v>
      </c>
      <c r="J53" s="100" t="n">
        <v>5.362</v>
      </c>
      <c r="K53" s="137" t="n">
        <v>3.326</v>
      </c>
      <c r="L53" s="101" t="n">
        <f aca="false">0.8848*(1.9/(1.9-1))*(J53-K53)*(H53/G53)*(I53)</f>
        <v>0.115244455218855</v>
      </c>
      <c r="M53" s="53" t="n">
        <f aca="false">0.8848*(1.9/(1.9-1))*((1.9*K53)-J53)*(H53/G53)*(I53)</f>
        <v>0.0541920635690236</v>
      </c>
      <c r="N53" s="56" t="n">
        <f aca="false">J53/K53</f>
        <v>1.61214672279014</v>
      </c>
      <c r="O53" s="88"/>
    </row>
    <row r="54" customFormat="false" ht="12.75" hidden="false" customHeight="false" outlineLevel="0" collapsed="false">
      <c r="A54" s="68" t="s">
        <v>31</v>
      </c>
      <c r="B54" s="0" t="s">
        <v>97</v>
      </c>
      <c r="C54" s="99" t="n">
        <v>25</v>
      </c>
      <c r="D54" s="55" t="s">
        <v>39</v>
      </c>
      <c r="E54" s="55" t="n">
        <v>217</v>
      </c>
      <c r="F54" s="0"/>
      <c r="G54" s="52" t="n">
        <v>330</v>
      </c>
      <c r="H54" s="52" t="n">
        <v>10</v>
      </c>
      <c r="I54" s="52" t="n">
        <v>1</v>
      </c>
      <c r="J54" s="100" t="n">
        <v>12.192</v>
      </c>
      <c r="K54" s="137" t="n">
        <v>7.224</v>
      </c>
      <c r="L54" s="101" t="n">
        <f aca="false">0.8848*(1.9/(1.9-1))*(J54-K54)*(H54/G54)*(I54)</f>
        <v>0.281205527272727</v>
      </c>
      <c r="M54" s="53" t="n">
        <f aca="false">0.8848*(1.9/(1.9-1))*((1.9*K54)-J54)*(H54/G54)*(I54)</f>
        <v>0.0868069236363636</v>
      </c>
      <c r="N54" s="56" t="n">
        <f aca="false">J54/K54</f>
        <v>1.68770764119601</v>
      </c>
      <c r="O54" s="88" t="n">
        <v>4</v>
      </c>
      <c r="P54" s="105" t="s">
        <v>40</v>
      </c>
    </row>
    <row r="55" customFormat="false" ht="12.75" hidden="false" customHeight="false" outlineLevel="0" collapsed="false">
      <c r="A55" s="68" t="s">
        <v>31</v>
      </c>
      <c r="B55" s="0" t="s">
        <v>97</v>
      </c>
      <c r="C55" s="99" t="n">
        <v>25</v>
      </c>
      <c r="D55" s="55" t="s">
        <v>39</v>
      </c>
      <c r="E55" s="55" t="n">
        <v>218</v>
      </c>
      <c r="F55" s="0"/>
      <c r="G55" s="52" t="n">
        <v>330</v>
      </c>
      <c r="H55" s="52" t="n">
        <v>10</v>
      </c>
      <c r="I55" s="52" t="n">
        <v>1</v>
      </c>
      <c r="J55" s="100" t="n">
        <v>12.228</v>
      </c>
      <c r="K55" s="137" t="n">
        <v>7.28</v>
      </c>
      <c r="L55" s="101" t="n">
        <f aca="false">0.8848*(1.9/(1.9-1))*(J55-K55)*(H55/G55)*(I55)</f>
        <v>0.28007345993266</v>
      </c>
      <c r="M55" s="53" t="n">
        <f aca="false">0.8848*(1.9/(1.9-1))*((1.9*K55)-J55)*(H55/G55)*(I55)</f>
        <v>0.0907918006734006</v>
      </c>
      <c r="N55" s="56" t="n">
        <f aca="false">J55/K55</f>
        <v>1.67967032967033</v>
      </c>
      <c r="O55" s="88"/>
    </row>
    <row r="56" customFormat="false" ht="12.75" hidden="false" customHeight="false" outlineLevel="0" collapsed="false">
      <c r="A56" s="68" t="s">
        <v>31</v>
      </c>
      <c r="B56" s="0" t="s">
        <v>97</v>
      </c>
      <c r="C56" s="99" t="n">
        <v>25</v>
      </c>
      <c r="D56" s="55" t="s">
        <v>39</v>
      </c>
      <c r="E56" s="55" t="n">
        <v>219</v>
      </c>
      <c r="F56" s="0"/>
      <c r="G56" s="52" t="n">
        <v>330</v>
      </c>
      <c r="H56" s="52" t="n">
        <v>10</v>
      </c>
      <c r="I56" s="52" t="n">
        <v>1</v>
      </c>
      <c r="J56" s="100" t="n">
        <v>12.717</v>
      </c>
      <c r="K56" s="137" t="n">
        <v>7.571</v>
      </c>
      <c r="L56" s="101" t="n">
        <f aca="false">0.8848*(1.9/(1.9-1))*(J56-K56)*(H56/G56)*(I56)</f>
        <v>0.291280926599327</v>
      </c>
      <c r="M56" s="53" t="n">
        <f aca="false">0.8848*(1.9/(1.9-1))*((1.9*K56)-J56)*(H56/G56)*(I56)</f>
        <v>0.0944087558249157</v>
      </c>
      <c r="N56" s="56" t="n">
        <f aca="false">J56/K56</f>
        <v>1.67969885087835</v>
      </c>
      <c r="O56" s="88" t="n">
        <v>3</v>
      </c>
      <c r="P56" s="105" t="s">
        <v>99</v>
      </c>
    </row>
    <row r="57" s="130" customFormat="true" ht="12.75" hidden="false" customHeight="false" outlineLevel="0" collapsed="false">
      <c r="A57" s="81" t="s">
        <v>31</v>
      </c>
      <c r="B57" s="130" t="s">
        <v>97</v>
      </c>
      <c r="C57" s="130" t="n">
        <v>25</v>
      </c>
      <c r="D57" s="95" t="s">
        <v>39</v>
      </c>
      <c r="E57" s="95" t="n">
        <v>220</v>
      </c>
      <c r="F57" s="81" t="s">
        <v>75</v>
      </c>
      <c r="G57" s="80" t="n">
        <v>330</v>
      </c>
      <c r="H57" s="80" t="n">
        <v>10</v>
      </c>
      <c r="I57" s="80" t="n">
        <v>1</v>
      </c>
      <c r="J57" s="131" t="n">
        <v>11.966</v>
      </c>
      <c r="K57" s="138" t="n">
        <v>7.125</v>
      </c>
      <c r="L57" s="132" t="n">
        <f aca="false">0.8848*(1.9/(1.9-1))*(J57-K57)*(H57/G57)*(I57)</f>
        <v>0.2740168996633</v>
      </c>
      <c r="M57" s="133" t="n">
        <f aca="false">0.8848*(1.9/(1.9-1))*((1.9*K57)-J57)*(H57/G57)*(I57)</f>
        <v>0.0889521912457913</v>
      </c>
      <c r="N57" s="134" t="n">
        <f aca="false">J57/K57</f>
        <v>1.67943859649123</v>
      </c>
      <c r="O57" s="135"/>
      <c r="P57" s="136"/>
    </row>
    <row r="58" s="130" customFormat="true" ht="12.75" hidden="false" customHeight="false" outlineLevel="0" collapsed="false">
      <c r="A58" s="81" t="s">
        <v>31</v>
      </c>
      <c r="B58" s="130" t="s">
        <v>97</v>
      </c>
      <c r="C58" s="130" t="n">
        <v>25</v>
      </c>
      <c r="D58" s="95" t="s">
        <v>39</v>
      </c>
      <c r="E58" s="95" t="n">
        <v>220</v>
      </c>
      <c r="F58" s="81" t="s">
        <v>76</v>
      </c>
      <c r="G58" s="80" t="n">
        <v>330</v>
      </c>
      <c r="H58" s="80" t="n">
        <v>10</v>
      </c>
      <c r="I58" s="80" t="n">
        <v>1</v>
      </c>
      <c r="J58" s="131" t="n">
        <v>12.27</v>
      </c>
      <c r="K58" s="138" t="n">
        <v>7.196</v>
      </c>
      <c r="L58" s="132" t="n">
        <f aca="false">0.8848*(1.9/(1.9-1))*(J58-K58)*(H58/G58)*(I58)</f>
        <v>0.287205484175084</v>
      </c>
      <c r="M58" s="133" t="n">
        <f aca="false">0.8848*(1.9/(1.9-1))*((1.9*K58)-J58)*(H58/G58)*(I58)</f>
        <v>0.0793805618855219</v>
      </c>
      <c r="N58" s="134" t="n">
        <f aca="false">J58/K58</f>
        <v>1.70511395219566</v>
      </c>
      <c r="O58" s="135"/>
      <c r="P58" s="136"/>
    </row>
    <row r="59" customFormat="false" ht="12.75" hidden="false" customHeight="false" outlineLevel="0" collapsed="false">
      <c r="A59" s="68" t="s">
        <v>31</v>
      </c>
      <c r="B59" s="0" t="s">
        <v>97</v>
      </c>
      <c r="C59" s="99" t="n">
        <v>25</v>
      </c>
      <c r="D59" s="55" t="s">
        <v>39</v>
      </c>
      <c r="E59" s="55" t="n">
        <v>221</v>
      </c>
      <c r="F59" s="0"/>
      <c r="G59" s="52" t="n">
        <v>330</v>
      </c>
      <c r="H59" s="52" t="n">
        <v>10</v>
      </c>
      <c r="I59" s="52" t="n">
        <v>1</v>
      </c>
      <c r="J59" s="100" t="n">
        <v>12.304</v>
      </c>
      <c r="K59" s="137" t="n">
        <v>7.201</v>
      </c>
      <c r="L59" s="101" t="n">
        <f aca="false">0.8848*(1.9/(1.9-1))*(J59-K59)*(H59/G59)*(I59)</f>
        <v>0.288846981818182</v>
      </c>
      <c r="M59" s="53" t="n">
        <f aca="false">0.8848*(1.9/(1.9-1))*((1.9*K59)-J59)*(H59/G59)*(I59)</f>
        <v>0.0779937793939393</v>
      </c>
      <c r="N59" s="56" t="n">
        <f aca="false">J59/K59</f>
        <v>1.70865157616998</v>
      </c>
      <c r="O59" s="88"/>
    </row>
    <row r="60" s="130" customFormat="true" ht="12.75" hidden="false" customHeight="false" outlineLevel="0" collapsed="false">
      <c r="A60" s="81" t="s">
        <v>31</v>
      </c>
      <c r="B60" s="130" t="s">
        <v>97</v>
      </c>
      <c r="C60" s="130" t="n">
        <v>28</v>
      </c>
      <c r="D60" s="95" t="s">
        <v>42</v>
      </c>
      <c r="E60" s="95" t="n">
        <v>234</v>
      </c>
      <c r="F60" s="81" t="s">
        <v>75</v>
      </c>
      <c r="G60" s="80" t="n">
        <v>330</v>
      </c>
      <c r="H60" s="80" t="n">
        <v>10</v>
      </c>
      <c r="I60" s="80" t="n">
        <v>1</v>
      </c>
      <c r="J60" s="131" t="n">
        <v>4.002</v>
      </c>
      <c r="K60" s="138" t="n">
        <v>2.701</v>
      </c>
      <c r="L60" s="132" t="n">
        <f aca="false">0.8848*(1.9/(1.9-1))*(J60-K60)*(H60/G60)*(I60)</f>
        <v>0.0736409804713805</v>
      </c>
      <c r="M60" s="133" t="n">
        <f aca="false">0.8848*(1.9/(1.9-1))*((1.9*K60)-J60)*(H60/G60)*(I60)</f>
        <v>0.0639561443771044</v>
      </c>
      <c r="N60" s="134" t="n">
        <f aca="false">J60/K60</f>
        <v>1.48167345427619</v>
      </c>
      <c r="O60" s="135"/>
      <c r="P60" s="136"/>
    </row>
    <row r="61" s="130" customFormat="true" ht="12.75" hidden="false" customHeight="false" outlineLevel="0" collapsed="false">
      <c r="A61" s="81" t="s">
        <v>31</v>
      </c>
      <c r="B61" s="130" t="s">
        <v>97</v>
      </c>
      <c r="C61" s="130" t="n">
        <v>28</v>
      </c>
      <c r="D61" s="95" t="s">
        <v>42</v>
      </c>
      <c r="E61" s="95" t="n">
        <v>234</v>
      </c>
      <c r="F61" s="81" t="s">
        <v>76</v>
      </c>
      <c r="G61" s="80" t="n">
        <v>330</v>
      </c>
      <c r="H61" s="80" t="n">
        <v>10</v>
      </c>
      <c r="I61" s="80" t="n">
        <v>1</v>
      </c>
      <c r="J61" s="131" t="n">
        <v>3.638</v>
      </c>
      <c r="K61" s="138" t="n">
        <v>2.46</v>
      </c>
      <c r="L61" s="132" t="n">
        <f aca="false">0.8848*(1.9/(1.9-1))*(J61-K61)*(H61/G61)*(I61)</f>
        <v>0.0666787663299663</v>
      </c>
      <c r="M61" s="133" t="n">
        <f aca="false">0.8848*(1.9/(1.9-1))*((1.9*K61)-J61)*(H61/G61)*(I61)</f>
        <v>0.0586410882154882</v>
      </c>
      <c r="N61" s="134" t="n">
        <f aca="false">J61/K61</f>
        <v>1.47886178861789</v>
      </c>
      <c r="O61" s="135"/>
      <c r="P61" s="136"/>
    </row>
    <row r="62" s="130" customFormat="true" ht="12.75" hidden="false" customHeight="false" outlineLevel="0" collapsed="false">
      <c r="A62" s="81" t="s">
        <v>31</v>
      </c>
      <c r="B62" s="130" t="s">
        <v>97</v>
      </c>
      <c r="C62" s="130" t="n">
        <v>28</v>
      </c>
      <c r="D62" s="95" t="s">
        <v>42</v>
      </c>
      <c r="E62" s="95" t="n">
        <v>240</v>
      </c>
      <c r="F62" s="81" t="s">
        <v>75</v>
      </c>
      <c r="G62" s="80" t="n">
        <v>330</v>
      </c>
      <c r="H62" s="80" t="n">
        <v>10</v>
      </c>
      <c r="I62" s="80" t="n">
        <v>1</v>
      </c>
      <c r="J62" s="131" t="n">
        <v>15.131</v>
      </c>
      <c r="K62" s="138" t="n">
        <v>8.628</v>
      </c>
      <c r="L62" s="132" t="n">
        <f aca="false">0.8848*(1.9/(1.9-1))*(J62-K62)*(H62/G62)*(I62)</f>
        <v>0.368091695622896</v>
      </c>
      <c r="M62" s="133" t="n">
        <f aca="false">0.8848*(1.9/(1.9-1))*((1.9*K62)-J62)*(H62/G62)*(I62)</f>
        <v>0.0714447698316499</v>
      </c>
      <c r="N62" s="134" t="n">
        <f aca="false">J62/K62</f>
        <v>1.75370885489105</v>
      </c>
      <c r="O62" s="135"/>
      <c r="P62" s="136"/>
    </row>
    <row r="63" s="130" customFormat="true" ht="12.75" hidden="false" customHeight="false" outlineLevel="0" collapsed="false">
      <c r="A63" s="81" t="s">
        <v>31</v>
      </c>
      <c r="B63" s="130" t="s">
        <v>97</v>
      </c>
      <c r="C63" s="130" t="n">
        <v>28</v>
      </c>
      <c r="D63" s="95" t="s">
        <v>42</v>
      </c>
      <c r="E63" s="95" t="n">
        <v>240</v>
      </c>
      <c r="F63" s="81" t="s">
        <v>76</v>
      </c>
      <c r="G63" s="80" t="n">
        <v>330</v>
      </c>
      <c r="H63" s="80" t="n">
        <v>10</v>
      </c>
      <c r="I63" s="80" t="n">
        <v>1</v>
      </c>
      <c r="J63" s="131" t="n">
        <v>14.132</v>
      </c>
      <c r="K63" s="138" t="n">
        <v>8.153</v>
      </c>
      <c r="L63" s="132" t="n">
        <f aca="false">0.8848*(1.9/(1.9-1))*(J63-K63)*(H63/G63)*(I63)</f>
        <v>0.338431531313131</v>
      </c>
      <c r="M63" s="133" t="n">
        <f aca="false">0.8848*(1.9/(1.9-1))*((1.9*K63)-J63)*(H63/G63)*(I63)</f>
        <v>0.0769069947474748</v>
      </c>
      <c r="N63" s="134" t="n">
        <f aca="false">J63/K63</f>
        <v>1.73334968723169</v>
      </c>
      <c r="O63" s="135"/>
      <c r="P63" s="136"/>
    </row>
    <row r="64" s="130" customFormat="true" ht="12.75" hidden="false" customHeight="false" outlineLevel="0" collapsed="false">
      <c r="A64" s="81" t="s">
        <v>31</v>
      </c>
      <c r="B64" s="130" t="s">
        <v>97</v>
      </c>
      <c r="C64" s="130" t="n">
        <v>28</v>
      </c>
      <c r="D64" s="95" t="s">
        <v>42</v>
      </c>
      <c r="E64" s="95" t="n">
        <v>243</v>
      </c>
      <c r="F64" s="81" t="s">
        <v>75</v>
      </c>
      <c r="G64" s="80" t="n">
        <v>330</v>
      </c>
      <c r="H64" s="80" t="n">
        <v>10</v>
      </c>
      <c r="I64" s="80" t="n">
        <v>1</v>
      </c>
      <c r="J64" s="131" t="n">
        <v>16.374</v>
      </c>
      <c r="K64" s="138" t="n">
        <v>9.268</v>
      </c>
      <c r="L64" s="132" t="n">
        <f aca="false">0.8848*(1.9/(1.9-1))*(J64-K64)*(H64/G64)*(I64)</f>
        <v>0.402223525925926</v>
      </c>
      <c r="M64" s="133" t="n">
        <f aca="false">0.8848*(1.9/(1.9-1))*((1.9*K64)-J64)*(H64/G64)*(I64)</f>
        <v>0.0699164789225591</v>
      </c>
      <c r="N64" s="134" t="n">
        <f aca="false">J64/K64</f>
        <v>1.76672421234355</v>
      </c>
      <c r="O64" s="135"/>
      <c r="P64" s="136"/>
    </row>
    <row r="65" s="130" customFormat="true" ht="12.75" hidden="false" customHeight="false" outlineLevel="0" collapsed="false">
      <c r="A65" s="81" t="s">
        <v>31</v>
      </c>
      <c r="B65" s="130" t="s">
        <v>97</v>
      </c>
      <c r="C65" s="130" t="n">
        <v>28</v>
      </c>
      <c r="D65" s="95" t="s">
        <v>42</v>
      </c>
      <c r="E65" s="95" t="n">
        <v>243</v>
      </c>
      <c r="F65" s="81" t="s">
        <v>76</v>
      </c>
      <c r="G65" s="80" t="n">
        <v>330</v>
      </c>
      <c r="H65" s="80" t="n">
        <v>10</v>
      </c>
      <c r="I65" s="80" t="n">
        <v>1</v>
      </c>
      <c r="J65" s="131" t="n">
        <v>17.798</v>
      </c>
      <c r="K65" s="138" t="n">
        <v>10.061</v>
      </c>
      <c r="L65" s="132" t="n">
        <f aca="false">0.8848*(1.9/(1.9-1))*(J65-K65)*(H65/G65)*(I65)</f>
        <v>0.43794025050505</v>
      </c>
      <c r="M65" s="133" t="n">
        <f aca="false">0.8848*(1.9/(1.9-1))*((1.9*K65)-J65)*(H65/G65)*(I65)</f>
        <v>0.0745975773737375</v>
      </c>
      <c r="N65" s="134" t="n">
        <f aca="false">J65/K65</f>
        <v>1.76900904482656</v>
      </c>
      <c r="O65" s="135"/>
      <c r="P65" s="139" t="s">
        <v>100</v>
      </c>
    </row>
    <row r="66" customFormat="false" ht="12.75" hidden="false" customHeight="false" outlineLevel="0" collapsed="false">
      <c r="A66" s="68" t="s">
        <v>31</v>
      </c>
      <c r="B66" s="0" t="s">
        <v>97</v>
      </c>
      <c r="C66" s="99" t="n">
        <v>34</v>
      </c>
      <c r="D66" s="55" t="s">
        <v>42</v>
      </c>
      <c r="E66" s="55" t="n">
        <v>303</v>
      </c>
      <c r="F66" s="0"/>
      <c r="G66" s="52" t="n">
        <v>330</v>
      </c>
      <c r="H66" s="52" t="n">
        <v>10</v>
      </c>
      <c r="I66" s="52" t="n">
        <v>1</v>
      </c>
      <c r="J66" s="100" t="n">
        <v>17.453</v>
      </c>
      <c r="K66" s="137" t="n">
        <v>10.035</v>
      </c>
      <c r="L66" s="101" t="n">
        <f aca="false">0.8848*(1.9/(1.9-1))*(J66-K66)*(H66/G66)*(I66)</f>
        <v>0.419883776430976</v>
      </c>
      <c r="M66" s="53" t="n">
        <f aca="false">0.8848*(1.9/(1.9-1))*((1.9*K66)-J66)*(H66/G66)*(I66)</f>
        <v>0.0913295326599326</v>
      </c>
      <c r="N66" s="56" t="n">
        <f aca="false">J66/K66</f>
        <v>1.73921275535625</v>
      </c>
      <c r="O66" s="88"/>
    </row>
    <row r="67" customFormat="false" ht="12.75" hidden="false" customHeight="false" outlineLevel="0" collapsed="false">
      <c r="A67" s="68" t="s">
        <v>31</v>
      </c>
      <c r="B67" s="0" t="s">
        <v>97</v>
      </c>
      <c r="C67" s="99" t="n">
        <v>34</v>
      </c>
      <c r="D67" s="55" t="s">
        <v>42</v>
      </c>
      <c r="E67" s="55" t="n">
        <v>304</v>
      </c>
      <c r="F67" s="0"/>
      <c r="G67" s="52" t="n">
        <v>330</v>
      </c>
      <c r="H67" s="52" t="n">
        <v>10</v>
      </c>
      <c r="I67" s="52" t="n">
        <v>1</v>
      </c>
      <c r="J67" s="100" t="n">
        <v>17.864</v>
      </c>
      <c r="K67" s="137" t="n">
        <v>10.231</v>
      </c>
      <c r="L67" s="101" t="n">
        <f aca="false">0.8848*(1.9/(1.9-1))*(J67-K67)*(H67/G67)*(I67)</f>
        <v>0.4320535003367</v>
      </c>
      <c r="M67" s="53" t="n">
        <f aca="false">0.8848*(1.9/(1.9-1))*((1.9*K67)-J67)*(H67/G67)*(I67)</f>
        <v>0.0891446426936027</v>
      </c>
      <c r="N67" s="56" t="n">
        <f aca="false">J67/K67</f>
        <v>1.74606587821327</v>
      </c>
      <c r="O67" s="88"/>
    </row>
    <row r="68" customFormat="false" ht="12.75" hidden="false" customHeight="false" outlineLevel="0" collapsed="false">
      <c r="A68" s="68" t="s">
        <v>31</v>
      </c>
      <c r="B68" s="0" t="s">
        <v>97</v>
      </c>
      <c r="C68" s="99" t="n">
        <v>34</v>
      </c>
      <c r="D68" s="55" t="s">
        <v>42</v>
      </c>
      <c r="E68" s="55" t="n">
        <v>305</v>
      </c>
      <c r="F68" s="0"/>
      <c r="G68" s="52" t="n">
        <v>330</v>
      </c>
      <c r="H68" s="52" t="n">
        <v>10</v>
      </c>
      <c r="I68" s="52" t="n">
        <v>1</v>
      </c>
      <c r="J68" s="100" t="n">
        <v>18.28</v>
      </c>
      <c r="K68" s="137" t="n">
        <v>10.383</v>
      </c>
      <c r="L68" s="101" t="n">
        <f aca="false">0.8848*(1.9/(1.9-1))*(J68-K68)*(H68/G68)*(I68)</f>
        <v>0.446996789225589</v>
      </c>
      <c r="M68" s="53" t="n">
        <f aca="false">0.8848*(1.9/(1.9-1))*((1.9*K68)-J68)*(H68/G68)*(I68)</f>
        <v>0.0819446944107743</v>
      </c>
      <c r="N68" s="56" t="n">
        <f aca="false">J68/K68</f>
        <v>1.76057016276606</v>
      </c>
      <c r="O68" s="88"/>
      <c r="P68" s="3"/>
    </row>
    <row r="69" s="130" customFormat="true" ht="12.75" hidden="false" customHeight="false" outlineLevel="0" collapsed="false">
      <c r="A69" s="81" t="s">
        <v>31</v>
      </c>
      <c r="B69" s="130" t="s">
        <v>97</v>
      </c>
      <c r="C69" s="130" t="n">
        <v>34</v>
      </c>
      <c r="D69" s="95" t="s">
        <v>42</v>
      </c>
      <c r="E69" s="95" t="n">
        <v>306</v>
      </c>
      <c r="F69" s="81" t="s">
        <v>75</v>
      </c>
      <c r="G69" s="80" t="n">
        <v>330</v>
      </c>
      <c r="H69" s="80" t="n">
        <v>10</v>
      </c>
      <c r="I69" s="80" t="n">
        <v>1</v>
      </c>
      <c r="J69" s="131" t="n">
        <v>17.927</v>
      </c>
      <c r="K69" s="138" t="n">
        <v>10.093</v>
      </c>
      <c r="L69" s="132" t="n">
        <f aca="false">0.8848*(1.9/(1.9-1))*(J69-K69)*(H69/G69)*(I69)</f>
        <v>0.443430777104377</v>
      </c>
      <c r="M69" s="133" t="n">
        <f aca="false">0.8848*(1.9/(1.9-1))*((1.9*K69)-J69)*(H69/G69)*(I69)</f>
        <v>0.0707372277441078</v>
      </c>
      <c r="N69" s="134" t="n">
        <f aca="false">J69/K69</f>
        <v>1.77618151193897</v>
      </c>
      <c r="O69" s="135"/>
      <c r="P69" s="136"/>
    </row>
    <row r="70" s="130" customFormat="true" ht="12.75" hidden="false" customHeight="false" outlineLevel="0" collapsed="false">
      <c r="A70" s="81" t="s">
        <v>31</v>
      </c>
      <c r="B70" s="130" t="s">
        <v>97</v>
      </c>
      <c r="C70" s="130" t="n">
        <v>34</v>
      </c>
      <c r="D70" s="95" t="s">
        <v>42</v>
      </c>
      <c r="E70" s="95" t="n">
        <v>306</v>
      </c>
      <c r="F70" s="81" t="s">
        <v>76</v>
      </c>
      <c r="G70" s="80" t="n">
        <v>330</v>
      </c>
      <c r="H70" s="80" t="n">
        <v>10</v>
      </c>
      <c r="I70" s="80" t="n">
        <v>1</v>
      </c>
      <c r="J70" s="131" t="n">
        <v>18.67</v>
      </c>
      <c r="K70" s="138" t="n">
        <v>10.589</v>
      </c>
      <c r="L70" s="132" t="n">
        <f aca="false">0.8848*(1.9/(1.9-1))*(J70-K70)*(H70/G70)*(I70)</f>
        <v>0.457411808754209</v>
      </c>
      <c r="M70" s="133" t="n">
        <f aca="false">0.8848*(1.9/(1.9-1))*((1.9*K70)-J70)*(H70/G70)*(I70)</f>
        <v>0.082023939124579</v>
      </c>
      <c r="N70" s="134" t="n">
        <f aca="false">J70/K70</f>
        <v>1.76315043913495</v>
      </c>
      <c r="O70" s="135"/>
      <c r="P70" s="136"/>
    </row>
    <row r="71" customFormat="false" ht="12.75" hidden="false" customHeight="false" outlineLevel="0" collapsed="false">
      <c r="A71" s="68" t="s">
        <v>31</v>
      </c>
      <c r="B71" s="0" t="s">
        <v>97</v>
      </c>
      <c r="C71" s="99" t="n">
        <v>34</v>
      </c>
      <c r="D71" s="55" t="s">
        <v>42</v>
      </c>
      <c r="E71" s="55" t="n">
        <v>307</v>
      </c>
      <c r="F71" s="0"/>
      <c r="G71" s="52" t="n">
        <v>330</v>
      </c>
      <c r="H71" s="52" t="n">
        <v>10</v>
      </c>
      <c r="I71" s="52" t="n">
        <v>1</v>
      </c>
      <c r="J71" s="100" t="n">
        <v>16.837</v>
      </c>
      <c r="K71" s="137" t="n">
        <v>9.583</v>
      </c>
      <c r="L71" s="101" t="n">
        <f aca="false">0.8848*(1.9/(1.9-1))*(J71-K71)*(H71/G71)*(I71)</f>
        <v>0.410600824242424</v>
      </c>
      <c r="M71" s="53" t="n">
        <f aca="false">0.8848*(1.9/(1.9-1))*((1.9*K71)-J71)*(H71/G71)*(I71)</f>
        <v>0.0775862351515151</v>
      </c>
      <c r="N71" s="56" t="n">
        <f aca="false">J71/K71</f>
        <v>1.75696545966816</v>
      </c>
      <c r="O71" s="88"/>
    </row>
    <row r="72" customFormat="false" ht="12.75" hidden="false" customHeight="false" outlineLevel="0" collapsed="false">
      <c r="A72" s="68" t="s">
        <v>31</v>
      </c>
      <c r="B72" s="0" t="s">
        <v>97</v>
      </c>
      <c r="C72" s="99" t="n">
        <v>34</v>
      </c>
      <c r="D72" s="55" t="s">
        <v>42</v>
      </c>
      <c r="E72" s="55" t="n">
        <v>308</v>
      </c>
      <c r="F72" s="0"/>
      <c r="G72" s="52" t="n">
        <v>330</v>
      </c>
      <c r="H72" s="52" t="n">
        <v>10</v>
      </c>
      <c r="I72" s="52" t="n">
        <v>1</v>
      </c>
      <c r="J72" s="100" t="n">
        <v>18.131</v>
      </c>
      <c r="K72" s="137" t="n">
        <v>10.452</v>
      </c>
      <c r="L72" s="101" t="n">
        <f aca="false">0.8848*(1.9/(1.9-1))*(J72-K72)*(H72/G72)*(I72)</f>
        <v>0.434657255218855</v>
      </c>
      <c r="M72" s="53" t="n">
        <f aca="false">0.8848*(1.9/(1.9-1))*((1.9*K72)-J72)*(H72/G72)*(I72)</f>
        <v>0.0977992975084174</v>
      </c>
      <c r="N72" s="56" t="n">
        <f aca="false">J72/K72</f>
        <v>1.73469192499043</v>
      </c>
      <c r="O72" s="88"/>
    </row>
    <row r="73" customFormat="false" ht="12.75" hidden="false" customHeight="false" outlineLevel="0" collapsed="false">
      <c r="A73" s="68" t="s">
        <v>31</v>
      </c>
      <c r="B73" s="0" t="s">
        <v>97</v>
      </c>
      <c r="C73" s="99" t="n">
        <v>36</v>
      </c>
      <c r="D73" s="55" t="s">
        <v>43</v>
      </c>
      <c r="E73" s="55" t="n">
        <v>334</v>
      </c>
      <c r="F73" s="0"/>
      <c r="G73" s="52" t="n">
        <v>330</v>
      </c>
      <c r="H73" s="52" t="n">
        <v>10</v>
      </c>
      <c r="I73" s="52" t="n">
        <v>1</v>
      </c>
      <c r="J73" s="100" t="n">
        <v>19.585</v>
      </c>
      <c r="K73" s="137" t="n">
        <v>11.496</v>
      </c>
      <c r="L73" s="101" t="n">
        <f aca="false">0.8848*(1.9/(1.9-1))*(J73-K73)*(H73/G73)*(I73)</f>
        <v>0.457864635690236</v>
      </c>
      <c r="M73" s="53" t="n">
        <f aca="false">0.8848*(1.9/(1.9-1))*((1.9*K73)-J73)*(H73/G73)*(I73)</f>
        <v>0.127776440673401</v>
      </c>
      <c r="N73" s="56" t="n">
        <f aca="false">J73/K73</f>
        <v>1.70363604732081</v>
      </c>
      <c r="O73" s="88"/>
      <c r="P73" s="105" t="s">
        <v>101</v>
      </c>
    </row>
    <row r="74" customFormat="false" ht="12.75" hidden="false" customHeight="false" outlineLevel="0" collapsed="false">
      <c r="A74" s="68" t="s">
        <v>31</v>
      </c>
      <c r="B74" s="0" t="s">
        <v>97</v>
      </c>
      <c r="C74" s="99" t="n">
        <v>36</v>
      </c>
      <c r="D74" s="55" t="s">
        <v>43</v>
      </c>
      <c r="E74" s="55" t="n">
        <v>335</v>
      </c>
      <c r="F74" s="0"/>
      <c r="G74" s="52" t="n">
        <v>330</v>
      </c>
      <c r="H74" s="52" t="n">
        <v>10</v>
      </c>
      <c r="I74" s="52" t="n">
        <v>1</v>
      </c>
      <c r="J74" s="100" t="n">
        <v>18.352</v>
      </c>
      <c r="K74" s="137" t="n">
        <v>10.64</v>
      </c>
      <c r="L74" s="101" t="n">
        <f aca="false">0.8848*(1.9/(1.9-1))*(J74-K74)*(H74/G74)*(I74)</f>
        <v>0.436525166329966</v>
      </c>
      <c r="M74" s="53" t="n">
        <f aca="false">0.8848*(1.9/(1.9-1))*((1.9*K74)-J74)*(H74/G74)*(I74)</f>
        <v>0.105508676094276</v>
      </c>
      <c r="N74" s="56" t="n">
        <f aca="false">J74/K74</f>
        <v>1.72481203007519</v>
      </c>
      <c r="O74" s="88"/>
    </row>
    <row r="75" customFormat="false" ht="12.75" hidden="false" customHeight="false" outlineLevel="0" collapsed="false">
      <c r="A75" s="68" t="s">
        <v>31</v>
      </c>
      <c r="B75" s="0" t="s">
        <v>97</v>
      </c>
      <c r="C75" s="99" t="n">
        <v>37</v>
      </c>
      <c r="D75" s="55" t="s">
        <v>44</v>
      </c>
      <c r="E75" s="55" t="n">
        <v>336</v>
      </c>
      <c r="F75" s="0"/>
      <c r="G75" s="52" t="n">
        <v>330</v>
      </c>
      <c r="H75" s="52" t="n">
        <v>10</v>
      </c>
      <c r="I75" s="52" t="n">
        <v>1</v>
      </c>
      <c r="J75" s="100" t="n">
        <v>17.101</v>
      </c>
      <c r="K75" s="137" t="n">
        <v>10.056</v>
      </c>
      <c r="L75" s="101" t="n">
        <f aca="false">0.8848*(1.9/(1.9-1))*(J75-K75)*(H75/G75)*(I75)</f>
        <v>0.398770720538721</v>
      </c>
      <c r="M75" s="53" t="n">
        <f aca="false">0.8848*(1.9/(1.9-1))*((1.9*K75)-J75)*(H75/G75)*(I75)</f>
        <v>0.113512392188552</v>
      </c>
      <c r="N75" s="56" t="n">
        <f aca="false">J75/K75</f>
        <v>1.70057677008751</v>
      </c>
      <c r="O75" s="88"/>
    </row>
    <row r="76" customFormat="false" ht="12.75" hidden="false" customHeight="false" outlineLevel="0" collapsed="false">
      <c r="A76" s="68" t="s">
        <v>31</v>
      </c>
      <c r="B76" s="0" t="s">
        <v>97</v>
      </c>
      <c r="C76" s="99" t="n">
        <v>37</v>
      </c>
      <c r="D76" s="55" t="s">
        <v>44</v>
      </c>
      <c r="E76" s="55" t="n">
        <v>337</v>
      </c>
      <c r="F76" s="0"/>
      <c r="G76" s="52" t="n">
        <v>330</v>
      </c>
      <c r="H76" s="52" t="n">
        <v>10</v>
      </c>
      <c r="I76" s="52" t="n">
        <v>1</v>
      </c>
      <c r="J76" s="100" t="n">
        <v>17.766</v>
      </c>
      <c r="K76" s="137" t="n">
        <v>10.496</v>
      </c>
      <c r="L76" s="101" t="n">
        <f aca="false">0.8848*(1.9/(1.9-1))*(J76-K76)*(H76/G76)*(I76)</f>
        <v>0.411506478114478</v>
      </c>
      <c r="M76" s="53" t="n">
        <f aca="false">0.8848*(1.9/(1.9-1))*((1.9*K76)-J76)*(H76/G76)*(I76)</f>
        <v>0.123191567946128</v>
      </c>
      <c r="N76" s="56" t="n">
        <f aca="false">J76/K76</f>
        <v>1.69264481707317</v>
      </c>
      <c r="O76" s="88"/>
    </row>
    <row r="77" s="130" customFormat="true" ht="12.75" hidden="false" customHeight="false" outlineLevel="0" collapsed="false">
      <c r="A77" s="81" t="s">
        <v>31</v>
      </c>
      <c r="B77" s="130" t="s">
        <v>97</v>
      </c>
      <c r="C77" s="130" t="n">
        <v>49</v>
      </c>
      <c r="D77" s="95" t="s">
        <v>45</v>
      </c>
      <c r="E77" s="95" t="n">
        <v>432</v>
      </c>
      <c r="F77" s="81" t="s">
        <v>75</v>
      </c>
      <c r="G77" s="80" t="n">
        <v>330</v>
      </c>
      <c r="H77" s="80" t="n">
        <v>10</v>
      </c>
      <c r="I77" s="80" t="n">
        <v>1</v>
      </c>
      <c r="J77" s="131" t="n">
        <v>17.87</v>
      </c>
      <c r="K77" s="138" t="n">
        <v>10.567</v>
      </c>
      <c r="L77" s="132" t="n">
        <f aca="false">0.8848*(1.9/(1.9-1))*(J77-K77)*(H77/G77)*(I77)</f>
        <v>0.413374389225589</v>
      </c>
      <c r="M77" s="133" t="n">
        <f aca="false">0.8848*(1.9/(1.9-1))*((1.9*K77)-J77)*(H77/G77)*(I77)</f>
        <v>0.124940611986532</v>
      </c>
      <c r="N77" s="134" t="n">
        <f aca="false">J77/K77</f>
        <v>1.69111384498912</v>
      </c>
      <c r="O77" s="135"/>
      <c r="P77" s="136"/>
    </row>
    <row r="78" s="130" customFormat="true" ht="12.75" hidden="false" customHeight="false" outlineLevel="0" collapsed="false">
      <c r="A78" s="81" t="s">
        <v>31</v>
      </c>
      <c r="B78" s="130" t="s">
        <v>97</v>
      </c>
      <c r="C78" s="130" t="n">
        <v>49</v>
      </c>
      <c r="D78" s="95" t="s">
        <v>45</v>
      </c>
      <c r="E78" s="95" t="n">
        <v>432</v>
      </c>
      <c r="F78" s="81" t="s">
        <v>76</v>
      </c>
      <c r="G78" s="80" t="n">
        <v>330</v>
      </c>
      <c r="H78" s="80" t="n">
        <v>10</v>
      </c>
      <c r="I78" s="80" t="n">
        <v>1</v>
      </c>
      <c r="J78" s="131" t="n">
        <v>17.418</v>
      </c>
      <c r="K78" s="138" t="n">
        <v>10.473</v>
      </c>
      <c r="L78" s="132" t="n">
        <f aca="false">0.8848*(1.9/(1.9-1))*(J78-K78)*(H78/G78)*(I78)</f>
        <v>0.393110383838384</v>
      </c>
      <c r="M78" s="133" t="n">
        <f aca="false">0.8848*(1.9/(1.9-1))*((1.9*K78)-J78)*(H78/G78)*(I78)</f>
        <v>0.140415972525253</v>
      </c>
      <c r="N78" s="134" t="n">
        <f aca="false">J78/K78</f>
        <v>1.66313377255801</v>
      </c>
      <c r="O78" s="135"/>
      <c r="P78" s="136"/>
    </row>
    <row r="79" s="130" customFormat="true" ht="12.75" hidden="false" customHeight="false" outlineLevel="0" collapsed="false">
      <c r="A79" s="81" t="s">
        <v>31</v>
      </c>
      <c r="B79" s="130" t="s">
        <v>97</v>
      </c>
      <c r="C79" s="130" t="n">
        <v>49</v>
      </c>
      <c r="D79" s="95" t="s">
        <v>45</v>
      </c>
      <c r="E79" s="95" t="n">
        <v>433</v>
      </c>
      <c r="F79" s="81" t="s">
        <v>75</v>
      </c>
      <c r="G79" s="80" t="n">
        <v>330</v>
      </c>
      <c r="H79" s="80" t="n">
        <v>10</v>
      </c>
      <c r="I79" s="80" t="n">
        <v>1</v>
      </c>
      <c r="J79" s="131" t="n">
        <v>17.728</v>
      </c>
      <c r="K79" s="138" t="n">
        <v>10.538</v>
      </c>
      <c r="L79" s="132" t="n">
        <f aca="false">0.8848*(1.9/(1.9-1))*(J79-K79)*(H79/G79)*(I79)</f>
        <v>0.406978208754209</v>
      </c>
      <c r="M79" s="133" t="n">
        <f aca="false">0.8848*(1.9/(1.9-1))*((1.9*K79)-J79)*(H79/G79)*(I79)</f>
        <v>0.129859444579124</v>
      </c>
      <c r="N79" s="134" t="n">
        <f aca="false">J79/K79</f>
        <v>1.68229265515278</v>
      </c>
      <c r="O79" s="135"/>
      <c r="P79" s="136"/>
    </row>
    <row r="80" s="130" customFormat="true" ht="12.75" hidden="false" customHeight="false" outlineLevel="0" collapsed="false">
      <c r="A80" s="81" t="s">
        <v>31</v>
      </c>
      <c r="B80" s="130" t="s">
        <v>97</v>
      </c>
      <c r="C80" s="130" t="n">
        <v>49</v>
      </c>
      <c r="D80" s="95" t="s">
        <v>45</v>
      </c>
      <c r="E80" s="95" t="n">
        <v>433</v>
      </c>
      <c r="F80" s="81" t="s">
        <v>78</v>
      </c>
      <c r="G80" s="80" t="n">
        <v>330</v>
      </c>
      <c r="H80" s="80" t="n">
        <v>10</v>
      </c>
      <c r="I80" s="80" t="n">
        <v>1</v>
      </c>
      <c r="J80" s="131" t="n">
        <v>17.586</v>
      </c>
      <c r="K80" s="138" t="n">
        <v>10.35</v>
      </c>
      <c r="L80" s="132" t="n">
        <f aca="false">0.8848*(1.9/(1.9-1))*(J80-K80)*(H80/G80)*(I80)</f>
        <v>0.409581963636364</v>
      </c>
      <c r="M80" s="133" t="n">
        <f aca="false">0.8848*(1.9/(1.9-1))*((1.9*K80)-J80)*(H80/G80)*(I80)</f>
        <v>0.1176784</v>
      </c>
      <c r="N80" s="134" t="n">
        <f aca="false">J80/K80</f>
        <v>1.69913043478261</v>
      </c>
      <c r="O80" s="135"/>
      <c r="P80" s="136"/>
    </row>
    <row r="81" s="130" customFormat="true" ht="12.75" hidden="false" customHeight="false" outlineLevel="0" collapsed="false">
      <c r="A81" s="81" t="s">
        <v>31</v>
      </c>
      <c r="B81" s="130" t="s">
        <v>97</v>
      </c>
      <c r="C81" s="130" t="n">
        <v>49</v>
      </c>
      <c r="D81" s="95" t="s">
        <v>45</v>
      </c>
      <c r="E81" s="95" t="n">
        <v>434</v>
      </c>
      <c r="F81" s="81" t="s">
        <v>75</v>
      </c>
      <c r="G81" s="80" t="n">
        <v>330</v>
      </c>
      <c r="H81" s="80" t="n">
        <v>10</v>
      </c>
      <c r="I81" s="80" t="n">
        <v>1</v>
      </c>
      <c r="J81" s="131" t="n">
        <v>18.286</v>
      </c>
      <c r="K81" s="138" t="n">
        <v>10.806</v>
      </c>
      <c r="L81" s="132" t="n">
        <f aca="false">0.8848*(1.9/(1.9-1))*(J81-K81)*(H81/G81)*(I81)</f>
        <v>0.423393185185185</v>
      </c>
      <c r="M81" s="133" t="n">
        <f aca="false">0.8848*(1.9/(1.9-1))*((1.9*K81)-J81)*(H81/G81)*(I81)</f>
        <v>0.12709720026936</v>
      </c>
      <c r="N81" s="134" t="n">
        <f aca="false">J81/K81</f>
        <v>1.6922080325745</v>
      </c>
      <c r="O81" s="135"/>
      <c r="P81" s="136"/>
    </row>
    <row r="82" s="130" customFormat="true" ht="12.75" hidden="false" customHeight="false" outlineLevel="0" collapsed="false">
      <c r="A82" s="81" t="s">
        <v>31</v>
      </c>
      <c r="B82" s="130" t="s">
        <v>97</v>
      </c>
      <c r="C82" s="130" t="n">
        <v>49</v>
      </c>
      <c r="D82" s="95" t="s">
        <v>45</v>
      </c>
      <c r="E82" s="95" t="n">
        <v>434</v>
      </c>
      <c r="F82" s="81" t="s">
        <v>76</v>
      </c>
      <c r="G82" s="80" t="n">
        <v>330</v>
      </c>
      <c r="H82" s="80" t="n">
        <v>10</v>
      </c>
      <c r="I82" s="80" t="n">
        <v>1</v>
      </c>
      <c r="J82" s="131" t="n">
        <v>18.525</v>
      </c>
      <c r="K82" s="138" t="n">
        <v>11.071</v>
      </c>
      <c r="L82" s="132" t="n">
        <f aca="false">0.8848*(1.9/(1.9-1))*(J82-K82)*(H82/G82)*(I82)</f>
        <v>0.421921497643098</v>
      </c>
      <c r="M82" s="133" t="n">
        <f aca="false">0.8848*(1.9/(1.9-1))*((1.9*K82)-J82)*(H82/G82)*(I82)</f>
        <v>0.142068790841751</v>
      </c>
      <c r="N82" s="134" t="n">
        <f aca="false">J82/K82</f>
        <v>1.67329057899015</v>
      </c>
      <c r="O82" s="135"/>
      <c r="P82" s="136"/>
    </row>
    <row r="83" customFormat="false" ht="12.75" hidden="false" customHeight="false" outlineLevel="0" collapsed="false">
      <c r="A83" s="68" t="s">
        <v>31</v>
      </c>
      <c r="B83" s="0" t="s">
        <v>97</v>
      </c>
      <c r="C83" s="99" t="n">
        <v>50</v>
      </c>
      <c r="D83" s="55" t="s">
        <v>45</v>
      </c>
      <c r="E83" s="55" t="n">
        <v>453</v>
      </c>
      <c r="F83" s="0"/>
      <c r="G83" s="52" t="n">
        <v>330</v>
      </c>
      <c r="H83" s="52" t="n">
        <v>10</v>
      </c>
      <c r="I83" s="52" t="n">
        <v>1</v>
      </c>
      <c r="J83" s="100" t="n">
        <v>16.528</v>
      </c>
      <c r="K83" s="137" t="n">
        <v>9.828</v>
      </c>
      <c r="L83" s="101" t="n">
        <f aca="false">0.8848*(1.9/(1.9-1))*(J83-K83)*(H83/G83)*(I83)</f>
        <v>0.379242558922559</v>
      </c>
      <c r="M83" s="53" t="n">
        <f aca="false">0.8848*(1.9/(1.9-1))*((1.9*K83)-J83)*(H83/G83)*(I83)</f>
        <v>0.121425542895623</v>
      </c>
      <c r="N83" s="56" t="n">
        <f aca="false">J83/K83</f>
        <v>1.68172568172568</v>
      </c>
      <c r="O83" s="88"/>
    </row>
    <row r="84" customFormat="false" ht="12.75" hidden="false" customHeight="false" outlineLevel="0" collapsed="false">
      <c r="A84" s="68" t="s">
        <v>31</v>
      </c>
      <c r="B84" s="0" t="s">
        <v>97</v>
      </c>
      <c r="C84" s="99" t="n">
        <v>50</v>
      </c>
      <c r="D84" s="55" t="s">
        <v>45</v>
      </c>
      <c r="E84" s="55" t="n">
        <v>454</v>
      </c>
      <c r="F84" s="0"/>
      <c r="G84" s="52" t="n">
        <v>330</v>
      </c>
      <c r="H84" s="52" t="n">
        <v>10</v>
      </c>
      <c r="I84" s="52" t="n">
        <v>1</v>
      </c>
      <c r="J84" s="100" t="n">
        <v>16.949</v>
      </c>
      <c r="K84" s="137" t="n">
        <v>9.998</v>
      </c>
      <c r="L84" s="101" t="n">
        <f aca="false">0.8848*(1.9/(1.9-1))*(J84-K84)*(H84/G84)*(I84)</f>
        <v>0.393450004040404</v>
      </c>
      <c r="M84" s="53" t="n">
        <f aca="false">0.8848*(1.9/(1.9-1))*((1.9*K84)-J84)*(H84/G84)*(I84)</f>
        <v>0.115878412929293</v>
      </c>
      <c r="N84" s="56" t="n">
        <f aca="false">J84/K84</f>
        <v>1.69523904780956</v>
      </c>
      <c r="O84" s="88"/>
    </row>
    <row r="85" customFormat="false" ht="12.75" hidden="false" customHeight="false" outlineLevel="0" collapsed="false">
      <c r="A85" s="68" t="s">
        <v>31</v>
      </c>
      <c r="B85" s="0" t="s">
        <v>97</v>
      </c>
      <c r="C85" s="99" t="n">
        <v>50</v>
      </c>
      <c r="D85" s="55" t="s">
        <v>45</v>
      </c>
      <c r="E85" s="55" t="n">
        <v>455</v>
      </c>
      <c r="F85" s="0"/>
      <c r="G85" s="52" t="n">
        <v>330</v>
      </c>
      <c r="H85" s="52" t="n">
        <v>10</v>
      </c>
      <c r="I85" s="52" t="n">
        <v>1</v>
      </c>
      <c r="J85" s="129" t="n">
        <v>16.945</v>
      </c>
      <c r="K85" s="137" t="n">
        <v>10.005</v>
      </c>
      <c r="L85" s="101" t="n">
        <f aca="false">0.8848*(1.9/(1.9-1))*(J85-K85)*(H85/G85)*(I85)</f>
        <v>0.392827367003367</v>
      </c>
      <c r="M85" s="53" t="n">
        <f aca="false">0.8848*(1.9/(1.9-1))*((1.9*K85)-J85)*(H85/G85)*(I85)</f>
        <v>0.116857651178451</v>
      </c>
      <c r="N85" s="56" t="n">
        <f aca="false">J85/K85</f>
        <v>1.69365317341329</v>
      </c>
      <c r="O85" s="88"/>
      <c r="P85" s="3"/>
    </row>
    <row r="86" customFormat="false" ht="12.75" hidden="false" customHeight="false" outlineLevel="0" collapsed="false">
      <c r="A86" s="68" t="s">
        <v>31</v>
      </c>
      <c r="B86" s="0" t="s">
        <v>97</v>
      </c>
      <c r="C86" s="99" t="n">
        <v>50</v>
      </c>
      <c r="D86" s="55" t="s">
        <v>45</v>
      </c>
      <c r="E86" s="55" t="n">
        <v>456</v>
      </c>
      <c r="F86" s="0"/>
      <c r="G86" s="52" t="n">
        <v>330</v>
      </c>
      <c r="H86" s="52" t="n">
        <v>10</v>
      </c>
      <c r="I86" s="52" t="n">
        <v>1</v>
      </c>
      <c r="J86" s="129" t="n">
        <v>16.536</v>
      </c>
      <c r="K86" s="137" t="n">
        <v>9.787</v>
      </c>
      <c r="L86" s="101" t="n">
        <f aca="false">0.8848*(1.9/(1.9-1))*(J86-K86)*(H86/G86)*(I86)</f>
        <v>0.382016123905724</v>
      </c>
      <c r="M86" s="53" t="n">
        <f aca="false">0.8848*(1.9/(1.9-1))*((1.9*K86)-J86)*(H86/G86)*(I86)</f>
        <v>0.116563313670034</v>
      </c>
      <c r="N86" s="56" t="n">
        <f aca="false">J86/K86</f>
        <v>1.68958822928374</v>
      </c>
      <c r="O86" s="88"/>
      <c r="P86" s="3"/>
    </row>
    <row r="87" s="130" customFormat="true" ht="12.75" hidden="false" customHeight="false" outlineLevel="0" collapsed="false">
      <c r="A87" s="81" t="s">
        <v>31</v>
      </c>
      <c r="B87" s="130" t="s">
        <v>97</v>
      </c>
      <c r="C87" s="130" t="n">
        <v>50</v>
      </c>
      <c r="D87" s="95" t="s">
        <v>45</v>
      </c>
      <c r="E87" s="95" t="n">
        <v>457</v>
      </c>
      <c r="F87" s="81" t="s">
        <v>75</v>
      </c>
      <c r="G87" s="80" t="n">
        <v>330</v>
      </c>
      <c r="H87" s="80" t="n">
        <v>10</v>
      </c>
      <c r="I87" s="80" t="n">
        <v>1</v>
      </c>
      <c r="J87" s="131" t="n">
        <v>17.405</v>
      </c>
      <c r="K87" s="138" t="n">
        <v>10.048</v>
      </c>
      <c r="L87" s="132" t="n">
        <f aca="false">0.8848*(1.9/(1.9-1))*(J87-K87)*(H87/G87)*(I87)</f>
        <v>0.416430971043771</v>
      </c>
      <c r="M87" s="133" t="n">
        <f aca="false">0.8848*(1.9/(1.9-1))*((1.9*K87)-J87)*(H87/G87)*(I87)</f>
        <v>0.0954445974410774</v>
      </c>
      <c r="N87" s="134" t="n">
        <f aca="false">J87/K87</f>
        <v>1.73218550955414</v>
      </c>
      <c r="O87" s="135"/>
      <c r="P87" s="136"/>
    </row>
    <row r="88" s="130" customFormat="true" ht="12.75" hidden="false" customHeight="false" outlineLevel="0" collapsed="false">
      <c r="A88" s="81" t="s">
        <v>31</v>
      </c>
      <c r="B88" s="130" t="s">
        <v>97</v>
      </c>
      <c r="C88" s="130" t="n">
        <v>50</v>
      </c>
      <c r="D88" s="95" t="s">
        <v>45</v>
      </c>
      <c r="E88" s="95" t="n">
        <v>457</v>
      </c>
      <c r="F88" s="81" t="s">
        <v>76</v>
      </c>
      <c r="G88" s="80" t="n">
        <v>330</v>
      </c>
      <c r="H88" s="80" t="n">
        <v>10</v>
      </c>
      <c r="I88" s="80" t="n">
        <v>1</v>
      </c>
      <c r="J88" s="131" t="n">
        <v>17.31</v>
      </c>
      <c r="K88" s="138" t="n">
        <v>10.066</v>
      </c>
      <c r="L88" s="132" t="n">
        <f aca="false">0.8848*(1.9/(1.9-1))*(J88-K88)*(H88/G88)*(I88)</f>
        <v>0.410034790572391</v>
      </c>
      <c r="M88" s="133" t="n">
        <f aca="false">0.8848*(1.9/(1.9-1))*((1.9*K88)-J88)*(H88/G88)*(I88)</f>
        <v>0.102757752457913</v>
      </c>
      <c r="N88" s="134" t="n">
        <f aca="false">J88/K88</f>
        <v>1.71965030796741</v>
      </c>
      <c r="O88" s="135"/>
      <c r="P88" s="136"/>
    </row>
    <row r="89" customFormat="false" ht="12.75" hidden="false" customHeight="false" outlineLevel="0" collapsed="false">
      <c r="A89" s="68" t="s">
        <v>31</v>
      </c>
      <c r="B89" s="0" t="s">
        <v>97</v>
      </c>
      <c r="C89" s="99" t="n">
        <v>50</v>
      </c>
      <c r="D89" s="55" t="s">
        <v>45</v>
      </c>
      <c r="E89" s="55" t="n">
        <v>458</v>
      </c>
      <c r="F89" s="0"/>
      <c r="G89" s="52" t="n">
        <v>330</v>
      </c>
      <c r="H89" s="52" t="n">
        <v>10</v>
      </c>
      <c r="I89" s="52" t="n">
        <v>1</v>
      </c>
      <c r="J89" s="129" t="n">
        <v>15.819</v>
      </c>
      <c r="K89" s="137" t="n">
        <v>9.184</v>
      </c>
      <c r="L89" s="101" t="n">
        <f aca="false">0.8848*(1.9/(1.9-1))*(J89-K89)*(H89/G89)*(I89)</f>
        <v>0.37556334006734</v>
      </c>
      <c r="M89" s="53" t="n">
        <f aca="false">0.8848*(1.9/(1.9-1))*((1.9*K89)-J89)*(H89/G89)*(I89)</f>
        <v>0.09229745023569</v>
      </c>
      <c r="N89" s="56" t="n">
        <f aca="false">J89/K89</f>
        <v>1.72245209059233</v>
      </c>
      <c r="O89" s="88"/>
      <c r="P89" s="3"/>
    </row>
    <row r="90" customFormat="false" ht="12.75" hidden="false" customHeight="false" outlineLevel="0" collapsed="false">
      <c r="A90" s="68" t="s">
        <v>31</v>
      </c>
      <c r="B90" s="0" t="s">
        <v>97</v>
      </c>
      <c r="C90" s="99" t="n">
        <v>58</v>
      </c>
      <c r="D90" s="55" t="s">
        <v>46</v>
      </c>
      <c r="E90" s="55" t="n">
        <v>473</v>
      </c>
      <c r="F90" s="0"/>
      <c r="G90" s="52" t="n">
        <v>330</v>
      </c>
      <c r="H90" s="52" t="n">
        <v>10</v>
      </c>
      <c r="I90" s="52" t="n">
        <v>1</v>
      </c>
      <c r="J90" s="100" t="n">
        <v>20.675</v>
      </c>
      <c r="K90" s="137" t="n">
        <v>11.956</v>
      </c>
      <c r="L90" s="101" t="n">
        <f aca="false">0.8848*(1.9/(1.9-1))*(J90-K90)*(H90/G90)*(I90)</f>
        <v>0.493524756902357</v>
      </c>
      <c r="M90" s="53" t="n">
        <f aca="false">0.8848*(1.9/(1.9-1))*((1.9*K90)-J90)*(H90/G90)*(I90)</f>
        <v>0.115550113400673</v>
      </c>
      <c r="N90" s="56" t="n">
        <f aca="false">J90/K90</f>
        <v>1.72925727668116</v>
      </c>
      <c r="O90" s="88"/>
    </row>
    <row r="91" customFormat="false" ht="12.75" hidden="false" customHeight="false" outlineLevel="0" collapsed="false">
      <c r="A91" s="68" t="s">
        <v>31</v>
      </c>
      <c r="B91" s="0" t="s">
        <v>97</v>
      </c>
      <c r="C91" s="99" t="n">
        <v>58</v>
      </c>
      <c r="D91" s="55" t="s">
        <v>46</v>
      </c>
      <c r="E91" s="55" t="n">
        <v>474</v>
      </c>
      <c r="F91" s="0"/>
      <c r="G91" s="52" t="n">
        <v>330</v>
      </c>
      <c r="H91" s="52" t="n">
        <v>10</v>
      </c>
      <c r="I91" s="52" t="n">
        <v>1</v>
      </c>
      <c r="J91" s="100" t="n">
        <v>20.82</v>
      </c>
      <c r="K91" s="137" t="n">
        <v>12.037</v>
      </c>
      <c r="L91" s="101" t="n">
        <f aca="false">0.8848*(1.9/(1.9-1))*(J91-K91)*(H91/G91)*(I91)</f>
        <v>0.497147372390572</v>
      </c>
      <c r="M91" s="53" t="n">
        <f aca="false">0.8848*(1.9/(1.9-1))*((1.9*K91)-J91)*(H91/G91)*(I91)</f>
        <v>0.116053883367003</v>
      </c>
      <c r="N91" s="56" t="n">
        <f aca="false">J91/K91</f>
        <v>1.72966686051342</v>
      </c>
      <c r="O91" s="88"/>
    </row>
    <row r="92" customFormat="false" ht="12.75" hidden="false" customHeight="false" outlineLevel="0" collapsed="false">
      <c r="A92" s="68" t="s">
        <v>31</v>
      </c>
      <c r="B92" s="0" t="s">
        <v>97</v>
      </c>
      <c r="C92" s="99" t="n">
        <v>59</v>
      </c>
      <c r="D92" s="55" t="s">
        <v>47</v>
      </c>
      <c r="E92" s="55" t="n">
        <v>476</v>
      </c>
      <c r="F92" s="0"/>
      <c r="G92" s="52" t="n">
        <v>330</v>
      </c>
      <c r="H92" s="52" t="n">
        <v>10</v>
      </c>
      <c r="I92" s="52" t="n">
        <v>1</v>
      </c>
      <c r="J92" s="100" t="n">
        <v>22.155</v>
      </c>
      <c r="K92" s="137" t="n">
        <v>12.741</v>
      </c>
      <c r="L92" s="101" t="n">
        <f aca="false">0.8848*(1.9/(1.9-1))*(J92-K92)*(H92/G92)*(I92)</f>
        <v>0.532864096969697</v>
      </c>
      <c r="M92" s="53" t="n">
        <f aca="false">0.8848*(1.9/(1.9-1))*((1.9*K92)-J92)*(H92/G92)*(I92)</f>
        <v>0.116201052121212</v>
      </c>
      <c r="N92" s="56" t="n">
        <f aca="false">J92/K92</f>
        <v>1.73887449964681</v>
      </c>
      <c r="O92" s="88"/>
    </row>
    <row r="93" customFormat="false" ht="12.75" hidden="false" customHeight="false" outlineLevel="0" collapsed="false">
      <c r="A93" s="68" t="s">
        <v>31</v>
      </c>
      <c r="B93" s="0" t="s">
        <v>97</v>
      </c>
      <c r="C93" s="99" t="n">
        <v>59</v>
      </c>
      <c r="D93" s="55" t="s">
        <v>47</v>
      </c>
      <c r="E93" s="55" t="n">
        <v>477</v>
      </c>
      <c r="F93" s="0"/>
      <c r="G93" s="52" t="n">
        <v>330</v>
      </c>
      <c r="H93" s="52" t="n">
        <v>10</v>
      </c>
      <c r="I93" s="52" t="n">
        <v>1</v>
      </c>
      <c r="J93" s="100" t="n">
        <v>21.596</v>
      </c>
      <c r="K93" s="137" t="n">
        <v>12.558</v>
      </c>
      <c r="L93" s="101" t="n">
        <f aca="false">0.8848*(1.9/(1.9-1))*(J93-K93)*(H93/G93)*(I93)</f>
        <v>0.511581230976431</v>
      </c>
      <c r="M93" s="53" t="n">
        <f aca="false">0.8848*(1.9/(1.9-1))*((1.9*K93)-J93)*(H93/G93)*(I93)</f>
        <v>0.128161343569024</v>
      </c>
      <c r="N93" s="56" t="n">
        <f aca="false">J93/K93</f>
        <v>1.71970058926581</v>
      </c>
      <c r="O93" s="88"/>
      <c r="P93" s="3"/>
    </row>
    <row r="94" customFormat="false" ht="12.75" hidden="false" customHeight="false" outlineLevel="0" collapsed="false">
      <c r="A94" s="68" t="s">
        <v>31</v>
      </c>
      <c r="B94" s="0" t="s">
        <v>97</v>
      </c>
      <c r="C94" s="99" t="n">
        <v>60</v>
      </c>
      <c r="D94" s="55" t="s">
        <v>48</v>
      </c>
      <c r="E94" s="55" t="n">
        <v>491</v>
      </c>
      <c r="F94" s="0"/>
      <c r="G94" s="52" t="n">
        <v>330</v>
      </c>
      <c r="H94" s="52" t="n">
        <v>10</v>
      </c>
      <c r="I94" s="52" t="n">
        <v>1</v>
      </c>
      <c r="J94" s="100" t="n">
        <v>13.538</v>
      </c>
      <c r="K94" s="137" t="n">
        <v>8.082</v>
      </c>
      <c r="L94" s="101" t="n">
        <f aca="false">0.8848*(1.9/(1.9-1))*(J94-K94)*(H94/G94)*(I94)</f>
        <v>0.30882797037037</v>
      </c>
      <c r="M94" s="53" t="n">
        <f aca="false">0.8848*(1.9/(1.9-1))*((1.9*K94)-J94)*(H94/G94)*(I94)</f>
        <v>0.102893600538721</v>
      </c>
      <c r="N94" s="56" t="n">
        <f aca="false">J94/K94</f>
        <v>1.67508042563722</v>
      </c>
      <c r="O94" s="88"/>
    </row>
    <row r="95" customFormat="false" ht="12.75" hidden="false" customHeight="false" outlineLevel="0" collapsed="false">
      <c r="A95" s="68" t="s">
        <v>31</v>
      </c>
      <c r="B95" s="0" t="s">
        <v>97</v>
      </c>
      <c r="C95" s="99" t="n">
        <v>60</v>
      </c>
      <c r="D95" s="55" t="s">
        <v>48</v>
      </c>
      <c r="E95" s="55" t="n">
        <v>492</v>
      </c>
      <c r="F95" s="0"/>
      <c r="G95" s="52" t="n">
        <v>330</v>
      </c>
      <c r="H95" s="52" t="n">
        <v>10</v>
      </c>
      <c r="I95" s="52" t="n">
        <v>1</v>
      </c>
      <c r="J95" s="129" t="n">
        <v>19.253</v>
      </c>
      <c r="K95" s="137" t="n">
        <v>11.149</v>
      </c>
      <c r="L95" s="101" t="n">
        <f aca="false">0.8848*(1.9/(1.9-1))*(J95-K95)*(H95/G95)*(I95)</f>
        <v>0.458713686195286</v>
      </c>
      <c r="M95" s="53" t="n">
        <f aca="false">0.8848*(1.9/(1.9-1))*((1.9*K95)-J95)*(H95/G95)*(I95)</f>
        <v>0.109250158653198</v>
      </c>
      <c r="N95" s="56" t="n">
        <f aca="false">J95/K95</f>
        <v>1.72688133464885</v>
      </c>
      <c r="O95" s="88"/>
      <c r="P95" s="3"/>
    </row>
    <row r="96" customFormat="false" ht="12.75" hidden="false" customHeight="false" outlineLevel="0" collapsed="false">
      <c r="A96" s="68" t="s">
        <v>31</v>
      </c>
      <c r="B96" s="0" t="s">
        <v>97</v>
      </c>
      <c r="C96" s="99" t="n">
        <v>60</v>
      </c>
      <c r="D96" s="55" t="s">
        <v>48</v>
      </c>
      <c r="E96" s="55" t="n">
        <v>493</v>
      </c>
      <c r="F96" s="0"/>
      <c r="G96" s="52" t="n">
        <v>330</v>
      </c>
      <c r="H96" s="52" t="n">
        <v>10</v>
      </c>
      <c r="I96" s="52" t="n">
        <v>1</v>
      </c>
      <c r="J96" s="100" t="n">
        <v>20.635</v>
      </c>
      <c r="K96" s="137" t="n">
        <v>11.871</v>
      </c>
      <c r="L96" s="101" t="n">
        <f aca="false">0.8848*(1.9/(1.9-1))*(J96-K96)*(H96/G96)*(I96)</f>
        <v>0.496071908417509</v>
      </c>
      <c r="M96" s="53" t="n">
        <f aca="false">0.8848*(1.9/(1.9-1))*((1.9*K96)-J96)*(H96/G96)*(I96)</f>
        <v>0.108672804309764</v>
      </c>
      <c r="N96" s="56" t="n">
        <f aca="false">J96/K96</f>
        <v>1.73826973296268</v>
      </c>
      <c r="O96" s="88"/>
    </row>
    <row r="97" customFormat="false" ht="12.75" hidden="false" customHeight="false" outlineLevel="0" collapsed="false">
      <c r="A97" s="68" t="s">
        <v>31</v>
      </c>
      <c r="B97" s="0" t="s">
        <v>97</v>
      </c>
      <c r="C97" s="99" t="n">
        <v>60</v>
      </c>
      <c r="D97" s="55" t="s">
        <v>48</v>
      </c>
      <c r="E97" s="55" t="n">
        <v>494</v>
      </c>
      <c r="F97" s="0"/>
      <c r="G97" s="52" t="n">
        <v>330</v>
      </c>
      <c r="H97" s="52" t="n">
        <v>10</v>
      </c>
      <c r="I97" s="52" t="n">
        <v>1</v>
      </c>
      <c r="J97" s="100" t="n">
        <v>22.178</v>
      </c>
      <c r="K97" s="137" t="n">
        <v>12.81</v>
      </c>
      <c r="L97" s="101" t="n">
        <f aca="false">0.8848*(1.9/(1.9-1))*(J97-K97)*(H97/G97)*(I97)</f>
        <v>0.530260342087542</v>
      </c>
      <c r="M97" s="53" t="n">
        <f aca="false">0.8848*(1.9/(1.9-1))*((1.9*K97)-J97)*(H97/G97)*(I97)</f>
        <v>0.122319876094276</v>
      </c>
      <c r="N97" s="56" t="n">
        <f aca="false">J97/K97</f>
        <v>1.73130366900859</v>
      </c>
      <c r="O97" s="88"/>
    </row>
    <row r="98" s="130" customFormat="true" ht="12.75" hidden="false" customHeight="false" outlineLevel="0" collapsed="false">
      <c r="A98" s="81" t="s">
        <v>31</v>
      </c>
      <c r="B98" s="130" t="s">
        <v>97</v>
      </c>
      <c r="C98" s="81" t="n">
        <v>60</v>
      </c>
      <c r="D98" s="80" t="s">
        <v>48</v>
      </c>
      <c r="E98" s="80" t="n">
        <v>495</v>
      </c>
      <c r="F98" s="81" t="s">
        <v>75</v>
      </c>
      <c r="G98" s="80" t="n">
        <v>330</v>
      </c>
      <c r="H98" s="80" t="n">
        <v>10</v>
      </c>
      <c r="I98" s="80" t="n">
        <v>1</v>
      </c>
      <c r="J98" s="133" t="n">
        <v>20.44</v>
      </c>
      <c r="K98" s="130" t="n">
        <v>11.701</v>
      </c>
      <c r="L98" s="132" t="n">
        <f aca="false">0.8848*(1.9/(1.9-1))*(J98-K98)*(H98/G98)*(I98)</f>
        <v>0.494656824242424</v>
      </c>
      <c r="M98" s="133" t="n">
        <f aca="false">0.8848*(1.9/(1.9-1))*((1.9*K98)-J98)*(H98/G98)*(I98)</f>
        <v>0.101427573333333</v>
      </c>
      <c r="N98" s="134" t="n">
        <f aca="false">J98/K98</f>
        <v>1.74685924279976</v>
      </c>
      <c r="O98" s="135"/>
      <c r="P98" s="139"/>
    </row>
    <row r="99" s="130" customFormat="true" ht="12.75" hidden="false" customHeight="false" outlineLevel="0" collapsed="false">
      <c r="A99" s="81" t="s">
        <v>31</v>
      </c>
      <c r="B99" s="130" t="s">
        <v>97</v>
      </c>
      <c r="C99" s="130" t="n">
        <v>60</v>
      </c>
      <c r="D99" s="95" t="s">
        <v>48</v>
      </c>
      <c r="E99" s="95" t="n">
        <v>495</v>
      </c>
      <c r="F99" s="81" t="s">
        <v>76</v>
      </c>
      <c r="G99" s="80" t="n">
        <v>330</v>
      </c>
      <c r="H99" s="80" t="n">
        <v>10</v>
      </c>
      <c r="I99" s="80" t="n">
        <v>1</v>
      </c>
      <c r="J99" s="131" t="n">
        <v>20.802</v>
      </c>
      <c r="K99" s="138" t="n">
        <v>11.895</v>
      </c>
      <c r="L99" s="132" t="n">
        <f aca="false">0.8848*(1.9/(1.9-1))*(J99-K99)*(H99/G99)*(I99)</f>
        <v>0.50416618989899</v>
      </c>
      <c r="M99" s="133" t="n">
        <f aca="false">0.8848*(1.9/(1.9-1))*((1.9*K99)-J99)*(H99/G99)*(I99)</f>
        <v>0.101801155555555</v>
      </c>
      <c r="N99" s="134" t="n">
        <f aca="false">J99/K99</f>
        <v>1.74880201765448</v>
      </c>
      <c r="O99" s="135"/>
      <c r="P99" s="136"/>
    </row>
    <row r="100" customFormat="false" ht="12.75" hidden="false" customHeight="false" outlineLevel="0" collapsed="false">
      <c r="A100" s="68" t="s">
        <v>31</v>
      </c>
      <c r="B100" s="0" t="s">
        <v>97</v>
      </c>
      <c r="C100" s="99" t="n">
        <v>60</v>
      </c>
      <c r="D100" s="55" t="s">
        <v>48</v>
      </c>
      <c r="E100" s="55" t="n">
        <v>497</v>
      </c>
      <c r="F100" s="0"/>
      <c r="G100" s="52" t="n">
        <v>330</v>
      </c>
      <c r="H100" s="52" t="n">
        <v>10</v>
      </c>
      <c r="I100" s="52" t="n">
        <v>1</v>
      </c>
      <c r="J100" s="129" t="n">
        <v>21.461</v>
      </c>
      <c r="K100" s="137" t="n">
        <v>12.39</v>
      </c>
      <c r="L100" s="101" t="n">
        <f aca="false">0.8848*(1.9/(1.9-1))*(J100-K100)*(H100/G100)*(I100)</f>
        <v>0.513449142087542</v>
      </c>
      <c r="M100" s="53" t="n">
        <f aca="false">0.8848*(1.9/(1.9-1))*((1.9*K100)-J100)*(H100/G100)*(I100)</f>
        <v>0.117735003367003</v>
      </c>
      <c r="N100" s="56" t="n">
        <f aca="false">J100/K100</f>
        <v>1.73212267958031</v>
      </c>
      <c r="O100" s="88"/>
      <c r="P100" s="3"/>
    </row>
    <row r="101" s="130" customFormat="true" ht="12.75" hidden="false" customHeight="false" outlineLevel="0" collapsed="false">
      <c r="A101" s="81" t="s">
        <v>31</v>
      </c>
      <c r="B101" s="130" t="s">
        <v>97</v>
      </c>
      <c r="C101" s="130" t="n">
        <v>60</v>
      </c>
      <c r="D101" s="95" t="s">
        <v>48</v>
      </c>
      <c r="E101" s="95" t="n">
        <v>498</v>
      </c>
      <c r="F101" s="81" t="s">
        <v>75</v>
      </c>
      <c r="G101" s="80" t="n">
        <v>330</v>
      </c>
      <c r="H101" s="80" t="n">
        <v>10</v>
      </c>
      <c r="I101" s="80" t="n">
        <v>1</v>
      </c>
      <c r="J101" s="131" t="n">
        <v>21.488</v>
      </c>
      <c r="K101" s="138" t="n">
        <v>12.318</v>
      </c>
      <c r="L101" s="132" t="n">
        <f aca="false">0.8848*(1.9/(1.9-1))*(J101-K101)*(H101/G101)*(I101)</f>
        <v>0.519052875420875</v>
      </c>
      <c r="M101" s="133" t="n">
        <f aca="false">0.8848*(1.9/(1.9-1))*((1.9*K101)-J101)*(H101/G101)*(I101)</f>
        <v>0.108463371851852</v>
      </c>
      <c r="N101" s="134" t="n">
        <f aca="false">J101/K101</f>
        <v>1.74443903231044</v>
      </c>
      <c r="O101" s="135"/>
      <c r="P101" s="136"/>
    </row>
    <row r="102" s="130" customFormat="true" ht="12.75" hidden="false" customHeight="false" outlineLevel="0" collapsed="false">
      <c r="A102" s="81" t="s">
        <v>31</v>
      </c>
      <c r="B102" s="130" t="s">
        <v>97</v>
      </c>
      <c r="C102" s="130" t="n">
        <v>60</v>
      </c>
      <c r="D102" s="95" t="s">
        <v>48</v>
      </c>
      <c r="E102" s="95" t="n">
        <v>498</v>
      </c>
      <c r="F102" s="81" t="s">
        <v>76</v>
      </c>
      <c r="G102" s="80" t="n">
        <v>330</v>
      </c>
      <c r="H102" s="80" t="n">
        <v>10</v>
      </c>
      <c r="I102" s="80" t="n">
        <v>1</v>
      </c>
      <c r="J102" s="131" t="n">
        <v>20.959</v>
      </c>
      <c r="K102" s="138" t="n">
        <v>11.992</v>
      </c>
      <c r="L102" s="132" t="n">
        <f aca="false">0.8848*(1.9/(1.9-1))*(J102-K102)*(H102/G102)*(I102)</f>
        <v>0.507562391919192</v>
      </c>
      <c r="M102" s="133" t="n">
        <f aca="false">0.8848*(1.9/(1.9-1))*((1.9*K102)-J102)*(H102/G102)*(I102)</f>
        <v>0.103346427474748</v>
      </c>
      <c r="N102" s="134" t="n">
        <f aca="false">J102/K102</f>
        <v>1.74774849899933</v>
      </c>
      <c r="O102" s="135"/>
      <c r="P102" s="136"/>
    </row>
    <row r="103" s="81" customFormat="true" ht="14.25" hidden="false" customHeight="true" outlineLevel="0" collapsed="false">
      <c r="A103" s="81" t="s">
        <v>31</v>
      </c>
      <c r="B103" s="81" t="s">
        <v>97</v>
      </c>
      <c r="C103" s="81" t="n">
        <v>60</v>
      </c>
      <c r="D103" s="80" t="s">
        <v>48</v>
      </c>
      <c r="E103" s="80" t="n">
        <v>499</v>
      </c>
      <c r="F103" s="81" t="s">
        <v>75</v>
      </c>
      <c r="G103" s="80" t="n">
        <v>330</v>
      </c>
      <c r="H103" s="80" t="n">
        <v>10</v>
      </c>
      <c r="I103" s="80" t="n">
        <v>1</v>
      </c>
      <c r="J103" s="133" t="n">
        <v>20.521</v>
      </c>
      <c r="K103" s="140" t="n">
        <v>11.873</v>
      </c>
      <c r="L103" s="132" t="n">
        <f aca="false">0.8848*(1.9/(1.9-1))*(J103-K103)*(H103/G103)*(I103)</f>
        <v>0.489505917845118</v>
      </c>
      <c r="M103" s="133" t="n">
        <f aca="false">0.8848*(1.9/(1.9-1))*((1.9*K103)-J103)*(H103/G103)*(I103)</f>
        <v>0.115340680942761</v>
      </c>
      <c r="N103" s="134" t="n">
        <f aca="false">J103/K103</f>
        <v>1.72837530531458</v>
      </c>
      <c r="O103" s="135"/>
      <c r="P103" s="139"/>
    </row>
    <row r="104" s="81" customFormat="true" ht="12.75" hidden="false" customHeight="false" outlineLevel="0" collapsed="false">
      <c r="A104" s="81" t="s">
        <v>31</v>
      </c>
      <c r="B104" s="81" t="s">
        <v>97</v>
      </c>
      <c r="C104" s="81" t="n">
        <v>60</v>
      </c>
      <c r="D104" s="80" t="s">
        <v>48</v>
      </c>
      <c r="E104" s="80" t="n">
        <v>499</v>
      </c>
      <c r="F104" s="81" t="s">
        <v>76</v>
      </c>
      <c r="G104" s="80" t="n">
        <v>330</v>
      </c>
      <c r="H104" s="80" t="n">
        <v>10</v>
      </c>
      <c r="I104" s="80" t="n">
        <v>1</v>
      </c>
      <c r="J104" s="133" t="n">
        <v>20.557</v>
      </c>
      <c r="K104" s="140" t="n">
        <v>11.691</v>
      </c>
      <c r="L104" s="132" t="n">
        <f aca="false">0.8848*(1.9/(1.9-1))*(J104-K104)*(H104/G104)*(I104)</f>
        <v>0.501845451851852</v>
      </c>
      <c r="M104" s="133" t="n">
        <f aca="false">0.8848*(1.9/(1.9-1))*((1.9*K104)-J104)*(H104/G104)*(I104)</f>
        <v>0.0937295154208756</v>
      </c>
      <c r="N104" s="134" t="n">
        <f aca="false">J104/K104</f>
        <v>1.75836113249508</v>
      </c>
      <c r="O104" s="135"/>
      <c r="P104" s="139"/>
    </row>
    <row r="105" customFormat="false" ht="12.75" hidden="false" customHeight="false" outlineLevel="0" collapsed="false">
      <c r="A105" s="68" t="s">
        <v>31</v>
      </c>
      <c r="B105" s="0" t="s">
        <v>97</v>
      </c>
      <c r="C105" s="68" t="n">
        <v>65</v>
      </c>
      <c r="D105" s="52" t="s">
        <v>49</v>
      </c>
      <c r="E105" s="52" t="n">
        <v>527</v>
      </c>
      <c r="F105" s="0"/>
      <c r="G105" s="52" t="n">
        <v>330</v>
      </c>
      <c r="H105" s="52" t="n">
        <v>10</v>
      </c>
      <c r="I105" s="52" t="n">
        <v>1</v>
      </c>
      <c r="J105" s="53" t="n">
        <v>25.652</v>
      </c>
      <c r="K105" s="0" t="n">
        <v>14.284</v>
      </c>
      <c r="L105" s="101" t="n">
        <f aca="false">0.8848*(1.9/(1.9-1))*(J105-K105)*(H105/G105)*(I105)</f>
        <v>0.643467076094276</v>
      </c>
      <c r="M105" s="53" t="n">
        <f aca="false">0.8848*(1.9/(1.9-1))*((1.9*K105)-J105)*(H105/G105)*(I105)</f>
        <v>0.0842031687542088</v>
      </c>
      <c r="N105" s="56" t="n">
        <f aca="false">J105/K105</f>
        <v>1.79585550266032</v>
      </c>
      <c r="O105" s="88"/>
      <c r="P105" s="105"/>
    </row>
    <row r="106" customFormat="false" ht="12.75" hidden="false" customHeight="false" outlineLevel="0" collapsed="false">
      <c r="A106" s="68" t="s">
        <v>31</v>
      </c>
      <c r="B106" s="0" t="s">
        <v>97</v>
      </c>
      <c r="C106" s="68" t="n">
        <v>65</v>
      </c>
      <c r="D106" s="52" t="s">
        <v>49</v>
      </c>
      <c r="E106" s="52" t="n">
        <v>528</v>
      </c>
      <c r="F106" s="0"/>
      <c r="G106" s="52" t="n">
        <v>330</v>
      </c>
      <c r="H106" s="52" t="n">
        <v>10</v>
      </c>
      <c r="I106" s="52" t="n">
        <v>1</v>
      </c>
      <c r="J106" s="53" t="n">
        <v>26.197</v>
      </c>
      <c r="K106" s="0" t="n">
        <v>14.757</v>
      </c>
      <c r="L106" s="101" t="n">
        <f aca="false">0.8848*(1.9/(1.9-1))*(J106-K106)*(H106/G106)*(I106)</f>
        <v>0.647542518518519</v>
      </c>
      <c r="M106" s="53" t="n">
        <f aca="false">0.8848*(1.9/(1.9-1))*((1.9*K106)-J106)*(H106/G106)*(I106)</f>
        <v>0.1042237796633</v>
      </c>
      <c r="N106" s="56" t="n">
        <f aca="false">J106/K106</f>
        <v>1.77522531679881</v>
      </c>
      <c r="O106" s="88"/>
      <c r="P106" s="105"/>
    </row>
    <row r="107" customFormat="false" ht="12.75" hidden="false" customHeight="false" outlineLevel="0" collapsed="false">
      <c r="A107" s="68" t="s">
        <v>31</v>
      </c>
      <c r="B107" s="0" t="s">
        <v>97</v>
      </c>
      <c r="C107" s="68" t="n">
        <v>66</v>
      </c>
      <c r="D107" s="55" t="s">
        <v>50</v>
      </c>
      <c r="E107" s="55" t="n">
        <v>529</v>
      </c>
      <c r="F107" s="0"/>
      <c r="G107" s="52" t="n">
        <v>330</v>
      </c>
      <c r="H107" s="52" t="n">
        <v>10</v>
      </c>
      <c r="I107" s="52" t="n">
        <v>1</v>
      </c>
      <c r="J107" s="100" t="n">
        <v>26.314</v>
      </c>
      <c r="K107" s="137" t="n">
        <v>15.005</v>
      </c>
      <c r="L107" s="101" t="n">
        <f aca="false">0.8848*(1.9/(1.9-1))*(J107-K107)*(H107/G107)*(I107)</f>
        <v>0.640127477441078</v>
      </c>
      <c r="M107" s="53" t="n">
        <f aca="false">0.8848*(1.9/(1.9-1))*((1.9*K107)-J107)*(H107/G107)*(I107)</f>
        <v>0.124272692255892</v>
      </c>
      <c r="N107" s="56" t="n">
        <f aca="false">J107/K107</f>
        <v>1.75368210596468</v>
      </c>
      <c r="O107" s="88"/>
    </row>
    <row r="108" customFormat="false" ht="12.75" hidden="false" customHeight="false" outlineLevel="0" collapsed="false">
      <c r="A108" s="68" t="s">
        <v>31</v>
      </c>
      <c r="B108" s="0" t="s">
        <v>97</v>
      </c>
      <c r="C108" s="68" t="n">
        <v>66</v>
      </c>
      <c r="D108" s="55" t="s">
        <v>50</v>
      </c>
      <c r="E108" s="55" t="n">
        <v>530</v>
      </c>
      <c r="F108" s="0"/>
      <c r="G108" s="52" t="n">
        <v>330</v>
      </c>
      <c r="H108" s="52" t="n">
        <v>10</v>
      </c>
      <c r="I108" s="52" t="n">
        <v>1</v>
      </c>
      <c r="J108" s="100" t="n">
        <v>26.255</v>
      </c>
      <c r="K108" s="137" t="n">
        <v>15.313</v>
      </c>
      <c r="L108" s="101" t="n">
        <f aca="false">0.8848*(1.9/(1.9-1))*(J108-K108)*(H108/G108)*(I108)</f>
        <v>0.619354041750842</v>
      </c>
      <c r="M108" s="53" t="n">
        <f aca="false">0.8848*(1.9/(1.9-1))*((1.9*K108)-J108)*(H108/G108)*(I108)</f>
        <v>0.160736581279461</v>
      </c>
      <c r="N108" s="56" t="n">
        <f aca="false">J108/K108</f>
        <v>1.71455625938745</v>
      </c>
      <c r="O108" s="88"/>
    </row>
    <row r="109" customFormat="false" ht="12.75" hidden="false" customHeight="false" outlineLevel="0" collapsed="false">
      <c r="A109" s="68" t="s">
        <v>31</v>
      </c>
      <c r="B109" s="0" t="s">
        <v>97</v>
      </c>
      <c r="C109" s="0"/>
      <c r="D109" s="52" t="s">
        <v>51</v>
      </c>
      <c r="E109" s="52" t="s">
        <v>52</v>
      </c>
      <c r="F109" s="0"/>
      <c r="G109" s="52" t="n">
        <v>330</v>
      </c>
      <c r="H109" s="52" t="n">
        <v>10</v>
      </c>
      <c r="I109" s="52" t="n">
        <v>1</v>
      </c>
      <c r="J109" s="53" t="n">
        <v>18.111</v>
      </c>
      <c r="K109" s="0" t="n">
        <v>11.685</v>
      </c>
      <c r="L109" s="101" t="n">
        <f aca="false">0.8848*(1.9/(1.9-1))*(J109-K109)*(H109/G109)*(I109)</f>
        <v>0.363733236363636</v>
      </c>
      <c r="M109" s="53" t="n">
        <f aca="false">0.8848*(1.9/(1.9-1))*((1.9*K109)-J109)*(H109/G109)*(I109)</f>
        <v>0.231536072727273</v>
      </c>
      <c r="N109" s="56" t="n">
        <f aca="false">J109/K109</f>
        <v>1.54993581514763</v>
      </c>
      <c r="O109" s="88"/>
      <c r="P109" s="105"/>
    </row>
    <row r="110" customFormat="false" ht="12.75" hidden="false" customHeight="false" outlineLevel="0" collapsed="false">
      <c r="A110" s="68" t="s">
        <v>31</v>
      </c>
      <c r="B110" s="0" t="s">
        <v>97</v>
      </c>
      <c r="C110" s="0"/>
      <c r="D110" s="52" t="s">
        <v>53</v>
      </c>
      <c r="E110" s="52" t="s">
        <v>52</v>
      </c>
      <c r="F110" s="0"/>
      <c r="G110" s="52" t="n">
        <v>330</v>
      </c>
      <c r="H110" s="52" t="n">
        <v>10</v>
      </c>
      <c r="I110" s="52" t="n">
        <v>1</v>
      </c>
      <c r="J110" s="53" t="n">
        <v>47.269</v>
      </c>
      <c r="K110" s="0" t="n">
        <v>29.306</v>
      </c>
      <c r="L110" s="101" t="n">
        <f aca="false">0.8848*(1.9/(1.9-1))*(J110-K110)*(H110/G110)*(I110)</f>
        <v>1.01676628148148</v>
      </c>
      <c r="M110" s="53" t="n">
        <f aca="false">0.8848*(1.9/(1.9-1))*((1.9*K110)-J110)*(H110/G110)*(I110)</f>
        <v>0.476170164579125</v>
      </c>
      <c r="N110" s="56" t="n">
        <f aca="false">J110/K110</f>
        <v>1.61294615437112</v>
      </c>
      <c r="O110" s="88"/>
      <c r="P110" s="105"/>
    </row>
    <row r="111" customFormat="false" ht="12.75" hidden="false" customHeight="false" outlineLevel="0" collapsed="false">
      <c r="A111" s="68" t="s">
        <v>31</v>
      </c>
      <c r="B111" s="0" t="s">
        <v>97</v>
      </c>
      <c r="C111" s="0"/>
      <c r="D111" s="55" t="s">
        <v>54</v>
      </c>
      <c r="E111" s="55" t="s">
        <v>52</v>
      </c>
      <c r="F111" s="0"/>
      <c r="G111" s="52" t="n">
        <v>330</v>
      </c>
      <c r="H111" s="52" t="n">
        <v>10</v>
      </c>
      <c r="I111" s="52" t="n">
        <v>1</v>
      </c>
      <c r="J111" s="100" t="n">
        <v>20.782</v>
      </c>
      <c r="K111" s="0" t="n">
        <v>13.495</v>
      </c>
      <c r="L111" s="101" t="n">
        <f aca="false">0.8848*(1.9/(1.9-1))*(J111-K111)*(H111/G111)*(I111)</f>
        <v>0.412468735353535</v>
      </c>
      <c r="M111" s="53" t="n">
        <f aca="false">0.8848*(1.9/(1.9-1))*((1.9*K111)-J111)*(H111/G111)*(I111)</f>
        <v>0.275007458585858</v>
      </c>
      <c r="N111" s="56" t="n">
        <f aca="false">J111/K111</f>
        <v>1.53997776954428</v>
      </c>
      <c r="O111" s="88"/>
    </row>
    <row r="112" customFormat="false" ht="12.75" hidden="false" customHeight="false" outlineLevel="0" collapsed="false">
      <c r="A112" s="68" t="s">
        <v>31</v>
      </c>
      <c r="B112" s="0" t="s">
        <v>97</v>
      </c>
      <c r="C112" s="0"/>
      <c r="D112" s="55" t="s">
        <v>55</v>
      </c>
      <c r="E112" s="55" t="s">
        <v>52</v>
      </c>
      <c r="F112" s="0"/>
      <c r="G112" s="52" t="n">
        <v>330</v>
      </c>
      <c r="H112" s="52" t="n">
        <v>10</v>
      </c>
      <c r="I112" s="52" t="n">
        <v>1</v>
      </c>
      <c r="J112" s="100" t="n">
        <v>47.566</v>
      </c>
      <c r="K112" s="0" t="n">
        <v>28.576</v>
      </c>
      <c r="L112" s="101" t="n">
        <f aca="false">0.8848*(1.9/(1.9-1))*(J112-K112)*(H112/G112)*(I112)</f>
        <v>1.07489793939394</v>
      </c>
      <c r="M112" s="53" t="n">
        <f aca="false">0.8848*(1.9/(1.9-1))*((1.9*K112)-J112)*(H112/G112)*(I112)</f>
        <v>0.380850094545454</v>
      </c>
      <c r="N112" s="56" t="n">
        <f aca="false">J112/K112</f>
        <v>1.66454367301232</v>
      </c>
      <c r="O112" s="88"/>
    </row>
    <row r="113" customFormat="false" ht="12.75" hidden="false" customHeight="false" outlineLevel="0" collapsed="false">
      <c r="A113" s="68" t="s">
        <v>31</v>
      </c>
      <c r="B113" s="0" t="s">
        <v>97</v>
      </c>
      <c r="C113" s="0"/>
      <c r="D113" s="55" t="s">
        <v>32</v>
      </c>
      <c r="E113" s="52" t="s">
        <v>56</v>
      </c>
      <c r="F113" s="0"/>
      <c r="G113" s="52" t="n">
        <v>330</v>
      </c>
      <c r="H113" s="52" t="n">
        <v>10</v>
      </c>
      <c r="I113" s="52" t="n">
        <v>1</v>
      </c>
      <c r="J113" s="100" t="n">
        <v>40.457</v>
      </c>
      <c r="K113" s="0" t="n">
        <v>24.7</v>
      </c>
      <c r="L113" s="101" t="n">
        <f aca="false">0.8848*(1.9/(1.9-1))*(J113-K113)*(H113/G113)*(I113)</f>
        <v>0.891899253872054</v>
      </c>
      <c r="M113" s="53" t="n">
        <f aca="false">0.8848*(1.9/(1.9-1))*((1.9*K113)-J113)*(H113/G113)*(I113)</f>
        <v>0.366393594612795</v>
      </c>
      <c r="N113" s="56" t="n">
        <f aca="false">J113/K113</f>
        <v>1.63793522267207</v>
      </c>
      <c r="O113" s="88"/>
    </row>
    <row r="114" customFormat="false" ht="12.75" hidden="false" customHeight="false" outlineLevel="0" collapsed="false">
      <c r="A114" s="68" t="s">
        <v>31</v>
      </c>
      <c r="B114" s="0" t="s">
        <v>97</v>
      </c>
      <c r="C114" s="0"/>
      <c r="D114" s="52" t="s">
        <v>57</v>
      </c>
      <c r="E114" s="52" t="s">
        <v>58</v>
      </c>
      <c r="F114" s="0"/>
      <c r="G114" s="52" t="n">
        <v>330</v>
      </c>
      <c r="H114" s="52" t="n">
        <v>10</v>
      </c>
      <c r="I114" s="52" t="n">
        <v>1</v>
      </c>
      <c r="J114" s="100" t="n">
        <v>23.737</v>
      </c>
      <c r="K114" s="137" t="n">
        <v>14.489</v>
      </c>
      <c r="L114" s="101" t="n">
        <f aca="false">0.8848*(1.9/(1.9-1))*(J114-K114)*(H114/G114)*(I114)</f>
        <v>0.523467938047138</v>
      </c>
      <c r="M114" s="53" t="n">
        <f aca="false">0.8848*(1.9/(1.9-1))*((1.9*K114)-J114)*(H114/G114)*(I114)</f>
        <v>0.214645628013468</v>
      </c>
      <c r="N114" s="56" t="n">
        <f aca="false">J114/K114</f>
        <v>1.63827731382428</v>
      </c>
      <c r="O114" s="88"/>
    </row>
    <row r="115" customFormat="false" ht="12.75" hidden="false" customHeight="false" outlineLevel="0" collapsed="false">
      <c r="A115" s="68" t="s">
        <v>31</v>
      </c>
      <c r="B115" s="0" t="s">
        <v>97</v>
      </c>
      <c r="C115" s="0"/>
      <c r="D115" s="52" t="s">
        <v>59</v>
      </c>
      <c r="E115" s="52" t="s">
        <v>60</v>
      </c>
      <c r="F115" s="0"/>
      <c r="G115" s="52" t="n">
        <v>330</v>
      </c>
      <c r="H115" s="52" t="n">
        <v>10</v>
      </c>
      <c r="I115" s="52" t="n">
        <v>1</v>
      </c>
      <c r="J115" s="100" t="n">
        <v>19.94</v>
      </c>
      <c r="K115" s="137" t="n">
        <v>11.51</v>
      </c>
      <c r="L115" s="101" t="n">
        <f aca="false">0.8848*(1.9/(1.9-1))*(J115-K115)*(H115/G115)*(I115)</f>
        <v>0.477166383838384</v>
      </c>
      <c r="M115" s="53" t="n">
        <f aca="false">0.8848*(1.9/(1.9-1))*((1.9*K115)-J115)*(H115/G115)*(I115)</f>
        <v>0.109187894949495</v>
      </c>
      <c r="N115" s="56" t="n">
        <f aca="false">J115/K115</f>
        <v>1.73240660295395</v>
      </c>
      <c r="O115" s="88"/>
    </row>
    <row r="116" customFormat="false" ht="12.75" hidden="false" customHeight="false" outlineLevel="0" collapsed="false">
      <c r="M116" s="53"/>
      <c r="N116" s="56"/>
      <c r="O116" s="88"/>
    </row>
    <row r="117" customFormat="false" ht="12.75" hidden="false" customHeight="false" outlineLevel="0" collapsed="false">
      <c r="M117" s="53"/>
      <c r="N117" s="56"/>
      <c r="O117" s="88"/>
    </row>
    <row r="118" customFormat="false" ht="12.75" hidden="false" customHeight="false" outlineLevel="0" collapsed="false">
      <c r="M118" s="53"/>
      <c r="N118" s="56"/>
      <c r="O118" s="88"/>
    </row>
    <row r="119" customFormat="false" ht="12.75" hidden="false" customHeight="false" outlineLevel="0" collapsed="false">
      <c r="M119" s="53"/>
      <c r="N119" s="56"/>
      <c r="O119" s="88"/>
    </row>
    <row r="120" customFormat="false" ht="12.75" hidden="false" customHeight="false" outlineLevel="0" collapsed="false">
      <c r="M120" s="53"/>
      <c r="N120" s="56"/>
      <c r="O120" s="88"/>
    </row>
    <row r="121" customFormat="false" ht="12.75" hidden="false" customHeight="false" outlineLevel="0" collapsed="false">
      <c r="M121" s="53"/>
      <c r="N121" s="56"/>
      <c r="O121" s="88"/>
    </row>
    <row r="122" customFormat="false" ht="12.75" hidden="false" customHeight="false" outlineLevel="0" collapsed="false">
      <c r="M122" s="53"/>
      <c r="N122" s="56"/>
      <c r="O122" s="88"/>
    </row>
    <row r="123" customFormat="false" ht="12.75" hidden="false" customHeight="false" outlineLevel="0" collapsed="false">
      <c r="M123" s="53"/>
      <c r="N123" s="56"/>
      <c r="O123" s="88"/>
    </row>
    <row r="124" customFormat="false" ht="12.75" hidden="false" customHeight="false" outlineLevel="0" collapsed="false">
      <c r="M124" s="53"/>
      <c r="N124" s="56"/>
      <c r="O124" s="88"/>
    </row>
    <row r="125" customFormat="false" ht="12.75" hidden="false" customHeight="false" outlineLevel="0" collapsed="false">
      <c r="M125" s="53"/>
      <c r="N125" s="56"/>
      <c r="O125" s="88"/>
    </row>
    <row r="126" customFormat="false" ht="12.75" hidden="false" customHeight="false" outlineLevel="0" collapsed="false">
      <c r="M126" s="53"/>
      <c r="N126" s="56"/>
      <c r="O126" s="88"/>
    </row>
    <row r="127" customFormat="false" ht="12.75" hidden="false" customHeight="false" outlineLevel="0" collapsed="false">
      <c r="M127" s="53"/>
      <c r="N127" s="56"/>
      <c r="O127" s="88"/>
    </row>
    <row r="128" customFormat="false" ht="12.75" hidden="false" customHeight="false" outlineLevel="0" collapsed="false">
      <c r="M128" s="53"/>
      <c r="N128" s="56"/>
      <c r="O128" s="88"/>
    </row>
    <row r="129" customFormat="false" ht="12.75" hidden="false" customHeight="false" outlineLevel="0" collapsed="false">
      <c r="M129" s="53"/>
      <c r="N129" s="56"/>
      <c r="O129" s="88"/>
    </row>
    <row r="130" customFormat="false" ht="12.75" hidden="false" customHeight="false" outlineLevel="0" collapsed="false">
      <c r="M130" s="53"/>
      <c r="N130" s="56"/>
      <c r="O130" s="88"/>
    </row>
    <row r="131" customFormat="false" ht="12.75" hidden="false" customHeight="false" outlineLevel="0" collapsed="false">
      <c r="M131" s="53"/>
      <c r="N131" s="56"/>
      <c r="O131" s="88"/>
    </row>
    <row r="132" customFormat="false" ht="12.75" hidden="false" customHeight="false" outlineLevel="0" collapsed="false">
      <c r="M132" s="53"/>
      <c r="N132" s="56"/>
      <c r="O132" s="88"/>
    </row>
    <row r="133" customFormat="false" ht="12.75" hidden="false" customHeight="false" outlineLevel="0" collapsed="false">
      <c r="M133" s="53"/>
      <c r="N133" s="56"/>
      <c r="O133" s="88"/>
    </row>
    <row r="134" customFormat="false" ht="12.75" hidden="false" customHeight="false" outlineLevel="0" collapsed="false">
      <c r="M134" s="53"/>
      <c r="N134" s="56"/>
      <c r="O134" s="88"/>
    </row>
    <row r="135" customFormat="false" ht="12.75" hidden="false" customHeight="false" outlineLevel="0" collapsed="false">
      <c r="M135" s="53"/>
      <c r="N135" s="56"/>
      <c r="O135" s="88"/>
    </row>
    <row r="136" customFormat="false" ht="12.75" hidden="false" customHeight="false" outlineLevel="0" collapsed="false">
      <c r="M136" s="53"/>
      <c r="N136" s="56"/>
      <c r="O136" s="88"/>
    </row>
    <row r="137" customFormat="false" ht="12.75" hidden="false" customHeight="false" outlineLevel="0" collapsed="false">
      <c r="M137" s="53"/>
      <c r="N137" s="56"/>
      <c r="O137" s="88"/>
    </row>
    <row r="138" customFormat="false" ht="12.75" hidden="false" customHeight="false" outlineLevel="0" collapsed="false">
      <c r="M138" s="53"/>
      <c r="N138" s="56"/>
      <c r="O138" s="88"/>
    </row>
    <row r="139" customFormat="false" ht="12.75" hidden="false" customHeight="false" outlineLevel="0" collapsed="false">
      <c r="M139" s="53"/>
      <c r="N139" s="56"/>
      <c r="O139" s="88"/>
    </row>
    <row r="140" customFormat="false" ht="12.75" hidden="false" customHeight="false" outlineLevel="0" collapsed="false">
      <c r="M140" s="53"/>
      <c r="N140" s="56"/>
      <c r="O140" s="88"/>
    </row>
    <row r="141" customFormat="false" ht="12.75" hidden="false" customHeight="false" outlineLevel="0" collapsed="false">
      <c r="M141" s="53"/>
      <c r="N141" s="56"/>
      <c r="O141" s="88"/>
    </row>
    <row r="142" customFormat="false" ht="12.75" hidden="false" customHeight="false" outlineLevel="0" collapsed="false">
      <c r="M142" s="53"/>
      <c r="N142" s="56"/>
      <c r="O142" s="88"/>
    </row>
    <row r="143" customFormat="false" ht="12.75" hidden="false" customHeight="false" outlineLevel="0" collapsed="false">
      <c r="M143" s="53"/>
      <c r="N143" s="56"/>
      <c r="O143" s="88"/>
    </row>
    <row r="144" customFormat="false" ht="12.75" hidden="false" customHeight="false" outlineLevel="0" collapsed="false">
      <c r="M144" s="53"/>
      <c r="N144" s="56"/>
      <c r="O144" s="88"/>
    </row>
    <row r="145" customFormat="false" ht="12.75" hidden="false" customHeight="false" outlineLevel="0" collapsed="false">
      <c r="J145" s="129"/>
      <c r="K145" s="129"/>
      <c r="M145" s="53"/>
      <c r="N145" s="56"/>
      <c r="O145" s="88"/>
    </row>
    <row r="146" customFormat="false" ht="12.75" hidden="false" customHeight="false" outlineLevel="0" collapsed="false">
      <c r="J146" s="129"/>
      <c r="K146" s="129"/>
      <c r="M146" s="53"/>
      <c r="N146" s="56"/>
      <c r="O146" s="88"/>
    </row>
    <row r="147" customFormat="false" ht="12.75" hidden="false" customHeight="false" outlineLevel="0" collapsed="false">
      <c r="J147" s="129"/>
      <c r="K147" s="129"/>
      <c r="M147" s="53"/>
      <c r="N147" s="56"/>
      <c r="O147" s="88"/>
    </row>
    <row r="148" customFormat="false" ht="12.75" hidden="false" customHeight="false" outlineLevel="0" collapsed="false">
      <c r="J148" s="129"/>
      <c r="K148" s="129"/>
      <c r="M148" s="53"/>
      <c r="N148" s="56"/>
      <c r="O148" s="88"/>
    </row>
    <row r="149" customFormat="false" ht="12.75" hidden="false" customHeight="false" outlineLevel="0" collapsed="false">
      <c r="M149" s="53"/>
      <c r="N149" s="56"/>
      <c r="O149" s="88"/>
    </row>
    <row r="150" customFormat="false" ht="12.75" hidden="false" customHeight="false" outlineLevel="0" collapsed="false">
      <c r="M150" s="53"/>
      <c r="N150" s="56"/>
      <c r="O150" s="88"/>
    </row>
    <row r="151" customFormat="false" ht="12.75" hidden="false" customHeight="false" outlineLevel="0" collapsed="false">
      <c r="M151" s="53"/>
      <c r="N151" s="56"/>
      <c r="O151" s="88"/>
    </row>
    <row r="152" customFormat="false" ht="12.75" hidden="false" customHeight="false" outlineLevel="0" collapsed="false">
      <c r="M152" s="53"/>
      <c r="N152" s="56"/>
      <c r="O152" s="88"/>
    </row>
    <row r="153" customFormat="false" ht="12.75" hidden="false" customHeight="false" outlineLevel="0" collapsed="false">
      <c r="M153" s="53"/>
      <c r="N153" s="56"/>
      <c r="O153" s="88"/>
    </row>
    <row r="154" customFormat="false" ht="12.75" hidden="false" customHeight="false" outlineLevel="0" collapsed="false">
      <c r="M154" s="53"/>
      <c r="N154" s="56"/>
      <c r="O154" s="88"/>
    </row>
    <row r="155" customFormat="false" ht="12.75" hidden="false" customHeight="false" outlineLevel="0" collapsed="false">
      <c r="M155" s="53"/>
      <c r="N155" s="56"/>
      <c r="O155" s="88"/>
    </row>
    <row r="156" customFormat="false" ht="12.75" hidden="false" customHeight="false" outlineLevel="0" collapsed="false">
      <c r="B156" s="141"/>
      <c r="C156" s="141"/>
      <c r="D156" s="99"/>
      <c r="M156" s="53"/>
      <c r="N156" s="56"/>
      <c r="O156" s="88"/>
    </row>
    <row r="157" customFormat="false" ht="12.75" hidden="false" customHeight="false" outlineLevel="0" collapsed="false">
      <c r="B157" s="141"/>
      <c r="C157" s="141"/>
      <c r="D157" s="99"/>
      <c r="M157" s="53"/>
      <c r="N157" s="56"/>
      <c r="O157" s="88"/>
    </row>
    <row r="158" customFormat="false" ht="12.75" hidden="false" customHeight="false" outlineLevel="0" collapsed="false">
      <c r="B158" s="141"/>
      <c r="C158" s="141"/>
      <c r="D158" s="99"/>
      <c r="M158" s="53"/>
      <c r="N158" s="56"/>
      <c r="O158" s="88"/>
    </row>
    <row r="159" customFormat="false" ht="12.75" hidden="false" customHeight="false" outlineLevel="0" collapsed="false">
      <c r="B159" s="141"/>
      <c r="C159" s="141"/>
      <c r="D159" s="99"/>
      <c r="M159" s="53"/>
      <c r="N159" s="56"/>
      <c r="O159" s="88"/>
    </row>
    <row r="160" customFormat="false" ht="12.75" hidden="false" customHeight="false" outlineLevel="0" collapsed="false">
      <c r="B160" s="141"/>
      <c r="C160" s="141"/>
      <c r="D160" s="99"/>
      <c r="M160" s="53"/>
      <c r="N160" s="56"/>
      <c r="O160" s="88"/>
    </row>
    <row r="161" customFormat="false" ht="12.75" hidden="false" customHeight="false" outlineLevel="0" collapsed="false">
      <c r="B161" s="141"/>
      <c r="C161" s="141"/>
      <c r="D161" s="99"/>
      <c r="M161" s="53"/>
      <c r="N161" s="56"/>
      <c r="O161" s="88"/>
    </row>
    <row r="162" customFormat="false" ht="12.75" hidden="false" customHeight="false" outlineLevel="0" collapsed="false">
      <c r="B162" s="141"/>
      <c r="C162" s="141"/>
      <c r="D162" s="99"/>
      <c r="M162" s="53"/>
      <c r="N162" s="56"/>
      <c r="O162" s="88"/>
    </row>
    <row r="163" customFormat="false" ht="12.75" hidden="false" customHeight="false" outlineLevel="0" collapsed="false">
      <c r="B163" s="141"/>
      <c r="C163" s="141"/>
      <c r="D163" s="99"/>
      <c r="M163" s="53"/>
      <c r="N163" s="56"/>
      <c r="O163" s="88"/>
    </row>
    <row r="164" customFormat="false" ht="12.75" hidden="false" customHeight="false" outlineLevel="0" collapsed="false">
      <c r="B164" s="141"/>
      <c r="C164" s="141"/>
      <c r="D164" s="99"/>
      <c r="M164" s="53"/>
      <c r="N164" s="56"/>
      <c r="O164" s="88"/>
    </row>
    <row r="165" customFormat="false" ht="12.75" hidden="false" customHeight="false" outlineLevel="0" collapsed="false">
      <c r="B165" s="141"/>
      <c r="C165" s="141"/>
      <c r="D165" s="99"/>
      <c r="M165" s="53"/>
      <c r="N165" s="56"/>
      <c r="O165" s="88"/>
    </row>
    <row r="166" customFormat="false" ht="12.75" hidden="false" customHeight="false" outlineLevel="0" collapsed="false">
      <c r="B166" s="141"/>
      <c r="C166" s="141"/>
      <c r="D166" s="99"/>
      <c r="M166" s="53"/>
      <c r="N166" s="56"/>
      <c r="O166" s="88"/>
    </row>
    <row r="167" customFormat="false" ht="12.75" hidden="false" customHeight="false" outlineLevel="0" collapsed="false">
      <c r="B167" s="141"/>
      <c r="C167" s="141"/>
      <c r="D167" s="99"/>
      <c r="M167" s="53"/>
      <c r="N167" s="56"/>
      <c r="O167" s="88"/>
    </row>
    <row r="168" customFormat="false" ht="12.75" hidden="false" customHeight="false" outlineLevel="0" collapsed="false">
      <c r="B168" s="141"/>
      <c r="C168" s="141"/>
      <c r="D168" s="99"/>
      <c r="M168" s="53"/>
      <c r="N168" s="56"/>
      <c r="O168" s="88"/>
    </row>
    <row r="169" customFormat="false" ht="12.75" hidden="false" customHeight="false" outlineLevel="0" collapsed="false">
      <c r="B169" s="141"/>
      <c r="C169" s="141"/>
      <c r="D169" s="99"/>
      <c r="M169" s="53"/>
      <c r="N169" s="56"/>
      <c r="O169" s="88"/>
    </row>
    <row r="170" customFormat="false" ht="12.75" hidden="false" customHeight="false" outlineLevel="0" collapsed="false">
      <c r="B170" s="141"/>
      <c r="C170" s="141"/>
      <c r="D170" s="99"/>
      <c r="M170" s="53"/>
      <c r="N170" s="56"/>
      <c r="O170" s="88"/>
    </row>
    <row r="171" customFormat="false" ht="12.75" hidden="false" customHeight="false" outlineLevel="0" collapsed="false">
      <c r="B171" s="141"/>
      <c r="C171" s="141"/>
      <c r="D171" s="99"/>
      <c r="M171" s="53"/>
      <c r="N171" s="56"/>
      <c r="O171" s="88"/>
    </row>
    <row r="172" customFormat="false" ht="12.75" hidden="false" customHeight="false" outlineLevel="0" collapsed="false">
      <c r="B172" s="141"/>
      <c r="C172" s="141"/>
      <c r="D172" s="99"/>
      <c r="M172" s="53"/>
      <c r="N172" s="56"/>
      <c r="O172" s="88"/>
    </row>
    <row r="173" customFormat="false" ht="12.75" hidden="false" customHeight="false" outlineLevel="0" collapsed="false">
      <c r="B173" s="141"/>
      <c r="C173" s="141"/>
      <c r="D173" s="99"/>
      <c r="M173" s="53"/>
      <c r="N173" s="56"/>
      <c r="O173" s="88"/>
    </row>
    <row r="174" customFormat="false" ht="12.75" hidden="false" customHeight="false" outlineLevel="0" collapsed="false">
      <c r="B174" s="141"/>
      <c r="C174" s="141"/>
      <c r="D174" s="99"/>
      <c r="M174" s="53"/>
      <c r="N174" s="56"/>
      <c r="O174" s="88"/>
    </row>
    <row r="175" customFormat="false" ht="12.75" hidden="false" customHeight="false" outlineLevel="0" collapsed="false">
      <c r="B175" s="141"/>
      <c r="C175" s="141"/>
      <c r="D175" s="99"/>
      <c r="M175" s="53"/>
      <c r="N175" s="56"/>
      <c r="O175" s="88"/>
    </row>
    <row r="176" customFormat="false" ht="12.75" hidden="false" customHeight="false" outlineLevel="0" collapsed="false">
      <c r="B176" s="141"/>
      <c r="C176" s="141"/>
      <c r="D176" s="99"/>
      <c r="M176" s="53"/>
      <c r="N176" s="56"/>
      <c r="O176" s="88"/>
    </row>
    <row r="177" customFormat="false" ht="12.75" hidden="false" customHeight="false" outlineLevel="0" collapsed="false">
      <c r="B177" s="141"/>
      <c r="C177" s="141"/>
      <c r="D177" s="99"/>
      <c r="M177" s="53"/>
      <c r="N177" s="56"/>
      <c r="O177" s="88"/>
    </row>
    <row r="178" customFormat="false" ht="12.75" hidden="false" customHeight="false" outlineLevel="0" collapsed="false">
      <c r="B178" s="141"/>
      <c r="C178" s="141"/>
      <c r="D178" s="99"/>
      <c r="M178" s="53"/>
      <c r="N178" s="56"/>
      <c r="O178" s="88"/>
    </row>
    <row r="179" customFormat="false" ht="12.75" hidden="false" customHeight="false" outlineLevel="0" collapsed="false">
      <c r="B179" s="141"/>
      <c r="C179" s="141"/>
      <c r="D179" s="99"/>
      <c r="M179" s="53"/>
      <c r="N179" s="56"/>
      <c r="O179" s="88"/>
    </row>
    <row r="180" customFormat="false" ht="12.75" hidden="false" customHeight="false" outlineLevel="0" collapsed="false">
      <c r="B180" s="141"/>
      <c r="C180" s="141"/>
      <c r="D180" s="99"/>
      <c r="M180" s="53"/>
      <c r="N180" s="56"/>
      <c r="O180" s="88"/>
    </row>
    <row r="181" customFormat="false" ht="12.75" hidden="false" customHeight="false" outlineLevel="0" collapsed="false">
      <c r="B181" s="141"/>
      <c r="C181" s="141"/>
      <c r="D181" s="99"/>
      <c r="M181" s="53"/>
      <c r="N181" s="56"/>
      <c r="O181" s="88"/>
    </row>
    <row r="182" customFormat="false" ht="12.75" hidden="false" customHeight="false" outlineLevel="0" collapsed="false">
      <c r="B182" s="141"/>
      <c r="C182" s="141"/>
      <c r="D182" s="99"/>
      <c r="M182" s="53"/>
      <c r="N182" s="56"/>
      <c r="O182" s="88"/>
    </row>
    <row r="183" customFormat="false" ht="12.75" hidden="false" customHeight="false" outlineLevel="0" collapsed="false">
      <c r="B183" s="141"/>
      <c r="C183" s="141"/>
      <c r="D183" s="99"/>
      <c r="M183" s="53"/>
      <c r="N183" s="56"/>
      <c r="O183" s="88"/>
    </row>
    <row r="184" customFormat="false" ht="12.75" hidden="false" customHeight="false" outlineLevel="0" collapsed="false">
      <c r="B184" s="141"/>
      <c r="C184" s="141"/>
      <c r="D184" s="99"/>
      <c r="M184" s="53"/>
      <c r="N184" s="56"/>
      <c r="O184" s="88"/>
    </row>
    <row r="185" customFormat="false" ht="12.75" hidden="false" customHeight="false" outlineLevel="0" collapsed="false">
      <c r="B185" s="141"/>
      <c r="C185" s="141"/>
      <c r="D185" s="99"/>
      <c r="M185" s="53"/>
      <c r="N185" s="56"/>
      <c r="O185" s="88"/>
    </row>
    <row r="186" customFormat="false" ht="12.75" hidden="false" customHeight="false" outlineLevel="0" collapsed="false">
      <c r="B186" s="141"/>
      <c r="C186" s="141"/>
      <c r="D186" s="99"/>
      <c r="M186" s="53"/>
      <c r="N186" s="56"/>
      <c r="O186" s="88"/>
    </row>
    <row r="187" customFormat="false" ht="12.75" hidden="false" customHeight="false" outlineLevel="0" collapsed="false">
      <c r="B187" s="141"/>
      <c r="C187" s="141"/>
      <c r="D187" s="99"/>
      <c r="M187" s="53"/>
      <c r="N187" s="56"/>
      <c r="O187" s="88"/>
    </row>
    <row r="188" customFormat="false" ht="12.75" hidden="false" customHeight="false" outlineLevel="0" collapsed="false">
      <c r="B188" s="141"/>
      <c r="C188" s="141"/>
      <c r="D188" s="99"/>
      <c r="M188" s="53"/>
      <c r="N188" s="56"/>
      <c r="O188" s="88"/>
    </row>
    <row r="189" customFormat="false" ht="12.75" hidden="false" customHeight="false" outlineLevel="0" collapsed="false">
      <c r="B189" s="141"/>
      <c r="C189" s="141"/>
      <c r="D189" s="99"/>
      <c r="M189" s="53"/>
      <c r="N189" s="56"/>
      <c r="O189" s="88"/>
    </row>
    <row r="190" customFormat="false" ht="12.75" hidden="false" customHeight="false" outlineLevel="0" collapsed="false">
      <c r="B190" s="141"/>
      <c r="C190" s="141"/>
      <c r="D190" s="99"/>
      <c r="M190" s="53"/>
      <c r="N190" s="56"/>
      <c r="O190" s="88"/>
    </row>
    <row r="191" customFormat="false" ht="12.75" hidden="false" customHeight="false" outlineLevel="0" collapsed="false">
      <c r="M191" s="53"/>
      <c r="N191" s="56"/>
      <c r="O191" s="88"/>
    </row>
    <row r="192" customFormat="false" ht="12.75" hidden="false" customHeight="false" outlineLevel="0" collapsed="false">
      <c r="M192" s="53"/>
      <c r="N192" s="56"/>
      <c r="O192" s="88"/>
    </row>
    <row r="193" customFormat="false" ht="12.75" hidden="false" customHeight="false" outlineLevel="0" collapsed="false">
      <c r="M193" s="53"/>
      <c r="N193" s="56"/>
      <c r="O193" s="88"/>
    </row>
    <row r="194" customFormat="false" ht="12.75" hidden="false" customHeight="false" outlineLevel="0" collapsed="false">
      <c r="M194" s="53"/>
      <c r="N194" s="56"/>
      <c r="O194" s="88"/>
    </row>
    <row r="195" customFormat="false" ht="12.75" hidden="false" customHeight="false" outlineLevel="0" collapsed="false">
      <c r="M195" s="53"/>
      <c r="N195" s="56"/>
      <c r="O195" s="88"/>
    </row>
  </sheetData>
  <printOptions headings="false" gridLines="false" gridLinesSet="true" horizontalCentered="false" verticalCentered="false"/>
  <pageMargins left="0.75" right="0.75" top="1" bottom="1"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C&amp;F   &amp;D&amp;R&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4.7"/>
    <col collapsed="false" customWidth="true" hidden="false" outlineLevel="0" max="4" min="3" style="0" width="6.13"/>
    <col collapsed="false" customWidth="true" hidden="false" outlineLevel="0" max="6" min="5" style="0" width="6.99"/>
    <col collapsed="false" customWidth="true" hidden="false" outlineLevel="0" max="7" min="7" style="0" width="8.99"/>
  </cols>
  <sheetData>
    <row r="1" customFormat="false" ht="12.75" hidden="false" customHeight="false" outlineLevel="0" collapsed="false">
      <c r="A1" s="0" t="str">
        <f aca="false">Notes!A1</f>
        <v>Cruise: 2012-01 February Line P Marie Robert</v>
      </c>
    </row>
    <row r="2" s="14" customFormat="true" ht="12.75" hidden="false" customHeight="false" outlineLevel="0" collapsed="false">
      <c r="A2" s="14" t="s">
        <v>102</v>
      </c>
      <c r="B2" s="14" t="s">
        <v>103</v>
      </c>
      <c r="C2" s="142" t="s">
        <v>104</v>
      </c>
      <c r="D2" s="142"/>
      <c r="E2" s="142" t="s">
        <v>105</v>
      </c>
      <c r="F2" s="142"/>
      <c r="G2" s="14" t="s">
        <v>106</v>
      </c>
    </row>
    <row r="3" s="14" customFormat="true" ht="12.75" hidden="false" customHeight="false" outlineLevel="0" collapsed="false">
      <c r="C3" s="46" t="s">
        <v>107</v>
      </c>
      <c r="D3" s="46" t="s">
        <v>108</v>
      </c>
      <c r="E3" s="14" t="s">
        <v>109</v>
      </c>
      <c r="F3" s="14" t="s">
        <v>110</v>
      </c>
    </row>
    <row r="4" s="11" customFormat="true" ht="12.75" hidden="false" customHeight="false" outlineLevel="0" collapsed="false">
      <c r="A4" s="143" t="n">
        <v>40958</v>
      </c>
      <c r="B4" s="144" t="n">
        <v>0.634375</v>
      </c>
      <c r="C4" s="82" t="n">
        <v>0.002</v>
      </c>
      <c r="D4" s="82" t="n">
        <v>0.002</v>
      </c>
      <c r="E4" s="11" t="n">
        <v>13.103</v>
      </c>
      <c r="F4" s="11" t="n">
        <v>72.798</v>
      </c>
      <c r="G4" s="145" t="n">
        <v>-0.021</v>
      </c>
    </row>
    <row r="5" s="11" customFormat="true" ht="12.75" hidden="false" customHeight="false" outlineLevel="0" collapsed="false">
      <c r="A5" s="143" t="n">
        <v>40958</v>
      </c>
      <c r="B5" s="144" t="n">
        <v>0.707592592592593</v>
      </c>
      <c r="C5" s="82" t="n">
        <v>-0.003</v>
      </c>
      <c r="D5" s="82" t="n">
        <v>0</v>
      </c>
      <c r="E5" s="11" t="n">
        <v>13.113</v>
      </c>
      <c r="F5" s="11" t="n">
        <v>72.387</v>
      </c>
      <c r="G5" s="145" t="n">
        <v>-0.022</v>
      </c>
    </row>
    <row r="6" s="11" customFormat="true" ht="12.75" hidden="false" customHeight="false" outlineLevel="0" collapsed="false">
      <c r="A6" s="143" t="n">
        <v>40958</v>
      </c>
      <c r="B6" s="144" t="n">
        <v>0.773587962962963</v>
      </c>
      <c r="C6" s="82" t="n">
        <v>0.002</v>
      </c>
      <c r="D6" s="82" t="n">
        <v>0</v>
      </c>
      <c r="E6" s="11" t="n">
        <v>12.988</v>
      </c>
      <c r="F6" s="11" t="n">
        <v>71.888</v>
      </c>
      <c r="G6" s="145" t="n">
        <v>-0.023</v>
      </c>
    </row>
    <row r="7" s="11" customFormat="true" ht="12.75" hidden="false" customHeight="false" outlineLevel="0" collapsed="false">
      <c r="A7" s="143" t="n">
        <v>40958</v>
      </c>
      <c r="B7" s="144" t="n">
        <v>0.828090277777778</v>
      </c>
      <c r="C7" s="82" t="n">
        <v>-0.018</v>
      </c>
      <c r="D7" s="82" t="n">
        <v>-0.018</v>
      </c>
      <c r="E7" s="11" t="n">
        <v>13.098</v>
      </c>
      <c r="F7" s="11" t="n">
        <v>72.213</v>
      </c>
      <c r="G7" s="145" t="n">
        <v>-0.022</v>
      </c>
    </row>
    <row r="8" s="11" customFormat="true" ht="12.75" hidden="false" customHeight="false" outlineLevel="0" collapsed="false">
      <c r="A8" s="143" t="n">
        <v>40958</v>
      </c>
      <c r="B8" s="144" t="n">
        <v>0.88849537037037</v>
      </c>
      <c r="C8" s="82" t="n">
        <v>-0.005</v>
      </c>
      <c r="D8" s="82" t="n">
        <v>-0.004</v>
      </c>
      <c r="E8" s="11" t="n">
        <v>13.044</v>
      </c>
      <c r="F8" s="11" t="n">
        <v>72.456</v>
      </c>
      <c r="G8" s="145" t="n">
        <v>-0.022</v>
      </c>
    </row>
    <row r="9" s="11" customFormat="true" ht="12.75" hidden="false" customHeight="false" outlineLevel="0" collapsed="false">
      <c r="A9" s="143" t="n">
        <v>40958</v>
      </c>
      <c r="B9" s="144" t="n">
        <v>0.932476851851852</v>
      </c>
      <c r="C9" s="82" t="n">
        <v>-0.01</v>
      </c>
      <c r="D9" s="82" t="n">
        <v>-0.008</v>
      </c>
      <c r="E9" s="11" t="n">
        <v>13.044</v>
      </c>
      <c r="F9" s="11" t="n">
        <v>71.582</v>
      </c>
      <c r="G9" s="145" t="n">
        <v>-0.022</v>
      </c>
    </row>
    <row r="10" s="11" customFormat="true" ht="12.75" hidden="false" customHeight="false" outlineLevel="0" collapsed="false">
      <c r="B10" s="143"/>
      <c r="C10" s="82"/>
      <c r="D10" s="82"/>
      <c r="G10" s="82"/>
    </row>
    <row r="11" s="11" customFormat="true" ht="12.75" hidden="false" customHeight="false" outlineLevel="0" collapsed="false">
      <c r="B11" s="143"/>
      <c r="C11" s="82"/>
      <c r="D11" s="82"/>
      <c r="G11" s="82"/>
    </row>
    <row r="12" customFormat="false" ht="12.75" hidden="false" customHeight="false" outlineLevel="0" collapsed="false">
      <c r="C12" s="137"/>
      <c r="D12" s="137"/>
    </row>
  </sheetData>
  <mergeCells count="2">
    <mergeCell ref="C2:D2"/>
    <mergeCell ref="E2:F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   &amp;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46" width="9.56"/>
    <col collapsed="false" customWidth="true" hidden="false" outlineLevel="0" max="3" min="3" style="0" width="4.99"/>
    <col collapsed="false" customWidth="true" hidden="false" outlineLevel="0" max="4" min="4" style="0" width="9.28"/>
    <col collapsed="false" customWidth="true" hidden="false" outlineLevel="0" max="5" min="5" style="0" width="8.99"/>
    <col collapsed="false" customWidth="true" hidden="false" outlineLevel="0" max="6" min="6" style="0" width="7.14"/>
    <col collapsed="false" customWidth="true" hidden="false" outlineLevel="0" max="7" min="7" style="0" width="8.14"/>
    <col collapsed="false" customWidth="true" hidden="false" outlineLevel="0" max="8" min="8" style="0" width="6.99"/>
    <col collapsed="false" customWidth="true" hidden="false" outlineLevel="0" max="9" min="9" style="0" width="9.28"/>
    <col collapsed="false" customWidth="true" hidden="false" outlineLevel="0" max="10" min="10" style="0" width="8.99"/>
    <col collapsed="false" customWidth="true" hidden="false" outlineLevel="0" max="11" min="11" style="0" width="7.14"/>
    <col collapsed="false" customWidth="true" hidden="false" outlineLevel="0" max="12" min="12" style="0" width="8.14"/>
    <col collapsed="false" customWidth="true" hidden="false" outlineLevel="0" max="13" min="13" style="0" width="6.99"/>
  </cols>
  <sheetData>
    <row r="1" customFormat="false" ht="12.75" hidden="false" customHeight="false" outlineLevel="0" collapsed="false">
      <c r="A1" s="11" t="s">
        <v>24</v>
      </c>
      <c r="B1" s="2" t="s">
        <v>111</v>
      </c>
      <c r="C1" s="11" t="s">
        <v>68</v>
      </c>
      <c r="D1" s="11" t="s">
        <v>112</v>
      </c>
      <c r="E1" s="11" t="s">
        <v>113</v>
      </c>
      <c r="F1" s="11" t="s">
        <v>114</v>
      </c>
      <c r="G1" s="11" t="s">
        <v>115</v>
      </c>
      <c r="H1" s="11" t="s">
        <v>107</v>
      </c>
      <c r="I1" s="11" t="s">
        <v>112</v>
      </c>
      <c r="J1" s="11" t="s">
        <v>113</v>
      </c>
      <c r="K1" s="11" t="s">
        <v>114</v>
      </c>
      <c r="L1" s="11" t="s">
        <v>116</v>
      </c>
      <c r="M1" s="11" t="s">
        <v>108</v>
      </c>
    </row>
    <row r="2" customFormat="false" ht="12.75" hidden="false" customHeight="false" outlineLevel="0" collapsed="false">
      <c r="A2" s="11" t="s">
        <v>48</v>
      </c>
      <c r="B2" s="146" t="n">
        <v>495</v>
      </c>
      <c r="C2" s="11" t="s">
        <v>75</v>
      </c>
      <c r="D2" s="0" t="n">
        <v>1</v>
      </c>
      <c r="E2" s="0" t="n">
        <v>7894</v>
      </c>
      <c r="F2" s="0" t="s">
        <v>97</v>
      </c>
      <c r="G2" s="144" t="n">
        <v>0.660011574074074</v>
      </c>
      <c r="H2" s="0" t="n">
        <v>20.44</v>
      </c>
      <c r="I2" s="0" t="n">
        <v>2</v>
      </c>
      <c r="J2" s="0" t="n">
        <v>7895</v>
      </c>
      <c r="K2" s="0" t="s">
        <v>97</v>
      </c>
      <c r="L2" s="144" t="n">
        <v>0.660717592592593</v>
      </c>
      <c r="M2" s="0" t="n">
        <v>11.701</v>
      </c>
    </row>
    <row r="3" customFormat="false" ht="12.75" hidden="false" customHeight="false" outlineLevel="0" collapsed="false">
      <c r="A3" s="11" t="s">
        <v>49</v>
      </c>
      <c r="B3" s="146" t="n">
        <v>528</v>
      </c>
      <c r="D3" s="0" t="n">
        <v>3</v>
      </c>
      <c r="E3" s="0" t="n">
        <v>7896</v>
      </c>
      <c r="F3" s="0" t="s">
        <v>97</v>
      </c>
      <c r="G3" s="144" t="n">
        <v>0.66224537037037</v>
      </c>
      <c r="H3" s="0" t="n">
        <v>26.197</v>
      </c>
      <c r="I3" s="0" t="n">
        <v>4</v>
      </c>
      <c r="J3" s="0" t="n">
        <v>7897</v>
      </c>
      <c r="K3" s="0" t="s">
        <v>97</v>
      </c>
      <c r="L3" s="144" t="n">
        <v>0.663449074074074</v>
      </c>
      <c r="M3" s="0" t="n">
        <v>14.757</v>
      </c>
    </row>
    <row r="4" customFormat="false" ht="12.75" hidden="false" customHeight="false" outlineLevel="0" collapsed="false">
      <c r="A4" s="11" t="s">
        <v>49</v>
      </c>
      <c r="B4" s="146" t="n">
        <v>527</v>
      </c>
      <c r="D4" s="0" t="n">
        <v>5</v>
      </c>
      <c r="E4" s="0" t="n">
        <v>7898</v>
      </c>
      <c r="F4" s="0" t="s">
        <v>97</v>
      </c>
      <c r="G4" s="144" t="n">
        <v>0.664467592592593</v>
      </c>
      <c r="H4" s="0" t="n">
        <v>25.652</v>
      </c>
      <c r="I4" s="0" t="n">
        <v>6</v>
      </c>
      <c r="J4" s="0" t="n">
        <v>7899</v>
      </c>
      <c r="K4" s="0" t="s">
        <v>97</v>
      </c>
      <c r="L4" s="144" t="n">
        <v>0.665150462962963</v>
      </c>
      <c r="M4" s="0" t="n">
        <v>14.284</v>
      </c>
    </row>
    <row r="5" customFormat="false" ht="12.75" hidden="false" customHeight="false" outlineLevel="0" collapsed="false">
      <c r="A5" s="11" t="s">
        <v>51</v>
      </c>
      <c r="B5" s="2" t="s">
        <v>52</v>
      </c>
      <c r="D5" s="0" t="n">
        <v>7</v>
      </c>
      <c r="E5" s="0" t="n">
        <v>7900</v>
      </c>
      <c r="F5" s="0" t="s">
        <v>97</v>
      </c>
      <c r="G5" s="144" t="n">
        <v>0.666203703703704</v>
      </c>
      <c r="H5" s="0" t="n">
        <v>18.111</v>
      </c>
      <c r="I5" s="0" t="n">
        <v>8</v>
      </c>
      <c r="J5" s="0" t="n">
        <v>7901</v>
      </c>
      <c r="K5" s="0" t="s">
        <v>97</v>
      </c>
      <c r="L5" s="144" t="n">
        <v>0.66681712962963</v>
      </c>
      <c r="M5" s="0" t="n">
        <v>11.685</v>
      </c>
    </row>
    <row r="6" customFormat="false" ht="12.75" hidden="false" customHeight="false" outlineLevel="0" collapsed="false">
      <c r="A6" s="11" t="s">
        <v>53</v>
      </c>
      <c r="B6" s="2" t="s">
        <v>52</v>
      </c>
      <c r="D6" s="0" t="n">
        <v>1</v>
      </c>
      <c r="E6" s="0" t="n">
        <v>7902</v>
      </c>
      <c r="F6" s="0" t="s">
        <v>97</v>
      </c>
      <c r="G6" s="144" t="n">
        <v>0.668171296296296</v>
      </c>
      <c r="H6" s="0" t="n">
        <v>47.269</v>
      </c>
      <c r="I6" s="0" t="n">
        <v>2</v>
      </c>
      <c r="J6" s="0" t="n">
        <v>7903</v>
      </c>
      <c r="K6" s="0" t="s">
        <v>97</v>
      </c>
      <c r="L6" s="144" t="n">
        <v>0.668935185185185</v>
      </c>
      <c r="M6" s="0" t="n">
        <v>29.306</v>
      </c>
    </row>
    <row r="7" customFormat="false" ht="12.75" hidden="false" customHeight="false" outlineLevel="0" collapsed="false">
      <c r="A7" s="11" t="s">
        <v>54</v>
      </c>
      <c r="B7" s="2" t="s">
        <v>52</v>
      </c>
      <c r="D7" s="0" t="n">
        <v>3</v>
      </c>
      <c r="E7" s="0" t="n">
        <v>7904</v>
      </c>
      <c r="F7" s="0" t="s">
        <v>97</v>
      </c>
      <c r="G7" s="144" t="n">
        <v>0.67</v>
      </c>
      <c r="H7" s="0" t="n">
        <v>20.782</v>
      </c>
      <c r="I7" s="0" t="n">
        <v>4</v>
      </c>
      <c r="J7" s="0" t="n">
        <v>7905</v>
      </c>
      <c r="K7" s="0" t="s">
        <v>97</v>
      </c>
      <c r="L7" s="144" t="n">
        <v>0.670509259259259</v>
      </c>
      <c r="M7" s="0" t="n">
        <v>13.495</v>
      </c>
    </row>
    <row r="8" customFormat="false" ht="12.75" hidden="false" customHeight="false" outlineLevel="0" collapsed="false">
      <c r="A8" s="11" t="s">
        <v>55</v>
      </c>
      <c r="B8" s="2" t="s">
        <v>52</v>
      </c>
      <c r="D8" s="0" t="n">
        <v>5</v>
      </c>
      <c r="E8" s="0" t="n">
        <v>7906</v>
      </c>
      <c r="F8" s="0" t="s">
        <v>97</v>
      </c>
      <c r="G8" s="144" t="n">
        <v>0.671805555555556</v>
      </c>
      <c r="H8" s="0" t="n">
        <v>47.566</v>
      </c>
      <c r="I8" s="0" t="n">
        <v>6</v>
      </c>
      <c r="J8" s="0" t="n">
        <v>7907</v>
      </c>
      <c r="K8" s="0" t="s">
        <v>97</v>
      </c>
      <c r="L8" s="144" t="n">
        <v>0.672569444444444</v>
      </c>
      <c r="M8" s="0" t="n">
        <v>28.576</v>
      </c>
    </row>
    <row r="9" customFormat="false" ht="12.75" hidden="false" customHeight="false" outlineLevel="0" collapsed="false">
      <c r="A9" s="11" t="s">
        <v>34</v>
      </c>
      <c r="B9" s="146" t="n">
        <v>106</v>
      </c>
      <c r="C9" s="11" t="s">
        <v>75</v>
      </c>
      <c r="D9" s="0" t="n">
        <v>7</v>
      </c>
      <c r="E9" s="0" t="n">
        <v>7908</v>
      </c>
      <c r="F9" s="0" t="s">
        <v>97</v>
      </c>
      <c r="G9" s="144" t="n">
        <v>0.673483796296296</v>
      </c>
      <c r="H9" s="0" t="n">
        <v>30.597</v>
      </c>
      <c r="I9" s="0" t="n">
        <v>8</v>
      </c>
      <c r="J9" s="0" t="n">
        <v>7909</v>
      </c>
      <c r="K9" s="0" t="s">
        <v>97</v>
      </c>
      <c r="L9" s="144" t="n">
        <v>0.674178240740741</v>
      </c>
      <c r="M9" s="0" t="n">
        <v>18.645</v>
      </c>
    </row>
    <row r="10" customFormat="false" ht="12.75" hidden="false" customHeight="false" outlineLevel="0" collapsed="false">
      <c r="A10" s="11" t="s">
        <v>33</v>
      </c>
      <c r="B10" s="146" t="n">
        <v>33</v>
      </c>
      <c r="C10" s="11" t="s">
        <v>76</v>
      </c>
      <c r="D10" s="0" t="n">
        <v>1</v>
      </c>
      <c r="E10" s="0" t="n">
        <v>7910</v>
      </c>
      <c r="F10" s="0" t="s">
        <v>97</v>
      </c>
      <c r="G10" s="144" t="n">
        <v>0.675439814814815</v>
      </c>
      <c r="H10" s="0" t="n">
        <v>39.456</v>
      </c>
      <c r="I10" s="0" t="n">
        <v>2</v>
      </c>
      <c r="J10" s="0" t="n">
        <v>7911</v>
      </c>
      <c r="K10" s="0" t="s">
        <v>97</v>
      </c>
      <c r="L10" s="144" t="n">
        <v>0.676030092592593</v>
      </c>
      <c r="M10" s="0" t="n">
        <v>23.135</v>
      </c>
    </row>
    <row r="11" customFormat="false" ht="12.75" hidden="false" customHeight="false" outlineLevel="0" collapsed="false">
      <c r="A11" s="11" t="s">
        <v>32</v>
      </c>
      <c r="B11" s="146" t="n">
        <v>13</v>
      </c>
      <c r="D11" s="0" t="n">
        <v>3</v>
      </c>
      <c r="E11" s="0" t="n">
        <v>7912</v>
      </c>
      <c r="F11" s="0" t="s">
        <v>97</v>
      </c>
      <c r="G11" s="144" t="n">
        <v>0.677337962962963</v>
      </c>
      <c r="H11" s="0" t="n">
        <v>44.636</v>
      </c>
      <c r="I11" s="0" t="n">
        <v>4</v>
      </c>
      <c r="J11" s="0" t="n">
        <v>7913</v>
      </c>
      <c r="K11" s="0" t="s">
        <v>97</v>
      </c>
      <c r="L11" s="144" t="n">
        <v>0.677974537037037</v>
      </c>
      <c r="M11" s="0" t="n">
        <v>27.069</v>
      </c>
    </row>
    <row r="12" customFormat="false" ht="12.75" hidden="false" customHeight="false" outlineLevel="0" collapsed="false">
      <c r="A12" s="11" t="s">
        <v>33</v>
      </c>
      <c r="B12" s="146" t="n">
        <v>34</v>
      </c>
      <c r="D12" s="0" t="n">
        <v>5</v>
      </c>
      <c r="E12" s="0" t="n">
        <v>7914</v>
      </c>
      <c r="F12" s="0" t="s">
        <v>97</v>
      </c>
      <c r="G12" s="144" t="n">
        <v>0.679351851851852</v>
      </c>
      <c r="H12" s="0" t="n">
        <v>44.473</v>
      </c>
      <c r="I12" s="0" t="n">
        <v>6</v>
      </c>
      <c r="J12" s="0" t="n">
        <v>7915</v>
      </c>
      <c r="K12" s="0" t="s">
        <v>97</v>
      </c>
      <c r="L12" s="144" t="n">
        <v>0.680057870370371</v>
      </c>
      <c r="M12" s="0" t="n">
        <v>25.968</v>
      </c>
    </row>
    <row r="13" customFormat="false" ht="12.75" hidden="false" customHeight="false" outlineLevel="0" collapsed="false">
      <c r="A13" s="11" t="s">
        <v>32</v>
      </c>
      <c r="B13" s="2" t="s">
        <v>52</v>
      </c>
      <c r="D13" s="0" t="n">
        <v>7</v>
      </c>
      <c r="E13" s="0" t="n">
        <v>7916</v>
      </c>
      <c r="F13" s="0" t="s">
        <v>97</v>
      </c>
      <c r="G13" s="144" t="n">
        <v>0.681493055555556</v>
      </c>
      <c r="H13" s="0" t="n">
        <v>40.457</v>
      </c>
      <c r="I13" s="0" t="n">
        <v>8</v>
      </c>
      <c r="J13" s="0" t="n">
        <v>7917</v>
      </c>
      <c r="K13" s="0" t="s">
        <v>97</v>
      </c>
      <c r="L13" s="144" t="n">
        <v>0.682048611111111</v>
      </c>
      <c r="M13" s="0" t="n">
        <v>24.7</v>
      </c>
    </row>
    <row r="14" customFormat="false" ht="12.75" hidden="false" customHeight="false" outlineLevel="0" collapsed="false">
      <c r="A14" s="11" t="s">
        <v>34</v>
      </c>
      <c r="B14" s="2" t="n">
        <v>106</v>
      </c>
      <c r="C14" s="11" t="s">
        <v>76</v>
      </c>
      <c r="D14" s="0" t="n">
        <v>1</v>
      </c>
      <c r="E14" s="0" t="n">
        <v>7918</v>
      </c>
      <c r="F14" s="0" t="s">
        <v>97</v>
      </c>
      <c r="G14" s="144" t="n">
        <v>0.683229166666667</v>
      </c>
      <c r="H14" s="0" t="n">
        <v>28.055</v>
      </c>
      <c r="I14" s="0" t="n">
        <v>2</v>
      </c>
      <c r="J14" s="0" t="n">
        <v>7919</v>
      </c>
      <c r="K14" s="0" t="s">
        <v>97</v>
      </c>
      <c r="L14" s="144" t="n">
        <v>0.683773148148148</v>
      </c>
      <c r="M14" s="0" t="n">
        <v>17.258</v>
      </c>
    </row>
    <row r="15" customFormat="false" ht="12.75" hidden="false" customHeight="false" outlineLevel="0" collapsed="false">
      <c r="A15" s="11" t="s">
        <v>33</v>
      </c>
      <c r="B15" s="2" t="n">
        <v>35</v>
      </c>
      <c r="D15" s="0" t="n">
        <v>3</v>
      </c>
      <c r="E15" s="0" t="n">
        <v>7920</v>
      </c>
      <c r="F15" s="0" t="s">
        <v>97</v>
      </c>
      <c r="G15" s="144" t="n">
        <v>0.685069444444444</v>
      </c>
      <c r="H15" s="0" t="n">
        <v>37.488</v>
      </c>
      <c r="I15" s="0" t="n">
        <v>4</v>
      </c>
      <c r="J15" s="0" t="n">
        <v>7921</v>
      </c>
      <c r="K15" s="0" t="s">
        <v>97</v>
      </c>
      <c r="L15" s="144" t="n">
        <v>0.685717592592593</v>
      </c>
      <c r="M15" s="0" t="n">
        <v>22.098</v>
      </c>
    </row>
    <row r="16" customFormat="false" ht="12.75" hidden="false" customHeight="false" outlineLevel="0" collapsed="false">
      <c r="A16" s="11" t="s">
        <v>34</v>
      </c>
      <c r="B16" s="2" t="n">
        <v>100</v>
      </c>
      <c r="D16" s="0" t="n">
        <v>5</v>
      </c>
      <c r="E16" s="0" t="n">
        <v>7922</v>
      </c>
      <c r="F16" s="0" t="s">
        <v>97</v>
      </c>
      <c r="G16" s="144" t="n">
        <v>0.687013888888889</v>
      </c>
      <c r="H16" s="0" t="n">
        <v>25.257</v>
      </c>
      <c r="I16" s="0" t="n">
        <v>6</v>
      </c>
      <c r="J16" s="0" t="n">
        <v>7923</v>
      </c>
      <c r="K16" s="0" t="s">
        <v>97</v>
      </c>
      <c r="L16" s="144" t="n">
        <v>0.687719907407407</v>
      </c>
      <c r="M16" s="0" t="n">
        <v>15.85</v>
      </c>
    </row>
    <row r="17" customFormat="false" ht="12.75" hidden="false" customHeight="false" outlineLevel="0" collapsed="false">
      <c r="A17" s="11" t="s">
        <v>32</v>
      </c>
      <c r="B17" s="2" t="n">
        <v>12</v>
      </c>
      <c r="D17" s="0" t="n">
        <v>7</v>
      </c>
      <c r="E17" s="0" t="n">
        <v>7924</v>
      </c>
      <c r="F17" s="0" t="s">
        <v>97</v>
      </c>
      <c r="G17" s="144" t="n">
        <v>0.688726851851852</v>
      </c>
      <c r="H17" s="0" t="n">
        <v>22.176</v>
      </c>
      <c r="I17" s="0" t="n">
        <v>8</v>
      </c>
      <c r="J17" s="0" t="n">
        <v>7925</v>
      </c>
      <c r="K17" s="0" t="s">
        <v>97</v>
      </c>
      <c r="L17" s="144" t="n">
        <v>0.689270833333333</v>
      </c>
      <c r="M17" s="0" t="n">
        <v>14.857</v>
      </c>
    </row>
    <row r="18" customFormat="false" ht="12.75" hidden="false" customHeight="false" outlineLevel="0" collapsed="false">
      <c r="A18" s="11" t="s">
        <v>33</v>
      </c>
      <c r="B18" s="2" t="n">
        <v>30</v>
      </c>
      <c r="D18" s="0" t="n">
        <v>1</v>
      </c>
      <c r="E18" s="0" t="n">
        <v>7926</v>
      </c>
      <c r="F18" s="0" t="s">
        <v>97</v>
      </c>
      <c r="G18" s="144" t="n">
        <v>0.690509259259259</v>
      </c>
      <c r="H18" s="0" t="n">
        <v>10.737</v>
      </c>
      <c r="I18" s="0" t="n">
        <v>2</v>
      </c>
      <c r="J18" s="0" t="n">
        <v>7927</v>
      </c>
      <c r="K18" s="0" t="s">
        <v>97</v>
      </c>
      <c r="L18" s="144" t="n">
        <v>0.691076388888889</v>
      </c>
      <c r="M18" s="0" t="n">
        <v>7.809</v>
      </c>
    </row>
    <row r="19" customFormat="false" ht="12.75" hidden="false" customHeight="false" outlineLevel="0" collapsed="false">
      <c r="A19" s="11" t="s">
        <v>33</v>
      </c>
      <c r="B19" s="2" t="n">
        <v>31</v>
      </c>
      <c r="D19" s="0" t="n">
        <v>3</v>
      </c>
      <c r="E19" s="0" t="n">
        <v>7928</v>
      </c>
      <c r="F19" s="0" t="s">
        <v>97</v>
      </c>
      <c r="G19" s="144" t="n">
        <v>0.692175925925926</v>
      </c>
      <c r="H19" s="0" t="n">
        <v>10.353</v>
      </c>
      <c r="I19" s="0" t="n">
        <v>4</v>
      </c>
      <c r="J19" s="0" t="n">
        <v>7929</v>
      </c>
      <c r="K19" s="0" t="s">
        <v>97</v>
      </c>
      <c r="L19" s="144" t="n">
        <v>0.692719907407407</v>
      </c>
      <c r="M19" s="0" t="n">
        <v>7.485</v>
      </c>
    </row>
    <row r="20" customFormat="false" ht="12.75" hidden="false" customHeight="false" outlineLevel="0" collapsed="false">
      <c r="A20" s="11" t="s">
        <v>33</v>
      </c>
      <c r="B20" s="2" t="n">
        <v>33</v>
      </c>
      <c r="C20" s="11" t="s">
        <v>75</v>
      </c>
      <c r="D20" s="0" t="n">
        <v>5</v>
      </c>
      <c r="E20" s="0" t="n">
        <v>7930</v>
      </c>
      <c r="F20" s="0" t="s">
        <v>97</v>
      </c>
      <c r="G20" s="144" t="n">
        <v>0.694074074074074</v>
      </c>
      <c r="H20" s="0" t="n">
        <v>37.848</v>
      </c>
      <c r="I20" s="0" t="n">
        <v>6</v>
      </c>
      <c r="J20" s="0" t="n">
        <v>7931</v>
      </c>
      <c r="K20" s="0" t="s">
        <v>97</v>
      </c>
      <c r="L20" s="144" t="n">
        <v>0.694872685185185</v>
      </c>
      <c r="M20" s="0" t="n">
        <v>22.331</v>
      </c>
    </row>
    <row r="21" customFormat="false" ht="12.75" hidden="false" customHeight="false" outlineLevel="0" collapsed="false">
      <c r="A21" s="11" t="s">
        <v>33</v>
      </c>
      <c r="B21" s="2" t="n">
        <v>29</v>
      </c>
      <c r="D21" s="0" t="n">
        <v>7</v>
      </c>
      <c r="E21" s="0" t="n">
        <v>7932</v>
      </c>
      <c r="F21" s="0" t="s">
        <v>97</v>
      </c>
      <c r="G21" s="144" t="n">
        <v>0.695902777777778</v>
      </c>
      <c r="H21" s="0" t="n">
        <v>10.215</v>
      </c>
      <c r="I21" s="0" t="n">
        <v>8</v>
      </c>
      <c r="J21" s="0" t="n">
        <v>7933</v>
      </c>
      <c r="K21" s="0" t="s">
        <v>97</v>
      </c>
      <c r="L21" s="144" t="n">
        <v>0.696446759259259</v>
      </c>
      <c r="M21" s="0" t="n">
        <v>7.708</v>
      </c>
    </row>
    <row r="22" customFormat="false" ht="12.75" hidden="false" customHeight="false" outlineLevel="0" collapsed="false">
      <c r="A22" s="11" t="s">
        <v>33</v>
      </c>
      <c r="B22" s="2" t="n">
        <v>32</v>
      </c>
      <c r="D22" s="0" t="n">
        <v>1</v>
      </c>
      <c r="E22" s="0" t="n">
        <v>7934</v>
      </c>
      <c r="F22" s="0" t="s">
        <v>97</v>
      </c>
      <c r="G22" s="144" t="n">
        <v>0.697592592592593</v>
      </c>
      <c r="H22" s="0" t="n">
        <v>24.655</v>
      </c>
      <c r="I22" s="0" t="n">
        <v>2</v>
      </c>
      <c r="J22" s="0" t="n">
        <v>7935</v>
      </c>
      <c r="K22" s="0" t="s">
        <v>97</v>
      </c>
      <c r="L22" s="144" t="n">
        <v>0.698356481481481</v>
      </c>
      <c r="M22" s="0" t="n">
        <v>16.02</v>
      </c>
    </row>
    <row r="23" customFormat="false" ht="12.75" hidden="false" customHeight="false" outlineLevel="0" collapsed="false">
      <c r="A23" s="11" t="s">
        <v>34</v>
      </c>
      <c r="B23" s="2" t="n">
        <v>98</v>
      </c>
      <c r="D23" s="0" t="n">
        <v>3</v>
      </c>
      <c r="E23" s="0" t="n">
        <v>7936</v>
      </c>
      <c r="F23" s="0" t="s">
        <v>97</v>
      </c>
      <c r="G23" s="144" t="n">
        <v>0.699560185185185</v>
      </c>
      <c r="H23" s="0" t="n">
        <v>2.92</v>
      </c>
      <c r="I23" s="0" t="n">
        <v>4</v>
      </c>
      <c r="J23" s="0" t="n">
        <v>7937</v>
      </c>
      <c r="K23" s="0" t="s">
        <v>97</v>
      </c>
      <c r="L23" s="144" t="n">
        <v>0.700162037037037</v>
      </c>
      <c r="M23" s="0" t="n">
        <v>2.301</v>
      </c>
    </row>
    <row r="24" customFormat="false" ht="12.75" hidden="false" customHeight="false" outlineLevel="0" collapsed="false">
      <c r="A24" s="11" t="s">
        <v>34</v>
      </c>
      <c r="B24" s="2" t="n">
        <v>104</v>
      </c>
      <c r="C24" s="11" t="s">
        <v>75</v>
      </c>
      <c r="D24" s="0" t="n">
        <v>5</v>
      </c>
      <c r="E24" s="0" t="n">
        <v>7938</v>
      </c>
      <c r="F24" s="0" t="s">
        <v>97</v>
      </c>
      <c r="G24" s="144" t="n">
        <v>0.701296296296296</v>
      </c>
      <c r="H24" s="0" t="n">
        <v>27.575</v>
      </c>
      <c r="I24" s="0" t="n">
        <v>6</v>
      </c>
      <c r="J24" s="0" t="n">
        <v>7939</v>
      </c>
      <c r="K24" s="0" t="s">
        <v>97</v>
      </c>
      <c r="L24" s="144" t="n">
        <v>0.701851851851852</v>
      </c>
      <c r="M24" s="0" t="n">
        <v>17.203</v>
      </c>
    </row>
    <row r="25" customFormat="false" ht="12.75" hidden="false" customHeight="false" outlineLevel="0" collapsed="false">
      <c r="A25" s="11" t="s">
        <v>36</v>
      </c>
      <c r="B25" s="2" t="n">
        <v>140</v>
      </c>
      <c r="C25" s="11" t="s">
        <v>75</v>
      </c>
      <c r="D25" s="0" t="n">
        <v>7</v>
      </c>
      <c r="E25" s="0" t="n">
        <v>7940</v>
      </c>
      <c r="F25" s="0" t="s">
        <v>97</v>
      </c>
      <c r="G25" s="144" t="n">
        <v>0.702893518518518</v>
      </c>
      <c r="H25" s="0" t="n">
        <v>17.923</v>
      </c>
      <c r="I25" s="0" t="n">
        <v>8</v>
      </c>
      <c r="J25" s="0" t="n">
        <v>7941</v>
      </c>
      <c r="K25" s="0" t="s">
        <v>97</v>
      </c>
      <c r="L25" s="144" t="n">
        <v>0.703587962962963</v>
      </c>
      <c r="M25" s="0" t="n">
        <v>10.863</v>
      </c>
    </row>
    <row r="26" customFormat="false" ht="12.75" hidden="false" customHeight="false" outlineLevel="0" collapsed="false">
      <c r="A26" s="11" t="s">
        <v>36</v>
      </c>
      <c r="B26" s="2" t="n">
        <v>137</v>
      </c>
      <c r="D26" s="0" t="n">
        <v>1</v>
      </c>
      <c r="E26" s="0" t="n">
        <v>7952</v>
      </c>
      <c r="F26" s="0" t="s">
        <v>97</v>
      </c>
      <c r="G26" s="144" t="n">
        <v>0.779768518518519</v>
      </c>
      <c r="H26" s="137" t="n">
        <v>17.509</v>
      </c>
      <c r="I26" s="0" t="n">
        <v>2</v>
      </c>
      <c r="J26" s="0" t="n">
        <v>7953</v>
      </c>
      <c r="K26" s="0" t="s">
        <v>97</v>
      </c>
      <c r="L26" s="144" t="n">
        <v>0.780520833333333</v>
      </c>
      <c r="M26" s="137" t="n">
        <v>10.449</v>
      </c>
    </row>
    <row r="27" customFormat="false" ht="12.75" hidden="false" customHeight="false" outlineLevel="0" collapsed="false">
      <c r="A27" s="11" t="s">
        <v>39</v>
      </c>
      <c r="B27" s="2" t="n">
        <v>177</v>
      </c>
      <c r="D27" s="0" t="n">
        <v>3</v>
      </c>
      <c r="E27" s="0" t="n">
        <v>7954</v>
      </c>
      <c r="F27" s="0" t="s">
        <v>97</v>
      </c>
      <c r="G27" s="144" t="n">
        <v>0.781759259259259</v>
      </c>
      <c r="H27" s="137" t="n">
        <v>4.232</v>
      </c>
      <c r="I27" s="0" t="n">
        <v>4</v>
      </c>
      <c r="J27" s="0" t="n">
        <v>7955</v>
      </c>
      <c r="K27" s="0" t="s">
        <v>97</v>
      </c>
      <c r="L27" s="144" t="n">
        <v>0.782337962962963</v>
      </c>
      <c r="M27" s="137" t="n">
        <v>2.687</v>
      </c>
    </row>
    <row r="28" customFormat="false" ht="12.75" hidden="false" customHeight="false" outlineLevel="0" collapsed="false">
      <c r="A28" s="11" t="s">
        <v>36</v>
      </c>
      <c r="B28" s="2" t="n">
        <v>141</v>
      </c>
      <c r="C28" s="11" t="s">
        <v>75</v>
      </c>
      <c r="D28" s="0" t="n">
        <v>5</v>
      </c>
      <c r="E28" s="0" t="n">
        <v>7956</v>
      </c>
      <c r="F28" s="0" t="s">
        <v>97</v>
      </c>
      <c r="G28" s="144" t="n">
        <v>0.783368055555556</v>
      </c>
      <c r="H28" s="137" t="n">
        <v>19.178</v>
      </c>
      <c r="I28" s="0" t="n">
        <v>6</v>
      </c>
      <c r="J28" s="0" t="n">
        <v>7957</v>
      </c>
      <c r="K28" s="0" t="s">
        <v>97</v>
      </c>
      <c r="L28" s="144" t="n">
        <v>0.783912037037037</v>
      </c>
      <c r="M28" s="137" t="n">
        <v>11.381</v>
      </c>
    </row>
    <row r="29" customFormat="false" ht="12.75" hidden="false" customHeight="false" outlineLevel="0" collapsed="false">
      <c r="A29" s="11" t="s">
        <v>36</v>
      </c>
      <c r="B29" s="2" t="n">
        <v>140</v>
      </c>
      <c r="C29" s="11" t="s">
        <v>76</v>
      </c>
      <c r="D29" s="0" t="n">
        <v>7</v>
      </c>
      <c r="E29" s="0" t="n">
        <v>7958</v>
      </c>
      <c r="F29" s="0" t="s">
        <v>97</v>
      </c>
      <c r="G29" s="144" t="n">
        <v>0.784976851851852</v>
      </c>
      <c r="H29" s="137" t="n">
        <v>17.998</v>
      </c>
      <c r="I29" s="0" t="n">
        <v>8</v>
      </c>
      <c r="J29" s="0" t="n">
        <v>7959</v>
      </c>
      <c r="K29" s="0" t="s">
        <v>97</v>
      </c>
      <c r="L29" s="144" t="n">
        <v>0.785543981481482</v>
      </c>
      <c r="M29" s="137" t="n">
        <v>10.851</v>
      </c>
    </row>
    <row r="30" customFormat="false" ht="12.75" hidden="false" customHeight="false" outlineLevel="0" collapsed="false">
      <c r="A30" s="11" t="s">
        <v>36</v>
      </c>
      <c r="B30" s="2" t="n">
        <v>135</v>
      </c>
      <c r="D30" s="0" t="n">
        <v>1</v>
      </c>
      <c r="E30" s="0" t="n">
        <v>7960</v>
      </c>
      <c r="F30" s="0" t="s">
        <v>97</v>
      </c>
      <c r="G30" s="144" t="n">
        <v>0.786678240740741</v>
      </c>
      <c r="H30" s="137" t="n">
        <v>15.242</v>
      </c>
      <c r="I30" s="0" t="n">
        <v>2</v>
      </c>
      <c r="J30" s="0" t="n">
        <v>7961</v>
      </c>
      <c r="K30" s="0" t="s">
        <v>97</v>
      </c>
      <c r="L30" s="144" t="n">
        <v>0.787280092592593</v>
      </c>
      <c r="M30" s="137" t="n">
        <v>9.271</v>
      </c>
    </row>
    <row r="31" customFormat="false" ht="12.75" hidden="false" customHeight="false" outlineLevel="0" collapsed="false">
      <c r="A31" s="11" t="s">
        <v>36</v>
      </c>
      <c r="B31" s="2" t="n">
        <v>134</v>
      </c>
      <c r="D31" s="0" t="n">
        <v>3</v>
      </c>
      <c r="E31" s="0" t="n">
        <v>7962</v>
      </c>
      <c r="F31" s="0" t="s">
        <v>97</v>
      </c>
      <c r="G31" s="144" t="n">
        <v>0.788449074074074</v>
      </c>
      <c r="H31" s="137" t="n">
        <v>3.039</v>
      </c>
      <c r="I31" s="0" t="n">
        <v>4</v>
      </c>
      <c r="J31" s="0" t="n">
        <v>7963</v>
      </c>
      <c r="K31" s="0" t="s">
        <v>97</v>
      </c>
      <c r="L31" s="144" t="n">
        <v>0.788726851851852</v>
      </c>
      <c r="M31" s="137" t="n">
        <v>2.122</v>
      </c>
    </row>
    <row r="32" customFormat="false" ht="12.75" hidden="false" customHeight="false" outlineLevel="0" collapsed="false">
      <c r="A32" s="11" t="s">
        <v>39</v>
      </c>
      <c r="B32" s="2" t="n">
        <v>186</v>
      </c>
      <c r="D32" s="0" t="n">
        <v>5</v>
      </c>
      <c r="E32" s="0" t="n">
        <v>7964</v>
      </c>
      <c r="F32" s="0" t="s">
        <v>97</v>
      </c>
      <c r="G32" s="144" t="n">
        <v>0.790046296296296</v>
      </c>
      <c r="H32" s="137" t="n">
        <v>15.649</v>
      </c>
      <c r="I32" s="0" t="n">
        <v>6</v>
      </c>
      <c r="J32" s="0" t="n">
        <v>7965</v>
      </c>
      <c r="K32" s="0" t="s">
        <v>97</v>
      </c>
      <c r="L32" s="144" t="n">
        <v>0.790659722222222</v>
      </c>
      <c r="M32" s="137" t="n">
        <v>9.009</v>
      </c>
    </row>
    <row r="33" customFormat="false" ht="12.75" hidden="false" customHeight="false" outlineLevel="0" collapsed="false">
      <c r="A33" s="11" t="s">
        <v>34</v>
      </c>
      <c r="B33" s="2" t="n">
        <v>104</v>
      </c>
      <c r="C33" s="11" t="s">
        <v>76</v>
      </c>
      <c r="D33" s="0" t="n">
        <v>7</v>
      </c>
      <c r="E33" s="0" t="n">
        <v>7966</v>
      </c>
      <c r="F33" s="0" t="s">
        <v>97</v>
      </c>
      <c r="G33" s="144" t="n">
        <v>0.791840277777778</v>
      </c>
      <c r="H33" s="137" t="n">
        <v>27.511</v>
      </c>
      <c r="I33" s="0" t="n">
        <v>8</v>
      </c>
      <c r="J33" s="0" t="n">
        <v>7967</v>
      </c>
      <c r="K33" s="0" t="s">
        <v>97</v>
      </c>
      <c r="L33" s="144" t="n">
        <v>0.792488425925926</v>
      </c>
      <c r="M33" s="137" t="n">
        <v>17.15</v>
      </c>
    </row>
    <row r="34" customFormat="false" ht="12.75" hidden="false" customHeight="false" outlineLevel="0" collapsed="false">
      <c r="A34" s="11" t="s">
        <v>34</v>
      </c>
      <c r="B34" s="2" t="n">
        <v>99</v>
      </c>
      <c r="D34" s="0" t="n">
        <v>1</v>
      </c>
      <c r="E34" s="0" t="n">
        <v>7968</v>
      </c>
      <c r="F34" s="0" t="s">
        <v>97</v>
      </c>
      <c r="G34" s="144" t="n">
        <v>0.795960648148148</v>
      </c>
      <c r="H34" s="137" t="n">
        <v>6.063</v>
      </c>
      <c r="I34" s="0" t="n">
        <v>2</v>
      </c>
      <c r="J34" s="0" t="n">
        <v>7969</v>
      </c>
      <c r="K34" s="0" t="s">
        <v>97</v>
      </c>
      <c r="L34" s="144" t="n">
        <v>0.796585648148148</v>
      </c>
      <c r="M34" s="137" t="n">
        <v>4.512</v>
      </c>
    </row>
    <row r="35" customFormat="false" ht="12.75" hidden="false" customHeight="false" outlineLevel="0" collapsed="false">
      <c r="A35" s="11" t="s">
        <v>34</v>
      </c>
      <c r="B35" s="2" t="n">
        <v>101</v>
      </c>
      <c r="D35" s="0" t="n">
        <v>3</v>
      </c>
      <c r="E35" s="0" t="n">
        <v>7970</v>
      </c>
      <c r="F35" s="0" t="s">
        <v>97</v>
      </c>
      <c r="G35" s="144" t="n">
        <v>0.797650462962963</v>
      </c>
      <c r="H35" s="137" t="n">
        <v>28.096</v>
      </c>
      <c r="I35" s="0" t="n">
        <v>4</v>
      </c>
      <c r="J35" s="0" t="n">
        <v>7971</v>
      </c>
      <c r="K35" s="0" t="s">
        <v>97</v>
      </c>
      <c r="L35" s="144" t="n">
        <v>0.798275462962963</v>
      </c>
      <c r="M35" s="137" t="n">
        <v>17.258</v>
      </c>
    </row>
    <row r="36" customFormat="false" ht="12.75" hidden="false" customHeight="false" outlineLevel="0" collapsed="false">
      <c r="A36" s="11" t="s">
        <v>34</v>
      </c>
      <c r="B36" s="2" t="n">
        <v>105</v>
      </c>
      <c r="C36" s="11" t="s">
        <v>75</v>
      </c>
      <c r="D36" s="0" t="n">
        <v>5</v>
      </c>
      <c r="E36" s="0" t="n">
        <v>7972</v>
      </c>
      <c r="F36" s="0" t="s">
        <v>97</v>
      </c>
      <c r="G36" s="144" t="n">
        <v>0.79931712962963</v>
      </c>
      <c r="H36" s="137" t="n">
        <v>27.808</v>
      </c>
      <c r="I36" s="0" t="n">
        <v>6</v>
      </c>
      <c r="J36" s="0" t="n">
        <v>7973</v>
      </c>
      <c r="K36" s="0" t="s">
        <v>97</v>
      </c>
      <c r="L36" s="144" t="n">
        <v>0.800081018518518</v>
      </c>
      <c r="M36" s="137" t="n">
        <v>17.224</v>
      </c>
    </row>
    <row r="37" customFormat="false" ht="12.75" hidden="false" customHeight="false" outlineLevel="0" collapsed="false">
      <c r="A37" s="11" t="s">
        <v>34</v>
      </c>
      <c r="B37" s="2" t="n">
        <v>102</v>
      </c>
      <c r="C37" s="11" t="s">
        <v>75</v>
      </c>
      <c r="D37" s="0" t="n">
        <v>7</v>
      </c>
      <c r="E37" s="0" t="n">
        <v>7974</v>
      </c>
      <c r="F37" s="0" t="s">
        <v>97</v>
      </c>
      <c r="G37" s="144" t="n">
        <v>0.801203703703704</v>
      </c>
      <c r="H37" s="137" t="n">
        <v>29.103</v>
      </c>
      <c r="I37" s="0" t="n">
        <v>8</v>
      </c>
      <c r="J37" s="0" t="n">
        <v>7975</v>
      </c>
      <c r="K37" s="0" t="s">
        <v>97</v>
      </c>
      <c r="L37" s="144" t="n">
        <v>0.801840277777778</v>
      </c>
      <c r="M37" s="137" t="n">
        <v>17.719</v>
      </c>
    </row>
    <row r="38" customFormat="false" ht="12.75" hidden="false" customHeight="false" outlineLevel="0" collapsed="false">
      <c r="A38" s="11" t="s">
        <v>35</v>
      </c>
      <c r="B38" s="2" t="n">
        <v>120</v>
      </c>
      <c r="D38" s="0" t="n">
        <v>1</v>
      </c>
      <c r="E38" s="0" t="n">
        <v>7976</v>
      </c>
      <c r="F38" s="0" t="s">
        <v>97</v>
      </c>
      <c r="G38" s="144" t="n">
        <v>0.802881944444445</v>
      </c>
      <c r="H38" s="137" t="n">
        <v>20.227</v>
      </c>
      <c r="I38" s="0" t="n">
        <v>2</v>
      </c>
      <c r="J38" s="0" t="n">
        <v>7977</v>
      </c>
      <c r="K38" s="0" t="s">
        <v>97</v>
      </c>
      <c r="L38" s="144" t="n">
        <v>0.8034375</v>
      </c>
      <c r="M38" s="137" t="n">
        <v>12.276</v>
      </c>
    </row>
    <row r="39" customFormat="false" ht="12.75" hidden="false" customHeight="false" outlineLevel="0" collapsed="false">
      <c r="A39" s="11" t="s">
        <v>36</v>
      </c>
      <c r="B39" s="2" t="n">
        <v>141</v>
      </c>
      <c r="C39" s="11" t="s">
        <v>76</v>
      </c>
      <c r="D39" s="0" t="n">
        <v>3</v>
      </c>
      <c r="E39" s="0" t="n">
        <v>7978</v>
      </c>
      <c r="F39" s="0" t="s">
        <v>97</v>
      </c>
      <c r="G39" s="144" t="n">
        <v>0.804560185185185</v>
      </c>
      <c r="H39" s="137" t="n">
        <v>14.528</v>
      </c>
      <c r="I39" s="0" t="n">
        <v>4</v>
      </c>
      <c r="J39" s="0" t="n">
        <v>7979</v>
      </c>
      <c r="K39" s="0" t="s">
        <v>97</v>
      </c>
      <c r="L39" s="144" t="n">
        <v>0.805196759259259</v>
      </c>
      <c r="M39" s="137" t="n">
        <v>8.783</v>
      </c>
    </row>
    <row r="40" customFormat="false" ht="12.75" hidden="false" customHeight="false" outlineLevel="0" collapsed="false">
      <c r="A40" s="11" t="s">
        <v>38</v>
      </c>
      <c r="B40" s="2" t="n">
        <v>144</v>
      </c>
      <c r="D40" s="0" t="n">
        <v>5</v>
      </c>
      <c r="E40" s="0" t="n">
        <v>7980</v>
      </c>
      <c r="F40" s="0" t="s">
        <v>97</v>
      </c>
      <c r="G40" s="144" t="n">
        <v>0.806238425925926</v>
      </c>
      <c r="H40" s="137" t="n">
        <v>12.811</v>
      </c>
      <c r="I40" s="0" t="n">
        <v>6</v>
      </c>
      <c r="J40" s="0" t="n">
        <v>7981</v>
      </c>
      <c r="K40" s="0" t="s">
        <v>97</v>
      </c>
      <c r="L40" s="144" t="n">
        <v>0.806990740740741</v>
      </c>
      <c r="M40" s="137" t="n">
        <v>7.667</v>
      </c>
    </row>
    <row r="41" customFormat="false" ht="12.75" hidden="false" customHeight="false" outlineLevel="0" collapsed="false">
      <c r="A41" s="11" t="s">
        <v>36</v>
      </c>
      <c r="B41" s="2" t="n">
        <v>142</v>
      </c>
      <c r="C41" s="11" t="s">
        <v>75</v>
      </c>
      <c r="D41" s="0" t="n">
        <v>7</v>
      </c>
      <c r="E41" s="0" t="n">
        <v>7982</v>
      </c>
      <c r="F41" s="0" t="s">
        <v>97</v>
      </c>
      <c r="G41" s="144" t="n">
        <v>0.807939814814815</v>
      </c>
      <c r="H41" s="137" t="n">
        <v>19.721</v>
      </c>
      <c r="I41" s="0" t="n">
        <v>8</v>
      </c>
      <c r="J41" s="0" t="n">
        <v>7983</v>
      </c>
      <c r="K41" s="0" t="s">
        <v>97</v>
      </c>
      <c r="L41" s="144" t="n">
        <v>0.808576388888889</v>
      </c>
      <c r="M41" s="137" t="n">
        <v>11.745</v>
      </c>
    </row>
    <row r="42" customFormat="false" ht="12.75" hidden="false" customHeight="false" outlineLevel="0" collapsed="false">
      <c r="A42" s="11" t="s">
        <v>39</v>
      </c>
      <c r="B42" s="2" t="n">
        <v>216</v>
      </c>
      <c r="D42" s="0" t="n">
        <v>1</v>
      </c>
      <c r="E42" s="0" t="n">
        <v>7984</v>
      </c>
      <c r="F42" s="0" t="s">
        <v>97</v>
      </c>
      <c r="G42" s="144" t="n">
        <v>0.809502314814815</v>
      </c>
      <c r="H42" s="137" t="n">
        <v>5.362</v>
      </c>
      <c r="I42" s="0" t="n">
        <v>2</v>
      </c>
      <c r="J42" s="0" t="n">
        <v>7985</v>
      </c>
      <c r="K42" s="0" t="s">
        <v>97</v>
      </c>
      <c r="L42" s="144" t="n">
        <v>0.810115740740741</v>
      </c>
      <c r="M42" s="137" t="n">
        <v>3.326</v>
      </c>
    </row>
    <row r="43" customFormat="false" ht="12.75" hidden="false" customHeight="false" outlineLevel="0" collapsed="false">
      <c r="A43" s="11" t="s">
        <v>39</v>
      </c>
      <c r="B43" s="2" t="n">
        <v>177</v>
      </c>
      <c r="D43" s="0" t="n">
        <v>3</v>
      </c>
      <c r="E43" s="0" t="n">
        <v>7986</v>
      </c>
      <c r="F43" s="0" t="s">
        <v>97</v>
      </c>
      <c r="G43" s="144" t="n">
        <v>0.811064814814815</v>
      </c>
      <c r="H43" s="137" t="n">
        <v>4.281</v>
      </c>
      <c r="I43" s="0" t="n">
        <v>4</v>
      </c>
      <c r="J43" s="0" t="n">
        <v>7987</v>
      </c>
      <c r="K43" s="0" t="s">
        <v>97</v>
      </c>
      <c r="L43" s="144" t="n">
        <v>0.811631944444445</v>
      </c>
      <c r="M43" s="137" t="n">
        <v>2.746</v>
      </c>
    </row>
    <row r="44" customFormat="false" ht="12.75" hidden="false" customHeight="false" outlineLevel="0" collapsed="false">
      <c r="A44" s="11" t="s">
        <v>35</v>
      </c>
      <c r="B44" s="2" t="n">
        <v>119</v>
      </c>
      <c r="D44" s="0" t="n">
        <v>5</v>
      </c>
      <c r="E44" s="0" t="n">
        <v>7988</v>
      </c>
      <c r="F44" s="0" t="s">
        <v>97</v>
      </c>
      <c r="G44" s="144" t="n">
        <v>0.812581018518519</v>
      </c>
      <c r="H44" s="137" t="n">
        <v>21.114</v>
      </c>
      <c r="I44" s="0" t="n">
        <v>6</v>
      </c>
      <c r="J44" s="0" t="n">
        <v>7989</v>
      </c>
      <c r="K44" s="0" t="s">
        <v>97</v>
      </c>
      <c r="L44" s="144" t="n">
        <v>0.81318287037037</v>
      </c>
      <c r="M44" s="137" t="n">
        <v>12.744</v>
      </c>
    </row>
    <row r="45" customFormat="false" ht="12.75" hidden="false" customHeight="false" outlineLevel="0" collapsed="false">
      <c r="A45" s="11" t="s">
        <v>34</v>
      </c>
      <c r="B45" s="2" t="n">
        <v>105</v>
      </c>
      <c r="C45" s="11" t="s">
        <v>76</v>
      </c>
      <c r="D45" s="0" t="n">
        <v>7</v>
      </c>
      <c r="E45" s="0" t="n">
        <v>7990</v>
      </c>
      <c r="F45" s="0" t="s">
        <v>97</v>
      </c>
      <c r="G45" s="144" t="n">
        <v>0.814178240740741</v>
      </c>
      <c r="H45" s="137" t="n">
        <v>27.233</v>
      </c>
      <c r="I45" s="0" t="n">
        <v>8</v>
      </c>
      <c r="J45" s="0" t="n">
        <v>7991</v>
      </c>
      <c r="K45" s="0" t="s">
        <v>97</v>
      </c>
      <c r="L45" s="144" t="n">
        <v>0.814849537037037</v>
      </c>
      <c r="M45" s="137" t="n">
        <v>16.937</v>
      </c>
    </row>
    <row r="46" customFormat="false" ht="12.75" hidden="false" customHeight="false" outlineLevel="0" collapsed="false">
      <c r="A46" s="11" t="s">
        <v>36</v>
      </c>
      <c r="B46" s="2" t="n">
        <v>142</v>
      </c>
      <c r="C46" s="11" t="s">
        <v>76</v>
      </c>
      <c r="D46" s="0" t="n">
        <v>1</v>
      </c>
      <c r="E46" s="0" t="n">
        <v>7992</v>
      </c>
      <c r="F46" s="0" t="s">
        <v>97</v>
      </c>
      <c r="G46" s="144" t="n">
        <v>0.815833333333333</v>
      </c>
      <c r="H46" s="137" t="n">
        <v>21.208</v>
      </c>
      <c r="I46" s="0" t="n">
        <v>2</v>
      </c>
      <c r="J46" s="0" t="n">
        <v>7993</v>
      </c>
      <c r="K46" s="0" t="s">
        <v>97</v>
      </c>
      <c r="L46" s="144" t="n">
        <v>0.816446759259259</v>
      </c>
      <c r="M46" s="137" t="n">
        <v>12.642</v>
      </c>
    </row>
    <row r="47" customFormat="false" ht="12.75" hidden="false" customHeight="false" outlineLevel="0" collapsed="false">
      <c r="A47" s="11" t="s">
        <v>39</v>
      </c>
      <c r="B47" s="2" t="n">
        <v>183</v>
      </c>
      <c r="D47" s="0" t="n">
        <v>3</v>
      </c>
      <c r="E47" s="0" t="n">
        <v>7994</v>
      </c>
      <c r="F47" s="0" t="s">
        <v>97</v>
      </c>
      <c r="G47" s="144" t="n">
        <v>0.8175</v>
      </c>
      <c r="H47" s="137" t="n">
        <v>14.704</v>
      </c>
      <c r="I47" s="0" t="n">
        <v>4</v>
      </c>
      <c r="J47" s="0" t="n">
        <v>7995</v>
      </c>
      <c r="K47" s="0" t="s">
        <v>97</v>
      </c>
      <c r="L47" s="144" t="n">
        <v>0.818287037037037</v>
      </c>
      <c r="M47" s="137" t="n">
        <v>8.583</v>
      </c>
    </row>
    <row r="48" customFormat="false" ht="12.75" hidden="false" customHeight="false" outlineLevel="0" collapsed="false">
      <c r="A48" s="11" t="s">
        <v>34</v>
      </c>
      <c r="B48" s="2" t="n">
        <v>102</v>
      </c>
      <c r="C48" s="11" t="s">
        <v>76</v>
      </c>
      <c r="D48" s="0" t="n">
        <v>5</v>
      </c>
      <c r="E48" s="0" t="n">
        <v>7996</v>
      </c>
      <c r="F48" s="0" t="s">
        <v>97</v>
      </c>
      <c r="G48" s="144" t="n">
        <v>0.819351851851852</v>
      </c>
      <c r="H48" s="137" t="n">
        <v>28.375</v>
      </c>
      <c r="I48" s="0" t="n">
        <v>6</v>
      </c>
      <c r="J48" s="0" t="n">
        <v>7997</v>
      </c>
      <c r="K48" s="0" t="s">
        <v>97</v>
      </c>
      <c r="L48" s="144" t="n">
        <v>0.820023148148148</v>
      </c>
      <c r="M48" s="137" t="n">
        <v>17.447</v>
      </c>
    </row>
    <row r="49" customFormat="false" ht="12.75" hidden="false" customHeight="false" outlineLevel="0" collapsed="false">
      <c r="A49" s="11" t="s">
        <v>36</v>
      </c>
      <c r="B49" s="2" t="n">
        <v>138</v>
      </c>
      <c r="D49" s="0" t="n">
        <v>7</v>
      </c>
      <c r="E49" s="0" t="n">
        <v>7998</v>
      </c>
      <c r="F49" s="0" t="s">
        <v>97</v>
      </c>
      <c r="G49" s="144" t="n">
        <v>0.82099537037037</v>
      </c>
      <c r="H49" s="137" t="n">
        <v>20.538</v>
      </c>
      <c r="I49" s="0" t="n">
        <v>8</v>
      </c>
      <c r="J49" s="0" t="n">
        <v>7999</v>
      </c>
      <c r="K49" s="0" t="s">
        <v>97</v>
      </c>
      <c r="L49" s="144" t="n">
        <v>0.82125</v>
      </c>
      <c r="M49" s="137" t="n">
        <v>12.179</v>
      </c>
    </row>
    <row r="50" customFormat="false" ht="12.75" hidden="false" customHeight="false" outlineLevel="0" collapsed="false">
      <c r="A50" s="11" t="s">
        <v>42</v>
      </c>
      <c r="B50" s="2" t="n">
        <v>305</v>
      </c>
      <c r="D50" s="0" t="n">
        <v>1</v>
      </c>
      <c r="E50" s="0" t="n">
        <v>8006</v>
      </c>
      <c r="F50" s="0" t="s">
        <v>97</v>
      </c>
      <c r="G50" s="144" t="n">
        <v>0.832708333333333</v>
      </c>
      <c r="H50" s="137" t="n">
        <v>18.28</v>
      </c>
      <c r="I50" s="0" t="n">
        <v>2</v>
      </c>
      <c r="J50" s="0" t="n">
        <v>8007</v>
      </c>
      <c r="K50" s="0" t="s">
        <v>97</v>
      </c>
      <c r="L50" s="144" t="n">
        <v>0.833391203703704</v>
      </c>
      <c r="M50" s="137" t="n">
        <v>10.383</v>
      </c>
    </row>
    <row r="51" customFormat="false" ht="12.75" hidden="false" customHeight="false" outlineLevel="0" collapsed="false">
      <c r="A51" s="11" t="s">
        <v>42</v>
      </c>
      <c r="B51" s="2" t="n">
        <v>234</v>
      </c>
      <c r="C51" s="11" t="s">
        <v>75</v>
      </c>
      <c r="D51" s="0" t="n">
        <v>3</v>
      </c>
      <c r="E51" s="0" t="n">
        <v>8008</v>
      </c>
      <c r="F51" s="0" t="s">
        <v>97</v>
      </c>
      <c r="G51" s="144" t="n">
        <v>0.834467592592593</v>
      </c>
      <c r="H51" s="137" t="n">
        <v>4.002</v>
      </c>
      <c r="I51" s="0" t="n">
        <v>4</v>
      </c>
      <c r="J51" s="0" t="n">
        <v>8009</v>
      </c>
      <c r="K51" s="0" t="s">
        <v>97</v>
      </c>
      <c r="L51" s="144" t="n">
        <v>0.83505787037037</v>
      </c>
      <c r="M51" s="137" t="n">
        <v>2.701</v>
      </c>
    </row>
    <row r="52" customFormat="false" ht="12.75" hidden="false" customHeight="false" outlineLevel="0" collapsed="false">
      <c r="A52" s="11" t="s">
        <v>39</v>
      </c>
      <c r="B52" s="2" t="n">
        <v>218</v>
      </c>
      <c r="D52" s="0" t="n">
        <v>5</v>
      </c>
      <c r="E52" s="0" t="n">
        <v>8010</v>
      </c>
      <c r="F52" s="0" t="s">
        <v>97</v>
      </c>
      <c r="G52" s="144" t="n">
        <v>0.835983796296296</v>
      </c>
      <c r="H52" s="137" t="n">
        <v>12.228</v>
      </c>
      <c r="I52" s="0" t="n">
        <v>6</v>
      </c>
      <c r="J52" s="0" t="n">
        <v>8011</v>
      </c>
      <c r="K52" s="0" t="s">
        <v>97</v>
      </c>
      <c r="L52" s="144" t="n">
        <v>0.836712962962963</v>
      </c>
      <c r="M52" s="137" t="n">
        <v>7.28</v>
      </c>
    </row>
    <row r="53" customFormat="false" ht="12.75" hidden="false" customHeight="false" outlineLevel="0" collapsed="false">
      <c r="A53" s="11" t="s">
        <v>39</v>
      </c>
      <c r="B53" s="2" t="n">
        <v>217</v>
      </c>
      <c r="D53" s="0" t="n">
        <v>7</v>
      </c>
      <c r="E53" s="0" t="n">
        <v>8012</v>
      </c>
      <c r="F53" s="0" t="s">
        <v>97</v>
      </c>
      <c r="G53" s="144" t="n">
        <v>0.837685185185185</v>
      </c>
      <c r="H53" s="137" t="n">
        <v>12.192</v>
      </c>
      <c r="I53" s="0" t="n">
        <v>8</v>
      </c>
      <c r="J53" s="0" t="n">
        <v>8013</v>
      </c>
      <c r="K53" s="0" t="s">
        <v>97</v>
      </c>
      <c r="L53" s="144" t="n">
        <v>0.838275462962963</v>
      </c>
      <c r="M53" s="137" t="n">
        <v>7.224</v>
      </c>
    </row>
    <row r="54" customFormat="false" ht="12.75" hidden="false" customHeight="false" outlineLevel="0" collapsed="false">
      <c r="B54" s="2" t="s">
        <v>117</v>
      </c>
      <c r="D54" s="0" t="n">
        <v>1</v>
      </c>
      <c r="E54" s="0" t="n">
        <v>8014</v>
      </c>
      <c r="F54" s="0" t="s">
        <v>97</v>
      </c>
      <c r="G54" s="144" t="n">
        <v>0.839293981481482</v>
      </c>
      <c r="H54" s="137" t="n">
        <v>23.737</v>
      </c>
      <c r="I54" s="0" t="n">
        <v>2</v>
      </c>
      <c r="J54" s="0" t="n">
        <v>8015</v>
      </c>
      <c r="K54" s="0" t="s">
        <v>97</v>
      </c>
      <c r="L54" s="144" t="n">
        <v>0.83994212962963</v>
      </c>
      <c r="M54" s="137" t="n">
        <v>14.489</v>
      </c>
    </row>
    <row r="55" customFormat="false" ht="12.75" hidden="false" customHeight="false" outlineLevel="0" collapsed="false">
      <c r="A55" s="11" t="s">
        <v>39</v>
      </c>
      <c r="B55" s="2" t="n">
        <v>221</v>
      </c>
      <c r="D55" s="0" t="n">
        <v>3</v>
      </c>
      <c r="E55" s="0" t="n">
        <v>8016</v>
      </c>
      <c r="F55" s="0" t="s">
        <v>97</v>
      </c>
      <c r="G55" s="144" t="n">
        <v>0.84099537037037</v>
      </c>
      <c r="H55" s="137" t="n">
        <v>12.304</v>
      </c>
      <c r="I55" s="0" t="n">
        <v>4</v>
      </c>
      <c r="J55" s="0" t="n">
        <v>8017</v>
      </c>
      <c r="K55" s="0" t="s">
        <v>97</v>
      </c>
      <c r="L55" s="144" t="n">
        <v>0.84162037037037</v>
      </c>
      <c r="M55" s="137" t="n">
        <v>7.201</v>
      </c>
    </row>
    <row r="56" customFormat="false" ht="12.75" hidden="false" customHeight="false" outlineLevel="0" collapsed="false">
      <c r="A56" s="11" t="s">
        <v>39</v>
      </c>
      <c r="B56" s="2" t="n">
        <v>220</v>
      </c>
      <c r="C56" s="11" t="s">
        <v>76</v>
      </c>
      <c r="D56" s="0" t="n">
        <v>5</v>
      </c>
      <c r="E56" s="0" t="n">
        <v>8018</v>
      </c>
      <c r="F56" s="0" t="s">
        <v>97</v>
      </c>
      <c r="G56" s="144" t="n">
        <v>0.842523148148148</v>
      </c>
      <c r="H56" s="137" t="n">
        <v>12.27</v>
      </c>
      <c r="I56" s="0" t="n">
        <v>6</v>
      </c>
      <c r="J56" s="0" t="n">
        <v>8019</v>
      </c>
      <c r="K56" s="0" t="s">
        <v>97</v>
      </c>
      <c r="L56" s="144" t="n">
        <v>0.843171296296296</v>
      </c>
      <c r="M56" s="137" t="n">
        <v>7.196</v>
      </c>
    </row>
    <row r="57" customFormat="false" ht="12.75" hidden="false" customHeight="false" outlineLevel="0" collapsed="false">
      <c r="A57" s="11" t="s">
        <v>42</v>
      </c>
      <c r="B57" s="2" t="n">
        <v>304</v>
      </c>
      <c r="D57" s="0" t="n">
        <v>7</v>
      </c>
      <c r="E57" s="0" t="n">
        <v>8020</v>
      </c>
      <c r="F57" s="0" t="s">
        <v>97</v>
      </c>
      <c r="G57" s="144" t="n">
        <v>0.844131944444444</v>
      </c>
      <c r="H57" s="137" t="n">
        <v>17.864</v>
      </c>
      <c r="I57" s="0" t="n">
        <v>8</v>
      </c>
      <c r="J57" s="0" t="n">
        <v>8021</v>
      </c>
      <c r="K57" s="0" t="s">
        <v>97</v>
      </c>
      <c r="L57" s="144" t="n">
        <v>0.844652777777778</v>
      </c>
      <c r="M57" s="137" t="n">
        <v>10.231</v>
      </c>
    </row>
    <row r="58" customFormat="false" ht="12.75" hidden="false" customHeight="false" outlineLevel="0" collapsed="false">
      <c r="A58" s="11" t="s">
        <v>47</v>
      </c>
      <c r="B58" s="2" t="n">
        <v>476</v>
      </c>
      <c r="D58" s="0" t="n">
        <v>1</v>
      </c>
      <c r="E58" s="0" t="n">
        <v>8022</v>
      </c>
      <c r="F58" s="0" t="s">
        <v>97</v>
      </c>
      <c r="G58" s="144" t="n">
        <v>0.858518518518519</v>
      </c>
      <c r="H58" s="137" t="n">
        <v>22.155</v>
      </c>
      <c r="I58" s="0" t="n">
        <v>2</v>
      </c>
      <c r="J58" s="0" t="n">
        <v>8023</v>
      </c>
      <c r="K58" s="0" t="s">
        <v>97</v>
      </c>
      <c r="L58" s="144" t="n">
        <v>0.859201388888889</v>
      </c>
      <c r="M58" s="137" t="n">
        <v>12.741</v>
      </c>
    </row>
    <row r="59" customFormat="false" ht="12.75" hidden="false" customHeight="false" outlineLevel="0" collapsed="false">
      <c r="A59" s="11" t="s">
        <v>38</v>
      </c>
      <c r="B59" s="2" t="n">
        <v>143</v>
      </c>
      <c r="D59" s="0" t="n">
        <v>3</v>
      </c>
      <c r="E59" s="0" t="n">
        <v>8024</v>
      </c>
      <c r="F59" s="0" t="s">
        <v>97</v>
      </c>
      <c r="G59" s="144" t="n">
        <v>0.860266203703704</v>
      </c>
      <c r="H59" s="137" t="n">
        <v>13.254</v>
      </c>
      <c r="I59" s="0" t="n">
        <v>4</v>
      </c>
      <c r="J59" s="0" t="n">
        <v>8025</v>
      </c>
      <c r="K59" s="0" t="s">
        <v>97</v>
      </c>
      <c r="L59" s="144" t="n">
        <v>0.861064814814815</v>
      </c>
      <c r="M59" s="137" t="n">
        <v>7.914</v>
      </c>
    </row>
    <row r="60" customFormat="false" ht="12.75" hidden="false" customHeight="false" outlineLevel="0" collapsed="false">
      <c r="A60" s="11" t="s">
        <v>42</v>
      </c>
      <c r="B60" s="2" t="n">
        <v>234</v>
      </c>
      <c r="C60" s="11" t="s">
        <v>76</v>
      </c>
      <c r="D60" s="0" t="n">
        <v>5</v>
      </c>
      <c r="E60" s="0" t="n">
        <v>8026</v>
      </c>
      <c r="F60" s="0" t="s">
        <v>97</v>
      </c>
      <c r="G60" s="144" t="n">
        <v>0.862013888888889</v>
      </c>
      <c r="H60" s="137" t="n">
        <v>3.638</v>
      </c>
      <c r="I60" s="0" t="n">
        <v>6</v>
      </c>
      <c r="J60" s="0" t="n">
        <v>8027</v>
      </c>
      <c r="K60" s="0" t="s">
        <v>97</v>
      </c>
      <c r="L60" s="144" t="n">
        <v>0.862766203703704</v>
      </c>
      <c r="M60" s="137" t="n">
        <v>2.46</v>
      </c>
    </row>
    <row r="61" customFormat="false" ht="12.75" hidden="false" customHeight="false" outlineLevel="0" collapsed="false">
      <c r="A61" s="11" t="s">
        <v>39</v>
      </c>
      <c r="B61" s="2" t="n">
        <v>186</v>
      </c>
      <c r="D61" s="0" t="n">
        <v>7</v>
      </c>
      <c r="E61" s="0" t="n">
        <v>8028</v>
      </c>
      <c r="F61" s="0" t="s">
        <v>97</v>
      </c>
      <c r="G61" s="144" t="n">
        <v>0.863703703703704</v>
      </c>
      <c r="H61" s="137" t="n">
        <v>14.536</v>
      </c>
      <c r="I61" s="0" t="n">
        <v>8</v>
      </c>
      <c r="J61" s="0" t="n">
        <v>8029</v>
      </c>
      <c r="K61" s="0" t="s">
        <v>97</v>
      </c>
      <c r="L61" s="144" t="n">
        <v>0.864328703703704</v>
      </c>
      <c r="M61" s="137" t="n">
        <v>8.518</v>
      </c>
    </row>
    <row r="62" customFormat="false" ht="12.75" hidden="false" customHeight="false" outlineLevel="0" collapsed="false">
      <c r="A62" s="11" t="s">
        <v>39</v>
      </c>
      <c r="B62" s="2" t="n">
        <v>183</v>
      </c>
      <c r="D62" s="0" t="n">
        <v>1</v>
      </c>
      <c r="E62" s="0" t="n">
        <v>8030</v>
      </c>
      <c r="F62" s="0" t="s">
        <v>97</v>
      </c>
      <c r="G62" s="144" t="n">
        <v>0.865196759259259</v>
      </c>
      <c r="H62" s="137" t="n">
        <v>14.886</v>
      </c>
      <c r="I62" s="0" t="n">
        <v>2</v>
      </c>
      <c r="J62" s="0" t="n">
        <v>8031</v>
      </c>
      <c r="K62" s="0" t="s">
        <v>97</v>
      </c>
      <c r="L62" s="144" t="n">
        <v>0.865706018518519</v>
      </c>
      <c r="M62" s="137" t="n">
        <v>8.616</v>
      </c>
    </row>
    <row r="63" customFormat="false" ht="12.75" hidden="false" customHeight="false" outlineLevel="0" collapsed="false">
      <c r="A63" s="11" t="s">
        <v>48</v>
      </c>
      <c r="B63" s="2" t="n">
        <v>491</v>
      </c>
      <c r="D63" s="0" t="n">
        <v>3</v>
      </c>
      <c r="E63" s="0" t="n">
        <v>8032</v>
      </c>
      <c r="F63" s="0" t="s">
        <v>97</v>
      </c>
      <c r="G63" s="144" t="n">
        <v>0.866655092592593</v>
      </c>
      <c r="H63" s="137" t="n">
        <v>13.538</v>
      </c>
      <c r="I63" s="0" t="n">
        <v>4</v>
      </c>
      <c r="J63" s="0" t="n">
        <v>8033</v>
      </c>
      <c r="K63" s="0" t="s">
        <v>97</v>
      </c>
      <c r="L63" s="144" t="n">
        <v>0.867256944444444</v>
      </c>
      <c r="M63" s="137" t="n">
        <v>8.082</v>
      </c>
    </row>
    <row r="64" customFormat="false" ht="12.75" hidden="false" customHeight="false" outlineLevel="0" collapsed="false">
      <c r="A64" s="11" t="s">
        <v>48</v>
      </c>
      <c r="B64" s="2" t="n">
        <v>499</v>
      </c>
      <c r="D64" s="0" t="n">
        <v>5</v>
      </c>
      <c r="E64" s="0" t="n">
        <v>8034</v>
      </c>
      <c r="F64" s="0" t="s">
        <v>97</v>
      </c>
      <c r="G64" s="144" t="n">
        <v>0.868472222222222</v>
      </c>
      <c r="H64" s="137" t="n">
        <v>20.521</v>
      </c>
      <c r="I64" s="0" t="n">
        <v>6</v>
      </c>
      <c r="J64" s="0" t="n">
        <v>8035</v>
      </c>
      <c r="K64" s="0" t="s">
        <v>97</v>
      </c>
      <c r="L64" s="144" t="n">
        <v>0.869143518518519</v>
      </c>
      <c r="M64" s="137" t="n">
        <v>11.873</v>
      </c>
    </row>
    <row r="65" customFormat="false" ht="12.75" hidden="false" customHeight="false" outlineLevel="0" collapsed="false">
      <c r="A65" s="11" t="s">
        <v>43</v>
      </c>
      <c r="B65" s="2" t="n">
        <v>334</v>
      </c>
      <c r="D65" s="0" t="n">
        <v>7</v>
      </c>
      <c r="E65" s="0" t="n">
        <v>8036</v>
      </c>
      <c r="F65" s="0" t="s">
        <v>97</v>
      </c>
      <c r="G65" s="144" t="n">
        <v>0.87025462962963</v>
      </c>
      <c r="H65" s="137" t="n">
        <v>19.585</v>
      </c>
      <c r="I65" s="0" t="n">
        <v>8</v>
      </c>
      <c r="J65" s="0" t="n">
        <v>8037</v>
      </c>
      <c r="K65" s="0" t="s">
        <v>97</v>
      </c>
      <c r="L65" s="144" t="n">
        <v>0.870821759259259</v>
      </c>
      <c r="M65" s="137" t="n">
        <v>11.496</v>
      </c>
    </row>
    <row r="66" customFormat="false" ht="12.75" hidden="false" customHeight="false" outlineLevel="0" collapsed="false">
      <c r="A66" s="11" t="s">
        <v>48</v>
      </c>
      <c r="B66" s="2" t="n">
        <v>494</v>
      </c>
      <c r="D66" s="0" t="n">
        <v>1</v>
      </c>
      <c r="E66" s="0" t="n">
        <v>8038</v>
      </c>
      <c r="F66" s="0" t="s">
        <v>97</v>
      </c>
      <c r="G66" s="144" t="n">
        <v>0.871712962962963</v>
      </c>
      <c r="H66" s="137" t="n">
        <v>22.178</v>
      </c>
      <c r="I66" s="0" t="n">
        <v>2</v>
      </c>
      <c r="J66" s="0" t="n">
        <v>8039</v>
      </c>
      <c r="K66" s="0" t="s">
        <v>97</v>
      </c>
      <c r="L66" s="144" t="n">
        <v>0.872256944444445</v>
      </c>
      <c r="M66" s="137" t="n">
        <v>12.81</v>
      </c>
    </row>
    <row r="67" customFormat="false" ht="12.75" hidden="false" customHeight="false" outlineLevel="0" collapsed="false">
      <c r="A67" s="11" t="s">
        <v>45</v>
      </c>
      <c r="B67" s="2" t="n">
        <v>454</v>
      </c>
      <c r="D67" s="0" t="n">
        <v>3</v>
      </c>
      <c r="E67" s="0" t="n">
        <v>8040</v>
      </c>
      <c r="F67" s="0" t="s">
        <v>97</v>
      </c>
      <c r="G67" s="144" t="n">
        <v>0.873229166666667</v>
      </c>
      <c r="H67" s="137" t="n">
        <v>16.949</v>
      </c>
      <c r="I67" s="0" t="n">
        <v>4</v>
      </c>
      <c r="J67" s="0" t="n">
        <v>8041</v>
      </c>
      <c r="K67" s="0" t="s">
        <v>97</v>
      </c>
      <c r="L67" s="144" t="n">
        <v>0.873784722222222</v>
      </c>
      <c r="M67" s="137" t="n">
        <v>9.998</v>
      </c>
    </row>
    <row r="68" customFormat="false" ht="12.75" hidden="false" customHeight="false" outlineLevel="0" collapsed="false">
      <c r="A68" s="11" t="s">
        <v>43</v>
      </c>
      <c r="B68" s="2" t="n">
        <v>335</v>
      </c>
      <c r="D68" s="0" t="n">
        <v>5</v>
      </c>
      <c r="E68" s="0" t="n">
        <v>8042</v>
      </c>
      <c r="F68" s="0" t="s">
        <v>97</v>
      </c>
      <c r="G68" s="144" t="n">
        <v>0.8746875</v>
      </c>
      <c r="H68" s="137" t="n">
        <v>18.352</v>
      </c>
      <c r="I68" s="0" t="n">
        <v>6</v>
      </c>
      <c r="J68" s="0" t="n">
        <v>8043</v>
      </c>
      <c r="K68" s="0" t="s">
        <v>97</v>
      </c>
      <c r="L68" s="144" t="n">
        <v>0.875439814814815</v>
      </c>
      <c r="M68" s="137" t="n">
        <v>10.64</v>
      </c>
    </row>
    <row r="69" customFormat="false" ht="12.75" hidden="false" customHeight="false" outlineLevel="0" collapsed="false">
      <c r="A69" s="11" t="s">
        <v>42</v>
      </c>
      <c r="B69" s="2" t="n">
        <v>243</v>
      </c>
      <c r="C69" s="11" t="s">
        <v>75</v>
      </c>
      <c r="D69" s="0" t="n">
        <v>7</v>
      </c>
      <c r="E69" s="0" t="n">
        <v>8044</v>
      </c>
      <c r="F69" s="0" t="s">
        <v>97</v>
      </c>
      <c r="G69" s="144" t="n">
        <v>0.876412037037037</v>
      </c>
      <c r="H69" s="137" t="n">
        <v>16.374</v>
      </c>
      <c r="I69" s="0" t="n">
        <v>8</v>
      </c>
      <c r="J69" s="0" t="n">
        <v>8045</v>
      </c>
      <c r="K69" s="0" t="s">
        <v>97</v>
      </c>
      <c r="L69" s="144" t="n">
        <v>0.876956018518519</v>
      </c>
      <c r="M69" s="137" t="n">
        <v>9.268</v>
      </c>
    </row>
    <row r="70" customFormat="false" ht="12.75" hidden="false" customHeight="false" outlineLevel="0" collapsed="false">
      <c r="A70" s="11" t="s">
        <v>45</v>
      </c>
      <c r="B70" s="2" t="n">
        <v>453</v>
      </c>
      <c r="D70" s="0" t="n">
        <v>1</v>
      </c>
      <c r="E70" s="0" t="n">
        <v>8046</v>
      </c>
      <c r="F70" s="0" t="s">
        <v>97</v>
      </c>
      <c r="G70" s="144" t="n">
        <v>0.877847222222222</v>
      </c>
      <c r="H70" s="137" t="n">
        <v>16.528</v>
      </c>
      <c r="I70" s="0" t="n">
        <v>2</v>
      </c>
      <c r="J70" s="0" t="n">
        <v>8047</v>
      </c>
      <c r="K70" s="0" t="s">
        <v>97</v>
      </c>
      <c r="L70" s="144" t="n">
        <v>0.878530092592593</v>
      </c>
      <c r="M70" s="137" t="n">
        <v>9.828</v>
      </c>
    </row>
    <row r="71" customFormat="false" ht="12.75" hidden="false" customHeight="false" outlineLevel="0" collapsed="false">
      <c r="A71" s="11" t="s">
        <v>42</v>
      </c>
      <c r="B71" s="2" t="n">
        <v>306</v>
      </c>
      <c r="C71" s="11" t="s">
        <v>75</v>
      </c>
      <c r="D71" s="0" t="n">
        <v>3</v>
      </c>
      <c r="E71" s="0" t="n">
        <v>8048</v>
      </c>
      <c r="F71" s="0" t="s">
        <v>97</v>
      </c>
      <c r="G71" s="144" t="n">
        <v>0.879490740740741</v>
      </c>
      <c r="H71" s="137" t="n">
        <v>17.927</v>
      </c>
      <c r="I71" s="0" t="n">
        <v>4</v>
      </c>
      <c r="J71" s="0" t="n">
        <v>8049</v>
      </c>
      <c r="K71" s="0" t="s">
        <v>97</v>
      </c>
      <c r="L71" s="144" t="n">
        <v>0.880104166666667</v>
      </c>
      <c r="M71" s="137" t="n">
        <v>10.093</v>
      </c>
    </row>
    <row r="72" customFormat="false" ht="12.75" hidden="false" customHeight="false" outlineLevel="0" collapsed="false">
      <c r="A72" s="11" t="s">
        <v>42</v>
      </c>
      <c r="B72" s="2" t="n">
        <v>306</v>
      </c>
      <c r="C72" s="11" t="s">
        <v>76</v>
      </c>
      <c r="D72" s="0" t="n">
        <v>5</v>
      </c>
      <c r="E72" s="0" t="n">
        <v>8050</v>
      </c>
      <c r="F72" s="0" t="s">
        <v>97</v>
      </c>
      <c r="G72" s="144" t="n">
        <v>0.881030092592593</v>
      </c>
      <c r="H72" s="137" t="n">
        <v>18.67</v>
      </c>
      <c r="I72" s="0" t="n">
        <v>6</v>
      </c>
      <c r="J72" s="0" t="n">
        <v>8051</v>
      </c>
      <c r="K72" s="0" t="s">
        <v>97</v>
      </c>
      <c r="L72" s="144" t="n">
        <v>0.881608796296296</v>
      </c>
      <c r="M72" s="137" t="n">
        <v>10.589</v>
      </c>
    </row>
    <row r="73" customFormat="false" ht="12.75" hidden="false" customHeight="false" outlineLevel="0" collapsed="false">
      <c r="A73" s="11" t="s">
        <v>48</v>
      </c>
      <c r="B73" s="2" t="n">
        <v>493</v>
      </c>
      <c r="D73" s="0" t="n">
        <v>7</v>
      </c>
      <c r="E73" s="0" t="n">
        <v>8052</v>
      </c>
      <c r="F73" s="0" t="s">
        <v>97</v>
      </c>
      <c r="G73" s="144" t="n">
        <v>0.882592592592593</v>
      </c>
      <c r="H73" s="137" t="n">
        <v>20.635</v>
      </c>
      <c r="I73" s="0" t="n">
        <v>8</v>
      </c>
      <c r="J73" s="0" t="n">
        <v>8053</v>
      </c>
      <c r="K73" s="0" t="s">
        <v>97</v>
      </c>
      <c r="L73" s="144" t="n">
        <v>0.883090277777778</v>
      </c>
      <c r="M73" s="137" t="n">
        <v>11.871</v>
      </c>
    </row>
    <row r="74" customFormat="false" ht="12.75" hidden="false" customHeight="false" outlineLevel="0" collapsed="false">
      <c r="A74" s="11" t="s">
        <v>46</v>
      </c>
      <c r="B74" s="2" t="n">
        <v>474</v>
      </c>
      <c r="D74" s="0" t="n">
        <v>1</v>
      </c>
      <c r="E74" s="0" t="n">
        <v>8059</v>
      </c>
      <c r="F74" s="0" t="s">
        <v>97</v>
      </c>
      <c r="G74" s="144" t="n">
        <v>0.892974537037037</v>
      </c>
      <c r="H74" s="137" t="n">
        <v>20.82</v>
      </c>
      <c r="I74" s="0" t="n">
        <v>2</v>
      </c>
      <c r="J74" s="0" t="n">
        <v>8060</v>
      </c>
      <c r="K74" s="0" t="s">
        <v>97</v>
      </c>
      <c r="L74" s="144" t="n">
        <v>0.893564814814815</v>
      </c>
      <c r="M74" s="137" t="n">
        <v>12.037</v>
      </c>
    </row>
    <row r="75" customFormat="false" ht="12.75" hidden="false" customHeight="false" outlineLevel="0" collapsed="false">
      <c r="A75" s="11" t="s">
        <v>44</v>
      </c>
      <c r="B75" s="2" t="n">
        <v>336</v>
      </c>
      <c r="D75" s="0" t="n">
        <v>3</v>
      </c>
      <c r="E75" s="0" t="n">
        <v>8061</v>
      </c>
      <c r="F75" s="0" t="s">
        <v>97</v>
      </c>
      <c r="G75" s="144" t="n">
        <v>0.894652777777778</v>
      </c>
      <c r="H75" s="137" t="n">
        <v>17.101</v>
      </c>
      <c r="I75" s="0" t="n">
        <v>4</v>
      </c>
      <c r="J75" s="0" t="n">
        <v>8062</v>
      </c>
      <c r="K75" s="0" t="s">
        <v>97</v>
      </c>
      <c r="L75" s="144" t="n">
        <v>0.895381944444444</v>
      </c>
      <c r="M75" s="137" t="n">
        <v>10.056</v>
      </c>
    </row>
    <row r="76" customFormat="false" ht="12.75" hidden="false" customHeight="false" outlineLevel="0" collapsed="false">
      <c r="A76" s="11" t="s">
        <v>44</v>
      </c>
      <c r="B76" s="2" t="n">
        <v>337</v>
      </c>
      <c r="D76" s="0" t="n">
        <v>5</v>
      </c>
      <c r="E76" s="0" t="n">
        <v>8063</v>
      </c>
      <c r="F76" s="0" t="s">
        <v>97</v>
      </c>
      <c r="G76" s="144" t="n">
        <v>0.896319444444444</v>
      </c>
      <c r="H76" s="137" t="n">
        <v>17.766</v>
      </c>
      <c r="I76" s="0" t="n">
        <v>6</v>
      </c>
      <c r="J76" s="0" t="n">
        <v>8064</v>
      </c>
      <c r="K76" s="0" t="s">
        <v>97</v>
      </c>
      <c r="L76" s="144" t="n">
        <v>0.896851851851852</v>
      </c>
      <c r="M76" s="137" t="n">
        <v>10.496</v>
      </c>
    </row>
    <row r="77" customFormat="false" ht="12.75" hidden="false" customHeight="false" outlineLevel="0" collapsed="false">
      <c r="A77" s="11" t="s">
        <v>45</v>
      </c>
      <c r="B77" s="2" t="n">
        <v>432</v>
      </c>
      <c r="C77" s="11" t="s">
        <v>76</v>
      </c>
      <c r="D77" s="0" t="n">
        <v>7</v>
      </c>
      <c r="E77" s="0" t="n">
        <v>8065</v>
      </c>
      <c r="F77" s="0" t="s">
        <v>97</v>
      </c>
      <c r="G77" s="144" t="n">
        <v>0.897881944444445</v>
      </c>
      <c r="H77" s="137" t="n">
        <v>17.418</v>
      </c>
      <c r="I77" s="0" t="n">
        <v>8</v>
      </c>
      <c r="J77" s="0" t="n">
        <v>8066</v>
      </c>
      <c r="K77" s="0" t="s">
        <v>97</v>
      </c>
      <c r="L77" s="144" t="n">
        <v>0.898541666666667</v>
      </c>
      <c r="M77" s="137" t="n">
        <v>10.473</v>
      </c>
    </row>
    <row r="78" customFormat="false" ht="12.75" hidden="false" customHeight="false" outlineLevel="0" collapsed="false">
      <c r="A78" s="11" t="s">
        <v>45</v>
      </c>
      <c r="B78" s="2" t="n">
        <v>457</v>
      </c>
      <c r="C78" s="11" t="s">
        <v>76</v>
      </c>
      <c r="D78" s="0" t="n">
        <v>1</v>
      </c>
      <c r="E78" s="0" t="n">
        <v>8067</v>
      </c>
      <c r="F78" s="0" t="s">
        <v>97</v>
      </c>
      <c r="G78" s="144" t="n">
        <v>0.899490740740741</v>
      </c>
      <c r="H78" s="137" t="n">
        <v>17.31</v>
      </c>
      <c r="I78" s="0" t="n">
        <v>2</v>
      </c>
      <c r="J78" s="0" t="n">
        <v>8068</v>
      </c>
      <c r="K78" s="0" t="s">
        <v>97</v>
      </c>
      <c r="L78" s="144" t="n">
        <v>0.90005787037037</v>
      </c>
      <c r="M78" s="137" t="n">
        <v>10.066</v>
      </c>
    </row>
    <row r="79" customFormat="false" ht="12.75" hidden="false" customHeight="false" outlineLevel="0" collapsed="false">
      <c r="A79" s="11" t="s">
        <v>45</v>
      </c>
      <c r="B79" s="2" t="n">
        <v>433</v>
      </c>
      <c r="C79" s="11" t="s">
        <v>78</v>
      </c>
      <c r="D79" s="0" t="n">
        <v>3</v>
      </c>
      <c r="E79" s="0" t="n">
        <v>8069</v>
      </c>
      <c r="F79" s="0" t="s">
        <v>97</v>
      </c>
      <c r="G79" s="144" t="n">
        <v>0.901018518518519</v>
      </c>
      <c r="H79" s="137" t="n">
        <v>17.586</v>
      </c>
      <c r="I79" s="0" t="n">
        <v>4</v>
      </c>
      <c r="J79" s="0" t="n">
        <v>8070</v>
      </c>
      <c r="K79" s="0" t="s">
        <v>97</v>
      </c>
      <c r="L79" s="144" t="n">
        <v>0.901574074074074</v>
      </c>
      <c r="M79" s="137" t="n">
        <v>10.35</v>
      </c>
    </row>
    <row r="80" customFormat="false" ht="12.75" hidden="false" customHeight="false" outlineLevel="0" collapsed="false">
      <c r="A80" s="11" t="s">
        <v>45</v>
      </c>
      <c r="B80" s="2" t="n">
        <v>433</v>
      </c>
      <c r="C80" s="11" t="s">
        <v>75</v>
      </c>
      <c r="D80" s="0" t="n">
        <v>5</v>
      </c>
      <c r="E80" s="0" t="n">
        <v>8071</v>
      </c>
      <c r="F80" s="0" t="s">
        <v>97</v>
      </c>
      <c r="G80" s="144" t="n">
        <v>0.902453703703704</v>
      </c>
      <c r="H80" s="137" t="n">
        <v>17.728</v>
      </c>
      <c r="I80" s="0" t="n">
        <v>6</v>
      </c>
      <c r="J80" s="0" t="n">
        <v>8072</v>
      </c>
      <c r="K80" s="0" t="s">
        <v>97</v>
      </c>
      <c r="L80" s="144" t="n">
        <v>0.902962962962963</v>
      </c>
      <c r="M80" s="137" t="n">
        <v>10.538</v>
      </c>
    </row>
    <row r="81" customFormat="false" ht="12.75" hidden="false" customHeight="false" outlineLevel="0" collapsed="false">
      <c r="A81" s="11" t="s">
        <v>42</v>
      </c>
      <c r="B81" s="2" t="n">
        <v>243</v>
      </c>
      <c r="C81" s="11" t="s">
        <v>76</v>
      </c>
      <c r="D81" s="0" t="n">
        <v>7</v>
      </c>
      <c r="E81" s="0" t="n">
        <v>8073</v>
      </c>
      <c r="F81" s="0" t="s">
        <v>97</v>
      </c>
      <c r="G81" s="144" t="n">
        <v>0.903912037037037</v>
      </c>
      <c r="H81" s="137" t="n">
        <v>17.798</v>
      </c>
      <c r="I81" s="0" t="n">
        <v>8</v>
      </c>
      <c r="J81" s="0" t="n">
        <v>8074</v>
      </c>
      <c r="K81" s="0" t="s">
        <v>97</v>
      </c>
      <c r="L81" s="144" t="n">
        <v>0.904525462962963</v>
      </c>
      <c r="M81" s="137" t="n">
        <v>10.061</v>
      </c>
    </row>
    <row r="82" customFormat="false" ht="12.75" hidden="false" customHeight="false" outlineLevel="0" collapsed="false">
      <c r="A82" s="11" t="s">
        <v>45</v>
      </c>
      <c r="B82" s="2" t="n">
        <v>434</v>
      </c>
      <c r="C82" s="11" t="s">
        <v>76</v>
      </c>
      <c r="D82" s="0" t="n">
        <v>1</v>
      </c>
      <c r="E82" s="0" t="n">
        <v>8075</v>
      </c>
      <c r="F82" s="0" t="s">
        <v>97</v>
      </c>
      <c r="G82" s="144" t="n">
        <v>0.905509259259259</v>
      </c>
      <c r="H82" s="137" t="n">
        <v>18.525</v>
      </c>
      <c r="I82" s="0" t="n">
        <v>2</v>
      </c>
      <c r="J82" s="0" t="n">
        <v>8076</v>
      </c>
      <c r="K82" s="0" t="s">
        <v>97</v>
      </c>
      <c r="L82" s="144" t="n">
        <v>0.906435185185185</v>
      </c>
      <c r="M82" s="137" t="n">
        <v>11.071</v>
      </c>
    </row>
    <row r="83" customFormat="false" ht="12.75" hidden="false" customHeight="false" outlineLevel="0" collapsed="false">
      <c r="A83" s="11" t="s">
        <v>48</v>
      </c>
      <c r="B83" s="2" t="n">
        <v>498</v>
      </c>
      <c r="C83" s="11" t="s">
        <v>75</v>
      </c>
      <c r="D83" s="0" t="n">
        <v>3</v>
      </c>
      <c r="E83" s="0" t="n">
        <v>8077</v>
      </c>
      <c r="F83" s="0" t="s">
        <v>97</v>
      </c>
      <c r="G83" s="144" t="n">
        <v>0.907384259259259</v>
      </c>
      <c r="H83" s="137" t="n">
        <v>21.488</v>
      </c>
      <c r="I83" s="0" t="n">
        <v>4</v>
      </c>
      <c r="J83" s="0" t="n">
        <v>8078</v>
      </c>
      <c r="K83" s="0" t="s">
        <v>97</v>
      </c>
      <c r="L83" s="144" t="n">
        <v>0.907974537037037</v>
      </c>
      <c r="M83" s="137" t="n">
        <v>12.318</v>
      </c>
    </row>
    <row r="84" customFormat="false" ht="12.75" hidden="false" customHeight="false" outlineLevel="0" collapsed="false">
      <c r="A84" s="11" t="s">
        <v>46</v>
      </c>
      <c r="B84" s="2" t="n">
        <v>473</v>
      </c>
      <c r="D84" s="0" t="n">
        <v>5</v>
      </c>
      <c r="E84" s="0" t="n">
        <v>8079</v>
      </c>
      <c r="F84" s="0" t="s">
        <v>97</v>
      </c>
      <c r="G84" s="144" t="n">
        <v>0.908877314814815</v>
      </c>
      <c r="H84" s="137" t="n">
        <v>20.675</v>
      </c>
      <c r="I84" s="0" t="n">
        <v>6</v>
      </c>
      <c r="J84" s="0" t="n">
        <v>8080</v>
      </c>
      <c r="K84" s="0" t="s">
        <v>97</v>
      </c>
      <c r="L84" s="144" t="n">
        <v>0.909513888888889</v>
      </c>
      <c r="M84" s="137" t="n">
        <v>11.956</v>
      </c>
    </row>
    <row r="85" customFormat="false" ht="12.75" hidden="false" customHeight="false" outlineLevel="0" collapsed="false">
      <c r="B85" s="2" t="s">
        <v>118</v>
      </c>
      <c r="D85" s="0" t="n">
        <v>7</v>
      </c>
      <c r="E85" s="0" t="n">
        <v>8081</v>
      </c>
      <c r="F85" s="0" t="s">
        <v>97</v>
      </c>
      <c r="G85" s="144" t="n">
        <v>0.910497685185185</v>
      </c>
      <c r="H85" s="137" t="n">
        <v>19.94</v>
      </c>
      <c r="I85" s="0" t="n">
        <v>8</v>
      </c>
      <c r="J85" s="0" t="n">
        <v>8082</v>
      </c>
      <c r="K85" s="0" t="s">
        <v>97</v>
      </c>
      <c r="L85" s="144" t="n">
        <v>0.911122685185185</v>
      </c>
      <c r="M85" s="137" t="n">
        <v>11.51</v>
      </c>
    </row>
    <row r="86" customFormat="false" ht="12.75" hidden="false" customHeight="false" outlineLevel="0" collapsed="false">
      <c r="A86" s="11" t="s">
        <v>45</v>
      </c>
      <c r="B86" s="2" t="n">
        <v>432</v>
      </c>
      <c r="C86" s="11" t="s">
        <v>75</v>
      </c>
      <c r="D86" s="0" t="n">
        <v>1</v>
      </c>
      <c r="E86" s="0" t="n">
        <v>8083</v>
      </c>
      <c r="F86" s="0" t="s">
        <v>97</v>
      </c>
      <c r="G86" s="144" t="n">
        <v>0.912141203703704</v>
      </c>
      <c r="H86" s="137" t="n">
        <v>17.87</v>
      </c>
      <c r="I86" s="0" t="n">
        <v>2</v>
      </c>
      <c r="J86" s="0" t="n">
        <v>8084</v>
      </c>
      <c r="K86" s="0" t="s">
        <v>97</v>
      </c>
      <c r="L86" s="144" t="n">
        <v>0.912789351851852</v>
      </c>
      <c r="M86" s="137" t="n">
        <v>10.567</v>
      </c>
    </row>
    <row r="87" customFormat="false" ht="12.75" hidden="false" customHeight="false" outlineLevel="0" collapsed="false">
      <c r="A87" s="11" t="s">
        <v>45</v>
      </c>
      <c r="B87" s="2" t="n">
        <v>457</v>
      </c>
      <c r="C87" s="11" t="s">
        <v>75</v>
      </c>
      <c r="D87" s="0" t="n">
        <v>3</v>
      </c>
      <c r="E87" s="0" t="n">
        <v>8085</v>
      </c>
      <c r="F87" s="0" t="s">
        <v>97</v>
      </c>
      <c r="G87" s="144" t="n">
        <v>0.914131944444444</v>
      </c>
      <c r="H87" s="137" t="n">
        <v>17.405</v>
      </c>
      <c r="I87" s="0" t="n">
        <v>4</v>
      </c>
      <c r="J87" s="0" t="n">
        <v>8086</v>
      </c>
      <c r="K87" s="0" t="s">
        <v>97</v>
      </c>
      <c r="L87" s="144" t="n">
        <v>0.914826388888889</v>
      </c>
      <c r="M87" s="137" t="n">
        <v>10.048</v>
      </c>
    </row>
    <row r="88" customFormat="false" ht="12.75" hidden="false" customHeight="false" outlineLevel="0" collapsed="false">
      <c r="A88" s="11" t="s">
        <v>45</v>
      </c>
      <c r="B88" s="2" t="n">
        <v>456</v>
      </c>
      <c r="D88" s="0" t="n">
        <v>5</v>
      </c>
      <c r="E88" s="0" t="n">
        <v>8087</v>
      </c>
      <c r="F88" s="0" t="s">
        <v>97</v>
      </c>
      <c r="G88" s="144" t="n">
        <v>0.915868055555556</v>
      </c>
      <c r="H88" s="137" t="n">
        <v>16.536</v>
      </c>
      <c r="I88" s="0" t="n">
        <v>6</v>
      </c>
      <c r="J88" s="0" t="n">
        <v>8088</v>
      </c>
      <c r="K88" s="0" t="s">
        <v>97</v>
      </c>
      <c r="L88" s="144" t="n">
        <v>0.916458333333333</v>
      </c>
      <c r="M88" s="137" t="n">
        <v>9.787</v>
      </c>
    </row>
    <row r="89" customFormat="false" ht="12.75" hidden="false" customHeight="false" outlineLevel="0" collapsed="false">
      <c r="A89" s="11" t="s">
        <v>45</v>
      </c>
      <c r="B89" s="2" t="n">
        <v>455</v>
      </c>
      <c r="D89" s="0" t="n">
        <v>7</v>
      </c>
      <c r="E89" s="0" t="n">
        <v>8089</v>
      </c>
      <c r="F89" s="0" t="s">
        <v>97</v>
      </c>
      <c r="G89" s="144" t="n">
        <v>0.9175</v>
      </c>
      <c r="H89" s="137" t="n">
        <v>16.945</v>
      </c>
      <c r="I89" s="0" t="n">
        <v>8</v>
      </c>
      <c r="J89" s="0" t="n">
        <v>8090</v>
      </c>
      <c r="K89" s="0" t="s">
        <v>97</v>
      </c>
      <c r="L89" s="144" t="n">
        <v>0.918101851851852</v>
      </c>
      <c r="M89" s="137" t="n">
        <v>10.005</v>
      </c>
    </row>
    <row r="90" customFormat="false" ht="12.75" hidden="false" customHeight="false" outlineLevel="0" collapsed="false">
      <c r="A90" s="11" t="s">
        <v>48</v>
      </c>
      <c r="B90" s="2" t="n">
        <v>492</v>
      </c>
      <c r="D90" s="0" t="n">
        <v>1</v>
      </c>
      <c r="E90" s="0" t="n">
        <v>8091</v>
      </c>
      <c r="F90" s="0" t="s">
        <v>97</v>
      </c>
      <c r="G90" s="144" t="n">
        <v>0.919270833333333</v>
      </c>
      <c r="H90" s="137" t="n">
        <v>19.253</v>
      </c>
      <c r="I90" s="0" t="n">
        <v>2</v>
      </c>
      <c r="J90" s="0" t="n">
        <v>8092</v>
      </c>
      <c r="K90" s="0" t="s">
        <v>97</v>
      </c>
      <c r="L90" s="144" t="n">
        <v>0.919895833333333</v>
      </c>
      <c r="M90" s="137" t="n">
        <v>11.149</v>
      </c>
    </row>
    <row r="91" customFormat="false" ht="12.75" hidden="false" customHeight="false" outlineLevel="0" collapsed="false">
      <c r="A91" s="11" t="s">
        <v>48</v>
      </c>
      <c r="B91" s="2" t="n">
        <v>499</v>
      </c>
      <c r="D91" s="0" t="n">
        <v>3</v>
      </c>
      <c r="E91" s="0" t="n">
        <v>8093</v>
      </c>
      <c r="F91" s="0" t="s">
        <v>97</v>
      </c>
      <c r="G91" s="144" t="n">
        <v>0.920798611111111</v>
      </c>
      <c r="H91" s="137" t="n">
        <v>20.557</v>
      </c>
      <c r="I91" s="0" t="n">
        <v>4</v>
      </c>
      <c r="J91" s="0" t="n">
        <v>8094</v>
      </c>
      <c r="K91" s="0" t="s">
        <v>97</v>
      </c>
      <c r="L91" s="144" t="n">
        <v>0.92119212962963</v>
      </c>
      <c r="M91" s="137" t="n">
        <v>11.691</v>
      </c>
    </row>
    <row r="92" customFormat="false" ht="12.75" hidden="false" customHeight="false" outlineLevel="0" collapsed="false">
      <c r="A92" s="11" t="s">
        <v>47</v>
      </c>
      <c r="B92" s="2" t="n">
        <v>477</v>
      </c>
      <c r="D92" s="0" t="n">
        <v>5</v>
      </c>
      <c r="E92" s="0" t="n">
        <v>8095</v>
      </c>
      <c r="F92" s="0" t="s">
        <v>97</v>
      </c>
      <c r="G92" s="144" t="n">
        <v>0.922175925925926</v>
      </c>
      <c r="H92" s="137" t="n">
        <v>21.596</v>
      </c>
      <c r="I92" s="0" t="n">
        <v>6</v>
      </c>
      <c r="J92" s="0" t="n">
        <v>8096</v>
      </c>
      <c r="K92" s="0" t="s">
        <v>97</v>
      </c>
      <c r="L92" s="144" t="n">
        <v>0.92275462962963</v>
      </c>
      <c r="M92" s="137" t="n">
        <v>12.558</v>
      </c>
    </row>
    <row r="93" customFormat="false" ht="12.75" hidden="false" customHeight="false" outlineLevel="0" collapsed="false">
      <c r="A93" s="11" t="s">
        <v>48</v>
      </c>
      <c r="B93" s="2" t="n">
        <v>497</v>
      </c>
      <c r="D93" s="0" t="n">
        <v>7</v>
      </c>
      <c r="E93" s="0" t="n">
        <v>8097</v>
      </c>
      <c r="F93" s="0" t="s">
        <v>97</v>
      </c>
      <c r="G93" s="144" t="n">
        <v>0.923923611111111</v>
      </c>
      <c r="H93" s="137" t="n">
        <v>21.461</v>
      </c>
      <c r="I93" s="0" t="n">
        <v>8</v>
      </c>
      <c r="J93" s="0" t="n">
        <v>8098</v>
      </c>
      <c r="K93" s="0" t="s">
        <v>97</v>
      </c>
      <c r="L93" s="144" t="n">
        <v>0.924490740740741</v>
      </c>
      <c r="M93" s="137" t="n">
        <v>12.39</v>
      </c>
    </row>
    <row r="94" customFormat="false" ht="12.75" hidden="false" customHeight="false" outlineLevel="0" collapsed="false">
      <c r="A94" s="11" t="s">
        <v>48</v>
      </c>
      <c r="B94" s="2" t="n">
        <v>498</v>
      </c>
      <c r="C94" s="11" t="s">
        <v>76</v>
      </c>
      <c r="D94" s="0" t="n">
        <v>1</v>
      </c>
      <c r="E94" s="0" t="n">
        <v>8099</v>
      </c>
      <c r="F94" s="0" t="s">
        <v>97</v>
      </c>
      <c r="G94" s="144" t="n">
        <v>0.925810185185185</v>
      </c>
      <c r="H94" s="137" t="n">
        <v>20.959</v>
      </c>
      <c r="I94" s="0" t="n">
        <v>2</v>
      </c>
      <c r="J94" s="0" t="n">
        <v>8100</v>
      </c>
      <c r="K94" s="0" t="s">
        <v>97</v>
      </c>
      <c r="L94" s="144" t="n">
        <v>0.926412037037037</v>
      </c>
      <c r="M94" s="137" t="n">
        <v>11.992</v>
      </c>
    </row>
    <row r="95" customFormat="false" ht="12.75" hidden="false" customHeight="false" outlineLevel="0" collapsed="false">
      <c r="A95" s="11" t="s">
        <v>45</v>
      </c>
      <c r="B95" s="2" t="n">
        <v>458</v>
      </c>
      <c r="D95" s="0" t="n">
        <v>3</v>
      </c>
      <c r="E95" s="0" t="n">
        <v>8101</v>
      </c>
      <c r="F95" s="0" t="s">
        <v>97</v>
      </c>
      <c r="G95" s="144" t="n">
        <v>0.927418981481481</v>
      </c>
      <c r="H95" s="137" t="n">
        <v>15.819</v>
      </c>
      <c r="I95" s="0" t="n">
        <v>4</v>
      </c>
      <c r="J95" s="0" t="n">
        <v>8102</v>
      </c>
      <c r="K95" s="0" t="s">
        <v>97</v>
      </c>
      <c r="L95" s="144" t="n">
        <v>0.927986111111111</v>
      </c>
      <c r="M95" s="137" t="n">
        <v>9.184</v>
      </c>
    </row>
    <row r="96" customFormat="false" ht="12.75" hidden="false" customHeight="false" outlineLevel="0" collapsed="false">
      <c r="A96" s="11" t="s">
        <v>48</v>
      </c>
      <c r="B96" s="2" t="n">
        <v>495</v>
      </c>
      <c r="C96" s="11" t="s">
        <v>76</v>
      </c>
      <c r="D96" s="0" t="n">
        <v>5</v>
      </c>
      <c r="E96" s="0" t="n">
        <v>8103</v>
      </c>
      <c r="F96" s="0" t="s">
        <v>97</v>
      </c>
      <c r="G96" s="144" t="n">
        <v>0.928935185185185</v>
      </c>
      <c r="H96" s="137" t="n">
        <v>20.802</v>
      </c>
      <c r="I96" s="0" t="n">
        <v>6</v>
      </c>
      <c r="J96" s="0" t="n">
        <v>8104</v>
      </c>
      <c r="K96" s="0" t="s">
        <v>97</v>
      </c>
      <c r="L96" s="144" t="n">
        <v>0.929525462962963</v>
      </c>
      <c r="M96" s="137" t="n">
        <v>11.895</v>
      </c>
    </row>
    <row r="97" customFormat="false" ht="12.75" hidden="false" customHeight="false" outlineLevel="0" collapsed="false">
      <c r="A97" s="11" t="s">
        <v>42</v>
      </c>
      <c r="B97" s="2" t="n">
        <v>307</v>
      </c>
      <c r="D97" s="0" t="n">
        <v>7</v>
      </c>
      <c r="E97" s="0" t="n">
        <v>8105</v>
      </c>
      <c r="F97" s="0" t="s">
        <v>97</v>
      </c>
      <c r="G97" s="144" t="n">
        <v>0.930486111111111</v>
      </c>
      <c r="H97" s="137" t="n">
        <v>16.837</v>
      </c>
      <c r="I97" s="0" t="n">
        <v>8</v>
      </c>
      <c r="J97" s="0" t="n">
        <v>8106</v>
      </c>
      <c r="K97" s="0" t="s">
        <v>97</v>
      </c>
      <c r="L97" s="144" t="n">
        <v>0.931041666666667</v>
      </c>
      <c r="M97" s="137" t="n">
        <v>9.583</v>
      </c>
    </row>
    <row r="98" customFormat="false" ht="12.75" hidden="false" customHeight="false" outlineLevel="0" collapsed="false">
      <c r="A98" s="11" t="s">
        <v>50</v>
      </c>
      <c r="B98" s="2" t="n">
        <v>529</v>
      </c>
      <c r="D98" s="0" t="n">
        <v>1</v>
      </c>
      <c r="E98" s="0" t="n">
        <v>8112</v>
      </c>
      <c r="F98" s="0" t="s">
        <v>97</v>
      </c>
      <c r="G98" s="144" t="n">
        <v>0.93724537037037</v>
      </c>
      <c r="H98" s="137" t="n">
        <v>26.314</v>
      </c>
      <c r="I98" s="0" t="n">
        <v>2</v>
      </c>
      <c r="J98" s="0" t="n">
        <v>8113</v>
      </c>
      <c r="K98" s="0" t="s">
        <v>97</v>
      </c>
      <c r="L98" s="144" t="n">
        <v>0.938148148148148</v>
      </c>
      <c r="M98" s="137" t="n">
        <v>15.005</v>
      </c>
    </row>
    <row r="99" customFormat="false" ht="12.75" hidden="false" customHeight="false" outlineLevel="0" collapsed="false">
      <c r="A99" s="11" t="s">
        <v>45</v>
      </c>
      <c r="B99" s="2" t="n">
        <v>434</v>
      </c>
      <c r="C99" s="11" t="s">
        <v>75</v>
      </c>
      <c r="D99" s="0" t="n">
        <v>3</v>
      </c>
      <c r="E99" s="0" t="n">
        <v>8114</v>
      </c>
      <c r="F99" s="0" t="s">
        <v>97</v>
      </c>
      <c r="G99" s="144" t="n">
        <v>0.939328703703704</v>
      </c>
      <c r="H99" s="137" t="n">
        <v>18.286</v>
      </c>
      <c r="I99" s="0" t="n">
        <v>4</v>
      </c>
      <c r="J99" s="0" t="n">
        <v>8115</v>
      </c>
      <c r="K99" s="0" t="s">
        <v>97</v>
      </c>
      <c r="L99" s="144" t="n">
        <v>0.940127314814815</v>
      </c>
      <c r="M99" s="137" t="n">
        <v>10.806</v>
      </c>
    </row>
    <row r="100" customFormat="false" ht="12.75" hidden="false" customHeight="false" outlineLevel="0" collapsed="false">
      <c r="A100" s="11" t="s">
        <v>42</v>
      </c>
      <c r="B100" s="2" t="n">
        <v>308</v>
      </c>
      <c r="D100" s="0" t="n">
        <v>5</v>
      </c>
      <c r="E100" s="0" t="n">
        <v>8116</v>
      </c>
      <c r="F100" s="0" t="s">
        <v>97</v>
      </c>
      <c r="G100" s="144" t="n">
        <v>0.941238425925926</v>
      </c>
      <c r="H100" s="137" t="n">
        <v>18.131</v>
      </c>
      <c r="I100" s="0" t="n">
        <v>6</v>
      </c>
      <c r="J100" s="0" t="n">
        <v>8117</v>
      </c>
      <c r="K100" s="0" t="s">
        <v>97</v>
      </c>
      <c r="L100" s="144" t="n">
        <v>0.941770833333333</v>
      </c>
      <c r="M100" s="137" t="n">
        <v>10.452</v>
      </c>
    </row>
    <row r="101" customFormat="false" ht="12.75" hidden="false" customHeight="false" outlineLevel="0" collapsed="false">
      <c r="A101" s="11" t="s">
        <v>42</v>
      </c>
      <c r="B101" s="2" t="n">
        <v>240</v>
      </c>
      <c r="C101" s="11" t="s">
        <v>75</v>
      </c>
      <c r="D101" s="0" t="n">
        <v>7</v>
      </c>
      <c r="E101" s="0" t="n">
        <v>8118</v>
      </c>
      <c r="F101" s="0" t="s">
        <v>97</v>
      </c>
      <c r="G101" s="144" t="n">
        <v>0.942893518518519</v>
      </c>
      <c r="H101" s="137" t="n">
        <v>15.131</v>
      </c>
      <c r="I101" s="0" t="n">
        <v>8</v>
      </c>
      <c r="J101" s="0" t="n">
        <v>8119</v>
      </c>
      <c r="K101" s="0" t="s">
        <v>97</v>
      </c>
      <c r="L101" s="144" t="n">
        <v>0.943541666666667</v>
      </c>
      <c r="M101" s="137" t="n">
        <v>8.628</v>
      </c>
    </row>
    <row r="102" customFormat="false" ht="12.75" hidden="false" customHeight="false" outlineLevel="0" collapsed="false">
      <c r="A102" s="11" t="s">
        <v>39</v>
      </c>
      <c r="B102" s="2" t="n">
        <v>219</v>
      </c>
      <c r="D102" s="0" t="n">
        <v>1</v>
      </c>
      <c r="E102" s="0" t="n">
        <v>8120</v>
      </c>
      <c r="F102" s="0" t="s">
        <v>97</v>
      </c>
      <c r="G102" s="144" t="n">
        <v>0.944421296296296</v>
      </c>
      <c r="H102" s="137" t="n">
        <v>12.717</v>
      </c>
      <c r="I102" s="0" t="n">
        <v>2</v>
      </c>
      <c r="J102" s="0" t="n">
        <v>8121</v>
      </c>
      <c r="K102" s="0" t="s">
        <v>97</v>
      </c>
      <c r="L102" s="144" t="n">
        <v>0.944930555555556</v>
      </c>
      <c r="M102" s="137" t="n">
        <v>7.571</v>
      </c>
    </row>
    <row r="103" customFormat="false" ht="12.75" hidden="false" customHeight="false" outlineLevel="0" collapsed="false">
      <c r="A103" s="11" t="s">
        <v>50</v>
      </c>
      <c r="B103" s="2" t="n">
        <v>530</v>
      </c>
      <c r="D103" s="0" t="n">
        <v>3</v>
      </c>
      <c r="E103" s="0" t="n">
        <v>8122</v>
      </c>
      <c r="F103" s="0" t="s">
        <v>97</v>
      </c>
      <c r="G103" s="144" t="n">
        <v>0.945949074074074</v>
      </c>
      <c r="H103" s="137" t="n">
        <v>26.255</v>
      </c>
      <c r="I103" s="0" t="n">
        <v>4</v>
      </c>
      <c r="J103" s="0" t="n">
        <v>8123</v>
      </c>
      <c r="K103" s="0" t="s">
        <v>97</v>
      </c>
      <c r="L103" s="144" t="n">
        <v>0.946701388888889</v>
      </c>
      <c r="M103" s="137" t="n">
        <v>15.313</v>
      </c>
    </row>
    <row r="104" customFormat="false" ht="12.75" hidden="false" customHeight="false" outlineLevel="0" collapsed="false">
      <c r="A104" s="11" t="s">
        <v>42</v>
      </c>
      <c r="B104" s="2" t="n">
        <v>303</v>
      </c>
      <c r="D104" s="0" t="n">
        <v>5</v>
      </c>
      <c r="E104" s="0" t="n">
        <v>8124</v>
      </c>
      <c r="F104" s="0" t="s">
        <v>97</v>
      </c>
      <c r="G104" s="144" t="n">
        <v>0.947638888888889</v>
      </c>
      <c r="H104" s="137" t="n">
        <v>17.453</v>
      </c>
      <c r="I104" s="0" t="n">
        <v>6</v>
      </c>
      <c r="J104" s="0" t="n">
        <v>8125</v>
      </c>
      <c r="K104" s="0" t="s">
        <v>97</v>
      </c>
      <c r="L104" s="144" t="n">
        <v>0.948009259259259</v>
      </c>
      <c r="M104" s="137" t="n">
        <v>10.035</v>
      </c>
    </row>
    <row r="105" customFormat="false" ht="12.75" hidden="false" customHeight="false" outlineLevel="0" collapsed="false">
      <c r="A105" s="11" t="s">
        <v>42</v>
      </c>
      <c r="B105" s="2" t="n">
        <v>240</v>
      </c>
      <c r="C105" s="11" t="s">
        <v>76</v>
      </c>
      <c r="D105" s="0" t="n">
        <v>7</v>
      </c>
      <c r="E105" s="0" t="n">
        <v>8126</v>
      </c>
      <c r="F105" s="0" t="s">
        <v>97</v>
      </c>
      <c r="G105" s="144" t="n">
        <v>0.94912037037037</v>
      </c>
      <c r="H105" s="137" t="n">
        <v>14.132</v>
      </c>
      <c r="I105" s="0" t="n">
        <v>8</v>
      </c>
      <c r="J105" s="0" t="n">
        <v>8127</v>
      </c>
      <c r="K105" s="0" t="s">
        <v>97</v>
      </c>
      <c r="L105" s="144" t="n">
        <v>0.949675925925926</v>
      </c>
      <c r="M105" s="137" t="n">
        <v>8.153</v>
      </c>
    </row>
    <row r="106" customFormat="false" ht="12.75" hidden="false" customHeight="false" outlineLevel="0" collapsed="false">
      <c r="A106" s="11" t="s">
        <v>39</v>
      </c>
      <c r="B106" s="2" t="n">
        <v>220</v>
      </c>
      <c r="C106" s="11" t="s">
        <v>75</v>
      </c>
      <c r="D106" s="0" t="n">
        <v>1</v>
      </c>
      <c r="E106" s="0" t="n">
        <v>8128</v>
      </c>
      <c r="F106" s="0" t="s">
        <v>97</v>
      </c>
      <c r="G106" s="144" t="n">
        <v>0.950740740740741</v>
      </c>
      <c r="H106" s="137" t="n">
        <v>11.966</v>
      </c>
      <c r="I106" s="0" t="n">
        <v>2</v>
      </c>
      <c r="J106" s="0" t="n">
        <v>8129</v>
      </c>
      <c r="K106" s="0" t="s">
        <v>97</v>
      </c>
      <c r="L106" s="144" t="n">
        <v>0.951296296296296</v>
      </c>
      <c r="M106" s="137" t="n">
        <v>7.125</v>
      </c>
    </row>
    <row r="108" customFormat="false" ht="12.75" hidden="false" customHeight="false" outlineLevel="0" collapsed="false">
      <c r="A108" s="11" t="s">
        <v>119</v>
      </c>
      <c r="D108" s="0" t="n">
        <v>1</v>
      </c>
      <c r="E108" s="0" t="n">
        <v>7891</v>
      </c>
      <c r="F108" s="0" t="s">
        <v>97</v>
      </c>
      <c r="G108" s="144" t="n">
        <v>0.634375</v>
      </c>
      <c r="H108" s="137" t="n">
        <v>-0.021</v>
      </c>
    </row>
    <row r="109" customFormat="false" ht="12.75" hidden="false" customHeight="false" outlineLevel="0" collapsed="false">
      <c r="A109" s="11" t="s">
        <v>120</v>
      </c>
      <c r="D109" s="0" t="n">
        <v>1</v>
      </c>
      <c r="E109" s="0" t="n">
        <v>7889</v>
      </c>
      <c r="F109" s="0" t="s">
        <v>97</v>
      </c>
      <c r="G109" s="144" t="n">
        <v>0.630150462962963</v>
      </c>
      <c r="H109" s="137" t="n">
        <v>13.103</v>
      </c>
    </row>
    <row r="110" customFormat="false" ht="12.75" hidden="false" customHeight="false" outlineLevel="0" collapsed="false">
      <c r="A110" s="11" t="s">
        <v>121</v>
      </c>
      <c r="D110" s="0" t="n">
        <v>2</v>
      </c>
      <c r="E110" s="0" t="n">
        <v>7890</v>
      </c>
      <c r="F110" s="0" t="s">
        <v>97</v>
      </c>
      <c r="G110" s="144" t="n">
        <v>0.631157407407407</v>
      </c>
      <c r="H110" s="137" t="n">
        <v>72.798</v>
      </c>
    </row>
    <row r="111" customFormat="false" ht="12.75" hidden="false" customHeight="false" outlineLevel="0" collapsed="false">
      <c r="A111" s="11" t="s">
        <v>122</v>
      </c>
      <c r="D111" s="0" t="n">
        <v>6</v>
      </c>
      <c r="E111" s="0" t="n">
        <v>7892</v>
      </c>
      <c r="F111" s="0" t="s">
        <v>97</v>
      </c>
      <c r="G111" s="144" t="n">
        <v>0.63619212962963</v>
      </c>
      <c r="H111" s="137" t="n">
        <v>0.002</v>
      </c>
      <c r="I111" s="0" t="n">
        <v>6</v>
      </c>
      <c r="J111" s="0" t="n">
        <v>7893</v>
      </c>
      <c r="K111" s="0" t="s">
        <v>97</v>
      </c>
      <c r="L111" s="144" t="n">
        <v>0.636828703703704</v>
      </c>
      <c r="M111" s="137" t="n">
        <v>0.002</v>
      </c>
    </row>
    <row r="112" customFormat="false" ht="12.75" hidden="false" customHeight="false" outlineLevel="0" collapsed="false">
      <c r="A112" s="11" t="s">
        <v>122</v>
      </c>
      <c r="D112" s="0" t="n">
        <v>3</v>
      </c>
      <c r="E112" s="0" t="n">
        <v>7942</v>
      </c>
      <c r="F112" s="0" t="s">
        <v>97</v>
      </c>
      <c r="G112" s="144" t="n">
        <v>0.704270833333333</v>
      </c>
      <c r="H112" s="137" t="n">
        <v>-0.003</v>
      </c>
      <c r="I112" s="0" t="n">
        <v>4</v>
      </c>
      <c r="J112" s="0" t="n">
        <v>7943</v>
      </c>
      <c r="K112" s="0" t="s">
        <v>97</v>
      </c>
      <c r="L112" s="144" t="n">
        <v>0.705023148148148</v>
      </c>
      <c r="M112" s="137" t="n">
        <v>0</v>
      </c>
    </row>
    <row r="113" customFormat="false" ht="12.75" hidden="false" customHeight="false" outlineLevel="0" collapsed="false">
      <c r="A113" s="11" t="s">
        <v>120</v>
      </c>
      <c r="D113" s="0" t="n">
        <v>5</v>
      </c>
      <c r="E113" s="0" t="n">
        <v>7944</v>
      </c>
      <c r="F113" s="0" t="s">
        <v>97</v>
      </c>
      <c r="G113" s="144" t="n">
        <v>0.706064814814815</v>
      </c>
      <c r="H113" s="137" t="n">
        <v>13.113</v>
      </c>
      <c r="M113" s="137"/>
    </row>
    <row r="114" customFormat="false" ht="12.75" hidden="false" customHeight="false" outlineLevel="0" collapsed="false">
      <c r="A114" s="11" t="s">
        <v>121</v>
      </c>
      <c r="D114" s="0" t="n">
        <v>7</v>
      </c>
      <c r="E114" s="0" t="n">
        <v>7945</v>
      </c>
      <c r="F114" s="0" t="s">
        <v>97</v>
      </c>
      <c r="G114" s="144" t="n">
        <v>0.706851851851852</v>
      </c>
      <c r="H114" s="137" t="n">
        <v>72.387</v>
      </c>
      <c r="M114" s="137"/>
    </row>
    <row r="115" customFormat="false" ht="12.75" hidden="false" customHeight="false" outlineLevel="0" collapsed="false">
      <c r="A115" s="11" t="s">
        <v>119</v>
      </c>
      <c r="D115" s="0" t="n">
        <v>8</v>
      </c>
      <c r="E115" s="0" t="n">
        <v>7946</v>
      </c>
      <c r="F115" s="0" t="s">
        <v>97</v>
      </c>
      <c r="G115" s="144" t="n">
        <v>0.707592592592593</v>
      </c>
      <c r="H115" s="137" t="n">
        <v>-0.022</v>
      </c>
      <c r="M115" s="137"/>
    </row>
    <row r="116" customFormat="false" ht="12.75" hidden="false" customHeight="false" outlineLevel="0" collapsed="false">
      <c r="A116" s="11" t="s">
        <v>119</v>
      </c>
      <c r="D116" s="0" t="n">
        <v>1</v>
      </c>
      <c r="E116" s="0" t="n">
        <v>7947</v>
      </c>
      <c r="F116" s="0" t="s">
        <v>97</v>
      </c>
      <c r="G116" s="144" t="n">
        <v>0.773587962962963</v>
      </c>
      <c r="H116" s="137" t="n">
        <v>-0.023</v>
      </c>
      <c r="M116" s="137"/>
    </row>
    <row r="117" customFormat="false" ht="12.75" hidden="false" customHeight="false" outlineLevel="0" collapsed="false">
      <c r="A117" s="11" t="s">
        <v>120</v>
      </c>
      <c r="D117" s="0" t="n">
        <v>2</v>
      </c>
      <c r="E117" s="0" t="n">
        <v>7948</v>
      </c>
      <c r="F117" s="0" t="s">
        <v>97</v>
      </c>
      <c r="G117" s="144" t="n">
        <v>0.7746875</v>
      </c>
      <c r="H117" s="137" t="n">
        <v>12.988</v>
      </c>
      <c r="M117" s="137"/>
    </row>
    <row r="118" customFormat="false" ht="12.75" hidden="false" customHeight="false" outlineLevel="0" collapsed="false">
      <c r="A118" s="11" t="s">
        <v>121</v>
      </c>
      <c r="D118" s="0" t="n">
        <v>4</v>
      </c>
      <c r="E118" s="0" t="n">
        <v>7949</v>
      </c>
      <c r="F118" s="0" t="s">
        <v>97</v>
      </c>
      <c r="G118" s="144" t="n">
        <v>0.775740740740741</v>
      </c>
      <c r="H118" s="137" t="n">
        <v>71.888</v>
      </c>
      <c r="M118" s="137"/>
    </row>
    <row r="119" customFormat="false" ht="12.75" hidden="false" customHeight="false" outlineLevel="0" collapsed="false">
      <c r="A119" s="11" t="s">
        <v>122</v>
      </c>
      <c r="D119" s="0" t="n">
        <v>6</v>
      </c>
      <c r="E119" s="0" t="n">
        <v>7950</v>
      </c>
      <c r="F119" s="0" t="s">
        <v>97</v>
      </c>
      <c r="G119" s="144" t="n">
        <v>0.776898148148148</v>
      </c>
      <c r="H119" s="137" t="n">
        <v>0.002</v>
      </c>
      <c r="I119" s="0" t="n">
        <v>7</v>
      </c>
      <c r="J119" s="0" t="n">
        <v>7951</v>
      </c>
      <c r="K119" s="0" t="s">
        <v>97</v>
      </c>
      <c r="L119" s="144" t="n">
        <v>0.777581018518519</v>
      </c>
      <c r="M119" s="137" t="n">
        <v>0</v>
      </c>
    </row>
    <row r="120" customFormat="false" ht="12.75" hidden="false" customHeight="false" outlineLevel="0" collapsed="false">
      <c r="A120" s="11" t="s">
        <v>119</v>
      </c>
      <c r="D120" s="0" t="n">
        <v>1</v>
      </c>
      <c r="E120" s="0" t="n">
        <v>8001</v>
      </c>
      <c r="F120" s="0" t="s">
        <v>97</v>
      </c>
      <c r="G120" s="144" t="n">
        <v>0.828090277777778</v>
      </c>
      <c r="H120" s="137" t="n">
        <v>-0.022</v>
      </c>
      <c r="M120" s="137"/>
    </row>
    <row r="121" customFormat="false" ht="12.75" hidden="false" customHeight="false" outlineLevel="0" collapsed="false">
      <c r="A121" s="11" t="s">
        <v>120</v>
      </c>
      <c r="D121" s="0" t="n">
        <v>2</v>
      </c>
      <c r="E121" s="0" t="n">
        <v>8002</v>
      </c>
      <c r="F121" s="0" t="s">
        <v>97</v>
      </c>
      <c r="G121" s="144" t="n">
        <v>0.828958333333333</v>
      </c>
      <c r="H121" s="137" t="n">
        <v>13.098</v>
      </c>
      <c r="M121" s="137"/>
    </row>
    <row r="122" customFormat="false" ht="12.75" hidden="false" customHeight="false" outlineLevel="0" collapsed="false">
      <c r="A122" s="11" t="s">
        <v>121</v>
      </c>
      <c r="D122" s="0" t="n">
        <v>4</v>
      </c>
      <c r="E122" s="0" t="n">
        <v>8003</v>
      </c>
      <c r="F122" s="0" t="s">
        <v>97</v>
      </c>
      <c r="G122" s="144" t="n">
        <v>0.830104166666667</v>
      </c>
      <c r="H122" s="137" t="n">
        <v>72.213</v>
      </c>
      <c r="M122" s="137"/>
    </row>
    <row r="123" customFormat="false" ht="12.75" hidden="false" customHeight="false" outlineLevel="0" collapsed="false">
      <c r="A123" s="11" t="s">
        <v>122</v>
      </c>
      <c r="D123" s="0" t="n">
        <v>6</v>
      </c>
      <c r="E123" s="0" t="n">
        <v>8004</v>
      </c>
      <c r="F123" s="0" t="s">
        <v>97</v>
      </c>
      <c r="G123" s="144" t="n">
        <v>0.831180555555556</v>
      </c>
      <c r="H123" s="137" t="n">
        <v>-0.018</v>
      </c>
      <c r="I123" s="0" t="n">
        <v>7</v>
      </c>
      <c r="J123" s="0" t="n">
        <v>8005</v>
      </c>
      <c r="K123" s="0" t="s">
        <v>97</v>
      </c>
      <c r="L123" s="144" t="n">
        <v>0.831724537037037</v>
      </c>
      <c r="M123" s="137" t="n">
        <v>-0.018</v>
      </c>
    </row>
    <row r="124" customFormat="false" ht="12.75" hidden="false" customHeight="false" outlineLevel="0" collapsed="false">
      <c r="A124" s="11" t="s">
        <v>119</v>
      </c>
      <c r="D124" s="0" t="n">
        <v>1</v>
      </c>
      <c r="E124" s="0" t="n">
        <v>8054</v>
      </c>
      <c r="F124" s="0" t="s">
        <v>97</v>
      </c>
      <c r="G124" s="144" t="n">
        <v>0.88849537037037</v>
      </c>
      <c r="H124" s="137" t="n">
        <v>-0.022</v>
      </c>
      <c r="M124" s="137"/>
    </row>
    <row r="125" customFormat="false" ht="12.75" hidden="false" customHeight="false" outlineLevel="0" collapsed="false">
      <c r="A125" s="11" t="s">
        <v>120</v>
      </c>
      <c r="D125" s="0" t="n">
        <v>2</v>
      </c>
      <c r="E125" s="0" t="n">
        <v>8055</v>
      </c>
      <c r="F125" s="0" t="s">
        <v>97</v>
      </c>
      <c r="G125" s="144" t="n">
        <v>0.889293981481481</v>
      </c>
      <c r="H125" s="137" t="n">
        <v>13.044</v>
      </c>
      <c r="M125" s="137"/>
    </row>
    <row r="126" customFormat="false" ht="12.75" hidden="false" customHeight="false" outlineLevel="0" collapsed="false">
      <c r="A126" s="11" t="s">
        <v>121</v>
      </c>
      <c r="D126" s="0" t="n">
        <v>4</v>
      </c>
      <c r="E126" s="0" t="n">
        <v>8056</v>
      </c>
      <c r="F126" s="0" t="s">
        <v>97</v>
      </c>
      <c r="G126" s="144" t="n">
        <v>0.890219907407407</v>
      </c>
      <c r="H126" s="137" t="n">
        <v>72.456</v>
      </c>
      <c r="M126" s="137"/>
    </row>
    <row r="127" customFormat="false" ht="12.75" hidden="false" customHeight="false" outlineLevel="0" collapsed="false">
      <c r="A127" s="11" t="s">
        <v>122</v>
      </c>
      <c r="D127" s="0" t="n">
        <v>6</v>
      </c>
      <c r="E127" s="0" t="n">
        <v>8057</v>
      </c>
      <c r="F127" s="0" t="s">
        <v>97</v>
      </c>
      <c r="G127" s="144" t="n">
        <v>0.891342592592593</v>
      </c>
      <c r="H127" s="137" t="n">
        <v>-0.005</v>
      </c>
      <c r="I127" s="0" t="n">
        <v>7</v>
      </c>
      <c r="J127" s="0" t="n">
        <v>8058</v>
      </c>
      <c r="K127" s="0" t="s">
        <v>97</v>
      </c>
      <c r="L127" s="144" t="n">
        <v>0.891979166666667</v>
      </c>
      <c r="M127" s="137" t="n">
        <v>-0.004</v>
      </c>
    </row>
    <row r="128" customFormat="false" ht="12.75" hidden="false" customHeight="false" outlineLevel="0" collapsed="false">
      <c r="A128" s="11" t="s">
        <v>119</v>
      </c>
      <c r="D128" s="0" t="n">
        <v>1</v>
      </c>
      <c r="E128" s="0" t="n">
        <v>8107</v>
      </c>
      <c r="F128" s="0" t="s">
        <v>97</v>
      </c>
      <c r="G128" s="144" t="n">
        <v>0.932476851851852</v>
      </c>
      <c r="H128" s="137" t="n">
        <v>-0.022</v>
      </c>
      <c r="M128" s="137"/>
    </row>
    <row r="129" customFormat="false" ht="12.75" hidden="false" customHeight="false" outlineLevel="0" collapsed="false">
      <c r="A129" s="11" t="s">
        <v>120</v>
      </c>
      <c r="D129" s="0" t="n">
        <v>2</v>
      </c>
      <c r="E129" s="0" t="n">
        <v>8108</v>
      </c>
      <c r="F129" s="0" t="s">
        <v>97</v>
      </c>
      <c r="G129" s="144" t="n">
        <v>0.933321759259259</v>
      </c>
      <c r="H129" s="137" t="n">
        <v>13.044</v>
      </c>
      <c r="M129" s="137"/>
    </row>
    <row r="130" customFormat="false" ht="12.75" hidden="false" customHeight="false" outlineLevel="0" collapsed="false">
      <c r="A130" s="11" t="s">
        <v>121</v>
      </c>
      <c r="D130" s="0" t="n">
        <v>4</v>
      </c>
      <c r="E130" s="0" t="n">
        <v>8109</v>
      </c>
      <c r="F130" s="0" t="s">
        <v>97</v>
      </c>
      <c r="G130" s="144" t="n">
        <v>0.934328703703704</v>
      </c>
      <c r="H130" s="137" t="n">
        <v>71.582</v>
      </c>
      <c r="M130" s="137"/>
    </row>
    <row r="131" customFormat="false" ht="12.75" hidden="false" customHeight="false" outlineLevel="0" collapsed="false">
      <c r="A131" s="11" t="s">
        <v>122</v>
      </c>
      <c r="D131" s="0" t="n">
        <v>6</v>
      </c>
      <c r="E131" s="0" t="n">
        <v>8110</v>
      </c>
      <c r="F131" s="0" t="s">
        <v>97</v>
      </c>
      <c r="G131" s="144" t="n">
        <v>0.935486111111111</v>
      </c>
      <c r="H131" s="137" t="n">
        <v>-0.01</v>
      </c>
      <c r="I131" s="0" t="n">
        <v>7</v>
      </c>
      <c r="J131" s="0" t="n">
        <v>8111</v>
      </c>
      <c r="K131" s="0" t="s">
        <v>97</v>
      </c>
      <c r="L131" s="144" t="n">
        <v>0.936203703703704</v>
      </c>
      <c r="M131" s="137" t="n">
        <v>-0.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3</v>
      </c>
      <c r="B1" s="0" t="s">
        <v>124</v>
      </c>
      <c r="C1" s="0" t="s">
        <v>114</v>
      </c>
      <c r="D1" s="0" t="s">
        <v>115</v>
      </c>
      <c r="E1" s="0" t="s">
        <v>125</v>
      </c>
    </row>
    <row r="2" customFormat="false" ht="12.75" hidden="false" customHeight="false" outlineLevel="0" collapsed="false">
      <c r="A2" s="0" t="s">
        <v>112</v>
      </c>
      <c r="B2" s="0" t="s">
        <v>126</v>
      </c>
      <c r="E2" s="0" t="s">
        <v>127</v>
      </c>
    </row>
    <row r="3" customFormat="false" ht="12.75" hidden="false" customHeight="false" outlineLevel="0" collapsed="false">
      <c r="A3" s="0" t="n">
        <v>1</v>
      </c>
      <c r="B3" s="0" t="n">
        <v>7889</v>
      </c>
      <c r="C3" s="0" t="s">
        <v>97</v>
      </c>
      <c r="D3" s="144" t="n">
        <v>0.630150462962963</v>
      </c>
      <c r="E3" s="0" t="n">
        <v>13.103</v>
      </c>
    </row>
    <row r="4" customFormat="false" ht="12.75" hidden="false" customHeight="false" outlineLevel="0" collapsed="false">
      <c r="A4" s="0" t="n">
        <v>2</v>
      </c>
      <c r="B4" s="0" t="n">
        <v>7890</v>
      </c>
      <c r="C4" s="0" t="s">
        <v>97</v>
      </c>
      <c r="D4" s="144" t="n">
        <v>0.631157407407407</v>
      </c>
      <c r="E4" s="0" t="n">
        <v>72.798</v>
      </c>
    </row>
    <row r="5" customFormat="false" ht="12.75" hidden="false" customHeight="false" outlineLevel="0" collapsed="false">
      <c r="A5" s="0" t="n">
        <v>1</v>
      </c>
      <c r="B5" s="0" t="n">
        <v>7891</v>
      </c>
      <c r="C5" s="0" t="s">
        <v>97</v>
      </c>
      <c r="D5" s="144" t="n">
        <v>0.634375</v>
      </c>
      <c r="E5" s="0" t="n">
        <v>-0.021</v>
      </c>
    </row>
    <row r="6" customFormat="false" ht="12.75" hidden="false" customHeight="false" outlineLevel="0" collapsed="false">
      <c r="A6" s="0" t="n">
        <v>6</v>
      </c>
      <c r="B6" s="0" t="n">
        <v>7892</v>
      </c>
      <c r="C6" s="0" t="s">
        <v>97</v>
      </c>
      <c r="D6" s="144" t="n">
        <v>0.63619212962963</v>
      </c>
      <c r="E6" s="0" t="n">
        <v>0.002</v>
      </c>
    </row>
    <row r="7" customFormat="false" ht="12.75" hidden="false" customHeight="false" outlineLevel="0" collapsed="false">
      <c r="A7" s="0" t="n">
        <v>6</v>
      </c>
      <c r="B7" s="0" t="n">
        <v>7893</v>
      </c>
      <c r="C7" s="0" t="s">
        <v>97</v>
      </c>
      <c r="D7" s="144" t="n">
        <v>0.636828703703704</v>
      </c>
      <c r="E7" s="0" t="n">
        <v>0.002</v>
      </c>
    </row>
    <row r="8" customFormat="false" ht="12.75" hidden="false" customHeight="false" outlineLevel="0" collapsed="false">
      <c r="A8" s="0" t="n">
        <v>1</v>
      </c>
      <c r="B8" s="0" t="n">
        <v>7894</v>
      </c>
      <c r="C8" s="0" t="s">
        <v>97</v>
      </c>
      <c r="D8" s="144" t="n">
        <v>0.660011574074074</v>
      </c>
      <c r="E8" s="0" t="n">
        <v>20.44</v>
      </c>
    </row>
    <row r="9" customFormat="false" ht="12.75" hidden="false" customHeight="false" outlineLevel="0" collapsed="false">
      <c r="A9" s="0" t="n">
        <v>2</v>
      </c>
      <c r="B9" s="0" t="n">
        <v>7895</v>
      </c>
      <c r="C9" s="0" t="s">
        <v>97</v>
      </c>
      <c r="D9" s="144" t="n">
        <v>0.660717592592593</v>
      </c>
      <c r="E9" s="0" t="n">
        <v>11.701</v>
      </c>
    </row>
    <row r="10" customFormat="false" ht="12.75" hidden="false" customHeight="false" outlineLevel="0" collapsed="false">
      <c r="A10" s="0" t="n">
        <v>3</v>
      </c>
      <c r="B10" s="0" t="n">
        <v>7896</v>
      </c>
      <c r="C10" s="0" t="s">
        <v>97</v>
      </c>
      <c r="D10" s="144" t="n">
        <v>0.66224537037037</v>
      </c>
      <c r="E10" s="0" t="n">
        <v>26.197</v>
      </c>
    </row>
    <row r="11" customFormat="false" ht="12.75" hidden="false" customHeight="false" outlineLevel="0" collapsed="false">
      <c r="A11" s="0" t="n">
        <v>4</v>
      </c>
      <c r="B11" s="0" t="n">
        <v>7897</v>
      </c>
      <c r="C11" s="0" t="s">
        <v>97</v>
      </c>
      <c r="D11" s="144" t="n">
        <v>0.663449074074074</v>
      </c>
      <c r="E11" s="0" t="n">
        <v>14.757</v>
      </c>
    </row>
    <row r="12" customFormat="false" ht="12.75" hidden="false" customHeight="false" outlineLevel="0" collapsed="false">
      <c r="A12" s="0" t="n">
        <v>5</v>
      </c>
      <c r="B12" s="0" t="n">
        <v>7898</v>
      </c>
      <c r="C12" s="0" t="s">
        <v>97</v>
      </c>
      <c r="D12" s="144" t="n">
        <v>0.664467592592593</v>
      </c>
      <c r="E12" s="0" t="n">
        <v>25.652</v>
      </c>
    </row>
    <row r="13" customFormat="false" ht="12.75" hidden="false" customHeight="false" outlineLevel="0" collapsed="false">
      <c r="A13" s="0" t="n">
        <v>6</v>
      </c>
      <c r="B13" s="0" t="n">
        <v>7899</v>
      </c>
      <c r="C13" s="0" t="s">
        <v>97</v>
      </c>
      <c r="D13" s="144" t="n">
        <v>0.665150462962963</v>
      </c>
      <c r="E13" s="0" t="n">
        <v>14.284</v>
      </c>
    </row>
    <row r="14" customFormat="false" ht="12.75" hidden="false" customHeight="false" outlineLevel="0" collapsed="false">
      <c r="A14" s="0" t="n">
        <v>7</v>
      </c>
      <c r="B14" s="0" t="n">
        <v>7900</v>
      </c>
      <c r="C14" s="0" t="s">
        <v>97</v>
      </c>
      <c r="D14" s="144" t="n">
        <v>0.666203703703704</v>
      </c>
      <c r="E14" s="0" t="n">
        <v>18.111</v>
      </c>
    </row>
    <row r="15" customFormat="false" ht="12.75" hidden="false" customHeight="false" outlineLevel="0" collapsed="false">
      <c r="A15" s="0" t="n">
        <v>8</v>
      </c>
      <c r="B15" s="0" t="n">
        <v>7901</v>
      </c>
      <c r="C15" s="0" t="s">
        <v>97</v>
      </c>
      <c r="D15" s="144" t="n">
        <v>0.66681712962963</v>
      </c>
      <c r="E15" s="0" t="n">
        <v>11.685</v>
      </c>
    </row>
    <row r="16" customFormat="false" ht="12.75" hidden="false" customHeight="false" outlineLevel="0" collapsed="false">
      <c r="A16" s="0" t="n">
        <v>1</v>
      </c>
      <c r="B16" s="0" t="n">
        <v>7902</v>
      </c>
      <c r="C16" s="0" t="s">
        <v>97</v>
      </c>
      <c r="D16" s="144" t="n">
        <v>0.668171296296296</v>
      </c>
      <c r="E16" s="0" t="n">
        <v>47.269</v>
      </c>
    </row>
    <row r="17" customFormat="false" ht="12.75" hidden="false" customHeight="false" outlineLevel="0" collapsed="false">
      <c r="A17" s="0" t="n">
        <v>2</v>
      </c>
      <c r="B17" s="0" t="n">
        <v>7903</v>
      </c>
      <c r="C17" s="0" t="s">
        <v>97</v>
      </c>
      <c r="D17" s="144" t="n">
        <v>0.668935185185185</v>
      </c>
      <c r="E17" s="0" t="n">
        <v>29.306</v>
      </c>
    </row>
    <row r="18" customFormat="false" ht="12.75" hidden="false" customHeight="false" outlineLevel="0" collapsed="false">
      <c r="A18" s="0" t="n">
        <v>3</v>
      </c>
      <c r="B18" s="0" t="n">
        <v>7904</v>
      </c>
      <c r="C18" s="0" t="s">
        <v>97</v>
      </c>
      <c r="D18" s="144" t="n">
        <v>0.67</v>
      </c>
      <c r="E18" s="0" t="n">
        <v>20.782</v>
      </c>
    </row>
    <row r="19" customFormat="false" ht="12.75" hidden="false" customHeight="false" outlineLevel="0" collapsed="false">
      <c r="A19" s="0" t="n">
        <v>4</v>
      </c>
      <c r="B19" s="0" t="n">
        <v>7905</v>
      </c>
      <c r="C19" s="0" t="s">
        <v>97</v>
      </c>
      <c r="D19" s="144" t="n">
        <v>0.670509259259259</v>
      </c>
      <c r="E19" s="0" t="n">
        <v>13.495</v>
      </c>
    </row>
    <row r="20" customFormat="false" ht="12.75" hidden="false" customHeight="false" outlineLevel="0" collapsed="false">
      <c r="A20" s="0" t="n">
        <v>5</v>
      </c>
      <c r="B20" s="0" t="n">
        <v>7906</v>
      </c>
      <c r="C20" s="0" t="s">
        <v>97</v>
      </c>
      <c r="D20" s="144" t="n">
        <v>0.671805555555556</v>
      </c>
      <c r="E20" s="0" t="n">
        <v>47.566</v>
      </c>
    </row>
    <row r="21" customFormat="false" ht="12.75" hidden="false" customHeight="false" outlineLevel="0" collapsed="false">
      <c r="A21" s="0" t="n">
        <v>6</v>
      </c>
      <c r="B21" s="0" t="n">
        <v>7907</v>
      </c>
      <c r="C21" s="0" t="s">
        <v>97</v>
      </c>
      <c r="D21" s="144" t="n">
        <v>0.672569444444444</v>
      </c>
      <c r="E21" s="0" t="n">
        <v>28.576</v>
      </c>
    </row>
    <row r="22" customFormat="false" ht="12.75" hidden="false" customHeight="false" outlineLevel="0" collapsed="false">
      <c r="A22" s="0" t="n">
        <v>7</v>
      </c>
      <c r="B22" s="0" t="n">
        <v>7908</v>
      </c>
      <c r="C22" s="0" t="s">
        <v>97</v>
      </c>
      <c r="D22" s="144" t="n">
        <v>0.673483796296296</v>
      </c>
      <c r="E22" s="0" t="n">
        <v>30.597</v>
      </c>
    </row>
    <row r="23" customFormat="false" ht="12.75" hidden="false" customHeight="false" outlineLevel="0" collapsed="false">
      <c r="A23" s="0" t="n">
        <v>8</v>
      </c>
      <c r="B23" s="0" t="n">
        <v>7909</v>
      </c>
      <c r="C23" s="0" t="s">
        <v>97</v>
      </c>
      <c r="D23" s="144" t="n">
        <v>0.674178240740741</v>
      </c>
      <c r="E23" s="0" t="n">
        <v>18.645</v>
      </c>
    </row>
    <row r="24" customFormat="false" ht="12.75" hidden="false" customHeight="false" outlineLevel="0" collapsed="false">
      <c r="A24" s="0" t="n">
        <v>1</v>
      </c>
      <c r="B24" s="0" t="n">
        <v>7910</v>
      </c>
      <c r="C24" s="0" t="s">
        <v>97</v>
      </c>
      <c r="D24" s="144" t="n">
        <v>0.675439814814815</v>
      </c>
      <c r="E24" s="0" t="n">
        <v>39.456</v>
      </c>
    </row>
    <row r="25" customFormat="false" ht="12.75" hidden="false" customHeight="false" outlineLevel="0" collapsed="false">
      <c r="A25" s="0" t="n">
        <v>2</v>
      </c>
      <c r="B25" s="0" t="n">
        <v>7911</v>
      </c>
      <c r="C25" s="0" t="s">
        <v>97</v>
      </c>
      <c r="D25" s="144" t="n">
        <v>0.676030092592593</v>
      </c>
      <c r="E25" s="0" t="n">
        <v>23.135</v>
      </c>
    </row>
    <row r="26" customFormat="false" ht="12.75" hidden="false" customHeight="false" outlineLevel="0" collapsed="false">
      <c r="A26" s="0" t="n">
        <v>3</v>
      </c>
      <c r="B26" s="0" t="n">
        <v>7912</v>
      </c>
      <c r="C26" s="0" t="s">
        <v>97</v>
      </c>
      <c r="D26" s="144" t="n">
        <v>0.677337962962963</v>
      </c>
      <c r="E26" s="0" t="n">
        <v>44.636</v>
      </c>
    </row>
    <row r="27" customFormat="false" ht="12.75" hidden="false" customHeight="false" outlineLevel="0" collapsed="false">
      <c r="A27" s="0" t="n">
        <v>4</v>
      </c>
      <c r="B27" s="0" t="n">
        <v>7913</v>
      </c>
      <c r="C27" s="0" t="s">
        <v>97</v>
      </c>
      <c r="D27" s="144" t="n">
        <v>0.677974537037037</v>
      </c>
      <c r="E27" s="0" t="n">
        <v>27.069</v>
      </c>
    </row>
    <row r="28" customFormat="false" ht="12.75" hidden="false" customHeight="false" outlineLevel="0" collapsed="false">
      <c r="A28" s="0" t="n">
        <v>5</v>
      </c>
      <c r="B28" s="0" t="n">
        <v>7914</v>
      </c>
      <c r="C28" s="0" t="s">
        <v>97</v>
      </c>
      <c r="D28" s="144" t="n">
        <v>0.679351851851852</v>
      </c>
      <c r="E28" s="0" t="n">
        <v>44.473</v>
      </c>
    </row>
    <row r="29" customFormat="false" ht="12.75" hidden="false" customHeight="false" outlineLevel="0" collapsed="false">
      <c r="A29" s="0" t="n">
        <v>6</v>
      </c>
      <c r="B29" s="0" t="n">
        <v>7915</v>
      </c>
      <c r="C29" s="0" t="s">
        <v>97</v>
      </c>
      <c r="D29" s="144" t="n">
        <v>0.680057870370371</v>
      </c>
      <c r="E29" s="0" t="n">
        <v>25.968</v>
      </c>
    </row>
    <row r="30" customFormat="false" ht="12.75" hidden="false" customHeight="false" outlineLevel="0" collapsed="false">
      <c r="A30" s="0" t="n">
        <v>7</v>
      </c>
      <c r="B30" s="0" t="n">
        <v>7916</v>
      </c>
      <c r="C30" s="0" t="s">
        <v>97</v>
      </c>
      <c r="D30" s="144" t="n">
        <v>0.681493055555556</v>
      </c>
      <c r="E30" s="0" t="n">
        <v>40.457</v>
      </c>
    </row>
    <row r="31" customFormat="false" ht="12.75" hidden="false" customHeight="false" outlineLevel="0" collapsed="false">
      <c r="A31" s="0" t="n">
        <v>8</v>
      </c>
      <c r="B31" s="0" t="n">
        <v>7917</v>
      </c>
      <c r="C31" s="0" t="s">
        <v>97</v>
      </c>
      <c r="D31" s="144" t="n">
        <v>0.682048611111111</v>
      </c>
      <c r="E31" s="0" t="n">
        <v>24.7</v>
      </c>
    </row>
    <row r="32" customFormat="false" ht="12.75" hidden="false" customHeight="false" outlineLevel="0" collapsed="false">
      <c r="A32" s="0" t="n">
        <v>1</v>
      </c>
      <c r="B32" s="0" t="n">
        <v>7918</v>
      </c>
      <c r="C32" s="0" t="s">
        <v>97</v>
      </c>
      <c r="D32" s="144" t="n">
        <v>0.683229166666667</v>
      </c>
      <c r="E32" s="0" t="n">
        <v>28.055</v>
      </c>
    </row>
    <row r="33" customFormat="false" ht="12.75" hidden="false" customHeight="false" outlineLevel="0" collapsed="false">
      <c r="A33" s="0" t="n">
        <v>2</v>
      </c>
      <c r="B33" s="0" t="n">
        <v>7919</v>
      </c>
      <c r="C33" s="0" t="s">
        <v>97</v>
      </c>
      <c r="D33" s="144" t="n">
        <v>0.683773148148148</v>
      </c>
      <c r="E33" s="0" t="n">
        <v>17.258</v>
      </c>
    </row>
    <row r="34" customFormat="false" ht="12.75" hidden="false" customHeight="false" outlineLevel="0" collapsed="false">
      <c r="A34" s="0" t="n">
        <v>3</v>
      </c>
      <c r="B34" s="0" t="n">
        <v>7920</v>
      </c>
      <c r="C34" s="0" t="s">
        <v>97</v>
      </c>
      <c r="D34" s="144" t="n">
        <v>0.685069444444444</v>
      </c>
      <c r="E34" s="0" t="n">
        <v>37.488</v>
      </c>
    </row>
    <row r="35" customFormat="false" ht="12.75" hidden="false" customHeight="false" outlineLevel="0" collapsed="false">
      <c r="A35" s="0" t="n">
        <v>4</v>
      </c>
      <c r="B35" s="0" t="n">
        <v>7921</v>
      </c>
      <c r="C35" s="0" t="s">
        <v>97</v>
      </c>
      <c r="D35" s="144" t="n">
        <v>0.685717592592593</v>
      </c>
      <c r="E35" s="0" t="n">
        <v>22.098</v>
      </c>
    </row>
    <row r="36" customFormat="false" ht="12.75" hidden="false" customHeight="false" outlineLevel="0" collapsed="false">
      <c r="A36" s="0" t="n">
        <v>5</v>
      </c>
      <c r="B36" s="0" t="n">
        <v>7922</v>
      </c>
      <c r="C36" s="0" t="s">
        <v>97</v>
      </c>
      <c r="D36" s="144" t="n">
        <v>0.687013888888889</v>
      </c>
      <c r="E36" s="0" t="n">
        <v>25.257</v>
      </c>
    </row>
    <row r="37" customFormat="false" ht="12.75" hidden="false" customHeight="false" outlineLevel="0" collapsed="false">
      <c r="A37" s="0" t="n">
        <v>6</v>
      </c>
      <c r="B37" s="0" t="n">
        <v>7923</v>
      </c>
      <c r="C37" s="0" t="s">
        <v>97</v>
      </c>
      <c r="D37" s="144" t="n">
        <v>0.687719907407407</v>
      </c>
      <c r="E37" s="0" t="n">
        <v>15.85</v>
      </c>
    </row>
    <row r="38" customFormat="false" ht="12.75" hidden="false" customHeight="false" outlineLevel="0" collapsed="false">
      <c r="A38" s="0" t="n">
        <v>7</v>
      </c>
      <c r="B38" s="0" t="n">
        <v>7924</v>
      </c>
      <c r="C38" s="0" t="s">
        <v>97</v>
      </c>
      <c r="D38" s="144" t="n">
        <v>0.688726851851852</v>
      </c>
      <c r="E38" s="0" t="n">
        <v>22.176</v>
      </c>
    </row>
    <row r="39" customFormat="false" ht="12.75" hidden="false" customHeight="false" outlineLevel="0" collapsed="false">
      <c r="A39" s="0" t="n">
        <v>8</v>
      </c>
      <c r="B39" s="0" t="n">
        <v>7925</v>
      </c>
      <c r="C39" s="0" t="s">
        <v>97</v>
      </c>
      <c r="D39" s="144" t="n">
        <v>0.689270833333333</v>
      </c>
      <c r="E39" s="0" t="n">
        <v>14.857</v>
      </c>
    </row>
    <row r="40" customFormat="false" ht="12.75" hidden="false" customHeight="false" outlineLevel="0" collapsed="false">
      <c r="A40" s="0" t="n">
        <v>1</v>
      </c>
      <c r="B40" s="0" t="n">
        <v>7926</v>
      </c>
      <c r="C40" s="0" t="s">
        <v>97</v>
      </c>
      <c r="D40" s="144" t="n">
        <v>0.690509259259259</v>
      </c>
      <c r="E40" s="0" t="n">
        <v>10.737</v>
      </c>
    </row>
    <row r="41" customFormat="false" ht="12.75" hidden="false" customHeight="false" outlineLevel="0" collapsed="false">
      <c r="A41" s="0" t="n">
        <v>2</v>
      </c>
      <c r="B41" s="0" t="n">
        <v>7927</v>
      </c>
      <c r="C41" s="0" t="s">
        <v>97</v>
      </c>
      <c r="D41" s="144" t="n">
        <v>0.691076388888889</v>
      </c>
      <c r="E41" s="0" t="n">
        <v>7.809</v>
      </c>
    </row>
    <row r="42" customFormat="false" ht="12.75" hidden="false" customHeight="false" outlineLevel="0" collapsed="false">
      <c r="A42" s="0" t="n">
        <v>3</v>
      </c>
      <c r="B42" s="0" t="n">
        <v>7928</v>
      </c>
      <c r="C42" s="0" t="s">
        <v>97</v>
      </c>
      <c r="D42" s="144" t="n">
        <v>0.692175925925926</v>
      </c>
      <c r="E42" s="0" t="n">
        <v>10.353</v>
      </c>
    </row>
    <row r="43" customFormat="false" ht="12.75" hidden="false" customHeight="false" outlineLevel="0" collapsed="false">
      <c r="A43" s="0" t="n">
        <v>4</v>
      </c>
      <c r="B43" s="0" t="n">
        <v>7929</v>
      </c>
      <c r="C43" s="0" t="s">
        <v>97</v>
      </c>
      <c r="D43" s="144" t="n">
        <v>0.692719907407407</v>
      </c>
      <c r="E43" s="0" t="n">
        <v>7.485</v>
      </c>
    </row>
    <row r="44" customFormat="false" ht="12.75" hidden="false" customHeight="false" outlineLevel="0" collapsed="false">
      <c r="A44" s="0" t="n">
        <v>5</v>
      </c>
      <c r="B44" s="0" t="n">
        <v>7930</v>
      </c>
      <c r="C44" s="0" t="s">
        <v>97</v>
      </c>
      <c r="D44" s="144" t="n">
        <v>0.694074074074074</v>
      </c>
      <c r="E44" s="0" t="n">
        <v>37.848</v>
      </c>
    </row>
    <row r="45" customFormat="false" ht="12.75" hidden="false" customHeight="false" outlineLevel="0" collapsed="false">
      <c r="A45" s="0" t="n">
        <v>6</v>
      </c>
      <c r="B45" s="0" t="n">
        <v>7931</v>
      </c>
      <c r="C45" s="0" t="s">
        <v>97</v>
      </c>
      <c r="D45" s="144" t="n">
        <v>0.694872685185185</v>
      </c>
      <c r="E45" s="0" t="n">
        <v>22.331</v>
      </c>
    </row>
    <row r="46" customFormat="false" ht="12.75" hidden="false" customHeight="false" outlineLevel="0" collapsed="false">
      <c r="A46" s="0" t="n">
        <v>7</v>
      </c>
      <c r="B46" s="0" t="n">
        <v>7932</v>
      </c>
      <c r="C46" s="0" t="s">
        <v>97</v>
      </c>
      <c r="D46" s="144" t="n">
        <v>0.695902777777778</v>
      </c>
      <c r="E46" s="0" t="n">
        <v>10.215</v>
      </c>
    </row>
    <row r="47" customFormat="false" ht="12.75" hidden="false" customHeight="false" outlineLevel="0" collapsed="false">
      <c r="A47" s="0" t="n">
        <v>8</v>
      </c>
      <c r="B47" s="0" t="n">
        <v>7933</v>
      </c>
      <c r="C47" s="0" t="s">
        <v>97</v>
      </c>
      <c r="D47" s="144" t="n">
        <v>0.696446759259259</v>
      </c>
      <c r="E47" s="0" t="n">
        <v>7.708</v>
      </c>
    </row>
    <row r="48" customFormat="false" ht="12.75" hidden="false" customHeight="false" outlineLevel="0" collapsed="false">
      <c r="A48" s="0" t="n">
        <v>1</v>
      </c>
      <c r="B48" s="0" t="n">
        <v>7934</v>
      </c>
      <c r="C48" s="0" t="s">
        <v>97</v>
      </c>
      <c r="D48" s="144" t="n">
        <v>0.697592592592593</v>
      </c>
      <c r="E48" s="0" t="n">
        <v>24.655</v>
      </c>
    </row>
    <row r="49" customFormat="false" ht="12.75" hidden="false" customHeight="false" outlineLevel="0" collapsed="false">
      <c r="A49" s="0" t="n">
        <v>2</v>
      </c>
      <c r="B49" s="0" t="n">
        <v>7935</v>
      </c>
      <c r="C49" s="0" t="s">
        <v>97</v>
      </c>
      <c r="D49" s="144" t="n">
        <v>0.698356481481481</v>
      </c>
      <c r="E49" s="0" t="n">
        <v>16.02</v>
      </c>
    </row>
    <row r="50" customFormat="false" ht="12.75" hidden="false" customHeight="false" outlineLevel="0" collapsed="false">
      <c r="A50" s="0" t="n">
        <v>3</v>
      </c>
      <c r="B50" s="0" t="n">
        <v>7936</v>
      </c>
      <c r="C50" s="0" t="s">
        <v>97</v>
      </c>
      <c r="D50" s="144" t="n">
        <v>0.699560185185185</v>
      </c>
      <c r="E50" s="0" t="n">
        <v>2.92</v>
      </c>
    </row>
    <row r="51" customFormat="false" ht="12.75" hidden="false" customHeight="false" outlineLevel="0" collapsed="false">
      <c r="A51" s="0" t="n">
        <v>4</v>
      </c>
      <c r="B51" s="0" t="n">
        <v>7937</v>
      </c>
      <c r="C51" s="0" t="s">
        <v>97</v>
      </c>
      <c r="D51" s="144" t="n">
        <v>0.700162037037037</v>
      </c>
      <c r="E51" s="0" t="n">
        <v>2.301</v>
      </c>
    </row>
    <row r="52" customFormat="false" ht="12.75" hidden="false" customHeight="false" outlineLevel="0" collapsed="false">
      <c r="A52" s="0" t="n">
        <v>5</v>
      </c>
      <c r="B52" s="0" t="n">
        <v>7938</v>
      </c>
      <c r="C52" s="0" t="s">
        <v>97</v>
      </c>
      <c r="D52" s="144" t="n">
        <v>0.701296296296296</v>
      </c>
      <c r="E52" s="0" t="n">
        <v>27.575</v>
      </c>
    </row>
    <row r="53" customFormat="false" ht="12.75" hidden="false" customHeight="false" outlineLevel="0" collapsed="false">
      <c r="A53" s="0" t="n">
        <v>7</v>
      </c>
      <c r="B53" s="0" t="n">
        <v>7939</v>
      </c>
      <c r="C53" s="0" t="s">
        <v>97</v>
      </c>
      <c r="D53" s="144" t="n">
        <v>0.701851851851852</v>
      </c>
      <c r="E53" s="0" t="n">
        <v>17.203</v>
      </c>
    </row>
    <row r="54" customFormat="false" ht="12.75" hidden="false" customHeight="false" outlineLevel="0" collapsed="false">
      <c r="A54" s="0" t="n">
        <v>7</v>
      </c>
      <c r="B54" s="0" t="n">
        <v>7940</v>
      </c>
      <c r="C54" s="0" t="s">
        <v>97</v>
      </c>
      <c r="D54" s="144" t="n">
        <v>0.702893518518518</v>
      </c>
      <c r="E54" s="0" t="n">
        <v>17.923</v>
      </c>
    </row>
    <row r="55" customFormat="false" ht="12.75" hidden="false" customHeight="false" outlineLevel="0" collapsed="false">
      <c r="A55" s="0" t="n">
        <v>8</v>
      </c>
      <c r="B55" s="0" t="n">
        <v>7941</v>
      </c>
      <c r="C55" s="0" t="s">
        <v>97</v>
      </c>
      <c r="D55" s="144" t="n">
        <v>0.703587962962963</v>
      </c>
      <c r="E55" s="0" t="n">
        <v>10.863</v>
      </c>
    </row>
    <row r="56" customFormat="false" ht="12.75" hidden="false" customHeight="false" outlineLevel="0" collapsed="false">
      <c r="A56" s="0" t="n">
        <v>3</v>
      </c>
      <c r="B56" s="0" t="n">
        <v>7942</v>
      </c>
      <c r="C56" s="0" t="s">
        <v>97</v>
      </c>
      <c r="D56" s="144" t="n">
        <v>0.704270833333333</v>
      </c>
      <c r="E56" s="0" t="n">
        <v>-0.003</v>
      </c>
    </row>
    <row r="57" customFormat="false" ht="12.75" hidden="false" customHeight="false" outlineLevel="0" collapsed="false">
      <c r="A57" s="0" t="n">
        <v>4</v>
      </c>
      <c r="B57" s="0" t="n">
        <v>7943</v>
      </c>
      <c r="C57" s="0" t="s">
        <v>97</v>
      </c>
      <c r="D57" s="144" t="n">
        <v>0.705023148148148</v>
      </c>
      <c r="E57" s="0" t="n">
        <v>0</v>
      </c>
    </row>
    <row r="58" customFormat="false" ht="12.75" hidden="false" customHeight="false" outlineLevel="0" collapsed="false">
      <c r="A58" s="0" t="n">
        <v>5</v>
      </c>
      <c r="B58" s="0" t="n">
        <v>7944</v>
      </c>
      <c r="C58" s="0" t="s">
        <v>97</v>
      </c>
      <c r="D58" s="144" t="n">
        <v>0.706064814814815</v>
      </c>
      <c r="E58" s="0" t="n">
        <v>13.113</v>
      </c>
    </row>
    <row r="59" customFormat="false" ht="12.75" hidden="false" customHeight="false" outlineLevel="0" collapsed="false">
      <c r="A59" s="0" t="n">
        <v>7</v>
      </c>
      <c r="B59" s="0" t="n">
        <v>7945</v>
      </c>
      <c r="C59" s="0" t="s">
        <v>97</v>
      </c>
      <c r="D59" s="144" t="n">
        <v>0.706851851851852</v>
      </c>
      <c r="E59" s="0" t="n">
        <v>72.387</v>
      </c>
    </row>
    <row r="60" customFormat="false" ht="12.75" hidden="false" customHeight="false" outlineLevel="0" collapsed="false">
      <c r="A60" s="0" t="n">
        <v>8</v>
      </c>
      <c r="B60" s="0" t="n">
        <v>7946</v>
      </c>
      <c r="C60" s="0" t="s">
        <v>97</v>
      </c>
      <c r="D60" s="144" t="n">
        <v>0.707592592592593</v>
      </c>
      <c r="E60" s="0" t="n">
        <v>-0.022</v>
      </c>
    </row>
    <row r="61" customFormat="false" ht="12.75" hidden="false" customHeight="false" outlineLevel="0" collapsed="false">
      <c r="A61" s="0" t="n">
        <v>1</v>
      </c>
      <c r="B61" s="0" t="n">
        <v>7947</v>
      </c>
      <c r="C61" s="0" t="s">
        <v>97</v>
      </c>
      <c r="D61" s="144" t="n">
        <v>0.773587962962963</v>
      </c>
      <c r="E61" s="0" t="n">
        <v>-0.023</v>
      </c>
    </row>
    <row r="62" customFormat="false" ht="12.75" hidden="false" customHeight="false" outlineLevel="0" collapsed="false">
      <c r="A62" s="0" t="n">
        <v>2</v>
      </c>
      <c r="B62" s="0" t="n">
        <v>7948</v>
      </c>
      <c r="C62" s="0" t="s">
        <v>97</v>
      </c>
      <c r="D62" s="144" t="n">
        <v>0.7746875</v>
      </c>
      <c r="E62" s="0" t="n">
        <v>12.988</v>
      </c>
    </row>
    <row r="63" customFormat="false" ht="12.75" hidden="false" customHeight="false" outlineLevel="0" collapsed="false">
      <c r="A63" s="0" t="n">
        <v>4</v>
      </c>
      <c r="B63" s="0" t="n">
        <v>7949</v>
      </c>
      <c r="C63" s="0" t="s">
        <v>97</v>
      </c>
      <c r="D63" s="144" t="n">
        <v>0.775740740740741</v>
      </c>
      <c r="E63" s="0" t="n">
        <v>71.888</v>
      </c>
    </row>
    <row r="64" customFormat="false" ht="12.75" hidden="false" customHeight="false" outlineLevel="0" collapsed="false">
      <c r="A64" s="0" t="n">
        <v>6</v>
      </c>
      <c r="B64" s="0" t="n">
        <v>7950</v>
      </c>
      <c r="C64" s="0" t="s">
        <v>97</v>
      </c>
      <c r="D64" s="144" t="n">
        <v>0.776898148148148</v>
      </c>
      <c r="E64" s="0" t="n">
        <v>0.002</v>
      </c>
    </row>
    <row r="65" customFormat="false" ht="12.75" hidden="false" customHeight="false" outlineLevel="0" collapsed="false">
      <c r="A65" s="0" t="n">
        <v>7</v>
      </c>
      <c r="B65" s="0" t="n">
        <v>7951</v>
      </c>
      <c r="C65" s="0" t="s">
        <v>97</v>
      </c>
      <c r="D65" s="144" t="n">
        <v>0.777581018518519</v>
      </c>
      <c r="E65" s="0" t="n">
        <v>0</v>
      </c>
    </row>
    <row r="66" customFormat="false" ht="12.75" hidden="false" customHeight="false" outlineLevel="0" collapsed="false">
      <c r="A66" s="0" t="n">
        <v>1</v>
      </c>
      <c r="B66" s="0" t="n">
        <v>7952</v>
      </c>
      <c r="C66" s="0" t="s">
        <v>97</v>
      </c>
      <c r="D66" s="144" t="n">
        <v>0.779768518518519</v>
      </c>
      <c r="E66" s="0" t="n">
        <v>17.509</v>
      </c>
    </row>
    <row r="67" customFormat="false" ht="12.75" hidden="false" customHeight="false" outlineLevel="0" collapsed="false">
      <c r="A67" s="0" t="n">
        <v>2</v>
      </c>
      <c r="B67" s="0" t="n">
        <v>7953</v>
      </c>
      <c r="C67" s="0" t="s">
        <v>97</v>
      </c>
      <c r="D67" s="144" t="n">
        <v>0.780520833333333</v>
      </c>
      <c r="E67" s="0" t="n">
        <v>10.449</v>
      </c>
    </row>
    <row r="68" customFormat="false" ht="12.75" hidden="false" customHeight="false" outlineLevel="0" collapsed="false">
      <c r="A68" s="0" t="n">
        <v>3</v>
      </c>
      <c r="B68" s="0" t="n">
        <v>7954</v>
      </c>
      <c r="C68" s="0" t="s">
        <v>97</v>
      </c>
      <c r="D68" s="144" t="n">
        <v>0.781759259259259</v>
      </c>
      <c r="E68" s="0" t="n">
        <v>4.232</v>
      </c>
    </row>
    <row r="69" customFormat="false" ht="12.75" hidden="false" customHeight="false" outlineLevel="0" collapsed="false">
      <c r="A69" s="0" t="n">
        <v>4</v>
      </c>
      <c r="B69" s="0" t="n">
        <v>7955</v>
      </c>
      <c r="C69" s="0" t="s">
        <v>97</v>
      </c>
      <c r="D69" s="144" t="n">
        <v>0.782337962962963</v>
      </c>
      <c r="E69" s="0" t="n">
        <v>2.687</v>
      </c>
    </row>
    <row r="70" customFormat="false" ht="12.75" hidden="false" customHeight="false" outlineLevel="0" collapsed="false">
      <c r="A70" s="0" t="n">
        <v>5</v>
      </c>
      <c r="B70" s="0" t="n">
        <v>7956</v>
      </c>
      <c r="C70" s="0" t="s">
        <v>97</v>
      </c>
      <c r="D70" s="144" t="n">
        <v>0.783368055555556</v>
      </c>
      <c r="E70" s="0" t="n">
        <v>19.178</v>
      </c>
    </row>
    <row r="71" customFormat="false" ht="12.75" hidden="false" customHeight="false" outlineLevel="0" collapsed="false">
      <c r="A71" s="0" t="n">
        <v>6</v>
      </c>
      <c r="B71" s="0" t="n">
        <v>7957</v>
      </c>
      <c r="C71" s="0" t="s">
        <v>97</v>
      </c>
      <c r="D71" s="144" t="n">
        <v>0.783912037037037</v>
      </c>
      <c r="E71" s="0" t="n">
        <v>11.381</v>
      </c>
    </row>
    <row r="72" customFormat="false" ht="12.75" hidden="false" customHeight="false" outlineLevel="0" collapsed="false">
      <c r="A72" s="0" t="n">
        <v>7</v>
      </c>
      <c r="B72" s="0" t="n">
        <v>7958</v>
      </c>
      <c r="C72" s="0" t="s">
        <v>97</v>
      </c>
      <c r="D72" s="144" t="n">
        <v>0.784976851851852</v>
      </c>
      <c r="E72" s="0" t="n">
        <v>17.998</v>
      </c>
    </row>
    <row r="73" customFormat="false" ht="12.75" hidden="false" customHeight="false" outlineLevel="0" collapsed="false">
      <c r="A73" s="0" t="n">
        <v>8</v>
      </c>
      <c r="B73" s="0" t="n">
        <v>7959</v>
      </c>
      <c r="C73" s="0" t="s">
        <v>97</v>
      </c>
      <c r="D73" s="144" t="n">
        <v>0.785543981481482</v>
      </c>
      <c r="E73" s="0" t="n">
        <v>10.851</v>
      </c>
    </row>
    <row r="74" customFormat="false" ht="12.75" hidden="false" customHeight="false" outlineLevel="0" collapsed="false">
      <c r="A74" s="0" t="n">
        <v>1</v>
      </c>
      <c r="B74" s="0" t="n">
        <v>7960</v>
      </c>
      <c r="C74" s="0" t="s">
        <v>97</v>
      </c>
      <c r="D74" s="144" t="n">
        <v>0.786678240740741</v>
      </c>
      <c r="E74" s="0" t="n">
        <v>15.242</v>
      </c>
    </row>
    <row r="75" customFormat="false" ht="12.75" hidden="false" customHeight="false" outlineLevel="0" collapsed="false">
      <c r="A75" s="0" t="n">
        <v>2</v>
      </c>
      <c r="B75" s="0" t="n">
        <v>7961</v>
      </c>
      <c r="C75" s="0" t="s">
        <v>97</v>
      </c>
      <c r="D75" s="144" t="n">
        <v>0.787280092592593</v>
      </c>
      <c r="E75" s="0" t="n">
        <v>9.271</v>
      </c>
    </row>
    <row r="76" customFormat="false" ht="12.75" hidden="false" customHeight="false" outlineLevel="0" collapsed="false">
      <c r="A76" s="0" t="n">
        <v>3</v>
      </c>
      <c r="B76" s="0" t="n">
        <v>7962</v>
      </c>
      <c r="C76" s="0" t="s">
        <v>97</v>
      </c>
      <c r="D76" s="144" t="n">
        <v>0.788449074074074</v>
      </c>
      <c r="E76" s="0" t="n">
        <v>3.039</v>
      </c>
    </row>
    <row r="77" customFormat="false" ht="12.75" hidden="false" customHeight="false" outlineLevel="0" collapsed="false">
      <c r="A77" s="0" t="n">
        <v>4</v>
      </c>
      <c r="B77" s="0" t="n">
        <v>7963</v>
      </c>
      <c r="C77" s="0" t="s">
        <v>97</v>
      </c>
      <c r="D77" s="144" t="n">
        <v>0.788726851851852</v>
      </c>
      <c r="E77" s="0" t="n">
        <v>2.122</v>
      </c>
    </row>
    <row r="78" customFormat="false" ht="12.75" hidden="false" customHeight="false" outlineLevel="0" collapsed="false">
      <c r="A78" s="0" t="n">
        <v>5</v>
      </c>
      <c r="B78" s="0" t="n">
        <v>7964</v>
      </c>
      <c r="C78" s="0" t="s">
        <v>97</v>
      </c>
      <c r="D78" s="144" t="n">
        <v>0.790046296296296</v>
      </c>
      <c r="E78" s="0" t="n">
        <v>15.649</v>
      </c>
    </row>
    <row r="79" customFormat="false" ht="12.75" hidden="false" customHeight="false" outlineLevel="0" collapsed="false">
      <c r="A79" s="0" t="n">
        <v>6</v>
      </c>
      <c r="B79" s="0" t="n">
        <v>7965</v>
      </c>
      <c r="C79" s="0" t="s">
        <v>97</v>
      </c>
      <c r="D79" s="144" t="n">
        <v>0.790659722222222</v>
      </c>
      <c r="E79" s="0" t="n">
        <v>9.009</v>
      </c>
    </row>
    <row r="80" customFormat="false" ht="12.75" hidden="false" customHeight="false" outlineLevel="0" collapsed="false">
      <c r="A80" s="0" t="n">
        <v>7</v>
      </c>
      <c r="B80" s="0" t="n">
        <v>7966</v>
      </c>
      <c r="C80" s="0" t="s">
        <v>97</v>
      </c>
      <c r="D80" s="144" t="n">
        <v>0.791840277777778</v>
      </c>
      <c r="E80" s="0" t="n">
        <v>27.511</v>
      </c>
    </row>
    <row r="81" customFormat="false" ht="12.75" hidden="false" customHeight="false" outlineLevel="0" collapsed="false">
      <c r="A81" s="0" t="n">
        <v>8</v>
      </c>
      <c r="B81" s="0" t="n">
        <v>7967</v>
      </c>
      <c r="C81" s="0" t="s">
        <v>97</v>
      </c>
      <c r="D81" s="144" t="n">
        <v>0.792488425925926</v>
      </c>
      <c r="E81" s="0" t="n">
        <v>17.15</v>
      </c>
    </row>
    <row r="82" customFormat="false" ht="12.75" hidden="false" customHeight="false" outlineLevel="0" collapsed="false">
      <c r="A82" s="0" t="n">
        <v>1</v>
      </c>
      <c r="B82" s="0" t="n">
        <v>7968</v>
      </c>
      <c r="C82" s="0" t="s">
        <v>97</v>
      </c>
      <c r="D82" s="144" t="n">
        <v>0.795960648148148</v>
      </c>
      <c r="E82" s="0" t="n">
        <v>6.063</v>
      </c>
    </row>
    <row r="83" customFormat="false" ht="12.75" hidden="false" customHeight="false" outlineLevel="0" collapsed="false">
      <c r="A83" s="0" t="n">
        <v>2</v>
      </c>
      <c r="B83" s="0" t="n">
        <v>7969</v>
      </c>
      <c r="C83" s="0" t="s">
        <v>97</v>
      </c>
      <c r="D83" s="144" t="n">
        <v>0.796585648148148</v>
      </c>
      <c r="E83" s="0" t="n">
        <v>4.512</v>
      </c>
    </row>
    <row r="84" customFormat="false" ht="12.75" hidden="false" customHeight="false" outlineLevel="0" collapsed="false">
      <c r="A84" s="0" t="n">
        <v>3</v>
      </c>
      <c r="B84" s="0" t="n">
        <v>7970</v>
      </c>
      <c r="C84" s="0" t="s">
        <v>97</v>
      </c>
      <c r="D84" s="144" t="n">
        <v>0.797650462962963</v>
      </c>
      <c r="E84" s="0" t="n">
        <v>28.096</v>
      </c>
    </row>
    <row r="85" customFormat="false" ht="12.75" hidden="false" customHeight="false" outlineLevel="0" collapsed="false">
      <c r="A85" s="0" t="n">
        <v>4</v>
      </c>
      <c r="B85" s="0" t="n">
        <v>7971</v>
      </c>
      <c r="C85" s="0" t="s">
        <v>97</v>
      </c>
      <c r="D85" s="144" t="n">
        <v>0.798275462962963</v>
      </c>
      <c r="E85" s="0" t="n">
        <v>17.258</v>
      </c>
    </row>
    <row r="86" customFormat="false" ht="12.75" hidden="false" customHeight="false" outlineLevel="0" collapsed="false">
      <c r="A86" s="0" t="n">
        <v>5</v>
      </c>
      <c r="B86" s="0" t="n">
        <v>7972</v>
      </c>
      <c r="C86" s="0" t="s">
        <v>97</v>
      </c>
      <c r="D86" s="144" t="n">
        <v>0.79931712962963</v>
      </c>
      <c r="E86" s="0" t="n">
        <v>27.808</v>
      </c>
    </row>
    <row r="87" customFormat="false" ht="12.75" hidden="false" customHeight="false" outlineLevel="0" collapsed="false">
      <c r="A87" s="0" t="n">
        <v>6</v>
      </c>
      <c r="B87" s="0" t="n">
        <v>7973</v>
      </c>
      <c r="C87" s="0" t="s">
        <v>97</v>
      </c>
      <c r="D87" s="144" t="n">
        <v>0.800081018518518</v>
      </c>
      <c r="E87" s="0" t="n">
        <v>17.224</v>
      </c>
    </row>
    <row r="88" customFormat="false" ht="12.75" hidden="false" customHeight="false" outlineLevel="0" collapsed="false">
      <c r="A88" s="0" t="n">
        <v>7</v>
      </c>
      <c r="B88" s="0" t="n">
        <v>7974</v>
      </c>
      <c r="C88" s="0" t="s">
        <v>97</v>
      </c>
      <c r="D88" s="144" t="n">
        <v>0.801203703703704</v>
      </c>
      <c r="E88" s="0" t="n">
        <v>29.103</v>
      </c>
    </row>
    <row r="89" customFormat="false" ht="12.75" hidden="false" customHeight="false" outlineLevel="0" collapsed="false">
      <c r="A89" s="0" t="n">
        <v>8</v>
      </c>
      <c r="B89" s="0" t="n">
        <v>7975</v>
      </c>
      <c r="C89" s="0" t="s">
        <v>97</v>
      </c>
      <c r="D89" s="144" t="n">
        <v>0.801840277777778</v>
      </c>
      <c r="E89" s="0" t="n">
        <v>17.719</v>
      </c>
    </row>
    <row r="90" customFormat="false" ht="12.75" hidden="false" customHeight="false" outlineLevel="0" collapsed="false">
      <c r="A90" s="0" t="n">
        <v>1</v>
      </c>
      <c r="B90" s="0" t="n">
        <v>7976</v>
      </c>
      <c r="C90" s="0" t="s">
        <v>97</v>
      </c>
      <c r="D90" s="144" t="n">
        <v>0.802881944444445</v>
      </c>
      <c r="E90" s="0" t="n">
        <v>20.227</v>
      </c>
    </row>
    <row r="91" customFormat="false" ht="12.75" hidden="false" customHeight="false" outlineLevel="0" collapsed="false">
      <c r="A91" s="0" t="n">
        <v>2</v>
      </c>
      <c r="B91" s="0" t="n">
        <v>7977</v>
      </c>
      <c r="C91" s="0" t="s">
        <v>97</v>
      </c>
      <c r="D91" s="144" t="n">
        <v>0.8034375</v>
      </c>
      <c r="E91" s="0" t="n">
        <v>12.276</v>
      </c>
    </row>
    <row r="92" customFormat="false" ht="12.75" hidden="false" customHeight="false" outlineLevel="0" collapsed="false">
      <c r="A92" s="0" t="n">
        <v>3</v>
      </c>
      <c r="B92" s="0" t="n">
        <v>7978</v>
      </c>
      <c r="C92" s="0" t="s">
        <v>97</v>
      </c>
      <c r="D92" s="144" t="n">
        <v>0.804560185185185</v>
      </c>
      <c r="E92" s="0" t="n">
        <v>14.528</v>
      </c>
    </row>
    <row r="93" customFormat="false" ht="12.75" hidden="false" customHeight="false" outlineLevel="0" collapsed="false">
      <c r="A93" s="0" t="n">
        <v>4</v>
      </c>
      <c r="B93" s="0" t="n">
        <v>7979</v>
      </c>
      <c r="C93" s="0" t="s">
        <v>97</v>
      </c>
      <c r="D93" s="144" t="n">
        <v>0.805196759259259</v>
      </c>
      <c r="E93" s="0" t="n">
        <v>8.783</v>
      </c>
    </row>
    <row r="94" customFormat="false" ht="12.75" hidden="false" customHeight="false" outlineLevel="0" collapsed="false">
      <c r="A94" s="0" t="n">
        <v>5</v>
      </c>
      <c r="B94" s="0" t="n">
        <v>7980</v>
      </c>
      <c r="C94" s="0" t="s">
        <v>97</v>
      </c>
      <c r="D94" s="144" t="n">
        <v>0.806238425925926</v>
      </c>
      <c r="E94" s="0" t="n">
        <v>12.811</v>
      </c>
    </row>
    <row r="95" customFormat="false" ht="12.75" hidden="false" customHeight="false" outlineLevel="0" collapsed="false">
      <c r="A95" s="0" t="n">
        <v>6</v>
      </c>
      <c r="B95" s="0" t="n">
        <v>7981</v>
      </c>
      <c r="C95" s="0" t="s">
        <v>97</v>
      </c>
      <c r="D95" s="144" t="n">
        <v>0.806990740740741</v>
      </c>
      <c r="E95" s="0" t="n">
        <v>7.667</v>
      </c>
    </row>
    <row r="96" customFormat="false" ht="12.75" hidden="false" customHeight="false" outlineLevel="0" collapsed="false">
      <c r="A96" s="0" t="n">
        <v>7</v>
      </c>
      <c r="B96" s="0" t="n">
        <v>7982</v>
      </c>
      <c r="C96" s="0" t="s">
        <v>97</v>
      </c>
      <c r="D96" s="144" t="n">
        <v>0.807939814814815</v>
      </c>
      <c r="E96" s="0" t="n">
        <v>19.721</v>
      </c>
    </row>
    <row r="97" customFormat="false" ht="12.75" hidden="false" customHeight="false" outlineLevel="0" collapsed="false">
      <c r="A97" s="0" t="n">
        <v>8</v>
      </c>
      <c r="B97" s="0" t="n">
        <v>7983</v>
      </c>
      <c r="C97" s="0" t="s">
        <v>97</v>
      </c>
      <c r="D97" s="144" t="n">
        <v>0.808576388888889</v>
      </c>
      <c r="E97" s="0" t="n">
        <v>11.745</v>
      </c>
    </row>
    <row r="98" customFormat="false" ht="12.75" hidden="false" customHeight="false" outlineLevel="0" collapsed="false">
      <c r="A98" s="0" t="n">
        <v>1</v>
      </c>
      <c r="B98" s="0" t="n">
        <v>7984</v>
      </c>
      <c r="C98" s="0" t="s">
        <v>97</v>
      </c>
      <c r="D98" s="144" t="n">
        <v>0.809502314814815</v>
      </c>
      <c r="E98" s="0" t="n">
        <v>5.362</v>
      </c>
    </row>
    <row r="99" customFormat="false" ht="12.75" hidden="false" customHeight="false" outlineLevel="0" collapsed="false">
      <c r="A99" s="0" t="n">
        <v>2</v>
      </c>
      <c r="B99" s="0" t="n">
        <v>7985</v>
      </c>
      <c r="C99" s="0" t="s">
        <v>97</v>
      </c>
      <c r="D99" s="144" t="n">
        <v>0.810115740740741</v>
      </c>
      <c r="E99" s="0" t="n">
        <v>3.326</v>
      </c>
    </row>
    <row r="100" customFormat="false" ht="12.75" hidden="false" customHeight="false" outlineLevel="0" collapsed="false">
      <c r="A100" s="0" t="n">
        <v>3</v>
      </c>
      <c r="B100" s="0" t="n">
        <v>7986</v>
      </c>
      <c r="C100" s="0" t="s">
        <v>97</v>
      </c>
      <c r="D100" s="144" t="n">
        <v>0.811064814814815</v>
      </c>
      <c r="E100" s="0" t="n">
        <v>4.281</v>
      </c>
    </row>
    <row r="101" customFormat="false" ht="12.75" hidden="false" customHeight="false" outlineLevel="0" collapsed="false">
      <c r="A101" s="0" t="n">
        <v>4</v>
      </c>
      <c r="B101" s="0" t="n">
        <v>7987</v>
      </c>
      <c r="C101" s="0" t="s">
        <v>97</v>
      </c>
      <c r="D101" s="144" t="n">
        <v>0.811631944444445</v>
      </c>
      <c r="E101" s="0" t="n">
        <v>2.746</v>
      </c>
    </row>
    <row r="102" customFormat="false" ht="12.75" hidden="false" customHeight="false" outlineLevel="0" collapsed="false">
      <c r="A102" s="0" t="n">
        <v>5</v>
      </c>
      <c r="B102" s="0" t="n">
        <v>7988</v>
      </c>
      <c r="C102" s="0" t="s">
        <v>97</v>
      </c>
      <c r="D102" s="144" t="n">
        <v>0.812581018518519</v>
      </c>
      <c r="E102" s="0" t="n">
        <v>21.114</v>
      </c>
    </row>
    <row r="103" customFormat="false" ht="12.75" hidden="false" customHeight="false" outlineLevel="0" collapsed="false">
      <c r="A103" s="0" t="n">
        <v>6</v>
      </c>
      <c r="B103" s="0" t="n">
        <v>7989</v>
      </c>
      <c r="C103" s="0" t="s">
        <v>97</v>
      </c>
      <c r="D103" s="144" t="n">
        <v>0.81318287037037</v>
      </c>
      <c r="E103" s="0" t="n">
        <v>12.744</v>
      </c>
    </row>
    <row r="104" customFormat="false" ht="12.75" hidden="false" customHeight="false" outlineLevel="0" collapsed="false">
      <c r="A104" s="0" t="n">
        <v>7</v>
      </c>
      <c r="B104" s="0" t="n">
        <v>7990</v>
      </c>
      <c r="C104" s="0" t="s">
        <v>97</v>
      </c>
      <c r="D104" s="144" t="n">
        <v>0.814178240740741</v>
      </c>
      <c r="E104" s="0" t="n">
        <v>27.233</v>
      </c>
    </row>
    <row r="105" customFormat="false" ht="12.75" hidden="false" customHeight="false" outlineLevel="0" collapsed="false">
      <c r="A105" s="0" t="n">
        <v>8</v>
      </c>
      <c r="B105" s="0" t="n">
        <v>7991</v>
      </c>
      <c r="C105" s="0" t="s">
        <v>97</v>
      </c>
      <c r="D105" s="144" t="n">
        <v>0.814849537037037</v>
      </c>
      <c r="E105" s="0" t="n">
        <v>16.937</v>
      </c>
    </row>
    <row r="106" customFormat="false" ht="12.75" hidden="false" customHeight="false" outlineLevel="0" collapsed="false">
      <c r="A106" s="0" t="n">
        <v>1</v>
      </c>
      <c r="B106" s="0" t="n">
        <v>7992</v>
      </c>
      <c r="C106" s="0" t="s">
        <v>97</v>
      </c>
      <c r="D106" s="144" t="n">
        <v>0.815833333333333</v>
      </c>
      <c r="E106" s="0" t="n">
        <v>21.208</v>
      </c>
    </row>
    <row r="107" customFormat="false" ht="12.75" hidden="false" customHeight="false" outlineLevel="0" collapsed="false">
      <c r="A107" s="0" t="n">
        <v>2</v>
      </c>
      <c r="B107" s="0" t="n">
        <v>7993</v>
      </c>
      <c r="C107" s="0" t="s">
        <v>97</v>
      </c>
      <c r="D107" s="144" t="n">
        <v>0.816446759259259</v>
      </c>
      <c r="E107" s="0" t="n">
        <v>12.642</v>
      </c>
    </row>
    <row r="108" customFormat="false" ht="12.75" hidden="false" customHeight="false" outlineLevel="0" collapsed="false">
      <c r="A108" s="0" t="n">
        <v>3</v>
      </c>
      <c r="B108" s="0" t="n">
        <v>7994</v>
      </c>
      <c r="C108" s="0" t="s">
        <v>97</v>
      </c>
      <c r="D108" s="144" t="n">
        <v>0.8175</v>
      </c>
      <c r="E108" s="0" t="n">
        <v>14.704</v>
      </c>
    </row>
    <row r="109" customFormat="false" ht="12.75" hidden="false" customHeight="false" outlineLevel="0" collapsed="false">
      <c r="A109" s="0" t="n">
        <v>4</v>
      </c>
      <c r="B109" s="0" t="n">
        <v>7995</v>
      </c>
      <c r="C109" s="0" t="s">
        <v>97</v>
      </c>
      <c r="D109" s="144" t="n">
        <v>0.818287037037037</v>
      </c>
      <c r="E109" s="0" t="n">
        <v>8.583</v>
      </c>
    </row>
    <row r="110" customFormat="false" ht="12.75" hidden="false" customHeight="false" outlineLevel="0" collapsed="false">
      <c r="A110" s="0" t="n">
        <v>5</v>
      </c>
      <c r="B110" s="0" t="n">
        <v>7996</v>
      </c>
      <c r="C110" s="0" t="s">
        <v>97</v>
      </c>
      <c r="D110" s="144" t="n">
        <v>0.819351851851852</v>
      </c>
      <c r="E110" s="0" t="n">
        <v>28.375</v>
      </c>
    </row>
    <row r="111" customFormat="false" ht="12.75" hidden="false" customHeight="false" outlineLevel="0" collapsed="false">
      <c r="A111" s="0" t="n">
        <v>6</v>
      </c>
      <c r="B111" s="0" t="n">
        <v>7997</v>
      </c>
      <c r="C111" s="0" t="s">
        <v>97</v>
      </c>
      <c r="D111" s="144" t="n">
        <v>0.820023148148148</v>
      </c>
      <c r="E111" s="0" t="n">
        <v>17.447</v>
      </c>
    </row>
    <row r="112" customFormat="false" ht="12.75" hidden="false" customHeight="false" outlineLevel="0" collapsed="false">
      <c r="A112" s="0" t="n">
        <v>7</v>
      </c>
      <c r="B112" s="0" t="n">
        <v>7998</v>
      </c>
      <c r="C112" s="0" t="s">
        <v>97</v>
      </c>
      <c r="D112" s="144" t="n">
        <v>0.82099537037037</v>
      </c>
      <c r="E112" s="0" t="n">
        <v>20.538</v>
      </c>
    </row>
    <row r="113" customFormat="false" ht="12.75" hidden="false" customHeight="false" outlineLevel="0" collapsed="false">
      <c r="A113" s="0" t="n">
        <v>8</v>
      </c>
      <c r="B113" s="0" t="n">
        <v>7999</v>
      </c>
      <c r="C113" s="0" t="s">
        <v>97</v>
      </c>
      <c r="D113" s="144" t="n">
        <v>0.82125</v>
      </c>
      <c r="E113" s="0" t="n">
        <v>12.179</v>
      </c>
    </row>
    <row r="114" customFormat="false" ht="12.75" hidden="false" customHeight="false" outlineLevel="0" collapsed="false">
      <c r="A114" s="0" t="n">
        <v>8</v>
      </c>
      <c r="B114" s="0" t="n">
        <v>8000</v>
      </c>
      <c r="C114" s="0" t="s">
        <v>97</v>
      </c>
      <c r="D114" s="144" t="n">
        <v>0.821678240740741</v>
      </c>
      <c r="E114" s="0" t="n">
        <v>12.342</v>
      </c>
    </row>
    <row r="115" customFormat="false" ht="12.75" hidden="false" customHeight="false" outlineLevel="0" collapsed="false">
      <c r="A115" s="0" t="n">
        <v>1</v>
      </c>
      <c r="B115" s="0" t="n">
        <v>8001</v>
      </c>
      <c r="C115" s="0" t="s">
        <v>97</v>
      </c>
      <c r="D115" s="144" t="n">
        <v>0.828090277777778</v>
      </c>
      <c r="E115" s="0" t="n">
        <v>-0.022</v>
      </c>
    </row>
    <row r="116" customFormat="false" ht="12.75" hidden="false" customHeight="false" outlineLevel="0" collapsed="false">
      <c r="A116" s="0" t="n">
        <v>2</v>
      </c>
      <c r="B116" s="0" t="n">
        <v>8002</v>
      </c>
      <c r="C116" s="0" t="s">
        <v>97</v>
      </c>
      <c r="D116" s="144" t="n">
        <v>0.828958333333333</v>
      </c>
      <c r="E116" s="0" t="n">
        <v>13.098</v>
      </c>
    </row>
    <row r="117" customFormat="false" ht="12.75" hidden="false" customHeight="false" outlineLevel="0" collapsed="false">
      <c r="A117" s="0" t="n">
        <v>4</v>
      </c>
      <c r="B117" s="0" t="n">
        <v>8003</v>
      </c>
      <c r="C117" s="0" t="s">
        <v>97</v>
      </c>
      <c r="D117" s="144" t="n">
        <v>0.830104166666667</v>
      </c>
      <c r="E117" s="0" t="n">
        <v>72.213</v>
      </c>
    </row>
    <row r="118" customFormat="false" ht="12.75" hidden="false" customHeight="false" outlineLevel="0" collapsed="false">
      <c r="A118" s="0" t="n">
        <v>6</v>
      </c>
      <c r="B118" s="0" t="n">
        <v>8004</v>
      </c>
      <c r="C118" s="0" t="s">
        <v>97</v>
      </c>
      <c r="D118" s="144" t="n">
        <v>0.831180555555556</v>
      </c>
      <c r="E118" s="0" t="n">
        <v>-0.018</v>
      </c>
    </row>
    <row r="119" customFormat="false" ht="12.75" hidden="false" customHeight="false" outlineLevel="0" collapsed="false">
      <c r="A119" s="0" t="n">
        <v>7</v>
      </c>
      <c r="B119" s="0" t="n">
        <v>8005</v>
      </c>
      <c r="C119" s="0" t="s">
        <v>97</v>
      </c>
      <c r="D119" s="144" t="n">
        <v>0.831724537037037</v>
      </c>
      <c r="E119" s="0" t="n">
        <v>-0.018</v>
      </c>
    </row>
    <row r="120" customFormat="false" ht="12.75" hidden="false" customHeight="false" outlineLevel="0" collapsed="false">
      <c r="A120" s="0" t="n">
        <v>1</v>
      </c>
      <c r="B120" s="0" t="n">
        <v>8006</v>
      </c>
      <c r="C120" s="0" t="s">
        <v>97</v>
      </c>
      <c r="D120" s="144" t="n">
        <v>0.832708333333333</v>
      </c>
      <c r="E120" s="0" t="n">
        <v>18.28</v>
      </c>
    </row>
    <row r="121" customFormat="false" ht="12.75" hidden="false" customHeight="false" outlineLevel="0" collapsed="false">
      <c r="A121" s="0" t="n">
        <v>2</v>
      </c>
      <c r="B121" s="0" t="n">
        <v>8007</v>
      </c>
      <c r="C121" s="0" t="s">
        <v>97</v>
      </c>
      <c r="D121" s="144" t="n">
        <v>0.833391203703704</v>
      </c>
      <c r="E121" s="0" t="n">
        <v>10.383</v>
      </c>
    </row>
    <row r="122" customFormat="false" ht="12.75" hidden="false" customHeight="false" outlineLevel="0" collapsed="false">
      <c r="A122" s="0" t="n">
        <v>3</v>
      </c>
      <c r="B122" s="0" t="n">
        <v>8008</v>
      </c>
      <c r="C122" s="0" t="s">
        <v>97</v>
      </c>
      <c r="D122" s="144" t="n">
        <v>0.834467592592593</v>
      </c>
      <c r="E122" s="0" t="n">
        <v>4.002</v>
      </c>
    </row>
    <row r="123" customFormat="false" ht="12.75" hidden="false" customHeight="false" outlineLevel="0" collapsed="false">
      <c r="A123" s="0" t="n">
        <v>4</v>
      </c>
      <c r="B123" s="0" t="n">
        <v>8009</v>
      </c>
      <c r="C123" s="0" t="s">
        <v>97</v>
      </c>
      <c r="D123" s="144" t="n">
        <v>0.83505787037037</v>
      </c>
      <c r="E123" s="0" t="n">
        <v>2.701</v>
      </c>
    </row>
    <row r="124" customFormat="false" ht="12.75" hidden="false" customHeight="false" outlineLevel="0" collapsed="false">
      <c r="A124" s="0" t="n">
        <v>5</v>
      </c>
      <c r="B124" s="0" t="n">
        <v>8010</v>
      </c>
      <c r="C124" s="0" t="s">
        <v>97</v>
      </c>
      <c r="D124" s="144" t="n">
        <v>0.835983796296296</v>
      </c>
      <c r="E124" s="0" t="n">
        <v>12.228</v>
      </c>
    </row>
    <row r="125" customFormat="false" ht="12.75" hidden="false" customHeight="false" outlineLevel="0" collapsed="false">
      <c r="A125" s="0" t="n">
        <v>6</v>
      </c>
      <c r="B125" s="0" t="n">
        <v>8011</v>
      </c>
      <c r="C125" s="0" t="s">
        <v>97</v>
      </c>
      <c r="D125" s="144" t="n">
        <v>0.836712962962963</v>
      </c>
      <c r="E125" s="0" t="n">
        <v>7.28</v>
      </c>
    </row>
    <row r="126" customFormat="false" ht="12.75" hidden="false" customHeight="false" outlineLevel="0" collapsed="false">
      <c r="A126" s="0" t="n">
        <v>7</v>
      </c>
      <c r="B126" s="0" t="n">
        <v>8012</v>
      </c>
      <c r="C126" s="0" t="s">
        <v>97</v>
      </c>
      <c r="D126" s="144" t="n">
        <v>0.837685185185185</v>
      </c>
      <c r="E126" s="0" t="n">
        <v>12.192</v>
      </c>
    </row>
    <row r="127" customFormat="false" ht="12.75" hidden="false" customHeight="false" outlineLevel="0" collapsed="false">
      <c r="A127" s="0" t="n">
        <v>8</v>
      </c>
      <c r="B127" s="0" t="n">
        <v>8013</v>
      </c>
      <c r="C127" s="0" t="s">
        <v>97</v>
      </c>
      <c r="D127" s="144" t="n">
        <v>0.838275462962963</v>
      </c>
      <c r="E127" s="0" t="n">
        <v>7.224</v>
      </c>
    </row>
    <row r="128" customFormat="false" ht="12.75" hidden="false" customHeight="false" outlineLevel="0" collapsed="false">
      <c r="A128" s="0" t="n">
        <v>1</v>
      </c>
      <c r="B128" s="0" t="n">
        <v>8014</v>
      </c>
      <c r="C128" s="0" t="s">
        <v>97</v>
      </c>
      <c r="D128" s="144" t="n">
        <v>0.839293981481482</v>
      </c>
      <c r="E128" s="0" t="n">
        <v>23.737</v>
      </c>
    </row>
    <row r="129" customFormat="false" ht="12.75" hidden="false" customHeight="false" outlineLevel="0" collapsed="false">
      <c r="A129" s="0" t="n">
        <v>2</v>
      </c>
      <c r="B129" s="0" t="n">
        <v>8015</v>
      </c>
      <c r="C129" s="0" t="s">
        <v>97</v>
      </c>
      <c r="D129" s="144" t="n">
        <v>0.83994212962963</v>
      </c>
      <c r="E129" s="0" t="n">
        <v>14.489</v>
      </c>
    </row>
    <row r="130" customFormat="false" ht="12.75" hidden="false" customHeight="false" outlineLevel="0" collapsed="false">
      <c r="A130" s="0" t="n">
        <v>3</v>
      </c>
      <c r="B130" s="0" t="n">
        <v>8016</v>
      </c>
      <c r="C130" s="0" t="s">
        <v>97</v>
      </c>
      <c r="D130" s="144" t="n">
        <v>0.84099537037037</v>
      </c>
      <c r="E130" s="0" t="n">
        <v>12.304</v>
      </c>
    </row>
    <row r="131" customFormat="false" ht="12.75" hidden="false" customHeight="false" outlineLevel="0" collapsed="false">
      <c r="A131" s="0" t="n">
        <v>4</v>
      </c>
      <c r="B131" s="0" t="n">
        <v>8017</v>
      </c>
      <c r="C131" s="0" t="s">
        <v>97</v>
      </c>
      <c r="D131" s="144" t="n">
        <v>0.84162037037037</v>
      </c>
      <c r="E131" s="0" t="n">
        <v>7.201</v>
      </c>
    </row>
    <row r="132" customFormat="false" ht="12.75" hidden="false" customHeight="false" outlineLevel="0" collapsed="false">
      <c r="A132" s="0" t="n">
        <v>5</v>
      </c>
      <c r="B132" s="0" t="n">
        <v>8018</v>
      </c>
      <c r="C132" s="0" t="s">
        <v>97</v>
      </c>
      <c r="D132" s="144" t="n">
        <v>0.842523148148148</v>
      </c>
      <c r="E132" s="0" t="n">
        <v>12.27</v>
      </c>
    </row>
    <row r="133" customFormat="false" ht="12.75" hidden="false" customHeight="false" outlineLevel="0" collapsed="false">
      <c r="A133" s="0" t="n">
        <v>6</v>
      </c>
      <c r="B133" s="0" t="n">
        <v>8019</v>
      </c>
      <c r="C133" s="0" t="s">
        <v>97</v>
      </c>
      <c r="D133" s="144" t="n">
        <v>0.843171296296296</v>
      </c>
      <c r="E133" s="0" t="n">
        <v>7.196</v>
      </c>
    </row>
    <row r="134" customFormat="false" ht="12.75" hidden="false" customHeight="false" outlineLevel="0" collapsed="false">
      <c r="A134" s="0" t="n">
        <v>7</v>
      </c>
      <c r="B134" s="0" t="n">
        <v>8020</v>
      </c>
      <c r="C134" s="0" t="s">
        <v>97</v>
      </c>
      <c r="D134" s="144" t="n">
        <v>0.844131944444444</v>
      </c>
      <c r="E134" s="0" t="n">
        <v>17.864</v>
      </c>
    </row>
    <row r="135" customFormat="false" ht="12.75" hidden="false" customHeight="false" outlineLevel="0" collapsed="false">
      <c r="A135" s="0" t="n">
        <v>8</v>
      </c>
      <c r="B135" s="0" t="n">
        <v>8021</v>
      </c>
      <c r="C135" s="0" t="s">
        <v>97</v>
      </c>
      <c r="D135" s="144" t="n">
        <v>0.844652777777778</v>
      </c>
      <c r="E135" s="0" t="n">
        <v>10.231</v>
      </c>
    </row>
    <row r="136" customFormat="false" ht="12.75" hidden="false" customHeight="false" outlineLevel="0" collapsed="false">
      <c r="A136" s="0" t="n">
        <v>1</v>
      </c>
      <c r="B136" s="0" t="n">
        <v>8022</v>
      </c>
      <c r="C136" s="0" t="s">
        <v>97</v>
      </c>
      <c r="D136" s="144" t="n">
        <v>0.858518518518519</v>
      </c>
      <c r="E136" s="0" t="n">
        <v>22.155</v>
      </c>
    </row>
    <row r="137" customFormat="false" ht="12.75" hidden="false" customHeight="false" outlineLevel="0" collapsed="false">
      <c r="A137" s="0" t="n">
        <v>2</v>
      </c>
      <c r="B137" s="0" t="n">
        <v>8023</v>
      </c>
      <c r="C137" s="0" t="s">
        <v>97</v>
      </c>
      <c r="D137" s="144" t="n">
        <v>0.859201388888889</v>
      </c>
      <c r="E137" s="0" t="n">
        <v>12.741</v>
      </c>
    </row>
    <row r="138" customFormat="false" ht="12.75" hidden="false" customHeight="false" outlineLevel="0" collapsed="false">
      <c r="A138" s="0" t="n">
        <v>3</v>
      </c>
      <c r="B138" s="0" t="n">
        <v>8024</v>
      </c>
      <c r="C138" s="0" t="s">
        <v>97</v>
      </c>
      <c r="D138" s="144" t="n">
        <v>0.860266203703704</v>
      </c>
      <c r="E138" s="0" t="n">
        <v>13.254</v>
      </c>
    </row>
    <row r="139" customFormat="false" ht="12.75" hidden="false" customHeight="false" outlineLevel="0" collapsed="false">
      <c r="A139" s="0" t="n">
        <v>4</v>
      </c>
      <c r="B139" s="0" t="n">
        <v>8025</v>
      </c>
      <c r="C139" s="0" t="s">
        <v>97</v>
      </c>
      <c r="D139" s="144" t="n">
        <v>0.861064814814815</v>
      </c>
      <c r="E139" s="0" t="n">
        <v>7.914</v>
      </c>
    </row>
    <row r="140" customFormat="false" ht="12.75" hidden="false" customHeight="false" outlineLevel="0" collapsed="false">
      <c r="A140" s="0" t="n">
        <v>5</v>
      </c>
      <c r="B140" s="0" t="n">
        <v>8026</v>
      </c>
      <c r="C140" s="0" t="s">
        <v>97</v>
      </c>
      <c r="D140" s="144" t="n">
        <v>0.862013888888889</v>
      </c>
      <c r="E140" s="0" t="n">
        <v>3.638</v>
      </c>
    </row>
    <row r="141" customFormat="false" ht="12.75" hidden="false" customHeight="false" outlineLevel="0" collapsed="false">
      <c r="A141" s="0" t="n">
        <v>6</v>
      </c>
      <c r="B141" s="0" t="n">
        <v>8027</v>
      </c>
      <c r="C141" s="0" t="s">
        <v>97</v>
      </c>
      <c r="D141" s="144" t="n">
        <v>0.862766203703704</v>
      </c>
      <c r="E141" s="0" t="n">
        <v>2.46</v>
      </c>
    </row>
    <row r="142" customFormat="false" ht="12.75" hidden="false" customHeight="false" outlineLevel="0" collapsed="false">
      <c r="A142" s="0" t="n">
        <v>7</v>
      </c>
      <c r="B142" s="0" t="n">
        <v>8028</v>
      </c>
      <c r="C142" s="0" t="s">
        <v>97</v>
      </c>
      <c r="D142" s="144" t="n">
        <v>0.863703703703704</v>
      </c>
      <c r="E142" s="0" t="n">
        <v>14.536</v>
      </c>
    </row>
    <row r="143" customFormat="false" ht="12.75" hidden="false" customHeight="false" outlineLevel="0" collapsed="false">
      <c r="A143" s="0" t="n">
        <v>8</v>
      </c>
      <c r="B143" s="0" t="n">
        <v>8029</v>
      </c>
      <c r="C143" s="0" t="s">
        <v>97</v>
      </c>
      <c r="D143" s="144" t="n">
        <v>0.864328703703704</v>
      </c>
      <c r="E143" s="0" t="n">
        <v>8.518</v>
      </c>
    </row>
    <row r="144" customFormat="false" ht="12.75" hidden="false" customHeight="false" outlineLevel="0" collapsed="false">
      <c r="A144" s="0" t="n">
        <v>1</v>
      </c>
      <c r="B144" s="0" t="n">
        <v>8030</v>
      </c>
      <c r="C144" s="0" t="s">
        <v>97</v>
      </c>
      <c r="D144" s="144" t="n">
        <v>0.865196759259259</v>
      </c>
      <c r="E144" s="0" t="n">
        <v>14.886</v>
      </c>
    </row>
    <row r="145" customFormat="false" ht="12.75" hidden="false" customHeight="false" outlineLevel="0" collapsed="false">
      <c r="A145" s="0" t="n">
        <v>2</v>
      </c>
      <c r="B145" s="0" t="n">
        <v>8031</v>
      </c>
      <c r="C145" s="0" t="s">
        <v>97</v>
      </c>
      <c r="D145" s="144" t="n">
        <v>0.865706018518519</v>
      </c>
      <c r="E145" s="0" t="n">
        <v>8.616</v>
      </c>
    </row>
    <row r="146" customFormat="false" ht="12.75" hidden="false" customHeight="false" outlineLevel="0" collapsed="false">
      <c r="A146" s="0" t="n">
        <v>3</v>
      </c>
      <c r="B146" s="0" t="n">
        <v>8032</v>
      </c>
      <c r="C146" s="0" t="s">
        <v>97</v>
      </c>
      <c r="D146" s="144" t="n">
        <v>0.866655092592593</v>
      </c>
      <c r="E146" s="0" t="n">
        <v>13.538</v>
      </c>
    </row>
    <row r="147" customFormat="false" ht="12.75" hidden="false" customHeight="false" outlineLevel="0" collapsed="false">
      <c r="A147" s="0" t="n">
        <v>4</v>
      </c>
      <c r="B147" s="0" t="n">
        <v>8033</v>
      </c>
      <c r="C147" s="0" t="s">
        <v>97</v>
      </c>
      <c r="D147" s="144" t="n">
        <v>0.867256944444444</v>
      </c>
      <c r="E147" s="0" t="n">
        <v>8.082</v>
      </c>
    </row>
    <row r="148" customFormat="false" ht="12.75" hidden="false" customHeight="false" outlineLevel="0" collapsed="false">
      <c r="A148" s="0" t="n">
        <v>5</v>
      </c>
      <c r="B148" s="0" t="n">
        <v>8034</v>
      </c>
      <c r="C148" s="0" t="s">
        <v>97</v>
      </c>
      <c r="D148" s="144" t="n">
        <v>0.868472222222222</v>
      </c>
      <c r="E148" s="0" t="n">
        <v>20.521</v>
      </c>
    </row>
    <row r="149" customFormat="false" ht="12.75" hidden="false" customHeight="false" outlineLevel="0" collapsed="false">
      <c r="A149" s="0" t="n">
        <v>6</v>
      </c>
      <c r="B149" s="0" t="n">
        <v>8035</v>
      </c>
      <c r="C149" s="0" t="s">
        <v>97</v>
      </c>
      <c r="D149" s="144" t="n">
        <v>0.869143518518519</v>
      </c>
      <c r="E149" s="0" t="n">
        <v>11.873</v>
      </c>
    </row>
    <row r="150" customFormat="false" ht="12.75" hidden="false" customHeight="false" outlineLevel="0" collapsed="false">
      <c r="A150" s="0" t="n">
        <v>7</v>
      </c>
      <c r="B150" s="0" t="n">
        <v>8036</v>
      </c>
      <c r="C150" s="0" t="s">
        <v>97</v>
      </c>
      <c r="D150" s="144" t="n">
        <v>0.87025462962963</v>
      </c>
      <c r="E150" s="0" t="n">
        <v>19.585</v>
      </c>
    </row>
    <row r="151" customFormat="false" ht="12.75" hidden="false" customHeight="false" outlineLevel="0" collapsed="false">
      <c r="A151" s="0" t="n">
        <v>8</v>
      </c>
      <c r="B151" s="0" t="n">
        <v>8037</v>
      </c>
      <c r="C151" s="0" t="s">
        <v>97</v>
      </c>
      <c r="D151" s="144" t="n">
        <v>0.870821759259259</v>
      </c>
      <c r="E151" s="0" t="n">
        <v>11.496</v>
      </c>
    </row>
    <row r="152" customFormat="false" ht="12.75" hidden="false" customHeight="false" outlineLevel="0" collapsed="false">
      <c r="A152" s="0" t="n">
        <v>1</v>
      </c>
      <c r="B152" s="0" t="n">
        <v>8038</v>
      </c>
      <c r="C152" s="0" t="s">
        <v>97</v>
      </c>
      <c r="D152" s="144" t="n">
        <v>0.871712962962963</v>
      </c>
      <c r="E152" s="0" t="n">
        <v>22.178</v>
      </c>
    </row>
    <row r="153" customFormat="false" ht="12.75" hidden="false" customHeight="false" outlineLevel="0" collapsed="false">
      <c r="A153" s="0" t="n">
        <v>2</v>
      </c>
      <c r="B153" s="0" t="n">
        <v>8039</v>
      </c>
      <c r="C153" s="0" t="s">
        <v>97</v>
      </c>
      <c r="D153" s="144" t="n">
        <v>0.872256944444445</v>
      </c>
      <c r="E153" s="0" t="n">
        <v>12.81</v>
      </c>
    </row>
    <row r="154" customFormat="false" ht="12.75" hidden="false" customHeight="false" outlineLevel="0" collapsed="false">
      <c r="A154" s="0" t="n">
        <v>3</v>
      </c>
      <c r="B154" s="0" t="n">
        <v>8040</v>
      </c>
      <c r="C154" s="0" t="s">
        <v>97</v>
      </c>
      <c r="D154" s="144" t="n">
        <v>0.873229166666667</v>
      </c>
      <c r="E154" s="0" t="n">
        <v>16.949</v>
      </c>
    </row>
    <row r="155" customFormat="false" ht="12.75" hidden="false" customHeight="false" outlineLevel="0" collapsed="false">
      <c r="A155" s="0" t="n">
        <v>4</v>
      </c>
      <c r="B155" s="0" t="n">
        <v>8041</v>
      </c>
      <c r="C155" s="0" t="s">
        <v>97</v>
      </c>
      <c r="D155" s="144" t="n">
        <v>0.873784722222222</v>
      </c>
      <c r="E155" s="0" t="n">
        <v>9.998</v>
      </c>
    </row>
    <row r="156" customFormat="false" ht="12.75" hidden="false" customHeight="false" outlineLevel="0" collapsed="false">
      <c r="A156" s="0" t="n">
        <v>5</v>
      </c>
      <c r="B156" s="0" t="n">
        <v>8042</v>
      </c>
      <c r="C156" s="0" t="s">
        <v>97</v>
      </c>
      <c r="D156" s="144" t="n">
        <v>0.8746875</v>
      </c>
      <c r="E156" s="0" t="n">
        <v>18.352</v>
      </c>
    </row>
    <row r="157" customFormat="false" ht="12.75" hidden="false" customHeight="false" outlineLevel="0" collapsed="false">
      <c r="A157" s="0" t="n">
        <v>6</v>
      </c>
      <c r="B157" s="0" t="n">
        <v>8043</v>
      </c>
      <c r="C157" s="0" t="s">
        <v>97</v>
      </c>
      <c r="D157" s="144" t="n">
        <v>0.875439814814815</v>
      </c>
      <c r="E157" s="0" t="n">
        <v>10.64</v>
      </c>
    </row>
    <row r="158" customFormat="false" ht="12.75" hidden="false" customHeight="false" outlineLevel="0" collapsed="false">
      <c r="A158" s="0" t="n">
        <v>7</v>
      </c>
      <c r="B158" s="0" t="n">
        <v>8044</v>
      </c>
      <c r="C158" s="0" t="s">
        <v>97</v>
      </c>
      <c r="D158" s="144" t="n">
        <v>0.876412037037037</v>
      </c>
      <c r="E158" s="0" t="n">
        <v>16.374</v>
      </c>
    </row>
    <row r="159" customFormat="false" ht="12.75" hidden="false" customHeight="false" outlineLevel="0" collapsed="false">
      <c r="A159" s="0" t="n">
        <v>8</v>
      </c>
      <c r="B159" s="0" t="n">
        <v>8045</v>
      </c>
      <c r="C159" s="0" t="s">
        <v>97</v>
      </c>
      <c r="D159" s="144" t="n">
        <v>0.876956018518519</v>
      </c>
      <c r="E159" s="0" t="n">
        <v>9.268</v>
      </c>
    </row>
    <row r="160" customFormat="false" ht="12.75" hidden="false" customHeight="false" outlineLevel="0" collapsed="false">
      <c r="A160" s="0" t="n">
        <v>1</v>
      </c>
      <c r="B160" s="0" t="n">
        <v>8046</v>
      </c>
      <c r="C160" s="0" t="s">
        <v>97</v>
      </c>
      <c r="D160" s="144" t="n">
        <v>0.877847222222222</v>
      </c>
      <c r="E160" s="0" t="n">
        <v>16.528</v>
      </c>
    </row>
    <row r="161" customFormat="false" ht="12.75" hidden="false" customHeight="false" outlineLevel="0" collapsed="false">
      <c r="A161" s="0" t="n">
        <v>3</v>
      </c>
      <c r="B161" s="0" t="n">
        <v>8047</v>
      </c>
      <c r="C161" s="0" t="s">
        <v>97</v>
      </c>
      <c r="D161" s="144" t="n">
        <v>0.878530092592593</v>
      </c>
      <c r="E161" s="0" t="n">
        <v>9.828</v>
      </c>
    </row>
    <row r="162" customFormat="false" ht="12.75" hidden="false" customHeight="false" outlineLevel="0" collapsed="false">
      <c r="A162" s="0" t="n">
        <v>3</v>
      </c>
      <c r="B162" s="0" t="n">
        <v>8048</v>
      </c>
      <c r="C162" s="0" t="s">
        <v>97</v>
      </c>
      <c r="D162" s="144" t="n">
        <v>0.879490740740741</v>
      </c>
      <c r="E162" s="0" t="n">
        <v>17.927</v>
      </c>
    </row>
    <row r="163" customFormat="false" ht="12.75" hidden="false" customHeight="false" outlineLevel="0" collapsed="false">
      <c r="A163" s="0" t="n">
        <v>4</v>
      </c>
      <c r="B163" s="0" t="n">
        <v>8049</v>
      </c>
      <c r="C163" s="0" t="s">
        <v>97</v>
      </c>
      <c r="D163" s="144" t="n">
        <v>0.880104166666667</v>
      </c>
      <c r="E163" s="0" t="n">
        <v>10.093</v>
      </c>
    </row>
    <row r="164" customFormat="false" ht="12.75" hidden="false" customHeight="false" outlineLevel="0" collapsed="false">
      <c r="A164" s="0" t="n">
        <v>5</v>
      </c>
      <c r="B164" s="0" t="n">
        <v>8050</v>
      </c>
      <c r="C164" s="0" t="s">
        <v>97</v>
      </c>
      <c r="D164" s="144" t="n">
        <v>0.881030092592593</v>
      </c>
      <c r="E164" s="0" t="n">
        <v>18.67</v>
      </c>
    </row>
    <row r="165" customFormat="false" ht="12.75" hidden="false" customHeight="false" outlineLevel="0" collapsed="false">
      <c r="A165" s="0" t="n">
        <v>6</v>
      </c>
      <c r="B165" s="0" t="n">
        <v>8051</v>
      </c>
      <c r="C165" s="0" t="s">
        <v>97</v>
      </c>
      <c r="D165" s="144" t="n">
        <v>0.881608796296296</v>
      </c>
      <c r="E165" s="0" t="n">
        <v>10.589</v>
      </c>
    </row>
    <row r="166" customFormat="false" ht="12.75" hidden="false" customHeight="false" outlineLevel="0" collapsed="false">
      <c r="A166" s="0" t="n">
        <v>7</v>
      </c>
      <c r="B166" s="0" t="n">
        <v>8052</v>
      </c>
      <c r="C166" s="0" t="s">
        <v>97</v>
      </c>
      <c r="D166" s="144" t="n">
        <v>0.882592592592593</v>
      </c>
      <c r="E166" s="0" t="n">
        <v>20.635</v>
      </c>
    </row>
    <row r="167" customFormat="false" ht="12.75" hidden="false" customHeight="false" outlineLevel="0" collapsed="false">
      <c r="A167" s="0" t="n">
        <v>8</v>
      </c>
      <c r="B167" s="0" t="n">
        <v>8053</v>
      </c>
      <c r="C167" s="0" t="s">
        <v>97</v>
      </c>
      <c r="D167" s="144" t="n">
        <v>0.883090277777778</v>
      </c>
      <c r="E167" s="0" t="n">
        <v>11.871</v>
      </c>
    </row>
    <row r="168" customFormat="false" ht="12.75" hidden="false" customHeight="false" outlineLevel="0" collapsed="false">
      <c r="A168" s="0" t="n">
        <v>1</v>
      </c>
      <c r="B168" s="0" t="n">
        <v>8054</v>
      </c>
      <c r="C168" s="0" t="s">
        <v>97</v>
      </c>
      <c r="D168" s="144" t="n">
        <v>0.88849537037037</v>
      </c>
      <c r="E168" s="0" t="n">
        <v>-0.022</v>
      </c>
    </row>
    <row r="169" customFormat="false" ht="12.75" hidden="false" customHeight="false" outlineLevel="0" collapsed="false">
      <c r="A169" s="0" t="n">
        <v>2</v>
      </c>
      <c r="B169" s="0" t="n">
        <v>8055</v>
      </c>
      <c r="C169" s="0" t="s">
        <v>97</v>
      </c>
      <c r="D169" s="144" t="n">
        <v>0.889293981481481</v>
      </c>
      <c r="E169" s="0" t="n">
        <v>13.044</v>
      </c>
    </row>
    <row r="170" customFormat="false" ht="12.75" hidden="false" customHeight="false" outlineLevel="0" collapsed="false">
      <c r="A170" s="0" t="n">
        <v>4</v>
      </c>
      <c r="B170" s="0" t="n">
        <v>8056</v>
      </c>
      <c r="C170" s="0" t="s">
        <v>97</v>
      </c>
      <c r="D170" s="144" t="n">
        <v>0.890219907407407</v>
      </c>
      <c r="E170" s="0" t="n">
        <v>72.456</v>
      </c>
    </row>
    <row r="171" customFormat="false" ht="12.75" hidden="false" customHeight="false" outlineLevel="0" collapsed="false">
      <c r="A171" s="0" t="n">
        <v>6</v>
      </c>
      <c r="B171" s="0" t="n">
        <v>8057</v>
      </c>
      <c r="C171" s="0" t="s">
        <v>97</v>
      </c>
      <c r="D171" s="144" t="n">
        <v>0.891342592592593</v>
      </c>
      <c r="E171" s="0" t="n">
        <v>-0.005</v>
      </c>
    </row>
    <row r="172" customFormat="false" ht="12.75" hidden="false" customHeight="false" outlineLevel="0" collapsed="false">
      <c r="A172" s="0" t="n">
        <v>7</v>
      </c>
      <c r="B172" s="0" t="n">
        <v>8058</v>
      </c>
      <c r="C172" s="0" t="s">
        <v>97</v>
      </c>
      <c r="D172" s="144" t="n">
        <v>0.891979166666667</v>
      </c>
      <c r="E172" s="0" t="n">
        <v>-0.004</v>
      </c>
    </row>
    <row r="173" customFormat="false" ht="12.75" hidden="false" customHeight="false" outlineLevel="0" collapsed="false">
      <c r="A173" s="0" t="n">
        <v>1</v>
      </c>
      <c r="B173" s="0" t="n">
        <v>8059</v>
      </c>
      <c r="C173" s="0" t="s">
        <v>97</v>
      </c>
      <c r="D173" s="144" t="n">
        <v>0.892974537037037</v>
      </c>
      <c r="E173" s="0" t="n">
        <v>20.82</v>
      </c>
    </row>
    <row r="174" customFormat="false" ht="12.75" hidden="false" customHeight="false" outlineLevel="0" collapsed="false">
      <c r="A174" s="0" t="n">
        <v>2</v>
      </c>
      <c r="B174" s="0" t="n">
        <v>8060</v>
      </c>
      <c r="C174" s="0" t="s">
        <v>97</v>
      </c>
      <c r="D174" s="144" t="n">
        <v>0.893564814814815</v>
      </c>
      <c r="E174" s="0" t="n">
        <v>12.037</v>
      </c>
    </row>
    <row r="175" customFormat="false" ht="12.75" hidden="false" customHeight="false" outlineLevel="0" collapsed="false">
      <c r="A175" s="0" t="n">
        <v>3</v>
      </c>
      <c r="B175" s="0" t="n">
        <v>8061</v>
      </c>
      <c r="C175" s="0" t="s">
        <v>97</v>
      </c>
      <c r="D175" s="144" t="n">
        <v>0.894652777777778</v>
      </c>
      <c r="E175" s="0" t="n">
        <v>17.101</v>
      </c>
    </row>
    <row r="176" customFormat="false" ht="12.75" hidden="false" customHeight="false" outlineLevel="0" collapsed="false">
      <c r="A176" s="0" t="n">
        <v>4</v>
      </c>
      <c r="B176" s="0" t="n">
        <v>8062</v>
      </c>
      <c r="C176" s="0" t="s">
        <v>97</v>
      </c>
      <c r="D176" s="144" t="n">
        <v>0.895381944444444</v>
      </c>
      <c r="E176" s="0" t="n">
        <v>10.056</v>
      </c>
    </row>
    <row r="177" customFormat="false" ht="12.75" hidden="false" customHeight="false" outlineLevel="0" collapsed="false">
      <c r="A177" s="0" t="n">
        <v>5</v>
      </c>
      <c r="B177" s="0" t="n">
        <v>8063</v>
      </c>
      <c r="C177" s="0" t="s">
        <v>97</v>
      </c>
      <c r="D177" s="144" t="n">
        <v>0.896319444444444</v>
      </c>
      <c r="E177" s="0" t="n">
        <v>17.766</v>
      </c>
    </row>
    <row r="178" customFormat="false" ht="12.75" hidden="false" customHeight="false" outlineLevel="0" collapsed="false">
      <c r="A178" s="0" t="n">
        <v>6</v>
      </c>
      <c r="B178" s="0" t="n">
        <v>8064</v>
      </c>
      <c r="C178" s="0" t="s">
        <v>97</v>
      </c>
      <c r="D178" s="144" t="n">
        <v>0.896851851851852</v>
      </c>
      <c r="E178" s="0" t="n">
        <v>10.496</v>
      </c>
    </row>
    <row r="179" customFormat="false" ht="12.75" hidden="false" customHeight="false" outlineLevel="0" collapsed="false">
      <c r="A179" s="0" t="n">
        <v>7</v>
      </c>
      <c r="B179" s="0" t="n">
        <v>8065</v>
      </c>
      <c r="C179" s="0" t="s">
        <v>97</v>
      </c>
      <c r="D179" s="144" t="n">
        <v>0.897881944444445</v>
      </c>
      <c r="E179" s="0" t="n">
        <v>17.418</v>
      </c>
    </row>
    <row r="180" customFormat="false" ht="12.75" hidden="false" customHeight="false" outlineLevel="0" collapsed="false">
      <c r="A180" s="0" t="n">
        <v>8</v>
      </c>
      <c r="B180" s="0" t="n">
        <v>8066</v>
      </c>
      <c r="C180" s="0" t="s">
        <v>97</v>
      </c>
      <c r="D180" s="144" t="n">
        <v>0.898541666666667</v>
      </c>
      <c r="E180" s="0" t="n">
        <v>10.473</v>
      </c>
    </row>
    <row r="181" customFormat="false" ht="12.75" hidden="false" customHeight="false" outlineLevel="0" collapsed="false">
      <c r="A181" s="0" t="n">
        <v>1</v>
      </c>
      <c r="B181" s="0" t="n">
        <v>8067</v>
      </c>
      <c r="C181" s="0" t="s">
        <v>97</v>
      </c>
      <c r="D181" s="144" t="n">
        <v>0.899490740740741</v>
      </c>
      <c r="E181" s="0" t="n">
        <v>17.31</v>
      </c>
    </row>
    <row r="182" customFormat="false" ht="12.75" hidden="false" customHeight="false" outlineLevel="0" collapsed="false">
      <c r="A182" s="0" t="n">
        <v>2</v>
      </c>
      <c r="B182" s="0" t="n">
        <v>8068</v>
      </c>
      <c r="C182" s="0" t="s">
        <v>97</v>
      </c>
      <c r="D182" s="144" t="n">
        <v>0.90005787037037</v>
      </c>
      <c r="E182" s="0" t="n">
        <v>10.066</v>
      </c>
    </row>
    <row r="183" customFormat="false" ht="12.75" hidden="false" customHeight="false" outlineLevel="0" collapsed="false">
      <c r="A183" s="0" t="n">
        <v>3</v>
      </c>
      <c r="B183" s="0" t="n">
        <v>8069</v>
      </c>
      <c r="C183" s="0" t="s">
        <v>97</v>
      </c>
      <c r="D183" s="144" t="n">
        <v>0.901018518518519</v>
      </c>
      <c r="E183" s="0" t="n">
        <v>17.586</v>
      </c>
    </row>
    <row r="184" customFormat="false" ht="12.75" hidden="false" customHeight="false" outlineLevel="0" collapsed="false">
      <c r="A184" s="0" t="n">
        <v>4</v>
      </c>
      <c r="B184" s="0" t="n">
        <v>8070</v>
      </c>
      <c r="C184" s="0" t="s">
        <v>97</v>
      </c>
      <c r="D184" s="144" t="n">
        <v>0.901574074074074</v>
      </c>
      <c r="E184" s="0" t="n">
        <v>10.35</v>
      </c>
    </row>
    <row r="185" customFormat="false" ht="12.75" hidden="false" customHeight="false" outlineLevel="0" collapsed="false">
      <c r="A185" s="0" t="n">
        <v>5</v>
      </c>
      <c r="B185" s="0" t="n">
        <v>8071</v>
      </c>
      <c r="C185" s="0" t="s">
        <v>97</v>
      </c>
      <c r="D185" s="144" t="n">
        <v>0.902453703703704</v>
      </c>
      <c r="E185" s="0" t="n">
        <v>17.728</v>
      </c>
    </row>
    <row r="186" customFormat="false" ht="12.75" hidden="false" customHeight="false" outlineLevel="0" collapsed="false">
      <c r="A186" s="0" t="n">
        <v>6</v>
      </c>
      <c r="B186" s="0" t="n">
        <v>8072</v>
      </c>
      <c r="C186" s="0" t="s">
        <v>97</v>
      </c>
      <c r="D186" s="144" t="n">
        <v>0.902962962962963</v>
      </c>
      <c r="E186" s="0" t="n">
        <v>10.538</v>
      </c>
    </row>
    <row r="187" customFormat="false" ht="12.75" hidden="false" customHeight="false" outlineLevel="0" collapsed="false">
      <c r="A187" s="0" t="n">
        <v>7</v>
      </c>
      <c r="B187" s="0" t="n">
        <v>8073</v>
      </c>
      <c r="C187" s="0" t="s">
        <v>97</v>
      </c>
      <c r="D187" s="144" t="n">
        <v>0.903912037037037</v>
      </c>
      <c r="E187" s="0" t="n">
        <v>17.798</v>
      </c>
    </row>
    <row r="188" customFormat="false" ht="12.75" hidden="false" customHeight="false" outlineLevel="0" collapsed="false">
      <c r="A188" s="0" t="n">
        <v>8</v>
      </c>
      <c r="B188" s="0" t="n">
        <v>8074</v>
      </c>
      <c r="C188" s="0" t="s">
        <v>97</v>
      </c>
      <c r="D188" s="144" t="n">
        <v>0.904525462962963</v>
      </c>
      <c r="E188" s="0" t="n">
        <v>10.061</v>
      </c>
    </row>
    <row r="189" customFormat="false" ht="12.75" hidden="false" customHeight="false" outlineLevel="0" collapsed="false">
      <c r="A189" s="0" t="n">
        <v>1</v>
      </c>
      <c r="B189" s="0" t="n">
        <v>8075</v>
      </c>
      <c r="C189" s="0" t="s">
        <v>97</v>
      </c>
      <c r="D189" s="144" t="n">
        <v>0.905509259259259</v>
      </c>
      <c r="E189" s="0" t="n">
        <v>18.525</v>
      </c>
    </row>
    <row r="190" customFormat="false" ht="12.75" hidden="false" customHeight="false" outlineLevel="0" collapsed="false">
      <c r="A190" s="0" t="n">
        <v>2</v>
      </c>
      <c r="B190" s="0" t="n">
        <v>8076</v>
      </c>
      <c r="C190" s="0" t="s">
        <v>97</v>
      </c>
      <c r="D190" s="144" t="n">
        <v>0.906435185185185</v>
      </c>
      <c r="E190" s="0" t="n">
        <v>11.071</v>
      </c>
    </row>
    <row r="191" customFormat="false" ht="12.75" hidden="false" customHeight="false" outlineLevel="0" collapsed="false">
      <c r="A191" s="0" t="n">
        <v>3</v>
      </c>
      <c r="B191" s="0" t="n">
        <v>8077</v>
      </c>
      <c r="C191" s="0" t="s">
        <v>97</v>
      </c>
      <c r="D191" s="144" t="n">
        <v>0.907384259259259</v>
      </c>
      <c r="E191" s="0" t="n">
        <v>21.488</v>
      </c>
    </row>
    <row r="192" customFormat="false" ht="12.75" hidden="false" customHeight="false" outlineLevel="0" collapsed="false">
      <c r="A192" s="0" t="n">
        <v>4</v>
      </c>
      <c r="B192" s="0" t="n">
        <v>8078</v>
      </c>
      <c r="C192" s="0" t="s">
        <v>97</v>
      </c>
      <c r="D192" s="144" t="n">
        <v>0.907974537037037</v>
      </c>
      <c r="E192" s="0" t="n">
        <v>12.318</v>
      </c>
    </row>
    <row r="193" customFormat="false" ht="12.75" hidden="false" customHeight="false" outlineLevel="0" collapsed="false">
      <c r="A193" s="0" t="n">
        <v>5</v>
      </c>
      <c r="B193" s="0" t="n">
        <v>8079</v>
      </c>
      <c r="C193" s="0" t="s">
        <v>97</v>
      </c>
      <c r="D193" s="144" t="n">
        <v>0.908877314814815</v>
      </c>
      <c r="E193" s="0" t="n">
        <v>20.675</v>
      </c>
    </row>
    <row r="194" customFormat="false" ht="12.75" hidden="false" customHeight="false" outlineLevel="0" collapsed="false">
      <c r="A194" s="0" t="n">
        <v>6</v>
      </c>
      <c r="B194" s="0" t="n">
        <v>8080</v>
      </c>
      <c r="C194" s="0" t="s">
        <v>97</v>
      </c>
      <c r="D194" s="144" t="n">
        <v>0.909513888888889</v>
      </c>
      <c r="E194" s="0" t="n">
        <v>11.956</v>
      </c>
    </row>
    <row r="195" customFormat="false" ht="12.75" hidden="false" customHeight="false" outlineLevel="0" collapsed="false">
      <c r="A195" s="0" t="n">
        <v>7</v>
      </c>
      <c r="B195" s="0" t="n">
        <v>8081</v>
      </c>
      <c r="C195" s="0" t="s">
        <v>97</v>
      </c>
      <c r="D195" s="144" t="n">
        <v>0.910497685185185</v>
      </c>
      <c r="E195" s="0" t="n">
        <v>19.94</v>
      </c>
    </row>
    <row r="196" customFormat="false" ht="12.75" hidden="false" customHeight="false" outlineLevel="0" collapsed="false">
      <c r="A196" s="0" t="n">
        <v>8</v>
      </c>
      <c r="B196" s="0" t="n">
        <v>8082</v>
      </c>
      <c r="C196" s="0" t="s">
        <v>97</v>
      </c>
      <c r="D196" s="144" t="n">
        <v>0.911122685185185</v>
      </c>
      <c r="E196" s="0" t="n">
        <v>11.51</v>
      </c>
    </row>
    <row r="197" customFormat="false" ht="12.75" hidden="false" customHeight="false" outlineLevel="0" collapsed="false">
      <c r="A197" s="0" t="n">
        <v>1</v>
      </c>
      <c r="B197" s="0" t="n">
        <v>8083</v>
      </c>
      <c r="C197" s="0" t="s">
        <v>97</v>
      </c>
      <c r="D197" s="144" t="n">
        <v>0.912141203703704</v>
      </c>
      <c r="E197" s="0" t="n">
        <v>17.87</v>
      </c>
    </row>
    <row r="198" customFormat="false" ht="12.75" hidden="false" customHeight="false" outlineLevel="0" collapsed="false">
      <c r="A198" s="0" t="n">
        <v>2</v>
      </c>
      <c r="B198" s="0" t="n">
        <v>8084</v>
      </c>
      <c r="C198" s="0" t="s">
        <v>97</v>
      </c>
      <c r="D198" s="144" t="n">
        <v>0.912789351851852</v>
      </c>
      <c r="E198" s="0" t="n">
        <v>10.567</v>
      </c>
    </row>
    <row r="199" customFormat="false" ht="12.75" hidden="false" customHeight="false" outlineLevel="0" collapsed="false">
      <c r="A199" s="0" t="n">
        <v>3</v>
      </c>
      <c r="B199" s="0" t="n">
        <v>8085</v>
      </c>
      <c r="C199" s="0" t="s">
        <v>97</v>
      </c>
      <c r="D199" s="144" t="n">
        <v>0.914131944444444</v>
      </c>
      <c r="E199" s="0" t="n">
        <v>17.405</v>
      </c>
    </row>
    <row r="200" customFormat="false" ht="12.75" hidden="false" customHeight="false" outlineLevel="0" collapsed="false">
      <c r="A200" s="0" t="n">
        <v>4</v>
      </c>
      <c r="B200" s="0" t="n">
        <v>8086</v>
      </c>
      <c r="C200" s="0" t="s">
        <v>97</v>
      </c>
      <c r="D200" s="144" t="n">
        <v>0.914826388888889</v>
      </c>
      <c r="E200" s="0" t="n">
        <v>10.048</v>
      </c>
    </row>
    <row r="201" customFormat="false" ht="12.75" hidden="false" customHeight="false" outlineLevel="0" collapsed="false">
      <c r="A201" s="0" t="n">
        <v>5</v>
      </c>
      <c r="B201" s="0" t="n">
        <v>8087</v>
      </c>
      <c r="C201" s="0" t="s">
        <v>97</v>
      </c>
      <c r="D201" s="144" t="n">
        <v>0.915868055555556</v>
      </c>
      <c r="E201" s="0" t="n">
        <v>16.536</v>
      </c>
    </row>
    <row r="202" customFormat="false" ht="12.75" hidden="false" customHeight="false" outlineLevel="0" collapsed="false">
      <c r="A202" s="0" t="n">
        <v>6</v>
      </c>
      <c r="B202" s="0" t="n">
        <v>8088</v>
      </c>
      <c r="C202" s="0" t="s">
        <v>97</v>
      </c>
      <c r="D202" s="144" t="n">
        <v>0.916458333333333</v>
      </c>
      <c r="E202" s="0" t="n">
        <v>9.787</v>
      </c>
    </row>
    <row r="203" customFormat="false" ht="12.75" hidden="false" customHeight="false" outlineLevel="0" collapsed="false">
      <c r="A203" s="0" t="n">
        <v>7</v>
      </c>
      <c r="B203" s="0" t="n">
        <v>8089</v>
      </c>
      <c r="C203" s="0" t="s">
        <v>97</v>
      </c>
      <c r="D203" s="144" t="n">
        <v>0.9175</v>
      </c>
      <c r="E203" s="0" t="n">
        <v>16.945</v>
      </c>
    </row>
    <row r="204" customFormat="false" ht="12.75" hidden="false" customHeight="false" outlineLevel="0" collapsed="false">
      <c r="A204" s="0" t="n">
        <v>8</v>
      </c>
      <c r="B204" s="0" t="n">
        <v>8090</v>
      </c>
      <c r="C204" s="0" t="s">
        <v>97</v>
      </c>
      <c r="D204" s="144" t="n">
        <v>0.918101851851852</v>
      </c>
      <c r="E204" s="0" t="n">
        <v>10.005</v>
      </c>
    </row>
    <row r="205" customFormat="false" ht="12.75" hidden="false" customHeight="false" outlineLevel="0" collapsed="false">
      <c r="A205" s="0" t="n">
        <v>1</v>
      </c>
      <c r="B205" s="0" t="n">
        <v>8091</v>
      </c>
      <c r="C205" s="0" t="s">
        <v>97</v>
      </c>
      <c r="D205" s="144" t="n">
        <v>0.919270833333333</v>
      </c>
      <c r="E205" s="0" t="n">
        <v>19.253</v>
      </c>
    </row>
    <row r="206" customFormat="false" ht="12.75" hidden="false" customHeight="false" outlineLevel="0" collapsed="false">
      <c r="A206" s="0" t="n">
        <v>2</v>
      </c>
      <c r="B206" s="0" t="n">
        <v>8092</v>
      </c>
      <c r="C206" s="0" t="s">
        <v>97</v>
      </c>
      <c r="D206" s="144" t="n">
        <v>0.919895833333333</v>
      </c>
      <c r="E206" s="0" t="n">
        <v>11.149</v>
      </c>
    </row>
    <row r="207" customFormat="false" ht="12.75" hidden="false" customHeight="false" outlineLevel="0" collapsed="false">
      <c r="A207" s="0" t="n">
        <v>3</v>
      </c>
      <c r="B207" s="0" t="n">
        <v>8093</v>
      </c>
      <c r="C207" s="0" t="s">
        <v>97</v>
      </c>
      <c r="D207" s="144" t="n">
        <v>0.920798611111111</v>
      </c>
      <c r="E207" s="0" t="n">
        <v>20.557</v>
      </c>
    </row>
    <row r="208" customFormat="false" ht="12.75" hidden="false" customHeight="false" outlineLevel="0" collapsed="false">
      <c r="A208" s="0" t="n">
        <v>4</v>
      </c>
      <c r="B208" s="0" t="n">
        <v>8094</v>
      </c>
      <c r="C208" s="0" t="s">
        <v>97</v>
      </c>
      <c r="D208" s="144" t="n">
        <v>0.92119212962963</v>
      </c>
      <c r="E208" s="0" t="n">
        <v>11.691</v>
      </c>
    </row>
    <row r="209" customFormat="false" ht="12.75" hidden="false" customHeight="false" outlineLevel="0" collapsed="false">
      <c r="A209" s="0" t="n">
        <v>5</v>
      </c>
      <c r="B209" s="0" t="n">
        <v>8095</v>
      </c>
      <c r="C209" s="0" t="s">
        <v>97</v>
      </c>
      <c r="D209" s="144" t="n">
        <v>0.922175925925926</v>
      </c>
      <c r="E209" s="0" t="n">
        <v>21.596</v>
      </c>
    </row>
    <row r="210" customFormat="false" ht="12.75" hidden="false" customHeight="false" outlineLevel="0" collapsed="false">
      <c r="A210" s="0" t="n">
        <v>6</v>
      </c>
      <c r="B210" s="0" t="n">
        <v>8096</v>
      </c>
      <c r="C210" s="0" t="s">
        <v>97</v>
      </c>
      <c r="D210" s="144" t="n">
        <v>0.92275462962963</v>
      </c>
      <c r="E210" s="0" t="n">
        <v>12.558</v>
      </c>
    </row>
    <row r="211" customFormat="false" ht="12.75" hidden="false" customHeight="false" outlineLevel="0" collapsed="false">
      <c r="A211" s="0" t="n">
        <v>7</v>
      </c>
      <c r="B211" s="0" t="n">
        <v>8097</v>
      </c>
      <c r="C211" s="0" t="s">
        <v>97</v>
      </c>
      <c r="D211" s="144" t="n">
        <v>0.923923611111111</v>
      </c>
      <c r="E211" s="0" t="n">
        <v>21.461</v>
      </c>
    </row>
    <row r="212" customFormat="false" ht="12.75" hidden="false" customHeight="false" outlineLevel="0" collapsed="false">
      <c r="A212" s="0" t="n">
        <v>8</v>
      </c>
      <c r="B212" s="0" t="n">
        <v>8098</v>
      </c>
      <c r="C212" s="0" t="s">
        <v>97</v>
      </c>
      <c r="D212" s="144" t="n">
        <v>0.924490740740741</v>
      </c>
      <c r="E212" s="0" t="n">
        <v>12.39</v>
      </c>
    </row>
    <row r="213" customFormat="false" ht="12.75" hidden="false" customHeight="false" outlineLevel="0" collapsed="false">
      <c r="A213" s="0" t="n">
        <v>1</v>
      </c>
      <c r="B213" s="0" t="n">
        <v>8099</v>
      </c>
      <c r="C213" s="0" t="s">
        <v>97</v>
      </c>
      <c r="D213" s="144" t="n">
        <v>0.925810185185185</v>
      </c>
      <c r="E213" s="0" t="n">
        <v>20.959</v>
      </c>
    </row>
    <row r="214" customFormat="false" ht="12.75" hidden="false" customHeight="false" outlineLevel="0" collapsed="false">
      <c r="A214" s="0" t="n">
        <v>2</v>
      </c>
      <c r="B214" s="0" t="n">
        <v>8100</v>
      </c>
      <c r="C214" s="0" t="s">
        <v>97</v>
      </c>
      <c r="D214" s="144" t="n">
        <v>0.926412037037037</v>
      </c>
      <c r="E214" s="0" t="n">
        <v>11.992</v>
      </c>
    </row>
    <row r="215" customFormat="false" ht="12.75" hidden="false" customHeight="false" outlineLevel="0" collapsed="false">
      <c r="A215" s="0" t="n">
        <v>3</v>
      </c>
      <c r="B215" s="0" t="n">
        <v>8101</v>
      </c>
      <c r="C215" s="0" t="s">
        <v>97</v>
      </c>
      <c r="D215" s="144" t="n">
        <v>0.927418981481481</v>
      </c>
      <c r="E215" s="0" t="n">
        <v>15.819</v>
      </c>
    </row>
    <row r="216" customFormat="false" ht="12.75" hidden="false" customHeight="false" outlineLevel="0" collapsed="false">
      <c r="A216" s="0" t="n">
        <v>4</v>
      </c>
      <c r="B216" s="0" t="n">
        <v>8102</v>
      </c>
      <c r="C216" s="0" t="s">
        <v>97</v>
      </c>
      <c r="D216" s="144" t="n">
        <v>0.927986111111111</v>
      </c>
      <c r="E216" s="0" t="n">
        <v>9.184</v>
      </c>
    </row>
    <row r="217" customFormat="false" ht="12.75" hidden="false" customHeight="false" outlineLevel="0" collapsed="false">
      <c r="A217" s="0" t="n">
        <v>5</v>
      </c>
      <c r="B217" s="0" t="n">
        <v>8103</v>
      </c>
      <c r="C217" s="0" t="s">
        <v>97</v>
      </c>
      <c r="D217" s="144" t="n">
        <v>0.928935185185185</v>
      </c>
      <c r="E217" s="0" t="n">
        <v>20.802</v>
      </c>
    </row>
    <row r="218" customFormat="false" ht="12.75" hidden="false" customHeight="false" outlineLevel="0" collapsed="false">
      <c r="A218" s="0" t="n">
        <v>6</v>
      </c>
      <c r="B218" s="0" t="n">
        <v>8104</v>
      </c>
      <c r="C218" s="0" t="s">
        <v>97</v>
      </c>
      <c r="D218" s="144" t="n">
        <v>0.929525462962963</v>
      </c>
      <c r="E218" s="0" t="n">
        <v>11.895</v>
      </c>
    </row>
    <row r="219" customFormat="false" ht="12.75" hidden="false" customHeight="false" outlineLevel="0" collapsed="false">
      <c r="A219" s="0" t="n">
        <v>7</v>
      </c>
      <c r="B219" s="0" t="n">
        <v>8105</v>
      </c>
      <c r="C219" s="0" t="s">
        <v>97</v>
      </c>
      <c r="D219" s="144" t="n">
        <v>0.930486111111111</v>
      </c>
      <c r="E219" s="0" t="n">
        <v>16.837</v>
      </c>
    </row>
    <row r="220" customFormat="false" ht="12.75" hidden="false" customHeight="false" outlineLevel="0" collapsed="false">
      <c r="A220" s="0" t="n">
        <v>8</v>
      </c>
      <c r="B220" s="0" t="n">
        <v>8106</v>
      </c>
      <c r="C220" s="0" t="s">
        <v>97</v>
      </c>
      <c r="D220" s="144" t="n">
        <v>0.931041666666667</v>
      </c>
      <c r="E220" s="0" t="n">
        <v>9.583</v>
      </c>
    </row>
    <row r="221" customFormat="false" ht="12.75" hidden="false" customHeight="false" outlineLevel="0" collapsed="false">
      <c r="A221" s="0" t="n">
        <v>1</v>
      </c>
      <c r="B221" s="0" t="n">
        <v>8107</v>
      </c>
      <c r="C221" s="0" t="s">
        <v>97</v>
      </c>
      <c r="D221" s="144" t="n">
        <v>0.932476851851852</v>
      </c>
      <c r="E221" s="0" t="n">
        <v>-0.022</v>
      </c>
    </row>
    <row r="222" customFormat="false" ht="12.75" hidden="false" customHeight="false" outlineLevel="0" collapsed="false">
      <c r="A222" s="0" t="n">
        <v>2</v>
      </c>
      <c r="B222" s="0" t="n">
        <v>8108</v>
      </c>
      <c r="C222" s="0" t="s">
        <v>97</v>
      </c>
      <c r="D222" s="144" t="n">
        <v>0.933321759259259</v>
      </c>
      <c r="E222" s="0" t="n">
        <v>13.044</v>
      </c>
    </row>
    <row r="223" customFormat="false" ht="12.75" hidden="false" customHeight="false" outlineLevel="0" collapsed="false">
      <c r="A223" s="0" t="n">
        <v>4</v>
      </c>
      <c r="B223" s="0" t="n">
        <v>8109</v>
      </c>
      <c r="C223" s="0" t="s">
        <v>97</v>
      </c>
      <c r="D223" s="144" t="n">
        <v>0.934328703703704</v>
      </c>
      <c r="E223" s="0" t="n">
        <v>71.582</v>
      </c>
    </row>
    <row r="224" customFormat="false" ht="12.75" hidden="false" customHeight="false" outlineLevel="0" collapsed="false">
      <c r="A224" s="0" t="n">
        <v>6</v>
      </c>
      <c r="B224" s="0" t="n">
        <v>8110</v>
      </c>
      <c r="C224" s="0" t="s">
        <v>97</v>
      </c>
      <c r="D224" s="144" t="n">
        <v>0.935486111111111</v>
      </c>
      <c r="E224" s="0" t="n">
        <v>-0.01</v>
      </c>
    </row>
    <row r="225" customFormat="false" ht="12.75" hidden="false" customHeight="false" outlineLevel="0" collapsed="false">
      <c r="A225" s="0" t="n">
        <v>7</v>
      </c>
      <c r="B225" s="0" t="n">
        <v>8111</v>
      </c>
      <c r="C225" s="0" t="s">
        <v>97</v>
      </c>
      <c r="D225" s="144" t="n">
        <v>0.936203703703704</v>
      </c>
      <c r="E225" s="0" t="n">
        <v>-0.008</v>
      </c>
    </row>
    <row r="226" customFormat="false" ht="12.75" hidden="false" customHeight="false" outlineLevel="0" collapsed="false">
      <c r="A226" s="0" t="n">
        <v>1</v>
      </c>
      <c r="B226" s="0" t="n">
        <v>8112</v>
      </c>
      <c r="C226" s="0" t="s">
        <v>97</v>
      </c>
      <c r="D226" s="144" t="n">
        <v>0.93724537037037</v>
      </c>
      <c r="E226" s="0" t="n">
        <v>26.314</v>
      </c>
    </row>
    <row r="227" customFormat="false" ht="12.75" hidden="false" customHeight="false" outlineLevel="0" collapsed="false">
      <c r="A227" s="0" t="n">
        <v>2</v>
      </c>
      <c r="B227" s="0" t="n">
        <v>8113</v>
      </c>
      <c r="C227" s="0" t="s">
        <v>97</v>
      </c>
      <c r="D227" s="144" t="n">
        <v>0.938148148148148</v>
      </c>
      <c r="E227" s="0" t="n">
        <v>15.005</v>
      </c>
    </row>
    <row r="228" customFormat="false" ht="12.75" hidden="false" customHeight="false" outlineLevel="0" collapsed="false">
      <c r="A228" s="0" t="n">
        <v>3</v>
      </c>
      <c r="B228" s="0" t="n">
        <v>8114</v>
      </c>
      <c r="C228" s="0" t="s">
        <v>97</v>
      </c>
      <c r="D228" s="144" t="n">
        <v>0.939328703703704</v>
      </c>
      <c r="E228" s="0" t="n">
        <v>18.286</v>
      </c>
    </row>
    <row r="229" customFormat="false" ht="12.75" hidden="false" customHeight="false" outlineLevel="0" collapsed="false">
      <c r="A229" s="0" t="n">
        <v>4</v>
      </c>
      <c r="B229" s="0" t="n">
        <v>8115</v>
      </c>
      <c r="C229" s="0" t="s">
        <v>97</v>
      </c>
      <c r="D229" s="144" t="n">
        <v>0.940127314814815</v>
      </c>
      <c r="E229" s="0" t="n">
        <v>10.806</v>
      </c>
    </row>
    <row r="230" customFormat="false" ht="12.75" hidden="false" customHeight="false" outlineLevel="0" collapsed="false">
      <c r="A230" s="0" t="n">
        <v>5</v>
      </c>
      <c r="B230" s="0" t="n">
        <v>8116</v>
      </c>
      <c r="C230" s="0" t="s">
        <v>97</v>
      </c>
      <c r="D230" s="144" t="n">
        <v>0.941238425925926</v>
      </c>
      <c r="E230" s="0" t="n">
        <v>18.131</v>
      </c>
    </row>
    <row r="231" customFormat="false" ht="12.75" hidden="false" customHeight="false" outlineLevel="0" collapsed="false">
      <c r="A231" s="0" t="n">
        <v>6</v>
      </c>
      <c r="B231" s="0" t="n">
        <v>8117</v>
      </c>
      <c r="C231" s="0" t="s">
        <v>97</v>
      </c>
      <c r="D231" s="144" t="n">
        <v>0.941770833333333</v>
      </c>
      <c r="E231" s="0" t="n">
        <v>10.452</v>
      </c>
    </row>
    <row r="232" customFormat="false" ht="12.75" hidden="false" customHeight="false" outlineLevel="0" collapsed="false">
      <c r="A232" s="0" t="n">
        <v>7</v>
      </c>
      <c r="B232" s="0" t="n">
        <v>8118</v>
      </c>
      <c r="C232" s="0" t="s">
        <v>97</v>
      </c>
      <c r="D232" s="144" t="n">
        <v>0.942893518518519</v>
      </c>
      <c r="E232" s="0" t="n">
        <v>15.131</v>
      </c>
    </row>
    <row r="233" customFormat="false" ht="12.75" hidden="false" customHeight="false" outlineLevel="0" collapsed="false">
      <c r="A233" s="0" t="n">
        <v>8</v>
      </c>
      <c r="B233" s="0" t="n">
        <v>8119</v>
      </c>
      <c r="C233" s="0" t="s">
        <v>97</v>
      </c>
      <c r="D233" s="144" t="n">
        <v>0.943541666666667</v>
      </c>
      <c r="E233" s="0" t="n">
        <v>8.628</v>
      </c>
    </row>
    <row r="234" customFormat="false" ht="12.75" hidden="false" customHeight="false" outlineLevel="0" collapsed="false">
      <c r="A234" s="0" t="n">
        <v>1</v>
      </c>
      <c r="B234" s="0" t="n">
        <v>8120</v>
      </c>
      <c r="C234" s="0" t="s">
        <v>97</v>
      </c>
      <c r="D234" s="144" t="n">
        <v>0.944421296296296</v>
      </c>
      <c r="E234" s="0" t="n">
        <v>12.717</v>
      </c>
    </row>
    <row r="235" customFormat="false" ht="12.75" hidden="false" customHeight="false" outlineLevel="0" collapsed="false">
      <c r="A235" s="0" t="n">
        <v>2</v>
      </c>
      <c r="B235" s="0" t="n">
        <v>8121</v>
      </c>
      <c r="C235" s="0" t="s">
        <v>97</v>
      </c>
      <c r="D235" s="144" t="n">
        <v>0.944930555555556</v>
      </c>
      <c r="E235" s="0" t="n">
        <v>7.571</v>
      </c>
    </row>
    <row r="236" customFormat="false" ht="12.75" hidden="false" customHeight="false" outlineLevel="0" collapsed="false">
      <c r="A236" s="0" t="n">
        <v>4</v>
      </c>
      <c r="B236" s="0" t="n">
        <v>8122</v>
      </c>
      <c r="C236" s="0" t="s">
        <v>97</v>
      </c>
      <c r="D236" s="144" t="n">
        <v>0.945949074074074</v>
      </c>
      <c r="E236" s="0" t="n">
        <v>26.255</v>
      </c>
    </row>
    <row r="237" customFormat="false" ht="12.75" hidden="false" customHeight="false" outlineLevel="0" collapsed="false">
      <c r="A237" s="0" t="n">
        <v>4</v>
      </c>
      <c r="B237" s="0" t="n">
        <v>8123</v>
      </c>
      <c r="C237" s="0" t="s">
        <v>97</v>
      </c>
      <c r="D237" s="144" t="n">
        <v>0.946701388888889</v>
      </c>
      <c r="E237" s="0" t="n">
        <v>15.313</v>
      </c>
    </row>
    <row r="238" customFormat="false" ht="12.75" hidden="false" customHeight="false" outlineLevel="0" collapsed="false">
      <c r="A238" s="0" t="n">
        <v>5</v>
      </c>
      <c r="B238" s="0" t="n">
        <v>8124</v>
      </c>
      <c r="C238" s="0" t="s">
        <v>97</v>
      </c>
      <c r="D238" s="144" t="n">
        <v>0.947638888888889</v>
      </c>
      <c r="E238" s="0" t="n">
        <v>17.453</v>
      </c>
    </row>
    <row r="239" customFormat="false" ht="12.75" hidden="false" customHeight="false" outlineLevel="0" collapsed="false">
      <c r="A239" s="0" t="n">
        <v>6</v>
      </c>
      <c r="B239" s="0" t="n">
        <v>8125</v>
      </c>
      <c r="C239" s="0" t="s">
        <v>97</v>
      </c>
      <c r="D239" s="144" t="n">
        <v>0.948009259259259</v>
      </c>
      <c r="E239" s="0" t="n">
        <v>10.035</v>
      </c>
    </row>
    <row r="240" customFormat="false" ht="12.75" hidden="false" customHeight="false" outlineLevel="0" collapsed="false">
      <c r="A240" s="0" t="n">
        <v>7</v>
      </c>
      <c r="B240" s="0" t="n">
        <v>8126</v>
      </c>
      <c r="C240" s="0" t="s">
        <v>97</v>
      </c>
      <c r="D240" s="144" t="n">
        <v>0.94912037037037</v>
      </c>
      <c r="E240" s="0" t="n">
        <v>14.132</v>
      </c>
    </row>
    <row r="241" customFormat="false" ht="12.75" hidden="false" customHeight="false" outlineLevel="0" collapsed="false">
      <c r="A241" s="0" t="n">
        <v>8</v>
      </c>
      <c r="B241" s="0" t="n">
        <v>8127</v>
      </c>
      <c r="C241" s="0" t="s">
        <v>97</v>
      </c>
      <c r="D241" s="144" t="n">
        <v>0.949675925925926</v>
      </c>
      <c r="E241" s="0" t="n">
        <v>8.153</v>
      </c>
    </row>
    <row r="242" customFormat="false" ht="12.75" hidden="false" customHeight="false" outlineLevel="0" collapsed="false">
      <c r="A242" s="0" t="n">
        <v>1</v>
      </c>
      <c r="B242" s="0" t="n">
        <v>8128</v>
      </c>
      <c r="C242" s="0" t="s">
        <v>97</v>
      </c>
      <c r="D242" s="144" t="n">
        <v>0.950740740740741</v>
      </c>
      <c r="E242" s="0" t="n">
        <v>11.966</v>
      </c>
    </row>
    <row r="243" customFormat="false" ht="12.75" hidden="false" customHeight="false" outlineLevel="0" collapsed="false">
      <c r="A243" s="0" t="n">
        <v>2</v>
      </c>
      <c r="B243" s="0" t="n">
        <v>8129</v>
      </c>
      <c r="C243" s="0" t="s">
        <v>97</v>
      </c>
      <c r="D243" s="144" t="n">
        <v>0.951296296296296</v>
      </c>
      <c r="E243" s="0" t="n">
        <v>7.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22:30:15Z</dcterms:created>
  <dc:creator>M. Quenneville</dc:creator>
  <dc:description/>
  <dc:language>en-US</dc:language>
  <cp:lastModifiedBy>Kenny Scozzafava</cp:lastModifiedBy>
  <cp:lastPrinted>2011-07-20T18:45:08Z</cp:lastPrinted>
  <dcterms:modified xsi:type="dcterms:W3CDTF">2012-04-26T23:44:03Z</dcterms:modified>
  <cp:revision>0</cp:revision>
  <dc:subject/>
  <dc:title/>
</cp:coreProperties>
</file>