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13.xml.rels" ContentType="application/vnd.openxmlformats-package.relationships+xml"/>
  <Override PartName="/xl/drawings/_rels/drawing225.xml.rels" ContentType="application/vnd.openxmlformats-package.relationships+xml"/>
  <Override PartName="/xl/drawings/_rels/drawing1.xml.rels" ContentType="application/vnd.openxmlformats-package.relationships+xml"/>
  <Override PartName="/xl/drawings/_rels/drawing337.xml.rels" ContentType="application/vnd.openxmlformats-package.relationships+xml"/>
  <Override PartName="/xl/drawings/_rels/drawing2.xml.rels" ContentType="application/vnd.openxmlformats-package.relationships+xml"/>
  <Override PartName="/xl/drawings/drawing449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3.xml" ContentType="application/vnd.openxmlformats-officedocument.drawing+xml"/>
  <Override PartName="/xl/drawings/drawing114.xml" ContentType="application/vnd.openxmlformats-officedocument.drawing+xml"/>
  <Override PartName="/xl/drawings/drawing22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37.xml" ContentType="application/vnd.openxmlformats-officedocument.drawing+xml"/>
  <Override PartName="/xl/drawings/drawing22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38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290.xml" ContentType="application/vnd.ms-excel.controlproperties+xml"/>
  <Override PartName="/xl/ctrlProps/ctrlProps291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16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428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72</definedName>
    <definedName function="false" hidden="false" localSheetId="2" name="known_ys" vbProcedure="false">'(Sal0 - Sal_Bot)'!$K$17:$K$72</definedName>
    <definedName function="false" hidden="false" localSheetId="4" name="known_xs" vbProcedure="false">'(Sal1 - Sal_Bot)'!$J$17:$J$72</definedName>
    <definedName function="false" hidden="false" localSheetId="4" name="known_ys" vbProcedure="false">'(Sal1 - Sal_Bot)'!$K$17:$K$72</definedName>
    <definedName function="false" hidden="false" localSheetId="6" name="known_xs" vbProcedure="false">'(Sal0 - Sal_Bot) (2)'!$J$17:$J$81</definedName>
    <definedName function="false" hidden="false" localSheetId="6" name="known_ys" vbProcedure="false">'(Sal0 - Sal_Bot) (2)'!$K$17:$K$81</definedName>
    <definedName function="false" hidden="false" localSheetId="8" name="known_xs" vbProcedure="false">'(Sal1 - Sal_Bot) (2)'!$J$17:$J$81</definedName>
    <definedName function="false" hidden="false" localSheetId="8" name="known_ys" vbProcedure="false">'(Sal1 - Sal_Bot) (2)'!$K$17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1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1-0001.mrgcln2</t>
  </si>
  <si>
    <t xml:space="preserve">2012-01-0001.sam</t>
  </si>
  <si>
    <t xml:space="preserve"> 2012-01-0002.mrgcln2</t>
  </si>
  <si>
    <t xml:space="preserve">2012-01-0002.sam</t>
  </si>
  <si>
    <t xml:space="preserve"> 2012-01-0004.mrgcln2</t>
  </si>
  <si>
    <t xml:space="preserve">2012-01-0004.sam</t>
  </si>
  <si>
    <t xml:space="preserve"> 2012-01-0005.mrgcln2</t>
  </si>
  <si>
    <t xml:space="preserve">2012-01-0005.sam</t>
  </si>
  <si>
    <t xml:space="preserve"> 2012-01-0010.mrgcln2</t>
  </si>
  <si>
    <t xml:space="preserve">2012-01-0010.sam</t>
  </si>
  <si>
    <t xml:space="preserve"> 2012-01-0013.mrgcln2</t>
  </si>
  <si>
    <t xml:space="preserve">2012-01-0013.sam</t>
  </si>
  <si>
    <t xml:space="preserve"> 2012-01-0014.mrgcln2</t>
  </si>
  <si>
    <t xml:space="preserve">2012-01-0014.sam</t>
  </si>
  <si>
    <t xml:space="preserve"> 2012-01-0015.mrgcln2</t>
  </si>
  <si>
    <t xml:space="preserve">2012-01-0015.sam</t>
  </si>
  <si>
    <t xml:space="preserve"> 2012-01-0017.mrgcln2</t>
  </si>
  <si>
    <t xml:space="preserve">2012-01-0017.sam</t>
  </si>
  <si>
    <t xml:space="preserve"> 2012-01-0023.mrgcln2</t>
  </si>
  <si>
    <t xml:space="preserve">2012-01-0023.sam</t>
  </si>
  <si>
    <t xml:space="preserve"> 2012-01-0025.mrgcln2</t>
  </si>
  <si>
    <t xml:space="preserve">2012-01-0025.sam</t>
  </si>
  <si>
    <t xml:space="preserve"> 2012-01-0027.mrgcln2</t>
  </si>
  <si>
    <t xml:space="preserve">2012-01-0027.sam</t>
  </si>
  <si>
    <t xml:space="preserve"> 2012-01-0028.mrgcln2</t>
  </si>
  <si>
    <t xml:space="preserve">2012-01-0028.sam</t>
  </si>
  <si>
    <t xml:space="preserve"> 2012-01-0034.mrgcln2</t>
  </si>
  <si>
    <t xml:space="preserve">2012-01-0034.sam</t>
  </si>
  <si>
    <t xml:space="preserve"> 2012-01-0036.mrgcln2</t>
  </si>
  <si>
    <t xml:space="preserve">2012-01-0036.sam</t>
  </si>
  <si>
    <t xml:space="preserve"> 2012-01-0037.mrgcln2</t>
  </si>
  <si>
    <t xml:space="preserve">2012-01-0037.sam</t>
  </si>
  <si>
    <t xml:space="preserve"> 2012-01-0038.mrgcln2</t>
  </si>
  <si>
    <t xml:space="preserve">2012-01-0038.sam</t>
  </si>
  <si>
    <t xml:space="preserve"> 2012-01-0040.mrgcln2</t>
  </si>
  <si>
    <t xml:space="preserve">2012-01-0040.sam</t>
  </si>
  <si>
    <t xml:space="preserve"> 2012-01-0050.mrgcln2</t>
  </si>
  <si>
    <t xml:space="preserve">2012-01-0050.sam</t>
  </si>
  <si>
    <t xml:space="preserve"> 2012-01-0056.mrgcln2</t>
  </si>
  <si>
    <t xml:space="preserve">2012-01-0056.sam</t>
  </si>
  <si>
    <t xml:space="preserve"> 2012-01-0058.mrgcln2</t>
  </si>
  <si>
    <t xml:space="preserve">2012-01-0058.sam</t>
  </si>
  <si>
    <t xml:space="preserve"> 2012-01-0059.mrgcln2</t>
  </si>
  <si>
    <t xml:space="preserve">2012-01-0059.sam</t>
  </si>
  <si>
    <t xml:space="preserve"> 2012-01-0060.mrgcln2</t>
  </si>
  <si>
    <t xml:space="preserve">2012-01-0060.sam</t>
  </si>
  <si>
    <t xml:space="preserve"> 2012-01-0065.mrgcln2</t>
  </si>
  <si>
    <t xml:space="preserve">2012-01-0065.sam</t>
  </si>
  <si>
    <t xml:space="preserve"> 2012-01-0066.mrgcln2</t>
  </si>
  <si>
    <t xml:space="preserve">2012-01-0066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2000db bottles</t>
  </si>
  <si>
    <t xml:space="preserve">excluding 1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12/04/04 15:40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excluding 1 outlier and all bottles for pressure &lt;400db
(Sal0 - Sal_Bot) vs. Pressure</a:t>
            </a:r>
          </a:p>
        </c:rich>
      </c:tx>
      <c:layout>
        <c:manualLayout>
          <c:xMode val="edge"/>
          <c:yMode val="edge"/>
          <c:x val="0.246890223714705"/>
          <c:y val="0.0409515605327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2053541846133"/>
          <c:w val="0.769711015466112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20</c:f>
              <c:numCache>
                <c:formatCode>General</c:formatCode>
                <c:ptCount val="104"/>
                <c:pt idx="0">
                  <c:v>199.771</c:v>
                </c:pt>
                <c:pt idx="1">
                  <c:v>174.923</c:v>
                </c:pt>
                <c:pt idx="2">
                  <c:v>3.65984</c:v>
                </c:pt>
                <c:pt idx="3">
                  <c:v>5.39844</c:v>
                </c:pt>
                <c:pt idx="4">
                  <c:v>101.056</c:v>
                </c:pt>
                <c:pt idx="5">
                  <c:v>4.44416</c:v>
                </c:pt>
                <c:pt idx="6">
                  <c:v>1251.36</c:v>
                </c:pt>
                <c:pt idx="7">
                  <c:v>999.584</c:v>
                </c:pt>
                <c:pt idx="8">
                  <c:v>801.163</c:v>
                </c:pt>
                <c:pt idx="9">
                  <c:v>5.2077</c:v>
                </c:pt>
                <c:pt idx="10">
                  <c:v>1299.12</c:v>
                </c:pt>
                <c:pt idx="11">
                  <c:v>1002.61</c:v>
                </c:pt>
                <c:pt idx="12">
                  <c:v>501.756</c:v>
                </c:pt>
                <c:pt idx="13">
                  <c:v>10.5792</c:v>
                </c:pt>
                <c:pt idx="14">
                  <c:v>5.76114</c:v>
                </c:pt>
                <c:pt idx="15">
                  <c:v>2000.24</c:v>
                </c:pt>
                <c:pt idx="16">
                  <c:v>1250.87</c:v>
                </c:pt>
                <c:pt idx="17">
                  <c:v>998.845</c:v>
                </c:pt>
                <c:pt idx="18">
                  <c:v>800.777</c:v>
                </c:pt>
                <c:pt idx="19">
                  <c:v>4.52712</c:v>
                </c:pt>
                <c:pt idx="20">
                  <c:v>5.06647</c:v>
                </c:pt>
                <c:pt idx="21">
                  <c:v>5.03219</c:v>
                </c:pt>
                <c:pt idx="22">
                  <c:v>2997.66</c:v>
                </c:pt>
                <c:pt idx="23">
                  <c:v>2003.25</c:v>
                </c:pt>
                <c:pt idx="24">
                  <c:v>999.825</c:v>
                </c:pt>
                <c:pt idx="25">
                  <c:v>799.117</c:v>
                </c:pt>
                <c:pt idx="26">
                  <c:v>4.88086</c:v>
                </c:pt>
                <c:pt idx="27">
                  <c:v>2000.26</c:v>
                </c:pt>
                <c:pt idx="28">
                  <c:v>1005.04</c:v>
                </c:pt>
                <c:pt idx="29">
                  <c:v>503.961</c:v>
                </c:pt>
                <c:pt idx="30">
                  <c:v>11.4265</c:v>
                </c:pt>
                <c:pt idx="31">
                  <c:v>4.2719</c:v>
                </c:pt>
                <c:pt idx="32">
                  <c:v>3498.22</c:v>
                </c:pt>
                <c:pt idx="33">
                  <c:v>2999.9</c:v>
                </c:pt>
                <c:pt idx="34">
                  <c:v>1999.32</c:v>
                </c:pt>
                <c:pt idx="35">
                  <c:v>1001.97</c:v>
                </c:pt>
                <c:pt idx="36">
                  <c:v>799.861</c:v>
                </c:pt>
                <c:pt idx="37">
                  <c:v>4.65737</c:v>
                </c:pt>
                <c:pt idx="38">
                  <c:v>2000.94</c:v>
                </c:pt>
                <c:pt idx="39">
                  <c:v>2002.66</c:v>
                </c:pt>
                <c:pt idx="40">
                  <c:v>2000.82</c:v>
                </c:pt>
                <c:pt idx="41">
                  <c:v>2002.43</c:v>
                </c:pt>
                <c:pt idx="42">
                  <c:v>2001.18</c:v>
                </c:pt>
                <c:pt idx="43">
                  <c:v>2002.04</c:v>
                </c:pt>
                <c:pt idx="44">
                  <c:v>2001.2</c:v>
                </c:pt>
                <c:pt idx="45">
                  <c:v>2002.39</c:v>
                </c:pt>
                <c:pt idx="46">
                  <c:v>2000.78</c:v>
                </c:pt>
                <c:pt idx="47">
                  <c:v>2001.19</c:v>
                </c:pt>
                <c:pt idx="48">
                  <c:v>2002.05</c:v>
                </c:pt>
                <c:pt idx="49">
                  <c:v>2001.3</c:v>
                </c:pt>
                <c:pt idx="50">
                  <c:v>2001.78</c:v>
                </c:pt>
                <c:pt idx="51">
                  <c:v>2000.7</c:v>
                </c:pt>
                <c:pt idx="52">
                  <c:v>2001.29</c:v>
                </c:pt>
                <c:pt idx="53">
                  <c:v>2003.04</c:v>
                </c:pt>
                <c:pt idx="54">
                  <c:v>2001.03</c:v>
                </c:pt>
                <c:pt idx="55">
                  <c:v>2000.98</c:v>
                </c:pt>
                <c:pt idx="56">
                  <c:v>2002.26</c:v>
                </c:pt>
                <c:pt idx="57">
                  <c:v>2001.23</c:v>
                </c:pt>
                <c:pt idx="58">
                  <c:v>2001.01</c:v>
                </c:pt>
                <c:pt idx="59">
                  <c:v>2001.65</c:v>
                </c:pt>
                <c:pt idx="60">
                  <c:v>48.3954</c:v>
                </c:pt>
                <c:pt idx="61">
                  <c:v>5.62689</c:v>
                </c:pt>
                <c:pt idx="62">
                  <c:v>5.50498</c:v>
                </c:pt>
                <c:pt idx="63">
                  <c:v>2000.17</c:v>
                </c:pt>
                <c:pt idx="64">
                  <c:v>1001.37</c:v>
                </c:pt>
                <c:pt idx="65">
                  <c:v>501.722</c:v>
                </c:pt>
                <c:pt idx="66">
                  <c:v>29.9849</c:v>
                </c:pt>
                <c:pt idx="67">
                  <c:v>11.9005</c:v>
                </c:pt>
                <c:pt idx="68">
                  <c:v>11.9733</c:v>
                </c:pt>
                <c:pt idx="69">
                  <c:v>11.88</c:v>
                </c:pt>
                <c:pt idx="70">
                  <c:v>5.04694</c:v>
                </c:pt>
                <c:pt idx="71">
                  <c:v>3.88632</c:v>
                </c:pt>
                <c:pt idx="72">
                  <c:v>202.191</c:v>
                </c:pt>
                <c:pt idx="73">
                  <c:v>151.151</c:v>
                </c:pt>
                <c:pt idx="74">
                  <c:v>99.628</c:v>
                </c:pt>
                <c:pt idx="75">
                  <c:v>49.3648</c:v>
                </c:pt>
                <c:pt idx="76">
                  <c:v>9.66935</c:v>
                </c:pt>
                <c:pt idx="77">
                  <c:v>3999.65</c:v>
                </c:pt>
                <c:pt idx="78">
                  <c:v>3499.97</c:v>
                </c:pt>
                <c:pt idx="79">
                  <c:v>2998.63</c:v>
                </c:pt>
                <c:pt idx="80">
                  <c:v>2002.73</c:v>
                </c:pt>
                <c:pt idx="81">
                  <c:v>999.103</c:v>
                </c:pt>
                <c:pt idx="82">
                  <c:v>801.379</c:v>
                </c:pt>
                <c:pt idx="83">
                  <c:v>5.2493</c:v>
                </c:pt>
                <c:pt idx="84">
                  <c:v>248.982</c:v>
                </c:pt>
                <c:pt idx="85">
                  <c:v>200.685</c:v>
                </c:pt>
                <c:pt idx="86">
                  <c:v>150.3</c:v>
                </c:pt>
                <c:pt idx="87">
                  <c:v>125.384</c:v>
                </c:pt>
                <c:pt idx="88">
                  <c:v>99.8711</c:v>
                </c:pt>
                <c:pt idx="89">
                  <c:v>76.4246</c:v>
                </c:pt>
                <c:pt idx="90">
                  <c:v>51.9341</c:v>
                </c:pt>
                <c:pt idx="91">
                  <c:v>31.6647</c:v>
                </c:pt>
                <c:pt idx="92">
                  <c:v>19.5987</c:v>
                </c:pt>
                <c:pt idx="93">
                  <c:v>11.2367</c:v>
                </c:pt>
                <c:pt idx="94">
                  <c:v>6.63986</c:v>
                </c:pt>
                <c:pt idx="95">
                  <c:v>3.83917</c:v>
                </c:pt>
                <c:pt idx="96">
                  <c:v>5.45945</c:v>
                </c:pt>
                <c:pt idx="97">
                  <c:v>5.83333</c:v>
                </c:pt>
                <c:pt idx="98">
                  <c:v>1501.69</c:v>
                </c:pt>
                <c:pt idx="99">
                  <c:v>1001.4</c:v>
                </c:pt>
                <c:pt idx="100">
                  <c:v>800.094</c:v>
                </c:pt>
                <c:pt idx="101">
                  <c:v>4.77921</c:v>
                </c:pt>
                <c:pt idx="102">
                  <c:v>5.86175</c:v>
                </c:pt>
                <c:pt idx="103">
                  <c:v>5.16121</c:v>
                </c:pt>
              </c:numCache>
            </c:numRef>
          </c:xVal>
          <c:yVal>
            <c:numRef>
              <c:f>'(Sal0 - Sal_Bot)'!$F$17:$F$120</c:f>
              <c:numCache>
                <c:formatCode>General</c:formatCode>
                <c:ptCount val="104"/>
                <c:pt idx="0">
                  <c:v>-0.00534821</c:v>
                </c:pt>
                <c:pt idx="1">
                  <c:v>-0.00432014</c:v>
                </c:pt>
                <c:pt idx="2">
                  <c:v>-0.809597</c:v>
                </c:pt>
                <c:pt idx="3">
                  <c:v>-0.00326538</c:v>
                </c:pt>
                <c:pt idx="4">
                  <c:v>0.000183105</c:v>
                </c:pt>
                <c:pt idx="5">
                  <c:v>-0.00249863</c:v>
                </c:pt>
                <c:pt idx="6">
                  <c:v>0.00150681</c:v>
                </c:pt>
                <c:pt idx="7">
                  <c:v>0.000320435</c:v>
                </c:pt>
                <c:pt idx="8">
                  <c:v>0.000915527</c:v>
                </c:pt>
                <c:pt idx="9">
                  <c:v>-0.00250626</c:v>
                </c:pt>
                <c:pt idx="10">
                  <c:v>-0.000263214</c:v>
                </c:pt>
                <c:pt idx="11">
                  <c:v>-0.000656128</c:v>
                </c:pt>
                <c:pt idx="12">
                  <c:v>0.000492096</c:v>
                </c:pt>
                <c:pt idx="13">
                  <c:v>-0.00149155</c:v>
                </c:pt>
                <c:pt idx="14">
                  <c:v>-0.00225067</c:v>
                </c:pt>
                <c:pt idx="15">
                  <c:v>0.000392914</c:v>
                </c:pt>
                <c:pt idx="16">
                  <c:v>0.000167847</c:v>
                </c:pt>
                <c:pt idx="17">
                  <c:v>-0.000881195</c:v>
                </c:pt>
                <c:pt idx="18">
                  <c:v>-0.000171661</c:v>
                </c:pt>
                <c:pt idx="19">
                  <c:v>-0.00315857</c:v>
                </c:pt>
                <c:pt idx="20">
                  <c:v>-0.00207138</c:v>
                </c:pt>
                <c:pt idx="21">
                  <c:v>-0.00229645</c:v>
                </c:pt>
                <c:pt idx="22">
                  <c:v>-0.000484467</c:v>
                </c:pt>
                <c:pt idx="23">
                  <c:v>0.000564575</c:v>
                </c:pt>
                <c:pt idx="24">
                  <c:v>0.000484467</c:v>
                </c:pt>
                <c:pt idx="25">
                  <c:v>0.000480652</c:v>
                </c:pt>
                <c:pt idx="26">
                  <c:v>-0.00197983</c:v>
                </c:pt>
                <c:pt idx="27">
                  <c:v>-0.00141144</c:v>
                </c:pt>
                <c:pt idx="28">
                  <c:v>-0.00107956</c:v>
                </c:pt>
                <c:pt idx="29">
                  <c:v>-0.00126266</c:v>
                </c:pt>
                <c:pt idx="30">
                  <c:v>-0.0213547</c:v>
                </c:pt>
                <c:pt idx="31">
                  <c:v>-0.00274277</c:v>
                </c:pt>
                <c:pt idx="32">
                  <c:v>-0.000919342</c:v>
                </c:pt>
                <c:pt idx="33">
                  <c:v>-0.00111008</c:v>
                </c:pt>
                <c:pt idx="34">
                  <c:v>-0.00150299</c:v>
                </c:pt>
                <c:pt idx="35">
                  <c:v>-0.00104523</c:v>
                </c:pt>
                <c:pt idx="36">
                  <c:v>-0.000179291</c:v>
                </c:pt>
                <c:pt idx="37">
                  <c:v>-0.00271606</c:v>
                </c:pt>
                <c:pt idx="38">
                  <c:v>-0.000587463</c:v>
                </c:pt>
                <c:pt idx="39">
                  <c:v>-0.000293732</c:v>
                </c:pt>
                <c:pt idx="40">
                  <c:v>0.000106812</c:v>
                </c:pt>
                <c:pt idx="41">
                  <c:v>-3.8147E-006</c:v>
                </c:pt>
                <c:pt idx="42">
                  <c:v>-0.000175476</c:v>
                </c:pt>
                <c:pt idx="43">
                  <c:v>-2.28882E-005</c:v>
                </c:pt>
                <c:pt idx="44">
                  <c:v>0.000125885</c:v>
                </c:pt>
                <c:pt idx="45">
                  <c:v>-0.0016098</c:v>
                </c:pt>
                <c:pt idx="46">
                  <c:v>0.000102997</c:v>
                </c:pt>
                <c:pt idx="47">
                  <c:v>-0.000873566</c:v>
                </c:pt>
                <c:pt idx="48">
                  <c:v>-0.000324249</c:v>
                </c:pt>
                <c:pt idx="49">
                  <c:v>-0.000465393</c:v>
                </c:pt>
                <c:pt idx="50">
                  <c:v>-0.000537872</c:v>
                </c:pt>
                <c:pt idx="51">
                  <c:v>-0.000896454</c:v>
                </c:pt>
                <c:pt idx="52">
                  <c:v>-0.000167847</c:v>
                </c:pt>
                <c:pt idx="53">
                  <c:v>-0.000564575</c:v>
                </c:pt>
                <c:pt idx="54">
                  <c:v>-0.000183105</c:v>
                </c:pt>
                <c:pt idx="55">
                  <c:v>-0.000686646</c:v>
                </c:pt>
                <c:pt idx="56">
                  <c:v>-0.000614166</c:v>
                </c:pt>
                <c:pt idx="57">
                  <c:v>-6.86646E-005</c:v>
                </c:pt>
                <c:pt idx="58">
                  <c:v>-0.000782013</c:v>
                </c:pt>
                <c:pt idx="59">
                  <c:v>-0.000843048</c:v>
                </c:pt>
                <c:pt idx="60">
                  <c:v>-0.00322723</c:v>
                </c:pt>
                <c:pt idx="61">
                  <c:v>-0.00311661</c:v>
                </c:pt>
                <c:pt idx="62">
                  <c:v>-0.00299454</c:v>
                </c:pt>
                <c:pt idx="63">
                  <c:v>-0.000774384</c:v>
                </c:pt>
                <c:pt idx="64">
                  <c:v>-0.000846863</c:v>
                </c:pt>
                <c:pt idx="65">
                  <c:v>-2.28882E-005</c:v>
                </c:pt>
                <c:pt idx="66">
                  <c:v>-0.000190735</c:v>
                </c:pt>
                <c:pt idx="67">
                  <c:v>0.00351715</c:v>
                </c:pt>
                <c:pt idx="68">
                  <c:v>-0.000682831</c:v>
                </c:pt>
                <c:pt idx="69">
                  <c:v>0.00191879</c:v>
                </c:pt>
                <c:pt idx="70">
                  <c:v>0.00117111</c:v>
                </c:pt>
                <c:pt idx="71">
                  <c:v>0.00025177</c:v>
                </c:pt>
                <c:pt idx="72">
                  <c:v>0.000244141</c:v>
                </c:pt>
                <c:pt idx="73">
                  <c:v>0.00523376</c:v>
                </c:pt>
                <c:pt idx="74">
                  <c:v>-0.00191879</c:v>
                </c:pt>
                <c:pt idx="75">
                  <c:v>-0.00164795</c:v>
                </c:pt>
                <c:pt idx="76">
                  <c:v>-0.00266266</c:v>
                </c:pt>
                <c:pt idx="77">
                  <c:v>-0.000637054</c:v>
                </c:pt>
                <c:pt idx="78">
                  <c:v>-0.000415802</c:v>
                </c:pt>
                <c:pt idx="79">
                  <c:v>-0.000583649</c:v>
                </c:pt>
                <c:pt idx="80">
                  <c:v>-0.000461578</c:v>
                </c:pt>
                <c:pt idx="81">
                  <c:v>-0.00167847</c:v>
                </c:pt>
                <c:pt idx="82">
                  <c:v>0.000270844</c:v>
                </c:pt>
                <c:pt idx="83">
                  <c:v>-0.00357437</c:v>
                </c:pt>
                <c:pt idx="84">
                  <c:v>0.00140762</c:v>
                </c:pt>
                <c:pt idx="85">
                  <c:v>0.000434875</c:v>
                </c:pt>
                <c:pt idx="86">
                  <c:v>0.00171661</c:v>
                </c:pt>
                <c:pt idx="87">
                  <c:v>-0.00143433</c:v>
                </c:pt>
                <c:pt idx="88">
                  <c:v>-0.00204086</c:v>
                </c:pt>
                <c:pt idx="89">
                  <c:v>-0.00232697</c:v>
                </c:pt>
                <c:pt idx="90">
                  <c:v>-0.00272369</c:v>
                </c:pt>
                <c:pt idx="91">
                  <c:v>-0.00286102</c:v>
                </c:pt>
                <c:pt idx="92">
                  <c:v>-0.00190353</c:v>
                </c:pt>
                <c:pt idx="93">
                  <c:v>-0.00242996</c:v>
                </c:pt>
                <c:pt idx="94">
                  <c:v>-0.00159073</c:v>
                </c:pt>
                <c:pt idx="95">
                  <c:v>-0.00261307</c:v>
                </c:pt>
                <c:pt idx="96">
                  <c:v>-0.00241089</c:v>
                </c:pt>
                <c:pt idx="97">
                  <c:v>-0.00215912</c:v>
                </c:pt>
                <c:pt idx="98">
                  <c:v>-0.000514984</c:v>
                </c:pt>
                <c:pt idx="99">
                  <c:v>8.7738E-005</c:v>
                </c:pt>
                <c:pt idx="100">
                  <c:v>-0.000221252</c:v>
                </c:pt>
                <c:pt idx="101">
                  <c:v>-0.00217438</c:v>
                </c:pt>
                <c:pt idx="102">
                  <c:v>-0.00307465</c:v>
                </c:pt>
                <c:pt idx="103">
                  <c:v>-0.00304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19</c:f>
              <c:numCache>
                <c:formatCode>General</c:formatCode>
                <c:ptCount val="103"/>
                <c:pt idx="0">
                  <c:v>1251.36</c:v>
                </c:pt>
                <c:pt idx="1">
                  <c:v>999.584</c:v>
                </c:pt>
                <c:pt idx="2">
                  <c:v>801.163</c:v>
                </c:pt>
                <c:pt idx="3">
                  <c:v>1299.12</c:v>
                </c:pt>
                <c:pt idx="4">
                  <c:v>1002.61</c:v>
                </c:pt>
                <c:pt idx="5">
                  <c:v>501.756</c:v>
                </c:pt>
                <c:pt idx="6">
                  <c:v>2000.24</c:v>
                </c:pt>
                <c:pt idx="7">
                  <c:v>1250.87</c:v>
                </c:pt>
                <c:pt idx="8">
                  <c:v>998.845</c:v>
                </c:pt>
                <c:pt idx="9">
                  <c:v>800.777</c:v>
                </c:pt>
                <c:pt idx="10">
                  <c:v>2997.66</c:v>
                </c:pt>
                <c:pt idx="11">
                  <c:v>2003.25</c:v>
                </c:pt>
                <c:pt idx="12">
                  <c:v>999.825</c:v>
                </c:pt>
                <c:pt idx="13">
                  <c:v>799.117</c:v>
                </c:pt>
                <c:pt idx="14">
                  <c:v>2000.26</c:v>
                </c:pt>
                <c:pt idx="15">
                  <c:v>1005.04</c:v>
                </c:pt>
                <c:pt idx="16">
                  <c:v>503.961</c:v>
                </c:pt>
                <c:pt idx="17">
                  <c:v>3498.22</c:v>
                </c:pt>
                <c:pt idx="18">
                  <c:v>2999.9</c:v>
                </c:pt>
                <c:pt idx="19">
                  <c:v>1999.32</c:v>
                </c:pt>
                <c:pt idx="20">
                  <c:v>1001.97</c:v>
                </c:pt>
                <c:pt idx="21">
                  <c:v>799.861</c:v>
                </c:pt>
                <c:pt idx="22">
                  <c:v>2000.94</c:v>
                </c:pt>
                <c:pt idx="23">
                  <c:v>2002.66</c:v>
                </c:pt>
                <c:pt idx="24">
                  <c:v>2000.82</c:v>
                </c:pt>
                <c:pt idx="25">
                  <c:v>2002.43</c:v>
                </c:pt>
                <c:pt idx="26">
                  <c:v>2001.18</c:v>
                </c:pt>
                <c:pt idx="27">
                  <c:v>2002.04</c:v>
                </c:pt>
                <c:pt idx="28">
                  <c:v>2001.2</c:v>
                </c:pt>
                <c:pt idx="29">
                  <c:v>2002.39</c:v>
                </c:pt>
                <c:pt idx="30">
                  <c:v>2000.78</c:v>
                </c:pt>
                <c:pt idx="31">
                  <c:v>2001.19</c:v>
                </c:pt>
                <c:pt idx="32">
                  <c:v>2002.05</c:v>
                </c:pt>
                <c:pt idx="33">
                  <c:v>2001.3</c:v>
                </c:pt>
                <c:pt idx="34">
                  <c:v>2001.78</c:v>
                </c:pt>
                <c:pt idx="35">
                  <c:v>2000.7</c:v>
                </c:pt>
                <c:pt idx="36">
                  <c:v>2001.29</c:v>
                </c:pt>
                <c:pt idx="37">
                  <c:v>2003.04</c:v>
                </c:pt>
                <c:pt idx="38">
                  <c:v>2001.03</c:v>
                </c:pt>
                <c:pt idx="39">
                  <c:v>2000.98</c:v>
                </c:pt>
                <c:pt idx="40">
                  <c:v>2002.26</c:v>
                </c:pt>
                <c:pt idx="41">
                  <c:v>2001.23</c:v>
                </c:pt>
                <c:pt idx="42">
                  <c:v>2001.01</c:v>
                </c:pt>
                <c:pt idx="43">
                  <c:v>2001.65</c:v>
                </c:pt>
                <c:pt idx="44">
                  <c:v>2000.17</c:v>
                </c:pt>
                <c:pt idx="45">
                  <c:v>1001.37</c:v>
                </c:pt>
                <c:pt idx="46">
                  <c:v>501.722</c:v>
                </c:pt>
                <c:pt idx="47">
                  <c:v>3999.65</c:v>
                </c:pt>
                <c:pt idx="48">
                  <c:v>3499.97</c:v>
                </c:pt>
                <c:pt idx="49">
                  <c:v>2998.63</c:v>
                </c:pt>
                <c:pt idx="50">
                  <c:v>2002.73</c:v>
                </c:pt>
                <c:pt idx="51">
                  <c:v>999.103</c:v>
                </c:pt>
                <c:pt idx="52">
                  <c:v>801.379</c:v>
                </c:pt>
                <c:pt idx="53">
                  <c:v>1501.69</c:v>
                </c:pt>
                <c:pt idx="54">
                  <c:v>1001.4</c:v>
                </c:pt>
                <c:pt idx="55">
                  <c:v>800.094</c:v>
                </c:pt>
              </c:numCache>
            </c:numRef>
          </c:xVal>
          <c:yVal>
            <c:numRef>
              <c:f>'(Sal0 - Sal_Bot)'!$K$17:$K$119</c:f>
              <c:numCache>
                <c:formatCode>General</c:formatCode>
                <c:ptCount val="103"/>
                <c:pt idx="0">
                  <c:v>0.00150681</c:v>
                </c:pt>
                <c:pt idx="1">
                  <c:v>0.000320435</c:v>
                </c:pt>
                <c:pt idx="2">
                  <c:v>0.000915527</c:v>
                </c:pt>
                <c:pt idx="3">
                  <c:v>-0.000263214</c:v>
                </c:pt>
                <c:pt idx="4">
                  <c:v>-0.000656128</c:v>
                </c:pt>
                <c:pt idx="5">
                  <c:v>0.000492096</c:v>
                </c:pt>
                <c:pt idx="6">
                  <c:v>0.000392914</c:v>
                </c:pt>
                <c:pt idx="7">
                  <c:v>0.000167847</c:v>
                </c:pt>
                <c:pt idx="8">
                  <c:v>-0.000881195</c:v>
                </c:pt>
                <c:pt idx="9">
                  <c:v>-0.000171661</c:v>
                </c:pt>
                <c:pt idx="10">
                  <c:v>-0.000484467</c:v>
                </c:pt>
                <c:pt idx="11">
                  <c:v>0.000564575</c:v>
                </c:pt>
                <c:pt idx="12">
                  <c:v>0.000484467</c:v>
                </c:pt>
                <c:pt idx="13">
                  <c:v>0.000480652</c:v>
                </c:pt>
                <c:pt idx="14">
                  <c:v>-0.00141144</c:v>
                </c:pt>
                <c:pt idx="15">
                  <c:v>-0.00107956</c:v>
                </c:pt>
                <c:pt idx="16">
                  <c:v>-0.00126266</c:v>
                </c:pt>
                <c:pt idx="17">
                  <c:v>-0.000919342</c:v>
                </c:pt>
                <c:pt idx="18">
                  <c:v>-0.00111008</c:v>
                </c:pt>
                <c:pt idx="19">
                  <c:v>-0.00150299</c:v>
                </c:pt>
                <c:pt idx="20">
                  <c:v>-0.00104523</c:v>
                </c:pt>
                <c:pt idx="21">
                  <c:v>-0.000179291</c:v>
                </c:pt>
                <c:pt idx="22">
                  <c:v>-0.000587463</c:v>
                </c:pt>
                <c:pt idx="23">
                  <c:v>-0.000293732</c:v>
                </c:pt>
                <c:pt idx="24">
                  <c:v>0.000106812</c:v>
                </c:pt>
                <c:pt idx="25">
                  <c:v>-3.8147E-006</c:v>
                </c:pt>
                <c:pt idx="26">
                  <c:v>-0.000175476</c:v>
                </c:pt>
                <c:pt idx="27">
                  <c:v>-2.28882E-005</c:v>
                </c:pt>
                <c:pt idx="28">
                  <c:v>0.000125885</c:v>
                </c:pt>
                <c:pt idx="29">
                  <c:v>-0.0016098</c:v>
                </c:pt>
                <c:pt idx="30">
                  <c:v>0.000102997</c:v>
                </c:pt>
                <c:pt idx="31">
                  <c:v>-0.000873566</c:v>
                </c:pt>
                <c:pt idx="32">
                  <c:v>-0.000324249</c:v>
                </c:pt>
                <c:pt idx="33">
                  <c:v>-0.000465393</c:v>
                </c:pt>
                <c:pt idx="34">
                  <c:v>-0.000537872</c:v>
                </c:pt>
                <c:pt idx="35">
                  <c:v>-0.000896454</c:v>
                </c:pt>
                <c:pt idx="36">
                  <c:v>-0.000167847</c:v>
                </c:pt>
                <c:pt idx="37">
                  <c:v>-0.000564575</c:v>
                </c:pt>
                <c:pt idx="38">
                  <c:v>-0.000183105</c:v>
                </c:pt>
                <c:pt idx="39">
                  <c:v>-0.000686646</c:v>
                </c:pt>
                <c:pt idx="40">
                  <c:v>-0.000614166</c:v>
                </c:pt>
                <c:pt idx="41">
                  <c:v>-6.86646E-005</c:v>
                </c:pt>
                <c:pt idx="42">
                  <c:v>-0.000782013</c:v>
                </c:pt>
                <c:pt idx="43">
                  <c:v>-0.000843048</c:v>
                </c:pt>
                <c:pt idx="44">
                  <c:v>-0.000774384</c:v>
                </c:pt>
                <c:pt idx="45">
                  <c:v>-0.000846863</c:v>
                </c:pt>
                <c:pt idx="46">
                  <c:v>-2.28882E-005</c:v>
                </c:pt>
                <c:pt idx="47">
                  <c:v>-0.000637054</c:v>
                </c:pt>
                <c:pt idx="48">
                  <c:v>-0.000415802</c:v>
                </c:pt>
                <c:pt idx="49">
                  <c:v>-0.000583649</c:v>
                </c:pt>
                <c:pt idx="50">
                  <c:v>-0.000461578</c:v>
                </c:pt>
                <c:pt idx="51">
                  <c:v>-0.00167847</c:v>
                </c:pt>
                <c:pt idx="52">
                  <c:v>0.000270844</c:v>
                </c:pt>
                <c:pt idx="53">
                  <c:v>-0.000514984</c:v>
                </c:pt>
                <c:pt idx="54">
                  <c:v>8.7738E-005</c:v>
                </c:pt>
                <c:pt idx="55">
                  <c:v>-0.000221252</c:v>
                </c:pt>
              </c:numCache>
            </c:numRef>
          </c:yVal>
          <c:smooth val="0"/>
        </c:ser>
        <c:axId val="80115817"/>
        <c:axId val="39326174"/>
      </c:scatterChart>
      <c:valAx>
        <c:axId val="80115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6174"/>
        <c:crossesAt val="0"/>
        <c:crossBetween val="midCat"/>
      </c:valAx>
      <c:valAx>
        <c:axId val="3932617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5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8501158776"/>
          <c:y val="0.472665827314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-0036 bottles at 2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0 - Sal_Bot)'!$F$55:$F$76</c:f>
              <c:numCache>
                <c:formatCode>General</c:formatCode>
                <c:ptCount val="22"/>
                <c:pt idx="0">
                  <c:v>-0.000587463</c:v>
                </c:pt>
                <c:pt idx="1">
                  <c:v>-0.000293732</c:v>
                </c:pt>
                <c:pt idx="2">
                  <c:v>0.000106812</c:v>
                </c:pt>
                <c:pt idx="3">
                  <c:v>-3.8147E-006</c:v>
                </c:pt>
                <c:pt idx="4">
                  <c:v>-0.000175476</c:v>
                </c:pt>
                <c:pt idx="5">
                  <c:v>-2.28882E-005</c:v>
                </c:pt>
                <c:pt idx="6">
                  <c:v>0.000125885</c:v>
                </c:pt>
                <c:pt idx="7">
                  <c:v>-0.0016098</c:v>
                </c:pt>
                <c:pt idx="8">
                  <c:v>0.000102997</c:v>
                </c:pt>
                <c:pt idx="9">
                  <c:v>-0.000873566</c:v>
                </c:pt>
                <c:pt idx="10">
                  <c:v>-0.000324249</c:v>
                </c:pt>
                <c:pt idx="11">
                  <c:v>-0.000465393</c:v>
                </c:pt>
                <c:pt idx="12">
                  <c:v>-0.000537872</c:v>
                </c:pt>
                <c:pt idx="13">
                  <c:v>-0.000896454</c:v>
                </c:pt>
                <c:pt idx="14">
                  <c:v>-0.000167847</c:v>
                </c:pt>
                <c:pt idx="15">
                  <c:v>-0.000564575</c:v>
                </c:pt>
                <c:pt idx="16">
                  <c:v>-0.000183105</c:v>
                </c:pt>
                <c:pt idx="17">
                  <c:v>-0.000686646</c:v>
                </c:pt>
                <c:pt idx="18">
                  <c:v>-0.000614166</c:v>
                </c:pt>
                <c:pt idx="19">
                  <c:v>-6.86646E-005</c:v>
                </c:pt>
                <c:pt idx="20">
                  <c:v>-0.000782013</c:v>
                </c:pt>
                <c:pt idx="21">
                  <c:v>-0.000843048</c:v>
                </c:pt>
              </c:numCache>
            </c:numRef>
          </c:yVal>
          <c:smooth val="0"/>
        </c:ser>
        <c:axId val="88261870"/>
        <c:axId val="931267"/>
      </c:scatterChart>
      <c:valAx>
        <c:axId val="88261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7"/>
        <c:crossesAt val="0"/>
        <c:crossBetween val="midCat"/>
      </c:valAx>
      <c:valAx>
        <c:axId val="93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0 - Sal 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1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1 excluding 1 outlier and all bottles for pressure &lt;4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20</c:f>
              <c:numCache>
                <c:formatCode>General</c:formatCode>
                <c:ptCount val="104"/>
                <c:pt idx="0">
                  <c:v>199.771</c:v>
                </c:pt>
                <c:pt idx="1">
                  <c:v>174.923</c:v>
                </c:pt>
                <c:pt idx="2">
                  <c:v>3.65984</c:v>
                </c:pt>
                <c:pt idx="3">
                  <c:v>5.39844</c:v>
                </c:pt>
                <c:pt idx="4">
                  <c:v>101.056</c:v>
                </c:pt>
                <c:pt idx="5">
                  <c:v>4.44416</c:v>
                </c:pt>
                <c:pt idx="6">
                  <c:v>1251.36</c:v>
                </c:pt>
                <c:pt idx="7">
                  <c:v>999.584</c:v>
                </c:pt>
                <c:pt idx="8">
                  <c:v>801.163</c:v>
                </c:pt>
                <c:pt idx="9">
                  <c:v>5.2077</c:v>
                </c:pt>
                <c:pt idx="10">
                  <c:v>1299.12</c:v>
                </c:pt>
                <c:pt idx="11">
                  <c:v>1002.61</c:v>
                </c:pt>
                <c:pt idx="12">
                  <c:v>501.756</c:v>
                </c:pt>
                <c:pt idx="13">
                  <c:v>10.5792</c:v>
                </c:pt>
                <c:pt idx="14">
                  <c:v>5.76114</c:v>
                </c:pt>
                <c:pt idx="15">
                  <c:v>2000.24</c:v>
                </c:pt>
                <c:pt idx="16">
                  <c:v>1250.87</c:v>
                </c:pt>
                <c:pt idx="17">
                  <c:v>998.845</c:v>
                </c:pt>
                <c:pt idx="18">
                  <c:v>800.777</c:v>
                </c:pt>
                <c:pt idx="19">
                  <c:v>4.52712</c:v>
                </c:pt>
                <c:pt idx="20">
                  <c:v>5.06647</c:v>
                </c:pt>
                <c:pt idx="21">
                  <c:v>5.03219</c:v>
                </c:pt>
                <c:pt idx="22">
                  <c:v>2997.66</c:v>
                </c:pt>
                <c:pt idx="23">
                  <c:v>2003.25</c:v>
                </c:pt>
                <c:pt idx="24">
                  <c:v>999.825</c:v>
                </c:pt>
                <c:pt idx="25">
                  <c:v>799.117</c:v>
                </c:pt>
                <c:pt idx="26">
                  <c:v>4.88086</c:v>
                </c:pt>
                <c:pt idx="27">
                  <c:v>2000.26</c:v>
                </c:pt>
                <c:pt idx="28">
                  <c:v>1005.04</c:v>
                </c:pt>
                <c:pt idx="29">
                  <c:v>503.961</c:v>
                </c:pt>
                <c:pt idx="30">
                  <c:v>11.4265</c:v>
                </c:pt>
                <c:pt idx="31">
                  <c:v>4.2719</c:v>
                </c:pt>
                <c:pt idx="32">
                  <c:v>3498.22</c:v>
                </c:pt>
                <c:pt idx="33">
                  <c:v>2999.9</c:v>
                </c:pt>
                <c:pt idx="34">
                  <c:v>1999.32</c:v>
                </c:pt>
                <c:pt idx="35">
                  <c:v>1001.97</c:v>
                </c:pt>
                <c:pt idx="36">
                  <c:v>799.861</c:v>
                </c:pt>
                <c:pt idx="37">
                  <c:v>4.65737</c:v>
                </c:pt>
                <c:pt idx="38">
                  <c:v>2000.94</c:v>
                </c:pt>
                <c:pt idx="39">
                  <c:v>2002.66</c:v>
                </c:pt>
                <c:pt idx="40">
                  <c:v>2000.82</c:v>
                </c:pt>
                <c:pt idx="41">
                  <c:v>2002.43</c:v>
                </c:pt>
                <c:pt idx="42">
                  <c:v>2001.18</c:v>
                </c:pt>
                <c:pt idx="43">
                  <c:v>2002.04</c:v>
                </c:pt>
                <c:pt idx="44">
                  <c:v>2001.2</c:v>
                </c:pt>
                <c:pt idx="45">
                  <c:v>2002.39</c:v>
                </c:pt>
                <c:pt idx="46">
                  <c:v>2000.78</c:v>
                </c:pt>
                <c:pt idx="47">
                  <c:v>2001.19</c:v>
                </c:pt>
                <c:pt idx="48">
                  <c:v>2002.05</c:v>
                </c:pt>
                <c:pt idx="49">
                  <c:v>2001.3</c:v>
                </c:pt>
                <c:pt idx="50">
                  <c:v>2001.78</c:v>
                </c:pt>
                <c:pt idx="51">
                  <c:v>2000.7</c:v>
                </c:pt>
                <c:pt idx="52">
                  <c:v>2001.29</c:v>
                </c:pt>
                <c:pt idx="53">
                  <c:v>2003.04</c:v>
                </c:pt>
                <c:pt idx="54">
                  <c:v>2001.03</c:v>
                </c:pt>
                <c:pt idx="55">
                  <c:v>2000.98</c:v>
                </c:pt>
                <c:pt idx="56">
                  <c:v>2002.26</c:v>
                </c:pt>
                <c:pt idx="57">
                  <c:v>2001.23</c:v>
                </c:pt>
                <c:pt idx="58">
                  <c:v>2001.01</c:v>
                </c:pt>
                <c:pt idx="59">
                  <c:v>2001.65</c:v>
                </c:pt>
                <c:pt idx="60">
                  <c:v>48.3954</c:v>
                </c:pt>
                <c:pt idx="61">
                  <c:v>5.62689</c:v>
                </c:pt>
                <c:pt idx="62">
                  <c:v>5.50498</c:v>
                </c:pt>
                <c:pt idx="63">
                  <c:v>2000.17</c:v>
                </c:pt>
                <c:pt idx="64">
                  <c:v>1001.37</c:v>
                </c:pt>
                <c:pt idx="65">
                  <c:v>501.722</c:v>
                </c:pt>
                <c:pt idx="66">
                  <c:v>29.9849</c:v>
                </c:pt>
                <c:pt idx="67">
                  <c:v>11.9005</c:v>
                </c:pt>
                <c:pt idx="68">
                  <c:v>11.9733</c:v>
                </c:pt>
                <c:pt idx="69">
                  <c:v>11.88</c:v>
                </c:pt>
                <c:pt idx="70">
                  <c:v>5.04694</c:v>
                </c:pt>
                <c:pt idx="71">
                  <c:v>3.88632</c:v>
                </c:pt>
                <c:pt idx="72">
                  <c:v>202.191</c:v>
                </c:pt>
                <c:pt idx="73">
                  <c:v>151.151</c:v>
                </c:pt>
                <c:pt idx="74">
                  <c:v>99.628</c:v>
                </c:pt>
                <c:pt idx="75">
                  <c:v>49.3648</c:v>
                </c:pt>
                <c:pt idx="76">
                  <c:v>9.66935</c:v>
                </c:pt>
                <c:pt idx="77">
                  <c:v>3999.65</c:v>
                </c:pt>
                <c:pt idx="78">
                  <c:v>3499.97</c:v>
                </c:pt>
                <c:pt idx="79">
                  <c:v>2998.63</c:v>
                </c:pt>
                <c:pt idx="80">
                  <c:v>2002.73</c:v>
                </c:pt>
                <c:pt idx="81">
                  <c:v>999.103</c:v>
                </c:pt>
                <c:pt idx="82">
                  <c:v>801.379</c:v>
                </c:pt>
                <c:pt idx="83">
                  <c:v>5.2493</c:v>
                </c:pt>
                <c:pt idx="84">
                  <c:v>248.982</c:v>
                </c:pt>
                <c:pt idx="85">
                  <c:v>200.685</c:v>
                </c:pt>
                <c:pt idx="86">
                  <c:v>150.3</c:v>
                </c:pt>
                <c:pt idx="87">
                  <c:v>125.384</c:v>
                </c:pt>
                <c:pt idx="88">
                  <c:v>99.8711</c:v>
                </c:pt>
                <c:pt idx="89">
                  <c:v>76.4246</c:v>
                </c:pt>
                <c:pt idx="90">
                  <c:v>51.9341</c:v>
                </c:pt>
                <c:pt idx="91">
                  <c:v>31.6647</c:v>
                </c:pt>
                <c:pt idx="92">
                  <c:v>19.5987</c:v>
                </c:pt>
                <c:pt idx="93">
                  <c:v>11.2367</c:v>
                </c:pt>
                <c:pt idx="94">
                  <c:v>6.63986</c:v>
                </c:pt>
                <c:pt idx="95">
                  <c:v>3.83917</c:v>
                </c:pt>
                <c:pt idx="96">
                  <c:v>5.45945</c:v>
                </c:pt>
                <c:pt idx="97">
                  <c:v>5.83333</c:v>
                </c:pt>
                <c:pt idx="98">
                  <c:v>1501.69</c:v>
                </c:pt>
                <c:pt idx="99">
                  <c:v>1001.4</c:v>
                </c:pt>
                <c:pt idx="100">
                  <c:v>800.094</c:v>
                </c:pt>
                <c:pt idx="101">
                  <c:v>4.77921</c:v>
                </c:pt>
                <c:pt idx="102">
                  <c:v>5.86175</c:v>
                </c:pt>
                <c:pt idx="103">
                  <c:v>5.16121</c:v>
                </c:pt>
              </c:numCache>
            </c:numRef>
          </c:xVal>
          <c:yVal>
            <c:numRef>
              <c:f>'(Sal1 - Sal_Bot)'!$F$17:$F$120</c:f>
              <c:numCache>
                <c:formatCode>General</c:formatCode>
                <c:ptCount val="104"/>
                <c:pt idx="0">
                  <c:v>-0.00527573</c:v>
                </c:pt>
                <c:pt idx="1">
                  <c:v>-0.00414276</c:v>
                </c:pt>
                <c:pt idx="2">
                  <c:v>-0.755785</c:v>
                </c:pt>
                <c:pt idx="3">
                  <c:v>-0.00326347</c:v>
                </c:pt>
                <c:pt idx="4">
                  <c:v>0.000720978</c:v>
                </c:pt>
                <c:pt idx="5">
                  <c:v>-0.00224686</c:v>
                </c:pt>
                <c:pt idx="6">
                  <c:v>-0.000812531</c:v>
                </c:pt>
                <c:pt idx="7">
                  <c:v>-0.0016861</c:v>
                </c:pt>
                <c:pt idx="8">
                  <c:v>-0.000679016</c:v>
                </c:pt>
                <c:pt idx="9">
                  <c:v>-0.00221634</c:v>
                </c:pt>
                <c:pt idx="10">
                  <c:v>-0.0025444</c:v>
                </c:pt>
                <c:pt idx="11">
                  <c:v>-0.00260544</c:v>
                </c:pt>
                <c:pt idx="12">
                  <c:v>-0.000701904</c:v>
                </c:pt>
                <c:pt idx="13">
                  <c:v>-0.00119781</c:v>
                </c:pt>
                <c:pt idx="14">
                  <c:v>-0.00174713</c:v>
                </c:pt>
                <c:pt idx="15">
                  <c:v>-0.00250626</c:v>
                </c:pt>
                <c:pt idx="16">
                  <c:v>-0.0019989</c:v>
                </c:pt>
                <c:pt idx="17">
                  <c:v>-0.00269318</c:v>
                </c:pt>
                <c:pt idx="18">
                  <c:v>-0.00172043</c:v>
                </c:pt>
                <c:pt idx="19">
                  <c:v>-0.00278091</c:v>
                </c:pt>
                <c:pt idx="20">
                  <c:v>-0.00177383</c:v>
                </c:pt>
                <c:pt idx="21">
                  <c:v>-0.00185394</c:v>
                </c:pt>
                <c:pt idx="22">
                  <c:v>-0.00431824</c:v>
                </c:pt>
                <c:pt idx="23">
                  <c:v>-0.0023613</c:v>
                </c:pt>
                <c:pt idx="24">
                  <c:v>-0.00140762</c:v>
                </c:pt>
                <c:pt idx="25">
                  <c:v>-0.000984192</c:v>
                </c:pt>
                <c:pt idx="26">
                  <c:v>-0.00138092</c:v>
                </c:pt>
                <c:pt idx="27">
                  <c:v>-0.00406265</c:v>
                </c:pt>
                <c:pt idx="28">
                  <c:v>-0.00273895</c:v>
                </c:pt>
                <c:pt idx="29">
                  <c:v>-0.00213623</c:v>
                </c:pt>
                <c:pt idx="30">
                  <c:v>-0.0151176</c:v>
                </c:pt>
                <c:pt idx="31">
                  <c:v>-0.00243378</c:v>
                </c:pt>
                <c:pt idx="32">
                  <c:v>-0.00472641</c:v>
                </c:pt>
                <c:pt idx="33">
                  <c:v>-0.00465775</c:v>
                </c:pt>
                <c:pt idx="34">
                  <c:v>-0.0042305</c:v>
                </c:pt>
                <c:pt idx="35">
                  <c:v>-0.00268173</c:v>
                </c:pt>
                <c:pt idx="36">
                  <c:v>-0.00154114</c:v>
                </c:pt>
                <c:pt idx="37">
                  <c:v>-0.00216293</c:v>
                </c:pt>
                <c:pt idx="38">
                  <c:v>-0.00320435</c:v>
                </c:pt>
                <c:pt idx="39">
                  <c:v>-0.0029068</c:v>
                </c:pt>
                <c:pt idx="40">
                  <c:v>-0.00250626</c:v>
                </c:pt>
                <c:pt idx="41">
                  <c:v>-0.0026207</c:v>
                </c:pt>
                <c:pt idx="42">
                  <c:v>-0.00278854</c:v>
                </c:pt>
                <c:pt idx="43">
                  <c:v>-0.00263596</c:v>
                </c:pt>
                <c:pt idx="44">
                  <c:v>-0.00248718</c:v>
                </c:pt>
                <c:pt idx="45">
                  <c:v>-0.00422287</c:v>
                </c:pt>
                <c:pt idx="46">
                  <c:v>-0.00250626</c:v>
                </c:pt>
                <c:pt idx="47">
                  <c:v>-0.00348663</c:v>
                </c:pt>
                <c:pt idx="48">
                  <c:v>-0.00293732</c:v>
                </c:pt>
                <c:pt idx="49">
                  <c:v>-0.00307846</c:v>
                </c:pt>
                <c:pt idx="50">
                  <c:v>-0.00315857</c:v>
                </c:pt>
                <c:pt idx="51">
                  <c:v>-0.00350952</c:v>
                </c:pt>
                <c:pt idx="52">
                  <c:v>-0.00278473</c:v>
                </c:pt>
                <c:pt idx="53">
                  <c:v>-0.00318527</c:v>
                </c:pt>
                <c:pt idx="54">
                  <c:v>-0.00279617</c:v>
                </c:pt>
                <c:pt idx="55">
                  <c:v>-0.00329971</c:v>
                </c:pt>
                <c:pt idx="56">
                  <c:v>-0.00322723</c:v>
                </c:pt>
                <c:pt idx="57">
                  <c:v>-0.00268555</c:v>
                </c:pt>
                <c:pt idx="58">
                  <c:v>-0.00339508</c:v>
                </c:pt>
                <c:pt idx="59">
                  <c:v>-0.00346375</c:v>
                </c:pt>
                <c:pt idx="60">
                  <c:v>-0.00354385</c:v>
                </c:pt>
                <c:pt idx="61">
                  <c:v>-0.0031929</c:v>
                </c:pt>
                <c:pt idx="62">
                  <c:v>-0.00317001</c:v>
                </c:pt>
                <c:pt idx="63">
                  <c:v>-0.00348282</c:v>
                </c:pt>
                <c:pt idx="64">
                  <c:v>-0.00281525</c:v>
                </c:pt>
                <c:pt idx="65">
                  <c:v>-0.00132751</c:v>
                </c:pt>
                <c:pt idx="66">
                  <c:v>-0.00056839</c:v>
                </c:pt>
                <c:pt idx="67">
                  <c:v>0.0032692</c:v>
                </c:pt>
                <c:pt idx="68">
                  <c:v>-0.000926971</c:v>
                </c:pt>
                <c:pt idx="69">
                  <c:v>0.00167084</c:v>
                </c:pt>
                <c:pt idx="70">
                  <c:v>0.00094223</c:v>
                </c:pt>
                <c:pt idx="71">
                  <c:v>5.34058E-005</c:v>
                </c:pt>
                <c:pt idx="72">
                  <c:v>-0.000289917</c:v>
                </c:pt>
                <c:pt idx="73">
                  <c:v>0.00254059</c:v>
                </c:pt>
                <c:pt idx="74">
                  <c:v>-0.00240707</c:v>
                </c:pt>
                <c:pt idx="75">
                  <c:v>-0.0019455</c:v>
                </c:pt>
                <c:pt idx="76">
                  <c:v>-0.00282669</c:v>
                </c:pt>
                <c:pt idx="77">
                  <c:v>-0.0049057</c:v>
                </c:pt>
                <c:pt idx="78">
                  <c:v>-0.00426483</c:v>
                </c:pt>
                <c:pt idx="79">
                  <c:v>-0.0041008</c:v>
                </c:pt>
                <c:pt idx="80">
                  <c:v>-0.00322342</c:v>
                </c:pt>
                <c:pt idx="81">
                  <c:v>-0.00352097</c:v>
                </c:pt>
                <c:pt idx="82">
                  <c:v>-0.00125122</c:v>
                </c:pt>
                <c:pt idx="83">
                  <c:v>-0.00358582</c:v>
                </c:pt>
                <c:pt idx="84">
                  <c:v>0.000843048</c:v>
                </c:pt>
                <c:pt idx="85">
                  <c:v>-0.000335693</c:v>
                </c:pt>
                <c:pt idx="86">
                  <c:v>0.000545502</c:v>
                </c:pt>
                <c:pt idx="87">
                  <c:v>-0.0019722</c:v>
                </c:pt>
                <c:pt idx="88">
                  <c:v>-0.00240707</c:v>
                </c:pt>
                <c:pt idx="89">
                  <c:v>-0.0025177</c:v>
                </c:pt>
                <c:pt idx="90">
                  <c:v>-0.0028801</c:v>
                </c:pt>
                <c:pt idx="91">
                  <c:v>-0.00298309</c:v>
                </c:pt>
                <c:pt idx="92">
                  <c:v>-0.00196838</c:v>
                </c:pt>
                <c:pt idx="93">
                  <c:v>-0.00244904</c:v>
                </c:pt>
                <c:pt idx="94">
                  <c:v>-0.0015564</c:v>
                </c:pt>
                <c:pt idx="95">
                  <c:v>-0.00255585</c:v>
                </c:pt>
                <c:pt idx="96">
                  <c:v>-0.00251007</c:v>
                </c:pt>
                <c:pt idx="97">
                  <c:v>-0.00204849</c:v>
                </c:pt>
                <c:pt idx="98">
                  <c:v>-0.00271988</c:v>
                </c:pt>
                <c:pt idx="99">
                  <c:v>-0.00172043</c:v>
                </c:pt>
                <c:pt idx="100">
                  <c:v>-0.00181961</c:v>
                </c:pt>
                <c:pt idx="101">
                  <c:v>-0.00213242</c:v>
                </c:pt>
                <c:pt idx="102">
                  <c:v>-0.00305939</c:v>
                </c:pt>
                <c:pt idx="103">
                  <c:v>-0.0026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20</c:f>
              <c:numCache>
                <c:formatCode>General</c:formatCode>
                <c:ptCount val="104"/>
                <c:pt idx="0">
                  <c:v>1251.36</c:v>
                </c:pt>
                <c:pt idx="1">
                  <c:v>999.584</c:v>
                </c:pt>
                <c:pt idx="2">
                  <c:v>801.163</c:v>
                </c:pt>
                <c:pt idx="3">
                  <c:v>1299.12</c:v>
                </c:pt>
                <c:pt idx="4">
                  <c:v>1002.61</c:v>
                </c:pt>
                <c:pt idx="5">
                  <c:v>501.756</c:v>
                </c:pt>
                <c:pt idx="6">
                  <c:v>2000.24</c:v>
                </c:pt>
                <c:pt idx="7">
                  <c:v>1250.87</c:v>
                </c:pt>
                <c:pt idx="8">
                  <c:v>998.845</c:v>
                </c:pt>
                <c:pt idx="9">
                  <c:v>800.777</c:v>
                </c:pt>
                <c:pt idx="10">
                  <c:v>2997.66</c:v>
                </c:pt>
                <c:pt idx="11">
                  <c:v>2003.25</c:v>
                </c:pt>
                <c:pt idx="12">
                  <c:v>999.825</c:v>
                </c:pt>
                <c:pt idx="13">
                  <c:v>799.117</c:v>
                </c:pt>
                <c:pt idx="14">
                  <c:v>2000.26</c:v>
                </c:pt>
                <c:pt idx="15">
                  <c:v>1005.04</c:v>
                </c:pt>
                <c:pt idx="16">
                  <c:v>503.961</c:v>
                </c:pt>
                <c:pt idx="17">
                  <c:v>3498.22</c:v>
                </c:pt>
                <c:pt idx="18">
                  <c:v>2999.9</c:v>
                </c:pt>
                <c:pt idx="19">
                  <c:v>1999.32</c:v>
                </c:pt>
                <c:pt idx="20">
                  <c:v>1001.97</c:v>
                </c:pt>
                <c:pt idx="21">
                  <c:v>799.861</c:v>
                </c:pt>
                <c:pt idx="22">
                  <c:v>2000.94</c:v>
                </c:pt>
                <c:pt idx="23">
                  <c:v>2002.66</c:v>
                </c:pt>
                <c:pt idx="24">
                  <c:v>2000.82</c:v>
                </c:pt>
                <c:pt idx="25">
                  <c:v>2002.43</c:v>
                </c:pt>
                <c:pt idx="26">
                  <c:v>2001.18</c:v>
                </c:pt>
                <c:pt idx="27">
                  <c:v>2002.04</c:v>
                </c:pt>
                <c:pt idx="28">
                  <c:v>2001.2</c:v>
                </c:pt>
                <c:pt idx="29">
                  <c:v>2002.39</c:v>
                </c:pt>
                <c:pt idx="30">
                  <c:v>2000.78</c:v>
                </c:pt>
                <c:pt idx="31">
                  <c:v>2001.19</c:v>
                </c:pt>
                <c:pt idx="32">
                  <c:v>2002.05</c:v>
                </c:pt>
                <c:pt idx="33">
                  <c:v>2001.3</c:v>
                </c:pt>
                <c:pt idx="34">
                  <c:v>2001.78</c:v>
                </c:pt>
                <c:pt idx="35">
                  <c:v>2000.7</c:v>
                </c:pt>
                <c:pt idx="36">
                  <c:v>2001.29</c:v>
                </c:pt>
                <c:pt idx="37">
                  <c:v>2003.04</c:v>
                </c:pt>
                <c:pt idx="38">
                  <c:v>2001.03</c:v>
                </c:pt>
                <c:pt idx="39">
                  <c:v>2000.98</c:v>
                </c:pt>
                <c:pt idx="40">
                  <c:v>2002.26</c:v>
                </c:pt>
                <c:pt idx="41">
                  <c:v>2001.23</c:v>
                </c:pt>
                <c:pt idx="42">
                  <c:v>2001.01</c:v>
                </c:pt>
                <c:pt idx="43">
                  <c:v>2001.65</c:v>
                </c:pt>
                <c:pt idx="44">
                  <c:v>2000.17</c:v>
                </c:pt>
                <c:pt idx="45">
                  <c:v>1001.37</c:v>
                </c:pt>
                <c:pt idx="46">
                  <c:v>501.722</c:v>
                </c:pt>
                <c:pt idx="47">
                  <c:v>3999.65</c:v>
                </c:pt>
                <c:pt idx="48">
                  <c:v>3499.97</c:v>
                </c:pt>
                <c:pt idx="49">
                  <c:v>2998.63</c:v>
                </c:pt>
                <c:pt idx="50">
                  <c:v>2002.73</c:v>
                </c:pt>
                <c:pt idx="51">
                  <c:v>999.103</c:v>
                </c:pt>
                <c:pt idx="52">
                  <c:v>801.379</c:v>
                </c:pt>
                <c:pt idx="53">
                  <c:v>1501.69</c:v>
                </c:pt>
                <c:pt idx="54">
                  <c:v>1001.4</c:v>
                </c:pt>
                <c:pt idx="55">
                  <c:v>800.094</c:v>
                </c:pt>
              </c:numCache>
            </c:numRef>
          </c:xVal>
          <c:yVal>
            <c:numRef>
              <c:f>'(Sal1 - Sal_Bot)'!$K$17:$K$120</c:f>
              <c:numCache>
                <c:formatCode>General</c:formatCode>
                <c:ptCount val="104"/>
                <c:pt idx="0">
                  <c:v>-0.000812531</c:v>
                </c:pt>
                <c:pt idx="1">
                  <c:v>-0.0016861</c:v>
                </c:pt>
                <c:pt idx="2">
                  <c:v>-0.000679016</c:v>
                </c:pt>
                <c:pt idx="3">
                  <c:v>-0.0025444</c:v>
                </c:pt>
                <c:pt idx="4">
                  <c:v>-0.00260544</c:v>
                </c:pt>
                <c:pt idx="5">
                  <c:v>-0.000701904</c:v>
                </c:pt>
                <c:pt idx="6">
                  <c:v>-0.00250626</c:v>
                </c:pt>
                <c:pt idx="7">
                  <c:v>-0.0019989</c:v>
                </c:pt>
                <c:pt idx="8">
                  <c:v>-0.00269318</c:v>
                </c:pt>
                <c:pt idx="9">
                  <c:v>-0.00172043</c:v>
                </c:pt>
                <c:pt idx="10">
                  <c:v>-0.00431824</c:v>
                </c:pt>
                <c:pt idx="11">
                  <c:v>-0.0023613</c:v>
                </c:pt>
                <c:pt idx="12">
                  <c:v>-0.00140762</c:v>
                </c:pt>
                <c:pt idx="13">
                  <c:v>-0.000984192</c:v>
                </c:pt>
                <c:pt idx="14">
                  <c:v>-0.00406265</c:v>
                </c:pt>
                <c:pt idx="15">
                  <c:v>-0.00273895</c:v>
                </c:pt>
                <c:pt idx="16">
                  <c:v>-0.00213623</c:v>
                </c:pt>
                <c:pt idx="17">
                  <c:v>-0.00472641</c:v>
                </c:pt>
                <c:pt idx="18">
                  <c:v>-0.00465775</c:v>
                </c:pt>
                <c:pt idx="19">
                  <c:v>-0.0042305</c:v>
                </c:pt>
                <c:pt idx="20">
                  <c:v>-0.00268173</c:v>
                </c:pt>
                <c:pt idx="21">
                  <c:v>-0.00154114</c:v>
                </c:pt>
                <c:pt idx="22">
                  <c:v>-0.00320435</c:v>
                </c:pt>
                <c:pt idx="23">
                  <c:v>-0.0029068</c:v>
                </c:pt>
                <c:pt idx="24">
                  <c:v>-0.00250626</c:v>
                </c:pt>
                <c:pt idx="25">
                  <c:v>-0.0026207</c:v>
                </c:pt>
                <c:pt idx="26">
                  <c:v>-0.00278854</c:v>
                </c:pt>
                <c:pt idx="27">
                  <c:v>-0.00263596</c:v>
                </c:pt>
                <c:pt idx="28">
                  <c:v>-0.00248718</c:v>
                </c:pt>
                <c:pt idx="29">
                  <c:v>-0.00422287</c:v>
                </c:pt>
                <c:pt idx="30">
                  <c:v>-0.00250626</c:v>
                </c:pt>
                <c:pt idx="31">
                  <c:v>-0.00348663</c:v>
                </c:pt>
                <c:pt idx="32">
                  <c:v>-0.00293732</c:v>
                </c:pt>
                <c:pt idx="33">
                  <c:v>-0.00307846</c:v>
                </c:pt>
                <c:pt idx="34">
                  <c:v>-0.00315857</c:v>
                </c:pt>
                <c:pt idx="35">
                  <c:v>-0.00350952</c:v>
                </c:pt>
                <c:pt idx="36">
                  <c:v>-0.00278473</c:v>
                </c:pt>
                <c:pt idx="37">
                  <c:v>-0.00318527</c:v>
                </c:pt>
                <c:pt idx="38">
                  <c:v>-0.00279617</c:v>
                </c:pt>
                <c:pt idx="39">
                  <c:v>-0.00329971</c:v>
                </c:pt>
                <c:pt idx="40">
                  <c:v>-0.00322723</c:v>
                </c:pt>
                <c:pt idx="41">
                  <c:v>-0.00268555</c:v>
                </c:pt>
                <c:pt idx="42">
                  <c:v>-0.00339508</c:v>
                </c:pt>
                <c:pt idx="43">
                  <c:v>-0.00346375</c:v>
                </c:pt>
                <c:pt idx="44">
                  <c:v>-0.00348282</c:v>
                </c:pt>
                <c:pt idx="45">
                  <c:v>-0.00281525</c:v>
                </c:pt>
                <c:pt idx="46">
                  <c:v>-0.00132751</c:v>
                </c:pt>
                <c:pt idx="47">
                  <c:v>-0.0049057</c:v>
                </c:pt>
                <c:pt idx="48">
                  <c:v>-0.00426483</c:v>
                </c:pt>
                <c:pt idx="49">
                  <c:v>-0.0041008</c:v>
                </c:pt>
                <c:pt idx="50">
                  <c:v>-0.00322342</c:v>
                </c:pt>
                <c:pt idx="51">
                  <c:v>-0.00352097</c:v>
                </c:pt>
                <c:pt idx="52">
                  <c:v>-0.00125122</c:v>
                </c:pt>
                <c:pt idx="53">
                  <c:v>-0.00271988</c:v>
                </c:pt>
                <c:pt idx="54">
                  <c:v>-0.00172043</c:v>
                </c:pt>
                <c:pt idx="55">
                  <c:v>-0.00181961</c:v>
                </c:pt>
              </c:numCache>
            </c:numRef>
          </c:yVal>
          <c:smooth val="0"/>
        </c:ser>
        <c:axId val="43722126"/>
        <c:axId val="80636813"/>
      </c:scatterChart>
      <c:valAx>
        <c:axId val="43722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813"/>
        <c:crossesAt val="0"/>
        <c:crossBetween val="midCat"/>
      </c:valAx>
      <c:valAx>
        <c:axId val="8063681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2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ts in red above 100m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20</c:f>
              <c:numCache>
                <c:formatCode>General</c:formatCode>
                <c:ptCount val="1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4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1</c:v>
                </c:pt>
                <c:pt idx="97">
                  <c:v>22</c:v>
                </c:pt>
                <c:pt idx="98">
                  <c:v>23</c:v>
                </c:pt>
                <c:pt idx="99">
                  <c:v>23</c:v>
                </c:pt>
                <c:pt idx="100">
                  <c:v>23</c:v>
                </c:pt>
                <c:pt idx="101">
                  <c:v>23</c:v>
                </c:pt>
                <c:pt idx="102">
                  <c:v>24</c:v>
                </c:pt>
                <c:pt idx="103">
                  <c:v>25</c:v>
                </c:pt>
              </c:numCache>
            </c:numRef>
          </c:xVal>
          <c:yVal>
            <c:numRef>
              <c:f>'(Sal0 - Sal_Bot) (2)'!$F$17:$F$120</c:f>
              <c:numCache>
                <c:formatCode>General</c:formatCode>
                <c:ptCount val="104"/>
                <c:pt idx="0">
                  <c:v>-0.00534821</c:v>
                </c:pt>
                <c:pt idx="1">
                  <c:v>-0.00432014</c:v>
                </c:pt>
                <c:pt idx="2">
                  <c:v>-0.809597</c:v>
                </c:pt>
                <c:pt idx="3">
                  <c:v>-0.00326538</c:v>
                </c:pt>
                <c:pt idx="4">
                  <c:v>0.000183105</c:v>
                </c:pt>
                <c:pt idx="5">
                  <c:v>-0.00249863</c:v>
                </c:pt>
                <c:pt idx="6">
                  <c:v>0.00150681</c:v>
                </c:pt>
                <c:pt idx="7">
                  <c:v>0.000320435</c:v>
                </c:pt>
                <c:pt idx="8">
                  <c:v>0.000915527</c:v>
                </c:pt>
                <c:pt idx="9">
                  <c:v>-0.00250626</c:v>
                </c:pt>
                <c:pt idx="10">
                  <c:v>-0.000263214</c:v>
                </c:pt>
                <c:pt idx="11">
                  <c:v>-0.000656128</c:v>
                </c:pt>
                <c:pt idx="12">
                  <c:v>0.000492096</c:v>
                </c:pt>
                <c:pt idx="13">
                  <c:v>-0.00149155</c:v>
                </c:pt>
                <c:pt idx="14">
                  <c:v>-0.00225067</c:v>
                </c:pt>
                <c:pt idx="15">
                  <c:v>0.000392914</c:v>
                </c:pt>
                <c:pt idx="16">
                  <c:v>0.000167847</c:v>
                </c:pt>
                <c:pt idx="17">
                  <c:v>-0.000881195</c:v>
                </c:pt>
                <c:pt idx="18">
                  <c:v>-0.000171661</c:v>
                </c:pt>
                <c:pt idx="19">
                  <c:v>-0.00315857</c:v>
                </c:pt>
                <c:pt idx="20">
                  <c:v>-0.00207138</c:v>
                </c:pt>
                <c:pt idx="21">
                  <c:v>-0.00229645</c:v>
                </c:pt>
                <c:pt idx="22">
                  <c:v>-0.000484467</c:v>
                </c:pt>
                <c:pt idx="23">
                  <c:v>0.000564575</c:v>
                </c:pt>
                <c:pt idx="24">
                  <c:v>0.000484467</c:v>
                </c:pt>
                <c:pt idx="25">
                  <c:v>0.000480652</c:v>
                </c:pt>
                <c:pt idx="26">
                  <c:v>-0.00197983</c:v>
                </c:pt>
                <c:pt idx="27">
                  <c:v>-0.00141144</c:v>
                </c:pt>
                <c:pt idx="28">
                  <c:v>-0.00107956</c:v>
                </c:pt>
                <c:pt idx="29">
                  <c:v>-0.00126266</c:v>
                </c:pt>
                <c:pt idx="30">
                  <c:v>-0.0213547</c:v>
                </c:pt>
                <c:pt idx="31">
                  <c:v>-0.00274277</c:v>
                </c:pt>
                <c:pt idx="32">
                  <c:v>-0.000919342</c:v>
                </c:pt>
                <c:pt idx="33">
                  <c:v>-0.00111008</c:v>
                </c:pt>
                <c:pt idx="34">
                  <c:v>-0.00150299</c:v>
                </c:pt>
                <c:pt idx="35">
                  <c:v>-0.00104523</c:v>
                </c:pt>
                <c:pt idx="36">
                  <c:v>-0.000179291</c:v>
                </c:pt>
                <c:pt idx="37">
                  <c:v>-0.00271606</c:v>
                </c:pt>
                <c:pt idx="38">
                  <c:v>-0.000587463</c:v>
                </c:pt>
                <c:pt idx="39">
                  <c:v>-0.000293732</c:v>
                </c:pt>
                <c:pt idx="40">
                  <c:v>0.000106812</c:v>
                </c:pt>
                <c:pt idx="41">
                  <c:v>-3.8147E-006</c:v>
                </c:pt>
                <c:pt idx="42">
                  <c:v>-0.000175476</c:v>
                </c:pt>
                <c:pt idx="43">
                  <c:v>-2.28882E-005</c:v>
                </c:pt>
                <c:pt idx="44">
                  <c:v>0.000125885</c:v>
                </c:pt>
                <c:pt idx="45">
                  <c:v>-0.0016098</c:v>
                </c:pt>
                <c:pt idx="46">
                  <c:v>0.000102997</c:v>
                </c:pt>
                <c:pt idx="47">
                  <c:v>-0.000873566</c:v>
                </c:pt>
                <c:pt idx="48">
                  <c:v>-0.000324249</c:v>
                </c:pt>
                <c:pt idx="49">
                  <c:v>-0.000465393</c:v>
                </c:pt>
                <c:pt idx="50">
                  <c:v>-0.000537872</c:v>
                </c:pt>
                <c:pt idx="51">
                  <c:v>-0.000896454</c:v>
                </c:pt>
                <c:pt idx="52">
                  <c:v>-0.000167847</c:v>
                </c:pt>
                <c:pt idx="53">
                  <c:v>-0.000564575</c:v>
                </c:pt>
                <c:pt idx="54">
                  <c:v>-0.000183105</c:v>
                </c:pt>
                <c:pt idx="55">
                  <c:v>-0.000686646</c:v>
                </c:pt>
                <c:pt idx="56">
                  <c:v>-0.000614166</c:v>
                </c:pt>
                <c:pt idx="57">
                  <c:v>-6.86646E-005</c:v>
                </c:pt>
                <c:pt idx="58">
                  <c:v>-0.000782013</c:v>
                </c:pt>
                <c:pt idx="59">
                  <c:v>-0.000843048</c:v>
                </c:pt>
                <c:pt idx="60">
                  <c:v>-0.00322723</c:v>
                </c:pt>
                <c:pt idx="61">
                  <c:v>-0.00311661</c:v>
                </c:pt>
                <c:pt idx="62">
                  <c:v>-0.00299454</c:v>
                </c:pt>
                <c:pt idx="63">
                  <c:v>-0.000774384</c:v>
                </c:pt>
                <c:pt idx="64">
                  <c:v>-0.000846863</c:v>
                </c:pt>
                <c:pt idx="65">
                  <c:v>-2.28882E-005</c:v>
                </c:pt>
                <c:pt idx="66">
                  <c:v>-0.000190735</c:v>
                </c:pt>
                <c:pt idx="67">
                  <c:v>0.00351715</c:v>
                </c:pt>
                <c:pt idx="68">
                  <c:v>-0.000682831</c:v>
                </c:pt>
                <c:pt idx="69">
                  <c:v>0.00191879</c:v>
                </c:pt>
                <c:pt idx="70">
                  <c:v>0.00117111</c:v>
                </c:pt>
                <c:pt idx="71">
                  <c:v>0.00025177</c:v>
                </c:pt>
                <c:pt idx="72">
                  <c:v>0.000244141</c:v>
                </c:pt>
                <c:pt idx="73">
                  <c:v>0.00523376</c:v>
                </c:pt>
                <c:pt idx="74">
                  <c:v>-0.00191879</c:v>
                </c:pt>
                <c:pt idx="75">
                  <c:v>-0.00164795</c:v>
                </c:pt>
                <c:pt idx="76">
                  <c:v>-0.00266266</c:v>
                </c:pt>
                <c:pt idx="77">
                  <c:v>-0.000637054</c:v>
                </c:pt>
                <c:pt idx="78">
                  <c:v>-0.000415802</c:v>
                </c:pt>
                <c:pt idx="79">
                  <c:v>-0.000583649</c:v>
                </c:pt>
                <c:pt idx="80">
                  <c:v>-0.000461578</c:v>
                </c:pt>
                <c:pt idx="81">
                  <c:v>-0.00167847</c:v>
                </c:pt>
                <c:pt idx="82">
                  <c:v>0.000270844</c:v>
                </c:pt>
                <c:pt idx="83">
                  <c:v>-0.00357437</c:v>
                </c:pt>
                <c:pt idx="84">
                  <c:v>0.00140762</c:v>
                </c:pt>
                <c:pt idx="85">
                  <c:v>0.000434875</c:v>
                </c:pt>
                <c:pt idx="86">
                  <c:v>0.00171661</c:v>
                </c:pt>
                <c:pt idx="87">
                  <c:v>-0.00143433</c:v>
                </c:pt>
                <c:pt idx="88">
                  <c:v>-0.00204086</c:v>
                </c:pt>
                <c:pt idx="89">
                  <c:v>-0.00232697</c:v>
                </c:pt>
                <c:pt idx="90">
                  <c:v>-0.00272369</c:v>
                </c:pt>
                <c:pt idx="91">
                  <c:v>-0.00286102</c:v>
                </c:pt>
                <c:pt idx="92">
                  <c:v>-0.00190353</c:v>
                </c:pt>
                <c:pt idx="93">
                  <c:v>-0.00242996</c:v>
                </c:pt>
                <c:pt idx="94">
                  <c:v>-0.00159073</c:v>
                </c:pt>
                <c:pt idx="95">
                  <c:v>-0.00261307</c:v>
                </c:pt>
                <c:pt idx="96">
                  <c:v>-0.00241089</c:v>
                </c:pt>
                <c:pt idx="97">
                  <c:v>-0.00215912</c:v>
                </c:pt>
                <c:pt idx="98">
                  <c:v>-0.000514984</c:v>
                </c:pt>
                <c:pt idx="99">
                  <c:v>8.7738E-005</c:v>
                </c:pt>
                <c:pt idx="100">
                  <c:v>-0.000221252</c:v>
                </c:pt>
                <c:pt idx="101">
                  <c:v>-0.00217438</c:v>
                </c:pt>
                <c:pt idx="102">
                  <c:v>-0.00307465</c:v>
                </c:pt>
                <c:pt idx="103">
                  <c:v>-0.00304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81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</c:numCache>
            </c:numRef>
          </c:xVal>
          <c:yVal>
            <c:numRef>
              <c:f>'(Sal0 - Sal_Bot) (2)'!$K$17:$K$81</c:f>
              <c:numCache>
                <c:formatCode>General</c:formatCode>
                <c:ptCount val="65"/>
                <c:pt idx="0">
                  <c:v>-0.00534821</c:v>
                </c:pt>
                <c:pt idx="1">
                  <c:v>-0.00432014</c:v>
                </c:pt>
                <c:pt idx="2">
                  <c:v>0.000183105</c:v>
                </c:pt>
                <c:pt idx="3">
                  <c:v>0.00150681</c:v>
                </c:pt>
                <c:pt idx="4">
                  <c:v>0.000320435</c:v>
                </c:pt>
                <c:pt idx="5">
                  <c:v>0.000915527</c:v>
                </c:pt>
                <c:pt idx="6">
                  <c:v>-0.000263214</c:v>
                </c:pt>
                <c:pt idx="7">
                  <c:v>-0.000656128</c:v>
                </c:pt>
                <c:pt idx="8">
                  <c:v>0.000492096</c:v>
                </c:pt>
                <c:pt idx="9">
                  <c:v>0.000392914</c:v>
                </c:pt>
                <c:pt idx="10">
                  <c:v>0.000167847</c:v>
                </c:pt>
                <c:pt idx="11">
                  <c:v>-0.000881195</c:v>
                </c:pt>
                <c:pt idx="12">
                  <c:v>-0.000171661</c:v>
                </c:pt>
                <c:pt idx="13">
                  <c:v>-0.000484467</c:v>
                </c:pt>
                <c:pt idx="14">
                  <c:v>0.000564575</c:v>
                </c:pt>
                <c:pt idx="15">
                  <c:v>0.000484467</c:v>
                </c:pt>
                <c:pt idx="16">
                  <c:v>0.000480652</c:v>
                </c:pt>
                <c:pt idx="17">
                  <c:v>-0.00141144</c:v>
                </c:pt>
                <c:pt idx="18">
                  <c:v>-0.00107956</c:v>
                </c:pt>
                <c:pt idx="19">
                  <c:v>-0.00126266</c:v>
                </c:pt>
                <c:pt idx="20">
                  <c:v>-0.000919342</c:v>
                </c:pt>
                <c:pt idx="21">
                  <c:v>-0.00111008</c:v>
                </c:pt>
                <c:pt idx="22">
                  <c:v>-0.00150299</c:v>
                </c:pt>
                <c:pt idx="23">
                  <c:v>-0.00104523</c:v>
                </c:pt>
                <c:pt idx="24">
                  <c:v>-0.000179291</c:v>
                </c:pt>
                <c:pt idx="25">
                  <c:v>-0.000587463</c:v>
                </c:pt>
                <c:pt idx="26">
                  <c:v>-0.000293732</c:v>
                </c:pt>
                <c:pt idx="27">
                  <c:v>0.000106812</c:v>
                </c:pt>
                <c:pt idx="28">
                  <c:v>-3.8147E-006</c:v>
                </c:pt>
                <c:pt idx="29">
                  <c:v>-0.000175476</c:v>
                </c:pt>
                <c:pt idx="30">
                  <c:v>-2.28882E-005</c:v>
                </c:pt>
                <c:pt idx="31">
                  <c:v>0.000125885</c:v>
                </c:pt>
                <c:pt idx="32">
                  <c:v>-0.0016098</c:v>
                </c:pt>
                <c:pt idx="33">
                  <c:v>0.000102997</c:v>
                </c:pt>
                <c:pt idx="34">
                  <c:v>-0.000873566</c:v>
                </c:pt>
                <c:pt idx="35">
                  <c:v>-0.000324249</c:v>
                </c:pt>
                <c:pt idx="36">
                  <c:v>-0.000465393</c:v>
                </c:pt>
                <c:pt idx="37">
                  <c:v>-0.000537872</c:v>
                </c:pt>
                <c:pt idx="38">
                  <c:v>-0.000896454</c:v>
                </c:pt>
                <c:pt idx="39">
                  <c:v>-0.000167847</c:v>
                </c:pt>
                <c:pt idx="40">
                  <c:v>-0.000564575</c:v>
                </c:pt>
                <c:pt idx="41">
                  <c:v>-0.000183105</c:v>
                </c:pt>
                <c:pt idx="42">
                  <c:v>-0.000686646</c:v>
                </c:pt>
                <c:pt idx="43">
                  <c:v>-0.000614166</c:v>
                </c:pt>
                <c:pt idx="44">
                  <c:v>-6.86646E-005</c:v>
                </c:pt>
                <c:pt idx="45">
                  <c:v>-0.000782013</c:v>
                </c:pt>
                <c:pt idx="46">
                  <c:v>-0.000843048</c:v>
                </c:pt>
                <c:pt idx="47">
                  <c:v>-0.000774384</c:v>
                </c:pt>
                <c:pt idx="48">
                  <c:v>-0.000846863</c:v>
                </c:pt>
                <c:pt idx="49">
                  <c:v>-2.28882E-005</c:v>
                </c:pt>
                <c:pt idx="50">
                  <c:v>0.000244141</c:v>
                </c:pt>
                <c:pt idx="51">
                  <c:v>0.00523376</c:v>
                </c:pt>
                <c:pt idx="52">
                  <c:v>-0.000637054</c:v>
                </c:pt>
                <c:pt idx="53">
                  <c:v>-0.000415802</c:v>
                </c:pt>
                <c:pt idx="54">
                  <c:v>-0.000583649</c:v>
                </c:pt>
                <c:pt idx="55">
                  <c:v>-0.000461578</c:v>
                </c:pt>
                <c:pt idx="56">
                  <c:v>-0.00167847</c:v>
                </c:pt>
                <c:pt idx="57">
                  <c:v>0.000270844</c:v>
                </c:pt>
                <c:pt idx="58">
                  <c:v>0.00140762</c:v>
                </c:pt>
                <c:pt idx="59">
                  <c:v>0.000434875</c:v>
                </c:pt>
                <c:pt idx="60">
                  <c:v>0.00171661</c:v>
                </c:pt>
                <c:pt idx="61">
                  <c:v>-0.00143433</c:v>
                </c:pt>
                <c:pt idx="62">
                  <c:v>-0.000514984</c:v>
                </c:pt>
                <c:pt idx="63">
                  <c:v>8.7738E-005</c:v>
                </c:pt>
                <c:pt idx="64">
                  <c:v>-0.000221252</c:v>
                </c:pt>
              </c:numCache>
            </c:numRef>
          </c:yVal>
          <c:smooth val="0"/>
        </c:ser>
        <c:axId val="32225136"/>
        <c:axId val="13155669"/>
      </c:scatterChart>
      <c:valAx>
        <c:axId val="3222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5669"/>
        <c:crossesAt val="0"/>
        <c:crossBetween val="midCat"/>
      </c:valAx>
      <c:valAx>
        <c:axId val="13155669"/>
        <c:scaling>
          <c:orientation val="minMax"/>
          <c:min val="-0.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120</c:f>
              <c:numCache>
                <c:formatCode>General</c:formatCode>
                <c:ptCount val="104"/>
                <c:pt idx="0">
                  <c:v>199.771</c:v>
                </c:pt>
                <c:pt idx="1">
                  <c:v>174.923</c:v>
                </c:pt>
                <c:pt idx="2">
                  <c:v>3.65984</c:v>
                </c:pt>
                <c:pt idx="3">
                  <c:v>5.39844</c:v>
                </c:pt>
                <c:pt idx="4">
                  <c:v>101.056</c:v>
                </c:pt>
                <c:pt idx="5">
                  <c:v>4.44416</c:v>
                </c:pt>
                <c:pt idx="6">
                  <c:v>1251.36</c:v>
                </c:pt>
                <c:pt idx="7">
                  <c:v>999.584</c:v>
                </c:pt>
                <c:pt idx="8">
                  <c:v>801.163</c:v>
                </c:pt>
                <c:pt idx="9">
                  <c:v>5.2077</c:v>
                </c:pt>
                <c:pt idx="10">
                  <c:v>1299.12</c:v>
                </c:pt>
                <c:pt idx="11">
                  <c:v>1002.61</c:v>
                </c:pt>
                <c:pt idx="12">
                  <c:v>501.756</c:v>
                </c:pt>
                <c:pt idx="13">
                  <c:v>10.5792</c:v>
                </c:pt>
                <c:pt idx="14">
                  <c:v>5.76114</c:v>
                </c:pt>
                <c:pt idx="15">
                  <c:v>2000.24</c:v>
                </c:pt>
                <c:pt idx="16">
                  <c:v>1250.87</c:v>
                </c:pt>
                <c:pt idx="17">
                  <c:v>998.845</c:v>
                </c:pt>
                <c:pt idx="18">
                  <c:v>800.777</c:v>
                </c:pt>
                <c:pt idx="19">
                  <c:v>4.52712</c:v>
                </c:pt>
                <c:pt idx="20">
                  <c:v>5.06647</c:v>
                </c:pt>
                <c:pt idx="21">
                  <c:v>5.03219</c:v>
                </c:pt>
                <c:pt idx="22">
                  <c:v>2997.66</c:v>
                </c:pt>
                <c:pt idx="23">
                  <c:v>2003.25</c:v>
                </c:pt>
                <c:pt idx="24">
                  <c:v>999.825</c:v>
                </c:pt>
                <c:pt idx="25">
                  <c:v>799.117</c:v>
                </c:pt>
                <c:pt idx="26">
                  <c:v>4.88086</c:v>
                </c:pt>
                <c:pt idx="27">
                  <c:v>2000.26</c:v>
                </c:pt>
                <c:pt idx="28">
                  <c:v>1005.04</c:v>
                </c:pt>
                <c:pt idx="29">
                  <c:v>503.961</c:v>
                </c:pt>
                <c:pt idx="30">
                  <c:v>11.4265</c:v>
                </c:pt>
                <c:pt idx="31">
                  <c:v>4.2719</c:v>
                </c:pt>
                <c:pt idx="32">
                  <c:v>3498.22</c:v>
                </c:pt>
                <c:pt idx="33">
                  <c:v>2999.9</c:v>
                </c:pt>
                <c:pt idx="34">
                  <c:v>1999.32</c:v>
                </c:pt>
                <c:pt idx="35">
                  <c:v>1001.97</c:v>
                </c:pt>
                <c:pt idx="36">
                  <c:v>799.861</c:v>
                </c:pt>
                <c:pt idx="37">
                  <c:v>4.65737</c:v>
                </c:pt>
                <c:pt idx="38">
                  <c:v>2000.94</c:v>
                </c:pt>
                <c:pt idx="39">
                  <c:v>2002.66</c:v>
                </c:pt>
                <c:pt idx="40">
                  <c:v>2000.82</c:v>
                </c:pt>
                <c:pt idx="41">
                  <c:v>2002.43</c:v>
                </c:pt>
                <c:pt idx="42">
                  <c:v>2001.18</c:v>
                </c:pt>
                <c:pt idx="43">
                  <c:v>2002.04</c:v>
                </c:pt>
                <c:pt idx="44">
                  <c:v>2001.2</c:v>
                </c:pt>
                <c:pt idx="45">
                  <c:v>2002.39</c:v>
                </c:pt>
                <c:pt idx="46">
                  <c:v>2000.78</c:v>
                </c:pt>
                <c:pt idx="47">
                  <c:v>2001.19</c:v>
                </c:pt>
                <c:pt idx="48">
                  <c:v>2002.05</c:v>
                </c:pt>
                <c:pt idx="49">
                  <c:v>2001.3</c:v>
                </c:pt>
                <c:pt idx="50">
                  <c:v>2001.78</c:v>
                </c:pt>
                <c:pt idx="51">
                  <c:v>2000.7</c:v>
                </c:pt>
                <c:pt idx="52">
                  <c:v>2001.29</c:v>
                </c:pt>
                <c:pt idx="53">
                  <c:v>2003.04</c:v>
                </c:pt>
                <c:pt idx="54">
                  <c:v>2001.03</c:v>
                </c:pt>
                <c:pt idx="55">
                  <c:v>2000.98</c:v>
                </c:pt>
                <c:pt idx="56">
                  <c:v>2002.26</c:v>
                </c:pt>
                <c:pt idx="57">
                  <c:v>2001.23</c:v>
                </c:pt>
                <c:pt idx="58">
                  <c:v>2001.01</c:v>
                </c:pt>
                <c:pt idx="59">
                  <c:v>2001.65</c:v>
                </c:pt>
                <c:pt idx="60">
                  <c:v>48.3954</c:v>
                </c:pt>
                <c:pt idx="61">
                  <c:v>5.62689</c:v>
                </c:pt>
                <c:pt idx="62">
                  <c:v>5.50498</c:v>
                </c:pt>
                <c:pt idx="63">
                  <c:v>2000.17</c:v>
                </c:pt>
                <c:pt idx="64">
                  <c:v>1001.37</c:v>
                </c:pt>
                <c:pt idx="65">
                  <c:v>501.722</c:v>
                </c:pt>
                <c:pt idx="66">
                  <c:v>29.9849</c:v>
                </c:pt>
                <c:pt idx="67">
                  <c:v>11.9005</c:v>
                </c:pt>
                <c:pt idx="68">
                  <c:v>11.9733</c:v>
                </c:pt>
                <c:pt idx="69">
                  <c:v>11.88</c:v>
                </c:pt>
                <c:pt idx="70">
                  <c:v>5.04694</c:v>
                </c:pt>
                <c:pt idx="71">
                  <c:v>3.88632</c:v>
                </c:pt>
                <c:pt idx="72">
                  <c:v>202.191</c:v>
                </c:pt>
                <c:pt idx="73">
                  <c:v>151.151</c:v>
                </c:pt>
                <c:pt idx="74">
                  <c:v>99.628</c:v>
                </c:pt>
                <c:pt idx="75">
                  <c:v>49.3648</c:v>
                </c:pt>
                <c:pt idx="76">
                  <c:v>9.66935</c:v>
                </c:pt>
                <c:pt idx="77">
                  <c:v>3999.65</c:v>
                </c:pt>
                <c:pt idx="78">
                  <c:v>3499.97</c:v>
                </c:pt>
                <c:pt idx="79">
                  <c:v>2998.63</c:v>
                </c:pt>
                <c:pt idx="80">
                  <c:v>2002.73</c:v>
                </c:pt>
                <c:pt idx="81">
                  <c:v>999.103</c:v>
                </c:pt>
                <c:pt idx="82">
                  <c:v>801.379</c:v>
                </c:pt>
                <c:pt idx="83">
                  <c:v>5.2493</c:v>
                </c:pt>
                <c:pt idx="84">
                  <c:v>248.982</c:v>
                </c:pt>
                <c:pt idx="85">
                  <c:v>200.685</c:v>
                </c:pt>
                <c:pt idx="86">
                  <c:v>150.3</c:v>
                </c:pt>
                <c:pt idx="87">
                  <c:v>125.384</c:v>
                </c:pt>
                <c:pt idx="88">
                  <c:v>99.8711</c:v>
                </c:pt>
                <c:pt idx="89">
                  <c:v>76.4246</c:v>
                </c:pt>
                <c:pt idx="90">
                  <c:v>51.9341</c:v>
                </c:pt>
                <c:pt idx="91">
                  <c:v>31.6647</c:v>
                </c:pt>
                <c:pt idx="92">
                  <c:v>19.5987</c:v>
                </c:pt>
                <c:pt idx="93">
                  <c:v>11.2367</c:v>
                </c:pt>
                <c:pt idx="94">
                  <c:v>6.63986</c:v>
                </c:pt>
                <c:pt idx="95">
                  <c:v>3.83917</c:v>
                </c:pt>
                <c:pt idx="96">
                  <c:v>5.45945</c:v>
                </c:pt>
                <c:pt idx="97">
                  <c:v>5.83333</c:v>
                </c:pt>
                <c:pt idx="98">
                  <c:v>1501.69</c:v>
                </c:pt>
                <c:pt idx="99">
                  <c:v>1001.4</c:v>
                </c:pt>
                <c:pt idx="100">
                  <c:v>800.094</c:v>
                </c:pt>
                <c:pt idx="101">
                  <c:v>4.77921</c:v>
                </c:pt>
                <c:pt idx="102">
                  <c:v>5.86175</c:v>
                </c:pt>
                <c:pt idx="103">
                  <c:v>5.16121</c:v>
                </c:pt>
              </c:numCache>
            </c:numRef>
          </c:xVal>
          <c:yVal>
            <c:numRef>
              <c:f>'(Sal1 - Sal_Bot) (2)'!$F$17:$F$120</c:f>
              <c:numCache>
                <c:formatCode>General</c:formatCode>
                <c:ptCount val="104"/>
                <c:pt idx="0">
                  <c:v>-0.00527573</c:v>
                </c:pt>
                <c:pt idx="1">
                  <c:v>-0.00414276</c:v>
                </c:pt>
                <c:pt idx="2">
                  <c:v>-0.755785</c:v>
                </c:pt>
                <c:pt idx="3">
                  <c:v>-0.00326347</c:v>
                </c:pt>
                <c:pt idx="4">
                  <c:v>0.000720978</c:v>
                </c:pt>
                <c:pt idx="5">
                  <c:v>-0.00224686</c:v>
                </c:pt>
                <c:pt idx="6">
                  <c:v>-0.000812531</c:v>
                </c:pt>
                <c:pt idx="7">
                  <c:v>-0.0016861</c:v>
                </c:pt>
                <c:pt idx="8">
                  <c:v>-0.000679016</c:v>
                </c:pt>
                <c:pt idx="9">
                  <c:v>-0.00221634</c:v>
                </c:pt>
                <c:pt idx="10">
                  <c:v>-0.0025444</c:v>
                </c:pt>
                <c:pt idx="11">
                  <c:v>-0.00260544</c:v>
                </c:pt>
                <c:pt idx="12">
                  <c:v>-0.000701904</c:v>
                </c:pt>
                <c:pt idx="13">
                  <c:v>-0.00119781</c:v>
                </c:pt>
                <c:pt idx="14">
                  <c:v>-0.00174713</c:v>
                </c:pt>
                <c:pt idx="15">
                  <c:v>-0.00250626</c:v>
                </c:pt>
                <c:pt idx="16">
                  <c:v>-0.0019989</c:v>
                </c:pt>
                <c:pt idx="17">
                  <c:v>-0.00269318</c:v>
                </c:pt>
                <c:pt idx="18">
                  <c:v>-0.00172043</c:v>
                </c:pt>
                <c:pt idx="19">
                  <c:v>-0.00278091</c:v>
                </c:pt>
                <c:pt idx="20">
                  <c:v>-0.00177383</c:v>
                </c:pt>
                <c:pt idx="21">
                  <c:v>-0.00185394</c:v>
                </c:pt>
                <c:pt idx="22">
                  <c:v>-0.00431824</c:v>
                </c:pt>
                <c:pt idx="23">
                  <c:v>-0.0023613</c:v>
                </c:pt>
                <c:pt idx="24">
                  <c:v>-0.00140762</c:v>
                </c:pt>
                <c:pt idx="25">
                  <c:v>-0.000984192</c:v>
                </c:pt>
                <c:pt idx="26">
                  <c:v>-0.00138092</c:v>
                </c:pt>
                <c:pt idx="27">
                  <c:v>-0.00406265</c:v>
                </c:pt>
                <c:pt idx="28">
                  <c:v>-0.00273895</c:v>
                </c:pt>
                <c:pt idx="29">
                  <c:v>-0.00213623</c:v>
                </c:pt>
                <c:pt idx="30">
                  <c:v>-0.0151176</c:v>
                </c:pt>
                <c:pt idx="31">
                  <c:v>-0.00243378</c:v>
                </c:pt>
                <c:pt idx="32">
                  <c:v>-0.00472641</c:v>
                </c:pt>
                <c:pt idx="33">
                  <c:v>-0.00465775</c:v>
                </c:pt>
                <c:pt idx="34">
                  <c:v>-0.0042305</c:v>
                </c:pt>
                <c:pt idx="35">
                  <c:v>-0.00268173</c:v>
                </c:pt>
                <c:pt idx="36">
                  <c:v>-0.00154114</c:v>
                </c:pt>
                <c:pt idx="37">
                  <c:v>-0.00216293</c:v>
                </c:pt>
                <c:pt idx="38">
                  <c:v>-0.00320435</c:v>
                </c:pt>
                <c:pt idx="39">
                  <c:v>-0.0029068</c:v>
                </c:pt>
                <c:pt idx="40">
                  <c:v>-0.00250626</c:v>
                </c:pt>
                <c:pt idx="41">
                  <c:v>-0.0026207</c:v>
                </c:pt>
                <c:pt idx="42">
                  <c:v>-0.00278854</c:v>
                </c:pt>
                <c:pt idx="43">
                  <c:v>-0.00263596</c:v>
                </c:pt>
                <c:pt idx="44">
                  <c:v>-0.00248718</c:v>
                </c:pt>
                <c:pt idx="45">
                  <c:v>-0.00422287</c:v>
                </c:pt>
                <c:pt idx="46">
                  <c:v>-0.00250626</c:v>
                </c:pt>
                <c:pt idx="47">
                  <c:v>-0.00348663</c:v>
                </c:pt>
                <c:pt idx="48">
                  <c:v>-0.00293732</c:v>
                </c:pt>
                <c:pt idx="49">
                  <c:v>-0.00307846</c:v>
                </c:pt>
                <c:pt idx="50">
                  <c:v>-0.00315857</c:v>
                </c:pt>
                <c:pt idx="51">
                  <c:v>-0.00350952</c:v>
                </c:pt>
                <c:pt idx="52">
                  <c:v>-0.00278473</c:v>
                </c:pt>
                <c:pt idx="53">
                  <c:v>-0.00318527</c:v>
                </c:pt>
                <c:pt idx="54">
                  <c:v>-0.00279617</c:v>
                </c:pt>
                <c:pt idx="55">
                  <c:v>-0.00329971</c:v>
                </c:pt>
                <c:pt idx="56">
                  <c:v>-0.00322723</c:v>
                </c:pt>
                <c:pt idx="57">
                  <c:v>-0.00268555</c:v>
                </c:pt>
                <c:pt idx="58">
                  <c:v>-0.00339508</c:v>
                </c:pt>
                <c:pt idx="59">
                  <c:v>-0.00346375</c:v>
                </c:pt>
                <c:pt idx="60">
                  <c:v>-0.00354385</c:v>
                </c:pt>
                <c:pt idx="61">
                  <c:v>-0.0031929</c:v>
                </c:pt>
                <c:pt idx="62">
                  <c:v>-0.00317001</c:v>
                </c:pt>
                <c:pt idx="63">
                  <c:v>-0.00348282</c:v>
                </c:pt>
                <c:pt idx="64">
                  <c:v>-0.00281525</c:v>
                </c:pt>
                <c:pt idx="65">
                  <c:v>-0.00132751</c:v>
                </c:pt>
                <c:pt idx="66">
                  <c:v>-0.00056839</c:v>
                </c:pt>
                <c:pt idx="67">
                  <c:v>0.0032692</c:v>
                </c:pt>
                <c:pt idx="68">
                  <c:v>-0.000926971</c:v>
                </c:pt>
                <c:pt idx="69">
                  <c:v>0.00167084</c:v>
                </c:pt>
                <c:pt idx="70">
                  <c:v>0.00094223</c:v>
                </c:pt>
                <c:pt idx="71">
                  <c:v>5.34058E-005</c:v>
                </c:pt>
                <c:pt idx="72">
                  <c:v>-0.000289917</c:v>
                </c:pt>
                <c:pt idx="73">
                  <c:v>0.00254059</c:v>
                </c:pt>
                <c:pt idx="74">
                  <c:v>-0.00240707</c:v>
                </c:pt>
                <c:pt idx="75">
                  <c:v>-0.0019455</c:v>
                </c:pt>
                <c:pt idx="76">
                  <c:v>-0.00282669</c:v>
                </c:pt>
                <c:pt idx="77">
                  <c:v>-0.0049057</c:v>
                </c:pt>
                <c:pt idx="78">
                  <c:v>-0.00426483</c:v>
                </c:pt>
                <c:pt idx="79">
                  <c:v>-0.0041008</c:v>
                </c:pt>
                <c:pt idx="80">
                  <c:v>-0.00322342</c:v>
                </c:pt>
                <c:pt idx="81">
                  <c:v>-0.00352097</c:v>
                </c:pt>
                <c:pt idx="82">
                  <c:v>-0.00125122</c:v>
                </c:pt>
                <c:pt idx="83">
                  <c:v>-0.00358582</c:v>
                </c:pt>
                <c:pt idx="84">
                  <c:v>0.000843048</c:v>
                </c:pt>
                <c:pt idx="85">
                  <c:v>-0.000335693</c:v>
                </c:pt>
                <c:pt idx="86">
                  <c:v>0.000545502</c:v>
                </c:pt>
                <c:pt idx="87">
                  <c:v>-0.0019722</c:v>
                </c:pt>
                <c:pt idx="88">
                  <c:v>-0.00240707</c:v>
                </c:pt>
                <c:pt idx="89">
                  <c:v>-0.0025177</c:v>
                </c:pt>
                <c:pt idx="90">
                  <c:v>-0.0028801</c:v>
                </c:pt>
                <c:pt idx="91">
                  <c:v>-0.00298309</c:v>
                </c:pt>
                <c:pt idx="92">
                  <c:v>-0.00196838</c:v>
                </c:pt>
                <c:pt idx="93">
                  <c:v>-0.00244904</c:v>
                </c:pt>
                <c:pt idx="94">
                  <c:v>-0.0015564</c:v>
                </c:pt>
                <c:pt idx="95">
                  <c:v>-0.00255585</c:v>
                </c:pt>
                <c:pt idx="96">
                  <c:v>-0.00251007</c:v>
                </c:pt>
                <c:pt idx="97">
                  <c:v>-0.00204849</c:v>
                </c:pt>
                <c:pt idx="98">
                  <c:v>-0.00271988</c:v>
                </c:pt>
                <c:pt idx="99">
                  <c:v>-0.00172043</c:v>
                </c:pt>
                <c:pt idx="100">
                  <c:v>-0.00181961</c:v>
                </c:pt>
                <c:pt idx="101">
                  <c:v>-0.00213242</c:v>
                </c:pt>
                <c:pt idx="102">
                  <c:v>-0.00305939</c:v>
                </c:pt>
                <c:pt idx="103">
                  <c:v>-0.0026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81</c:f>
              <c:numCache>
                <c:formatCode>General</c:formatCode>
                <c:ptCount val="65"/>
                <c:pt idx="0">
                  <c:v>199.771</c:v>
                </c:pt>
                <c:pt idx="1">
                  <c:v>174.923</c:v>
                </c:pt>
                <c:pt idx="2">
                  <c:v>101.056</c:v>
                </c:pt>
                <c:pt idx="3">
                  <c:v>1251.36</c:v>
                </c:pt>
                <c:pt idx="4">
                  <c:v>999.584</c:v>
                </c:pt>
                <c:pt idx="5">
                  <c:v>801.163</c:v>
                </c:pt>
                <c:pt idx="6">
                  <c:v>1299.12</c:v>
                </c:pt>
                <c:pt idx="7">
                  <c:v>1002.61</c:v>
                </c:pt>
                <c:pt idx="8">
                  <c:v>501.756</c:v>
                </c:pt>
                <c:pt idx="9">
                  <c:v>2000.24</c:v>
                </c:pt>
                <c:pt idx="10">
                  <c:v>1250.87</c:v>
                </c:pt>
                <c:pt idx="11">
                  <c:v>998.845</c:v>
                </c:pt>
                <c:pt idx="12">
                  <c:v>800.777</c:v>
                </c:pt>
                <c:pt idx="13">
                  <c:v>2997.66</c:v>
                </c:pt>
                <c:pt idx="14">
                  <c:v>2003.25</c:v>
                </c:pt>
                <c:pt idx="15">
                  <c:v>999.825</c:v>
                </c:pt>
                <c:pt idx="16">
                  <c:v>799.117</c:v>
                </c:pt>
                <c:pt idx="17">
                  <c:v>2000.26</c:v>
                </c:pt>
                <c:pt idx="18">
                  <c:v>1005.04</c:v>
                </c:pt>
                <c:pt idx="19">
                  <c:v>503.961</c:v>
                </c:pt>
                <c:pt idx="20">
                  <c:v>3498.22</c:v>
                </c:pt>
                <c:pt idx="21">
                  <c:v>2999.9</c:v>
                </c:pt>
                <c:pt idx="22">
                  <c:v>1999.32</c:v>
                </c:pt>
                <c:pt idx="23">
                  <c:v>1001.97</c:v>
                </c:pt>
                <c:pt idx="24">
                  <c:v>799.861</c:v>
                </c:pt>
                <c:pt idx="25">
                  <c:v>2000.94</c:v>
                </c:pt>
                <c:pt idx="26">
                  <c:v>2002.66</c:v>
                </c:pt>
                <c:pt idx="27">
                  <c:v>2000.82</c:v>
                </c:pt>
                <c:pt idx="28">
                  <c:v>2002.43</c:v>
                </c:pt>
                <c:pt idx="29">
                  <c:v>2001.18</c:v>
                </c:pt>
                <c:pt idx="30">
                  <c:v>2002.04</c:v>
                </c:pt>
                <c:pt idx="31">
                  <c:v>2001.2</c:v>
                </c:pt>
                <c:pt idx="32">
                  <c:v>2002.39</c:v>
                </c:pt>
                <c:pt idx="33">
                  <c:v>2000.78</c:v>
                </c:pt>
                <c:pt idx="34">
                  <c:v>2001.19</c:v>
                </c:pt>
                <c:pt idx="35">
                  <c:v>2002.05</c:v>
                </c:pt>
                <c:pt idx="36">
                  <c:v>2001.3</c:v>
                </c:pt>
                <c:pt idx="37">
                  <c:v>2001.78</c:v>
                </c:pt>
                <c:pt idx="38">
                  <c:v>2000.7</c:v>
                </c:pt>
                <c:pt idx="39">
                  <c:v>2001.29</c:v>
                </c:pt>
                <c:pt idx="40">
                  <c:v>2003.04</c:v>
                </c:pt>
                <c:pt idx="41">
                  <c:v>2001.03</c:v>
                </c:pt>
                <c:pt idx="42">
                  <c:v>2000.98</c:v>
                </c:pt>
                <c:pt idx="43">
                  <c:v>2002.26</c:v>
                </c:pt>
                <c:pt idx="44">
                  <c:v>2001.23</c:v>
                </c:pt>
                <c:pt idx="45">
                  <c:v>2001.01</c:v>
                </c:pt>
                <c:pt idx="46">
                  <c:v>2001.65</c:v>
                </c:pt>
                <c:pt idx="47">
                  <c:v>2000.17</c:v>
                </c:pt>
                <c:pt idx="48">
                  <c:v>1001.37</c:v>
                </c:pt>
                <c:pt idx="49">
                  <c:v>501.722</c:v>
                </c:pt>
                <c:pt idx="50">
                  <c:v>202.191</c:v>
                </c:pt>
                <c:pt idx="51">
                  <c:v>151.151</c:v>
                </c:pt>
                <c:pt idx="52">
                  <c:v>3999.65</c:v>
                </c:pt>
                <c:pt idx="53">
                  <c:v>3499.97</c:v>
                </c:pt>
                <c:pt idx="54">
                  <c:v>2998.63</c:v>
                </c:pt>
                <c:pt idx="55">
                  <c:v>2002.73</c:v>
                </c:pt>
                <c:pt idx="56">
                  <c:v>999.103</c:v>
                </c:pt>
                <c:pt idx="57">
                  <c:v>801.379</c:v>
                </c:pt>
                <c:pt idx="58">
                  <c:v>248.982</c:v>
                </c:pt>
                <c:pt idx="59">
                  <c:v>200.685</c:v>
                </c:pt>
                <c:pt idx="60">
                  <c:v>150.3</c:v>
                </c:pt>
                <c:pt idx="61">
                  <c:v>125.384</c:v>
                </c:pt>
                <c:pt idx="62">
                  <c:v>1501.69</c:v>
                </c:pt>
                <c:pt idx="63">
                  <c:v>1001.4</c:v>
                </c:pt>
                <c:pt idx="64">
                  <c:v>800.094</c:v>
                </c:pt>
              </c:numCache>
            </c:numRef>
          </c:xVal>
          <c:yVal>
            <c:numRef>
              <c:f>'(Sal1 - Sal_Bot) (2)'!$K$17:$K$81</c:f>
              <c:numCache>
                <c:formatCode>General</c:formatCode>
                <c:ptCount val="65"/>
                <c:pt idx="0">
                  <c:v>-0.00527573</c:v>
                </c:pt>
                <c:pt idx="1">
                  <c:v>-0.00414276</c:v>
                </c:pt>
                <c:pt idx="2">
                  <c:v>0.000720978</c:v>
                </c:pt>
                <c:pt idx="3">
                  <c:v>-0.000812531</c:v>
                </c:pt>
                <c:pt idx="4">
                  <c:v>-0.0016861</c:v>
                </c:pt>
                <c:pt idx="5">
                  <c:v>-0.000679016</c:v>
                </c:pt>
                <c:pt idx="6">
                  <c:v>-0.0025444</c:v>
                </c:pt>
                <c:pt idx="7">
                  <c:v>-0.00260544</c:v>
                </c:pt>
                <c:pt idx="8">
                  <c:v>-0.000701904</c:v>
                </c:pt>
                <c:pt idx="9">
                  <c:v>-0.00250626</c:v>
                </c:pt>
                <c:pt idx="10">
                  <c:v>-0.0019989</c:v>
                </c:pt>
                <c:pt idx="11">
                  <c:v>-0.00269318</c:v>
                </c:pt>
                <c:pt idx="12">
                  <c:v>-0.00172043</c:v>
                </c:pt>
                <c:pt idx="13">
                  <c:v>-0.00431824</c:v>
                </c:pt>
                <c:pt idx="14">
                  <c:v>-0.0023613</c:v>
                </c:pt>
                <c:pt idx="15">
                  <c:v>-0.00140762</c:v>
                </c:pt>
                <c:pt idx="16">
                  <c:v>-0.000984192</c:v>
                </c:pt>
                <c:pt idx="17">
                  <c:v>-0.00406265</c:v>
                </c:pt>
                <c:pt idx="18">
                  <c:v>-0.00273895</c:v>
                </c:pt>
                <c:pt idx="19">
                  <c:v>-0.00213623</c:v>
                </c:pt>
                <c:pt idx="20">
                  <c:v>-0.00472641</c:v>
                </c:pt>
                <c:pt idx="21">
                  <c:v>-0.00465775</c:v>
                </c:pt>
                <c:pt idx="22">
                  <c:v>-0.0042305</c:v>
                </c:pt>
                <c:pt idx="23">
                  <c:v>-0.00268173</c:v>
                </c:pt>
                <c:pt idx="24">
                  <c:v>-0.00154114</c:v>
                </c:pt>
                <c:pt idx="25">
                  <c:v>-0.00320435</c:v>
                </c:pt>
                <c:pt idx="26">
                  <c:v>-0.0029068</c:v>
                </c:pt>
                <c:pt idx="27">
                  <c:v>-0.00250626</c:v>
                </c:pt>
                <c:pt idx="28">
                  <c:v>-0.0026207</c:v>
                </c:pt>
                <c:pt idx="29">
                  <c:v>-0.00278854</c:v>
                </c:pt>
                <c:pt idx="30">
                  <c:v>-0.00263596</c:v>
                </c:pt>
                <c:pt idx="31">
                  <c:v>-0.00248718</c:v>
                </c:pt>
                <c:pt idx="32">
                  <c:v>-0.00422287</c:v>
                </c:pt>
                <c:pt idx="33">
                  <c:v>-0.00250626</c:v>
                </c:pt>
                <c:pt idx="34">
                  <c:v>-0.00348663</c:v>
                </c:pt>
                <c:pt idx="35">
                  <c:v>-0.00293732</c:v>
                </c:pt>
                <c:pt idx="36">
                  <c:v>-0.00307846</c:v>
                </c:pt>
                <c:pt idx="37">
                  <c:v>-0.00315857</c:v>
                </c:pt>
                <c:pt idx="38">
                  <c:v>-0.00350952</c:v>
                </c:pt>
                <c:pt idx="39">
                  <c:v>-0.00278473</c:v>
                </c:pt>
                <c:pt idx="40">
                  <c:v>-0.00318527</c:v>
                </c:pt>
                <c:pt idx="41">
                  <c:v>-0.00279617</c:v>
                </c:pt>
                <c:pt idx="42">
                  <c:v>-0.00329971</c:v>
                </c:pt>
                <c:pt idx="43">
                  <c:v>-0.00322723</c:v>
                </c:pt>
                <c:pt idx="44">
                  <c:v>-0.00268555</c:v>
                </c:pt>
                <c:pt idx="45">
                  <c:v>-0.00339508</c:v>
                </c:pt>
                <c:pt idx="46">
                  <c:v>-0.00346375</c:v>
                </c:pt>
                <c:pt idx="47">
                  <c:v>-0.00348282</c:v>
                </c:pt>
                <c:pt idx="48">
                  <c:v>-0.00281525</c:v>
                </c:pt>
                <c:pt idx="49">
                  <c:v>-0.00132751</c:v>
                </c:pt>
                <c:pt idx="50">
                  <c:v>-0.000289917</c:v>
                </c:pt>
                <c:pt idx="51">
                  <c:v>0.00254059</c:v>
                </c:pt>
                <c:pt idx="52">
                  <c:v>-0.0049057</c:v>
                </c:pt>
                <c:pt idx="53">
                  <c:v>-0.00426483</c:v>
                </c:pt>
                <c:pt idx="54">
                  <c:v>-0.0041008</c:v>
                </c:pt>
                <c:pt idx="55">
                  <c:v>-0.00322342</c:v>
                </c:pt>
                <c:pt idx="56">
                  <c:v>-0.00352097</c:v>
                </c:pt>
                <c:pt idx="57">
                  <c:v>-0.00125122</c:v>
                </c:pt>
                <c:pt idx="58">
                  <c:v>0.000843048</c:v>
                </c:pt>
                <c:pt idx="59">
                  <c:v>-0.000335693</c:v>
                </c:pt>
                <c:pt idx="60">
                  <c:v>0.000545502</c:v>
                </c:pt>
                <c:pt idx="61">
                  <c:v>-0.0019722</c:v>
                </c:pt>
                <c:pt idx="62">
                  <c:v>-0.00271988</c:v>
                </c:pt>
                <c:pt idx="63">
                  <c:v>-0.00172043</c:v>
                </c:pt>
                <c:pt idx="64">
                  <c:v>-0.00181961</c:v>
                </c:pt>
              </c:numCache>
            </c:numRef>
          </c:yVal>
          <c:smooth val="0"/>
        </c:ser>
        <c:axId val="58583161"/>
        <c:axId val="85818369"/>
      </c:scatterChart>
      <c:valAx>
        <c:axId val="5858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369"/>
        <c:crossesAt val="0"/>
        <c:crossBetween val="midCat"/>
      </c:valAx>
      <c:valAx>
        <c:axId val="85818369"/>
        <c:scaling>
          <c:orientation val="minMax"/>
          <c:max val="0.006"/>
          <c:min val="-0.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31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39040</xdr:colOff>
      <xdr:row>40</xdr:row>
      <xdr:rowOff>0</xdr:rowOff>
    </xdr:from>
    <xdr:to>
      <xdr:col>27</xdr:col>
      <xdr:colOff>110160</xdr:colOff>
      <xdr:row>60</xdr:row>
      <xdr:rowOff>123840</xdr:rowOff>
    </xdr:to>
    <xdr:graphicFrame>
      <xdr:nvGraphicFramePr>
        <xdr:cNvPr id="1" name="Chart 111"/>
        <xdr:cNvGraphicFramePr/>
      </xdr:nvGraphicFramePr>
      <xdr:xfrm>
        <a:off x="10053720" y="6819840"/>
        <a:ext cx="81673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<Relationship Id="rId29" Type="http://schemas.openxmlformats.org/officeDocument/2006/relationships/ctrlProp" Target="../ctrlProps/ctrlProps141.xml"/><Relationship Id="rId30" Type="http://schemas.openxmlformats.org/officeDocument/2006/relationships/ctrlProp" Target="../ctrlProps/ctrlProps142.xml"/><Relationship Id="rId31" Type="http://schemas.openxmlformats.org/officeDocument/2006/relationships/ctrlProp" Target="../ctrlProps/ctrlProps143.xml"/><Relationship Id="rId32" Type="http://schemas.openxmlformats.org/officeDocument/2006/relationships/ctrlProp" Target="../ctrlProps/ctrlProps144.xml"/><Relationship Id="rId33" Type="http://schemas.openxmlformats.org/officeDocument/2006/relationships/ctrlProp" Target="../ctrlProps/ctrlProps145.xml"/><Relationship Id="rId34" Type="http://schemas.openxmlformats.org/officeDocument/2006/relationships/ctrlProp" Target="../ctrlProps/ctrlProps146.xml"/><Relationship Id="rId35" Type="http://schemas.openxmlformats.org/officeDocument/2006/relationships/ctrlProp" Target="../ctrlProps/ctrlProps147.xml"/><Relationship Id="rId36" Type="http://schemas.openxmlformats.org/officeDocument/2006/relationships/ctrlProp" Target="../ctrlProps/ctrlProps148.xml"/><Relationship Id="rId37" Type="http://schemas.openxmlformats.org/officeDocument/2006/relationships/ctrlProp" Target="../ctrlProps/ctrlProps149.xml"/><Relationship Id="rId38" Type="http://schemas.openxmlformats.org/officeDocument/2006/relationships/ctrlProp" Target="../ctrlProps/ctrlProps150.xml"/><Relationship Id="rId39" Type="http://schemas.openxmlformats.org/officeDocument/2006/relationships/ctrlProp" Target="../ctrlProps/ctrlProps151.xml"/><Relationship Id="rId40" Type="http://schemas.openxmlformats.org/officeDocument/2006/relationships/ctrlProp" Target="../ctrlProps/ctrlProps152.xml"/><Relationship Id="rId41" Type="http://schemas.openxmlformats.org/officeDocument/2006/relationships/ctrlProp" Target="../ctrlProps/ctrlProps153.xml"/><Relationship Id="rId42" Type="http://schemas.openxmlformats.org/officeDocument/2006/relationships/ctrlProp" Target="../ctrlProps/ctrlProps154.xml"/><Relationship Id="rId43" Type="http://schemas.openxmlformats.org/officeDocument/2006/relationships/ctrlProp" Target="../ctrlProps/ctrlProps155.xml"/><Relationship Id="rId44" Type="http://schemas.openxmlformats.org/officeDocument/2006/relationships/ctrlProp" Target="../ctrlProps/ctrlProps156.xml"/><Relationship Id="rId45" Type="http://schemas.openxmlformats.org/officeDocument/2006/relationships/ctrlProp" Target="../ctrlProps/ctrlProps157.xml"/><Relationship Id="rId46" Type="http://schemas.openxmlformats.org/officeDocument/2006/relationships/ctrlProp" Target="../ctrlProps/ctrlProps158.xml"/><Relationship Id="rId47" Type="http://schemas.openxmlformats.org/officeDocument/2006/relationships/ctrlProp" Target="../ctrlProps/ctrlProps159.xml"/><Relationship Id="rId48" Type="http://schemas.openxmlformats.org/officeDocument/2006/relationships/ctrlProp" Target="../ctrlProps/ctrlProps160.xml"/><Relationship Id="rId49" Type="http://schemas.openxmlformats.org/officeDocument/2006/relationships/ctrlProp" Target="../ctrlProps/ctrlProps161.xml"/><Relationship Id="rId50" Type="http://schemas.openxmlformats.org/officeDocument/2006/relationships/ctrlProp" Target="../ctrlProps/ctrlProps162.xml"/><Relationship Id="rId51" Type="http://schemas.openxmlformats.org/officeDocument/2006/relationships/ctrlProp" Target="../ctrlProps/ctrlProps163.xml"/><Relationship Id="rId52" Type="http://schemas.openxmlformats.org/officeDocument/2006/relationships/ctrlProp" Target="../ctrlProps/ctrlProps164.xml"/><Relationship Id="rId53" Type="http://schemas.openxmlformats.org/officeDocument/2006/relationships/ctrlProp" Target="../ctrlProps/ctrlProps165.xml"/><Relationship Id="rId54" Type="http://schemas.openxmlformats.org/officeDocument/2006/relationships/ctrlProp" Target="../ctrlProps/ctrlProps166.xml"/><Relationship Id="rId55" Type="http://schemas.openxmlformats.org/officeDocument/2006/relationships/ctrlProp" Target="../ctrlProps/ctrlProps167.xml"/><Relationship Id="rId56" Type="http://schemas.openxmlformats.org/officeDocument/2006/relationships/ctrlProp" Target="../ctrlProps/ctrlProps168.xml"/><Relationship Id="rId57" Type="http://schemas.openxmlformats.org/officeDocument/2006/relationships/ctrlProp" Target="../ctrlProps/ctrlProps169.xml"/><Relationship Id="rId58" Type="http://schemas.openxmlformats.org/officeDocument/2006/relationships/ctrlProp" Target="../ctrlProps/ctrlProps170.xml"/><Relationship Id="rId59" Type="http://schemas.openxmlformats.org/officeDocument/2006/relationships/ctrlProp" Target="../ctrlProps/ctrlProps171.xml"/><Relationship Id="rId60" Type="http://schemas.openxmlformats.org/officeDocument/2006/relationships/ctrlProp" Target="../ctrlProps/ctrlProps172.xml"/><Relationship Id="rId61" Type="http://schemas.openxmlformats.org/officeDocument/2006/relationships/ctrlProp" Target="../ctrlProps/ctrlProps173.xml"/><Relationship Id="rId62" Type="http://schemas.openxmlformats.org/officeDocument/2006/relationships/ctrlProp" Target="../ctrlProps/ctrlProps174.xml"/><Relationship Id="rId63" Type="http://schemas.openxmlformats.org/officeDocument/2006/relationships/ctrlProp" Target="../ctrlProps/ctrlProps175.xml"/><Relationship Id="rId64" Type="http://schemas.openxmlformats.org/officeDocument/2006/relationships/ctrlProp" Target="../ctrlProps/ctrlProps176.xml"/><Relationship Id="rId65" Type="http://schemas.openxmlformats.org/officeDocument/2006/relationships/ctrlProp" Target="../ctrlProps/ctrlProps177.xml"/><Relationship Id="rId66" Type="http://schemas.openxmlformats.org/officeDocument/2006/relationships/ctrlProp" Target="../ctrlProps/ctrlProps178.xml"/><Relationship Id="rId67" Type="http://schemas.openxmlformats.org/officeDocument/2006/relationships/ctrlProp" Target="../ctrlProps/ctrlProps179.xml"/><Relationship Id="rId68" Type="http://schemas.openxmlformats.org/officeDocument/2006/relationships/ctrlProp" Target="../ctrlProps/ctrlProps180.xml"/><Relationship Id="rId69" Type="http://schemas.openxmlformats.org/officeDocument/2006/relationships/ctrlProp" Target="../ctrlProps/ctrlProps181.xml"/><Relationship Id="rId70" Type="http://schemas.openxmlformats.org/officeDocument/2006/relationships/ctrlProp" Target="../ctrlProps/ctrlProps182.xml"/><Relationship Id="rId71" Type="http://schemas.openxmlformats.org/officeDocument/2006/relationships/ctrlProp" Target="../ctrlProps/ctrlProps183.xml"/><Relationship Id="rId72" Type="http://schemas.openxmlformats.org/officeDocument/2006/relationships/ctrlProp" Target="../ctrlProps/ctrlProps184.xml"/><Relationship Id="rId73" Type="http://schemas.openxmlformats.org/officeDocument/2006/relationships/ctrlProp" Target="../ctrlProps/ctrlProps185.xml"/><Relationship Id="rId74" Type="http://schemas.openxmlformats.org/officeDocument/2006/relationships/ctrlProp" Target="../ctrlProps/ctrlProps186.xml"/><Relationship Id="rId75" Type="http://schemas.openxmlformats.org/officeDocument/2006/relationships/ctrlProp" Target="../ctrlProps/ctrlProps187.xml"/><Relationship Id="rId76" Type="http://schemas.openxmlformats.org/officeDocument/2006/relationships/ctrlProp" Target="../ctrlProps/ctrlProps188.xml"/><Relationship Id="rId77" Type="http://schemas.openxmlformats.org/officeDocument/2006/relationships/ctrlProp" Target="../ctrlProps/ctrlProps189.xml"/><Relationship Id="rId78" Type="http://schemas.openxmlformats.org/officeDocument/2006/relationships/ctrlProp" Target="../ctrlProps/ctrlProps190.xml"/><Relationship Id="rId79" Type="http://schemas.openxmlformats.org/officeDocument/2006/relationships/ctrlProp" Target="../ctrlProps/ctrlProps191.xml"/><Relationship Id="rId80" Type="http://schemas.openxmlformats.org/officeDocument/2006/relationships/ctrlProp" Target="../ctrlProps/ctrlProps192.xml"/><Relationship Id="rId81" Type="http://schemas.openxmlformats.org/officeDocument/2006/relationships/ctrlProp" Target="../ctrlProps/ctrlProps193.xml"/><Relationship Id="rId82" Type="http://schemas.openxmlformats.org/officeDocument/2006/relationships/ctrlProp" Target="../ctrlProps/ctrlProps194.xml"/><Relationship Id="rId83" Type="http://schemas.openxmlformats.org/officeDocument/2006/relationships/ctrlProp" Target="../ctrlProps/ctrlProps195.xml"/><Relationship Id="rId84" Type="http://schemas.openxmlformats.org/officeDocument/2006/relationships/ctrlProp" Target="../ctrlProps/ctrlProps196.xml"/><Relationship Id="rId85" Type="http://schemas.openxmlformats.org/officeDocument/2006/relationships/ctrlProp" Target="../ctrlProps/ctrlProps197.xml"/><Relationship Id="rId86" Type="http://schemas.openxmlformats.org/officeDocument/2006/relationships/ctrlProp" Target="../ctrlProps/ctrlProps198.xml"/><Relationship Id="rId87" Type="http://schemas.openxmlformats.org/officeDocument/2006/relationships/ctrlProp" Target="../ctrlProps/ctrlProps199.xml"/><Relationship Id="rId88" Type="http://schemas.openxmlformats.org/officeDocument/2006/relationships/ctrlProp" Target="../ctrlProps/ctrlProps200.xml"/><Relationship Id="rId89" Type="http://schemas.openxmlformats.org/officeDocument/2006/relationships/ctrlProp" Target="../ctrlProps/ctrlProps201.xml"/><Relationship Id="rId90" Type="http://schemas.openxmlformats.org/officeDocument/2006/relationships/ctrlProp" Target="../ctrlProps/ctrlProps202.xml"/><Relationship Id="rId91" Type="http://schemas.openxmlformats.org/officeDocument/2006/relationships/ctrlProp" Target="../ctrlProps/ctrlProps203.xml"/><Relationship Id="rId92" Type="http://schemas.openxmlformats.org/officeDocument/2006/relationships/ctrlProp" Target="../ctrlProps/ctrlProps204.xml"/><Relationship Id="rId93" Type="http://schemas.openxmlformats.org/officeDocument/2006/relationships/ctrlProp" Target="../ctrlProps/ctrlProps205.xml"/><Relationship Id="rId94" Type="http://schemas.openxmlformats.org/officeDocument/2006/relationships/ctrlProp" Target="../ctrlProps/ctrlProps206.xml"/><Relationship Id="rId95" Type="http://schemas.openxmlformats.org/officeDocument/2006/relationships/ctrlProp" Target="../ctrlProps/ctrlProps207.xml"/><Relationship Id="rId96" Type="http://schemas.openxmlformats.org/officeDocument/2006/relationships/ctrlProp" Target="../ctrlProps/ctrlProps208.xml"/><Relationship Id="rId97" Type="http://schemas.openxmlformats.org/officeDocument/2006/relationships/ctrlProp" Target="../ctrlProps/ctrlProps209.xml"/><Relationship Id="rId98" Type="http://schemas.openxmlformats.org/officeDocument/2006/relationships/ctrlProp" Target="../ctrlProps/ctrlProps210.xml"/><Relationship Id="rId99" Type="http://schemas.openxmlformats.org/officeDocument/2006/relationships/ctrlProp" Target="../ctrlProps/ctrlProps211.xml"/><Relationship Id="rId100" Type="http://schemas.openxmlformats.org/officeDocument/2006/relationships/ctrlProp" Target="../ctrlProps/ctrlProps212.xml"/><Relationship Id="rId101" Type="http://schemas.openxmlformats.org/officeDocument/2006/relationships/ctrlProp" Target="../ctrlProps/ctrlProps213.xml"/><Relationship Id="rId102" Type="http://schemas.openxmlformats.org/officeDocument/2006/relationships/ctrlProp" Target="../ctrlProps/ctrlProps214.xml"/><Relationship Id="rId103" Type="http://schemas.openxmlformats.org/officeDocument/2006/relationships/ctrlProp" Target="../ctrlProps/ctrlProps215.xml"/><Relationship Id="rId104" Type="http://schemas.openxmlformats.org/officeDocument/2006/relationships/ctrlProp" Target="../ctrlProps/ctrlProps216.xml"/><Relationship Id="rId105" Type="http://schemas.openxmlformats.org/officeDocument/2006/relationships/ctrlProp" Target="../ctrlProps/ctrlProps217.xml"/><Relationship Id="rId106" Type="http://schemas.openxmlformats.org/officeDocument/2006/relationships/ctrlProp" Target="../ctrlProps/ctrlProps218.xml"/><Relationship Id="rId107" Type="http://schemas.openxmlformats.org/officeDocument/2006/relationships/ctrlProp" Target="../ctrlProps/ctrlProps219.xml"/><Relationship Id="rId108" Type="http://schemas.openxmlformats.org/officeDocument/2006/relationships/ctrlProp" Target="../ctrlProps/ctrlProps220.xml"/><Relationship Id="rId109" Type="http://schemas.openxmlformats.org/officeDocument/2006/relationships/ctrlProp" Target="../ctrlProps/ctrlProps221.xml"/><Relationship Id="rId110" Type="http://schemas.openxmlformats.org/officeDocument/2006/relationships/ctrlProp" Target="../ctrlProps/ctrlProps222.xml"/><Relationship Id="rId111" Type="http://schemas.openxmlformats.org/officeDocument/2006/relationships/ctrlProp" Target="../ctrlProps/ctrlProps223.xml"/><Relationship Id="rId112" Type="http://schemas.openxmlformats.org/officeDocument/2006/relationships/ctrlProp" Target="../ctrlProps/ctrlProps2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7.xml"/><Relationship Id="rId4" Type="http://schemas.openxmlformats.org/officeDocument/2006/relationships/ctrlProp" Target="../ctrlProps/ctrlProps228.xml"/><Relationship Id="rId5" Type="http://schemas.openxmlformats.org/officeDocument/2006/relationships/ctrlProp" Target="../ctrlProps/ctrlProps229.xml"/><Relationship Id="rId6" Type="http://schemas.openxmlformats.org/officeDocument/2006/relationships/ctrlProp" Target="../ctrlProps/ctrlProps230.xml"/><Relationship Id="rId7" Type="http://schemas.openxmlformats.org/officeDocument/2006/relationships/ctrlProp" Target="../ctrlProps/ctrlProps231.xml"/><Relationship Id="rId8" Type="http://schemas.openxmlformats.org/officeDocument/2006/relationships/ctrlProp" Target="../ctrlProps/ctrlProps232.xml"/><Relationship Id="rId9" Type="http://schemas.openxmlformats.org/officeDocument/2006/relationships/ctrlProp" Target="../ctrlProps/ctrlProps233.xml"/><Relationship Id="rId10" Type="http://schemas.openxmlformats.org/officeDocument/2006/relationships/ctrlProp" Target="../ctrlProps/ctrlProps234.xml"/><Relationship Id="rId11" Type="http://schemas.openxmlformats.org/officeDocument/2006/relationships/ctrlProp" Target="../ctrlProps/ctrlProps235.xml"/><Relationship Id="rId12" Type="http://schemas.openxmlformats.org/officeDocument/2006/relationships/ctrlProp" Target="../ctrlProps/ctrlProps236.xml"/><Relationship Id="rId13" Type="http://schemas.openxmlformats.org/officeDocument/2006/relationships/ctrlProp" Target="../ctrlProps/ctrlProps237.xml"/><Relationship Id="rId14" Type="http://schemas.openxmlformats.org/officeDocument/2006/relationships/ctrlProp" Target="../ctrlProps/ctrlProps238.xml"/><Relationship Id="rId15" Type="http://schemas.openxmlformats.org/officeDocument/2006/relationships/ctrlProp" Target="../ctrlProps/ctrlProps239.xml"/><Relationship Id="rId16" Type="http://schemas.openxmlformats.org/officeDocument/2006/relationships/ctrlProp" Target="../ctrlProps/ctrlProps240.xml"/><Relationship Id="rId17" Type="http://schemas.openxmlformats.org/officeDocument/2006/relationships/ctrlProp" Target="../ctrlProps/ctrlProps241.xml"/><Relationship Id="rId18" Type="http://schemas.openxmlformats.org/officeDocument/2006/relationships/ctrlProp" Target="../ctrlProps/ctrlProps242.xml"/><Relationship Id="rId19" Type="http://schemas.openxmlformats.org/officeDocument/2006/relationships/ctrlProp" Target="../ctrlProps/ctrlProps243.xml"/><Relationship Id="rId20" Type="http://schemas.openxmlformats.org/officeDocument/2006/relationships/ctrlProp" Target="../ctrlProps/ctrlProps244.xml"/><Relationship Id="rId21" Type="http://schemas.openxmlformats.org/officeDocument/2006/relationships/ctrlProp" Target="../ctrlProps/ctrlProps245.xml"/><Relationship Id="rId22" Type="http://schemas.openxmlformats.org/officeDocument/2006/relationships/ctrlProp" Target="../ctrlProps/ctrlProps246.xml"/><Relationship Id="rId23" Type="http://schemas.openxmlformats.org/officeDocument/2006/relationships/ctrlProp" Target="../ctrlProps/ctrlProps247.xml"/><Relationship Id="rId24" Type="http://schemas.openxmlformats.org/officeDocument/2006/relationships/ctrlProp" Target="../ctrlProps/ctrlProps248.xml"/><Relationship Id="rId25" Type="http://schemas.openxmlformats.org/officeDocument/2006/relationships/ctrlProp" Target="../ctrlProps/ctrlProps249.xml"/><Relationship Id="rId26" Type="http://schemas.openxmlformats.org/officeDocument/2006/relationships/ctrlProp" Target="../ctrlProps/ctrlProps250.xml"/><Relationship Id="rId27" Type="http://schemas.openxmlformats.org/officeDocument/2006/relationships/ctrlProp" Target="../ctrlProps/ctrlProps251.xml"/><Relationship Id="rId28" Type="http://schemas.openxmlformats.org/officeDocument/2006/relationships/ctrlProp" Target="../ctrlProps/ctrlProps252.xml"/><Relationship Id="rId29" Type="http://schemas.openxmlformats.org/officeDocument/2006/relationships/ctrlProp" Target="../ctrlProps/ctrlProps253.xml"/><Relationship Id="rId30" Type="http://schemas.openxmlformats.org/officeDocument/2006/relationships/ctrlProp" Target="../ctrlProps/ctrlProps254.xml"/><Relationship Id="rId31" Type="http://schemas.openxmlformats.org/officeDocument/2006/relationships/ctrlProp" Target="../ctrlProps/ctrlProps255.xml"/><Relationship Id="rId32" Type="http://schemas.openxmlformats.org/officeDocument/2006/relationships/ctrlProp" Target="../ctrlProps/ctrlProps256.xml"/><Relationship Id="rId33" Type="http://schemas.openxmlformats.org/officeDocument/2006/relationships/ctrlProp" Target="../ctrlProps/ctrlProps257.xml"/><Relationship Id="rId34" Type="http://schemas.openxmlformats.org/officeDocument/2006/relationships/ctrlProp" Target="../ctrlProps/ctrlProps258.xml"/><Relationship Id="rId35" Type="http://schemas.openxmlformats.org/officeDocument/2006/relationships/ctrlProp" Target="../ctrlProps/ctrlProps259.xml"/><Relationship Id="rId36" Type="http://schemas.openxmlformats.org/officeDocument/2006/relationships/ctrlProp" Target="../ctrlProps/ctrlProps260.xml"/><Relationship Id="rId37" Type="http://schemas.openxmlformats.org/officeDocument/2006/relationships/ctrlProp" Target="../ctrlProps/ctrlProps261.xml"/><Relationship Id="rId38" Type="http://schemas.openxmlformats.org/officeDocument/2006/relationships/ctrlProp" Target="../ctrlProps/ctrlProps262.xml"/><Relationship Id="rId39" Type="http://schemas.openxmlformats.org/officeDocument/2006/relationships/ctrlProp" Target="../ctrlProps/ctrlProps263.xml"/><Relationship Id="rId40" Type="http://schemas.openxmlformats.org/officeDocument/2006/relationships/ctrlProp" Target="../ctrlProps/ctrlProps264.xml"/><Relationship Id="rId41" Type="http://schemas.openxmlformats.org/officeDocument/2006/relationships/ctrlProp" Target="../ctrlProps/ctrlProps265.xml"/><Relationship Id="rId42" Type="http://schemas.openxmlformats.org/officeDocument/2006/relationships/ctrlProp" Target="../ctrlProps/ctrlProps266.xml"/><Relationship Id="rId43" Type="http://schemas.openxmlformats.org/officeDocument/2006/relationships/ctrlProp" Target="../ctrlProps/ctrlProps267.xml"/><Relationship Id="rId44" Type="http://schemas.openxmlformats.org/officeDocument/2006/relationships/ctrlProp" Target="../ctrlProps/ctrlProps268.xml"/><Relationship Id="rId45" Type="http://schemas.openxmlformats.org/officeDocument/2006/relationships/ctrlProp" Target="../ctrlProps/ctrlProps269.xml"/><Relationship Id="rId46" Type="http://schemas.openxmlformats.org/officeDocument/2006/relationships/ctrlProp" Target="../ctrlProps/ctrlProps270.xml"/><Relationship Id="rId47" Type="http://schemas.openxmlformats.org/officeDocument/2006/relationships/ctrlProp" Target="../ctrlProps/ctrlProps271.xml"/><Relationship Id="rId48" Type="http://schemas.openxmlformats.org/officeDocument/2006/relationships/ctrlProp" Target="../ctrlProps/ctrlProps272.xml"/><Relationship Id="rId49" Type="http://schemas.openxmlformats.org/officeDocument/2006/relationships/ctrlProp" Target="../ctrlProps/ctrlProps273.xml"/><Relationship Id="rId50" Type="http://schemas.openxmlformats.org/officeDocument/2006/relationships/ctrlProp" Target="../ctrlProps/ctrlProps274.xml"/><Relationship Id="rId51" Type="http://schemas.openxmlformats.org/officeDocument/2006/relationships/ctrlProp" Target="../ctrlProps/ctrlProps275.xml"/><Relationship Id="rId52" Type="http://schemas.openxmlformats.org/officeDocument/2006/relationships/ctrlProp" Target="../ctrlProps/ctrlProps276.xml"/><Relationship Id="rId53" Type="http://schemas.openxmlformats.org/officeDocument/2006/relationships/ctrlProp" Target="../ctrlProps/ctrlProps277.xml"/><Relationship Id="rId54" Type="http://schemas.openxmlformats.org/officeDocument/2006/relationships/ctrlProp" Target="../ctrlProps/ctrlProps278.xml"/><Relationship Id="rId55" Type="http://schemas.openxmlformats.org/officeDocument/2006/relationships/ctrlProp" Target="../ctrlProps/ctrlProps279.xml"/><Relationship Id="rId56" Type="http://schemas.openxmlformats.org/officeDocument/2006/relationships/ctrlProp" Target="../ctrlProps/ctrlProps280.xml"/><Relationship Id="rId57" Type="http://schemas.openxmlformats.org/officeDocument/2006/relationships/ctrlProp" Target="../ctrlProps/ctrlProps281.xml"/><Relationship Id="rId58" Type="http://schemas.openxmlformats.org/officeDocument/2006/relationships/ctrlProp" Target="../ctrlProps/ctrlProps282.xml"/><Relationship Id="rId59" Type="http://schemas.openxmlformats.org/officeDocument/2006/relationships/ctrlProp" Target="../ctrlProps/ctrlProps283.xml"/><Relationship Id="rId60" Type="http://schemas.openxmlformats.org/officeDocument/2006/relationships/ctrlProp" Target="../ctrlProps/ctrlProps284.xml"/><Relationship Id="rId61" Type="http://schemas.openxmlformats.org/officeDocument/2006/relationships/ctrlProp" Target="../ctrlProps/ctrlProps285.xml"/><Relationship Id="rId62" Type="http://schemas.openxmlformats.org/officeDocument/2006/relationships/ctrlProp" Target="../ctrlProps/ctrlProps286.xml"/><Relationship Id="rId63" Type="http://schemas.openxmlformats.org/officeDocument/2006/relationships/ctrlProp" Target="../ctrlProps/ctrlProps287.xml"/><Relationship Id="rId64" Type="http://schemas.openxmlformats.org/officeDocument/2006/relationships/ctrlProp" Target="../ctrlProps/ctrlProps288.xml"/><Relationship Id="rId65" Type="http://schemas.openxmlformats.org/officeDocument/2006/relationships/ctrlProp" Target="../ctrlProps/ctrlProps289.xml"/><Relationship Id="rId66" Type="http://schemas.openxmlformats.org/officeDocument/2006/relationships/ctrlProp" Target="../ctrlProps/ctrlProps290.xml"/><Relationship Id="rId67" Type="http://schemas.openxmlformats.org/officeDocument/2006/relationships/ctrlProp" Target="../ctrlProps/ctrlProps291.xml"/><Relationship Id="rId68" Type="http://schemas.openxmlformats.org/officeDocument/2006/relationships/ctrlProp" Target="../ctrlProps/ctrlProps292.xml"/><Relationship Id="rId69" Type="http://schemas.openxmlformats.org/officeDocument/2006/relationships/ctrlProp" Target="../ctrlProps/ctrlProps293.xml"/><Relationship Id="rId70" Type="http://schemas.openxmlformats.org/officeDocument/2006/relationships/ctrlProp" Target="../ctrlProps/ctrlProps294.xml"/><Relationship Id="rId71" Type="http://schemas.openxmlformats.org/officeDocument/2006/relationships/ctrlProp" Target="../ctrlProps/ctrlProps295.xml"/><Relationship Id="rId72" Type="http://schemas.openxmlformats.org/officeDocument/2006/relationships/ctrlProp" Target="../ctrlProps/ctrlProps296.xml"/><Relationship Id="rId73" Type="http://schemas.openxmlformats.org/officeDocument/2006/relationships/ctrlProp" Target="../ctrlProps/ctrlProps297.xml"/><Relationship Id="rId74" Type="http://schemas.openxmlformats.org/officeDocument/2006/relationships/ctrlProp" Target="../ctrlProps/ctrlProps298.xml"/><Relationship Id="rId75" Type="http://schemas.openxmlformats.org/officeDocument/2006/relationships/ctrlProp" Target="../ctrlProps/ctrlProps299.xml"/><Relationship Id="rId76" Type="http://schemas.openxmlformats.org/officeDocument/2006/relationships/ctrlProp" Target="../ctrlProps/ctrlProps300.xml"/><Relationship Id="rId77" Type="http://schemas.openxmlformats.org/officeDocument/2006/relationships/ctrlProp" Target="../ctrlProps/ctrlProps301.xml"/><Relationship Id="rId78" Type="http://schemas.openxmlformats.org/officeDocument/2006/relationships/ctrlProp" Target="../ctrlProps/ctrlProps302.xml"/><Relationship Id="rId79" Type="http://schemas.openxmlformats.org/officeDocument/2006/relationships/ctrlProp" Target="../ctrlProps/ctrlProps303.xml"/><Relationship Id="rId80" Type="http://schemas.openxmlformats.org/officeDocument/2006/relationships/ctrlProp" Target="../ctrlProps/ctrlProps304.xml"/><Relationship Id="rId81" Type="http://schemas.openxmlformats.org/officeDocument/2006/relationships/ctrlProp" Target="../ctrlProps/ctrlProps305.xml"/><Relationship Id="rId82" Type="http://schemas.openxmlformats.org/officeDocument/2006/relationships/ctrlProp" Target="../ctrlProps/ctrlProps306.xml"/><Relationship Id="rId83" Type="http://schemas.openxmlformats.org/officeDocument/2006/relationships/ctrlProp" Target="../ctrlProps/ctrlProps307.xml"/><Relationship Id="rId84" Type="http://schemas.openxmlformats.org/officeDocument/2006/relationships/ctrlProp" Target="../ctrlProps/ctrlProps308.xml"/><Relationship Id="rId85" Type="http://schemas.openxmlformats.org/officeDocument/2006/relationships/ctrlProp" Target="../ctrlProps/ctrlProps309.xml"/><Relationship Id="rId86" Type="http://schemas.openxmlformats.org/officeDocument/2006/relationships/ctrlProp" Target="../ctrlProps/ctrlProps310.xml"/><Relationship Id="rId87" Type="http://schemas.openxmlformats.org/officeDocument/2006/relationships/ctrlProp" Target="../ctrlProps/ctrlProps311.xml"/><Relationship Id="rId88" Type="http://schemas.openxmlformats.org/officeDocument/2006/relationships/ctrlProp" Target="../ctrlProps/ctrlProps312.xml"/><Relationship Id="rId89" Type="http://schemas.openxmlformats.org/officeDocument/2006/relationships/ctrlProp" Target="../ctrlProps/ctrlProps313.xml"/><Relationship Id="rId90" Type="http://schemas.openxmlformats.org/officeDocument/2006/relationships/ctrlProp" Target="../ctrlProps/ctrlProps314.xml"/><Relationship Id="rId91" Type="http://schemas.openxmlformats.org/officeDocument/2006/relationships/ctrlProp" Target="../ctrlProps/ctrlProps315.xml"/><Relationship Id="rId92" Type="http://schemas.openxmlformats.org/officeDocument/2006/relationships/ctrlProp" Target="../ctrlProps/ctrlProps316.xml"/><Relationship Id="rId93" Type="http://schemas.openxmlformats.org/officeDocument/2006/relationships/ctrlProp" Target="../ctrlProps/ctrlProps317.xml"/><Relationship Id="rId94" Type="http://schemas.openxmlformats.org/officeDocument/2006/relationships/ctrlProp" Target="../ctrlProps/ctrlProps318.xml"/><Relationship Id="rId95" Type="http://schemas.openxmlformats.org/officeDocument/2006/relationships/ctrlProp" Target="../ctrlProps/ctrlProps319.xml"/><Relationship Id="rId96" Type="http://schemas.openxmlformats.org/officeDocument/2006/relationships/ctrlProp" Target="../ctrlProps/ctrlProps320.xml"/><Relationship Id="rId97" Type="http://schemas.openxmlformats.org/officeDocument/2006/relationships/ctrlProp" Target="../ctrlProps/ctrlProps321.xml"/><Relationship Id="rId98" Type="http://schemas.openxmlformats.org/officeDocument/2006/relationships/ctrlProp" Target="../ctrlProps/ctrlProps322.xml"/><Relationship Id="rId99" Type="http://schemas.openxmlformats.org/officeDocument/2006/relationships/ctrlProp" Target="../ctrlProps/ctrlProps323.xml"/><Relationship Id="rId100" Type="http://schemas.openxmlformats.org/officeDocument/2006/relationships/ctrlProp" Target="../ctrlProps/ctrlProps324.xml"/><Relationship Id="rId101" Type="http://schemas.openxmlformats.org/officeDocument/2006/relationships/ctrlProp" Target="../ctrlProps/ctrlProps325.xml"/><Relationship Id="rId102" Type="http://schemas.openxmlformats.org/officeDocument/2006/relationships/ctrlProp" Target="../ctrlProps/ctrlProps326.xml"/><Relationship Id="rId103" Type="http://schemas.openxmlformats.org/officeDocument/2006/relationships/ctrlProp" Target="../ctrlProps/ctrlProps327.xml"/><Relationship Id="rId104" Type="http://schemas.openxmlformats.org/officeDocument/2006/relationships/ctrlProp" Target="../ctrlProps/ctrlProps328.xml"/><Relationship Id="rId105" Type="http://schemas.openxmlformats.org/officeDocument/2006/relationships/ctrlProp" Target="../ctrlProps/ctrlProps329.xml"/><Relationship Id="rId106" Type="http://schemas.openxmlformats.org/officeDocument/2006/relationships/ctrlProp" Target="../ctrlProps/ctrlProps330.xml"/><Relationship Id="rId107" Type="http://schemas.openxmlformats.org/officeDocument/2006/relationships/ctrlProp" Target="../ctrlProps/ctrlProps331.xml"/><Relationship Id="rId108" Type="http://schemas.openxmlformats.org/officeDocument/2006/relationships/ctrlProp" Target="../ctrlProps/ctrlProps332.xml"/><Relationship Id="rId109" Type="http://schemas.openxmlformats.org/officeDocument/2006/relationships/ctrlProp" Target="../ctrlProps/ctrlProps333.xml"/><Relationship Id="rId110" Type="http://schemas.openxmlformats.org/officeDocument/2006/relationships/ctrlProp" Target="../ctrlProps/ctrlProps334.xml"/><Relationship Id="rId111" Type="http://schemas.openxmlformats.org/officeDocument/2006/relationships/ctrlProp" Target="../ctrlProps/ctrlProps335.xml"/><Relationship Id="rId112" Type="http://schemas.openxmlformats.org/officeDocument/2006/relationships/ctrlProp" Target="../ctrlProps/ctrlProps3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9.xml"/><Relationship Id="rId4" Type="http://schemas.openxmlformats.org/officeDocument/2006/relationships/ctrlProp" Target="../ctrlProps/ctrlProps340.xml"/><Relationship Id="rId5" Type="http://schemas.openxmlformats.org/officeDocument/2006/relationships/ctrlProp" Target="../ctrlProps/ctrlProps341.xml"/><Relationship Id="rId6" Type="http://schemas.openxmlformats.org/officeDocument/2006/relationships/ctrlProp" Target="../ctrlProps/ctrlProps342.xml"/><Relationship Id="rId7" Type="http://schemas.openxmlformats.org/officeDocument/2006/relationships/ctrlProp" Target="../ctrlProps/ctrlProps343.xml"/><Relationship Id="rId8" Type="http://schemas.openxmlformats.org/officeDocument/2006/relationships/ctrlProp" Target="../ctrlProps/ctrlProps344.xml"/><Relationship Id="rId9" Type="http://schemas.openxmlformats.org/officeDocument/2006/relationships/ctrlProp" Target="../ctrlProps/ctrlProps345.xml"/><Relationship Id="rId10" Type="http://schemas.openxmlformats.org/officeDocument/2006/relationships/ctrlProp" Target="../ctrlProps/ctrlProps346.xml"/><Relationship Id="rId11" Type="http://schemas.openxmlformats.org/officeDocument/2006/relationships/ctrlProp" Target="../ctrlProps/ctrlProps347.xml"/><Relationship Id="rId12" Type="http://schemas.openxmlformats.org/officeDocument/2006/relationships/ctrlProp" Target="../ctrlProps/ctrlProps348.xml"/><Relationship Id="rId13" Type="http://schemas.openxmlformats.org/officeDocument/2006/relationships/ctrlProp" Target="../ctrlProps/ctrlProps349.xml"/><Relationship Id="rId14" Type="http://schemas.openxmlformats.org/officeDocument/2006/relationships/ctrlProp" Target="../ctrlProps/ctrlProps350.xml"/><Relationship Id="rId15" Type="http://schemas.openxmlformats.org/officeDocument/2006/relationships/ctrlProp" Target="../ctrlProps/ctrlProps351.xml"/><Relationship Id="rId16" Type="http://schemas.openxmlformats.org/officeDocument/2006/relationships/ctrlProp" Target="../ctrlProps/ctrlProps352.xml"/><Relationship Id="rId17" Type="http://schemas.openxmlformats.org/officeDocument/2006/relationships/ctrlProp" Target="../ctrlProps/ctrlProps353.xml"/><Relationship Id="rId18" Type="http://schemas.openxmlformats.org/officeDocument/2006/relationships/ctrlProp" Target="../ctrlProps/ctrlProps354.xml"/><Relationship Id="rId19" Type="http://schemas.openxmlformats.org/officeDocument/2006/relationships/ctrlProp" Target="../ctrlProps/ctrlProps355.xml"/><Relationship Id="rId20" Type="http://schemas.openxmlformats.org/officeDocument/2006/relationships/ctrlProp" Target="../ctrlProps/ctrlProps356.xml"/><Relationship Id="rId21" Type="http://schemas.openxmlformats.org/officeDocument/2006/relationships/ctrlProp" Target="../ctrlProps/ctrlProps357.xml"/><Relationship Id="rId22" Type="http://schemas.openxmlformats.org/officeDocument/2006/relationships/ctrlProp" Target="../ctrlProps/ctrlProps358.xml"/><Relationship Id="rId23" Type="http://schemas.openxmlformats.org/officeDocument/2006/relationships/ctrlProp" Target="../ctrlProps/ctrlProps359.xml"/><Relationship Id="rId24" Type="http://schemas.openxmlformats.org/officeDocument/2006/relationships/ctrlProp" Target="../ctrlProps/ctrlProps360.xml"/><Relationship Id="rId25" Type="http://schemas.openxmlformats.org/officeDocument/2006/relationships/ctrlProp" Target="../ctrlProps/ctrlProps361.xml"/><Relationship Id="rId26" Type="http://schemas.openxmlformats.org/officeDocument/2006/relationships/ctrlProp" Target="../ctrlProps/ctrlProps362.xml"/><Relationship Id="rId27" Type="http://schemas.openxmlformats.org/officeDocument/2006/relationships/ctrlProp" Target="../ctrlProps/ctrlProps363.xml"/><Relationship Id="rId28" Type="http://schemas.openxmlformats.org/officeDocument/2006/relationships/ctrlProp" Target="../ctrlProps/ctrlProps364.xml"/><Relationship Id="rId29" Type="http://schemas.openxmlformats.org/officeDocument/2006/relationships/ctrlProp" Target="../ctrlProps/ctrlProps365.xml"/><Relationship Id="rId30" Type="http://schemas.openxmlformats.org/officeDocument/2006/relationships/ctrlProp" Target="../ctrlProps/ctrlProps366.xml"/><Relationship Id="rId31" Type="http://schemas.openxmlformats.org/officeDocument/2006/relationships/ctrlProp" Target="../ctrlProps/ctrlProps367.xml"/><Relationship Id="rId32" Type="http://schemas.openxmlformats.org/officeDocument/2006/relationships/ctrlProp" Target="../ctrlProps/ctrlProps368.xml"/><Relationship Id="rId33" Type="http://schemas.openxmlformats.org/officeDocument/2006/relationships/ctrlProp" Target="../ctrlProps/ctrlProps369.xml"/><Relationship Id="rId34" Type="http://schemas.openxmlformats.org/officeDocument/2006/relationships/ctrlProp" Target="../ctrlProps/ctrlProps370.xml"/><Relationship Id="rId35" Type="http://schemas.openxmlformats.org/officeDocument/2006/relationships/ctrlProp" Target="../ctrlProps/ctrlProps371.xml"/><Relationship Id="rId36" Type="http://schemas.openxmlformats.org/officeDocument/2006/relationships/ctrlProp" Target="../ctrlProps/ctrlProps372.xml"/><Relationship Id="rId37" Type="http://schemas.openxmlformats.org/officeDocument/2006/relationships/ctrlProp" Target="../ctrlProps/ctrlProps373.xml"/><Relationship Id="rId38" Type="http://schemas.openxmlformats.org/officeDocument/2006/relationships/ctrlProp" Target="../ctrlProps/ctrlProps374.xml"/><Relationship Id="rId39" Type="http://schemas.openxmlformats.org/officeDocument/2006/relationships/ctrlProp" Target="../ctrlProps/ctrlProps375.xml"/><Relationship Id="rId40" Type="http://schemas.openxmlformats.org/officeDocument/2006/relationships/ctrlProp" Target="../ctrlProps/ctrlProps376.xml"/><Relationship Id="rId41" Type="http://schemas.openxmlformats.org/officeDocument/2006/relationships/ctrlProp" Target="../ctrlProps/ctrlProps377.xml"/><Relationship Id="rId42" Type="http://schemas.openxmlformats.org/officeDocument/2006/relationships/ctrlProp" Target="../ctrlProps/ctrlProps378.xml"/><Relationship Id="rId43" Type="http://schemas.openxmlformats.org/officeDocument/2006/relationships/ctrlProp" Target="../ctrlProps/ctrlProps379.xml"/><Relationship Id="rId44" Type="http://schemas.openxmlformats.org/officeDocument/2006/relationships/ctrlProp" Target="../ctrlProps/ctrlProps380.xml"/><Relationship Id="rId45" Type="http://schemas.openxmlformats.org/officeDocument/2006/relationships/ctrlProp" Target="../ctrlProps/ctrlProps381.xml"/><Relationship Id="rId46" Type="http://schemas.openxmlformats.org/officeDocument/2006/relationships/ctrlProp" Target="../ctrlProps/ctrlProps382.xml"/><Relationship Id="rId47" Type="http://schemas.openxmlformats.org/officeDocument/2006/relationships/ctrlProp" Target="../ctrlProps/ctrlProps383.xml"/><Relationship Id="rId48" Type="http://schemas.openxmlformats.org/officeDocument/2006/relationships/ctrlProp" Target="../ctrlProps/ctrlProps384.xml"/><Relationship Id="rId49" Type="http://schemas.openxmlformats.org/officeDocument/2006/relationships/ctrlProp" Target="../ctrlProps/ctrlProps385.xml"/><Relationship Id="rId50" Type="http://schemas.openxmlformats.org/officeDocument/2006/relationships/ctrlProp" Target="../ctrlProps/ctrlProps386.xml"/><Relationship Id="rId51" Type="http://schemas.openxmlformats.org/officeDocument/2006/relationships/ctrlProp" Target="../ctrlProps/ctrlProps387.xml"/><Relationship Id="rId52" Type="http://schemas.openxmlformats.org/officeDocument/2006/relationships/ctrlProp" Target="../ctrlProps/ctrlProps388.xml"/><Relationship Id="rId53" Type="http://schemas.openxmlformats.org/officeDocument/2006/relationships/ctrlProp" Target="../ctrlProps/ctrlProps389.xml"/><Relationship Id="rId54" Type="http://schemas.openxmlformats.org/officeDocument/2006/relationships/ctrlProp" Target="../ctrlProps/ctrlProps390.xml"/><Relationship Id="rId55" Type="http://schemas.openxmlformats.org/officeDocument/2006/relationships/ctrlProp" Target="../ctrlProps/ctrlProps391.xml"/><Relationship Id="rId56" Type="http://schemas.openxmlformats.org/officeDocument/2006/relationships/ctrlProp" Target="../ctrlProps/ctrlProps392.xml"/><Relationship Id="rId57" Type="http://schemas.openxmlformats.org/officeDocument/2006/relationships/ctrlProp" Target="../ctrlProps/ctrlProps393.xml"/><Relationship Id="rId58" Type="http://schemas.openxmlformats.org/officeDocument/2006/relationships/ctrlProp" Target="../ctrlProps/ctrlProps394.xml"/><Relationship Id="rId59" Type="http://schemas.openxmlformats.org/officeDocument/2006/relationships/ctrlProp" Target="../ctrlProps/ctrlProps395.xml"/><Relationship Id="rId60" Type="http://schemas.openxmlformats.org/officeDocument/2006/relationships/ctrlProp" Target="../ctrlProps/ctrlProps396.xml"/><Relationship Id="rId61" Type="http://schemas.openxmlformats.org/officeDocument/2006/relationships/ctrlProp" Target="../ctrlProps/ctrlProps397.xml"/><Relationship Id="rId62" Type="http://schemas.openxmlformats.org/officeDocument/2006/relationships/ctrlProp" Target="../ctrlProps/ctrlProps398.xml"/><Relationship Id="rId63" Type="http://schemas.openxmlformats.org/officeDocument/2006/relationships/ctrlProp" Target="../ctrlProps/ctrlProps399.xml"/><Relationship Id="rId64" Type="http://schemas.openxmlformats.org/officeDocument/2006/relationships/ctrlProp" Target="../ctrlProps/ctrlProps400.xml"/><Relationship Id="rId65" Type="http://schemas.openxmlformats.org/officeDocument/2006/relationships/ctrlProp" Target="../ctrlProps/ctrlProps401.xml"/><Relationship Id="rId66" Type="http://schemas.openxmlformats.org/officeDocument/2006/relationships/ctrlProp" Target="../ctrlProps/ctrlProps402.xml"/><Relationship Id="rId67" Type="http://schemas.openxmlformats.org/officeDocument/2006/relationships/ctrlProp" Target="../ctrlProps/ctrlProps403.xml"/><Relationship Id="rId68" Type="http://schemas.openxmlformats.org/officeDocument/2006/relationships/ctrlProp" Target="../ctrlProps/ctrlProps404.xml"/><Relationship Id="rId69" Type="http://schemas.openxmlformats.org/officeDocument/2006/relationships/ctrlProp" Target="../ctrlProps/ctrlProps405.xml"/><Relationship Id="rId70" Type="http://schemas.openxmlformats.org/officeDocument/2006/relationships/ctrlProp" Target="../ctrlProps/ctrlProps406.xml"/><Relationship Id="rId71" Type="http://schemas.openxmlformats.org/officeDocument/2006/relationships/ctrlProp" Target="../ctrlProps/ctrlProps407.xml"/><Relationship Id="rId72" Type="http://schemas.openxmlformats.org/officeDocument/2006/relationships/ctrlProp" Target="../ctrlProps/ctrlProps408.xml"/><Relationship Id="rId73" Type="http://schemas.openxmlformats.org/officeDocument/2006/relationships/ctrlProp" Target="../ctrlProps/ctrlProps409.xml"/><Relationship Id="rId74" Type="http://schemas.openxmlformats.org/officeDocument/2006/relationships/ctrlProp" Target="../ctrlProps/ctrlProps410.xml"/><Relationship Id="rId75" Type="http://schemas.openxmlformats.org/officeDocument/2006/relationships/ctrlProp" Target="../ctrlProps/ctrlProps411.xml"/><Relationship Id="rId76" Type="http://schemas.openxmlformats.org/officeDocument/2006/relationships/ctrlProp" Target="../ctrlProps/ctrlProps412.xml"/><Relationship Id="rId77" Type="http://schemas.openxmlformats.org/officeDocument/2006/relationships/ctrlProp" Target="../ctrlProps/ctrlProps413.xml"/><Relationship Id="rId78" Type="http://schemas.openxmlformats.org/officeDocument/2006/relationships/ctrlProp" Target="../ctrlProps/ctrlProps414.xml"/><Relationship Id="rId79" Type="http://schemas.openxmlformats.org/officeDocument/2006/relationships/ctrlProp" Target="../ctrlProps/ctrlProps415.xml"/><Relationship Id="rId80" Type="http://schemas.openxmlformats.org/officeDocument/2006/relationships/ctrlProp" Target="../ctrlProps/ctrlProps416.xml"/><Relationship Id="rId81" Type="http://schemas.openxmlformats.org/officeDocument/2006/relationships/ctrlProp" Target="../ctrlProps/ctrlProps417.xml"/><Relationship Id="rId82" Type="http://schemas.openxmlformats.org/officeDocument/2006/relationships/ctrlProp" Target="../ctrlProps/ctrlProps418.xml"/><Relationship Id="rId83" Type="http://schemas.openxmlformats.org/officeDocument/2006/relationships/ctrlProp" Target="../ctrlProps/ctrlProps419.xml"/><Relationship Id="rId84" Type="http://schemas.openxmlformats.org/officeDocument/2006/relationships/ctrlProp" Target="../ctrlProps/ctrlProps420.xml"/><Relationship Id="rId85" Type="http://schemas.openxmlformats.org/officeDocument/2006/relationships/ctrlProp" Target="../ctrlProps/ctrlProps421.xml"/><Relationship Id="rId86" Type="http://schemas.openxmlformats.org/officeDocument/2006/relationships/ctrlProp" Target="../ctrlProps/ctrlProps422.xml"/><Relationship Id="rId87" Type="http://schemas.openxmlformats.org/officeDocument/2006/relationships/ctrlProp" Target="../ctrlProps/ctrlProps423.xml"/><Relationship Id="rId88" Type="http://schemas.openxmlformats.org/officeDocument/2006/relationships/ctrlProp" Target="../ctrlProps/ctrlProps424.xml"/><Relationship Id="rId89" Type="http://schemas.openxmlformats.org/officeDocument/2006/relationships/ctrlProp" Target="../ctrlProps/ctrlProps425.xml"/><Relationship Id="rId90" Type="http://schemas.openxmlformats.org/officeDocument/2006/relationships/ctrlProp" Target="../ctrlProps/ctrlProps426.xml"/><Relationship Id="rId91" Type="http://schemas.openxmlformats.org/officeDocument/2006/relationships/ctrlProp" Target="../ctrlProps/ctrlProps427.xml"/><Relationship Id="rId92" Type="http://schemas.openxmlformats.org/officeDocument/2006/relationships/ctrlProp" Target="../ctrlProps/ctrlProps428.xml"/><Relationship Id="rId93" Type="http://schemas.openxmlformats.org/officeDocument/2006/relationships/ctrlProp" Target="../ctrlProps/ctrlProps429.xml"/><Relationship Id="rId94" Type="http://schemas.openxmlformats.org/officeDocument/2006/relationships/ctrlProp" Target="../ctrlProps/ctrlProps430.xml"/><Relationship Id="rId95" Type="http://schemas.openxmlformats.org/officeDocument/2006/relationships/ctrlProp" Target="../ctrlProps/ctrlProps431.xml"/><Relationship Id="rId96" Type="http://schemas.openxmlformats.org/officeDocument/2006/relationships/ctrlProp" Target="../ctrlProps/ctrlProps432.xml"/><Relationship Id="rId97" Type="http://schemas.openxmlformats.org/officeDocument/2006/relationships/ctrlProp" Target="../ctrlProps/ctrlProps433.xml"/><Relationship Id="rId98" Type="http://schemas.openxmlformats.org/officeDocument/2006/relationships/ctrlProp" Target="../ctrlProps/ctrlProps434.xml"/><Relationship Id="rId99" Type="http://schemas.openxmlformats.org/officeDocument/2006/relationships/ctrlProp" Target="../ctrlProps/ctrlProps435.xml"/><Relationship Id="rId100" Type="http://schemas.openxmlformats.org/officeDocument/2006/relationships/ctrlProp" Target="../ctrlProps/ctrlProps436.xml"/><Relationship Id="rId101" Type="http://schemas.openxmlformats.org/officeDocument/2006/relationships/ctrlProp" Target="../ctrlProps/ctrlProps437.xml"/><Relationship Id="rId102" Type="http://schemas.openxmlformats.org/officeDocument/2006/relationships/ctrlProp" Target="../ctrlProps/ctrlProps438.xml"/><Relationship Id="rId103" Type="http://schemas.openxmlformats.org/officeDocument/2006/relationships/ctrlProp" Target="../ctrlProps/ctrlProps439.xml"/><Relationship Id="rId104" Type="http://schemas.openxmlformats.org/officeDocument/2006/relationships/ctrlProp" Target="../ctrlProps/ctrlProps440.xml"/><Relationship Id="rId105" Type="http://schemas.openxmlformats.org/officeDocument/2006/relationships/ctrlProp" Target="../ctrlProps/ctrlProps441.xml"/><Relationship Id="rId106" Type="http://schemas.openxmlformats.org/officeDocument/2006/relationships/ctrlProp" Target="../ctrlProps/ctrlProps442.xml"/><Relationship Id="rId107" Type="http://schemas.openxmlformats.org/officeDocument/2006/relationships/ctrlProp" Target="../ctrlProps/ctrlProps443.xml"/><Relationship Id="rId108" Type="http://schemas.openxmlformats.org/officeDocument/2006/relationships/ctrlProp" Target="../ctrlProps/ctrlProps444.xml"/><Relationship Id="rId109" Type="http://schemas.openxmlformats.org/officeDocument/2006/relationships/ctrlProp" Target="../ctrlProps/ctrlProps445.xml"/><Relationship Id="rId110" Type="http://schemas.openxmlformats.org/officeDocument/2006/relationships/ctrlProp" Target="../ctrlProps/ctrlProps446.xml"/><Relationship Id="rId111" Type="http://schemas.openxmlformats.org/officeDocument/2006/relationships/ctrlProp" Target="../ctrlProps/ctrlProps447.xml"/><Relationship Id="rId112" Type="http://schemas.openxmlformats.org/officeDocument/2006/relationships/ctrlProp" Target="../ctrlProps/ctrlProps4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2-01-0001.mrgcln2 &amp; 2012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6</v>
      </c>
      <c r="F5" s="0" t="str">
        <f aca="false">B5&amp;" &amp; "&amp;C5</f>
        <v> 2012-01-0002.mrgcln2 &amp; 2012-0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8</v>
      </c>
      <c r="F6" s="0" t="str">
        <f aca="false">B6&amp;" &amp; "&amp;C6</f>
        <v> 2012-01-0004.mrgcln2 &amp; 2012-01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0</v>
      </c>
      <c r="E7" s="2" t="n">
        <v>20</v>
      </c>
      <c r="F7" s="0" t="str">
        <f aca="false">B7&amp;" &amp; "&amp;C7</f>
        <v> 2012-01-0005.mrgcln2 &amp; 2012-01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2</v>
      </c>
      <c r="E8" s="2" t="n">
        <v>25</v>
      </c>
      <c r="F8" s="0" t="str">
        <f aca="false">B8&amp;" &amp; "&amp;C8</f>
        <v> 2012-01-0010.mrgcln2 &amp; 2012-01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30</v>
      </c>
      <c r="F9" s="0" t="str">
        <f aca="false">B9&amp;" &amp; "&amp;C9</f>
        <v> 2012-01-0013.mrgcln2 &amp; 2012-01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2</v>
      </c>
      <c r="F10" s="0" t="str">
        <f aca="false">B10&amp;" &amp; "&amp;C10</f>
        <v> 2012-01-0014.mrgcln2 &amp; 2012-01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4</v>
      </c>
      <c r="E11" s="2" t="n">
        <v>38</v>
      </c>
      <c r="F11" s="0" t="str">
        <f aca="false">B11&amp;" &amp; "&amp;C11</f>
        <v> 2012-01-0015.mrgcln2 &amp; 2012-01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0</v>
      </c>
      <c r="F12" s="0" t="str">
        <f aca="false">B12&amp;" &amp; "&amp;C12</f>
        <v> 2012-01-0017.mrgcln2 &amp; 2012-01-001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2</v>
      </c>
      <c r="E13" s="2" t="n">
        <v>42</v>
      </c>
      <c r="F13" s="0" t="str">
        <f aca="false">B13&amp;" &amp; "&amp;C13</f>
        <v> 2012-01-0023.mrgcln2 &amp; 2012-01-002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4</v>
      </c>
      <c r="E14" s="2" t="n">
        <v>48</v>
      </c>
      <c r="F14" s="0" t="str">
        <f aca="false">B14&amp;" &amp; "&amp;C14</f>
        <v> 2012-01-0025.mrgcln2 &amp; 2012-01-002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3</v>
      </c>
      <c r="F15" s="0" t="str">
        <f aca="false">B15&amp;" &amp; "&amp;C15</f>
        <v> 2012-01-0027.mrgcln2 &amp; 2012-01-002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5</v>
      </c>
      <c r="E16" s="2" t="n">
        <v>55</v>
      </c>
      <c r="F16" s="0" t="str">
        <f aca="false">B16&amp;" &amp; "&amp;C16</f>
        <v> 2012-01-0028.mrgcln2 &amp; 2012-01-002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7</v>
      </c>
      <c r="E17" s="2" t="n">
        <v>62</v>
      </c>
      <c r="F17" s="0" t="str">
        <f aca="false">B17&amp;" &amp; "&amp;C17</f>
        <v> 2012-01-0034.mrgcln2 &amp; 2012-01-003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4</v>
      </c>
      <c r="E18" s="2" t="n">
        <v>87</v>
      </c>
      <c r="F18" s="0" t="str">
        <f aca="false">B18&amp;" &amp; "&amp;C18</f>
        <v> 2012-01-0036.mrgcln2 &amp; 2012-01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89</v>
      </c>
      <c r="E19" s="2" t="n">
        <v>89</v>
      </c>
      <c r="F19" s="0" t="str">
        <f aca="false">B19&amp;" &amp; "&amp;C19</f>
        <v> 2012-01-0037.mrgcln2 &amp; 2012-01-003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1</v>
      </c>
      <c r="E20" s="2" t="n">
        <v>99</v>
      </c>
      <c r="F20" s="0" t="str">
        <f aca="false">B20&amp;" &amp; "&amp;C20</f>
        <v> 2012-01-0038.mrgcln2 &amp; 2012-01-003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1</v>
      </c>
      <c r="E21" s="2" t="n">
        <v>105</v>
      </c>
      <c r="F21" s="0" t="str">
        <f aca="false">B21&amp;" &amp; "&amp;C21</f>
        <v> 2012-01-0040.mrgcln2 &amp; 2012-01-004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7</v>
      </c>
      <c r="E22" s="2" t="n">
        <v>113</v>
      </c>
      <c r="F22" s="0" t="str">
        <f aca="false">B22&amp;" &amp; "&amp;C22</f>
        <v> 2012-01-0050.mrgcln2 &amp; 2012-01-005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5</v>
      </c>
      <c r="E23" s="2" t="n">
        <v>126</v>
      </c>
      <c r="F23" s="0" t="str">
        <f aca="false">B23&amp;" &amp; "&amp;C23</f>
        <v> 2012-01-0056.mrgcln2 &amp; 2012-01-005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8</v>
      </c>
      <c r="E24" s="2" t="n">
        <v>128</v>
      </c>
      <c r="F24" s="0" t="str">
        <f aca="false">B24&amp;" &amp; "&amp;C24</f>
        <v> 2012-01-0058.mrgcln2 &amp; 2012-01-005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0</v>
      </c>
      <c r="E25" s="2" t="n">
        <v>130</v>
      </c>
      <c r="F25" s="0" t="str">
        <f aca="false">B25&amp;" &amp; "&amp;C25</f>
        <v> 2012-01-0059.mrgcln2 &amp; 2012-01-0059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2</v>
      </c>
      <c r="E26" s="2" t="n">
        <v>135</v>
      </c>
      <c r="F26" s="0" t="str">
        <f aca="false">B26&amp;" &amp; "&amp;C26</f>
        <v> 2012-01-0060.mrgcln2 &amp; 2012-01-006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37</v>
      </c>
      <c r="E27" s="2" t="n">
        <v>137</v>
      </c>
      <c r="F27" s="0" t="str">
        <f aca="false">B27&amp;" &amp; "&amp;C27</f>
        <v> 2012-01-0065.mrgcln2 &amp; 2012-01-006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9</v>
      </c>
      <c r="E28" s="2" t="n">
        <v>139</v>
      </c>
      <c r="F28" s="0" t="str">
        <f aca="false">B28&amp;" &amp; "&amp;C28</f>
        <v> 2012-01-0066.mrgcln2 &amp; 2012-01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8</v>
      </c>
      <c r="B1" s="32" t="n">
        <v>3</v>
      </c>
      <c r="C1" s="32"/>
      <c r="D1" s="32"/>
      <c r="E1" s="32"/>
      <c r="F1" s="32" t="s">
        <v>99</v>
      </c>
      <c r="G1" s="32" t="s">
        <v>10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1</v>
      </c>
      <c r="B2" s="33" t="s">
        <v>102</v>
      </c>
      <c r="C2" s="33" t="s">
        <v>103</v>
      </c>
      <c r="D2" s="32"/>
      <c r="E2" s="33" t="s">
        <v>10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5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6</v>
      </c>
      <c r="B4" s="34" t="s">
        <v>107</v>
      </c>
      <c r="C4" s="34" t="s">
        <v>7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8</v>
      </c>
      <c r="B5" s="36" t="s">
        <v>107</v>
      </c>
      <c r="C5" s="36" t="s">
        <v>9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0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2</v>
      </c>
      <c r="E9" s="41" t="s">
        <v>103</v>
      </c>
      <c r="F9" s="40" t="s">
        <v>103</v>
      </c>
      <c r="G9" s="39"/>
      <c r="H9" s="40" t="s">
        <v>102</v>
      </c>
      <c r="I9" s="41" t="s">
        <v>103</v>
      </c>
      <c r="J9" s="40" t="s">
        <v>103</v>
      </c>
      <c r="K9" s="39"/>
      <c r="L9" s="40" t="s">
        <v>102</v>
      </c>
      <c r="M9" s="41" t="s">
        <v>103</v>
      </c>
      <c r="N9" s="40" t="s">
        <v>103</v>
      </c>
      <c r="O9" s="39"/>
    </row>
    <row r="10" customFormat="false" ht="13.5" hidden="false" customHeight="false" outlineLevel="0" collapsed="false">
      <c r="A10" s="42" t="s">
        <v>102</v>
      </c>
      <c r="B10" s="43" t="s">
        <v>103</v>
      </c>
      <c r="C10" s="43" t="s">
        <v>103</v>
      </c>
      <c r="D10" s="44" t="s">
        <v>77</v>
      </c>
      <c r="E10" s="34" t="s">
        <v>77</v>
      </c>
      <c r="F10" s="44" t="s">
        <v>77</v>
      </c>
      <c r="G10" s="43" t="s">
        <v>111</v>
      </c>
      <c r="H10" s="34" t="s">
        <v>107</v>
      </c>
      <c r="I10" s="34" t="s">
        <v>78</v>
      </c>
      <c r="J10" s="34" t="s">
        <v>78</v>
      </c>
      <c r="K10" s="43" t="s">
        <v>111</v>
      </c>
      <c r="L10" s="34" t="s">
        <v>107</v>
      </c>
      <c r="M10" s="36" t="s">
        <v>94</v>
      </c>
      <c r="N10" s="36" t="s">
        <v>94</v>
      </c>
      <c r="O10" s="43" t="s">
        <v>111</v>
      </c>
    </row>
    <row r="11" customFormat="false" ht="13.5" hidden="false" customHeight="false" outlineLevel="0" collapsed="false">
      <c r="A11" s="45" t="s">
        <v>112</v>
      </c>
      <c r="B11" s="46" t="s">
        <v>112</v>
      </c>
      <c r="C11" s="46" t="s">
        <v>113</v>
      </c>
      <c r="D11" s="47" t="s">
        <v>64</v>
      </c>
      <c r="E11" s="48" t="s">
        <v>114</v>
      </c>
      <c r="F11" s="47" t="s">
        <v>83</v>
      </c>
      <c r="G11" s="46" t="s">
        <v>115</v>
      </c>
      <c r="H11" s="47" t="s">
        <v>64</v>
      </c>
      <c r="I11" s="48" t="s">
        <v>114</v>
      </c>
      <c r="J11" s="47" t="s">
        <v>83</v>
      </c>
      <c r="K11" s="46" t="s">
        <v>115</v>
      </c>
      <c r="L11" s="47" t="s">
        <v>64</v>
      </c>
      <c r="M11" s="48" t="s">
        <v>114</v>
      </c>
      <c r="N11" s="47" t="s">
        <v>83</v>
      </c>
      <c r="O11" s="46" t="s">
        <v>115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99.771</v>
      </c>
      <c r="E12" s="52" t="n">
        <v>199.771</v>
      </c>
      <c r="F12" s="51" t="n">
        <v>0.0324367</v>
      </c>
      <c r="G12" s="50" t="n">
        <v>0.00050354</v>
      </c>
      <c r="H12" s="51" t="n">
        <v>31.2816</v>
      </c>
      <c r="I12" s="52" t="n">
        <v>31.2763</v>
      </c>
      <c r="J12" s="51" t="n">
        <v>0.000233915</v>
      </c>
      <c r="K12" s="50" t="n">
        <v>-0.00534821</v>
      </c>
      <c r="L12" s="51" t="n">
        <v>31.2816</v>
      </c>
      <c r="M12" s="52" t="n">
        <v>31.2763</v>
      </c>
      <c r="N12" s="51" t="n">
        <v>0.000262477</v>
      </c>
      <c r="O12" s="50" t="n">
        <v>-0.0052757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923</v>
      </c>
      <c r="E13" s="32" t="n">
        <v>174.923</v>
      </c>
      <c r="F13" s="55" t="n">
        <v>0.0276938</v>
      </c>
      <c r="G13" s="54" t="n">
        <v>0.000137329</v>
      </c>
      <c r="H13" s="55" t="n">
        <v>31.2654</v>
      </c>
      <c r="I13" s="32" t="n">
        <v>31.2611</v>
      </c>
      <c r="J13" s="55" t="n">
        <v>0.000236282</v>
      </c>
      <c r="K13" s="54" t="n">
        <v>-0.00432014</v>
      </c>
      <c r="L13" s="55" t="n">
        <v>31.2654</v>
      </c>
      <c r="M13" s="32" t="n">
        <v>31.2613</v>
      </c>
      <c r="N13" s="55" t="n">
        <v>0.000250478</v>
      </c>
      <c r="O13" s="54" t="n">
        <v>-0.00414276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092</v>
      </c>
      <c r="D14" s="58" t="n">
        <v>4.76</v>
      </c>
      <c r="E14" s="59" t="n">
        <v>3.65984</v>
      </c>
      <c r="F14" s="58" t="n">
        <v>0.586607</v>
      </c>
      <c r="G14" s="57" t="n">
        <v>-1.10016</v>
      </c>
      <c r="H14" s="58" t="n">
        <v>29.0828</v>
      </c>
      <c r="I14" s="59" t="n">
        <v>28.2732</v>
      </c>
      <c r="J14" s="58" t="n">
        <v>0.469416</v>
      </c>
      <c r="K14" s="57" t="n">
        <v>-0.809597</v>
      </c>
      <c r="L14" s="58" t="n">
        <v>29.0828</v>
      </c>
      <c r="M14" s="59" t="n">
        <v>28.327</v>
      </c>
      <c r="N14" s="58" t="n">
        <v>0.452117</v>
      </c>
      <c r="O14" s="57" t="n">
        <v>-0.755785</v>
      </c>
    </row>
    <row r="15" customFormat="false" ht="13.5" hidden="false" customHeight="false" outlineLevel="0" collapsed="false">
      <c r="A15" s="32" t="s">
        <v>10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60" t="s">
        <v>9</v>
      </c>
      <c r="B16" s="61" t="s">
        <v>10</v>
      </c>
      <c r="C16" s="61" t="n">
        <v>241</v>
      </c>
      <c r="D16" s="62" t="n">
        <v>5.398</v>
      </c>
      <c r="E16" s="63" t="n">
        <v>5.39844</v>
      </c>
      <c r="F16" s="62" t="n">
        <v>0.445355</v>
      </c>
      <c r="G16" s="61" t="n">
        <v>0.000444412</v>
      </c>
      <c r="H16" s="62" t="n">
        <v>29.4625</v>
      </c>
      <c r="I16" s="63" t="n">
        <v>29.4592</v>
      </c>
      <c r="J16" s="62" t="n">
        <v>0.000474254</v>
      </c>
      <c r="K16" s="61" t="n">
        <v>-0.00326538</v>
      </c>
      <c r="L16" s="62" t="n">
        <v>29.4625</v>
      </c>
      <c r="M16" s="63" t="n">
        <v>29.4592</v>
      </c>
      <c r="N16" s="62" t="n">
        <v>0.000611234</v>
      </c>
      <c r="O16" s="61" t="n">
        <v>-0.00326347</v>
      </c>
    </row>
    <row r="17" customFormat="false" ht="13.5" hidden="false" customHeight="false" outlineLevel="0" collapsed="false">
      <c r="A17" s="32" t="s">
        <v>10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60" t="s">
        <v>11</v>
      </c>
      <c r="B18" s="61" t="s">
        <v>12</v>
      </c>
      <c r="C18" s="61" t="n">
        <v>150</v>
      </c>
      <c r="D18" s="62" t="n">
        <v>101.017</v>
      </c>
      <c r="E18" s="63" t="n">
        <v>101.056</v>
      </c>
      <c r="F18" s="62" t="n">
        <v>1.20113</v>
      </c>
      <c r="G18" s="61" t="n">
        <v>0.0393219</v>
      </c>
      <c r="H18" s="62" t="n">
        <v>32.6123</v>
      </c>
      <c r="I18" s="63" t="n">
        <v>32.6125</v>
      </c>
      <c r="J18" s="62" t="n">
        <v>0.00440851</v>
      </c>
      <c r="K18" s="61" t="n">
        <v>0.000183105</v>
      </c>
      <c r="L18" s="62" t="n">
        <v>32.6123</v>
      </c>
      <c r="M18" s="63" t="n">
        <v>32.613</v>
      </c>
      <c r="N18" s="62" t="n">
        <v>0.0042845</v>
      </c>
      <c r="O18" s="61" t="n">
        <v>0.000720978</v>
      </c>
    </row>
    <row r="19" customFormat="false" ht="13.5" hidden="false" customHeight="false" outlineLevel="0" collapsed="false">
      <c r="A19" s="32" t="s">
        <v>10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60" t="s">
        <v>13</v>
      </c>
      <c r="B20" s="61" t="s">
        <v>14</v>
      </c>
      <c r="C20" s="61" t="n">
        <v>982</v>
      </c>
      <c r="D20" s="62" t="n">
        <v>4.398</v>
      </c>
      <c r="E20" s="63" t="n">
        <v>4.44416</v>
      </c>
      <c r="F20" s="62" t="n">
        <v>1.01786</v>
      </c>
      <c r="G20" s="61" t="n">
        <v>0.0461621</v>
      </c>
      <c r="H20" s="62" t="n">
        <v>32.3914</v>
      </c>
      <c r="I20" s="63" t="n">
        <v>32.3889</v>
      </c>
      <c r="J20" s="62" t="n">
        <v>0.00087868</v>
      </c>
      <c r="K20" s="61" t="n">
        <v>-0.00249863</v>
      </c>
      <c r="L20" s="62" t="n">
        <v>32.3914</v>
      </c>
      <c r="M20" s="63" t="n">
        <v>32.3892</v>
      </c>
      <c r="N20" s="62" t="n">
        <v>0.000906825</v>
      </c>
      <c r="O20" s="61" t="n">
        <v>-0.00224686</v>
      </c>
    </row>
    <row r="21" customFormat="false" ht="13.5" hidden="false" customHeight="false" outlineLevel="0" collapsed="false">
      <c r="A21" s="32" t="s">
        <v>10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5</v>
      </c>
      <c r="B22" s="50" t="s">
        <v>16</v>
      </c>
      <c r="C22" s="50" t="n">
        <v>258</v>
      </c>
      <c r="D22" s="51" t="n">
        <v>1251.75</v>
      </c>
      <c r="E22" s="52" t="n">
        <v>1251.36</v>
      </c>
      <c r="F22" s="51" t="n">
        <v>0.701667</v>
      </c>
      <c r="G22" s="50" t="n">
        <v>-0.390503</v>
      </c>
      <c r="H22" s="51" t="n">
        <v>34.4618</v>
      </c>
      <c r="I22" s="52" t="n">
        <v>34.4633</v>
      </c>
      <c r="J22" s="51" t="n">
        <v>0.000667443</v>
      </c>
      <c r="K22" s="50" t="n">
        <v>0.00150681</v>
      </c>
      <c r="L22" s="51" t="n">
        <v>34.4618</v>
      </c>
      <c r="M22" s="52" t="n">
        <v>34.461</v>
      </c>
      <c r="N22" s="51" t="n">
        <v>0.000644223</v>
      </c>
      <c r="O22" s="50" t="n">
        <v>-0.000812531</v>
      </c>
    </row>
    <row r="23" customFormat="false" ht="12.75" hidden="false" customHeight="false" outlineLevel="0" collapsed="false">
      <c r="A23" s="53" t="s">
        <v>15</v>
      </c>
      <c r="B23" s="54" t="s">
        <v>16</v>
      </c>
      <c r="C23" s="54" t="n">
        <v>236</v>
      </c>
      <c r="D23" s="55" t="n">
        <v>999.541</v>
      </c>
      <c r="E23" s="32" t="n">
        <v>999.584</v>
      </c>
      <c r="F23" s="55" t="n">
        <v>1.3294</v>
      </c>
      <c r="G23" s="54" t="n">
        <v>0.0429077</v>
      </c>
      <c r="H23" s="55" t="n">
        <v>34.3825</v>
      </c>
      <c r="I23" s="32" t="n">
        <v>34.3828</v>
      </c>
      <c r="J23" s="55" t="n">
        <v>0.000264839</v>
      </c>
      <c r="K23" s="54" t="n">
        <v>0.000320435</v>
      </c>
      <c r="L23" s="55" t="n">
        <v>34.3825</v>
      </c>
      <c r="M23" s="32" t="n">
        <v>34.3808</v>
      </c>
      <c r="N23" s="55" t="n">
        <v>0.000299049</v>
      </c>
      <c r="O23" s="54" t="n">
        <v>-0.0016861</v>
      </c>
    </row>
    <row r="24" customFormat="false" ht="12.75" hidden="false" customHeight="false" outlineLevel="0" collapsed="false">
      <c r="A24" s="53" t="s">
        <v>15</v>
      </c>
      <c r="B24" s="54" t="s">
        <v>16</v>
      </c>
      <c r="C24" s="54" t="n">
        <v>136</v>
      </c>
      <c r="D24" s="55" t="n">
        <v>800.839</v>
      </c>
      <c r="E24" s="32" t="n">
        <v>801.163</v>
      </c>
      <c r="F24" s="55" t="n">
        <v>1.12857</v>
      </c>
      <c r="G24" s="54" t="n">
        <v>0.323975</v>
      </c>
      <c r="H24" s="55" t="n">
        <v>34.3002</v>
      </c>
      <c r="I24" s="32" t="n">
        <v>34.3011</v>
      </c>
      <c r="J24" s="55" t="n">
        <v>0.00040771</v>
      </c>
      <c r="K24" s="54" t="n">
        <v>0.000915527</v>
      </c>
      <c r="L24" s="55" t="n">
        <v>34.3002</v>
      </c>
      <c r="M24" s="32" t="n">
        <v>34.2995</v>
      </c>
      <c r="N24" s="55" t="n">
        <v>0.000559491</v>
      </c>
      <c r="O24" s="54" t="n">
        <v>-0.000679016</v>
      </c>
    </row>
    <row r="25" customFormat="false" ht="13.5" hidden="false" customHeight="false" outlineLevel="0" collapsed="false">
      <c r="A25" s="56" t="s">
        <v>15</v>
      </c>
      <c r="B25" s="57" t="s">
        <v>16</v>
      </c>
      <c r="C25" s="57" t="n">
        <v>396</v>
      </c>
      <c r="D25" s="58" t="n">
        <v>5.543</v>
      </c>
      <c r="E25" s="59" t="n">
        <v>5.2077</v>
      </c>
      <c r="F25" s="58" t="n">
        <v>1.1044</v>
      </c>
      <c r="G25" s="57" t="n">
        <v>-0.335301</v>
      </c>
      <c r="H25" s="58" t="n">
        <v>32.4219</v>
      </c>
      <c r="I25" s="59" t="n">
        <v>32.4194</v>
      </c>
      <c r="J25" s="58" t="n">
        <v>0.0014178</v>
      </c>
      <c r="K25" s="57" t="n">
        <v>-0.00250626</v>
      </c>
      <c r="L25" s="58" t="n">
        <v>32.4219</v>
      </c>
      <c r="M25" s="59" t="n">
        <v>32.4197</v>
      </c>
      <c r="N25" s="58" t="n">
        <v>0.00138292</v>
      </c>
      <c r="O25" s="57" t="n">
        <v>-0.00221634</v>
      </c>
    </row>
    <row r="26" customFormat="false" ht="13.5" hidden="false" customHeight="false" outlineLevel="0" collapsed="false">
      <c r="A26" s="32" t="s">
        <v>10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49" t="s">
        <v>17</v>
      </c>
      <c r="B27" s="50" t="s">
        <v>18</v>
      </c>
      <c r="C27" s="50" t="n">
        <v>299</v>
      </c>
      <c r="D27" s="51" t="n">
        <v>1298.83</v>
      </c>
      <c r="E27" s="52" t="n">
        <v>1299.12</v>
      </c>
      <c r="F27" s="51" t="n">
        <v>0.884465</v>
      </c>
      <c r="G27" s="50" t="n">
        <v>0.290283</v>
      </c>
      <c r="H27" s="51" t="n">
        <v>34.4741</v>
      </c>
      <c r="I27" s="52" t="n">
        <v>34.4738</v>
      </c>
      <c r="J27" s="51" t="n">
        <v>0.000412575</v>
      </c>
      <c r="K27" s="50" t="n">
        <v>-0.000263214</v>
      </c>
      <c r="L27" s="51" t="n">
        <v>34.4741</v>
      </c>
      <c r="M27" s="52" t="n">
        <v>34.4716</v>
      </c>
      <c r="N27" s="51" t="n">
        <v>0.00048857</v>
      </c>
      <c r="O27" s="50" t="n">
        <v>-0.0025444</v>
      </c>
    </row>
    <row r="28" customFormat="false" ht="12.75" hidden="false" customHeight="false" outlineLevel="0" collapsed="false">
      <c r="A28" s="53" t="s">
        <v>17</v>
      </c>
      <c r="B28" s="54" t="s">
        <v>18</v>
      </c>
      <c r="C28" s="54" t="n">
        <v>257</v>
      </c>
      <c r="D28" s="55" t="n">
        <v>1002.35</v>
      </c>
      <c r="E28" s="32" t="n">
        <v>1002.61</v>
      </c>
      <c r="F28" s="55" t="n">
        <v>0.823251</v>
      </c>
      <c r="G28" s="54" t="n">
        <v>0.25946</v>
      </c>
      <c r="H28" s="55" t="n">
        <v>34.3867</v>
      </c>
      <c r="I28" s="32" t="n">
        <v>34.386</v>
      </c>
      <c r="J28" s="55" t="n">
        <v>0.000329588</v>
      </c>
      <c r="K28" s="54" t="n">
        <v>-0.000656128</v>
      </c>
      <c r="L28" s="55" t="n">
        <v>34.3867</v>
      </c>
      <c r="M28" s="32" t="n">
        <v>34.3841</v>
      </c>
      <c r="N28" s="55" t="n">
        <v>0.000354888</v>
      </c>
      <c r="O28" s="54" t="n">
        <v>-0.00260544</v>
      </c>
    </row>
    <row r="29" customFormat="false" ht="12.75" hidden="false" customHeight="false" outlineLevel="0" collapsed="false">
      <c r="A29" s="53" t="s">
        <v>17</v>
      </c>
      <c r="B29" s="54" t="s">
        <v>18</v>
      </c>
      <c r="C29" s="54" t="n">
        <v>403</v>
      </c>
      <c r="D29" s="55" t="n">
        <v>501.572</v>
      </c>
      <c r="E29" s="32" t="n">
        <v>501.756</v>
      </c>
      <c r="F29" s="55" t="n">
        <v>0.801659</v>
      </c>
      <c r="G29" s="54" t="n">
        <v>0.184265</v>
      </c>
      <c r="H29" s="55" t="n">
        <v>34.1147</v>
      </c>
      <c r="I29" s="32" t="n">
        <v>34.1152</v>
      </c>
      <c r="J29" s="55" t="n">
        <v>0.000362493</v>
      </c>
      <c r="K29" s="54" t="n">
        <v>0.000492096</v>
      </c>
      <c r="L29" s="55" t="n">
        <v>34.1147</v>
      </c>
      <c r="M29" s="32" t="n">
        <v>34.114</v>
      </c>
      <c r="N29" s="55" t="n">
        <v>0.000448742</v>
      </c>
      <c r="O29" s="54" t="n">
        <v>-0.000701904</v>
      </c>
    </row>
    <row r="30" customFormat="false" ht="13.5" hidden="false" customHeight="false" outlineLevel="0" collapsed="false">
      <c r="A30" s="56" t="s">
        <v>17</v>
      </c>
      <c r="B30" s="57" t="s">
        <v>18</v>
      </c>
      <c r="C30" s="57" t="n">
        <v>394</v>
      </c>
      <c r="D30" s="58" t="n">
        <v>10.567</v>
      </c>
      <c r="E30" s="59" t="n">
        <v>10.5792</v>
      </c>
      <c r="F30" s="58" t="n">
        <v>1.22423</v>
      </c>
      <c r="G30" s="57" t="n">
        <v>0.0122099</v>
      </c>
      <c r="H30" s="58" t="n">
        <v>32.4428</v>
      </c>
      <c r="I30" s="59" t="n">
        <v>32.4413</v>
      </c>
      <c r="J30" s="58" t="n">
        <v>0.00112686</v>
      </c>
      <c r="K30" s="57" t="n">
        <v>-0.00149155</v>
      </c>
      <c r="L30" s="58" t="n">
        <v>32.4428</v>
      </c>
      <c r="M30" s="59" t="n">
        <v>32.4416</v>
      </c>
      <c r="N30" s="58" t="n">
        <v>0.00108803</v>
      </c>
      <c r="O30" s="57" t="n">
        <v>-0.00119781</v>
      </c>
    </row>
    <row r="31" customFormat="false" ht="13.5" hidden="false" customHeight="false" outlineLevel="0" collapsed="false">
      <c r="A31" s="32" t="s">
        <v>10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60" t="s">
        <v>19</v>
      </c>
      <c r="B32" s="61" t="s">
        <v>20</v>
      </c>
      <c r="C32" s="61" t="n">
        <v>241</v>
      </c>
      <c r="D32" s="62" t="n">
        <v>5.761</v>
      </c>
      <c r="E32" s="63" t="n">
        <v>5.76114</v>
      </c>
      <c r="F32" s="62" t="n">
        <v>0.706987</v>
      </c>
      <c r="G32" s="61" t="n">
        <v>0.000136852</v>
      </c>
      <c r="H32" s="62" t="n">
        <v>32.6059</v>
      </c>
      <c r="I32" s="63" t="n">
        <v>32.6036</v>
      </c>
      <c r="J32" s="62" t="n">
        <v>0.000469271</v>
      </c>
      <c r="K32" s="61" t="n">
        <v>-0.00225067</v>
      </c>
      <c r="L32" s="62" t="n">
        <v>32.6059</v>
      </c>
      <c r="M32" s="63" t="n">
        <v>32.6042</v>
      </c>
      <c r="N32" s="62" t="n">
        <v>0.000503369</v>
      </c>
      <c r="O32" s="61" t="n">
        <v>-0.00174713</v>
      </c>
    </row>
    <row r="33" customFormat="false" ht="13.5" hidden="false" customHeight="false" outlineLevel="0" collapsed="false">
      <c r="A33" s="32" t="s">
        <v>10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21</v>
      </c>
      <c r="B34" s="50" t="s">
        <v>22</v>
      </c>
      <c r="C34" s="50" t="n">
        <v>205</v>
      </c>
      <c r="D34" s="51" t="n">
        <v>1999.84</v>
      </c>
      <c r="E34" s="52" t="n">
        <v>2000.24</v>
      </c>
      <c r="F34" s="51" t="n">
        <v>1.22325</v>
      </c>
      <c r="G34" s="50" t="n">
        <v>0.392944</v>
      </c>
      <c r="H34" s="51" t="n">
        <v>34.5874</v>
      </c>
      <c r="I34" s="52" t="n">
        <v>34.5878</v>
      </c>
      <c r="J34" s="51" t="n">
        <v>0.000317589</v>
      </c>
      <c r="K34" s="50" t="n">
        <v>0.000392914</v>
      </c>
      <c r="L34" s="51" t="n">
        <v>34.5874</v>
      </c>
      <c r="M34" s="52" t="n">
        <v>34.5849</v>
      </c>
      <c r="N34" s="51" t="n">
        <v>0.000380732</v>
      </c>
      <c r="O34" s="50" t="n">
        <v>-0.00250626</v>
      </c>
    </row>
    <row r="35" customFormat="false" ht="12.75" hidden="false" customHeight="false" outlineLevel="0" collapsed="false">
      <c r="A35" s="53" t="s">
        <v>21</v>
      </c>
      <c r="B35" s="54" t="s">
        <v>22</v>
      </c>
      <c r="C35" s="54" t="n">
        <v>231</v>
      </c>
      <c r="D35" s="55" t="n">
        <v>1250.79</v>
      </c>
      <c r="E35" s="32" t="n">
        <v>1250.87</v>
      </c>
      <c r="F35" s="55" t="n">
        <v>1.16856</v>
      </c>
      <c r="G35" s="54" t="n">
        <v>0.0875244</v>
      </c>
      <c r="H35" s="55" t="n">
        <v>34.4467</v>
      </c>
      <c r="I35" s="32" t="n">
        <v>34.4469</v>
      </c>
      <c r="J35" s="55" t="n">
        <v>0.000317034</v>
      </c>
      <c r="K35" s="54" t="n">
        <v>0.000167847</v>
      </c>
      <c r="L35" s="55" t="n">
        <v>34.4467</v>
      </c>
      <c r="M35" s="32" t="n">
        <v>34.4447</v>
      </c>
      <c r="N35" s="55" t="n">
        <v>0.000340571</v>
      </c>
      <c r="O35" s="54" t="n">
        <v>-0.0019989</v>
      </c>
    </row>
    <row r="36" customFormat="false" ht="12.75" hidden="false" customHeight="false" outlineLevel="0" collapsed="false">
      <c r="A36" s="53" t="s">
        <v>21</v>
      </c>
      <c r="B36" s="54" t="s">
        <v>22</v>
      </c>
      <c r="C36" s="54" t="n">
        <v>241</v>
      </c>
      <c r="D36" s="55" t="n">
        <v>998.845</v>
      </c>
      <c r="E36" s="32" t="n">
        <v>998.845</v>
      </c>
      <c r="F36" s="55" t="n">
        <v>0.755873</v>
      </c>
      <c r="G36" s="54" t="n">
        <v>0.000488281</v>
      </c>
      <c r="H36" s="55" t="n">
        <v>34.3803</v>
      </c>
      <c r="I36" s="32" t="n">
        <v>34.3794</v>
      </c>
      <c r="J36" s="55" t="n">
        <v>0.000280039</v>
      </c>
      <c r="K36" s="54" t="n">
        <v>-0.000881195</v>
      </c>
      <c r="L36" s="55" t="n">
        <v>34.3803</v>
      </c>
      <c r="M36" s="32" t="n">
        <v>34.3776</v>
      </c>
      <c r="N36" s="55" t="n">
        <v>0.000293397</v>
      </c>
      <c r="O36" s="54" t="n">
        <v>-0.00269318</v>
      </c>
    </row>
    <row r="37" customFormat="false" ht="12.75" hidden="false" customHeight="false" outlineLevel="0" collapsed="false">
      <c r="A37" s="53" t="s">
        <v>21</v>
      </c>
      <c r="B37" s="54" t="s">
        <v>22</v>
      </c>
      <c r="C37" s="54" t="n">
        <v>241</v>
      </c>
      <c r="D37" s="55" t="n">
        <v>800.777</v>
      </c>
      <c r="E37" s="32" t="n">
        <v>800.777</v>
      </c>
      <c r="F37" s="55" t="n">
        <v>0.674546</v>
      </c>
      <c r="G37" s="54" t="n">
        <v>-0.000366211</v>
      </c>
      <c r="H37" s="55" t="n">
        <v>34.2759</v>
      </c>
      <c r="I37" s="32" t="n">
        <v>34.2757</v>
      </c>
      <c r="J37" s="55" t="n">
        <v>0.000303645</v>
      </c>
      <c r="K37" s="54" t="n">
        <v>-0.000171661</v>
      </c>
      <c r="L37" s="55" t="n">
        <v>34.2759</v>
      </c>
      <c r="M37" s="32" t="n">
        <v>34.2742</v>
      </c>
      <c r="N37" s="55" t="n">
        <v>0.000335198</v>
      </c>
      <c r="O37" s="54" t="n">
        <v>-0.00172043</v>
      </c>
    </row>
    <row r="38" customFormat="false" ht="13.5" hidden="false" customHeight="false" outlineLevel="0" collapsed="false">
      <c r="A38" s="56" t="s">
        <v>21</v>
      </c>
      <c r="B38" s="57" t="s">
        <v>22</v>
      </c>
      <c r="C38" s="57" t="n">
        <v>378</v>
      </c>
      <c r="D38" s="58" t="n">
        <v>4.482</v>
      </c>
      <c r="E38" s="59" t="n">
        <v>4.52712</v>
      </c>
      <c r="F38" s="58" t="n">
        <v>0.394131</v>
      </c>
      <c r="G38" s="57" t="n">
        <v>0.0451245</v>
      </c>
      <c r="H38" s="58" t="n">
        <v>32.6305</v>
      </c>
      <c r="I38" s="59" t="n">
        <v>32.6273</v>
      </c>
      <c r="J38" s="58" t="n">
        <v>0.000476771</v>
      </c>
      <c r="K38" s="57" t="n">
        <v>-0.00315857</v>
      </c>
      <c r="L38" s="58" t="n">
        <v>32.6305</v>
      </c>
      <c r="M38" s="59" t="n">
        <v>32.6277</v>
      </c>
      <c r="N38" s="58" t="n">
        <v>0.000556273</v>
      </c>
      <c r="O38" s="57" t="n">
        <v>-0.00278091</v>
      </c>
    </row>
    <row r="39" customFormat="false" ht="13.5" hidden="false" customHeight="false" outlineLevel="0" collapsed="false">
      <c r="A39" s="32" t="s">
        <v>10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60" t="s">
        <v>23</v>
      </c>
      <c r="B40" s="61" t="s">
        <v>24</v>
      </c>
      <c r="C40" s="61" t="n">
        <v>241</v>
      </c>
      <c r="D40" s="62" t="n">
        <v>5.066</v>
      </c>
      <c r="E40" s="63" t="n">
        <v>5.06647</v>
      </c>
      <c r="F40" s="62" t="n">
        <v>0.641371</v>
      </c>
      <c r="G40" s="61" t="n">
        <v>0.000473022</v>
      </c>
      <c r="H40" s="62" t="n">
        <v>32.6775</v>
      </c>
      <c r="I40" s="63" t="n">
        <v>32.6754</v>
      </c>
      <c r="J40" s="62" t="n">
        <v>0.000251</v>
      </c>
      <c r="K40" s="61" t="n">
        <v>-0.00207138</v>
      </c>
      <c r="L40" s="62" t="n">
        <v>32.6775</v>
      </c>
      <c r="M40" s="63" t="n">
        <v>32.6757</v>
      </c>
      <c r="N40" s="62" t="n">
        <v>0.000269146</v>
      </c>
      <c r="O40" s="61" t="n">
        <v>-0.00177383</v>
      </c>
    </row>
    <row r="41" customFormat="false" ht="13.5" hidden="false" customHeight="false" outlineLevel="0" collapsed="false">
      <c r="A41" s="32" t="s">
        <v>10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60" t="s">
        <v>25</v>
      </c>
      <c r="B42" s="61" t="s">
        <v>26</v>
      </c>
      <c r="C42" s="61" t="n">
        <v>811</v>
      </c>
      <c r="D42" s="62" t="n">
        <v>5.321</v>
      </c>
      <c r="E42" s="63" t="n">
        <v>5.03219</v>
      </c>
      <c r="F42" s="62" t="n">
        <v>1.40889</v>
      </c>
      <c r="G42" s="61" t="n">
        <v>-0.288806</v>
      </c>
      <c r="H42" s="62" t="n">
        <v>32.6386</v>
      </c>
      <c r="I42" s="63" t="n">
        <v>32.6363</v>
      </c>
      <c r="J42" s="62" t="n">
        <v>0.00026105</v>
      </c>
      <c r="K42" s="61" t="n">
        <v>-0.00229645</v>
      </c>
      <c r="L42" s="62" t="n">
        <v>32.6386</v>
      </c>
      <c r="M42" s="63" t="n">
        <v>32.6367</v>
      </c>
      <c r="N42" s="62" t="n">
        <v>0.000326302</v>
      </c>
      <c r="O42" s="61" t="n">
        <v>-0.00185394</v>
      </c>
    </row>
    <row r="43" customFormat="false" ht="13.5" hidden="false" customHeight="false" outlineLevel="0" collapsed="false">
      <c r="A43" s="32" t="s">
        <v>10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7</v>
      </c>
      <c r="B44" s="50" t="s">
        <v>28</v>
      </c>
      <c r="C44" s="50" t="n">
        <v>159</v>
      </c>
      <c r="D44" s="51" t="n">
        <v>2997.8</v>
      </c>
      <c r="E44" s="52" t="n">
        <v>2997.66</v>
      </c>
      <c r="F44" s="51" t="n">
        <v>1.08662</v>
      </c>
      <c r="G44" s="50" t="n">
        <v>-0.137695</v>
      </c>
      <c r="H44" s="51" t="n">
        <v>34.6476</v>
      </c>
      <c r="I44" s="52" t="n">
        <v>34.6471</v>
      </c>
      <c r="J44" s="51" t="n">
        <v>0.000243923</v>
      </c>
      <c r="K44" s="50" t="n">
        <v>-0.000484467</v>
      </c>
      <c r="L44" s="51" t="n">
        <v>34.6476</v>
      </c>
      <c r="M44" s="52" t="n">
        <v>34.6433</v>
      </c>
      <c r="N44" s="51" t="n">
        <v>0.000302647</v>
      </c>
      <c r="O44" s="50" t="n">
        <v>-0.00431824</v>
      </c>
    </row>
    <row r="45" customFormat="false" ht="12.75" hidden="false" customHeight="false" outlineLevel="0" collapsed="false">
      <c r="A45" s="53" t="s">
        <v>27</v>
      </c>
      <c r="B45" s="54" t="s">
        <v>28</v>
      </c>
      <c r="C45" s="54" t="n">
        <v>66</v>
      </c>
      <c r="D45" s="55" t="n">
        <v>2002.94</v>
      </c>
      <c r="E45" s="32" t="n">
        <v>2003.25</v>
      </c>
      <c r="F45" s="55" t="n">
        <v>1.20993</v>
      </c>
      <c r="G45" s="54" t="n">
        <v>0.305054</v>
      </c>
      <c r="H45" s="55" t="n">
        <v>34.5857</v>
      </c>
      <c r="I45" s="32" t="n">
        <v>34.5863</v>
      </c>
      <c r="J45" s="55" t="n">
        <v>0.000379676</v>
      </c>
      <c r="K45" s="54" t="n">
        <v>0.000564575</v>
      </c>
      <c r="L45" s="55" t="n">
        <v>34.5857</v>
      </c>
      <c r="M45" s="32" t="n">
        <v>34.5833</v>
      </c>
      <c r="N45" s="55" t="n">
        <v>0.000333688</v>
      </c>
      <c r="O45" s="54" t="n">
        <v>-0.0023613</v>
      </c>
    </row>
    <row r="46" customFormat="false" ht="12.75" hidden="false" customHeight="false" outlineLevel="0" collapsed="false">
      <c r="A46" s="53" t="s">
        <v>27</v>
      </c>
      <c r="B46" s="54" t="s">
        <v>28</v>
      </c>
      <c r="C46" s="54" t="n">
        <v>241</v>
      </c>
      <c r="D46" s="55" t="n">
        <v>999.825</v>
      </c>
      <c r="E46" s="32" t="n">
        <v>999.825</v>
      </c>
      <c r="F46" s="55" t="n">
        <v>1.01227</v>
      </c>
      <c r="G46" s="54" t="n">
        <v>0.000183105</v>
      </c>
      <c r="H46" s="55" t="n">
        <v>34.3819</v>
      </c>
      <c r="I46" s="32" t="n">
        <v>34.3824</v>
      </c>
      <c r="J46" s="55" t="n">
        <v>0.000371285</v>
      </c>
      <c r="K46" s="54" t="n">
        <v>0.000484467</v>
      </c>
      <c r="L46" s="55" t="n">
        <v>34.3819</v>
      </c>
      <c r="M46" s="32" t="n">
        <v>34.3805</v>
      </c>
      <c r="N46" s="55" t="n">
        <v>0.000455945</v>
      </c>
      <c r="O46" s="54" t="n">
        <v>-0.00140762</v>
      </c>
    </row>
    <row r="47" customFormat="false" ht="12.75" hidden="false" customHeight="false" outlineLevel="0" collapsed="false">
      <c r="A47" s="53" t="s">
        <v>27</v>
      </c>
      <c r="B47" s="54" t="s">
        <v>28</v>
      </c>
      <c r="C47" s="54" t="n">
        <v>241</v>
      </c>
      <c r="D47" s="55" t="n">
        <v>799.117</v>
      </c>
      <c r="E47" s="32" t="n">
        <v>799.117</v>
      </c>
      <c r="F47" s="55" t="n">
        <v>0.293918</v>
      </c>
      <c r="G47" s="54" t="n">
        <v>-6.10352E-005</v>
      </c>
      <c r="H47" s="55" t="n">
        <v>34.294</v>
      </c>
      <c r="I47" s="32" t="n">
        <v>34.2945</v>
      </c>
      <c r="J47" s="55" t="n">
        <v>0.000270291</v>
      </c>
      <c r="K47" s="54" t="n">
        <v>0.000480652</v>
      </c>
      <c r="L47" s="55" t="n">
        <v>34.294</v>
      </c>
      <c r="M47" s="32" t="n">
        <v>34.293</v>
      </c>
      <c r="N47" s="55" t="n">
        <v>0.000316914</v>
      </c>
      <c r="O47" s="54" t="n">
        <v>-0.000984192</v>
      </c>
    </row>
    <row r="48" customFormat="false" ht="13.5" hidden="false" customHeight="false" outlineLevel="0" collapsed="false">
      <c r="A48" s="56" t="s">
        <v>27</v>
      </c>
      <c r="B48" s="57" t="s">
        <v>28</v>
      </c>
      <c r="C48" s="57" t="n">
        <v>241</v>
      </c>
      <c r="D48" s="58" t="n">
        <v>4.881</v>
      </c>
      <c r="E48" s="59" t="n">
        <v>4.88086</v>
      </c>
      <c r="F48" s="58" t="n">
        <v>0.576799</v>
      </c>
      <c r="G48" s="57" t="n">
        <v>-0.000136852</v>
      </c>
      <c r="H48" s="58" t="n">
        <v>32.6601</v>
      </c>
      <c r="I48" s="59" t="n">
        <v>32.6581</v>
      </c>
      <c r="J48" s="58" t="n">
        <v>0.000400155</v>
      </c>
      <c r="K48" s="57" t="n">
        <v>-0.00197983</v>
      </c>
      <c r="L48" s="58" t="n">
        <v>32.6601</v>
      </c>
      <c r="M48" s="59" t="n">
        <v>32.6587</v>
      </c>
      <c r="N48" s="58" t="n">
        <v>0.000467253</v>
      </c>
      <c r="O48" s="57" t="n">
        <v>-0.00138092</v>
      </c>
    </row>
    <row r="49" customFormat="false" ht="13.5" hidden="false" customHeight="false" outlineLevel="0" collapsed="false">
      <c r="A49" s="32" t="s">
        <v>10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2.75" hidden="false" customHeight="false" outlineLevel="0" collapsed="false">
      <c r="A50" s="49" t="s">
        <v>29</v>
      </c>
      <c r="B50" s="50" t="s">
        <v>30</v>
      </c>
      <c r="C50" s="50" t="n">
        <v>311</v>
      </c>
      <c r="D50" s="51" t="n">
        <v>1999.88</v>
      </c>
      <c r="E50" s="52" t="n">
        <v>2000.26</v>
      </c>
      <c r="F50" s="51" t="n">
        <v>0.698599</v>
      </c>
      <c r="G50" s="50" t="n">
        <v>0.377319</v>
      </c>
      <c r="H50" s="51" t="n">
        <v>34.5857</v>
      </c>
      <c r="I50" s="52" t="n">
        <v>34.5843</v>
      </c>
      <c r="J50" s="51" t="n">
        <v>0.00027044</v>
      </c>
      <c r="K50" s="50" t="n">
        <v>-0.00141144</v>
      </c>
      <c r="L50" s="51" t="n">
        <v>34.5857</v>
      </c>
      <c r="M50" s="52" t="n">
        <v>34.5816</v>
      </c>
      <c r="N50" s="51" t="n">
        <v>0.000301495</v>
      </c>
      <c r="O50" s="50" t="n">
        <v>-0.00406265</v>
      </c>
    </row>
    <row r="51" customFormat="false" ht="12.75" hidden="false" customHeight="false" outlineLevel="0" collapsed="false">
      <c r="A51" s="53" t="s">
        <v>29</v>
      </c>
      <c r="B51" s="54" t="s">
        <v>30</v>
      </c>
      <c r="C51" s="54" t="n">
        <v>343</v>
      </c>
      <c r="D51" s="55" t="n">
        <v>1004.63</v>
      </c>
      <c r="E51" s="32" t="n">
        <v>1005.04</v>
      </c>
      <c r="F51" s="55" t="n">
        <v>0.881139</v>
      </c>
      <c r="G51" s="54" t="n">
        <v>0.410522</v>
      </c>
      <c r="H51" s="55" t="n">
        <v>34.3743</v>
      </c>
      <c r="I51" s="32" t="n">
        <v>34.3732</v>
      </c>
      <c r="J51" s="55" t="n">
        <v>0.000263323</v>
      </c>
      <c r="K51" s="54" t="n">
        <v>-0.00107956</v>
      </c>
      <c r="L51" s="55" t="n">
        <v>34.3743</v>
      </c>
      <c r="M51" s="32" t="n">
        <v>34.3716</v>
      </c>
      <c r="N51" s="55" t="n">
        <v>0.00029252</v>
      </c>
      <c r="O51" s="54" t="n">
        <v>-0.00273895</v>
      </c>
    </row>
    <row r="52" customFormat="false" ht="12.75" hidden="false" customHeight="false" outlineLevel="0" collapsed="false">
      <c r="A52" s="53" t="s">
        <v>29</v>
      </c>
      <c r="B52" s="54" t="s">
        <v>30</v>
      </c>
      <c r="C52" s="54" t="n">
        <v>341</v>
      </c>
      <c r="D52" s="55" t="n">
        <v>504.188</v>
      </c>
      <c r="E52" s="32" t="n">
        <v>503.961</v>
      </c>
      <c r="F52" s="55" t="n">
        <v>1.03047</v>
      </c>
      <c r="G52" s="54" t="n">
        <v>-0.226532</v>
      </c>
      <c r="H52" s="55" t="n">
        <v>34.1202</v>
      </c>
      <c r="I52" s="32" t="n">
        <v>34.1189</v>
      </c>
      <c r="J52" s="55" t="n">
        <v>0.000562888</v>
      </c>
      <c r="K52" s="54" t="n">
        <v>-0.00126266</v>
      </c>
      <c r="L52" s="55" t="n">
        <v>34.1202</v>
      </c>
      <c r="M52" s="32" t="n">
        <v>34.1181</v>
      </c>
      <c r="N52" s="55" t="n">
        <v>0.00106458</v>
      </c>
      <c r="O52" s="54" t="n">
        <v>-0.00213623</v>
      </c>
    </row>
    <row r="53" customFormat="false" ht="13.5" hidden="false" customHeight="false" outlineLevel="0" collapsed="false">
      <c r="A53" s="56" t="s">
        <v>29</v>
      </c>
      <c r="B53" s="57" t="s">
        <v>30</v>
      </c>
      <c r="C53" s="57" t="n">
        <v>340</v>
      </c>
      <c r="D53" s="58" t="n">
        <v>11.049</v>
      </c>
      <c r="E53" s="59" t="n">
        <v>11.4265</v>
      </c>
      <c r="F53" s="58" t="n">
        <v>0.489383</v>
      </c>
      <c r="G53" s="57" t="n">
        <v>0.37755</v>
      </c>
      <c r="H53" s="58" t="n">
        <v>32.6608</v>
      </c>
      <c r="I53" s="59" t="n">
        <v>32.6394</v>
      </c>
      <c r="J53" s="58" t="n">
        <v>0.0358939</v>
      </c>
      <c r="K53" s="57" t="n">
        <v>-0.0213547</v>
      </c>
      <c r="L53" s="58" t="n">
        <v>32.6608</v>
      </c>
      <c r="M53" s="59" t="n">
        <v>32.6457</v>
      </c>
      <c r="N53" s="58" t="n">
        <v>0.000289115</v>
      </c>
      <c r="O53" s="57" t="n">
        <v>-0.0151176</v>
      </c>
    </row>
    <row r="54" customFormat="false" ht="13.5" hidden="false" customHeight="false" outlineLevel="0" collapsed="false">
      <c r="A54" s="32" t="s">
        <v>10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60" t="s">
        <v>31</v>
      </c>
      <c r="B55" s="61" t="s">
        <v>32</v>
      </c>
      <c r="C55" s="61" t="n">
        <v>683</v>
      </c>
      <c r="D55" s="62" t="n">
        <v>5.338</v>
      </c>
      <c r="E55" s="63" t="n">
        <v>4.2719</v>
      </c>
      <c r="F55" s="62" t="n">
        <v>0.85952</v>
      </c>
      <c r="G55" s="61" t="n">
        <v>-1.0661</v>
      </c>
      <c r="H55" s="62" t="n">
        <v>32.6364</v>
      </c>
      <c r="I55" s="63" t="n">
        <v>32.6337</v>
      </c>
      <c r="J55" s="62" t="n">
        <v>0.000328275</v>
      </c>
      <c r="K55" s="61" t="n">
        <v>-0.00274277</v>
      </c>
      <c r="L55" s="62" t="n">
        <v>32.6364</v>
      </c>
      <c r="M55" s="63" t="n">
        <v>32.634</v>
      </c>
      <c r="N55" s="62" t="n">
        <v>0.000596926</v>
      </c>
      <c r="O55" s="61" t="n">
        <v>-0.00243378</v>
      </c>
    </row>
    <row r="56" customFormat="false" ht="13.5" hidden="false" customHeight="false" outlineLevel="0" collapsed="false">
      <c r="A56" s="32" t="s">
        <v>109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33</v>
      </c>
      <c r="B57" s="50" t="s">
        <v>34</v>
      </c>
      <c r="C57" s="50" t="n">
        <v>79</v>
      </c>
      <c r="D57" s="51" t="n">
        <v>3497.84</v>
      </c>
      <c r="E57" s="52" t="n">
        <v>3498.22</v>
      </c>
      <c r="F57" s="51" t="n">
        <v>0.619685</v>
      </c>
      <c r="G57" s="50" t="n">
        <v>0.374268</v>
      </c>
      <c r="H57" s="51" t="n">
        <v>34.6659</v>
      </c>
      <c r="I57" s="52" t="n">
        <v>34.665</v>
      </c>
      <c r="J57" s="51" t="n">
        <v>0.000285927</v>
      </c>
      <c r="K57" s="50" t="n">
        <v>-0.000919342</v>
      </c>
      <c r="L57" s="51" t="n">
        <v>34.6659</v>
      </c>
      <c r="M57" s="52" t="n">
        <v>34.6612</v>
      </c>
      <c r="N57" s="51" t="n">
        <v>0.000285363</v>
      </c>
      <c r="O57" s="50" t="n">
        <v>-0.00472641</v>
      </c>
    </row>
    <row r="58" customFormat="false" ht="12.75" hidden="false" customHeight="false" outlineLevel="0" collapsed="false">
      <c r="A58" s="53" t="s">
        <v>33</v>
      </c>
      <c r="B58" s="54" t="s">
        <v>34</v>
      </c>
      <c r="C58" s="54" t="n">
        <v>201</v>
      </c>
      <c r="D58" s="55" t="n">
        <v>3000.44</v>
      </c>
      <c r="E58" s="32" t="n">
        <v>2999.9</v>
      </c>
      <c r="F58" s="55" t="n">
        <v>0.883009</v>
      </c>
      <c r="G58" s="54" t="n">
        <v>-0.543213</v>
      </c>
      <c r="H58" s="55" t="n">
        <v>34.6528</v>
      </c>
      <c r="I58" s="32" t="n">
        <v>34.6517</v>
      </c>
      <c r="J58" s="55" t="n">
        <v>0.000258915</v>
      </c>
      <c r="K58" s="54" t="n">
        <v>-0.00111008</v>
      </c>
      <c r="L58" s="55" t="n">
        <v>34.6528</v>
      </c>
      <c r="M58" s="32" t="n">
        <v>34.6481</v>
      </c>
      <c r="N58" s="55" t="n">
        <v>0.000316488</v>
      </c>
      <c r="O58" s="54" t="n">
        <v>-0.00465775</v>
      </c>
    </row>
    <row r="59" customFormat="false" ht="12.75" hidden="false" customHeight="false" outlineLevel="0" collapsed="false">
      <c r="A59" s="53" t="s">
        <v>33</v>
      </c>
      <c r="B59" s="54" t="s">
        <v>34</v>
      </c>
      <c r="C59" s="54" t="n">
        <v>205</v>
      </c>
      <c r="D59" s="55" t="n">
        <v>1998.95</v>
      </c>
      <c r="E59" s="32" t="n">
        <v>1999.32</v>
      </c>
      <c r="F59" s="55" t="n">
        <v>1.21124</v>
      </c>
      <c r="G59" s="54" t="n">
        <v>0.364624</v>
      </c>
      <c r="H59" s="55" t="n">
        <v>34.5934</v>
      </c>
      <c r="I59" s="32" t="n">
        <v>34.5919</v>
      </c>
      <c r="J59" s="55" t="n">
        <v>0.000305267</v>
      </c>
      <c r="K59" s="54" t="n">
        <v>-0.00150299</v>
      </c>
      <c r="L59" s="55" t="n">
        <v>34.5934</v>
      </c>
      <c r="M59" s="32" t="n">
        <v>34.5892</v>
      </c>
      <c r="N59" s="55" t="n">
        <v>0.000295354</v>
      </c>
      <c r="O59" s="54" t="n">
        <v>-0.0042305</v>
      </c>
    </row>
    <row r="60" customFormat="false" ht="12.75" hidden="false" customHeight="false" outlineLevel="0" collapsed="false">
      <c r="A60" s="53" t="s">
        <v>33</v>
      </c>
      <c r="B60" s="54" t="s">
        <v>34</v>
      </c>
      <c r="C60" s="54" t="n">
        <v>217</v>
      </c>
      <c r="D60" s="55" t="n">
        <v>1001.73</v>
      </c>
      <c r="E60" s="32" t="n">
        <v>1001.97</v>
      </c>
      <c r="F60" s="55" t="n">
        <v>1.45822</v>
      </c>
      <c r="G60" s="54" t="n">
        <v>0.235413</v>
      </c>
      <c r="H60" s="55" t="n">
        <v>34.3744</v>
      </c>
      <c r="I60" s="32" t="n">
        <v>34.3734</v>
      </c>
      <c r="J60" s="55" t="n">
        <v>0.000263129</v>
      </c>
      <c r="K60" s="54" t="n">
        <v>-0.00104523</v>
      </c>
      <c r="L60" s="55" t="n">
        <v>34.3744</v>
      </c>
      <c r="M60" s="32" t="n">
        <v>34.3717</v>
      </c>
      <c r="N60" s="55" t="n">
        <v>0.000329973</v>
      </c>
      <c r="O60" s="54" t="n">
        <v>-0.00268173</v>
      </c>
    </row>
    <row r="61" customFormat="false" ht="12.75" hidden="false" customHeight="false" outlineLevel="0" collapsed="false">
      <c r="A61" s="53" t="s">
        <v>33</v>
      </c>
      <c r="B61" s="54" t="s">
        <v>34</v>
      </c>
      <c r="C61" s="54" t="n">
        <v>241</v>
      </c>
      <c r="D61" s="55" t="n">
        <v>799.861</v>
      </c>
      <c r="E61" s="32" t="n">
        <v>799.861</v>
      </c>
      <c r="F61" s="55" t="n">
        <v>0.741459</v>
      </c>
      <c r="G61" s="54" t="n">
        <v>0</v>
      </c>
      <c r="H61" s="55" t="n">
        <v>34.2876</v>
      </c>
      <c r="I61" s="32" t="n">
        <v>34.2874</v>
      </c>
      <c r="J61" s="55" t="n">
        <v>0.000261572</v>
      </c>
      <c r="K61" s="54" t="n">
        <v>-0.000179291</v>
      </c>
      <c r="L61" s="55" t="n">
        <v>34.2876</v>
      </c>
      <c r="M61" s="32" t="n">
        <v>34.2861</v>
      </c>
      <c r="N61" s="55" t="n">
        <v>0.00030153</v>
      </c>
      <c r="O61" s="54" t="n">
        <v>-0.00154114</v>
      </c>
    </row>
    <row r="62" customFormat="false" ht="13.5" hidden="false" customHeight="false" outlineLevel="0" collapsed="false">
      <c r="A62" s="56" t="s">
        <v>33</v>
      </c>
      <c r="B62" s="57" t="s">
        <v>34</v>
      </c>
      <c r="C62" s="57" t="n">
        <v>241</v>
      </c>
      <c r="D62" s="58" t="n">
        <v>4.657</v>
      </c>
      <c r="E62" s="59" t="n">
        <v>4.65737</v>
      </c>
      <c r="F62" s="58" t="n">
        <v>0.444575</v>
      </c>
      <c r="G62" s="57" t="n">
        <v>0.000373363</v>
      </c>
      <c r="H62" s="58" t="n">
        <v>32.6458</v>
      </c>
      <c r="I62" s="59" t="n">
        <v>32.6431</v>
      </c>
      <c r="J62" s="58" t="n">
        <v>0.000307903</v>
      </c>
      <c r="K62" s="57" t="n">
        <v>-0.00271606</v>
      </c>
      <c r="L62" s="58" t="n">
        <v>32.6458</v>
      </c>
      <c r="M62" s="59" t="n">
        <v>32.6436</v>
      </c>
      <c r="N62" s="58" t="n">
        <v>0.000651375</v>
      </c>
      <c r="O62" s="57" t="n">
        <v>-0.00216293</v>
      </c>
    </row>
    <row r="63" customFormat="false" ht="13.5" hidden="false" customHeight="false" outlineLevel="0" collapsed="false">
      <c r="A63" s="32" t="s">
        <v>10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5</v>
      </c>
      <c r="B64" s="50" t="s">
        <v>36</v>
      </c>
      <c r="C64" s="50" t="n">
        <v>1871</v>
      </c>
      <c r="D64" s="51" t="n">
        <v>2000.73</v>
      </c>
      <c r="E64" s="52" t="n">
        <v>2000.94</v>
      </c>
      <c r="F64" s="51" t="n">
        <v>0.942654</v>
      </c>
      <c r="G64" s="50" t="n">
        <v>0.208984</v>
      </c>
      <c r="H64" s="51" t="n">
        <v>34.5772</v>
      </c>
      <c r="I64" s="52" t="n">
        <v>34.5766</v>
      </c>
      <c r="J64" s="51" t="n">
        <v>0.000284258</v>
      </c>
      <c r="K64" s="50" t="n">
        <v>-0.000587463</v>
      </c>
      <c r="L64" s="51" t="n">
        <v>34.5772</v>
      </c>
      <c r="M64" s="52" t="n">
        <v>34.574</v>
      </c>
      <c r="N64" s="51" t="n">
        <v>0.000309891</v>
      </c>
      <c r="O64" s="50" t="n">
        <v>-0.00320435</v>
      </c>
    </row>
    <row r="65" customFormat="false" ht="12.75" hidden="false" customHeight="false" outlineLevel="0" collapsed="false">
      <c r="A65" s="53" t="s">
        <v>35</v>
      </c>
      <c r="B65" s="54" t="s">
        <v>36</v>
      </c>
      <c r="C65" s="54" t="n">
        <v>1165</v>
      </c>
      <c r="D65" s="55" t="n">
        <v>2003.39</v>
      </c>
      <c r="E65" s="32" t="n">
        <v>2002.66</v>
      </c>
      <c r="F65" s="55" t="n">
        <v>0.792354</v>
      </c>
      <c r="G65" s="54" t="n">
        <v>-0.731079</v>
      </c>
      <c r="H65" s="55" t="n">
        <v>34.577</v>
      </c>
      <c r="I65" s="32" t="n">
        <v>34.5767</v>
      </c>
      <c r="J65" s="55" t="n">
        <v>0.00029044</v>
      </c>
      <c r="K65" s="54" t="n">
        <v>-0.000293732</v>
      </c>
      <c r="L65" s="55" t="n">
        <v>34.577</v>
      </c>
      <c r="M65" s="32" t="n">
        <v>34.5741</v>
      </c>
      <c r="N65" s="55" t="n">
        <v>0.000311858</v>
      </c>
      <c r="O65" s="54" t="n">
        <v>-0.0029068</v>
      </c>
    </row>
    <row r="66" customFormat="false" ht="12.75" hidden="false" customHeight="false" outlineLevel="0" collapsed="false">
      <c r="A66" s="53" t="s">
        <v>35</v>
      </c>
      <c r="B66" s="54" t="s">
        <v>36</v>
      </c>
      <c r="C66" s="54" t="n">
        <v>1738</v>
      </c>
      <c r="D66" s="55" t="n">
        <v>2000.41</v>
      </c>
      <c r="E66" s="32" t="n">
        <v>2000.82</v>
      </c>
      <c r="F66" s="55" t="n">
        <v>0.85899</v>
      </c>
      <c r="G66" s="54" t="n">
        <v>0.404541</v>
      </c>
      <c r="H66" s="55" t="n">
        <v>34.5765</v>
      </c>
      <c r="I66" s="32" t="n">
        <v>34.5766</v>
      </c>
      <c r="J66" s="55" t="n">
        <v>0.000282153</v>
      </c>
      <c r="K66" s="54" t="n">
        <v>0.000106812</v>
      </c>
      <c r="L66" s="55" t="n">
        <v>34.5765</v>
      </c>
      <c r="M66" s="32" t="n">
        <v>34.574</v>
      </c>
      <c r="N66" s="55" t="n">
        <v>0.000308976</v>
      </c>
      <c r="O66" s="54" t="n">
        <v>-0.00250626</v>
      </c>
    </row>
    <row r="67" customFormat="false" ht="12.75" hidden="false" customHeight="false" outlineLevel="0" collapsed="false">
      <c r="A67" s="53" t="s">
        <v>35</v>
      </c>
      <c r="B67" s="54" t="s">
        <v>36</v>
      </c>
      <c r="C67" s="54" t="n">
        <v>1382</v>
      </c>
      <c r="D67" s="55" t="n">
        <v>2003.03</v>
      </c>
      <c r="E67" s="32" t="n">
        <v>2002.43</v>
      </c>
      <c r="F67" s="55" t="n">
        <v>0.90678</v>
      </c>
      <c r="G67" s="54" t="n">
        <v>-0.60498</v>
      </c>
      <c r="H67" s="55" t="n">
        <v>34.5767</v>
      </c>
      <c r="I67" s="32" t="n">
        <v>34.5767</v>
      </c>
      <c r="J67" s="55" t="n">
        <v>0.00028982</v>
      </c>
      <c r="K67" s="54" t="n">
        <v>-3.8147E-006</v>
      </c>
      <c r="L67" s="55" t="n">
        <v>34.5767</v>
      </c>
      <c r="M67" s="32" t="n">
        <v>34.5741</v>
      </c>
      <c r="N67" s="55" t="n">
        <v>0.000311527</v>
      </c>
      <c r="O67" s="54" t="n">
        <v>-0.0026207</v>
      </c>
    </row>
    <row r="68" customFormat="false" ht="12.75" hidden="false" customHeight="false" outlineLevel="0" collapsed="false">
      <c r="A68" s="53" t="s">
        <v>35</v>
      </c>
      <c r="B68" s="54" t="s">
        <v>36</v>
      </c>
      <c r="C68" s="54" t="n">
        <v>2061</v>
      </c>
      <c r="D68" s="55" t="n">
        <v>2001.13</v>
      </c>
      <c r="E68" s="32" t="n">
        <v>2001.18</v>
      </c>
      <c r="F68" s="55" t="n">
        <v>1.05565</v>
      </c>
      <c r="G68" s="54" t="n">
        <v>0.0472412</v>
      </c>
      <c r="H68" s="55" t="n">
        <v>34.5768</v>
      </c>
      <c r="I68" s="32" t="n">
        <v>34.5766</v>
      </c>
      <c r="J68" s="55" t="n">
        <v>0.000284299</v>
      </c>
      <c r="K68" s="54" t="n">
        <v>-0.000175476</v>
      </c>
      <c r="L68" s="55" t="n">
        <v>34.5768</v>
      </c>
      <c r="M68" s="32" t="n">
        <v>34.574</v>
      </c>
      <c r="N68" s="55" t="n">
        <v>0.00030893</v>
      </c>
      <c r="O68" s="54" t="n">
        <v>-0.00278854</v>
      </c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1795</v>
      </c>
      <c r="D69" s="55" t="n">
        <v>2002.58</v>
      </c>
      <c r="E69" s="32" t="n">
        <v>2002.04</v>
      </c>
      <c r="F69" s="55" t="n">
        <v>1.05332</v>
      </c>
      <c r="G69" s="54" t="n">
        <v>-0.540527</v>
      </c>
      <c r="H69" s="55" t="n">
        <v>34.5767</v>
      </c>
      <c r="I69" s="32" t="n">
        <v>34.5767</v>
      </c>
      <c r="J69" s="55" t="n">
        <v>0.00028937</v>
      </c>
      <c r="K69" s="54" t="n">
        <v>-2.28882E-005</v>
      </c>
      <c r="L69" s="55" t="n">
        <v>34.5767</v>
      </c>
      <c r="M69" s="32" t="n">
        <v>34.5741</v>
      </c>
      <c r="N69" s="55" t="n">
        <v>0.000316892</v>
      </c>
      <c r="O69" s="54" t="n">
        <v>-0.00263596</v>
      </c>
    </row>
    <row r="70" customFormat="false" ht="12.75" hidden="false" customHeight="false" outlineLevel="0" collapsed="false">
      <c r="A70" s="53" t="s">
        <v>35</v>
      </c>
      <c r="B70" s="54" t="s">
        <v>36</v>
      </c>
      <c r="C70" s="54" t="n">
        <v>2083</v>
      </c>
      <c r="D70" s="55" t="n">
        <v>2001.16</v>
      </c>
      <c r="E70" s="32" t="n">
        <v>2001.2</v>
      </c>
      <c r="F70" s="55" t="n">
        <v>1.06913</v>
      </c>
      <c r="G70" s="54" t="n">
        <v>0.0439453</v>
      </c>
      <c r="H70" s="55" t="n">
        <v>34.5765</v>
      </c>
      <c r="I70" s="32" t="n">
        <v>34.5766</v>
      </c>
      <c r="J70" s="55" t="n">
        <v>0.000285473</v>
      </c>
      <c r="K70" s="54" t="n">
        <v>0.000125885</v>
      </c>
      <c r="L70" s="55" t="n">
        <v>34.5765</v>
      </c>
      <c r="M70" s="32" t="n">
        <v>34.574</v>
      </c>
      <c r="N70" s="55" t="n">
        <v>0.000308382</v>
      </c>
      <c r="O70" s="54" t="n">
        <v>-0.00248718</v>
      </c>
    </row>
    <row r="71" customFormat="false" ht="12.75" hidden="false" customHeight="false" outlineLevel="0" collapsed="false">
      <c r="A71" s="53" t="s">
        <v>35</v>
      </c>
      <c r="B71" s="54" t="s">
        <v>36</v>
      </c>
      <c r="C71" s="54" t="n">
        <v>1421</v>
      </c>
      <c r="D71" s="55" t="n">
        <v>2002.97</v>
      </c>
      <c r="E71" s="32" t="n">
        <v>2002.39</v>
      </c>
      <c r="F71" s="55" t="n">
        <v>0.924515</v>
      </c>
      <c r="G71" s="54" t="n">
        <v>-0.588379</v>
      </c>
      <c r="H71" s="55" t="n">
        <v>34.5783</v>
      </c>
      <c r="I71" s="32" t="n">
        <v>34.5767</v>
      </c>
      <c r="J71" s="55" t="n">
        <v>0.0002894</v>
      </c>
      <c r="K71" s="54" t="n">
        <v>-0.0016098</v>
      </c>
      <c r="L71" s="55" t="n">
        <v>34.5783</v>
      </c>
      <c r="M71" s="32" t="n">
        <v>34.5741</v>
      </c>
      <c r="N71" s="55" t="n">
        <v>0.000312212</v>
      </c>
      <c r="O71" s="54" t="n">
        <v>-0.00422287</v>
      </c>
    </row>
    <row r="72" customFormat="false" ht="12.75" hidden="false" customHeight="false" outlineLevel="0" collapsed="false">
      <c r="A72" s="53" t="s">
        <v>35</v>
      </c>
      <c r="B72" s="54" t="s">
        <v>36</v>
      </c>
      <c r="C72" s="54" t="n">
        <v>1694</v>
      </c>
      <c r="D72" s="55" t="n">
        <v>2000.31</v>
      </c>
      <c r="E72" s="32" t="n">
        <v>2000.78</v>
      </c>
      <c r="F72" s="55" t="n">
        <v>0.832091</v>
      </c>
      <c r="G72" s="54" t="n">
        <v>0.464111</v>
      </c>
      <c r="H72" s="55" t="n">
        <v>34.5765</v>
      </c>
      <c r="I72" s="32" t="n">
        <v>34.5766</v>
      </c>
      <c r="J72" s="55" t="n">
        <v>0.0002827</v>
      </c>
      <c r="K72" s="54" t="n">
        <v>0.000102997</v>
      </c>
      <c r="L72" s="55" t="n">
        <v>34.5765</v>
      </c>
      <c r="M72" s="32" t="n">
        <v>34.574</v>
      </c>
      <c r="N72" s="55" t="n">
        <v>0.000309384</v>
      </c>
      <c r="O72" s="54" t="n">
        <v>-0.00250626</v>
      </c>
    </row>
    <row r="73" customFormat="false" ht="12.75" hidden="false" customHeight="false" outlineLevel="0" collapsed="false">
      <c r="A73" s="53" t="s">
        <v>35</v>
      </c>
      <c r="B73" s="54" t="s">
        <v>36</v>
      </c>
      <c r="C73" s="54" t="n">
        <v>2073</v>
      </c>
      <c r="D73" s="55" t="n">
        <v>2001.15</v>
      </c>
      <c r="E73" s="32" t="n">
        <v>2001.19</v>
      </c>
      <c r="F73" s="55" t="n">
        <v>1.06304</v>
      </c>
      <c r="G73" s="54" t="n">
        <v>0.0415039</v>
      </c>
      <c r="H73" s="55" t="n">
        <v>34.5775</v>
      </c>
      <c r="I73" s="32" t="n">
        <v>34.5766</v>
      </c>
      <c r="J73" s="55" t="n">
        <v>0.000285338</v>
      </c>
      <c r="K73" s="54" t="n">
        <v>-0.000873566</v>
      </c>
      <c r="L73" s="55" t="n">
        <v>34.5775</v>
      </c>
      <c r="M73" s="32" t="n">
        <v>34.574</v>
      </c>
      <c r="N73" s="55" t="n">
        <v>0.000308532</v>
      </c>
      <c r="O73" s="54" t="n">
        <v>-0.00348663</v>
      </c>
    </row>
    <row r="74" customFormat="false" ht="12.75" hidden="false" customHeight="false" outlineLevel="0" collapsed="false">
      <c r="A74" s="53" t="s">
        <v>35</v>
      </c>
      <c r="B74" s="54" t="s">
        <v>36</v>
      </c>
      <c r="C74" s="54" t="n">
        <v>1789</v>
      </c>
      <c r="D74" s="55" t="n">
        <v>2002.59</v>
      </c>
      <c r="E74" s="32" t="n">
        <v>2002.05</v>
      </c>
      <c r="F74" s="55" t="n">
        <v>1.05169</v>
      </c>
      <c r="G74" s="54" t="n">
        <v>-0.541626</v>
      </c>
      <c r="H74" s="55" t="n">
        <v>34.577</v>
      </c>
      <c r="I74" s="32" t="n">
        <v>34.5767</v>
      </c>
      <c r="J74" s="55" t="n">
        <v>0.000289525</v>
      </c>
      <c r="K74" s="54" t="n">
        <v>-0.000324249</v>
      </c>
      <c r="L74" s="55" t="n">
        <v>34.577</v>
      </c>
      <c r="M74" s="32" t="n">
        <v>34.5741</v>
      </c>
      <c r="N74" s="55" t="n">
        <v>0.000317266</v>
      </c>
      <c r="O74" s="54" t="n">
        <v>-0.00293732</v>
      </c>
    </row>
    <row r="75" customFormat="false" ht="12.75" hidden="false" customHeight="false" outlineLevel="0" collapsed="false">
      <c r="A75" s="53" t="s">
        <v>35</v>
      </c>
      <c r="B75" s="54" t="s">
        <v>36</v>
      </c>
      <c r="C75" s="54" t="n">
        <v>2151</v>
      </c>
      <c r="D75" s="55" t="n">
        <v>2001.39</v>
      </c>
      <c r="E75" s="32" t="n">
        <v>2001.3</v>
      </c>
      <c r="F75" s="55" t="n">
        <v>1.11291</v>
      </c>
      <c r="G75" s="54" t="n">
        <v>-0.0891113</v>
      </c>
      <c r="H75" s="55" t="n">
        <v>34.5771</v>
      </c>
      <c r="I75" s="32" t="n">
        <v>34.5766</v>
      </c>
      <c r="J75" s="55" t="n">
        <v>0.00028656</v>
      </c>
      <c r="K75" s="54" t="n">
        <v>-0.000465393</v>
      </c>
      <c r="L75" s="55" t="n">
        <v>34.5771</v>
      </c>
      <c r="M75" s="32" t="n">
        <v>34.574</v>
      </c>
      <c r="N75" s="55" t="n">
        <v>0.000309309</v>
      </c>
      <c r="O75" s="54" t="n">
        <v>-0.00307846</v>
      </c>
    </row>
    <row r="76" customFormat="false" ht="12.75" hidden="false" customHeight="false" outlineLevel="0" collapsed="false">
      <c r="A76" s="53" t="s">
        <v>35</v>
      </c>
      <c r="B76" s="54" t="s">
        <v>36</v>
      </c>
      <c r="C76" s="54" t="n">
        <v>1957</v>
      </c>
      <c r="D76" s="55" t="n">
        <v>2002.03</v>
      </c>
      <c r="E76" s="32" t="n">
        <v>2001.78</v>
      </c>
      <c r="F76" s="55" t="n">
        <v>1.06299</v>
      </c>
      <c r="G76" s="54" t="n">
        <v>-0.257202</v>
      </c>
      <c r="H76" s="55" t="n">
        <v>34.5772</v>
      </c>
      <c r="I76" s="32" t="n">
        <v>34.5767</v>
      </c>
      <c r="J76" s="55" t="n">
        <v>0.000284551</v>
      </c>
      <c r="K76" s="54" t="n">
        <v>-0.000537872</v>
      </c>
      <c r="L76" s="55" t="n">
        <v>34.5772</v>
      </c>
      <c r="M76" s="32" t="n">
        <v>34.574</v>
      </c>
      <c r="N76" s="55" t="n">
        <v>0.000313956</v>
      </c>
      <c r="O76" s="54" t="n">
        <v>-0.00315857</v>
      </c>
    </row>
    <row r="77" customFormat="false" ht="12.75" hidden="false" customHeight="false" outlineLevel="0" collapsed="false">
      <c r="A77" s="53" t="s">
        <v>35</v>
      </c>
      <c r="B77" s="54" t="s">
        <v>36</v>
      </c>
      <c r="C77" s="54" t="n">
        <v>1609</v>
      </c>
      <c r="D77" s="55" t="n">
        <v>2000.15</v>
      </c>
      <c r="E77" s="32" t="n">
        <v>2000.7</v>
      </c>
      <c r="F77" s="55" t="n">
        <v>0.781301</v>
      </c>
      <c r="G77" s="54" t="n">
        <v>0.545898</v>
      </c>
      <c r="H77" s="55" t="n">
        <v>34.5775</v>
      </c>
      <c r="I77" s="32" t="n">
        <v>34.5766</v>
      </c>
      <c r="J77" s="55" t="n">
        <v>0.000284616</v>
      </c>
      <c r="K77" s="54" t="n">
        <v>-0.000896454</v>
      </c>
      <c r="L77" s="55" t="n">
        <v>34.5775</v>
      </c>
      <c r="M77" s="32" t="n">
        <v>34.574</v>
      </c>
      <c r="N77" s="55" t="n">
        <v>0.00031064</v>
      </c>
      <c r="O77" s="54" t="n">
        <v>-0.00350952</v>
      </c>
    </row>
    <row r="78" customFormat="false" ht="12.75" hidden="false" customHeight="false" outlineLevel="0" collapsed="false">
      <c r="A78" s="53" t="s">
        <v>35</v>
      </c>
      <c r="B78" s="54" t="s">
        <v>36</v>
      </c>
      <c r="C78" s="54" t="n">
        <v>2145</v>
      </c>
      <c r="D78" s="55" t="n">
        <v>2001.38</v>
      </c>
      <c r="E78" s="32" t="n">
        <v>2001.29</v>
      </c>
      <c r="F78" s="55" t="n">
        <v>1.10897</v>
      </c>
      <c r="G78" s="54" t="n">
        <v>-0.0889893</v>
      </c>
      <c r="H78" s="55" t="n">
        <v>34.5768</v>
      </c>
      <c r="I78" s="32" t="n">
        <v>34.5766</v>
      </c>
      <c r="J78" s="55" t="n">
        <v>0.000285763</v>
      </c>
      <c r="K78" s="54" t="n">
        <v>-0.000167847</v>
      </c>
      <c r="L78" s="55" t="n">
        <v>34.5768</v>
      </c>
      <c r="M78" s="32" t="n">
        <v>34.574</v>
      </c>
      <c r="N78" s="55" t="n">
        <v>0.000309262</v>
      </c>
      <c r="O78" s="54" t="n">
        <v>-0.00278473</v>
      </c>
    </row>
    <row r="79" customFormat="false" ht="12.75" hidden="false" customHeight="false" outlineLevel="0" collapsed="false">
      <c r="A79" s="53" t="s">
        <v>35</v>
      </c>
      <c r="B79" s="54" t="s">
        <v>36</v>
      </c>
      <c r="C79" s="54" t="n">
        <v>831</v>
      </c>
      <c r="D79" s="55" t="n">
        <v>2004.12</v>
      </c>
      <c r="E79" s="32" t="n">
        <v>2003.04</v>
      </c>
      <c r="F79" s="55" t="n">
        <v>0.605404</v>
      </c>
      <c r="G79" s="54" t="n">
        <v>-1.08728</v>
      </c>
      <c r="H79" s="55" t="n">
        <v>34.5773</v>
      </c>
      <c r="I79" s="32" t="n">
        <v>34.5767</v>
      </c>
      <c r="J79" s="55" t="n">
        <v>0.000288994</v>
      </c>
      <c r="K79" s="54" t="n">
        <v>-0.000564575</v>
      </c>
      <c r="L79" s="55" t="n">
        <v>34.5773</v>
      </c>
      <c r="M79" s="32" t="n">
        <v>34.5741</v>
      </c>
      <c r="N79" s="55" t="n">
        <v>0.000320148</v>
      </c>
      <c r="O79" s="54" t="n">
        <v>-0.00318527</v>
      </c>
    </row>
    <row r="80" customFormat="false" ht="12.75" hidden="false" customHeight="false" outlineLevel="0" collapsed="false">
      <c r="A80" s="53" t="s">
        <v>35</v>
      </c>
      <c r="B80" s="54" t="s">
        <v>36</v>
      </c>
      <c r="C80" s="54" t="n">
        <v>1965</v>
      </c>
      <c r="D80" s="55" t="n">
        <v>2000.9</v>
      </c>
      <c r="E80" s="32" t="n">
        <v>2001.03</v>
      </c>
      <c r="F80" s="55" t="n">
        <v>1.00179</v>
      </c>
      <c r="G80" s="54" t="n">
        <v>0.131104</v>
      </c>
      <c r="H80" s="55" t="n">
        <v>34.5768</v>
      </c>
      <c r="I80" s="32" t="n">
        <v>34.5766</v>
      </c>
      <c r="J80" s="55" t="n">
        <v>0.000284171</v>
      </c>
      <c r="K80" s="54" t="n">
        <v>-0.000183105</v>
      </c>
      <c r="L80" s="55" t="n">
        <v>34.5768</v>
      </c>
      <c r="M80" s="32" t="n">
        <v>34.574</v>
      </c>
      <c r="N80" s="55" t="n">
        <v>0.000311593</v>
      </c>
      <c r="O80" s="54" t="n">
        <v>-0.00279617</v>
      </c>
    </row>
    <row r="81" customFormat="false" ht="12.75" hidden="false" customHeight="false" outlineLevel="0" collapsed="false">
      <c r="A81" s="53" t="s">
        <v>35</v>
      </c>
      <c r="B81" s="54" t="s">
        <v>36</v>
      </c>
      <c r="C81" s="54" t="n">
        <v>1910</v>
      </c>
      <c r="D81" s="55" t="n">
        <v>2000.8</v>
      </c>
      <c r="E81" s="32" t="n">
        <v>2000.98</v>
      </c>
      <c r="F81" s="55" t="n">
        <v>0.96794</v>
      </c>
      <c r="G81" s="54" t="n">
        <v>0.181274</v>
      </c>
      <c r="H81" s="55" t="n">
        <v>34.5773</v>
      </c>
      <c r="I81" s="32" t="n">
        <v>34.5766</v>
      </c>
      <c r="J81" s="55" t="n">
        <v>0.00028403</v>
      </c>
      <c r="K81" s="54" t="n">
        <v>-0.000686646</v>
      </c>
      <c r="L81" s="55" t="n">
        <v>34.5773</v>
      </c>
      <c r="M81" s="32" t="n">
        <v>34.574</v>
      </c>
      <c r="N81" s="55" t="n">
        <v>0.000310556</v>
      </c>
      <c r="O81" s="54" t="n">
        <v>-0.00329971</v>
      </c>
    </row>
    <row r="82" customFormat="false" ht="12.75" hidden="false" customHeight="false" outlineLevel="0" collapsed="false">
      <c r="A82" s="53" t="s">
        <v>35</v>
      </c>
      <c r="B82" s="54" t="s">
        <v>36</v>
      </c>
      <c r="C82" s="54" t="n">
        <v>1552</v>
      </c>
      <c r="D82" s="55" t="n">
        <v>2002.82</v>
      </c>
      <c r="E82" s="32" t="n">
        <v>2002.26</v>
      </c>
      <c r="F82" s="55" t="n">
        <v>0.978842</v>
      </c>
      <c r="G82" s="54" t="n">
        <v>-0.557495</v>
      </c>
      <c r="H82" s="55" t="n">
        <v>34.5773</v>
      </c>
      <c r="I82" s="32" t="n">
        <v>34.5767</v>
      </c>
      <c r="J82" s="55" t="n">
        <v>0.000288841</v>
      </c>
      <c r="K82" s="54" t="n">
        <v>-0.000614166</v>
      </c>
      <c r="L82" s="55" t="n">
        <v>34.5773</v>
      </c>
      <c r="M82" s="32" t="n">
        <v>34.5741</v>
      </c>
      <c r="N82" s="55" t="n">
        <v>0.000313608</v>
      </c>
      <c r="O82" s="54" t="n">
        <v>-0.00322723</v>
      </c>
    </row>
    <row r="83" customFormat="false" ht="12.75" hidden="false" customHeight="false" outlineLevel="0" collapsed="false">
      <c r="A83" s="53" t="s">
        <v>35</v>
      </c>
      <c r="B83" s="54" t="s">
        <v>36</v>
      </c>
      <c r="C83" s="54" t="n">
        <v>2097</v>
      </c>
      <c r="D83" s="55" t="n">
        <v>2001.23</v>
      </c>
      <c r="E83" s="32" t="n">
        <v>2001.23</v>
      </c>
      <c r="F83" s="55" t="n">
        <v>1.07753</v>
      </c>
      <c r="G83" s="54" t="n">
        <v>-0.000366211</v>
      </c>
      <c r="H83" s="55" t="n">
        <v>34.5767</v>
      </c>
      <c r="I83" s="32" t="n">
        <v>34.5766</v>
      </c>
      <c r="J83" s="55" t="n">
        <v>0.000285183</v>
      </c>
      <c r="K83" s="54" t="n">
        <v>-6.86646E-005</v>
      </c>
      <c r="L83" s="55" t="n">
        <v>34.5767</v>
      </c>
      <c r="M83" s="32" t="n">
        <v>34.574</v>
      </c>
      <c r="N83" s="55" t="n">
        <v>0.00030802</v>
      </c>
      <c r="O83" s="54" t="n">
        <v>-0.00268555</v>
      </c>
    </row>
    <row r="84" customFormat="false" ht="12.75" hidden="false" customHeight="false" outlineLevel="0" collapsed="false">
      <c r="A84" s="53" t="s">
        <v>35</v>
      </c>
      <c r="B84" s="54" t="s">
        <v>36</v>
      </c>
      <c r="C84" s="54" t="n">
        <v>1941</v>
      </c>
      <c r="D84" s="55" t="n">
        <v>2000.84</v>
      </c>
      <c r="E84" s="32" t="n">
        <v>2001.01</v>
      </c>
      <c r="F84" s="55" t="n">
        <v>0.987218</v>
      </c>
      <c r="G84" s="54" t="n">
        <v>0.166382</v>
      </c>
      <c r="H84" s="55" t="n">
        <v>34.5774</v>
      </c>
      <c r="I84" s="32" t="n">
        <v>34.5766</v>
      </c>
      <c r="J84" s="55" t="n">
        <v>0.00028372</v>
      </c>
      <c r="K84" s="54" t="n">
        <v>-0.000782013</v>
      </c>
      <c r="L84" s="55" t="n">
        <v>34.5774</v>
      </c>
      <c r="M84" s="32" t="n">
        <v>34.574</v>
      </c>
      <c r="N84" s="55" t="n">
        <v>0.000311464</v>
      </c>
      <c r="O84" s="54" t="n">
        <v>-0.00339508</v>
      </c>
    </row>
    <row r="85" customFormat="false" ht="12.75" hidden="false" customHeight="false" outlineLevel="0" collapsed="false">
      <c r="A85" s="53" t="s">
        <v>35</v>
      </c>
      <c r="B85" s="54" t="s">
        <v>36</v>
      </c>
      <c r="C85" s="54" t="n">
        <v>2052</v>
      </c>
      <c r="D85" s="55" t="n">
        <v>2001.84</v>
      </c>
      <c r="E85" s="32" t="n">
        <v>2001.65</v>
      </c>
      <c r="F85" s="55" t="n">
        <v>1.09797</v>
      </c>
      <c r="G85" s="54" t="n">
        <v>-0.189941</v>
      </c>
      <c r="H85" s="55" t="n">
        <v>34.5775</v>
      </c>
      <c r="I85" s="32" t="n">
        <v>34.5767</v>
      </c>
      <c r="J85" s="55" t="n">
        <v>0.00028712</v>
      </c>
      <c r="K85" s="54" t="n">
        <v>-0.000843048</v>
      </c>
      <c r="L85" s="55" t="n">
        <v>34.5775</v>
      </c>
      <c r="M85" s="32" t="n">
        <v>34.574</v>
      </c>
      <c r="N85" s="55" t="n">
        <v>0.000312989</v>
      </c>
      <c r="O85" s="54" t="n">
        <v>-0.00346375</v>
      </c>
    </row>
    <row r="86" customFormat="false" ht="12.75" hidden="false" customHeight="false" outlineLevel="0" collapsed="false">
      <c r="A86" s="53" t="s">
        <v>35</v>
      </c>
      <c r="B86" s="54" t="s">
        <v>36</v>
      </c>
      <c r="C86" s="54" t="n">
        <v>241</v>
      </c>
      <c r="D86" s="55" t="n">
        <v>48.395</v>
      </c>
      <c r="E86" s="32" t="n">
        <v>48.3954</v>
      </c>
      <c r="F86" s="55" t="n">
        <v>0.628957</v>
      </c>
      <c r="G86" s="54" t="n">
        <v>0.000434875</v>
      </c>
      <c r="H86" s="55" t="n">
        <v>32.685</v>
      </c>
      <c r="I86" s="32" t="n">
        <v>32.6818</v>
      </c>
      <c r="J86" s="55" t="n">
        <v>0.000253933</v>
      </c>
      <c r="K86" s="54" t="n">
        <v>-0.00322723</v>
      </c>
      <c r="L86" s="55" t="n">
        <v>32.685</v>
      </c>
      <c r="M86" s="32" t="n">
        <v>32.6815</v>
      </c>
      <c r="N86" s="55" t="n">
        <v>0.000278096</v>
      </c>
      <c r="O86" s="54" t="n">
        <v>-0.00354385</v>
      </c>
    </row>
    <row r="87" customFormat="false" ht="13.5" hidden="false" customHeight="false" outlineLevel="0" collapsed="false">
      <c r="A87" s="56" t="s">
        <v>35</v>
      </c>
      <c r="B87" s="57" t="s">
        <v>36</v>
      </c>
      <c r="C87" s="57" t="n">
        <v>241</v>
      </c>
      <c r="D87" s="58" t="n">
        <v>5.627</v>
      </c>
      <c r="E87" s="59" t="n">
        <v>5.62689</v>
      </c>
      <c r="F87" s="58" t="n">
        <v>0.445027</v>
      </c>
      <c r="G87" s="57" t="n">
        <v>-0.000107765</v>
      </c>
      <c r="H87" s="58" t="n">
        <v>32.685</v>
      </c>
      <c r="I87" s="59" t="n">
        <v>32.6819</v>
      </c>
      <c r="J87" s="58" t="n">
        <v>0.000244137</v>
      </c>
      <c r="K87" s="57" t="n">
        <v>-0.00311661</v>
      </c>
      <c r="L87" s="58" t="n">
        <v>32.685</v>
      </c>
      <c r="M87" s="59" t="n">
        <v>32.6818</v>
      </c>
      <c r="N87" s="58" t="n">
        <v>0.000296952</v>
      </c>
      <c r="O87" s="57" t="n">
        <v>-0.0031929</v>
      </c>
    </row>
    <row r="88" customFormat="false" ht="13.5" hidden="false" customHeight="false" outlineLevel="0" collapsed="false">
      <c r="A88" s="32" t="s">
        <v>10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3.5" hidden="false" customHeight="false" outlineLevel="0" collapsed="false">
      <c r="A89" s="60" t="s">
        <v>37</v>
      </c>
      <c r="B89" s="61" t="s">
        <v>38</v>
      </c>
      <c r="C89" s="61" t="n">
        <v>241</v>
      </c>
      <c r="D89" s="62" t="n">
        <v>5.505</v>
      </c>
      <c r="E89" s="63" t="n">
        <v>5.50498</v>
      </c>
      <c r="F89" s="62" t="n">
        <v>0.36344</v>
      </c>
      <c r="G89" s="61" t="n">
        <v>-1.66893E-005</v>
      </c>
      <c r="H89" s="62" t="n">
        <v>32.694</v>
      </c>
      <c r="I89" s="63" t="n">
        <v>32.691</v>
      </c>
      <c r="J89" s="62" t="n">
        <v>0.00025513</v>
      </c>
      <c r="K89" s="61" t="n">
        <v>-0.00299454</v>
      </c>
      <c r="L89" s="62" t="n">
        <v>32.694</v>
      </c>
      <c r="M89" s="63" t="n">
        <v>32.6908</v>
      </c>
      <c r="N89" s="62" t="n">
        <v>0.00030961</v>
      </c>
      <c r="O89" s="61" t="n">
        <v>-0.00317001</v>
      </c>
    </row>
    <row r="90" customFormat="false" ht="13.5" hidden="false" customHeight="false" outlineLevel="0" collapsed="false">
      <c r="A90" s="32" t="s">
        <v>10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false" outlineLevel="0" collapsed="false">
      <c r="A91" s="49" t="s">
        <v>39</v>
      </c>
      <c r="B91" s="50" t="s">
        <v>40</v>
      </c>
      <c r="C91" s="50" t="n">
        <v>312</v>
      </c>
      <c r="D91" s="51" t="n">
        <v>2000.18</v>
      </c>
      <c r="E91" s="52" t="n">
        <v>2000.17</v>
      </c>
      <c r="F91" s="51" t="n">
        <v>0.842938</v>
      </c>
      <c r="G91" s="50" t="n">
        <v>-0.0115967</v>
      </c>
      <c r="H91" s="51" t="n">
        <v>34.5788</v>
      </c>
      <c r="I91" s="52" t="n">
        <v>34.578</v>
      </c>
      <c r="J91" s="51" t="n">
        <v>0.000274238</v>
      </c>
      <c r="K91" s="50" t="n">
        <v>-0.000774384</v>
      </c>
      <c r="L91" s="51" t="n">
        <v>34.5788</v>
      </c>
      <c r="M91" s="52" t="n">
        <v>34.5753</v>
      </c>
      <c r="N91" s="51" t="n">
        <v>0.000318639</v>
      </c>
      <c r="O91" s="50" t="n">
        <v>-0.00348282</v>
      </c>
    </row>
    <row r="92" customFormat="false" ht="12.75" hidden="false" customHeight="false" outlineLevel="0" collapsed="false">
      <c r="A92" s="53" t="s">
        <v>39</v>
      </c>
      <c r="B92" s="54" t="s">
        <v>40</v>
      </c>
      <c r="C92" s="54" t="n">
        <v>313</v>
      </c>
      <c r="D92" s="55" t="n">
        <v>1001.66</v>
      </c>
      <c r="E92" s="32" t="n">
        <v>1001.37</v>
      </c>
      <c r="F92" s="55" t="n">
        <v>0.818729</v>
      </c>
      <c r="G92" s="54" t="n">
        <v>-0.285461</v>
      </c>
      <c r="H92" s="55" t="n">
        <v>34.3739</v>
      </c>
      <c r="I92" s="32" t="n">
        <v>34.3731</v>
      </c>
      <c r="J92" s="55" t="n">
        <v>0.000274667</v>
      </c>
      <c r="K92" s="54" t="n">
        <v>-0.000846863</v>
      </c>
      <c r="L92" s="55" t="n">
        <v>34.3739</v>
      </c>
      <c r="M92" s="32" t="n">
        <v>34.3711</v>
      </c>
      <c r="N92" s="55" t="n">
        <v>0.00033161</v>
      </c>
      <c r="O92" s="54" t="n">
        <v>-0.00281525</v>
      </c>
    </row>
    <row r="93" customFormat="false" ht="12.75" hidden="false" customHeight="false" outlineLevel="0" collapsed="false">
      <c r="A93" s="53" t="s">
        <v>39</v>
      </c>
      <c r="B93" s="54" t="s">
        <v>40</v>
      </c>
      <c r="C93" s="54" t="n">
        <v>342</v>
      </c>
      <c r="D93" s="55" t="n">
        <v>501.55</v>
      </c>
      <c r="E93" s="32" t="n">
        <v>501.722</v>
      </c>
      <c r="F93" s="55" t="n">
        <v>0.923397</v>
      </c>
      <c r="G93" s="54" t="n">
        <v>0.172455</v>
      </c>
      <c r="H93" s="55" t="n">
        <v>34.1033</v>
      </c>
      <c r="I93" s="32" t="n">
        <v>34.1033</v>
      </c>
      <c r="J93" s="55" t="n">
        <v>0.000300795</v>
      </c>
      <c r="K93" s="54" t="n">
        <v>-2.28882E-005</v>
      </c>
      <c r="L93" s="55" t="n">
        <v>34.1033</v>
      </c>
      <c r="M93" s="32" t="n">
        <v>34.102</v>
      </c>
      <c r="N93" s="55" t="n">
        <v>0.000386822</v>
      </c>
      <c r="O93" s="54" t="n">
        <v>-0.00132751</v>
      </c>
    </row>
    <row r="94" customFormat="false" ht="12.75" hidden="false" customHeight="false" outlineLevel="0" collapsed="false">
      <c r="A94" s="53" t="s">
        <v>39</v>
      </c>
      <c r="B94" s="54" t="s">
        <v>40</v>
      </c>
      <c r="C94" s="54" t="n">
        <v>241</v>
      </c>
      <c r="D94" s="55" t="n">
        <v>29.985</v>
      </c>
      <c r="E94" s="32" t="n">
        <v>29.9849</v>
      </c>
      <c r="F94" s="55" t="n">
        <v>0.461982</v>
      </c>
      <c r="G94" s="54" t="n">
        <v>-8.39233E-005</v>
      </c>
      <c r="H94" s="55" t="n">
        <v>32.688</v>
      </c>
      <c r="I94" s="32" t="n">
        <v>32.6878</v>
      </c>
      <c r="J94" s="55" t="n">
        <v>0.000264556</v>
      </c>
      <c r="K94" s="54" t="n">
        <v>-0.000190735</v>
      </c>
      <c r="L94" s="55" t="n">
        <v>32.688</v>
      </c>
      <c r="M94" s="32" t="n">
        <v>32.6874</v>
      </c>
      <c r="N94" s="55" t="n">
        <v>0.000273962</v>
      </c>
      <c r="O94" s="54" t="n">
        <v>-0.00056839</v>
      </c>
    </row>
    <row r="95" customFormat="false" ht="12.75" hidden="false" customHeight="false" outlineLevel="0" collapsed="false">
      <c r="A95" s="53" t="s">
        <v>39</v>
      </c>
      <c r="B95" s="54" t="s">
        <v>40</v>
      </c>
      <c r="C95" s="54" t="n">
        <v>707</v>
      </c>
      <c r="D95" s="55" t="n">
        <v>11.868</v>
      </c>
      <c r="E95" s="32" t="n">
        <v>11.9005</v>
      </c>
      <c r="F95" s="55" t="n">
        <v>0.828698</v>
      </c>
      <c r="G95" s="54" t="n">
        <v>0.0324841</v>
      </c>
      <c r="H95" s="55" t="n">
        <v>32.6838</v>
      </c>
      <c r="I95" s="32" t="n">
        <v>32.6873</v>
      </c>
      <c r="J95" s="55" t="n">
        <v>0.000285421</v>
      </c>
      <c r="K95" s="54" t="n">
        <v>0.00351715</v>
      </c>
      <c r="L95" s="55" t="n">
        <v>32.6838</v>
      </c>
      <c r="M95" s="32" t="n">
        <v>32.6871</v>
      </c>
      <c r="N95" s="55" t="n">
        <v>0.000308916</v>
      </c>
      <c r="O95" s="54" t="n">
        <v>0.0032692</v>
      </c>
    </row>
    <row r="96" customFormat="false" ht="12.75" hidden="false" customHeight="false" outlineLevel="0" collapsed="false">
      <c r="A96" s="53" t="s">
        <v>39</v>
      </c>
      <c r="B96" s="54" t="s">
        <v>40</v>
      </c>
      <c r="C96" s="54" t="n">
        <v>680</v>
      </c>
      <c r="D96" s="55" t="n">
        <v>12.335</v>
      </c>
      <c r="E96" s="32" t="n">
        <v>11.9733</v>
      </c>
      <c r="F96" s="55" t="n">
        <v>0.757708</v>
      </c>
      <c r="G96" s="54" t="n">
        <v>-0.361678</v>
      </c>
      <c r="H96" s="55" t="n">
        <v>32.688</v>
      </c>
      <c r="I96" s="32" t="n">
        <v>32.6873</v>
      </c>
      <c r="J96" s="55" t="n">
        <v>0.000283305</v>
      </c>
      <c r="K96" s="54" t="n">
        <v>-0.000682831</v>
      </c>
      <c r="L96" s="55" t="n">
        <v>32.688</v>
      </c>
      <c r="M96" s="32" t="n">
        <v>32.6871</v>
      </c>
      <c r="N96" s="55" t="n">
        <v>0.000311047</v>
      </c>
      <c r="O96" s="54" t="n">
        <v>-0.000926971</v>
      </c>
    </row>
    <row r="97" customFormat="false" ht="12.75" hidden="false" customHeight="false" outlineLevel="0" collapsed="false">
      <c r="A97" s="53" t="s">
        <v>39</v>
      </c>
      <c r="B97" s="54" t="s">
        <v>40</v>
      </c>
      <c r="C97" s="54" t="n">
        <v>714</v>
      </c>
      <c r="D97" s="55" t="n">
        <v>11.774</v>
      </c>
      <c r="E97" s="32" t="n">
        <v>11.88</v>
      </c>
      <c r="F97" s="55" t="n">
        <v>0.849876</v>
      </c>
      <c r="G97" s="54" t="n">
        <v>0.106036</v>
      </c>
      <c r="H97" s="55" t="n">
        <v>32.6854</v>
      </c>
      <c r="I97" s="32" t="n">
        <v>32.6873</v>
      </c>
      <c r="J97" s="55" t="n">
        <v>0.00028497</v>
      </c>
      <c r="K97" s="54" t="n">
        <v>0.00191879</v>
      </c>
      <c r="L97" s="55" t="n">
        <v>32.6854</v>
      </c>
      <c r="M97" s="32" t="n">
        <v>32.6871</v>
      </c>
      <c r="N97" s="55" t="n">
        <v>0.000308052</v>
      </c>
      <c r="O97" s="54" t="n">
        <v>0.00167084</v>
      </c>
    </row>
    <row r="98" customFormat="false" ht="12.75" hidden="false" customHeight="false" outlineLevel="0" collapsed="false">
      <c r="A98" s="53" t="s">
        <v>39</v>
      </c>
      <c r="B98" s="54" t="s">
        <v>40</v>
      </c>
      <c r="C98" s="54" t="n">
        <v>352</v>
      </c>
      <c r="D98" s="55" t="n">
        <v>5.591</v>
      </c>
      <c r="E98" s="32" t="n">
        <v>5.04694</v>
      </c>
      <c r="F98" s="55" t="n">
        <v>1.11052</v>
      </c>
      <c r="G98" s="54" t="n">
        <v>-0.544063</v>
      </c>
      <c r="H98" s="55" t="n">
        <v>32.6851</v>
      </c>
      <c r="I98" s="32" t="n">
        <v>32.6863</v>
      </c>
      <c r="J98" s="55" t="n">
        <v>0.000381437</v>
      </c>
      <c r="K98" s="54" t="n">
        <v>0.00117111</v>
      </c>
      <c r="L98" s="55" t="n">
        <v>32.6851</v>
      </c>
      <c r="M98" s="32" t="n">
        <v>32.686</v>
      </c>
      <c r="N98" s="55" t="n">
        <v>0.000482329</v>
      </c>
      <c r="O98" s="54" t="n">
        <v>0.00094223</v>
      </c>
    </row>
    <row r="99" customFormat="false" ht="13.5" hidden="false" customHeight="false" outlineLevel="0" collapsed="false">
      <c r="A99" s="56" t="s">
        <v>39</v>
      </c>
      <c r="B99" s="57" t="s">
        <v>40</v>
      </c>
      <c r="C99" s="57" t="n">
        <v>365</v>
      </c>
      <c r="D99" s="58" t="n">
        <v>3.405</v>
      </c>
      <c r="E99" s="59" t="n">
        <v>3.88632</v>
      </c>
      <c r="F99" s="58" t="n">
        <v>0.796647</v>
      </c>
      <c r="G99" s="57" t="n">
        <v>0.481318</v>
      </c>
      <c r="H99" s="58" t="n">
        <v>32.6858</v>
      </c>
      <c r="I99" s="59" t="n">
        <v>32.6861</v>
      </c>
      <c r="J99" s="58" t="n">
        <v>0.000535461</v>
      </c>
      <c r="K99" s="57" t="n">
        <v>0.00025177</v>
      </c>
      <c r="L99" s="58" t="n">
        <v>32.6858</v>
      </c>
      <c r="M99" s="59" t="n">
        <v>32.6859</v>
      </c>
      <c r="N99" s="58" t="n">
        <v>0.000586551</v>
      </c>
      <c r="O99" s="57" t="n">
        <v>5.34058E-005</v>
      </c>
    </row>
    <row r="100" customFormat="false" ht="13.5" hidden="false" customHeight="false" outlineLevel="0" collapsed="false">
      <c r="A100" s="32" t="s">
        <v>10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41</v>
      </c>
      <c r="B101" s="50" t="s">
        <v>42</v>
      </c>
      <c r="C101" s="50" t="n">
        <v>171</v>
      </c>
      <c r="D101" s="51" t="n">
        <v>202.12</v>
      </c>
      <c r="E101" s="52" t="n">
        <v>202.191</v>
      </c>
      <c r="F101" s="51" t="n">
        <v>1.34518</v>
      </c>
      <c r="G101" s="50" t="n">
        <v>0.0714417</v>
      </c>
      <c r="H101" s="51" t="n">
        <v>33.7396</v>
      </c>
      <c r="I101" s="52" t="n">
        <v>33.7398</v>
      </c>
      <c r="J101" s="51" t="n">
        <v>0.00048783</v>
      </c>
      <c r="K101" s="50" t="n">
        <v>0.000244141</v>
      </c>
      <c r="L101" s="51" t="n">
        <v>33.7396</v>
      </c>
      <c r="M101" s="52" t="n">
        <v>33.7393</v>
      </c>
      <c r="N101" s="51" t="n">
        <v>0.000527812</v>
      </c>
      <c r="O101" s="50" t="n">
        <v>-0.000289917</v>
      </c>
    </row>
    <row r="102" customFormat="false" ht="12.75" hidden="false" customHeight="false" outlineLevel="0" collapsed="false">
      <c r="A102" s="53" t="s">
        <v>41</v>
      </c>
      <c r="B102" s="54" t="s">
        <v>42</v>
      </c>
      <c r="C102" s="54" t="n">
        <v>240</v>
      </c>
      <c r="D102" s="55" t="n">
        <v>151.159</v>
      </c>
      <c r="E102" s="32" t="n">
        <v>151.151</v>
      </c>
      <c r="F102" s="55" t="n">
        <v>0.737193</v>
      </c>
      <c r="G102" s="54" t="n">
        <v>-0.008255</v>
      </c>
      <c r="H102" s="55" t="n">
        <v>33.365</v>
      </c>
      <c r="I102" s="32" t="n">
        <v>33.3702</v>
      </c>
      <c r="J102" s="55" t="n">
        <v>0.0020445</v>
      </c>
      <c r="K102" s="54" t="n">
        <v>0.00523376</v>
      </c>
      <c r="L102" s="55" t="n">
        <v>33.365</v>
      </c>
      <c r="M102" s="32" t="n">
        <v>33.3675</v>
      </c>
      <c r="N102" s="55" t="n">
        <v>0.00373637</v>
      </c>
      <c r="O102" s="54" t="n">
        <v>0.00254059</v>
      </c>
    </row>
    <row r="103" customFormat="false" ht="12.75" hidden="false" customHeight="false" outlineLevel="0" collapsed="false">
      <c r="A103" s="53" t="s">
        <v>41</v>
      </c>
      <c r="B103" s="54" t="s">
        <v>42</v>
      </c>
      <c r="C103" s="54" t="n">
        <v>241</v>
      </c>
      <c r="D103" s="55" t="n">
        <v>99.628</v>
      </c>
      <c r="E103" s="32" t="n">
        <v>99.628</v>
      </c>
      <c r="F103" s="55" t="n">
        <v>0.88243</v>
      </c>
      <c r="G103" s="54" t="n">
        <v>3.05176E-005</v>
      </c>
      <c r="H103" s="55" t="n">
        <v>32.6907</v>
      </c>
      <c r="I103" s="32" t="n">
        <v>32.6888</v>
      </c>
      <c r="J103" s="55" t="n">
        <v>0.000253682</v>
      </c>
      <c r="K103" s="54" t="n">
        <v>-0.00191879</v>
      </c>
      <c r="L103" s="55" t="n">
        <v>32.6907</v>
      </c>
      <c r="M103" s="32" t="n">
        <v>32.6883</v>
      </c>
      <c r="N103" s="55" t="n">
        <v>0.000284184</v>
      </c>
      <c r="O103" s="54" t="n">
        <v>-0.00240707</v>
      </c>
    </row>
    <row r="104" customFormat="false" ht="12.75" hidden="false" customHeight="false" outlineLevel="0" collapsed="false">
      <c r="A104" s="53" t="s">
        <v>41</v>
      </c>
      <c r="B104" s="54" t="s">
        <v>42</v>
      </c>
      <c r="C104" s="54" t="n">
        <v>241</v>
      </c>
      <c r="D104" s="55" t="n">
        <v>49.365</v>
      </c>
      <c r="E104" s="32" t="n">
        <v>49.3648</v>
      </c>
      <c r="F104" s="55" t="n">
        <v>0.80677</v>
      </c>
      <c r="G104" s="54" t="n">
        <v>-0.000198364</v>
      </c>
      <c r="H104" s="55" t="n">
        <v>32.69</v>
      </c>
      <c r="I104" s="32" t="n">
        <v>32.6884</v>
      </c>
      <c r="J104" s="55" t="n">
        <v>0.000264463</v>
      </c>
      <c r="K104" s="54" t="n">
        <v>-0.00164795</v>
      </c>
      <c r="L104" s="55" t="n">
        <v>32.69</v>
      </c>
      <c r="M104" s="32" t="n">
        <v>32.6881</v>
      </c>
      <c r="N104" s="55" t="n">
        <v>0.000289195</v>
      </c>
      <c r="O104" s="54" t="n">
        <v>-0.0019455</v>
      </c>
    </row>
    <row r="105" customFormat="false" ht="13.5" hidden="false" customHeight="false" outlineLevel="0" collapsed="false">
      <c r="A105" s="56" t="s">
        <v>41</v>
      </c>
      <c r="B105" s="57" t="s">
        <v>42</v>
      </c>
      <c r="C105" s="57" t="n">
        <v>241</v>
      </c>
      <c r="D105" s="58" t="n">
        <v>9.669</v>
      </c>
      <c r="E105" s="59" t="n">
        <v>9.66935</v>
      </c>
      <c r="F105" s="58" t="n">
        <v>0.655015</v>
      </c>
      <c r="G105" s="57" t="n">
        <v>0.000349045</v>
      </c>
      <c r="H105" s="58" t="n">
        <v>32.6829</v>
      </c>
      <c r="I105" s="59" t="n">
        <v>32.6802</v>
      </c>
      <c r="J105" s="58" t="n">
        <v>0.00023289</v>
      </c>
      <c r="K105" s="57" t="n">
        <v>-0.00266266</v>
      </c>
      <c r="L105" s="58" t="n">
        <v>32.6829</v>
      </c>
      <c r="M105" s="59" t="n">
        <v>32.6801</v>
      </c>
      <c r="N105" s="58" t="n">
        <v>0.000310802</v>
      </c>
      <c r="O105" s="57" t="n">
        <v>-0.00282669</v>
      </c>
    </row>
    <row r="106" customFormat="false" ht="13.5" hidden="false" customHeight="false" outlineLevel="0" collapsed="false">
      <c r="A106" s="32" t="s">
        <v>10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2.75" hidden="false" customHeight="false" outlineLevel="0" collapsed="false">
      <c r="A107" s="49" t="s">
        <v>43</v>
      </c>
      <c r="B107" s="50" t="s">
        <v>44</v>
      </c>
      <c r="C107" s="50" t="n">
        <v>148</v>
      </c>
      <c r="D107" s="51" t="n">
        <v>3999.8</v>
      </c>
      <c r="E107" s="52" t="n">
        <v>3999.65</v>
      </c>
      <c r="F107" s="51" t="n">
        <v>1.24267</v>
      </c>
      <c r="G107" s="50" t="n">
        <v>-0.145264</v>
      </c>
      <c r="H107" s="51" t="n">
        <v>34.68</v>
      </c>
      <c r="I107" s="52" t="n">
        <v>34.6794</v>
      </c>
      <c r="J107" s="51" t="n">
        <v>0.000258341</v>
      </c>
      <c r="K107" s="50" t="n">
        <v>-0.000637054</v>
      </c>
      <c r="L107" s="51" t="n">
        <v>34.68</v>
      </c>
      <c r="M107" s="52" t="n">
        <v>34.6751</v>
      </c>
      <c r="N107" s="51" t="n">
        <v>0.000327769</v>
      </c>
      <c r="O107" s="50" t="n">
        <v>-0.0049057</v>
      </c>
    </row>
    <row r="108" customFormat="false" ht="12.75" hidden="false" customHeight="false" outlineLevel="0" collapsed="false">
      <c r="A108" s="53" t="s">
        <v>43</v>
      </c>
      <c r="B108" s="54" t="s">
        <v>44</v>
      </c>
      <c r="C108" s="54" t="n">
        <v>215</v>
      </c>
      <c r="D108" s="55" t="n">
        <v>3499.66</v>
      </c>
      <c r="E108" s="32" t="n">
        <v>3499.97</v>
      </c>
      <c r="F108" s="55" t="n">
        <v>0.800006</v>
      </c>
      <c r="G108" s="54" t="n">
        <v>0.307617</v>
      </c>
      <c r="H108" s="55" t="n">
        <v>34.6705</v>
      </c>
      <c r="I108" s="32" t="n">
        <v>34.6701</v>
      </c>
      <c r="J108" s="55" t="n">
        <v>0.000279333</v>
      </c>
      <c r="K108" s="54" t="n">
        <v>-0.000415802</v>
      </c>
      <c r="L108" s="55" t="n">
        <v>34.6705</v>
      </c>
      <c r="M108" s="32" t="n">
        <v>34.6662</v>
      </c>
      <c r="N108" s="55" t="n">
        <v>0.000304527</v>
      </c>
      <c r="O108" s="54" t="n">
        <v>-0.00426483</v>
      </c>
    </row>
    <row r="109" customFormat="false" ht="12.75" hidden="false" customHeight="false" outlineLevel="0" collapsed="false">
      <c r="A109" s="53" t="s">
        <v>43</v>
      </c>
      <c r="B109" s="54" t="s">
        <v>44</v>
      </c>
      <c r="C109" s="54" t="n">
        <v>161</v>
      </c>
      <c r="D109" s="55" t="n">
        <v>2998.57</v>
      </c>
      <c r="E109" s="32" t="n">
        <v>2998.63</v>
      </c>
      <c r="F109" s="55" t="n">
        <v>1.32762</v>
      </c>
      <c r="G109" s="54" t="n">
        <v>0.060791</v>
      </c>
      <c r="H109" s="55" t="n">
        <v>34.6537</v>
      </c>
      <c r="I109" s="32" t="n">
        <v>34.6531</v>
      </c>
      <c r="J109" s="55" t="n">
        <v>0.00028878</v>
      </c>
      <c r="K109" s="54" t="n">
        <v>-0.000583649</v>
      </c>
      <c r="L109" s="55" t="n">
        <v>34.6537</v>
      </c>
      <c r="M109" s="32" t="n">
        <v>34.6496</v>
      </c>
      <c r="N109" s="55" t="n">
        <v>0.000336012</v>
      </c>
      <c r="O109" s="54" t="n">
        <v>-0.0041008</v>
      </c>
    </row>
    <row r="110" customFormat="false" ht="12.75" hidden="false" customHeight="false" outlineLevel="0" collapsed="false">
      <c r="A110" s="53" t="s">
        <v>43</v>
      </c>
      <c r="B110" s="54" t="s">
        <v>44</v>
      </c>
      <c r="C110" s="54" t="n">
        <v>223</v>
      </c>
      <c r="D110" s="55" t="n">
        <v>2002.54</v>
      </c>
      <c r="E110" s="32" t="n">
        <v>2002.73</v>
      </c>
      <c r="F110" s="55" t="n">
        <v>0.770047</v>
      </c>
      <c r="G110" s="54" t="n">
        <v>0.188232</v>
      </c>
      <c r="H110" s="55" t="n">
        <v>34.582</v>
      </c>
      <c r="I110" s="32" t="n">
        <v>34.5815</v>
      </c>
      <c r="J110" s="55" t="n">
        <v>0.000295262</v>
      </c>
      <c r="K110" s="54" t="n">
        <v>-0.000461578</v>
      </c>
      <c r="L110" s="55" t="n">
        <v>34.582</v>
      </c>
      <c r="M110" s="32" t="n">
        <v>34.5788</v>
      </c>
      <c r="N110" s="55" t="n">
        <v>0.000318438</v>
      </c>
      <c r="O110" s="54" t="n">
        <v>-0.00322342</v>
      </c>
    </row>
    <row r="111" customFormat="false" ht="12.75" hidden="false" customHeight="false" outlineLevel="0" collapsed="false">
      <c r="A111" s="53" t="s">
        <v>43</v>
      </c>
      <c r="B111" s="54" t="s">
        <v>44</v>
      </c>
      <c r="C111" s="54" t="n">
        <v>240</v>
      </c>
      <c r="D111" s="55" t="n">
        <v>999.112</v>
      </c>
      <c r="E111" s="32" t="n">
        <v>999.103</v>
      </c>
      <c r="F111" s="55" t="n">
        <v>0.761754</v>
      </c>
      <c r="G111" s="54" t="n">
        <v>-0.00878906</v>
      </c>
      <c r="H111" s="55" t="n">
        <v>34.3773</v>
      </c>
      <c r="I111" s="32" t="n">
        <v>34.3756</v>
      </c>
      <c r="J111" s="55" t="n">
        <v>0.000311003</v>
      </c>
      <c r="K111" s="54" t="n">
        <v>-0.00167847</v>
      </c>
      <c r="L111" s="55" t="n">
        <v>34.3773</v>
      </c>
      <c r="M111" s="32" t="n">
        <v>34.3738</v>
      </c>
      <c r="N111" s="55" t="n">
        <v>0.000376619</v>
      </c>
      <c r="O111" s="54" t="n">
        <v>-0.00352097</v>
      </c>
    </row>
    <row r="112" customFormat="false" ht="12.75" hidden="false" customHeight="false" outlineLevel="0" collapsed="false">
      <c r="A112" s="53" t="s">
        <v>43</v>
      </c>
      <c r="B112" s="54" t="s">
        <v>44</v>
      </c>
      <c r="C112" s="54" t="n">
        <v>230</v>
      </c>
      <c r="D112" s="55" t="n">
        <v>801.274</v>
      </c>
      <c r="E112" s="32" t="n">
        <v>801.379</v>
      </c>
      <c r="F112" s="55" t="n">
        <v>0.787414</v>
      </c>
      <c r="G112" s="54" t="n">
        <v>0.105103</v>
      </c>
      <c r="H112" s="55" t="n">
        <v>34.3038</v>
      </c>
      <c r="I112" s="32" t="n">
        <v>34.3041</v>
      </c>
      <c r="J112" s="55" t="n">
        <v>0.000359075</v>
      </c>
      <c r="K112" s="54" t="n">
        <v>0.000270844</v>
      </c>
      <c r="L112" s="55" t="n">
        <v>34.3038</v>
      </c>
      <c r="M112" s="32" t="n">
        <v>34.3025</v>
      </c>
      <c r="N112" s="55" t="n">
        <v>0.000391505</v>
      </c>
      <c r="O112" s="54" t="n">
        <v>-0.00125122</v>
      </c>
    </row>
    <row r="113" customFormat="false" ht="13.5" hidden="false" customHeight="false" outlineLevel="0" collapsed="false">
      <c r="A113" s="56" t="s">
        <v>43</v>
      </c>
      <c r="B113" s="57" t="s">
        <v>44</v>
      </c>
      <c r="C113" s="57" t="n">
        <v>241</v>
      </c>
      <c r="D113" s="58" t="n">
        <v>5.249</v>
      </c>
      <c r="E113" s="59" t="n">
        <v>5.2493</v>
      </c>
      <c r="F113" s="58" t="n">
        <v>0.429157</v>
      </c>
      <c r="G113" s="57" t="n">
        <v>0.000302792</v>
      </c>
      <c r="H113" s="58" t="n">
        <v>32.6884</v>
      </c>
      <c r="I113" s="59" t="n">
        <v>32.6848</v>
      </c>
      <c r="J113" s="58" t="n">
        <v>0.000301833</v>
      </c>
      <c r="K113" s="57" t="n">
        <v>-0.00357437</v>
      </c>
      <c r="L113" s="58" t="n">
        <v>32.6884</v>
      </c>
      <c r="M113" s="59" t="n">
        <v>32.6848</v>
      </c>
      <c r="N113" s="58" t="n">
        <v>0.000379619</v>
      </c>
      <c r="O113" s="57" t="n">
        <v>-0.00358582</v>
      </c>
    </row>
    <row r="114" customFormat="false" ht="13.5" hidden="false" customHeight="false" outlineLevel="0" collapsed="false">
      <c r="A114" s="32" t="s">
        <v>10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2.75" hidden="false" customHeight="false" outlineLevel="0" collapsed="false">
      <c r="A115" s="49" t="s">
        <v>45</v>
      </c>
      <c r="B115" s="50" t="s">
        <v>46</v>
      </c>
      <c r="C115" s="50" t="n">
        <v>225</v>
      </c>
      <c r="D115" s="51" t="n">
        <v>248.831</v>
      </c>
      <c r="E115" s="52" t="n">
        <v>248.982</v>
      </c>
      <c r="F115" s="51" t="n">
        <v>1.17863</v>
      </c>
      <c r="G115" s="50" t="n">
        <v>0.151016</v>
      </c>
      <c r="H115" s="51" t="n">
        <v>33.7847</v>
      </c>
      <c r="I115" s="52" t="n">
        <v>33.7861</v>
      </c>
      <c r="J115" s="51" t="n">
        <v>0.000337186</v>
      </c>
      <c r="K115" s="50" t="n">
        <v>0.00140762</v>
      </c>
      <c r="L115" s="51" t="n">
        <v>33.7847</v>
      </c>
      <c r="M115" s="52" t="n">
        <v>33.7855</v>
      </c>
      <c r="N115" s="51" t="n">
        <v>0.000371014</v>
      </c>
      <c r="O115" s="50" t="n">
        <v>0.000843048</v>
      </c>
    </row>
    <row r="116" customFormat="false" ht="12.75" hidden="false" customHeight="false" outlineLevel="0" collapsed="false">
      <c r="A116" s="53" t="s">
        <v>45</v>
      </c>
      <c r="B116" s="54" t="s">
        <v>46</v>
      </c>
      <c r="C116" s="54" t="n">
        <v>216</v>
      </c>
      <c r="D116" s="55" t="n">
        <v>200.997</v>
      </c>
      <c r="E116" s="32" t="n">
        <v>200.685</v>
      </c>
      <c r="F116" s="55" t="n">
        <v>1.26349</v>
      </c>
      <c r="G116" s="54" t="n">
        <v>-0.311935</v>
      </c>
      <c r="H116" s="55" t="n">
        <v>33.7305</v>
      </c>
      <c r="I116" s="32" t="n">
        <v>33.7309</v>
      </c>
      <c r="J116" s="55" t="n">
        <v>0.000586002</v>
      </c>
      <c r="K116" s="54" t="n">
        <v>0.000434875</v>
      </c>
      <c r="L116" s="55" t="n">
        <v>33.7305</v>
      </c>
      <c r="M116" s="32" t="n">
        <v>33.7302</v>
      </c>
      <c r="N116" s="55" t="n">
        <v>0.000991696</v>
      </c>
      <c r="O116" s="54" t="n">
        <v>-0.000335693</v>
      </c>
    </row>
    <row r="117" customFormat="false" ht="12.75" hidden="false" customHeight="false" outlineLevel="0" collapsed="false">
      <c r="A117" s="53" t="s">
        <v>45</v>
      </c>
      <c r="B117" s="54" t="s">
        <v>46</v>
      </c>
      <c r="C117" s="54" t="n">
        <v>86</v>
      </c>
      <c r="D117" s="55" t="n">
        <v>150.314</v>
      </c>
      <c r="E117" s="32" t="n">
        <v>150.3</v>
      </c>
      <c r="F117" s="55" t="n">
        <v>1.36451</v>
      </c>
      <c r="G117" s="54" t="n">
        <v>-0.0144196</v>
      </c>
      <c r="H117" s="55" t="n">
        <v>33.5196</v>
      </c>
      <c r="I117" s="32" t="n">
        <v>33.5213</v>
      </c>
      <c r="J117" s="55" t="n">
        <v>0.00378027</v>
      </c>
      <c r="K117" s="54" t="n">
        <v>0.00171661</v>
      </c>
      <c r="L117" s="55" t="n">
        <v>33.5196</v>
      </c>
      <c r="M117" s="32" t="n">
        <v>33.5201</v>
      </c>
      <c r="N117" s="55" t="n">
        <v>0.00298561</v>
      </c>
      <c r="O117" s="54" t="n">
        <v>0.000545502</v>
      </c>
    </row>
    <row r="118" customFormat="false" ht="12.75" hidden="false" customHeight="false" outlineLevel="0" collapsed="false">
      <c r="A118" s="53" t="s">
        <v>45</v>
      </c>
      <c r="B118" s="54" t="s">
        <v>46</v>
      </c>
      <c r="C118" s="54" t="n">
        <v>241</v>
      </c>
      <c r="D118" s="55" t="n">
        <v>125.384</v>
      </c>
      <c r="E118" s="32" t="n">
        <v>125.384</v>
      </c>
      <c r="F118" s="55" t="n">
        <v>1.19358</v>
      </c>
      <c r="G118" s="54" t="n">
        <v>-0.000495911</v>
      </c>
      <c r="H118" s="55" t="n">
        <v>32.6994</v>
      </c>
      <c r="I118" s="32" t="n">
        <v>32.698</v>
      </c>
      <c r="J118" s="55" t="n">
        <v>0.000961027</v>
      </c>
      <c r="K118" s="54" t="n">
        <v>-0.00143433</v>
      </c>
      <c r="L118" s="55" t="n">
        <v>32.6994</v>
      </c>
      <c r="M118" s="32" t="n">
        <v>32.6974</v>
      </c>
      <c r="N118" s="55" t="n">
        <v>0.0013356</v>
      </c>
      <c r="O118" s="54" t="n">
        <v>-0.0019722</v>
      </c>
    </row>
    <row r="119" customFormat="false" ht="12.75" hidden="false" customHeight="false" outlineLevel="0" collapsed="false">
      <c r="A119" s="53" t="s">
        <v>45</v>
      </c>
      <c r="B119" s="54" t="s">
        <v>46</v>
      </c>
      <c r="C119" s="54" t="n">
        <v>150</v>
      </c>
      <c r="D119" s="55" t="n">
        <v>99.891</v>
      </c>
      <c r="E119" s="32" t="n">
        <v>99.8711</v>
      </c>
      <c r="F119" s="55" t="n">
        <v>1.18938</v>
      </c>
      <c r="G119" s="54" t="n">
        <v>-0.0198593</v>
      </c>
      <c r="H119" s="55" t="n">
        <v>32.693</v>
      </c>
      <c r="I119" s="32" t="n">
        <v>32.691</v>
      </c>
      <c r="J119" s="55" t="n">
        <v>0.000250491</v>
      </c>
      <c r="K119" s="54" t="n">
        <v>-0.00204086</v>
      </c>
      <c r="L119" s="55" t="n">
        <v>32.693</v>
      </c>
      <c r="M119" s="32" t="n">
        <v>32.6906</v>
      </c>
      <c r="N119" s="55" t="n">
        <v>0.000337807</v>
      </c>
      <c r="O119" s="54" t="n">
        <v>-0.00240707</v>
      </c>
    </row>
    <row r="120" customFormat="false" ht="12.75" hidden="false" customHeight="false" outlineLevel="0" collapsed="false">
      <c r="A120" s="53" t="s">
        <v>45</v>
      </c>
      <c r="B120" s="54" t="s">
        <v>46</v>
      </c>
      <c r="C120" s="54" t="n">
        <v>241</v>
      </c>
      <c r="D120" s="55" t="n">
        <v>76.425</v>
      </c>
      <c r="E120" s="32" t="n">
        <v>76.4246</v>
      </c>
      <c r="F120" s="55" t="n">
        <v>0.796413</v>
      </c>
      <c r="G120" s="54" t="n">
        <v>-0.000358582</v>
      </c>
      <c r="H120" s="55" t="n">
        <v>32.6933</v>
      </c>
      <c r="I120" s="32" t="n">
        <v>32.691</v>
      </c>
      <c r="J120" s="55" t="n">
        <v>0.000265495</v>
      </c>
      <c r="K120" s="54" t="n">
        <v>-0.00232697</v>
      </c>
      <c r="L120" s="55" t="n">
        <v>32.6933</v>
      </c>
      <c r="M120" s="32" t="n">
        <v>32.6908</v>
      </c>
      <c r="N120" s="55" t="n">
        <v>0.0002921</v>
      </c>
      <c r="O120" s="54" t="n">
        <v>-0.0025177</v>
      </c>
    </row>
    <row r="121" customFormat="false" ht="12.75" hidden="false" customHeight="false" outlineLevel="0" collapsed="false">
      <c r="A121" s="53" t="s">
        <v>45</v>
      </c>
      <c r="B121" s="54" t="s">
        <v>46</v>
      </c>
      <c r="C121" s="54" t="n">
        <v>241</v>
      </c>
      <c r="D121" s="55" t="n">
        <v>51.934</v>
      </c>
      <c r="E121" s="32" t="n">
        <v>51.9341</v>
      </c>
      <c r="F121" s="55" t="n">
        <v>0.615317</v>
      </c>
      <c r="G121" s="54" t="n">
        <v>8.01086E-005</v>
      </c>
      <c r="H121" s="55" t="n">
        <v>32.6918</v>
      </c>
      <c r="I121" s="32" t="n">
        <v>32.6891</v>
      </c>
      <c r="J121" s="55" t="n">
        <v>0.00025155</v>
      </c>
      <c r="K121" s="54" t="n">
        <v>-0.00272369</v>
      </c>
      <c r="L121" s="55" t="n">
        <v>32.6918</v>
      </c>
      <c r="M121" s="32" t="n">
        <v>32.6889</v>
      </c>
      <c r="N121" s="55" t="n">
        <v>0.000290044</v>
      </c>
      <c r="O121" s="54" t="n">
        <v>-0.0028801</v>
      </c>
    </row>
    <row r="122" customFormat="false" ht="12.75" hidden="false" customHeight="false" outlineLevel="0" collapsed="false">
      <c r="A122" s="53" t="s">
        <v>45</v>
      </c>
      <c r="B122" s="54" t="s">
        <v>46</v>
      </c>
      <c r="C122" s="54" t="n">
        <v>241</v>
      </c>
      <c r="D122" s="55" t="n">
        <v>31.665</v>
      </c>
      <c r="E122" s="32" t="n">
        <v>31.6647</v>
      </c>
      <c r="F122" s="55" t="n">
        <v>0.241355</v>
      </c>
      <c r="G122" s="54" t="n">
        <v>-0.000295639</v>
      </c>
      <c r="H122" s="55" t="n">
        <v>32.6908</v>
      </c>
      <c r="I122" s="32" t="n">
        <v>32.6879</v>
      </c>
      <c r="J122" s="55" t="n">
        <v>0.000271145</v>
      </c>
      <c r="K122" s="54" t="n">
        <v>-0.00286102</v>
      </c>
      <c r="L122" s="55" t="n">
        <v>32.6908</v>
      </c>
      <c r="M122" s="32" t="n">
        <v>32.6878</v>
      </c>
      <c r="N122" s="55" t="n">
        <v>0.000279598</v>
      </c>
      <c r="O122" s="54" t="n">
        <v>-0.00298309</v>
      </c>
    </row>
    <row r="123" customFormat="false" ht="12.75" hidden="false" customHeight="false" outlineLevel="0" collapsed="false">
      <c r="A123" s="53" t="s">
        <v>45</v>
      </c>
      <c r="B123" s="54" t="s">
        <v>46</v>
      </c>
      <c r="C123" s="54" t="n">
        <v>241</v>
      </c>
      <c r="D123" s="55" t="n">
        <v>19.599</v>
      </c>
      <c r="E123" s="32" t="n">
        <v>19.5987</v>
      </c>
      <c r="F123" s="55" t="n">
        <v>0.551076</v>
      </c>
      <c r="G123" s="54" t="n">
        <v>-0.000312805</v>
      </c>
      <c r="H123" s="55" t="n">
        <v>32.6899</v>
      </c>
      <c r="I123" s="32" t="n">
        <v>32.688</v>
      </c>
      <c r="J123" s="55" t="n">
        <v>0.000256203</v>
      </c>
      <c r="K123" s="54" t="n">
        <v>-0.00190353</v>
      </c>
      <c r="L123" s="55" t="n">
        <v>32.6899</v>
      </c>
      <c r="M123" s="32" t="n">
        <v>32.6879</v>
      </c>
      <c r="N123" s="55" t="n">
        <v>0.000301523</v>
      </c>
      <c r="O123" s="54" t="n">
        <v>-0.00196838</v>
      </c>
    </row>
    <row r="124" customFormat="false" ht="12.75" hidden="false" customHeight="false" outlineLevel="0" collapsed="false">
      <c r="A124" s="53" t="s">
        <v>45</v>
      </c>
      <c r="B124" s="54" t="s">
        <v>46</v>
      </c>
      <c r="C124" s="54" t="n">
        <v>241</v>
      </c>
      <c r="D124" s="55" t="n">
        <v>11.237</v>
      </c>
      <c r="E124" s="32" t="n">
        <v>11.2367</v>
      </c>
      <c r="F124" s="55" t="n">
        <v>1.09118</v>
      </c>
      <c r="G124" s="54" t="n">
        <v>-0.000266075</v>
      </c>
      <c r="H124" s="55" t="n">
        <v>32.6904</v>
      </c>
      <c r="I124" s="32" t="n">
        <v>32.688</v>
      </c>
      <c r="J124" s="55" t="n">
        <v>0.000257347</v>
      </c>
      <c r="K124" s="54" t="n">
        <v>-0.00242996</v>
      </c>
      <c r="L124" s="55" t="n">
        <v>32.6904</v>
      </c>
      <c r="M124" s="32" t="n">
        <v>32.688</v>
      </c>
      <c r="N124" s="55" t="n">
        <v>0.000288808</v>
      </c>
      <c r="O124" s="54" t="n">
        <v>-0.00244904</v>
      </c>
    </row>
    <row r="125" customFormat="false" ht="12.75" hidden="false" customHeight="false" outlineLevel="0" collapsed="false">
      <c r="A125" s="53" t="s">
        <v>45</v>
      </c>
      <c r="B125" s="54" t="s">
        <v>46</v>
      </c>
      <c r="C125" s="54" t="n">
        <v>241</v>
      </c>
      <c r="D125" s="55" t="n">
        <v>6.64</v>
      </c>
      <c r="E125" s="32" t="n">
        <v>6.63986</v>
      </c>
      <c r="F125" s="55" t="n">
        <v>0.154633</v>
      </c>
      <c r="G125" s="54" t="n">
        <v>-0.000141144</v>
      </c>
      <c r="H125" s="55" t="n">
        <v>32.6896</v>
      </c>
      <c r="I125" s="32" t="n">
        <v>32.688</v>
      </c>
      <c r="J125" s="55" t="n">
        <v>0.000256769</v>
      </c>
      <c r="K125" s="54" t="n">
        <v>-0.00159073</v>
      </c>
      <c r="L125" s="55" t="n">
        <v>32.6896</v>
      </c>
      <c r="M125" s="32" t="n">
        <v>32.688</v>
      </c>
      <c r="N125" s="55" t="n">
        <v>0.000272345</v>
      </c>
      <c r="O125" s="54" t="n">
        <v>-0.0015564</v>
      </c>
    </row>
    <row r="126" customFormat="false" ht="13.5" hidden="false" customHeight="false" outlineLevel="0" collapsed="false">
      <c r="A126" s="56" t="s">
        <v>45</v>
      </c>
      <c r="B126" s="57" t="s">
        <v>46</v>
      </c>
      <c r="C126" s="57" t="n">
        <v>241</v>
      </c>
      <c r="D126" s="58" t="n">
        <v>3.839</v>
      </c>
      <c r="E126" s="59" t="n">
        <v>3.83917</v>
      </c>
      <c r="F126" s="58" t="n">
        <v>0.199758</v>
      </c>
      <c r="G126" s="57" t="n">
        <v>0.000170231</v>
      </c>
      <c r="H126" s="58" t="n">
        <v>32.6907</v>
      </c>
      <c r="I126" s="59" t="n">
        <v>32.6881</v>
      </c>
      <c r="J126" s="58" t="n">
        <v>0.000395091</v>
      </c>
      <c r="K126" s="57" t="n">
        <v>-0.00261307</v>
      </c>
      <c r="L126" s="58" t="n">
        <v>32.6907</v>
      </c>
      <c r="M126" s="59" t="n">
        <v>32.6881</v>
      </c>
      <c r="N126" s="58" t="n">
        <v>0.00027021</v>
      </c>
      <c r="O126" s="57" t="n">
        <v>-0.00255585</v>
      </c>
    </row>
    <row r="127" customFormat="false" ht="13.5" hidden="false" customHeight="false" outlineLevel="0" collapsed="false">
      <c r="A127" s="32" t="s">
        <v>109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60" t="s">
        <v>47</v>
      </c>
      <c r="B128" s="61" t="s">
        <v>48</v>
      </c>
      <c r="C128" s="61" t="n">
        <v>344</v>
      </c>
      <c r="D128" s="62" t="n">
        <v>5.534</v>
      </c>
      <c r="E128" s="63" t="n">
        <v>5.45945</v>
      </c>
      <c r="F128" s="62" t="n">
        <v>0.284982</v>
      </c>
      <c r="G128" s="61" t="n">
        <v>-0.0745463</v>
      </c>
      <c r="H128" s="62" t="n">
        <v>32.6566</v>
      </c>
      <c r="I128" s="63" t="n">
        <v>32.6542</v>
      </c>
      <c r="J128" s="62" t="n">
        <v>0.000292206</v>
      </c>
      <c r="K128" s="61" t="n">
        <v>-0.00241089</v>
      </c>
      <c r="L128" s="62" t="n">
        <v>32.6566</v>
      </c>
      <c r="M128" s="63" t="n">
        <v>32.6541</v>
      </c>
      <c r="N128" s="62" t="n">
        <v>0.000314824</v>
      </c>
      <c r="O128" s="61" t="n">
        <v>-0.00251007</v>
      </c>
    </row>
    <row r="129" customFormat="false" ht="13.5" hidden="false" customHeight="false" outlineLevel="0" collapsed="false">
      <c r="A129" s="32" t="s">
        <v>109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60" t="s">
        <v>49</v>
      </c>
      <c r="B130" s="61" t="s">
        <v>50</v>
      </c>
      <c r="C130" s="61" t="n">
        <v>241</v>
      </c>
      <c r="D130" s="62" t="n">
        <v>5.833</v>
      </c>
      <c r="E130" s="63" t="n">
        <v>5.83333</v>
      </c>
      <c r="F130" s="62" t="n">
        <v>0.412229</v>
      </c>
      <c r="G130" s="61" t="n">
        <v>0.000327587</v>
      </c>
      <c r="H130" s="62" t="n">
        <v>32.6348</v>
      </c>
      <c r="I130" s="63" t="n">
        <v>32.6326</v>
      </c>
      <c r="J130" s="62" t="n">
        <v>0.000254534</v>
      </c>
      <c r="K130" s="61" t="n">
        <v>-0.00215912</v>
      </c>
      <c r="L130" s="62" t="n">
        <v>32.6348</v>
      </c>
      <c r="M130" s="63" t="n">
        <v>32.6328</v>
      </c>
      <c r="N130" s="62" t="n">
        <v>0.000288131</v>
      </c>
      <c r="O130" s="61" t="n">
        <v>-0.00204849</v>
      </c>
    </row>
    <row r="131" customFormat="false" ht="13.5" hidden="false" customHeight="false" outlineLevel="0" collapsed="false">
      <c r="A131" s="32" t="s">
        <v>10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49" t="s">
        <v>51</v>
      </c>
      <c r="B132" s="50" t="s">
        <v>52</v>
      </c>
      <c r="C132" s="50" t="n">
        <v>389</v>
      </c>
      <c r="D132" s="51" t="n">
        <v>1501.92</v>
      </c>
      <c r="E132" s="52" t="n">
        <v>1501.69</v>
      </c>
      <c r="F132" s="51" t="n">
        <v>1.11931</v>
      </c>
      <c r="G132" s="50" t="n">
        <v>-0.227905</v>
      </c>
      <c r="H132" s="51" t="n">
        <v>34.4968</v>
      </c>
      <c r="I132" s="52" t="n">
        <v>34.4963</v>
      </c>
      <c r="J132" s="51" t="n">
        <v>0.000269081</v>
      </c>
      <c r="K132" s="50" t="n">
        <v>-0.000514984</v>
      </c>
      <c r="L132" s="51" t="n">
        <v>34.4968</v>
      </c>
      <c r="M132" s="52" t="n">
        <v>34.4941</v>
      </c>
      <c r="N132" s="51" t="n">
        <v>0.00031882</v>
      </c>
      <c r="O132" s="50" t="n">
        <v>-0.00271988</v>
      </c>
    </row>
    <row r="133" customFormat="false" ht="12.75" hidden="false" customHeight="false" outlineLevel="0" collapsed="false">
      <c r="A133" s="53" t="s">
        <v>51</v>
      </c>
      <c r="B133" s="54" t="s">
        <v>52</v>
      </c>
      <c r="C133" s="54" t="n">
        <v>241</v>
      </c>
      <c r="D133" s="55" t="n">
        <v>1001.4</v>
      </c>
      <c r="E133" s="32" t="n">
        <v>1001.4</v>
      </c>
      <c r="F133" s="55" t="n">
        <v>0.977212</v>
      </c>
      <c r="G133" s="54" t="n">
        <v>-0.000183105</v>
      </c>
      <c r="H133" s="55" t="n">
        <v>34.3713</v>
      </c>
      <c r="I133" s="32" t="n">
        <v>34.3714</v>
      </c>
      <c r="J133" s="55" t="n">
        <v>0.000308877</v>
      </c>
      <c r="K133" s="54" t="n">
        <v>8.7738E-005</v>
      </c>
      <c r="L133" s="55" t="n">
        <v>34.3713</v>
      </c>
      <c r="M133" s="32" t="n">
        <v>34.3696</v>
      </c>
      <c r="N133" s="55" t="n">
        <v>0.000339097</v>
      </c>
      <c r="O133" s="54" t="n">
        <v>-0.00172043</v>
      </c>
    </row>
    <row r="134" customFormat="false" ht="12.75" hidden="false" customHeight="false" outlineLevel="0" collapsed="false">
      <c r="A134" s="53" t="s">
        <v>51</v>
      </c>
      <c r="B134" s="54" t="s">
        <v>52</v>
      </c>
      <c r="C134" s="54" t="n">
        <v>241</v>
      </c>
      <c r="D134" s="55" t="n">
        <v>800.094</v>
      </c>
      <c r="E134" s="32" t="n">
        <v>800.094</v>
      </c>
      <c r="F134" s="55" t="n">
        <v>0.590576</v>
      </c>
      <c r="G134" s="54" t="n">
        <v>-0.000366211</v>
      </c>
      <c r="H134" s="55" t="n">
        <v>34.2826</v>
      </c>
      <c r="I134" s="32" t="n">
        <v>34.2824</v>
      </c>
      <c r="J134" s="55" t="n">
        <v>0.000308476</v>
      </c>
      <c r="K134" s="54" t="n">
        <v>-0.000221252</v>
      </c>
      <c r="L134" s="55" t="n">
        <v>34.2826</v>
      </c>
      <c r="M134" s="32" t="n">
        <v>34.2808</v>
      </c>
      <c r="N134" s="55" t="n">
        <v>0.000319523</v>
      </c>
      <c r="O134" s="54" t="n">
        <v>-0.00181961</v>
      </c>
    </row>
    <row r="135" customFormat="false" ht="13.5" hidden="false" customHeight="false" outlineLevel="0" collapsed="false">
      <c r="A135" s="56" t="s">
        <v>51</v>
      </c>
      <c r="B135" s="57" t="s">
        <v>52</v>
      </c>
      <c r="C135" s="57" t="n">
        <v>448</v>
      </c>
      <c r="D135" s="58" t="n">
        <v>4.614</v>
      </c>
      <c r="E135" s="59" t="n">
        <v>4.77921</v>
      </c>
      <c r="F135" s="58" t="n">
        <v>0.273097</v>
      </c>
      <c r="G135" s="57" t="n">
        <v>0.165215</v>
      </c>
      <c r="H135" s="58" t="n">
        <v>32.6424</v>
      </c>
      <c r="I135" s="59" t="n">
        <v>32.6402</v>
      </c>
      <c r="J135" s="58" t="n">
        <v>0.000258751</v>
      </c>
      <c r="K135" s="57" t="n">
        <v>-0.00217438</v>
      </c>
      <c r="L135" s="58" t="n">
        <v>32.6424</v>
      </c>
      <c r="M135" s="59" t="n">
        <v>32.6403</v>
      </c>
      <c r="N135" s="58" t="n">
        <v>0.000288057</v>
      </c>
      <c r="O135" s="57" t="n">
        <v>-0.00213242</v>
      </c>
    </row>
    <row r="136" customFormat="false" ht="13.5" hidden="false" customHeight="false" outlineLevel="0" collapsed="false">
      <c r="A136" s="32" t="s">
        <v>10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3.5" hidden="false" customHeight="false" outlineLevel="0" collapsed="false">
      <c r="A137" s="60" t="s">
        <v>53</v>
      </c>
      <c r="B137" s="61" t="s">
        <v>54</v>
      </c>
      <c r="C137" s="61" t="n">
        <v>241</v>
      </c>
      <c r="D137" s="62" t="n">
        <v>5.862</v>
      </c>
      <c r="E137" s="63" t="n">
        <v>5.86175</v>
      </c>
      <c r="F137" s="62" t="n">
        <v>0.396218</v>
      </c>
      <c r="G137" s="61" t="n">
        <v>-0.000253201</v>
      </c>
      <c r="H137" s="62" t="n">
        <v>32.6578</v>
      </c>
      <c r="I137" s="63" t="n">
        <v>32.6547</v>
      </c>
      <c r="J137" s="62" t="n">
        <v>0.000265228</v>
      </c>
      <c r="K137" s="61" t="n">
        <v>-0.00307465</v>
      </c>
      <c r="L137" s="62" t="n">
        <v>32.6578</v>
      </c>
      <c r="M137" s="63" t="n">
        <v>32.6547</v>
      </c>
      <c r="N137" s="62" t="n">
        <v>0.000313959</v>
      </c>
      <c r="O137" s="61" t="n">
        <v>-0.00305939</v>
      </c>
    </row>
    <row r="138" customFormat="false" ht="13.5" hidden="false" customHeight="false" outlineLevel="0" collapsed="false">
      <c r="A138" s="32" t="s">
        <v>10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3.5" hidden="false" customHeight="false" outlineLevel="0" collapsed="false">
      <c r="A139" s="60" t="s">
        <v>55</v>
      </c>
      <c r="B139" s="61" t="s">
        <v>56</v>
      </c>
      <c r="C139" s="61" t="n">
        <v>241</v>
      </c>
      <c r="D139" s="62" t="n">
        <v>5.161</v>
      </c>
      <c r="E139" s="63" t="n">
        <v>5.16121</v>
      </c>
      <c r="F139" s="62" t="n">
        <v>0.537843</v>
      </c>
      <c r="G139" s="61" t="n">
        <v>0.000211716</v>
      </c>
      <c r="H139" s="62" t="n">
        <v>32.6582</v>
      </c>
      <c r="I139" s="63" t="n">
        <v>32.6552</v>
      </c>
      <c r="J139" s="62" t="n">
        <v>0.000263934</v>
      </c>
      <c r="K139" s="61" t="n">
        <v>-0.00304413</v>
      </c>
      <c r="L139" s="62" t="n">
        <v>32.6582</v>
      </c>
      <c r="M139" s="63" t="n">
        <v>32.6556</v>
      </c>
      <c r="N139" s="62" t="n">
        <v>0.000301123</v>
      </c>
      <c r="O139" s="61" t="n">
        <v>-0.0026207</v>
      </c>
    </row>
    <row r="140" customFormat="false" ht="12.75" hidden="false" customHeight="false" outlineLevel="0" collapsed="false">
      <c r="A140" s="0" t="s">
        <v>10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633054529400506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2.03627877053303E-007</v>
      </c>
      <c r="C9" s="0" t="n">
        <f aca="false">INDEX(LINEST(known_ys,known_xs,TRUE(),TRUE()),2,1)</f>
        <v>1.06590571161779E-007</v>
      </c>
      <c r="E9" s="0" t="s">
        <v>70</v>
      </c>
      <c r="G9" s="0" t="n">
        <f aca="false">INDEX(LINEST(known_ys,known_xs,TRUE(),TRUE()),3,2)</f>
        <v>0.000616803253273133</v>
      </c>
      <c r="I9" s="0" t="n">
        <f aca="false">MIN(known_xs)</f>
        <v>501.722</v>
      </c>
      <c r="J9" s="0" t="n">
        <f aca="false">I9*$B$9+$B$10</f>
        <v>-0.000122225017133253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2.00604314023161E-005</v>
      </c>
      <c r="C10" s="11" t="n">
        <f aca="false">INDEX(LINEST(known_ys,known_xs,TRUE(),TRUE()),2,2)</f>
        <v>0.000201596132677674</v>
      </c>
      <c r="E10" s="11" t="s">
        <v>72</v>
      </c>
      <c r="F10" s="11"/>
      <c r="G10" s="11" t="n">
        <f aca="false">INDEX(LINEST(known_ys,known_xs,TRUE(),TRUE()),5,2)</f>
        <v>2.05440976754093E-005</v>
      </c>
      <c r="I10" s="11" t="n">
        <f aca="false">MAX(known_xs)</f>
        <v>3999.65</v>
      </c>
      <c r="J10" s="11" t="n">
        <f aca="false">I10*$B$9+$B$10</f>
        <v>-0.000834500669858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04</v>
      </c>
    </row>
    <row r="13" customFormat="false" ht="12.75" hidden="false" customHeight="false" outlineLevel="0" collapsed="false">
      <c r="A13" s="0" t="s">
        <v>74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99.771</v>
      </c>
      <c r="D17" s="24" t="n">
        <v>31.2763</v>
      </c>
      <c r="E17" s="24" t="n">
        <v>0.000233915</v>
      </c>
      <c r="F17" s="25" t="n">
        <v>-0.00534821</v>
      </c>
      <c r="G17" s="25" t="n">
        <f aca="false">C17*$B$9+$B$10</f>
        <v>-6.07393760291314E-005</v>
      </c>
      <c r="H17" s="24" t="n">
        <f aca="false">G17-F17</f>
        <v>0.00528747062397087</v>
      </c>
      <c r="J17" s="26" t="n">
        <v>1251.36</v>
      </c>
      <c r="K17" s="24" t="n">
        <v>0.0015068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74.923</v>
      </c>
      <c r="D18" s="24" t="n">
        <v>31.2611</v>
      </c>
      <c r="E18" s="24" t="n">
        <v>0.000236282</v>
      </c>
      <c r="F18" s="25" t="n">
        <v>-0.00432014</v>
      </c>
      <c r="G18" s="25" t="n">
        <f aca="false">C18*$B$9+$B$10</f>
        <v>-5.56796305401109E-005</v>
      </c>
      <c r="H18" s="24" t="n">
        <f aca="false">G18-F18</f>
        <v>0.00426446036945989</v>
      </c>
      <c r="J18" s="26" t="n">
        <v>999.584</v>
      </c>
      <c r="K18" s="24" t="n">
        <v>0.000320435</v>
      </c>
    </row>
    <row r="19" customFormat="false" ht="13.5" hidden="false" customHeight="false" outlineLevel="0" collapsed="false">
      <c r="A19" s="23" t="n">
        <v>1</v>
      </c>
      <c r="B19" s="24" t="s">
        <v>88</v>
      </c>
      <c r="C19" s="25" t="n">
        <v>3.65984</v>
      </c>
      <c r="D19" s="24" t="n">
        <v>28.2732</v>
      </c>
      <c r="E19" s="24" t="n">
        <v>0.469416</v>
      </c>
      <c r="F19" s="25" t="n">
        <v>-0.809597</v>
      </c>
      <c r="G19" s="25" t="n">
        <f aca="false">C19*$B$9+$B$10</f>
        <v>-2.08056768518708E-005</v>
      </c>
      <c r="H19" s="24" t="n">
        <f aca="false">G19-F19</f>
        <v>0.809576194323148</v>
      </c>
      <c r="J19" s="26" t="n">
        <v>801.163</v>
      </c>
      <c r="K19" s="24" t="n">
        <v>0.000915527</v>
      </c>
    </row>
    <row r="20" customFormat="false" ht="14.25" hidden="false" customHeight="false" outlineLevel="0" collapsed="false">
      <c r="A20" s="27" t="n">
        <v>2</v>
      </c>
      <c r="B20" s="24" t="s">
        <v>88</v>
      </c>
      <c r="C20" s="28" t="n">
        <v>5.39844</v>
      </c>
      <c r="D20" s="29" t="n">
        <v>29.4592</v>
      </c>
      <c r="E20" s="29" t="n">
        <v>0.000474254</v>
      </c>
      <c r="F20" s="28" t="n">
        <v>-0.00326538</v>
      </c>
      <c r="G20" s="28" t="n">
        <f aca="false">C20*$B$9+$B$10</f>
        <v>-2.11597042789157E-005</v>
      </c>
      <c r="H20" s="29" t="n">
        <f aca="false">G20-F20</f>
        <v>0.00324422029572108</v>
      </c>
      <c r="J20" s="26" t="n">
        <v>1299.12</v>
      </c>
      <c r="K20" s="24" t="n">
        <v>-0.000263214</v>
      </c>
    </row>
    <row r="21" customFormat="false" ht="14.25" hidden="false" customHeight="false" outlineLevel="0" collapsed="false">
      <c r="A21" s="27" t="n">
        <v>3</v>
      </c>
      <c r="B21" s="24" t="s">
        <v>88</v>
      </c>
      <c r="C21" s="28" t="n">
        <v>101.056</v>
      </c>
      <c r="D21" s="29" t="n">
        <v>32.6125</v>
      </c>
      <c r="E21" s="29" t="n">
        <v>0.00440851</v>
      </c>
      <c r="F21" s="28" t="n">
        <v>0.000183105</v>
      </c>
      <c r="G21" s="28" t="n">
        <f aca="false">C21*$B$9+$B$10</f>
        <v>-4.06382501458146E-005</v>
      </c>
      <c r="H21" s="29" t="n">
        <f aca="false">G21-F21</f>
        <v>-0.000223743250145815</v>
      </c>
      <c r="J21" s="26" t="n">
        <v>1002.61</v>
      </c>
      <c r="K21" s="24" t="n">
        <v>-0.000656128</v>
      </c>
    </row>
    <row r="22" customFormat="false" ht="14.25" hidden="false" customHeight="false" outlineLevel="0" collapsed="false">
      <c r="A22" s="27" t="n">
        <v>4</v>
      </c>
      <c r="B22" s="24" t="s">
        <v>88</v>
      </c>
      <c r="C22" s="28" t="n">
        <v>4.44416</v>
      </c>
      <c r="D22" s="29" t="n">
        <v>32.3889</v>
      </c>
      <c r="E22" s="29" t="n">
        <v>0.00087868</v>
      </c>
      <c r="F22" s="28" t="n">
        <v>-0.00249863</v>
      </c>
      <c r="G22" s="28" t="n">
        <f aca="false">C22*$B$9+$B$10</f>
        <v>-2.09653862684013E-005</v>
      </c>
      <c r="H22" s="29" t="n">
        <f aca="false">G22-F22</f>
        <v>0.0024776646137316</v>
      </c>
      <c r="J22" s="26" t="n">
        <v>501.756</v>
      </c>
      <c r="K22" s="24" t="n">
        <v>0.000492096</v>
      </c>
    </row>
    <row r="23" customFormat="false" ht="13.5" hidden="false" customHeight="false" outlineLevel="0" collapsed="false">
      <c r="A23" s="27" t="n">
        <v>5</v>
      </c>
      <c r="B23" s="24" t="s">
        <v>89</v>
      </c>
      <c r="C23" s="28" t="n">
        <v>1251.36</v>
      </c>
      <c r="D23" s="29" t="n">
        <v>34.4633</v>
      </c>
      <c r="E23" s="29" t="n">
        <v>0.000667443</v>
      </c>
      <c r="F23" s="28" t="n">
        <v>0.00150681</v>
      </c>
      <c r="G23" s="28" t="n">
        <f aca="false">C23*$B$9+$B$10</f>
        <v>-0.000274872211631737</v>
      </c>
      <c r="H23" s="29" t="n">
        <f aca="false">G23-F23</f>
        <v>-0.00178168221163174</v>
      </c>
      <c r="J23" s="26" t="n">
        <v>2000.24</v>
      </c>
      <c r="K23" s="24" t="n">
        <v>0.000392914</v>
      </c>
    </row>
    <row r="24" customFormat="false" ht="12.75" hidden="false" customHeight="false" outlineLevel="0" collapsed="false">
      <c r="A24" s="23" t="n">
        <v>5</v>
      </c>
      <c r="B24" s="24" t="s">
        <v>89</v>
      </c>
      <c r="C24" s="25" t="n">
        <v>999.584</v>
      </c>
      <c r="D24" s="24" t="n">
        <v>34.3828</v>
      </c>
      <c r="E24" s="24" t="n">
        <v>0.000264839</v>
      </c>
      <c r="F24" s="25" t="n">
        <v>0.000320435</v>
      </c>
      <c r="G24" s="25" t="n">
        <f aca="false">C24*$B$9+$B$10</f>
        <v>-0.000223603599258764</v>
      </c>
      <c r="H24" s="24" t="n">
        <f aca="false">G24-F24</f>
        <v>-0.000544038599258764</v>
      </c>
      <c r="J24" s="26" t="n">
        <v>1250.87</v>
      </c>
      <c r="K24" s="24" t="n">
        <v>0.000167847</v>
      </c>
    </row>
    <row r="25" customFormat="false" ht="12.75" hidden="false" customHeight="false" outlineLevel="0" collapsed="false">
      <c r="A25" s="23" t="n">
        <v>5</v>
      </c>
      <c r="B25" s="24" t="s">
        <v>89</v>
      </c>
      <c r="C25" s="25" t="n">
        <v>801.163</v>
      </c>
      <c r="D25" s="24" t="n">
        <v>34.3011</v>
      </c>
      <c r="E25" s="24" t="n">
        <v>0.00040771</v>
      </c>
      <c r="F25" s="25" t="n">
        <v>0.000915527</v>
      </c>
      <c r="G25" s="25" t="n">
        <f aca="false">C25*$B$9+$B$10</f>
        <v>-0.000183199552265971</v>
      </c>
      <c r="H25" s="24" t="n">
        <f aca="false">G25-F25</f>
        <v>-0.00109872655226597</v>
      </c>
      <c r="J25" s="26" t="n">
        <v>998.845</v>
      </c>
      <c r="K25" s="24" t="n">
        <v>-0.000881195</v>
      </c>
    </row>
    <row r="26" customFormat="false" ht="13.5" hidden="false" customHeight="false" outlineLevel="0" collapsed="false">
      <c r="A26" s="23" t="n">
        <v>5</v>
      </c>
      <c r="B26" s="24" t="s">
        <v>88</v>
      </c>
      <c r="C26" s="25" t="n">
        <v>5.2077</v>
      </c>
      <c r="D26" s="24" t="n">
        <v>32.4194</v>
      </c>
      <c r="E26" s="24" t="n">
        <v>0.0014178</v>
      </c>
      <c r="F26" s="25" t="n">
        <v>-0.00250626</v>
      </c>
      <c r="G26" s="25" t="n">
        <f aca="false">C26*$B$9+$B$10</f>
        <v>-2.11208642976466E-005</v>
      </c>
      <c r="H26" s="24" t="n">
        <f aca="false">G26-F26</f>
        <v>0.00248513913570235</v>
      </c>
      <c r="J26" s="26" t="n">
        <v>800.777</v>
      </c>
      <c r="K26" s="24" t="n">
        <v>-0.000171661</v>
      </c>
    </row>
    <row r="27" customFormat="false" ht="13.5" hidden="false" customHeight="false" outlineLevel="0" collapsed="false">
      <c r="A27" s="27" t="n">
        <v>6</v>
      </c>
      <c r="B27" s="24" t="s">
        <v>89</v>
      </c>
      <c r="C27" s="28" t="n">
        <v>1299.12</v>
      </c>
      <c r="D27" s="29" t="n">
        <v>34.4738</v>
      </c>
      <c r="E27" s="29" t="n">
        <v>0.000412575</v>
      </c>
      <c r="F27" s="28" t="n">
        <v>-0.000263214</v>
      </c>
      <c r="G27" s="28" t="n">
        <f aca="false">C27*$B$9+$B$10</f>
        <v>-0.000284597479039802</v>
      </c>
      <c r="H27" s="29" t="n">
        <f aca="false">G27-F27</f>
        <v>-2.13834790398024E-005</v>
      </c>
      <c r="J27" s="26" t="n">
        <v>2997.66</v>
      </c>
      <c r="K27" s="24" t="n">
        <v>-0.000484467</v>
      </c>
    </row>
    <row r="28" customFormat="false" ht="12.75" hidden="false" customHeight="false" outlineLevel="0" collapsed="false">
      <c r="A28" s="23" t="n">
        <v>6</v>
      </c>
      <c r="B28" s="24" t="s">
        <v>89</v>
      </c>
      <c r="C28" s="25" t="n">
        <v>1002.61</v>
      </c>
      <c r="D28" s="24" t="n">
        <v>34.386</v>
      </c>
      <c r="E28" s="24" t="n">
        <v>0.000329588</v>
      </c>
      <c r="F28" s="25" t="n">
        <v>-0.000656128</v>
      </c>
      <c r="G28" s="25" t="n">
        <f aca="false">C28*$B$9+$B$10</f>
        <v>-0.000224219777214728</v>
      </c>
      <c r="H28" s="24" t="n">
        <f aca="false">G28-F28</f>
        <v>0.000431908222785272</v>
      </c>
      <c r="J28" s="26" t="n">
        <v>2003.25</v>
      </c>
      <c r="K28" s="24" t="n">
        <v>0.000564575</v>
      </c>
    </row>
    <row r="29" customFormat="false" ht="12.75" hidden="false" customHeight="false" outlineLevel="0" collapsed="false">
      <c r="A29" s="23" t="n">
        <v>6</v>
      </c>
      <c r="B29" s="24" t="s">
        <v>89</v>
      </c>
      <c r="C29" s="25" t="n">
        <v>501.756</v>
      </c>
      <c r="D29" s="24" t="n">
        <v>34.1152</v>
      </c>
      <c r="E29" s="24" t="n">
        <v>0.000362493</v>
      </c>
      <c r="F29" s="25" t="n">
        <v>0.000492096</v>
      </c>
      <c r="G29" s="25" t="n">
        <f aca="false">C29*$B$9+$B$10</f>
        <v>-0.000122231940481073</v>
      </c>
      <c r="H29" s="24" t="n">
        <f aca="false">G29-F29</f>
        <v>-0.000614327940481073</v>
      </c>
      <c r="J29" s="26" t="n">
        <v>999.825</v>
      </c>
      <c r="K29" s="24" t="n">
        <v>0.000484467</v>
      </c>
    </row>
    <row r="30" customFormat="false" ht="13.5" hidden="false" customHeight="false" outlineLevel="0" collapsed="false">
      <c r="A30" s="23" t="n">
        <v>6</v>
      </c>
      <c r="B30" s="24" t="s">
        <v>88</v>
      </c>
      <c r="C30" s="25" t="n">
        <v>10.5792</v>
      </c>
      <c r="D30" s="24" t="n">
        <v>32.4413</v>
      </c>
      <c r="E30" s="24" t="n">
        <v>0.00112686</v>
      </c>
      <c r="F30" s="25" t="n">
        <v>-0.00149155</v>
      </c>
      <c r="G30" s="25" t="n">
        <f aca="false">C30*$B$9+$B$10</f>
        <v>-2.22146514392384E-005</v>
      </c>
      <c r="H30" s="24" t="n">
        <f aca="false">G30-F30</f>
        <v>0.00146933534856076</v>
      </c>
      <c r="J30" s="26" t="n">
        <v>799.117</v>
      </c>
      <c r="K30" s="24" t="n">
        <v>0.000480652</v>
      </c>
    </row>
    <row r="31" customFormat="false" ht="14.25" hidden="false" customHeight="false" outlineLevel="0" collapsed="false">
      <c r="A31" s="27" t="n">
        <v>7</v>
      </c>
      <c r="B31" s="24" t="s">
        <v>88</v>
      </c>
      <c r="C31" s="28" t="n">
        <v>5.76114</v>
      </c>
      <c r="D31" s="29" t="n">
        <v>32.6036</v>
      </c>
      <c r="E31" s="29" t="n">
        <v>0.000469271</v>
      </c>
      <c r="F31" s="28" t="n">
        <v>-0.00225067</v>
      </c>
      <c r="G31" s="28" t="n">
        <f aca="false">C31*$B$9+$B$10</f>
        <v>-2.12335601099229E-005</v>
      </c>
      <c r="H31" s="29" t="n">
        <f aca="false">G31-F31</f>
        <v>0.00222943643989008</v>
      </c>
      <c r="J31" s="26" t="n">
        <v>2000.26</v>
      </c>
      <c r="K31" s="24" t="n">
        <v>-0.00141144</v>
      </c>
    </row>
    <row r="32" customFormat="false" ht="13.5" hidden="false" customHeight="false" outlineLevel="0" collapsed="false">
      <c r="A32" s="27" t="n">
        <v>8</v>
      </c>
      <c r="B32" s="24" t="s">
        <v>89</v>
      </c>
      <c r="C32" s="28" t="n">
        <v>2000.24</v>
      </c>
      <c r="D32" s="29" t="n">
        <v>34.5878</v>
      </c>
      <c r="E32" s="29" t="n">
        <v>0.000317589</v>
      </c>
      <c r="F32" s="28" t="n">
        <v>0.000392914</v>
      </c>
      <c r="G32" s="28" t="n">
        <f aca="false">C32*$B$9+$B$10</f>
        <v>-0.000427365056199414</v>
      </c>
      <c r="H32" s="29" t="n">
        <f aca="false">G32-F32</f>
        <v>-0.000820279056199414</v>
      </c>
      <c r="J32" s="26" t="n">
        <v>1005.04</v>
      </c>
      <c r="K32" s="24" t="n">
        <v>-0.00107956</v>
      </c>
    </row>
    <row r="33" customFormat="false" ht="12.75" hidden="false" customHeight="false" outlineLevel="0" collapsed="false">
      <c r="A33" s="23" t="n">
        <v>8</v>
      </c>
      <c r="B33" s="24" t="s">
        <v>89</v>
      </c>
      <c r="C33" s="25" t="n">
        <v>1250.87</v>
      </c>
      <c r="D33" s="24" t="n">
        <v>34.4469</v>
      </c>
      <c r="E33" s="24" t="n">
        <v>0.000317034</v>
      </c>
      <c r="F33" s="25" t="n">
        <v>0.000167847</v>
      </c>
      <c r="G33" s="25" t="n">
        <f aca="false">C33*$B$9+$B$10</f>
        <v>-0.000274772433971981</v>
      </c>
      <c r="H33" s="24" t="n">
        <f aca="false">G33-F33</f>
        <v>-0.000442619433971981</v>
      </c>
      <c r="J33" s="26" t="n">
        <v>503.961</v>
      </c>
      <c r="K33" s="24" t="n">
        <v>-0.00126266</v>
      </c>
    </row>
    <row r="34" customFormat="false" ht="12.75" hidden="false" customHeight="false" outlineLevel="0" collapsed="false">
      <c r="A34" s="23" t="n">
        <v>8</v>
      </c>
      <c r="B34" s="24" t="s">
        <v>89</v>
      </c>
      <c r="C34" s="25" t="n">
        <v>998.845</v>
      </c>
      <c r="D34" s="24" t="n">
        <v>34.3794</v>
      </c>
      <c r="E34" s="24" t="n">
        <v>0.000280039</v>
      </c>
      <c r="F34" s="25" t="n">
        <v>-0.000881195</v>
      </c>
      <c r="G34" s="25" t="n">
        <f aca="false">C34*$B$9+$B$10</f>
        <v>-0.000223453118257622</v>
      </c>
      <c r="H34" s="24" t="n">
        <f aca="false">G34-F34</f>
        <v>0.000657741881742378</v>
      </c>
      <c r="J34" s="26" t="n">
        <v>3498.22</v>
      </c>
      <c r="K34" s="24" t="n">
        <v>-0.000919342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800.777</v>
      </c>
      <c r="D35" s="24" t="n">
        <v>34.2757</v>
      </c>
      <c r="E35" s="24" t="n">
        <v>0.000303645</v>
      </c>
      <c r="F35" s="25" t="n">
        <v>-0.000171661</v>
      </c>
      <c r="G35" s="25" t="n">
        <f aca="false">C35*$B$9+$B$10</f>
        <v>-0.000183120951905429</v>
      </c>
      <c r="H35" s="24" t="n">
        <f aca="false">G35-F35</f>
        <v>-1.14599519054285E-005</v>
      </c>
      <c r="J35" s="26" t="n">
        <v>2999.9</v>
      </c>
      <c r="K35" s="24" t="n">
        <v>-0.00111008</v>
      </c>
    </row>
    <row r="36" customFormat="false" ht="13.5" hidden="false" customHeight="false" outlineLevel="0" collapsed="false">
      <c r="A36" s="23" t="n">
        <v>8</v>
      </c>
      <c r="B36" s="24" t="s">
        <v>88</v>
      </c>
      <c r="C36" s="25" t="n">
        <v>4.52712</v>
      </c>
      <c r="D36" s="24" t="n">
        <v>32.6273</v>
      </c>
      <c r="E36" s="24" t="n">
        <v>0.000476771</v>
      </c>
      <c r="F36" s="25" t="n">
        <v>-0.00315857</v>
      </c>
      <c r="G36" s="25" t="n">
        <f aca="false">C36*$B$9+$B$10</f>
        <v>-2.09822792370816E-005</v>
      </c>
      <c r="H36" s="24" t="n">
        <f aca="false">G36-F36</f>
        <v>0.00313758772076292</v>
      </c>
      <c r="J36" s="26" t="n">
        <v>1999.32</v>
      </c>
      <c r="K36" s="24" t="n">
        <v>-0.00150299</v>
      </c>
    </row>
    <row r="37" customFormat="false" ht="14.25" hidden="false" customHeight="false" outlineLevel="0" collapsed="false">
      <c r="A37" s="27" t="n">
        <v>9</v>
      </c>
      <c r="B37" s="24" t="s">
        <v>88</v>
      </c>
      <c r="C37" s="28" t="n">
        <v>5.06647</v>
      </c>
      <c r="D37" s="29" t="n">
        <v>32.6754</v>
      </c>
      <c r="E37" s="29" t="n">
        <v>0.000251</v>
      </c>
      <c r="F37" s="28" t="n">
        <v>-0.00207138</v>
      </c>
      <c r="G37" s="28" t="n">
        <f aca="false">C37*$B$9+$B$10</f>
        <v>-2.10921059325703E-005</v>
      </c>
      <c r="H37" s="29" t="n">
        <f aca="false">G37-F37</f>
        <v>0.00205028789406743</v>
      </c>
      <c r="J37" s="26" t="n">
        <v>1001.97</v>
      </c>
      <c r="K37" s="24" t="n">
        <v>-0.00104523</v>
      </c>
    </row>
    <row r="38" customFormat="false" ht="14.25" hidden="false" customHeight="false" outlineLevel="0" collapsed="false">
      <c r="A38" s="27" t="n">
        <v>10</v>
      </c>
      <c r="B38" s="24" t="s">
        <v>88</v>
      </c>
      <c r="C38" s="28" t="n">
        <v>5.03219</v>
      </c>
      <c r="D38" s="29" t="n">
        <v>32.6363</v>
      </c>
      <c r="E38" s="29" t="n">
        <v>0.00026105</v>
      </c>
      <c r="F38" s="28" t="n">
        <v>-0.00229645</v>
      </c>
      <c r="G38" s="28" t="n">
        <f aca="false">C38*$B$9+$B$10</f>
        <v>-2.10851255689449E-005</v>
      </c>
      <c r="H38" s="29" t="n">
        <f aca="false">G38-F38</f>
        <v>0.00227536487443105</v>
      </c>
      <c r="J38" s="26" t="n">
        <v>799.861</v>
      </c>
      <c r="K38" s="24" t="n">
        <v>-0.000179291</v>
      </c>
    </row>
    <row r="39" customFormat="false" ht="13.5" hidden="false" customHeight="false" outlineLevel="0" collapsed="false">
      <c r="A39" s="27" t="n">
        <v>11</v>
      </c>
      <c r="B39" s="24" t="s">
        <v>89</v>
      </c>
      <c r="C39" s="28" t="n">
        <v>2997.66</v>
      </c>
      <c r="D39" s="29" t="n">
        <v>34.6471</v>
      </c>
      <c r="E39" s="29" t="n">
        <v>0.000243923</v>
      </c>
      <c r="F39" s="28" t="n">
        <v>-0.000484467</v>
      </c>
      <c r="G39" s="28" t="n">
        <f aca="false">C39*$B$9+$B$10</f>
        <v>-0.000630467573329919</v>
      </c>
      <c r="H39" s="29" t="n">
        <f aca="false">G39-F39</f>
        <v>-0.000146000573329919</v>
      </c>
      <c r="J39" s="26" t="n">
        <v>2000.94</v>
      </c>
      <c r="K39" s="24" t="n">
        <v>-0.000587463</v>
      </c>
    </row>
    <row r="40" customFormat="false" ht="12.75" hidden="false" customHeight="false" outlineLevel="0" collapsed="false">
      <c r="A40" s="23" t="n">
        <v>11</v>
      </c>
      <c r="B40" s="24" t="s">
        <v>89</v>
      </c>
      <c r="C40" s="25" t="n">
        <v>2003.25</v>
      </c>
      <c r="D40" s="24" t="n">
        <v>34.5863</v>
      </c>
      <c r="E40" s="24" t="n">
        <v>0.000379676</v>
      </c>
      <c r="F40" s="25" t="n">
        <v>0.000564575</v>
      </c>
      <c r="G40" s="25" t="n">
        <f aca="false">C40*$B$9+$B$10</f>
        <v>-0.000427977976109344</v>
      </c>
      <c r="H40" s="24" t="n">
        <f aca="false">G40-F40</f>
        <v>-0.000992552976109344</v>
      </c>
      <c r="J40" s="26" t="n">
        <v>2002.66</v>
      </c>
      <c r="K40" s="24" t="n">
        <v>-0.000293732</v>
      </c>
    </row>
    <row r="41" customFormat="false" ht="12.75" hidden="false" customHeight="false" outlineLevel="0" collapsed="false">
      <c r="A41" s="23" t="n">
        <v>11</v>
      </c>
      <c r="B41" s="24" t="s">
        <v>89</v>
      </c>
      <c r="C41" s="25" t="n">
        <v>999.825</v>
      </c>
      <c r="D41" s="24" t="n">
        <v>34.3824</v>
      </c>
      <c r="E41" s="24" t="n">
        <v>0.000371285</v>
      </c>
      <c r="F41" s="25" t="n">
        <v>0.000484467</v>
      </c>
      <c r="G41" s="25" t="n">
        <f aca="false">C41*$B$9+$B$10</f>
        <v>-0.000223652673577134</v>
      </c>
      <c r="H41" s="24" t="n">
        <f aca="false">G41-F41</f>
        <v>-0.000708119673577134</v>
      </c>
      <c r="J41" s="26" t="n">
        <v>2000.82</v>
      </c>
      <c r="K41" s="24" t="n">
        <v>0.000106812</v>
      </c>
    </row>
    <row r="42" customFormat="false" ht="12.75" hidden="false" customHeight="false" outlineLevel="0" collapsed="false">
      <c r="A42" s="23" t="n">
        <v>11</v>
      </c>
      <c r="B42" s="24" t="s">
        <v>89</v>
      </c>
      <c r="C42" s="25" t="n">
        <v>799.117</v>
      </c>
      <c r="D42" s="24" t="n">
        <v>34.2945</v>
      </c>
      <c r="E42" s="24" t="n">
        <v>0.000270291</v>
      </c>
      <c r="F42" s="25" t="n">
        <v>0.000480652</v>
      </c>
      <c r="G42" s="25" t="n">
        <f aca="false">C42*$B$9+$B$10</f>
        <v>-0.00018278292962952</v>
      </c>
      <c r="H42" s="24" t="n">
        <f aca="false">G42-F42</f>
        <v>-0.00066343492962952</v>
      </c>
      <c r="J42" s="26" t="n">
        <v>2002.43</v>
      </c>
      <c r="K42" s="24" t="n">
        <v>-3.8147E-006</v>
      </c>
    </row>
    <row r="43" customFormat="false" ht="13.5" hidden="false" customHeight="false" outlineLevel="0" collapsed="false">
      <c r="A43" s="23" t="n">
        <v>11</v>
      </c>
      <c r="B43" s="24" t="s">
        <v>88</v>
      </c>
      <c r="C43" s="25" t="n">
        <v>4.88086</v>
      </c>
      <c r="D43" s="24" t="n">
        <v>32.6581</v>
      </c>
      <c r="E43" s="24" t="n">
        <v>0.000400155</v>
      </c>
      <c r="F43" s="25" t="n">
        <v>-0.00197983</v>
      </c>
      <c r="G43" s="25" t="n">
        <f aca="false">C43*$B$9+$B$10</f>
        <v>-2.10543105623105E-005</v>
      </c>
      <c r="H43" s="24" t="n">
        <f aca="false">G43-F43</f>
        <v>0.00195877568943769</v>
      </c>
      <c r="J43" s="26" t="n">
        <v>2001.18</v>
      </c>
      <c r="K43" s="24" t="n">
        <v>-0.000175476</v>
      </c>
    </row>
    <row r="44" customFormat="false" ht="13.5" hidden="false" customHeight="false" outlineLevel="0" collapsed="false">
      <c r="A44" s="27" t="n">
        <v>12</v>
      </c>
      <c r="B44" s="24" t="s">
        <v>89</v>
      </c>
      <c r="C44" s="28" t="n">
        <v>2000.26</v>
      </c>
      <c r="D44" s="29" t="n">
        <v>34.5843</v>
      </c>
      <c r="E44" s="29" t="n">
        <v>0.00027044</v>
      </c>
      <c r="F44" s="28" t="n">
        <v>-0.00141144</v>
      </c>
      <c r="G44" s="28" t="n">
        <f aca="false">C44*$B$9+$B$10</f>
        <v>-0.000427369128756955</v>
      </c>
      <c r="H44" s="29" t="n">
        <f aca="false">G44-F44</f>
        <v>0.000984070871243045</v>
      </c>
      <c r="J44" s="26" t="n">
        <v>2002.04</v>
      </c>
      <c r="K44" s="24" t="n">
        <v>-2.28882E-005</v>
      </c>
    </row>
    <row r="45" customFormat="false" ht="12.75" hidden="false" customHeight="false" outlineLevel="0" collapsed="false">
      <c r="A45" s="23" t="n">
        <v>12</v>
      </c>
      <c r="B45" s="24" t="s">
        <v>89</v>
      </c>
      <c r="C45" s="25" t="n">
        <v>1005.04</v>
      </c>
      <c r="D45" s="24" t="n">
        <v>34.3732</v>
      </c>
      <c r="E45" s="24" t="n">
        <v>0.000263323</v>
      </c>
      <c r="F45" s="25" t="n">
        <v>-0.00107956</v>
      </c>
      <c r="G45" s="25" t="n">
        <f aca="false">C45*$B$9+$B$10</f>
        <v>-0.000224714592955967</v>
      </c>
      <c r="H45" s="24" t="n">
        <f aca="false">G45-F45</f>
        <v>0.000854845407044033</v>
      </c>
      <c r="J45" s="26" t="n">
        <v>2001.2</v>
      </c>
      <c r="K45" s="24" t="n">
        <v>0.000125885</v>
      </c>
    </row>
    <row r="46" customFormat="false" ht="12.75" hidden="false" customHeight="false" outlineLevel="0" collapsed="false">
      <c r="A46" s="23" t="n">
        <v>12</v>
      </c>
      <c r="B46" s="24" t="s">
        <v>89</v>
      </c>
      <c r="C46" s="25" t="n">
        <v>503.961</v>
      </c>
      <c r="D46" s="24" t="n">
        <v>34.1189</v>
      </c>
      <c r="E46" s="24" t="n">
        <v>0.000562888</v>
      </c>
      <c r="F46" s="25" t="n">
        <v>-0.00126266</v>
      </c>
      <c r="G46" s="25" t="n">
        <f aca="false">C46*$B$9+$B$10</f>
        <v>-0.000122680939949975</v>
      </c>
      <c r="H46" s="24" t="n">
        <f aca="false">G46-F46</f>
        <v>0.00113997906005002</v>
      </c>
      <c r="J46" s="26" t="n">
        <v>2002.39</v>
      </c>
      <c r="K46" s="24" t="n">
        <v>-0.0016098</v>
      </c>
    </row>
    <row r="47" customFormat="false" ht="13.5" hidden="false" customHeight="false" outlineLevel="0" collapsed="false">
      <c r="A47" s="23" t="n">
        <v>12</v>
      </c>
      <c r="B47" s="24" t="s">
        <v>88</v>
      </c>
      <c r="C47" s="25" t="n">
        <v>11.4265</v>
      </c>
      <c r="D47" s="24" t="n">
        <v>32.6394</v>
      </c>
      <c r="E47" s="24" t="n">
        <v>0.0358939</v>
      </c>
      <c r="F47" s="25" t="n">
        <v>-0.0213547</v>
      </c>
      <c r="G47" s="25" t="n">
        <f aca="false">C47*$B$9+$B$10</f>
        <v>-2.23871853394656E-005</v>
      </c>
      <c r="H47" s="24" t="n">
        <f aca="false">G47-F47</f>
        <v>0.0213323128146605</v>
      </c>
      <c r="J47" s="26" t="n">
        <v>2000.78</v>
      </c>
      <c r="K47" s="24" t="n">
        <v>0.000102997</v>
      </c>
    </row>
    <row r="48" customFormat="false" ht="14.25" hidden="false" customHeight="false" outlineLevel="0" collapsed="false">
      <c r="A48" s="27" t="n">
        <v>13</v>
      </c>
      <c r="B48" s="24" t="s">
        <v>88</v>
      </c>
      <c r="C48" s="28" t="n">
        <v>4.2719</v>
      </c>
      <c r="D48" s="29" t="n">
        <v>32.6337</v>
      </c>
      <c r="E48" s="29" t="n">
        <v>0.000328275</v>
      </c>
      <c r="F48" s="28" t="n">
        <v>-0.00274277</v>
      </c>
      <c r="G48" s="28" t="n">
        <f aca="false">C48*$B$9+$B$10</f>
        <v>-2.09303093303001E-005</v>
      </c>
      <c r="H48" s="29" t="n">
        <f aca="false">G48-F48</f>
        <v>0.0027218396906697</v>
      </c>
      <c r="J48" s="26" t="n">
        <v>2001.19</v>
      </c>
      <c r="K48" s="24" t="n">
        <v>-0.000873566</v>
      </c>
    </row>
    <row r="49" customFormat="false" ht="13.5" hidden="false" customHeight="false" outlineLevel="0" collapsed="false">
      <c r="A49" s="27" t="n">
        <v>14</v>
      </c>
      <c r="B49" s="24" t="s">
        <v>89</v>
      </c>
      <c r="C49" s="28" t="n">
        <v>3498.22</v>
      </c>
      <c r="D49" s="29" t="n">
        <v>34.665</v>
      </c>
      <c r="E49" s="29" t="n">
        <v>0.000285927</v>
      </c>
      <c r="F49" s="28" t="n">
        <v>-0.000919342</v>
      </c>
      <c r="G49" s="28" t="n">
        <f aca="false">C49*$B$9+$B$10</f>
        <v>-0.00073239554346772</v>
      </c>
      <c r="H49" s="29" t="n">
        <f aca="false">G49-F49</f>
        <v>0.00018694645653228</v>
      </c>
      <c r="J49" s="26" t="n">
        <v>2002.05</v>
      </c>
      <c r="K49" s="24" t="n">
        <v>-0.000324249</v>
      </c>
    </row>
    <row r="50" customFormat="false" ht="12.75" hidden="false" customHeight="false" outlineLevel="0" collapsed="false">
      <c r="A50" s="23" t="n">
        <v>14</v>
      </c>
      <c r="B50" s="24" t="s">
        <v>89</v>
      </c>
      <c r="C50" s="25" t="n">
        <v>2999.9</v>
      </c>
      <c r="D50" s="24" t="n">
        <v>34.6517</v>
      </c>
      <c r="E50" s="24" t="n">
        <v>0.000258915</v>
      </c>
      <c r="F50" s="25" t="n">
        <v>-0.00111008</v>
      </c>
      <c r="G50" s="25" t="n">
        <f aca="false">C50*$B$9+$B$10</f>
        <v>-0.000630923699774518</v>
      </c>
      <c r="H50" s="24" t="n">
        <f aca="false">G50-F50</f>
        <v>0.000479156300225482</v>
      </c>
      <c r="J50" s="26" t="n">
        <v>2001.3</v>
      </c>
      <c r="K50" s="24" t="n">
        <v>-0.000465393</v>
      </c>
    </row>
    <row r="51" customFormat="false" ht="12.75" hidden="false" customHeight="false" outlineLevel="0" collapsed="false">
      <c r="A51" s="23" t="n">
        <v>14</v>
      </c>
      <c r="B51" s="24" t="s">
        <v>89</v>
      </c>
      <c r="C51" s="25" t="n">
        <v>1999.32</v>
      </c>
      <c r="D51" s="24" t="n">
        <v>34.5919</v>
      </c>
      <c r="E51" s="24" t="n">
        <v>0.000305267</v>
      </c>
      <c r="F51" s="25" t="n">
        <v>-0.00150299</v>
      </c>
      <c r="G51" s="25" t="n">
        <f aca="false">C51*$B$9+$B$10</f>
        <v>-0.000427177718552525</v>
      </c>
      <c r="H51" s="24" t="n">
        <f aca="false">G51-F51</f>
        <v>0.00107581228144748</v>
      </c>
      <c r="J51" s="26" t="n">
        <v>2001.78</v>
      </c>
      <c r="K51" s="24" t="n">
        <v>-0.000537872</v>
      </c>
    </row>
    <row r="52" customFormat="false" ht="12.75" hidden="false" customHeight="false" outlineLevel="0" collapsed="false">
      <c r="A52" s="23" t="n">
        <v>14</v>
      </c>
      <c r="B52" s="24" t="s">
        <v>89</v>
      </c>
      <c r="C52" s="25" t="n">
        <v>1001.97</v>
      </c>
      <c r="D52" s="24" t="n">
        <v>34.3734</v>
      </c>
      <c r="E52" s="24" t="n">
        <v>0.000263129</v>
      </c>
      <c r="F52" s="25" t="n">
        <v>-0.00104523</v>
      </c>
      <c r="G52" s="25" t="n">
        <f aca="false">C52*$B$9+$B$10</f>
        <v>-0.000224089455373414</v>
      </c>
      <c r="H52" s="24" t="n">
        <f aca="false">G52-F52</f>
        <v>0.000821140544626587</v>
      </c>
      <c r="J52" s="26" t="n">
        <v>2000.7</v>
      </c>
      <c r="K52" s="24" t="n">
        <v>-0.000896454</v>
      </c>
    </row>
    <row r="53" customFormat="false" ht="12.75" hidden="false" customHeight="false" outlineLevel="0" collapsed="false">
      <c r="A53" s="23" t="n">
        <v>14</v>
      </c>
      <c r="B53" s="24" t="s">
        <v>89</v>
      </c>
      <c r="C53" s="25" t="n">
        <v>799.861</v>
      </c>
      <c r="D53" s="24" t="n">
        <v>34.2874</v>
      </c>
      <c r="E53" s="24" t="n">
        <v>0.000261572</v>
      </c>
      <c r="F53" s="25" t="n">
        <v>-0.000179291</v>
      </c>
      <c r="G53" s="25" t="n">
        <f aca="false">C53*$B$9+$B$10</f>
        <v>-0.000182934428770048</v>
      </c>
      <c r="H53" s="24" t="n">
        <f aca="false">G53-F53</f>
        <v>-3.64342877004768E-006</v>
      </c>
      <c r="J53" s="26" t="n">
        <v>2001.29</v>
      </c>
      <c r="K53" s="24" t="n">
        <v>-0.000167847</v>
      </c>
    </row>
    <row r="54" customFormat="false" ht="13.5" hidden="false" customHeight="false" outlineLevel="0" collapsed="false">
      <c r="A54" s="23" t="n">
        <v>14</v>
      </c>
      <c r="B54" s="24" t="s">
        <v>88</v>
      </c>
      <c r="C54" s="25" t="n">
        <v>4.65737</v>
      </c>
      <c r="D54" s="24" t="n">
        <v>32.6431</v>
      </c>
      <c r="E54" s="24" t="n">
        <v>0.000307903</v>
      </c>
      <c r="F54" s="25" t="n">
        <v>-0.00271606</v>
      </c>
      <c r="G54" s="25" t="n">
        <f aca="false">C54*$B$9+$B$10</f>
        <v>-2.10088017680678E-005</v>
      </c>
      <c r="H54" s="24" t="n">
        <f aca="false">G54-F54</f>
        <v>0.00269505119823193</v>
      </c>
      <c r="J54" s="26" t="n">
        <v>2003.04</v>
      </c>
      <c r="K54" s="24" t="n">
        <v>-0.000564575</v>
      </c>
    </row>
    <row r="55" customFormat="false" ht="13.5" hidden="false" customHeight="false" outlineLevel="0" collapsed="false">
      <c r="A55" s="27" t="n">
        <v>15</v>
      </c>
      <c r="B55" s="24" t="s">
        <v>89</v>
      </c>
      <c r="C55" s="28" t="n">
        <v>2000.94</v>
      </c>
      <c r="D55" s="29" t="n">
        <v>34.5766</v>
      </c>
      <c r="E55" s="29" t="n">
        <v>0.000284258</v>
      </c>
      <c r="F55" s="28" t="n">
        <v>-0.000587463</v>
      </c>
      <c r="G55" s="28" t="n">
        <f aca="false">C55*$B$9+$B$10</f>
        <v>-0.000427507595713351</v>
      </c>
      <c r="H55" s="29" t="n">
        <f aca="false">G55-F55</f>
        <v>0.000159955404286649</v>
      </c>
      <c r="J55" s="26" t="n">
        <v>2001.03</v>
      </c>
      <c r="K55" s="24" t="n">
        <v>-0.000183105</v>
      </c>
    </row>
    <row r="56" customFormat="false" ht="12.75" hidden="false" customHeight="false" outlineLevel="0" collapsed="false">
      <c r="A56" s="23" t="n">
        <v>15</v>
      </c>
      <c r="B56" s="24" t="s">
        <v>89</v>
      </c>
      <c r="C56" s="25" t="n">
        <v>2002.66</v>
      </c>
      <c r="D56" s="24" t="n">
        <v>34.5767</v>
      </c>
      <c r="E56" s="24" t="n">
        <v>0.00029044</v>
      </c>
      <c r="F56" s="25" t="n">
        <v>-0.000293732</v>
      </c>
      <c r="G56" s="25" t="n">
        <f aca="false">C56*$B$9+$B$10</f>
        <v>-0.000427857835661883</v>
      </c>
      <c r="H56" s="24" t="n">
        <f aca="false">G56-F56</f>
        <v>-0.000134125835661883</v>
      </c>
      <c r="J56" s="26" t="n">
        <v>2000.98</v>
      </c>
      <c r="K56" s="24" t="n">
        <v>-0.000686646</v>
      </c>
    </row>
    <row r="57" customFormat="false" ht="12.75" hidden="false" customHeight="false" outlineLevel="0" collapsed="false">
      <c r="A57" s="23" t="n">
        <v>15</v>
      </c>
      <c r="B57" s="24" t="s">
        <v>89</v>
      </c>
      <c r="C57" s="25" t="n">
        <v>2000.82</v>
      </c>
      <c r="D57" s="24" t="n">
        <v>34.5766</v>
      </c>
      <c r="E57" s="24" t="n">
        <v>0.000282153</v>
      </c>
      <c r="F57" s="25" t="n">
        <v>0.000106812</v>
      </c>
      <c r="G57" s="25" t="n">
        <f aca="false">C57*$B$9+$B$10</f>
        <v>-0.000427483160368105</v>
      </c>
      <c r="H57" s="24" t="n">
        <f aca="false">G57-F57</f>
        <v>-0.000534295160368105</v>
      </c>
      <c r="J57" s="26" t="n">
        <v>2002.26</v>
      </c>
      <c r="K57" s="24" t="n">
        <v>-0.000614166</v>
      </c>
    </row>
    <row r="58" customFormat="false" ht="12.75" hidden="false" customHeight="false" outlineLevel="0" collapsed="false">
      <c r="A58" s="23" t="n">
        <v>15</v>
      </c>
      <c r="B58" s="24" t="s">
        <v>89</v>
      </c>
      <c r="C58" s="25" t="n">
        <v>2002.43</v>
      </c>
      <c r="D58" s="24" t="n">
        <v>34.5767</v>
      </c>
      <c r="E58" s="24" t="n">
        <v>0.00028982</v>
      </c>
      <c r="F58" s="25" t="n">
        <v>-3.8147E-006</v>
      </c>
      <c r="G58" s="25" t="n">
        <f aca="false">C58*$B$9+$B$10</f>
        <v>-0.000427811001250161</v>
      </c>
      <c r="H58" s="24" t="n">
        <f aca="false">G58-F58</f>
        <v>-0.000423996301250161</v>
      </c>
      <c r="J58" s="26" t="n">
        <v>2001.23</v>
      </c>
      <c r="K58" s="24" t="n">
        <v>-6.86646E-005</v>
      </c>
    </row>
    <row r="59" customFormat="false" ht="12.75" hidden="false" customHeight="false" outlineLevel="0" collapsed="false">
      <c r="A59" s="23" t="n">
        <v>15</v>
      </c>
      <c r="B59" s="24" t="s">
        <v>89</v>
      </c>
      <c r="C59" s="25" t="n">
        <v>2001.18</v>
      </c>
      <c r="D59" s="24" t="n">
        <v>34.5766</v>
      </c>
      <c r="E59" s="24" t="n">
        <v>0.000284299</v>
      </c>
      <c r="F59" s="25" t="n">
        <v>-0.000175476</v>
      </c>
      <c r="G59" s="25" t="n">
        <f aca="false">C59*$B$9+$B$10</f>
        <v>-0.000427556466403844</v>
      </c>
      <c r="H59" s="24" t="n">
        <f aca="false">G59-F59</f>
        <v>-0.000252080466403844</v>
      </c>
      <c r="J59" s="26" t="n">
        <v>2001.01</v>
      </c>
      <c r="K59" s="24" t="n">
        <v>-0.000782013</v>
      </c>
    </row>
    <row r="60" customFormat="false" ht="12.75" hidden="false" customHeight="false" outlineLevel="0" collapsed="false">
      <c r="A60" s="23" t="n">
        <v>15</v>
      </c>
      <c r="B60" s="24" t="s">
        <v>89</v>
      </c>
      <c r="C60" s="25" t="n">
        <v>2002.04</v>
      </c>
      <c r="D60" s="24" t="n">
        <v>34.5767</v>
      </c>
      <c r="E60" s="24" t="n">
        <v>0.00028937</v>
      </c>
      <c r="F60" s="25" t="n">
        <v>-2.28882E-005</v>
      </c>
      <c r="G60" s="25" t="n">
        <f aca="false">C60*$B$9+$B$10</f>
        <v>-0.00042773158637811</v>
      </c>
      <c r="H60" s="24" t="n">
        <f aca="false">G60-F60</f>
        <v>-0.00040484338637811</v>
      </c>
      <c r="J60" s="26" t="n">
        <v>2001.65</v>
      </c>
      <c r="K60" s="24" t="n">
        <v>-0.000843048</v>
      </c>
    </row>
    <row r="61" customFormat="false" ht="12.75" hidden="false" customHeight="false" outlineLevel="0" collapsed="false">
      <c r="A61" s="23" t="n">
        <v>15</v>
      </c>
      <c r="B61" s="24" t="s">
        <v>89</v>
      </c>
      <c r="C61" s="25" t="n">
        <v>2001.2</v>
      </c>
      <c r="D61" s="24" t="n">
        <v>34.5766</v>
      </c>
      <c r="E61" s="24" t="n">
        <v>0.000285473</v>
      </c>
      <c r="F61" s="25" t="n">
        <v>0.000125885</v>
      </c>
      <c r="G61" s="25" t="n">
        <f aca="false">C61*$B$9+$B$10</f>
        <v>-0.000427560538961385</v>
      </c>
      <c r="H61" s="24" t="n">
        <f aca="false">G61-F61</f>
        <v>-0.000553445538961385</v>
      </c>
      <c r="J61" s="26" t="n">
        <v>2000.17</v>
      </c>
      <c r="K61" s="24" t="n">
        <v>-0.000774384</v>
      </c>
    </row>
    <row r="62" customFormat="false" ht="12.75" hidden="false" customHeight="false" outlineLevel="0" collapsed="false">
      <c r="A62" s="23" t="n">
        <v>15</v>
      </c>
      <c r="B62" s="24" t="s">
        <v>89</v>
      </c>
      <c r="C62" s="25" t="n">
        <v>2002.39</v>
      </c>
      <c r="D62" s="24" t="n">
        <v>34.5767</v>
      </c>
      <c r="E62" s="24" t="n">
        <v>0.0002894</v>
      </c>
      <c r="F62" s="25" t="n">
        <v>-0.0016098</v>
      </c>
      <c r="G62" s="25" t="n">
        <f aca="false">C62*$B$9+$B$10</f>
        <v>-0.000427802856135079</v>
      </c>
      <c r="H62" s="24" t="n">
        <f aca="false">G62-F62</f>
        <v>0.00118199714386492</v>
      </c>
      <c r="J62" s="26" t="n">
        <v>1001.37</v>
      </c>
      <c r="K62" s="24" t="n">
        <v>-0.000846863</v>
      </c>
    </row>
    <row r="63" customFormat="false" ht="12.75" hidden="false" customHeight="false" outlineLevel="0" collapsed="false">
      <c r="A63" s="23" t="n">
        <v>15</v>
      </c>
      <c r="B63" s="24" t="s">
        <v>89</v>
      </c>
      <c r="C63" s="25" t="n">
        <v>2000.78</v>
      </c>
      <c r="D63" s="24" t="n">
        <v>34.5766</v>
      </c>
      <c r="E63" s="24" t="n">
        <v>0.0002827</v>
      </c>
      <c r="F63" s="25" t="n">
        <v>0.000102997</v>
      </c>
      <c r="G63" s="25" t="n">
        <f aca="false">C63*$B$9+$B$10</f>
        <v>-0.000427475015253023</v>
      </c>
      <c r="H63" s="24" t="n">
        <f aca="false">G63-F63</f>
        <v>-0.000530472015253023</v>
      </c>
      <c r="J63" s="26" t="n">
        <v>501.722</v>
      </c>
      <c r="K63" s="24" t="n">
        <v>-2.28882E-005</v>
      </c>
    </row>
    <row r="64" customFormat="false" ht="12.75" hidden="false" customHeight="false" outlineLevel="0" collapsed="false">
      <c r="A64" s="23" t="n">
        <v>15</v>
      </c>
      <c r="B64" s="24" t="s">
        <v>89</v>
      </c>
      <c r="C64" s="25" t="n">
        <v>2001.19</v>
      </c>
      <c r="D64" s="24" t="n">
        <v>34.5766</v>
      </c>
      <c r="E64" s="24" t="n">
        <v>0.000285338</v>
      </c>
      <c r="F64" s="25" t="n">
        <v>-0.000873566</v>
      </c>
      <c r="G64" s="25" t="n">
        <f aca="false">C64*$B$9+$B$10</f>
        <v>-0.000427558502682615</v>
      </c>
      <c r="H64" s="24" t="n">
        <f aca="false">G64-F64</f>
        <v>0.000446007497317385</v>
      </c>
      <c r="J64" s="26" t="n">
        <v>3999.65</v>
      </c>
      <c r="K64" s="24" t="n">
        <v>-0.000637054</v>
      </c>
    </row>
    <row r="65" customFormat="false" ht="12.75" hidden="false" customHeight="false" outlineLevel="0" collapsed="false">
      <c r="A65" s="23" t="n">
        <v>15</v>
      </c>
      <c r="B65" s="24" t="s">
        <v>89</v>
      </c>
      <c r="C65" s="25" t="n">
        <v>2002.05</v>
      </c>
      <c r="D65" s="24" t="n">
        <v>34.5767</v>
      </c>
      <c r="E65" s="24" t="n">
        <v>0.000289525</v>
      </c>
      <c r="F65" s="25" t="n">
        <v>-0.000324249</v>
      </c>
      <c r="G65" s="25" t="n">
        <f aca="false">C65*$B$9+$B$10</f>
        <v>-0.00042773362265688</v>
      </c>
      <c r="H65" s="24" t="n">
        <f aca="false">G65-F65</f>
        <v>-0.00010348462265688</v>
      </c>
      <c r="J65" s="26" t="n">
        <v>3499.97</v>
      </c>
      <c r="K65" s="24" t="n">
        <v>-0.000415802</v>
      </c>
    </row>
    <row r="66" customFormat="false" ht="12.75" hidden="false" customHeight="false" outlineLevel="0" collapsed="false">
      <c r="A66" s="23" t="n">
        <v>15</v>
      </c>
      <c r="B66" s="24" t="s">
        <v>89</v>
      </c>
      <c r="C66" s="25" t="n">
        <v>2001.3</v>
      </c>
      <c r="D66" s="24" t="n">
        <v>34.5766</v>
      </c>
      <c r="E66" s="24" t="n">
        <v>0.00028656</v>
      </c>
      <c r="F66" s="25" t="n">
        <v>-0.000465393</v>
      </c>
      <c r="G66" s="25" t="n">
        <f aca="false">C66*$B$9+$B$10</f>
        <v>-0.00042758090174909</v>
      </c>
      <c r="H66" s="24" t="n">
        <f aca="false">G66-F66</f>
        <v>3.78120982509096E-005</v>
      </c>
      <c r="J66" s="26" t="n">
        <v>2998.63</v>
      </c>
      <c r="K66" s="24" t="n">
        <v>-0.000583649</v>
      </c>
    </row>
    <row r="67" customFormat="false" ht="12.75" hidden="false" customHeight="false" outlineLevel="0" collapsed="false">
      <c r="A67" s="23" t="n">
        <v>15</v>
      </c>
      <c r="B67" s="24" t="s">
        <v>89</v>
      </c>
      <c r="C67" s="25" t="n">
        <v>2001.78</v>
      </c>
      <c r="D67" s="24" t="n">
        <v>34.5767</v>
      </c>
      <c r="E67" s="24" t="n">
        <v>0.000284551</v>
      </c>
      <c r="F67" s="25" t="n">
        <v>-0.000537872</v>
      </c>
      <c r="G67" s="25" t="n">
        <f aca="false">C67*$B$9+$B$10</f>
        <v>-0.000427678643130076</v>
      </c>
      <c r="H67" s="24" t="n">
        <f aca="false">G67-F67</f>
        <v>0.000110193356869924</v>
      </c>
      <c r="J67" s="26" t="n">
        <v>2002.73</v>
      </c>
      <c r="K67" s="24" t="n">
        <v>-0.000461578</v>
      </c>
    </row>
    <row r="68" customFormat="false" ht="12.75" hidden="false" customHeight="false" outlineLevel="0" collapsed="false">
      <c r="A68" s="23" t="n">
        <v>15</v>
      </c>
      <c r="B68" s="24" t="s">
        <v>89</v>
      </c>
      <c r="C68" s="25" t="n">
        <v>2000.7</v>
      </c>
      <c r="D68" s="24" t="n">
        <v>34.5766</v>
      </c>
      <c r="E68" s="24" t="n">
        <v>0.000284616</v>
      </c>
      <c r="F68" s="25" t="n">
        <v>-0.000896454</v>
      </c>
      <c r="G68" s="25" t="n">
        <f aca="false">C68*$B$9+$B$10</f>
        <v>-0.000427458725022858</v>
      </c>
      <c r="H68" s="24" t="n">
        <f aca="false">G68-F68</f>
        <v>0.000468995274977142</v>
      </c>
      <c r="J68" s="26" t="n">
        <v>999.103</v>
      </c>
      <c r="K68" s="24" t="n">
        <v>-0.00167847</v>
      </c>
    </row>
    <row r="69" customFormat="false" ht="12.75" hidden="false" customHeight="false" outlineLevel="0" collapsed="false">
      <c r="A69" s="23" t="n">
        <v>15</v>
      </c>
      <c r="B69" s="24" t="s">
        <v>89</v>
      </c>
      <c r="C69" s="25" t="n">
        <v>2001.29</v>
      </c>
      <c r="D69" s="24" t="n">
        <v>34.5766</v>
      </c>
      <c r="E69" s="24" t="n">
        <v>0.000285763</v>
      </c>
      <c r="F69" s="25" t="n">
        <v>-0.000167847</v>
      </c>
      <c r="G69" s="25" t="n">
        <f aca="false">C69*$B$9+$B$10</f>
        <v>-0.00042757886547032</v>
      </c>
      <c r="H69" s="24" t="n">
        <f aca="false">G69-F69</f>
        <v>-0.00025973186547032</v>
      </c>
      <c r="J69" s="26" t="n">
        <v>801.379</v>
      </c>
      <c r="K69" s="24" t="n">
        <v>0.000270844</v>
      </c>
    </row>
    <row r="70" customFormat="false" ht="12.75" hidden="false" customHeight="false" outlineLevel="0" collapsed="false">
      <c r="A70" s="23" t="n">
        <v>15</v>
      </c>
      <c r="B70" s="24" t="s">
        <v>89</v>
      </c>
      <c r="C70" s="25" t="n">
        <v>2003.04</v>
      </c>
      <c r="D70" s="24" t="n">
        <v>34.5767</v>
      </c>
      <c r="E70" s="24" t="n">
        <v>0.000288994</v>
      </c>
      <c r="F70" s="25" t="n">
        <v>-0.000564575</v>
      </c>
      <c r="G70" s="25" t="n">
        <f aca="false">C70*$B$9+$B$10</f>
        <v>-0.000427935214255163</v>
      </c>
      <c r="H70" s="24" t="n">
        <f aca="false">G70-F70</f>
        <v>0.000136639785744837</v>
      </c>
      <c r="J70" s="26" t="n">
        <v>1501.69</v>
      </c>
      <c r="K70" s="24" t="n">
        <v>-0.000514984</v>
      </c>
    </row>
    <row r="71" customFormat="false" ht="12.75" hidden="false" customHeight="false" outlineLevel="0" collapsed="false">
      <c r="A71" s="23" t="n">
        <v>15</v>
      </c>
      <c r="B71" s="24" t="s">
        <v>89</v>
      </c>
      <c r="C71" s="25" t="n">
        <v>2001.03</v>
      </c>
      <c r="D71" s="24" t="n">
        <v>34.5766</v>
      </c>
      <c r="E71" s="24" t="n">
        <v>0.000284171</v>
      </c>
      <c r="F71" s="25" t="n">
        <v>-0.000183105</v>
      </c>
      <c r="G71" s="25" t="n">
        <f aca="false">C71*$B$9+$B$10</f>
        <v>-0.000427525922222286</v>
      </c>
      <c r="H71" s="24" t="n">
        <f aca="false">G71-F71</f>
        <v>-0.000244420922222286</v>
      </c>
      <c r="J71" s="26" t="n">
        <v>1001.4</v>
      </c>
      <c r="K71" s="24" t="n">
        <v>8.7738E-005</v>
      </c>
    </row>
    <row r="72" customFormat="false" ht="12.75" hidden="false" customHeight="false" outlineLevel="0" collapsed="false">
      <c r="A72" s="23" t="n">
        <v>15</v>
      </c>
      <c r="B72" s="24" t="s">
        <v>89</v>
      </c>
      <c r="C72" s="25" t="n">
        <v>2000.98</v>
      </c>
      <c r="D72" s="24" t="n">
        <v>34.5766</v>
      </c>
      <c r="E72" s="24" t="n">
        <v>0.00028403</v>
      </c>
      <c r="F72" s="25" t="n">
        <v>-0.000686646</v>
      </c>
      <c r="G72" s="25" t="n">
        <f aca="false">C72*$B$9+$B$10</f>
        <v>-0.000427515740828433</v>
      </c>
      <c r="H72" s="24" t="n">
        <f aca="false">G72-F72</f>
        <v>0.000259130259171567</v>
      </c>
      <c r="J72" s="26" t="n">
        <v>800.094</v>
      </c>
      <c r="K72" s="24" t="n">
        <v>-0.000221252</v>
      </c>
    </row>
    <row r="73" customFormat="false" ht="12.75" hidden="false" customHeight="false" outlineLevel="0" collapsed="false">
      <c r="A73" s="23" t="n">
        <v>15</v>
      </c>
      <c r="B73" s="24" t="s">
        <v>89</v>
      </c>
      <c r="C73" s="25" t="n">
        <v>2002.26</v>
      </c>
      <c r="D73" s="24" t="n">
        <v>34.5767</v>
      </c>
      <c r="E73" s="24" t="n">
        <v>0.000288841</v>
      </c>
      <c r="F73" s="25" t="n">
        <v>-0.000614166</v>
      </c>
      <c r="G73" s="25" t="n">
        <f aca="false">C73*$B$9+$B$10</f>
        <v>-0.000427776384511062</v>
      </c>
      <c r="H73" s="24" t="n">
        <f aca="false">G73-F73</f>
        <v>0.000186389615488938</v>
      </c>
      <c r="J73" s="26"/>
      <c r="K73" s="24"/>
    </row>
    <row r="74" customFormat="false" ht="12.75" hidden="false" customHeight="false" outlineLevel="0" collapsed="false">
      <c r="A74" s="23" t="n">
        <v>15</v>
      </c>
      <c r="B74" s="24" t="s">
        <v>89</v>
      </c>
      <c r="C74" s="25" t="n">
        <v>2001.23</v>
      </c>
      <c r="D74" s="24" t="n">
        <v>34.5766</v>
      </c>
      <c r="E74" s="24" t="n">
        <v>0.000285183</v>
      </c>
      <c r="F74" s="25" t="n">
        <v>-6.86646E-005</v>
      </c>
      <c r="G74" s="25" t="n">
        <f aca="false">C74*$B$9+$B$10</f>
        <v>-0.000427566647797697</v>
      </c>
      <c r="H74" s="24" t="n">
        <f aca="false">G74-F74</f>
        <v>-0.000358902047797697</v>
      </c>
      <c r="J74" s="26"/>
      <c r="K74" s="24"/>
    </row>
    <row r="75" customFormat="false" ht="12.75" hidden="false" customHeight="false" outlineLevel="0" collapsed="false">
      <c r="A75" s="23" t="n">
        <v>15</v>
      </c>
      <c r="B75" s="24" t="s">
        <v>89</v>
      </c>
      <c r="C75" s="25" t="n">
        <v>2001.01</v>
      </c>
      <c r="D75" s="24" t="n">
        <v>34.5766</v>
      </c>
      <c r="E75" s="24" t="n">
        <v>0.00028372</v>
      </c>
      <c r="F75" s="25" t="n">
        <v>-0.000782013</v>
      </c>
      <c r="G75" s="25" t="n">
        <f aca="false">C75*$B$9+$B$10</f>
        <v>-0.000427521849664745</v>
      </c>
      <c r="H75" s="24" t="n">
        <f aca="false">G75-F75</f>
        <v>0.000354491150335255</v>
      </c>
      <c r="J75" s="26"/>
      <c r="K75" s="24"/>
      <c r="N75" s="0" t="s">
        <v>90</v>
      </c>
    </row>
    <row r="76" customFormat="false" ht="12.75" hidden="false" customHeight="false" outlineLevel="0" collapsed="false">
      <c r="A76" s="23" t="n">
        <v>15</v>
      </c>
      <c r="B76" s="24" t="s">
        <v>89</v>
      </c>
      <c r="C76" s="25" t="n">
        <v>2001.65</v>
      </c>
      <c r="D76" s="24" t="n">
        <v>34.5767</v>
      </c>
      <c r="E76" s="24" t="n">
        <v>0.00028712</v>
      </c>
      <c r="F76" s="25" t="n">
        <v>-0.000843048</v>
      </c>
      <c r="G76" s="25" t="n">
        <f aca="false">C76*$B$9+$B$10</f>
        <v>-0.000427652171506059</v>
      </c>
      <c r="H76" s="24" t="n">
        <f aca="false">G76-F76</f>
        <v>0.000415395828493941</v>
      </c>
      <c r="J76" s="26"/>
      <c r="K76" s="24"/>
      <c r="N76" s="0" t="n">
        <f aca="false">AVERAGE(F55:F76)</f>
        <v>-0.000425685386363636</v>
      </c>
      <c r="O76" s="0" t="n">
        <f aca="false">STDEV(F55:F76)</f>
        <v>0.000427582521714325</v>
      </c>
    </row>
    <row r="77" customFormat="false" ht="12.75" hidden="false" customHeight="false" outlineLevel="0" collapsed="false">
      <c r="A77" s="23" t="n">
        <v>15</v>
      </c>
      <c r="B77" s="24" t="s">
        <v>88</v>
      </c>
      <c r="C77" s="25" t="n">
        <v>48.3954</v>
      </c>
      <c r="D77" s="24" t="n">
        <v>32.6818</v>
      </c>
      <c r="E77" s="24" t="n">
        <v>0.000253933</v>
      </c>
      <c r="F77" s="25" t="n">
        <v>-0.00322723</v>
      </c>
      <c r="G77" s="25" t="n">
        <f aca="false">C77*$B$9+$B$10</f>
        <v>-2.99150839634615E-005</v>
      </c>
      <c r="H77" s="24" t="n">
        <f aca="false">G77-F77</f>
        <v>0.00319731491603654</v>
      </c>
      <c r="J77" s="26"/>
      <c r="K77" s="24"/>
      <c r="N77" s="0" t="s">
        <v>91</v>
      </c>
    </row>
    <row r="78" customFormat="false" ht="13.5" hidden="false" customHeight="false" outlineLevel="0" collapsed="false">
      <c r="A78" s="23" t="n">
        <v>15</v>
      </c>
      <c r="B78" s="24" t="s">
        <v>88</v>
      </c>
      <c r="C78" s="25" t="n">
        <v>5.62689</v>
      </c>
      <c r="D78" s="24" t="n">
        <v>32.6819</v>
      </c>
      <c r="E78" s="24" t="n">
        <v>0.000244137</v>
      </c>
      <c r="F78" s="25" t="n">
        <v>-0.00311661</v>
      </c>
      <c r="G78" s="25" t="n">
        <f aca="false">C78*$B$9+$B$10</f>
        <v>-2.12062230674285E-005</v>
      </c>
      <c r="H78" s="24" t="n">
        <f aca="false">G78-F78</f>
        <v>0.00309540377693257</v>
      </c>
      <c r="J78" s="26"/>
      <c r="K78" s="24"/>
      <c r="N78" s="0" t="n">
        <f aca="false">AVERAGE(F55:F61,F63:F76)</f>
        <v>-0.000369298976190476</v>
      </c>
      <c r="O78" s="0" t="n">
        <f aca="false">STDEV(F55:F61,F63:F76)</f>
        <v>0.000344272252720393</v>
      </c>
    </row>
    <row r="79" customFormat="false" ht="14.25" hidden="false" customHeight="false" outlineLevel="0" collapsed="false">
      <c r="A79" s="27" t="n">
        <v>16</v>
      </c>
      <c r="B79" s="24" t="s">
        <v>88</v>
      </c>
      <c r="C79" s="28" t="n">
        <v>5.50498</v>
      </c>
      <c r="D79" s="29" t="n">
        <v>32.691</v>
      </c>
      <c r="E79" s="29" t="n">
        <v>0.00025513</v>
      </c>
      <c r="F79" s="28" t="n">
        <v>-0.00299454</v>
      </c>
      <c r="G79" s="28" t="n">
        <f aca="false">C79*$B$9+$B$10</f>
        <v>-2.1181398792937E-005</v>
      </c>
      <c r="H79" s="29" t="n">
        <f aca="false">G79-F79</f>
        <v>0.00297335860120706</v>
      </c>
      <c r="J79" s="26"/>
      <c r="K79" s="24"/>
    </row>
    <row r="80" customFormat="false" ht="13.5" hidden="false" customHeight="false" outlineLevel="0" collapsed="false">
      <c r="A80" s="27" t="n">
        <v>17</v>
      </c>
      <c r="B80" s="24" t="s">
        <v>89</v>
      </c>
      <c r="C80" s="28" t="n">
        <v>2000.17</v>
      </c>
      <c r="D80" s="29" t="n">
        <v>34.578</v>
      </c>
      <c r="E80" s="29" t="n">
        <v>0.000274238</v>
      </c>
      <c r="F80" s="28" t="n">
        <v>-0.000774384</v>
      </c>
      <c r="G80" s="28" t="n">
        <f aca="false">C80*$B$9+$B$10</f>
        <v>-0.00042735080224802</v>
      </c>
      <c r="H80" s="29" t="n">
        <f aca="false">G80-F80</f>
        <v>0.00034703319775198</v>
      </c>
      <c r="J80" s="26"/>
      <c r="K80" s="24"/>
    </row>
    <row r="81" customFormat="false" ht="12.75" hidden="false" customHeight="false" outlineLevel="0" collapsed="false">
      <c r="A81" s="23" t="n">
        <v>17</v>
      </c>
      <c r="B81" s="24" t="s">
        <v>89</v>
      </c>
      <c r="C81" s="25" t="n">
        <v>1001.37</v>
      </c>
      <c r="D81" s="24" t="n">
        <v>34.3731</v>
      </c>
      <c r="E81" s="24" t="n">
        <v>0.000274667</v>
      </c>
      <c r="F81" s="25" t="n">
        <v>-0.000846863</v>
      </c>
      <c r="G81" s="25" t="n">
        <f aca="false">C81*$B$9+$B$10</f>
        <v>-0.000223967278647182</v>
      </c>
      <c r="H81" s="24" t="n">
        <f aca="false">G81-F81</f>
        <v>0.000622895721352818</v>
      </c>
      <c r="J81" s="26"/>
      <c r="K81" s="24"/>
    </row>
    <row r="82" customFormat="false" ht="12.75" hidden="false" customHeight="false" outlineLevel="0" collapsed="false">
      <c r="A82" s="23" t="n">
        <v>17</v>
      </c>
      <c r="B82" s="24" t="s">
        <v>89</v>
      </c>
      <c r="C82" s="25" t="n">
        <v>501.722</v>
      </c>
      <c r="D82" s="24" t="n">
        <v>34.1033</v>
      </c>
      <c r="E82" s="24" t="n">
        <v>0.000300795</v>
      </c>
      <c r="F82" s="25" t="n">
        <v>-2.28882E-005</v>
      </c>
      <c r="G82" s="25" t="n">
        <f aca="false">C82*$B$9+$B$10</f>
        <v>-0.000122225017133253</v>
      </c>
      <c r="H82" s="24" t="n">
        <f aca="false">G82-F82</f>
        <v>-9.93368171332531E-005</v>
      </c>
      <c r="J82" s="26"/>
      <c r="K82" s="24"/>
    </row>
    <row r="83" customFormat="false" ht="12.75" hidden="false" customHeight="false" outlineLevel="0" collapsed="false">
      <c r="A83" s="23" t="n">
        <v>17</v>
      </c>
      <c r="B83" s="24" t="s">
        <v>88</v>
      </c>
      <c r="C83" s="25" t="n">
        <v>29.9849</v>
      </c>
      <c r="D83" s="24" t="n">
        <v>32.6878</v>
      </c>
      <c r="E83" s="24" t="n">
        <v>0.000264556</v>
      </c>
      <c r="F83" s="25" t="n">
        <v>-0.000190735</v>
      </c>
      <c r="G83" s="25" t="n">
        <f aca="false">C83*$B$9+$B$10</f>
        <v>-2.61661929329716E-005</v>
      </c>
      <c r="H83" s="24" t="n">
        <f aca="false">G83-F83</f>
        <v>0.000164568807067028</v>
      </c>
      <c r="J83" s="26"/>
      <c r="K83" s="24"/>
    </row>
    <row r="84" customFormat="false" ht="12.75" hidden="false" customHeight="false" outlineLevel="0" collapsed="false">
      <c r="A84" s="23" t="n">
        <v>17</v>
      </c>
      <c r="B84" s="24" t="s">
        <v>88</v>
      </c>
      <c r="C84" s="25" t="n">
        <v>11.9005</v>
      </c>
      <c r="D84" s="24" t="n">
        <v>32.6873</v>
      </c>
      <c r="E84" s="24" t="n">
        <v>0.000285421</v>
      </c>
      <c r="F84" s="25" t="n">
        <v>0.00351715</v>
      </c>
      <c r="G84" s="25" t="n">
        <f aca="false">C84*$B$9+$B$10</f>
        <v>-2.24837049531889E-005</v>
      </c>
      <c r="H84" s="24" t="n">
        <f aca="false">G84-F84</f>
        <v>-0.00353963370495319</v>
      </c>
      <c r="J84" s="26"/>
      <c r="K84" s="24"/>
    </row>
    <row r="85" customFormat="false" ht="12.75" hidden="false" customHeight="false" outlineLevel="0" collapsed="false">
      <c r="A85" s="23" t="n">
        <v>17</v>
      </c>
      <c r="B85" s="24" t="s">
        <v>88</v>
      </c>
      <c r="C85" s="25" t="n">
        <v>11.9733</v>
      </c>
      <c r="D85" s="24" t="n">
        <v>32.6873</v>
      </c>
      <c r="E85" s="24" t="n">
        <v>0.000283305</v>
      </c>
      <c r="F85" s="25" t="n">
        <v>-0.000682831</v>
      </c>
      <c r="G85" s="25" t="n">
        <f aca="false">C85*$B$9+$B$10</f>
        <v>-2.24985290626384E-005</v>
      </c>
      <c r="H85" s="24" t="n">
        <f aca="false">G85-F85</f>
        <v>0.000660332470937362</v>
      </c>
      <c r="J85" s="26"/>
      <c r="K85" s="24"/>
    </row>
    <row r="86" customFormat="false" ht="12.75" hidden="false" customHeight="false" outlineLevel="0" collapsed="false">
      <c r="A86" s="23" t="n">
        <v>17</v>
      </c>
      <c r="B86" s="24" t="s">
        <v>88</v>
      </c>
      <c r="C86" s="25" t="n">
        <v>11.88</v>
      </c>
      <c r="D86" s="24" t="n">
        <v>32.6873</v>
      </c>
      <c r="E86" s="24" t="n">
        <v>0.00028497</v>
      </c>
      <c r="F86" s="25" t="n">
        <v>0.00191879</v>
      </c>
      <c r="G86" s="25" t="n">
        <f aca="false">C86*$B$9+$B$10</f>
        <v>-2.24795305817093E-005</v>
      </c>
      <c r="H86" s="24" t="n">
        <f aca="false">G86-F86</f>
        <v>-0.00194126953058171</v>
      </c>
      <c r="J86" s="26"/>
      <c r="K86" s="24"/>
    </row>
    <row r="87" customFormat="false" ht="12.75" hidden="false" customHeight="false" outlineLevel="0" collapsed="false">
      <c r="A87" s="23" t="n">
        <v>17</v>
      </c>
      <c r="B87" s="24" t="s">
        <v>88</v>
      </c>
      <c r="C87" s="25" t="n">
        <v>5.04694</v>
      </c>
      <c r="D87" s="24" t="n">
        <v>32.6863</v>
      </c>
      <c r="E87" s="24" t="n">
        <v>0.000381437</v>
      </c>
      <c r="F87" s="25" t="n">
        <v>0.00117111</v>
      </c>
      <c r="G87" s="25" t="n">
        <f aca="false">C87*$B$9+$B$10</f>
        <v>-2.10881290801315E-005</v>
      </c>
      <c r="H87" s="24" t="n">
        <f aca="false">G87-F87</f>
        <v>-0.00119219812908013</v>
      </c>
      <c r="J87" s="26"/>
      <c r="K87" s="24"/>
    </row>
    <row r="88" customFormat="false" ht="13.5" hidden="false" customHeight="false" outlineLevel="0" collapsed="false">
      <c r="A88" s="23" t="n">
        <v>17</v>
      </c>
      <c r="B88" s="24" t="s">
        <v>88</v>
      </c>
      <c r="C88" s="25" t="n">
        <v>3.88632</v>
      </c>
      <c r="D88" s="24" t="n">
        <v>32.6861</v>
      </c>
      <c r="E88" s="24" t="n">
        <v>0.000535461</v>
      </c>
      <c r="F88" s="25" t="n">
        <v>0.00025177</v>
      </c>
      <c r="G88" s="25" t="n">
        <f aca="false">C88*$B$9+$B$10</f>
        <v>-2.08517944934659E-005</v>
      </c>
      <c r="H88" s="24" t="n">
        <f aca="false">G88-F88</f>
        <v>-0.000272621794493466</v>
      </c>
      <c r="J88" s="26"/>
      <c r="K88" s="24"/>
    </row>
    <row r="89" customFormat="false" ht="13.5" hidden="false" customHeight="false" outlineLevel="0" collapsed="false">
      <c r="A89" s="27" t="n">
        <v>18</v>
      </c>
      <c r="B89" s="24" t="s">
        <v>88</v>
      </c>
      <c r="C89" s="28" t="n">
        <v>202.191</v>
      </c>
      <c r="D89" s="29" t="n">
        <v>33.7398</v>
      </c>
      <c r="E89" s="29" t="n">
        <v>0.00048783</v>
      </c>
      <c r="F89" s="28" t="n">
        <v>0.000244141</v>
      </c>
      <c r="G89" s="28" t="n">
        <f aca="false">C89*$B$9+$B$10</f>
        <v>-6.12321554916004E-005</v>
      </c>
      <c r="H89" s="29" t="n">
        <f aca="false">G89-F89</f>
        <v>-0.0003053731554916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88</v>
      </c>
      <c r="C90" s="25" t="n">
        <v>151.151</v>
      </c>
      <c r="D90" s="24" t="n">
        <v>33.3702</v>
      </c>
      <c r="E90" s="24" t="n">
        <v>0.0020445</v>
      </c>
      <c r="F90" s="25" t="n">
        <v>0.00523376</v>
      </c>
      <c r="G90" s="25" t="n">
        <f aca="false">C90*$B$9+$B$10</f>
        <v>-5.08389886467998E-005</v>
      </c>
      <c r="H90" s="24" t="n">
        <f aca="false">G90-F90</f>
        <v>-0.0052845989886468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88</v>
      </c>
      <c r="C91" s="25" t="n">
        <v>99.628</v>
      </c>
      <c r="D91" s="24" t="n">
        <v>32.6888</v>
      </c>
      <c r="E91" s="24" t="n">
        <v>0.000253682</v>
      </c>
      <c r="F91" s="25" t="n">
        <v>-0.00191879</v>
      </c>
      <c r="G91" s="25" t="n">
        <f aca="false">C91*$B$9+$B$10</f>
        <v>-4.03474695373825E-005</v>
      </c>
      <c r="H91" s="24" t="n">
        <f aca="false">G91-F91</f>
        <v>0.00187844253046262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88</v>
      </c>
      <c r="C92" s="25" t="n">
        <v>49.3648</v>
      </c>
      <c r="D92" s="24" t="n">
        <v>32.6884</v>
      </c>
      <c r="E92" s="24" t="n">
        <v>0.000264463</v>
      </c>
      <c r="F92" s="25" t="n">
        <v>-0.00164795</v>
      </c>
      <c r="G92" s="25" t="n">
        <f aca="false">C92*$B$9+$B$10</f>
        <v>-3.01124808274769E-005</v>
      </c>
      <c r="H92" s="24" t="n">
        <f aca="false">G92-F92</f>
        <v>0.00161783751917252</v>
      </c>
      <c r="J92" s="26"/>
      <c r="K92" s="24"/>
    </row>
    <row r="93" customFormat="false" ht="13.5" hidden="false" customHeight="false" outlineLevel="0" collapsed="false">
      <c r="A93" s="23" t="n">
        <v>18</v>
      </c>
      <c r="B93" s="24" t="s">
        <v>88</v>
      </c>
      <c r="C93" s="25" t="n">
        <v>9.66935</v>
      </c>
      <c r="D93" s="24" t="n">
        <v>32.6802</v>
      </c>
      <c r="E93" s="24" t="n">
        <v>0.00023289</v>
      </c>
      <c r="F93" s="25" t="n">
        <v>-0.00266266</v>
      </c>
      <c r="G93" s="25" t="n">
        <f aca="false">C93*$B$9+$B$10</f>
        <v>-2.20293806153014E-005</v>
      </c>
      <c r="H93" s="24" t="n">
        <f aca="false">G93-F93</f>
        <v>0.0026406306193847</v>
      </c>
      <c r="J93" s="26"/>
      <c r="K93" s="24"/>
    </row>
    <row r="94" customFormat="false" ht="13.5" hidden="false" customHeight="false" outlineLevel="0" collapsed="false">
      <c r="A94" s="27" t="n">
        <v>19</v>
      </c>
      <c r="B94" s="24" t="s">
        <v>89</v>
      </c>
      <c r="C94" s="28" t="n">
        <v>3999.65</v>
      </c>
      <c r="D94" s="29" t="n">
        <v>34.6794</v>
      </c>
      <c r="E94" s="29" t="n">
        <v>0.000258341</v>
      </c>
      <c r="F94" s="28" t="n">
        <v>-0.000637054</v>
      </c>
      <c r="G94" s="28" t="n">
        <f aca="false">C94*$B$9+$B$10</f>
        <v>-0.000834500669858558</v>
      </c>
      <c r="H94" s="29" t="n">
        <f aca="false">G94-F94</f>
        <v>-0.000197446669858558</v>
      </c>
      <c r="J94" s="26"/>
      <c r="K94" s="24"/>
    </row>
    <row r="95" customFormat="false" ht="12.75" hidden="false" customHeight="false" outlineLevel="0" collapsed="false">
      <c r="A95" s="23" t="n">
        <v>19</v>
      </c>
      <c r="B95" s="24" t="s">
        <v>89</v>
      </c>
      <c r="C95" s="25" t="n">
        <v>3499.97</v>
      </c>
      <c r="D95" s="24" t="n">
        <v>34.6701</v>
      </c>
      <c r="E95" s="24" t="n">
        <v>0.000279333</v>
      </c>
      <c r="F95" s="25" t="n">
        <v>-0.000415802</v>
      </c>
      <c r="G95" s="25" t="n">
        <f aca="false">C95*$B$9+$B$10</f>
        <v>-0.000732751892252563</v>
      </c>
      <c r="H95" s="24" t="n">
        <f aca="false">G95-F95</f>
        <v>-0.000316949892252563</v>
      </c>
      <c r="J95" s="26"/>
      <c r="K95" s="24"/>
    </row>
    <row r="96" customFormat="false" ht="12.75" hidden="false" customHeight="false" outlineLevel="0" collapsed="false">
      <c r="A96" s="23" t="n">
        <v>19</v>
      </c>
      <c r="B96" s="24" t="s">
        <v>89</v>
      </c>
      <c r="C96" s="25" t="n">
        <v>2998.63</v>
      </c>
      <c r="D96" s="24" t="n">
        <v>34.6531</v>
      </c>
      <c r="E96" s="24" t="n">
        <v>0.00028878</v>
      </c>
      <c r="F96" s="25" t="n">
        <v>-0.000583649</v>
      </c>
      <c r="G96" s="25" t="n">
        <f aca="false">C96*$B$9+$B$10</f>
        <v>-0.000630665092370661</v>
      </c>
      <c r="H96" s="24" t="n">
        <f aca="false">G96-F96</f>
        <v>-4.70160923706607E-005</v>
      </c>
      <c r="J96" s="26"/>
      <c r="K96" s="24"/>
    </row>
    <row r="97" customFormat="false" ht="12.75" hidden="false" customHeight="false" outlineLevel="0" collapsed="false">
      <c r="A97" s="23" t="n">
        <v>19</v>
      </c>
      <c r="B97" s="24" t="s">
        <v>89</v>
      </c>
      <c r="C97" s="25" t="n">
        <v>2002.73</v>
      </c>
      <c r="D97" s="24" t="n">
        <v>34.5815</v>
      </c>
      <c r="E97" s="24" t="n">
        <v>0.000295262</v>
      </c>
      <c r="F97" s="25" t="n">
        <v>-0.000461578</v>
      </c>
      <c r="G97" s="25" t="n">
        <f aca="false">C97*$B$9+$B$10</f>
        <v>-0.000427872089613277</v>
      </c>
      <c r="H97" s="24" t="n">
        <f aca="false">G97-F97</f>
        <v>3.37059103867233E-005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89</v>
      </c>
      <c r="C98" s="25" t="n">
        <v>999.103</v>
      </c>
      <c r="D98" s="24" t="n">
        <v>34.3756</v>
      </c>
      <c r="E98" s="24" t="n">
        <v>0.000311003</v>
      </c>
      <c r="F98" s="25" t="n">
        <v>-0.00167847</v>
      </c>
      <c r="G98" s="25" t="n">
        <f aca="false">C98*$B$9+$B$10</f>
        <v>-0.000223505654249902</v>
      </c>
      <c r="H98" s="24" t="n">
        <f aca="false">G98-F98</f>
        <v>0.0014549643457501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89</v>
      </c>
      <c r="C99" s="25" t="n">
        <v>801.379</v>
      </c>
      <c r="D99" s="24" t="n">
        <v>34.3041</v>
      </c>
      <c r="E99" s="24" t="n">
        <v>0.000359075</v>
      </c>
      <c r="F99" s="25" t="n">
        <v>0.000270844</v>
      </c>
      <c r="G99" s="25" t="n">
        <f aca="false">C99*$B$9+$B$10</f>
        <v>-0.000183243535887415</v>
      </c>
      <c r="H99" s="24" t="n">
        <f aca="false">G99-F99</f>
        <v>-0.000454087535887415</v>
      </c>
      <c r="J99" s="26"/>
      <c r="K99" s="24"/>
    </row>
    <row r="100" customFormat="false" ht="13.5" hidden="false" customHeight="false" outlineLevel="0" collapsed="false">
      <c r="A100" s="23" t="n">
        <v>19</v>
      </c>
      <c r="B100" s="24" t="s">
        <v>88</v>
      </c>
      <c r="C100" s="25" t="n">
        <v>5.2493</v>
      </c>
      <c r="D100" s="24" t="n">
        <v>32.6848</v>
      </c>
      <c r="E100" s="24" t="n">
        <v>0.000301833</v>
      </c>
      <c r="F100" s="25" t="n">
        <v>-0.00357437</v>
      </c>
      <c r="G100" s="25" t="n">
        <f aca="false">C100*$B$9+$B$10</f>
        <v>-2.1129335217332E-005</v>
      </c>
      <c r="H100" s="24" t="n">
        <f aca="false">G100-F100</f>
        <v>0.00355324066478267</v>
      </c>
      <c r="J100" s="26"/>
      <c r="K100" s="24"/>
    </row>
    <row r="101" customFormat="false" ht="13.5" hidden="false" customHeight="false" outlineLevel="0" collapsed="false">
      <c r="A101" s="27" t="n">
        <v>20</v>
      </c>
      <c r="B101" s="24" t="s">
        <v>88</v>
      </c>
      <c r="C101" s="28" t="n">
        <v>248.982</v>
      </c>
      <c r="D101" s="29" t="n">
        <v>33.7861</v>
      </c>
      <c r="E101" s="29" t="n">
        <v>0.000337186</v>
      </c>
      <c r="F101" s="28" t="n">
        <v>0.00140762</v>
      </c>
      <c r="G101" s="28" t="n">
        <f aca="false">C101*$B$9+$B$10</f>
        <v>-7.07601074868015E-005</v>
      </c>
      <c r="H101" s="29" t="n">
        <f aca="false">G101-F101</f>
        <v>-0.0014783801074868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88</v>
      </c>
      <c r="C102" s="25" t="n">
        <v>200.685</v>
      </c>
      <c r="D102" s="24" t="n">
        <v>33.7309</v>
      </c>
      <c r="E102" s="24" t="n">
        <v>0.000586002</v>
      </c>
      <c r="F102" s="25" t="n">
        <v>0.000434875</v>
      </c>
      <c r="G102" s="25" t="n">
        <f aca="false">C102*$B$9+$B$10</f>
        <v>-6.09254919087581E-005</v>
      </c>
      <c r="H102" s="24" t="n">
        <f aca="false">G102-F102</f>
        <v>-0.000495800491908758</v>
      </c>
      <c r="J102" s="26"/>
      <c r="K102" s="24"/>
    </row>
    <row r="103" customFormat="false" ht="12.75" hidden="false" customHeight="false" outlineLevel="0" collapsed="false">
      <c r="A103" s="23" t="n">
        <v>20</v>
      </c>
      <c r="B103" s="24" t="s">
        <v>88</v>
      </c>
      <c r="C103" s="25" t="n">
        <v>150.3</v>
      </c>
      <c r="D103" s="24" t="n">
        <v>33.5213</v>
      </c>
      <c r="E103" s="24" t="n">
        <v>0.00378027</v>
      </c>
      <c r="F103" s="25" t="n">
        <v>0.00171661</v>
      </c>
      <c r="G103" s="25" t="n">
        <f aca="false">C103*$B$9+$B$10</f>
        <v>-5.06657013234274E-005</v>
      </c>
      <c r="H103" s="24" t="n">
        <f aca="false">G103-F103</f>
        <v>-0.00176727570132343</v>
      </c>
      <c r="J103" s="26"/>
      <c r="K103" s="24"/>
    </row>
    <row r="104" customFormat="false" ht="12.75" hidden="false" customHeight="false" outlineLevel="0" collapsed="false">
      <c r="A104" s="23" t="n">
        <v>20</v>
      </c>
      <c r="B104" s="24" t="s">
        <v>88</v>
      </c>
      <c r="C104" s="25" t="n">
        <v>125.384</v>
      </c>
      <c r="D104" s="24" t="n">
        <v>32.698</v>
      </c>
      <c r="E104" s="24" t="n">
        <v>0.000961027</v>
      </c>
      <c r="F104" s="25" t="n">
        <v>-0.00143433</v>
      </c>
      <c r="G104" s="25" t="n">
        <f aca="false">C104*$B$9+$B$10</f>
        <v>-4.55921091387674E-005</v>
      </c>
      <c r="H104" s="24" t="n">
        <f aca="false">G104-F104</f>
        <v>0.00138873789086123</v>
      </c>
      <c r="J104" s="26"/>
      <c r="K104" s="24"/>
    </row>
    <row r="105" customFormat="false" ht="12.75" hidden="false" customHeight="false" outlineLevel="0" collapsed="false">
      <c r="A105" s="23" t="n">
        <v>20</v>
      </c>
      <c r="B105" s="24" t="s">
        <v>88</v>
      </c>
      <c r="C105" s="25" t="n">
        <v>99.8711</v>
      </c>
      <c r="D105" s="24" t="n">
        <v>32.691</v>
      </c>
      <c r="E105" s="24" t="n">
        <v>0.000250491</v>
      </c>
      <c r="F105" s="25" t="n">
        <v>-0.00204086</v>
      </c>
      <c r="G105" s="25" t="n">
        <f aca="false">C105*$B$9+$B$10</f>
        <v>-4.03969714742942E-005</v>
      </c>
      <c r="H105" s="24" t="n">
        <f aca="false">G105-F105</f>
        <v>0.00200046302852571</v>
      </c>
      <c r="J105" s="26"/>
      <c r="K105" s="24"/>
    </row>
    <row r="106" customFormat="false" ht="12.75" hidden="false" customHeight="false" outlineLevel="0" collapsed="false">
      <c r="A106" s="23" t="n">
        <v>20</v>
      </c>
      <c r="B106" s="24" t="s">
        <v>88</v>
      </c>
      <c r="C106" s="25" t="n">
        <v>76.4246</v>
      </c>
      <c r="D106" s="24" t="n">
        <v>32.691</v>
      </c>
      <c r="E106" s="24" t="n">
        <v>0.000265495</v>
      </c>
      <c r="F106" s="25" t="n">
        <v>-0.00232697</v>
      </c>
      <c r="G106" s="25" t="n">
        <f aca="false">C106*$B$9+$B$10</f>
        <v>-3.56226104549639E-005</v>
      </c>
      <c r="H106" s="24" t="n">
        <f aca="false">G106-F106</f>
        <v>0.00229134738954504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88</v>
      </c>
      <c r="C107" s="25" t="n">
        <v>51.9341</v>
      </c>
      <c r="D107" s="24" t="n">
        <v>32.6891</v>
      </c>
      <c r="E107" s="24" t="n">
        <v>0.00025155</v>
      </c>
      <c r="F107" s="25" t="n">
        <v>-0.00272369</v>
      </c>
      <c r="G107" s="25" t="n">
        <f aca="false">C107*$B$9+$B$10</f>
        <v>-3.063566193199E-005</v>
      </c>
      <c r="H107" s="24" t="n">
        <f aca="false">G107-F107</f>
        <v>0.00269305433806801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88</v>
      </c>
      <c r="C108" s="25" t="n">
        <v>31.6647</v>
      </c>
      <c r="D108" s="24" t="n">
        <v>32.6879</v>
      </c>
      <c r="E108" s="24" t="n">
        <v>0.000271145</v>
      </c>
      <c r="F108" s="25" t="n">
        <v>-0.00286102</v>
      </c>
      <c r="G108" s="25" t="n">
        <f aca="false">C108*$B$9+$B$10</f>
        <v>-2.65082470408458E-005</v>
      </c>
      <c r="H108" s="24" t="n">
        <f aca="false">G108-F108</f>
        <v>0.00283451175295915</v>
      </c>
      <c r="J108" s="26"/>
      <c r="K108" s="24"/>
    </row>
    <row r="109" customFormat="false" ht="12.75" hidden="false" customHeight="false" outlineLevel="0" collapsed="false">
      <c r="A109" s="23" t="n">
        <v>20</v>
      </c>
      <c r="B109" s="24" t="s">
        <v>88</v>
      </c>
      <c r="C109" s="25" t="n">
        <v>19.5987</v>
      </c>
      <c r="D109" s="24" t="n">
        <v>32.688</v>
      </c>
      <c r="E109" s="24" t="n">
        <v>0.000256203</v>
      </c>
      <c r="F109" s="25" t="n">
        <v>-0.00190353</v>
      </c>
      <c r="G109" s="25" t="n">
        <f aca="false">C109*$B$9+$B$10</f>
        <v>-2.40512730763206E-005</v>
      </c>
      <c r="H109" s="24" t="n">
        <f aca="false">G109-F109</f>
        <v>0.00187947872692368</v>
      </c>
      <c r="J109" s="26"/>
      <c r="K109" s="24"/>
    </row>
    <row r="110" customFormat="false" ht="12.75" hidden="false" customHeight="false" outlineLevel="0" collapsed="false">
      <c r="A110" s="23" t="n">
        <v>20</v>
      </c>
      <c r="B110" s="24" t="s">
        <v>88</v>
      </c>
      <c r="C110" s="25" t="n">
        <v>11.2367</v>
      </c>
      <c r="D110" s="24" t="n">
        <v>32.688</v>
      </c>
      <c r="E110" s="24" t="n">
        <v>0.000257347</v>
      </c>
      <c r="F110" s="25" t="n">
        <v>-0.00242996</v>
      </c>
      <c r="G110" s="25" t="n">
        <f aca="false">C110*$B$9+$B$10</f>
        <v>-2.23485367684009E-005</v>
      </c>
      <c r="H110" s="24" t="n">
        <f aca="false">G110-F110</f>
        <v>0.0024076114632316</v>
      </c>
      <c r="J110" s="26"/>
      <c r="K110" s="24"/>
    </row>
    <row r="111" customFormat="false" ht="12.75" hidden="false" customHeight="false" outlineLevel="0" collapsed="false">
      <c r="A111" s="23" t="n">
        <v>20</v>
      </c>
      <c r="B111" s="24" t="s">
        <v>88</v>
      </c>
      <c r="C111" s="25" t="n">
        <v>6.63986</v>
      </c>
      <c r="D111" s="24" t="n">
        <v>32.688</v>
      </c>
      <c r="E111" s="24" t="n">
        <v>0.000256769</v>
      </c>
      <c r="F111" s="25" t="n">
        <v>-0.00159073</v>
      </c>
      <c r="G111" s="25" t="n">
        <f aca="false">C111*$B$9+$B$10</f>
        <v>-2.14124919980472E-005</v>
      </c>
      <c r="H111" s="24" t="n">
        <f aca="false">G111-F111</f>
        <v>0.00156931750800195</v>
      </c>
      <c r="J111" s="26"/>
      <c r="K111" s="24"/>
    </row>
    <row r="112" customFormat="false" ht="13.5" hidden="false" customHeight="false" outlineLevel="0" collapsed="false">
      <c r="A112" s="23" t="n">
        <v>20</v>
      </c>
      <c r="B112" s="24" t="s">
        <v>88</v>
      </c>
      <c r="C112" s="25" t="n">
        <v>3.83917</v>
      </c>
      <c r="D112" s="24" t="n">
        <v>32.6881</v>
      </c>
      <c r="E112" s="24" t="n">
        <v>0.000395091</v>
      </c>
      <c r="F112" s="25" t="n">
        <v>-0.00261307</v>
      </c>
      <c r="G112" s="25" t="n">
        <f aca="false">C112*$B$9+$B$10</f>
        <v>-2.08421934390628E-005</v>
      </c>
      <c r="H112" s="24" t="n">
        <f aca="false">G112-F112</f>
        <v>0.00259222780656094</v>
      </c>
      <c r="J112" s="26"/>
      <c r="K112" s="24"/>
    </row>
    <row r="113" customFormat="false" ht="14.25" hidden="false" customHeight="false" outlineLevel="0" collapsed="false">
      <c r="A113" s="27" t="n">
        <v>21</v>
      </c>
      <c r="B113" s="24" t="s">
        <v>88</v>
      </c>
      <c r="C113" s="28" t="n">
        <v>5.45945</v>
      </c>
      <c r="D113" s="29" t="n">
        <v>32.6542</v>
      </c>
      <c r="E113" s="29" t="n">
        <v>0.000292206</v>
      </c>
      <c r="F113" s="28" t="n">
        <v>-0.00241089</v>
      </c>
      <c r="G113" s="28" t="n">
        <f aca="false">C113*$B$9+$B$10</f>
        <v>-2.11721276156947E-005</v>
      </c>
      <c r="H113" s="29" t="n">
        <f aca="false">G113-F113</f>
        <v>0.00238971787238431</v>
      </c>
      <c r="J113" s="26"/>
      <c r="K113" s="24"/>
    </row>
    <row r="114" customFormat="false" ht="14.25" hidden="false" customHeight="false" outlineLevel="0" collapsed="false">
      <c r="A114" s="27" t="n">
        <v>22</v>
      </c>
      <c r="B114" s="24" t="s">
        <v>88</v>
      </c>
      <c r="C114" s="28" t="n">
        <v>5.83333</v>
      </c>
      <c r="D114" s="29" t="n">
        <v>32.6326</v>
      </c>
      <c r="E114" s="29" t="n">
        <v>0.000254534</v>
      </c>
      <c r="F114" s="28" t="n">
        <v>-0.00215912</v>
      </c>
      <c r="G114" s="28" t="n">
        <f aca="false">C114*$B$9+$B$10</f>
        <v>-2.12482600063674E-005</v>
      </c>
      <c r="H114" s="29" t="n">
        <f aca="false">G114-F114</f>
        <v>0.00213787173999363</v>
      </c>
      <c r="J114" s="26"/>
      <c r="K114" s="24"/>
    </row>
    <row r="115" customFormat="false" ht="13.5" hidden="false" customHeight="false" outlineLevel="0" collapsed="false">
      <c r="A115" s="27" t="n">
        <v>23</v>
      </c>
      <c r="B115" s="24" t="s">
        <v>89</v>
      </c>
      <c r="C115" s="28" t="n">
        <v>1501.69</v>
      </c>
      <c r="D115" s="29" t="n">
        <v>34.4963</v>
      </c>
      <c r="E115" s="29" t="n">
        <v>0.000269081</v>
      </c>
      <c r="F115" s="28" t="n">
        <v>-0.000514984</v>
      </c>
      <c r="G115" s="28" t="n">
        <f aca="false">C115*$B$9+$B$10</f>
        <v>-0.00032584637809449</v>
      </c>
      <c r="H115" s="29" t="n">
        <f aca="false">G115-F115</f>
        <v>0.00018913762190551</v>
      </c>
      <c r="J115" s="26"/>
      <c r="K115" s="24"/>
    </row>
    <row r="116" customFormat="false" ht="12.75" hidden="false" customHeight="false" outlineLevel="0" collapsed="false">
      <c r="A116" s="23" t="n">
        <v>23</v>
      </c>
      <c r="B116" s="24" t="s">
        <v>89</v>
      </c>
      <c r="C116" s="25" t="n">
        <v>1001.4</v>
      </c>
      <c r="D116" s="24" t="n">
        <v>34.3714</v>
      </c>
      <c r="E116" s="24" t="n">
        <v>0.000308877</v>
      </c>
      <c r="F116" s="25" t="n">
        <v>8.7738E-005</v>
      </c>
      <c r="G116" s="25" t="n">
        <f aca="false">C116*$B$9+$B$10</f>
        <v>-0.000223973387483493</v>
      </c>
      <c r="H116" s="24" t="n">
        <f aca="false">G116-F116</f>
        <v>-0.000311711387483493</v>
      </c>
      <c r="J116" s="26"/>
      <c r="K116" s="24"/>
    </row>
    <row r="117" customFormat="false" ht="12.75" hidden="false" customHeight="false" outlineLevel="0" collapsed="false">
      <c r="A117" s="23" t="n">
        <v>23</v>
      </c>
      <c r="B117" s="24" t="s">
        <v>89</v>
      </c>
      <c r="C117" s="25" t="n">
        <v>800.094</v>
      </c>
      <c r="D117" s="24" t="n">
        <v>34.2824</v>
      </c>
      <c r="E117" s="24" t="n">
        <v>0.000308476</v>
      </c>
      <c r="F117" s="25" t="n">
        <v>-0.000221252</v>
      </c>
      <c r="G117" s="25" t="n">
        <f aca="false">C117*$B$9+$B$10</f>
        <v>-0.000182981874065401</v>
      </c>
      <c r="H117" s="24" t="n">
        <f aca="false">G117-F117</f>
        <v>3.82701259345989E-005</v>
      </c>
      <c r="J117" s="26"/>
      <c r="K117" s="24"/>
    </row>
    <row r="118" customFormat="false" ht="13.5" hidden="false" customHeight="false" outlineLevel="0" collapsed="false">
      <c r="A118" s="23" t="n">
        <v>23</v>
      </c>
      <c r="B118" s="24" t="s">
        <v>88</v>
      </c>
      <c r="C118" s="25" t="n">
        <v>4.77921</v>
      </c>
      <c r="D118" s="24" t="n">
        <v>32.6402</v>
      </c>
      <c r="E118" s="24" t="n">
        <v>0.000258751</v>
      </c>
      <c r="F118" s="25" t="n">
        <v>-0.00217438</v>
      </c>
      <c r="G118" s="25" t="n">
        <f aca="false">C118*$B$9+$B$10</f>
        <v>-2.1033611788608E-005</v>
      </c>
      <c r="H118" s="24" t="n">
        <f aca="false">G118-F118</f>
        <v>0.00215334638821139</v>
      </c>
      <c r="J118" s="26"/>
      <c r="K118" s="24"/>
    </row>
    <row r="119" customFormat="false" ht="14.25" hidden="false" customHeight="false" outlineLevel="0" collapsed="false">
      <c r="A119" s="27" t="n">
        <v>24</v>
      </c>
      <c r="B119" s="24" t="s">
        <v>88</v>
      </c>
      <c r="C119" s="28" t="n">
        <v>5.86175</v>
      </c>
      <c r="D119" s="29" t="n">
        <v>32.6547</v>
      </c>
      <c r="E119" s="29" t="n">
        <v>0.000265228</v>
      </c>
      <c r="F119" s="28" t="n">
        <v>-0.00307465</v>
      </c>
      <c r="G119" s="28" t="n">
        <f aca="false">C119*$B$9+$B$10</f>
        <v>-2.12540471106333E-005</v>
      </c>
      <c r="H119" s="29" t="n">
        <f aca="false">G119-F119</f>
        <v>0.00305339595288937</v>
      </c>
      <c r="J119" s="26"/>
      <c r="K119" s="24"/>
      <c r="L119" s="0" t="n">
        <f aca="false">AVERAGE(K17:K119)</f>
        <v>-0.000371524208928571</v>
      </c>
      <c r="M119" s="0" t="n">
        <f aca="false">STDEV(K17:K119)</f>
        <v>0.00063148522664628</v>
      </c>
    </row>
    <row r="120" customFormat="false" ht="14.25" hidden="false" customHeight="false" outlineLevel="0" collapsed="false">
      <c r="A120" s="27" t="n">
        <v>25</v>
      </c>
      <c r="B120" s="24" t="s">
        <v>88</v>
      </c>
      <c r="C120" s="28" t="n">
        <v>5.16121</v>
      </c>
      <c r="D120" s="29" t="n">
        <v>32.6552</v>
      </c>
      <c r="E120" s="29" t="n">
        <v>0.000263934</v>
      </c>
      <c r="F120" s="28" t="n">
        <v>-0.00304413</v>
      </c>
      <c r="G120" s="28" t="n">
        <f aca="false">C120*$B$9+$B$10</f>
        <v>-2.11113976376423E-005</v>
      </c>
      <c r="H120" s="29" t="n">
        <f aca="false">G120-F120</f>
        <v>0.00302301860236236</v>
      </c>
      <c r="J120" s="30"/>
      <c r="K120" s="31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6775048952338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1.08250993577452E-006</v>
      </c>
      <c r="C9" s="0" t="n">
        <f aca="false">INDEX(LINEST(known_ys,known_xs,TRUE(),TRUE()),2,1)</f>
        <v>1.01634313006024E-007</v>
      </c>
      <c r="E9" s="0" t="s">
        <v>70</v>
      </c>
      <c r="G9" s="0" t="n">
        <f aca="false">INDEX(LINEST(known_ys,known_xs,TRUE(),TRUE()),3,2)</f>
        <v>0.000588123079021215</v>
      </c>
      <c r="I9" s="0" t="n">
        <f aca="false">MIN(known_xs)</f>
        <v>501.722</v>
      </c>
      <c r="J9" s="0" t="n">
        <f aca="false">I9*$B$9+$B$10</f>
        <v>-0.00145744992257959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0914330872582929</v>
      </c>
      <c r="C10" s="11" t="n">
        <f aca="false">INDEX(LINEST(known_ys,known_xs,TRUE(),TRUE()),2,2)</f>
        <v>0.000192222297207406</v>
      </c>
      <c r="E10" s="11" t="s">
        <v>72</v>
      </c>
      <c r="F10" s="11"/>
      <c r="G10" s="11" t="n">
        <f aca="false">INDEX(LINEST(known_ys,known_xs,TRUE(),TRUE()),5,2)</f>
        <v>1.86779928281793E-005</v>
      </c>
      <c r="I10" s="11" t="n">
        <f aca="false">MAX(known_xs)</f>
        <v>3999.65</v>
      </c>
      <c r="J10" s="11" t="n">
        <f aca="false">I10*$B$9+$B$10</f>
        <v>-0.00524399173720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04</v>
      </c>
    </row>
    <row r="13" customFormat="false" ht="12.75" hidden="false" customHeight="false" outlineLevel="0" collapsed="false">
      <c r="A13" s="0" t="s">
        <v>74</v>
      </c>
      <c r="D13" s="0" t="n">
        <v>5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99.771</v>
      </c>
      <c r="D17" s="24" t="n">
        <v>31.2763</v>
      </c>
      <c r="E17" s="24" t="n">
        <v>0.000262477</v>
      </c>
      <c r="F17" s="25" t="n">
        <v>-0.00527573</v>
      </c>
      <c r="G17" s="25" t="n">
        <f aca="false">C17*$B$9+$B$10</f>
        <v>-0.00113058496496254</v>
      </c>
      <c r="H17" s="24" t="n">
        <f aca="false">G17-F17</f>
        <v>0.00414514503503746</v>
      </c>
      <c r="J17" s="26" t="n">
        <v>1251.36</v>
      </c>
      <c r="K17" s="24" t="n">
        <v>-0.000812531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74.923</v>
      </c>
      <c r="D18" s="24" t="n">
        <v>31.2613</v>
      </c>
      <c r="E18" s="24" t="n">
        <v>0.000250478</v>
      </c>
      <c r="F18" s="25" t="n">
        <v>-0.00414276</v>
      </c>
      <c r="G18" s="25" t="n">
        <f aca="false">C18*$B$9+$B$10</f>
        <v>-0.00110368675807842</v>
      </c>
      <c r="H18" s="24" t="n">
        <f aca="false">G18-F18</f>
        <v>0.00303907324192158</v>
      </c>
      <c r="J18" s="26" t="n">
        <v>999.584</v>
      </c>
      <c r="K18" s="24" t="n">
        <v>-0.0016861</v>
      </c>
    </row>
    <row r="19" customFormat="false" ht="13.5" hidden="false" customHeight="false" outlineLevel="0" collapsed="false">
      <c r="A19" s="23" t="n">
        <v>1</v>
      </c>
      <c r="B19" s="24" t="s">
        <v>88</v>
      </c>
      <c r="C19" s="25" t="n">
        <v>3.65984</v>
      </c>
      <c r="D19" s="24" t="n">
        <v>28.327</v>
      </c>
      <c r="E19" s="24" t="n">
        <v>0.452117</v>
      </c>
      <c r="F19" s="25" t="n">
        <v>-0.755785</v>
      </c>
      <c r="G19" s="25" t="n">
        <f aca="false">C19*$B$9+$B$10</f>
        <v>-0.000918292685746274</v>
      </c>
      <c r="H19" s="24" t="n">
        <f aca="false">G19-F19</f>
        <v>0.754866707314254</v>
      </c>
      <c r="J19" s="26" t="n">
        <v>801.163</v>
      </c>
      <c r="K19" s="24" t="n">
        <v>-0.000679016</v>
      </c>
    </row>
    <row r="20" customFormat="false" ht="14.25" hidden="false" customHeight="false" outlineLevel="0" collapsed="false">
      <c r="A20" s="27" t="n">
        <v>2</v>
      </c>
      <c r="B20" s="24" t="s">
        <v>88</v>
      </c>
      <c r="C20" s="28" t="n">
        <v>5.39844</v>
      </c>
      <c r="D20" s="29" t="n">
        <v>29.4592</v>
      </c>
      <c r="E20" s="29" t="n">
        <v>0.000611234</v>
      </c>
      <c r="F20" s="28" t="n">
        <v>-0.00326347</v>
      </c>
      <c r="G20" s="28" t="n">
        <f aca="false">C20*$B$9+$B$10</f>
        <v>-0.000920174737520611</v>
      </c>
      <c r="H20" s="29" t="n">
        <f aca="false">G20-F20</f>
        <v>0.00234329526247939</v>
      </c>
      <c r="J20" s="26" t="n">
        <v>1299.12</v>
      </c>
      <c r="K20" s="24" t="n">
        <v>-0.0025444</v>
      </c>
    </row>
    <row r="21" customFormat="false" ht="14.25" hidden="false" customHeight="false" outlineLevel="0" collapsed="false">
      <c r="A21" s="27" t="n">
        <v>3</v>
      </c>
      <c r="B21" s="24" t="s">
        <v>88</v>
      </c>
      <c r="C21" s="28" t="n">
        <v>101.056</v>
      </c>
      <c r="D21" s="29" t="n">
        <v>32.613</v>
      </c>
      <c r="E21" s="29" t="n">
        <v>0.0042845</v>
      </c>
      <c r="F21" s="28" t="n">
        <v>0.000720978</v>
      </c>
      <c r="G21" s="28" t="n">
        <f aca="false">C21*$B$9+$B$10</f>
        <v>-0.00102372499665256</v>
      </c>
      <c r="H21" s="29" t="n">
        <f aca="false">G21-F21</f>
        <v>-0.00174470299665256</v>
      </c>
      <c r="J21" s="26" t="n">
        <v>1002.61</v>
      </c>
      <c r="K21" s="24" t="n">
        <v>-0.00260544</v>
      </c>
    </row>
    <row r="22" customFormat="false" ht="14.25" hidden="false" customHeight="false" outlineLevel="0" collapsed="false">
      <c r="A22" s="27" t="n">
        <v>4</v>
      </c>
      <c r="B22" s="24" t="s">
        <v>88</v>
      </c>
      <c r="C22" s="28" t="n">
        <v>4.44416</v>
      </c>
      <c r="D22" s="29" t="n">
        <v>32.3892</v>
      </c>
      <c r="E22" s="29" t="n">
        <v>0.000906825</v>
      </c>
      <c r="F22" s="28" t="n">
        <v>-0.00224686</v>
      </c>
      <c r="G22" s="28" t="n">
        <f aca="false">C22*$B$9+$B$10</f>
        <v>-0.000919141719939101</v>
      </c>
      <c r="H22" s="29" t="n">
        <f aca="false">G22-F22</f>
        <v>0.0013277182800609</v>
      </c>
      <c r="J22" s="26" t="n">
        <v>501.756</v>
      </c>
      <c r="K22" s="24" t="n">
        <v>-0.000701904</v>
      </c>
    </row>
    <row r="23" customFormat="false" ht="13.5" hidden="false" customHeight="false" outlineLevel="0" collapsed="false">
      <c r="A23" s="27" t="n">
        <v>5</v>
      </c>
      <c r="B23" s="24" t="s">
        <v>89</v>
      </c>
      <c r="C23" s="28" t="n">
        <v>1251.36</v>
      </c>
      <c r="D23" s="29" t="n">
        <v>34.461</v>
      </c>
      <c r="E23" s="29" t="n">
        <v>0.000644223</v>
      </c>
      <c r="F23" s="28" t="n">
        <v>-0.000812531</v>
      </c>
      <c r="G23" s="28" t="n">
        <f aca="false">C23*$B$9+$B$10</f>
        <v>-0.00226894050581374</v>
      </c>
      <c r="H23" s="29" t="n">
        <f aca="false">G23-F23</f>
        <v>-0.00145640950581374</v>
      </c>
      <c r="J23" s="26" t="n">
        <v>2000.24</v>
      </c>
      <c r="K23" s="24" t="n">
        <v>-0.00250626</v>
      </c>
    </row>
    <row r="24" customFormat="false" ht="12.75" hidden="false" customHeight="false" outlineLevel="0" collapsed="false">
      <c r="A24" s="23" t="n">
        <v>5</v>
      </c>
      <c r="B24" s="24" t="s">
        <v>89</v>
      </c>
      <c r="C24" s="25" t="n">
        <v>999.584</v>
      </c>
      <c r="D24" s="24" t="n">
        <v>34.3808</v>
      </c>
      <c r="E24" s="24" t="n">
        <v>0.000299049</v>
      </c>
      <c r="F24" s="25" t="n">
        <v>-0.0016861</v>
      </c>
      <c r="G24" s="25" t="n">
        <f aca="false">C24*$B$9+$B$10</f>
        <v>-0.00199639048422417</v>
      </c>
      <c r="H24" s="24" t="n">
        <f aca="false">G24-F24</f>
        <v>-0.00031029048422417</v>
      </c>
      <c r="J24" s="26" t="n">
        <v>1250.87</v>
      </c>
      <c r="K24" s="24" t="n">
        <v>-0.0019989</v>
      </c>
    </row>
    <row r="25" customFormat="false" ht="12.75" hidden="false" customHeight="false" outlineLevel="0" collapsed="false">
      <c r="A25" s="23" t="n">
        <v>5</v>
      </c>
      <c r="B25" s="24" t="s">
        <v>89</v>
      </c>
      <c r="C25" s="25" t="n">
        <v>801.163</v>
      </c>
      <c r="D25" s="24" t="n">
        <v>34.2995</v>
      </c>
      <c r="E25" s="24" t="n">
        <v>0.000559491</v>
      </c>
      <c r="F25" s="25" t="n">
        <v>-0.000679016</v>
      </c>
      <c r="G25" s="25" t="n">
        <f aca="false">C25*$B$9+$B$10</f>
        <v>-0.00178159778025785</v>
      </c>
      <c r="H25" s="24" t="n">
        <f aca="false">G25-F25</f>
        <v>-0.00110258178025785</v>
      </c>
      <c r="J25" s="26" t="n">
        <v>998.845</v>
      </c>
      <c r="K25" s="24" t="n">
        <v>-0.00269318</v>
      </c>
    </row>
    <row r="26" customFormat="false" ht="13.5" hidden="false" customHeight="false" outlineLevel="0" collapsed="false">
      <c r="A26" s="23" t="n">
        <v>5</v>
      </c>
      <c r="B26" s="24" t="s">
        <v>88</v>
      </c>
      <c r="C26" s="25" t="n">
        <v>5.2077</v>
      </c>
      <c r="D26" s="24" t="n">
        <v>32.4197</v>
      </c>
      <c r="E26" s="24" t="n">
        <v>0.00138292</v>
      </c>
      <c r="F26" s="25" t="n">
        <v>-0.00221634</v>
      </c>
      <c r="G26" s="25" t="n">
        <f aca="false">C26*$B$9+$B$10</f>
        <v>-0.000919968259575462</v>
      </c>
      <c r="H26" s="24" t="n">
        <f aca="false">G26-F26</f>
        <v>0.00129637174042454</v>
      </c>
      <c r="J26" s="26" t="n">
        <v>800.777</v>
      </c>
      <c r="K26" s="24" t="n">
        <v>-0.00172043</v>
      </c>
    </row>
    <row r="27" customFormat="false" ht="13.5" hidden="false" customHeight="false" outlineLevel="0" collapsed="false">
      <c r="A27" s="27" t="n">
        <v>6</v>
      </c>
      <c r="B27" s="24" t="s">
        <v>89</v>
      </c>
      <c r="C27" s="28" t="n">
        <v>1299.12</v>
      </c>
      <c r="D27" s="29" t="n">
        <v>34.4716</v>
      </c>
      <c r="E27" s="29" t="n">
        <v>0.00048857</v>
      </c>
      <c r="F27" s="28" t="n">
        <v>-0.0025444</v>
      </c>
      <c r="G27" s="28" t="n">
        <f aca="false">C27*$B$9+$B$10</f>
        <v>-0.00232064118034633</v>
      </c>
      <c r="H27" s="29" t="n">
        <f aca="false">G27-F27</f>
        <v>0.000223758819653672</v>
      </c>
      <c r="J27" s="26" t="n">
        <v>2997.66</v>
      </c>
      <c r="K27" s="24" t="n">
        <v>-0.00431824</v>
      </c>
    </row>
    <row r="28" customFormat="false" ht="12.75" hidden="false" customHeight="false" outlineLevel="0" collapsed="false">
      <c r="A28" s="23" t="n">
        <v>6</v>
      </c>
      <c r="B28" s="24" t="s">
        <v>89</v>
      </c>
      <c r="C28" s="25" t="n">
        <v>1002.61</v>
      </c>
      <c r="D28" s="24" t="n">
        <v>34.3841</v>
      </c>
      <c r="E28" s="24" t="n">
        <v>0.000354888</v>
      </c>
      <c r="F28" s="25" t="n">
        <v>-0.00260544</v>
      </c>
      <c r="G28" s="25" t="n">
        <f aca="false">C28*$B$9+$B$10</f>
        <v>-0.00199966615928982</v>
      </c>
      <c r="H28" s="24" t="n">
        <f aca="false">G28-F28</f>
        <v>0.000605773840710176</v>
      </c>
      <c r="J28" s="26" t="n">
        <v>2003.25</v>
      </c>
      <c r="K28" s="24" t="n">
        <v>-0.0023613</v>
      </c>
    </row>
    <row r="29" customFormat="false" ht="12.75" hidden="false" customHeight="false" outlineLevel="0" collapsed="false">
      <c r="A29" s="23" t="n">
        <v>6</v>
      </c>
      <c r="B29" s="24" t="s">
        <v>89</v>
      </c>
      <c r="C29" s="25" t="n">
        <v>501.756</v>
      </c>
      <c r="D29" s="24" t="n">
        <v>34.114</v>
      </c>
      <c r="E29" s="24" t="n">
        <v>0.000448742</v>
      </c>
      <c r="F29" s="25" t="n">
        <v>-0.000701904</v>
      </c>
      <c r="G29" s="25" t="n">
        <f aca="false">C29*$B$9+$B$10</f>
        <v>-0.00145748672791741</v>
      </c>
      <c r="H29" s="24" t="n">
        <f aca="false">G29-F29</f>
        <v>-0.000755582727917411</v>
      </c>
      <c r="J29" s="26" t="n">
        <v>999.825</v>
      </c>
      <c r="K29" s="24" t="n">
        <v>-0.00140762</v>
      </c>
    </row>
    <row r="30" customFormat="false" ht="13.5" hidden="false" customHeight="false" outlineLevel="0" collapsed="false">
      <c r="A30" s="23" t="n">
        <v>6</v>
      </c>
      <c r="B30" s="24" t="s">
        <v>88</v>
      </c>
      <c r="C30" s="25" t="n">
        <v>10.5792</v>
      </c>
      <c r="D30" s="24" t="n">
        <v>32.4416</v>
      </c>
      <c r="E30" s="24" t="n">
        <v>0.00108803</v>
      </c>
      <c r="F30" s="25" t="n">
        <v>-0.00119781</v>
      </c>
      <c r="G30" s="25" t="n">
        <f aca="false">C30*$B$9+$B$10</f>
        <v>-0.000925782961695475</v>
      </c>
      <c r="H30" s="24" t="n">
        <f aca="false">G30-F30</f>
        <v>0.000272027038304526</v>
      </c>
      <c r="J30" s="26" t="n">
        <v>799.117</v>
      </c>
      <c r="K30" s="24" t="n">
        <v>-0.000984192</v>
      </c>
    </row>
    <row r="31" customFormat="false" ht="14.25" hidden="false" customHeight="false" outlineLevel="0" collapsed="false">
      <c r="A31" s="27" t="n">
        <v>7</v>
      </c>
      <c r="B31" s="24" t="s">
        <v>88</v>
      </c>
      <c r="C31" s="28" t="n">
        <v>5.76114</v>
      </c>
      <c r="D31" s="29" t="n">
        <v>32.6042</v>
      </c>
      <c r="E31" s="29" t="n">
        <v>0.000503369</v>
      </c>
      <c r="F31" s="28" t="n">
        <v>-0.00174713</v>
      </c>
      <c r="G31" s="28" t="n">
        <f aca="false">C31*$B$9+$B$10</f>
        <v>-0.000920567363874317</v>
      </c>
      <c r="H31" s="29" t="n">
        <f aca="false">G31-F31</f>
        <v>0.000826562636125683</v>
      </c>
      <c r="J31" s="26" t="n">
        <v>2000.26</v>
      </c>
      <c r="K31" s="24" t="n">
        <v>-0.00406265</v>
      </c>
    </row>
    <row r="32" customFormat="false" ht="13.5" hidden="false" customHeight="false" outlineLevel="0" collapsed="false">
      <c r="A32" s="27" t="n">
        <v>8</v>
      </c>
      <c r="B32" s="24" t="s">
        <v>89</v>
      </c>
      <c r="C32" s="28" t="n">
        <v>2000.24</v>
      </c>
      <c r="D32" s="29" t="n">
        <v>34.5849</v>
      </c>
      <c r="E32" s="29" t="n">
        <v>0.000380732</v>
      </c>
      <c r="F32" s="28" t="n">
        <v>-0.00250626</v>
      </c>
      <c r="G32" s="28" t="n">
        <f aca="false">C32*$B$9+$B$10</f>
        <v>-0.00307961054651656</v>
      </c>
      <c r="H32" s="29" t="n">
        <f aca="false">G32-F32</f>
        <v>-0.000573350546516562</v>
      </c>
      <c r="J32" s="26" t="n">
        <v>1005.04</v>
      </c>
      <c r="K32" s="24" t="n">
        <v>-0.00273895</v>
      </c>
    </row>
    <row r="33" customFormat="false" ht="12.75" hidden="false" customHeight="false" outlineLevel="0" collapsed="false">
      <c r="A33" s="23" t="n">
        <v>8</v>
      </c>
      <c r="B33" s="24" t="s">
        <v>89</v>
      </c>
      <c r="C33" s="25" t="n">
        <v>1250.87</v>
      </c>
      <c r="D33" s="24" t="n">
        <v>34.4447</v>
      </c>
      <c r="E33" s="24" t="n">
        <v>0.000340571</v>
      </c>
      <c r="F33" s="25" t="n">
        <v>-0.0019989</v>
      </c>
      <c r="G33" s="25" t="n">
        <f aca="false">C33*$B$9+$B$10</f>
        <v>-0.00226841007594521</v>
      </c>
      <c r="H33" s="24" t="n">
        <f aca="false">G33-F33</f>
        <v>-0.000269510075945207</v>
      </c>
      <c r="J33" s="26" t="n">
        <v>503.961</v>
      </c>
      <c r="K33" s="24" t="n">
        <v>-0.00213623</v>
      </c>
    </row>
    <row r="34" customFormat="false" ht="12.75" hidden="false" customHeight="false" outlineLevel="0" collapsed="false">
      <c r="A34" s="23" t="n">
        <v>8</v>
      </c>
      <c r="B34" s="24" t="s">
        <v>89</v>
      </c>
      <c r="C34" s="25" t="n">
        <v>998.845</v>
      </c>
      <c r="D34" s="24" t="n">
        <v>34.3776</v>
      </c>
      <c r="E34" s="24" t="n">
        <v>0.000293397</v>
      </c>
      <c r="F34" s="25" t="n">
        <v>-0.00269318</v>
      </c>
      <c r="G34" s="25" t="n">
        <f aca="false">C34*$B$9+$B$10</f>
        <v>-0.00199559050938163</v>
      </c>
      <c r="H34" s="24" t="n">
        <f aca="false">G34-F34</f>
        <v>0.000697589490618367</v>
      </c>
      <c r="J34" s="26" t="n">
        <v>3498.22</v>
      </c>
      <c r="K34" s="24" t="n">
        <v>-0.00472641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800.777</v>
      </c>
      <c r="D35" s="24" t="n">
        <v>34.2742</v>
      </c>
      <c r="E35" s="24" t="n">
        <v>0.000335198</v>
      </c>
      <c r="F35" s="25" t="n">
        <v>-0.00172043</v>
      </c>
      <c r="G35" s="25" t="n">
        <f aca="false">C35*$B$9+$B$10</f>
        <v>-0.00178117993142264</v>
      </c>
      <c r="H35" s="24" t="n">
        <f aca="false">G35-F35</f>
        <v>-6.07499314226447E-005</v>
      </c>
      <c r="J35" s="26" t="n">
        <v>2999.9</v>
      </c>
      <c r="K35" s="24" t="n">
        <v>-0.00465775</v>
      </c>
    </row>
    <row r="36" customFormat="false" ht="13.5" hidden="false" customHeight="false" outlineLevel="0" collapsed="false">
      <c r="A36" s="23" t="n">
        <v>8</v>
      </c>
      <c r="B36" s="24" t="s">
        <v>88</v>
      </c>
      <c r="C36" s="25" t="n">
        <v>4.52712</v>
      </c>
      <c r="D36" s="24" t="n">
        <v>32.6277</v>
      </c>
      <c r="E36" s="24" t="n">
        <v>0.000556273</v>
      </c>
      <c r="F36" s="25" t="n">
        <v>-0.00278091</v>
      </c>
      <c r="G36" s="25" t="n">
        <f aca="false">C36*$B$9+$B$10</f>
        <v>-0.000919231524963372</v>
      </c>
      <c r="H36" s="24" t="n">
        <f aca="false">G36-F36</f>
        <v>0.00186167847503663</v>
      </c>
      <c r="J36" s="26" t="n">
        <v>1999.32</v>
      </c>
      <c r="K36" s="24" t="n">
        <v>-0.0042305</v>
      </c>
    </row>
    <row r="37" customFormat="false" ht="14.25" hidden="false" customHeight="false" outlineLevel="0" collapsed="false">
      <c r="A37" s="27" t="n">
        <v>9</v>
      </c>
      <c r="B37" s="24" t="s">
        <v>88</v>
      </c>
      <c r="C37" s="28" t="n">
        <v>5.06647</v>
      </c>
      <c r="D37" s="29" t="n">
        <v>32.6757</v>
      </c>
      <c r="E37" s="29" t="n">
        <v>0.000269146</v>
      </c>
      <c r="F37" s="28" t="n">
        <v>-0.00177383</v>
      </c>
      <c r="G37" s="28" t="n">
        <f aca="false">C37*$B$9+$B$10</f>
        <v>-0.000919815376697232</v>
      </c>
      <c r="H37" s="29" t="n">
        <f aca="false">G37-F37</f>
        <v>0.000854014623302768</v>
      </c>
      <c r="J37" s="26" t="n">
        <v>1001.97</v>
      </c>
      <c r="K37" s="24" t="n">
        <v>-0.00268173</v>
      </c>
    </row>
    <row r="38" customFormat="false" ht="14.25" hidden="false" customHeight="false" outlineLevel="0" collapsed="false">
      <c r="A38" s="27" t="n">
        <v>10</v>
      </c>
      <c r="B38" s="24" t="s">
        <v>88</v>
      </c>
      <c r="C38" s="28" t="n">
        <v>5.03219</v>
      </c>
      <c r="D38" s="29" t="n">
        <v>32.6367</v>
      </c>
      <c r="E38" s="29" t="n">
        <v>0.000326302</v>
      </c>
      <c r="F38" s="28" t="n">
        <v>-0.00185394</v>
      </c>
      <c r="G38" s="28" t="n">
        <f aca="false">C38*$B$9+$B$10</f>
        <v>-0.000919778268256634</v>
      </c>
      <c r="H38" s="29" t="n">
        <f aca="false">G38-F38</f>
        <v>0.000934161731743366</v>
      </c>
      <c r="J38" s="26" t="n">
        <v>799.861</v>
      </c>
      <c r="K38" s="24" t="n">
        <v>-0.00154114</v>
      </c>
    </row>
    <row r="39" customFormat="false" ht="13.5" hidden="false" customHeight="false" outlineLevel="0" collapsed="false">
      <c r="A39" s="27" t="n">
        <v>11</v>
      </c>
      <c r="B39" s="24" t="s">
        <v>89</v>
      </c>
      <c r="C39" s="28" t="n">
        <v>2997.66</v>
      </c>
      <c r="D39" s="29" t="n">
        <v>34.6433</v>
      </c>
      <c r="E39" s="29" t="n">
        <v>0.000302647</v>
      </c>
      <c r="F39" s="28" t="n">
        <v>-0.00431824</v>
      </c>
      <c r="G39" s="28" t="n">
        <f aca="false">C39*$B$9+$B$10</f>
        <v>-0.00415932760665679</v>
      </c>
      <c r="H39" s="29" t="n">
        <f aca="false">G39-F39</f>
        <v>0.000158912393343212</v>
      </c>
      <c r="J39" s="26" t="n">
        <v>2000.94</v>
      </c>
      <c r="K39" s="24" t="n">
        <v>-0.00320435</v>
      </c>
    </row>
    <row r="40" customFormat="false" ht="12.75" hidden="false" customHeight="false" outlineLevel="0" collapsed="false">
      <c r="A40" s="23" t="n">
        <v>11</v>
      </c>
      <c r="B40" s="24" t="s">
        <v>89</v>
      </c>
      <c r="C40" s="25" t="n">
        <v>2003.25</v>
      </c>
      <c r="D40" s="24" t="n">
        <v>34.5833</v>
      </c>
      <c r="E40" s="24" t="n">
        <v>0.000333688</v>
      </c>
      <c r="F40" s="25" t="n">
        <v>-0.0023613</v>
      </c>
      <c r="G40" s="25" t="n">
        <f aca="false">C40*$B$9+$B$10</f>
        <v>-0.00308286890142324</v>
      </c>
      <c r="H40" s="24" t="n">
        <f aca="false">G40-F40</f>
        <v>-0.000721568901423244</v>
      </c>
      <c r="J40" s="26" t="n">
        <v>2002.66</v>
      </c>
      <c r="K40" s="24" t="n">
        <v>-0.0029068</v>
      </c>
    </row>
    <row r="41" customFormat="false" ht="12.75" hidden="false" customHeight="false" outlineLevel="0" collapsed="false">
      <c r="A41" s="23" t="n">
        <v>11</v>
      </c>
      <c r="B41" s="24" t="s">
        <v>89</v>
      </c>
      <c r="C41" s="25" t="n">
        <v>999.825</v>
      </c>
      <c r="D41" s="24" t="n">
        <v>34.3805</v>
      </c>
      <c r="E41" s="24" t="n">
        <v>0.000455945</v>
      </c>
      <c r="F41" s="25" t="n">
        <v>-0.00140762</v>
      </c>
      <c r="G41" s="25" t="n">
        <f aca="false">C41*$B$9+$B$10</f>
        <v>-0.00199665136911869</v>
      </c>
      <c r="H41" s="24" t="n">
        <f aca="false">G41-F41</f>
        <v>-0.000589031369118692</v>
      </c>
      <c r="J41" s="26" t="n">
        <v>2000.82</v>
      </c>
      <c r="K41" s="24" t="n">
        <v>-0.00250626</v>
      </c>
    </row>
    <row r="42" customFormat="false" ht="12.75" hidden="false" customHeight="false" outlineLevel="0" collapsed="false">
      <c r="A42" s="23" t="n">
        <v>11</v>
      </c>
      <c r="B42" s="24" t="s">
        <v>89</v>
      </c>
      <c r="C42" s="25" t="n">
        <v>799.117</v>
      </c>
      <c r="D42" s="24" t="n">
        <v>34.293</v>
      </c>
      <c r="E42" s="24" t="n">
        <v>0.000316914</v>
      </c>
      <c r="F42" s="25" t="n">
        <v>-0.000984192</v>
      </c>
      <c r="G42" s="25" t="n">
        <f aca="false">C42*$B$9+$B$10</f>
        <v>-0.00177938296492926</v>
      </c>
      <c r="H42" s="24" t="n">
        <f aca="false">G42-F42</f>
        <v>-0.000795190964929259</v>
      </c>
      <c r="J42" s="26" t="n">
        <v>2002.43</v>
      </c>
      <c r="K42" s="24" t="n">
        <v>-0.0026207</v>
      </c>
    </row>
    <row r="43" customFormat="false" ht="13.5" hidden="false" customHeight="false" outlineLevel="0" collapsed="false">
      <c r="A43" s="23" t="n">
        <v>11</v>
      </c>
      <c r="B43" s="24" t="s">
        <v>88</v>
      </c>
      <c r="C43" s="25" t="n">
        <v>4.88086</v>
      </c>
      <c r="D43" s="24" t="n">
        <v>32.6587</v>
      </c>
      <c r="E43" s="24" t="n">
        <v>0.000467253</v>
      </c>
      <c r="F43" s="25" t="n">
        <v>-0.00138092</v>
      </c>
      <c r="G43" s="25" t="n">
        <f aca="false">C43*$B$9+$B$10</f>
        <v>-0.000919614452028053</v>
      </c>
      <c r="H43" s="24" t="n">
        <f aca="false">G43-F43</f>
        <v>0.000461305547971947</v>
      </c>
      <c r="J43" s="26" t="n">
        <v>2001.18</v>
      </c>
      <c r="K43" s="24" t="n">
        <v>-0.00278854</v>
      </c>
    </row>
    <row r="44" customFormat="false" ht="13.5" hidden="false" customHeight="false" outlineLevel="0" collapsed="false">
      <c r="A44" s="27" t="n">
        <v>12</v>
      </c>
      <c r="B44" s="24" t="s">
        <v>89</v>
      </c>
      <c r="C44" s="28" t="n">
        <v>2000.26</v>
      </c>
      <c r="D44" s="29" t="n">
        <v>34.5816</v>
      </c>
      <c r="E44" s="29" t="n">
        <v>0.000301495</v>
      </c>
      <c r="F44" s="28" t="n">
        <v>-0.00406265</v>
      </c>
      <c r="G44" s="28" t="n">
        <f aca="false">C44*$B$9+$B$10</f>
        <v>-0.00307963219671528</v>
      </c>
      <c r="H44" s="29" t="n">
        <f aca="false">G44-F44</f>
        <v>0.000983017803284722</v>
      </c>
      <c r="J44" s="26" t="n">
        <v>2002.04</v>
      </c>
      <c r="K44" s="24" t="n">
        <v>-0.00263596</v>
      </c>
    </row>
    <row r="45" customFormat="false" ht="12.75" hidden="false" customHeight="false" outlineLevel="0" collapsed="false">
      <c r="A45" s="23" t="n">
        <v>12</v>
      </c>
      <c r="B45" s="24" t="s">
        <v>89</v>
      </c>
      <c r="C45" s="25" t="n">
        <v>1005.04</v>
      </c>
      <c r="D45" s="24" t="n">
        <v>34.3716</v>
      </c>
      <c r="E45" s="24" t="n">
        <v>0.00029252</v>
      </c>
      <c r="F45" s="25" t="n">
        <v>-0.00273895</v>
      </c>
      <c r="G45" s="25" t="n">
        <f aca="false">C45*$B$9+$B$10</f>
        <v>-0.00200229665843376</v>
      </c>
      <c r="H45" s="24" t="n">
        <f aca="false">G45-F45</f>
        <v>0.000736653341566244</v>
      </c>
      <c r="J45" s="26" t="n">
        <v>2001.2</v>
      </c>
      <c r="K45" s="24" t="n">
        <v>-0.00248718</v>
      </c>
    </row>
    <row r="46" customFormat="false" ht="12.75" hidden="false" customHeight="false" outlineLevel="0" collapsed="false">
      <c r="A46" s="23" t="n">
        <v>12</v>
      </c>
      <c r="B46" s="24" t="s">
        <v>89</v>
      </c>
      <c r="C46" s="25" t="n">
        <v>503.961</v>
      </c>
      <c r="D46" s="24" t="n">
        <v>34.1181</v>
      </c>
      <c r="E46" s="24" t="n">
        <v>0.00106458</v>
      </c>
      <c r="F46" s="25" t="n">
        <v>-0.00213623</v>
      </c>
      <c r="G46" s="25" t="n">
        <f aca="false">C46*$B$9+$B$10</f>
        <v>-0.00145987366232579</v>
      </c>
      <c r="H46" s="24" t="n">
        <f aca="false">G46-F46</f>
        <v>0.000676356337674206</v>
      </c>
      <c r="J46" s="26" t="n">
        <v>2002.39</v>
      </c>
      <c r="K46" s="24" t="n">
        <v>-0.00422287</v>
      </c>
    </row>
    <row r="47" customFormat="false" ht="13.5" hidden="false" customHeight="false" outlineLevel="0" collapsed="false">
      <c r="A47" s="23" t="n">
        <v>12</v>
      </c>
      <c r="B47" s="24" t="s">
        <v>88</v>
      </c>
      <c r="C47" s="25" t="n">
        <v>11.4265</v>
      </c>
      <c r="D47" s="24" t="n">
        <v>32.6457</v>
      </c>
      <c r="E47" s="24" t="n">
        <v>0.000289115</v>
      </c>
      <c r="F47" s="25" t="n">
        <v>-0.0151176</v>
      </c>
      <c r="G47" s="25" t="n">
        <f aca="false">C47*$B$9+$B$10</f>
        <v>-0.000926700172364056</v>
      </c>
      <c r="H47" s="24" t="n">
        <f aca="false">G47-F47</f>
        <v>0.0141908998276359</v>
      </c>
      <c r="J47" s="26" t="n">
        <v>2000.78</v>
      </c>
      <c r="K47" s="24" t="n">
        <v>-0.00250626</v>
      </c>
    </row>
    <row r="48" customFormat="false" ht="14.25" hidden="false" customHeight="false" outlineLevel="0" collapsed="false">
      <c r="A48" s="27" t="n">
        <v>13</v>
      </c>
      <c r="B48" s="24" t="s">
        <v>88</v>
      </c>
      <c r="C48" s="28" t="n">
        <v>4.2719</v>
      </c>
      <c r="D48" s="29" t="n">
        <v>32.634</v>
      </c>
      <c r="E48" s="29" t="n">
        <v>0.000596926</v>
      </c>
      <c r="F48" s="28" t="n">
        <v>-0.00243378</v>
      </c>
      <c r="G48" s="28" t="n">
        <f aca="false">C48*$B$9+$B$10</f>
        <v>-0.000918955246777564</v>
      </c>
      <c r="H48" s="29" t="n">
        <f aca="false">G48-F48</f>
        <v>0.00151482475322244</v>
      </c>
      <c r="J48" s="26" t="n">
        <v>2001.19</v>
      </c>
      <c r="K48" s="24" t="n">
        <v>-0.00348663</v>
      </c>
    </row>
    <row r="49" customFormat="false" ht="13.5" hidden="false" customHeight="false" outlineLevel="0" collapsed="false">
      <c r="A49" s="27" t="n">
        <v>14</v>
      </c>
      <c r="B49" s="24" t="s">
        <v>89</v>
      </c>
      <c r="C49" s="28" t="n">
        <v>3498.22</v>
      </c>
      <c r="D49" s="29" t="n">
        <v>34.6612</v>
      </c>
      <c r="E49" s="29" t="n">
        <v>0.000285363</v>
      </c>
      <c r="F49" s="28" t="n">
        <v>-0.00472641</v>
      </c>
      <c r="G49" s="28" t="n">
        <f aca="false">C49*$B$9+$B$10</f>
        <v>-0.00470118878010808</v>
      </c>
      <c r="H49" s="29" t="n">
        <f aca="false">G49-F49</f>
        <v>2.52212198919169E-005</v>
      </c>
      <c r="J49" s="26" t="n">
        <v>2002.05</v>
      </c>
      <c r="K49" s="24" t="n">
        <v>-0.00293732</v>
      </c>
    </row>
    <row r="50" customFormat="false" ht="12.75" hidden="false" customHeight="false" outlineLevel="0" collapsed="false">
      <c r="A50" s="23" t="n">
        <v>14</v>
      </c>
      <c r="B50" s="24" t="s">
        <v>89</v>
      </c>
      <c r="C50" s="25" t="n">
        <v>2999.9</v>
      </c>
      <c r="D50" s="24" t="n">
        <v>34.6481</v>
      </c>
      <c r="E50" s="24" t="n">
        <v>0.000316488</v>
      </c>
      <c r="F50" s="25" t="n">
        <v>-0.00465775</v>
      </c>
      <c r="G50" s="25" t="n">
        <f aca="false">C50*$B$9+$B$10</f>
        <v>-0.00416175242891292</v>
      </c>
      <c r="H50" s="24" t="n">
        <f aca="false">G50-F50</f>
        <v>0.000495997571087077</v>
      </c>
      <c r="J50" s="26" t="n">
        <v>2001.3</v>
      </c>
      <c r="K50" s="24" t="n">
        <v>-0.00307846</v>
      </c>
    </row>
    <row r="51" customFormat="false" ht="12.75" hidden="false" customHeight="false" outlineLevel="0" collapsed="false">
      <c r="A51" s="23" t="n">
        <v>14</v>
      </c>
      <c r="B51" s="24" t="s">
        <v>89</v>
      </c>
      <c r="C51" s="25" t="n">
        <v>1999.32</v>
      </c>
      <c r="D51" s="24" t="n">
        <v>34.5892</v>
      </c>
      <c r="E51" s="24" t="n">
        <v>0.000295354</v>
      </c>
      <c r="F51" s="25" t="n">
        <v>-0.0042305</v>
      </c>
      <c r="G51" s="25" t="n">
        <f aca="false">C51*$B$9+$B$10</f>
        <v>-0.00307861463737565</v>
      </c>
      <c r="H51" s="24" t="n">
        <f aca="false">G51-F51</f>
        <v>0.00115188536262435</v>
      </c>
      <c r="J51" s="26" t="n">
        <v>2001.78</v>
      </c>
      <c r="K51" s="24" t="n">
        <v>-0.00315857</v>
      </c>
    </row>
    <row r="52" customFormat="false" ht="12.75" hidden="false" customHeight="false" outlineLevel="0" collapsed="false">
      <c r="A52" s="23" t="n">
        <v>14</v>
      </c>
      <c r="B52" s="24" t="s">
        <v>89</v>
      </c>
      <c r="C52" s="25" t="n">
        <v>1001.97</v>
      </c>
      <c r="D52" s="24" t="n">
        <v>34.3717</v>
      </c>
      <c r="E52" s="24" t="n">
        <v>0.000329973</v>
      </c>
      <c r="F52" s="25" t="n">
        <v>-0.00268173</v>
      </c>
      <c r="G52" s="25" t="n">
        <f aca="false">C52*$B$9+$B$10</f>
        <v>-0.00199897335293093</v>
      </c>
      <c r="H52" s="24" t="n">
        <f aca="false">G52-F52</f>
        <v>0.000682756647069071</v>
      </c>
      <c r="J52" s="26" t="n">
        <v>2000.7</v>
      </c>
      <c r="K52" s="24" t="n">
        <v>-0.00350952</v>
      </c>
    </row>
    <row r="53" customFormat="false" ht="12.75" hidden="false" customHeight="false" outlineLevel="0" collapsed="false">
      <c r="A53" s="23" t="n">
        <v>14</v>
      </c>
      <c r="B53" s="24" t="s">
        <v>89</v>
      </c>
      <c r="C53" s="25" t="n">
        <v>799.861</v>
      </c>
      <c r="D53" s="24" t="n">
        <v>34.2861</v>
      </c>
      <c r="E53" s="24" t="n">
        <v>0.00030153</v>
      </c>
      <c r="F53" s="25" t="n">
        <v>-0.00154114</v>
      </c>
      <c r="G53" s="25" t="n">
        <f aca="false">C53*$B$9+$B$10</f>
        <v>-0.00178018835232148</v>
      </c>
      <c r="H53" s="24" t="n">
        <f aca="false">G53-F53</f>
        <v>-0.000239048352321475</v>
      </c>
      <c r="J53" s="26" t="n">
        <v>2001.29</v>
      </c>
      <c r="K53" s="24" t="n">
        <v>-0.00278473</v>
      </c>
    </row>
    <row r="54" customFormat="false" ht="13.5" hidden="false" customHeight="false" outlineLevel="0" collapsed="false">
      <c r="A54" s="23" t="n">
        <v>14</v>
      </c>
      <c r="B54" s="24" t="s">
        <v>88</v>
      </c>
      <c r="C54" s="25" t="n">
        <v>4.65737</v>
      </c>
      <c r="D54" s="24" t="n">
        <v>32.6436</v>
      </c>
      <c r="E54" s="24" t="n">
        <v>0.000651375</v>
      </c>
      <c r="F54" s="25" t="n">
        <v>-0.00216293</v>
      </c>
      <c r="G54" s="25" t="n">
        <f aca="false">C54*$B$9+$B$10</f>
        <v>-0.000919372521882507</v>
      </c>
      <c r="H54" s="24" t="n">
        <f aca="false">G54-F54</f>
        <v>0.00124355747811749</v>
      </c>
      <c r="J54" s="26" t="n">
        <v>2003.04</v>
      </c>
      <c r="K54" s="24" t="n">
        <v>-0.00318527</v>
      </c>
    </row>
    <row r="55" customFormat="false" ht="13.5" hidden="false" customHeight="false" outlineLevel="0" collapsed="false">
      <c r="A55" s="27" t="n">
        <v>15</v>
      </c>
      <c r="B55" s="24" t="s">
        <v>89</v>
      </c>
      <c r="C55" s="28" t="n">
        <v>2000.94</v>
      </c>
      <c r="D55" s="29" t="n">
        <v>34.574</v>
      </c>
      <c r="E55" s="29" t="n">
        <v>0.000309891</v>
      </c>
      <c r="F55" s="28" t="n">
        <v>-0.00320435</v>
      </c>
      <c r="G55" s="28" t="n">
        <f aca="false">C55*$B$9+$B$10</f>
        <v>-0.0030803683034716</v>
      </c>
      <c r="H55" s="29" t="n">
        <f aca="false">G55-F55</f>
        <v>0.000123981696528395</v>
      </c>
      <c r="J55" s="26" t="n">
        <v>2001.03</v>
      </c>
      <c r="K55" s="24" t="n">
        <v>-0.00279617</v>
      </c>
    </row>
    <row r="56" customFormat="false" ht="12.75" hidden="false" customHeight="false" outlineLevel="0" collapsed="false">
      <c r="A56" s="23" t="n">
        <v>15</v>
      </c>
      <c r="B56" s="24" t="s">
        <v>89</v>
      </c>
      <c r="C56" s="25" t="n">
        <v>2002.66</v>
      </c>
      <c r="D56" s="24" t="n">
        <v>34.5741</v>
      </c>
      <c r="E56" s="24" t="n">
        <v>0.000311858</v>
      </c>
      <c r="F56" s="25" t="n">
        <v>-0.0029068</v>
      </c>
      <c r="G56" s="25" t="n">
        <f aca="false">C56*$B$9+$B$10</f>
        <v>-0.00308223022056114</v>
      </c>
      <c r="H56" s="24" t="n">
        <f aca="false">G56-F56</f>
        <v>-0.000175430220561137</v>
      </c>
      <c r="J56" s="26" t="n">
        <v>2000.98</v>
      </c>
      <c r="K56" s="24" t="n">
        <v>-0.00329971</v>
      </c>
    </row>
    <row r="57" customFormat="false" ht="12.75" hidden="false" customHeight="false" outlineLevel="0" collapsed="false">
      <c r="A57" s="23" t="n">
        <v>15</v>
      </c>
      <c r="B57" s="24" t="s">
        <v>89</v>
      </c>
      <c r="C57" s="25" t="n">
        <v>2000.82</v>
      </c>
      <c r="D57" s="24" t="n">
        <v>34.574</v>
      </c>
      <c r="E57" s="24" t="n">
        <v>0.000308976</v>
      </c>
      <c r="F57" s="25" t="n">
        <v>-0.00250626</v>
      </c>
      <c r="G57" s="25" t="n">
        <f aca="false">C57*$B$9+$B$10</f>
        <v>-0.00308023840227931</v>
      </c>
      <c r="H57" s="24" t="n">
        <f aca="false">G57-F57</f>
        <v>-0.000573978402279312</v>
      </c>
      <c r="J57" s="26" t="n">
        <v>2002.26</v>
      </c>
      <c r="K57" s="24" t="n">
        <v>-0.00322723</v>
      </c>
    </row>
    <row r="58" customFormat="false" ht="12.75" hidden="false" customHeight="false" outlineLevel="0" collapsed="false">
      <c r="A58" s="23" t="n">
        <v>15</v>
      </c>
      <c r="B58" s="24" t="s">
        <v>89</v>
      </c>
      <c r="C58" s="25" t="n">
        <v>2002.43</v>
      </c>
      <c r="D58" s="24" t="n">
        <v>34.5741</v>
      </c>
      <c r="E58" s="24" t="n">
        <v>0.000311527</v>
      </c>
      <c r="F58" s="25" t="n">
        <v>-0.0026207</v>
      </c>
      <c r="G58" s="25" t="n">
        <f aca="false">C58*$B$9+$B$10</f>
        <v>-0.00308198124327591</v>
      </c>
      <c r="H58" s="24" t="n">
        <f aca="false">G58-F58</f>
        <v>-0.000461281243275909</v>
      </c>
      <c r="J58" s="26" t="n">
        <v>2001.23</v>
      </c>
      <c r="K58" s="24" t="n">
        <v>-0.00268555</v>
      </c>
    </row>
    <row r="59" customFormat="false" ht="12.75" hidden="false" customHeight="false" outlineLevel="0" collapsed="false">
      <c r="A59" s="23" t="n">
        <v>15</v>
      </c>
      <c r="B59" s="24" t="s">
        <v>89</v>
      </c>
      <c r="C59" s="25" t="n">
        <v>2001.18</v>
      </c>
      <c r="D59" s="24" t="n">
        <v>34.574</v>
      </c>
      <c r="E59" s="24" t="n">
        <v>0.00030893</v>
      </c>
      <c r="F59" s="25" t="n">
        <v>-0.00278854</v>
      </c>
      <c r="G59" s="25" t="n">
        <f aca="false">C59*$B$9+$B$10</f>
        <v>-0.00308062810585619</v>
      </c>
      <c r="H59" s="24" t="n">
        <f aca="false">G59-F59</f>
        <v>-0.000292088105856191</v>
      </c>
      <c r="J59" s="26" t="n">
        <v>2001.01</v>
      </c>
      <c r="K59" s="24" t="n">
        <v>-0.00339508</v>
      </c>
    </row>
    <row r="60" customFormat="false" ht="12.75" hidden="false" customHeight="false" outlineLevel="0" collapsed="false">
      <c r="A60" s="23" t="n">
        <v>15</v>
      </c>
      <c r="B60" s="24" t="s">
        <v>89</v>
      </c>
      <c r="C60" s="25" t="n">
        <v>2002.04</v>
      </c>
      <c r="D60" s="24" t="n">
        <v>34.5741</v>
      </c>
      <c r="E60" s="24" t="n">
        <v>0.000316892</v>
      </c>
      <c r="F60" s="25" t="n">
        <v>-0.00263596</v>
      </c>
      <c r="G60" s="25" t="n">
        <f aca="false">C60*$B$9+$B$10</f>
        <v>-0.00308155906440096</v>
      </c>
      <c r="H60" s="24" t="n">
        <f aca="false">G60-F60</f>
        <v>-0.000445599064400956</v>
      </c>
      <c r="J60" s="26" t="n">
        <v>2001.65</v>
      </c>
      <c r="K60" s="24" t="n">
        <v>-0.00346375</v>
      </c>
    </row>
    <row r="61" customFormat="false" ht="12.75" hidden="false" customHeight="false" outlineLevel="0" collapsed="false">
      <c r="A61" s="23" t="n">
        <v>15</v>
      </c>
      <c r="B61" s="24" t="s">
        <v>89</v>
      </c>
      <c r="C61" s="25" t="n">
        <v>2001.2</v>
      </c>
      <c r="D61" s="24" t="n">
        <v>34.574</v>
      </c>
      <c r="E61" s="24" t="n">
        <v>0.000308382</v>
      </c>
      <c r="F61" s="25" t="n">
        <v>-0.00248718</v>
      </c>
      <c r="G61" s="25" t="n">
        <f aca="false">C61*$B$9+$B$10</f>
        <v>-0.00308064975605491</v>
      </c>
      <c r="H61" s="24" t="n">
        <f aca="false">G61-F61</f>
        <v>-0.000593469756054906</v>
      </c>
      <c r="J61" s="26" t="n">
        <v>2000.17</v>
      </c>
      <c r="K61" s="24" t="n">
        <v>-0.00348282</v>
      </c>
    </row>
    <row r="62" customFormat="false" ht="12.75" hidden="false" customHeight="false" outlineLevel="0" collapsed="false">
      <c r="A62" s="23" t="n">
        <v>15</v>
      </c>
      <c r="B62" s="24" t="s">
        <v>89</v>
      </c>
      <c r="C62" s="25" t="n">
        <v>2002.39</v>
      </c>
      <c r="D62" s="24" t="n">
        <v>34.5741</v>
      </c>
      <c r="E62" s="24" t="n">
        <v>0.000312212</v>
      </c>
      <c r="F62" s="25" t="n">
        <v>-0.00422287</v>
      </c>
      <c r="G62" s="25" t="n">
        <f aca="false">C62*$B$9+$B$10</f>
        <v>-0.00308193794287848</v>
      </c>
      <c r="H62" s="24" t="n">
        <f aca="false">G62-F62</f>
        <v>0.00114093205712152</v>
      </c>
      <c r="J62" s="26" t="n">
        <v>1001.37</v>
      </c>
      <c r="K62" s="24" t="n">
        <v>-0.00281525</v>
      </c>
    </row>
    <row r="63" customFormat="false" ht="12.75" hidden="false" customHeight="false" outlineLevel="0" collapsed="false">
      <c r="A63" s="23" t="n">
        <v>15</v>
      </c>
      <c r="B63" s="24" t="s">
        <v>89</v>
      </c>
      <c r="C63" s="25" t="n">
        <v>2000.78</v>
      </c>
      <c r="D63" s="24" t="n">
        <v>34.574</v>
      </c>
      <c r="E63" s="24" t="n">
        <v>0.000309384</v>
      </c>
      <c r="F63" s="25" t="n">
        <v>-0.00250626</v>
      </c>
      <c r="G63" s="25" t="n">
        <f aca="false">C63*$B$9+$B$10</f>
        <v>-0.00308019510188188</v>
      </c>
      <c r="H63" s="24" t="n">
        <f aca="false">G63-F63</f>
        <v>-0.00057393510188188</v>
      </c>
      <c r="J63" s="26" t="n">
        <v>501.722</v>
      </c>
      <c r="K63" s="24" t="n">
        <v>-0.00132751</v>
      </c>
    </row>
    <row r="64" customFormat="false" ht="12.75" hidden="false" customHeight="false" outlineLevel="0" collapsed="false">
      <c r="A64" s="23" t="n">
        <v>15</v>
      </c>
      <c r="B64" s="24" t="s">
        <v>89</v>
      </c>
      <c r="C64" s="25" t="n">
        <v>2001.19</v>
      </c>
      <c r="D64" s="24" t="n">
        <v>34.574</v>
      </c>
      <c r="E64" s="24" t="n">
        <v>0.000308532</v>
      </c>
      <c r="F64" s="25" t="n">
        <v>-0.00348663</v>
      </c>
      <c r="G64" s="25" t="n">
        <f aca="false">C64*$B$9+$B$10</f>
        <v>-0.00308063893095555</v>
      </c>
      <c r="H64" s="24" t="n">
        <f aca="false">G64-F64</f>
        <v>0.000405991069044452</v>
      </c>
      <c r="J64" s="26" t="n">
        <v>3999.65</v>
      </c>
      <c r="K64" s="24" t="n">
        <v>-0.0049057</v>
      </c>
    </row>
    <row r="65" customFormat="false" ht="12.75" hidden="false" customHeight="false" outlineLevel="0" collapsed="false">
      <c r="A65" s="23" t="n">
        <v>15</v>
      </c>
      <c r="B65" s="24" t="s">
        <v>89</v>
      </c>
      <c r="C65" s="25" t="n">
        <v>2002.05</v>
      </c>
      <c r="D65" s="24" t="n">
        <v>34.5741</v>
      </c>
      <c r="E65" s="24" t="n">
        <v>0.000317266</v>
      </c>
      <c r="F65" s="25" t="n">
        <v>-0.00293732</v>
      </c>
      <c r="G65" s="25" t="n">
        <f aca="false">C65*$B$9+$B$10</f>
        <v>-0.00308156988950031</v>
      </c>
      <c r="H65" s="24" t="n">
        <f aca="false">G65-F65</f>
        <v>-0.000144249889500314</v>
      </c>
      <c r="J65" s="26" t="n">
        <v>3499.97</v>
      </c>
      <c r="K65" s="24" t="n">
        <v>-0.00426483</v>
      </c>
    </row>
    <row r="66" customFormat="false" ht="12.75" hidden="false" customHeight="false" outlineLevel="0" collapsed="false">
      <c r="A66" s="23" t="n">
        <v>15</v>
      </c>
      <c r="B66" s="24" t="s">
        <v>89</v>
      </c>
      <c r="C66" s="25" t="n">
        <v>2001.3</v>
      </c>
      <c r="D66" s="24" t="n">
        <v>34.574</v>
      </c>
      <c r="E66" s="24" t="n">
        <v>0.000309309</v>
      </c>
      <c r="F66" s="25" t="n">
        <v>-0.00307846</v>
      </c>
      <c r="G66" s="25" t="n">
        <f aca="false">C66*$B$9+$B$10</f>
        <v>-0.00308075800704848</v>
      </c>
      <c r="H66" s="24" t="n">
        <f aca="false">G66-F66</f>
        <v>-2.29800704848373E-006</v>
      </c>
      <c r="J66" s="26" t="n">
        <v>2998.63</v>
      </c>
      <c r="K66" s="24" t="n">
        <v>-0.0041008</v>
      </c>
    </row>
    <row r="67" customFormat="false" ht="12.75" hidden="false" customHeight="false" outlineLevel="0" collapsed="false">
      <c r="A67" s="23" t="n">
        <v>15</v>
      </c>
      <c r="B67" s="24" t="s">
        <v>89</v>
      </c>
      <c r="C67" s="25" t="n">
        <v>2001.78</v>
      </c>
      <c r="D67" s="24" t="n">
        <v>34.574</v>
      </c>
      <c r="E67" s="24" t="n">
        <v>0.000313956</v>
      </c>
      <c r="F67" s="25" t="n">
        <v>-0.00315857</v>
      </c>
      <c r="G67" s="25" t="n">
        <f aca="false">C67*$B$9+$B$10</f>
        <v>-0.00308127761181766</v>
      </c>
      <c r="H67" s="24" t="n">
        <f aca="false">G67-F67</f>
        <v>7.72923881823449E-005</v>
      </c>
      <c r="J67" s="26" t="n">
        <v>2002.73</v>
      </c>
      <c r="K67" s="24" t="n">
        <v>-0.00322342</v>
      </c>
    </row>
    <row r="68" customFormat="false" ht="12.75" hidden="false" customHeight="false" outlineLevel="0" collapsed="false">
      <c r="A68" s="23" t="n">
        <v>15</v>
      </c>
      <c r="B68" s="24" t="s">
        <v>89</v>
      </c>
      <c r="C68" s="25" t="n">
        <v>2000.7</v>
      </c>
      <c r="D68" s="24" t="n">
        <v>34.574</v>
      </c>
      <c r="E68" s="24" t="n">
        <v>0.00031064</v>
      </c>
      <c r="F68" s="25" t="n">
        <v>-0.00350952</v>
      </c>
      <c r="G68" s="25" t="n">
        <f aca="false">C68*$B$9+$B$10</f>
        <v>-0.00308010850108702</v>
      </c>
      <c r="H68" s="24" t="n">
        <f aca="false">G68-F68</f>
        <v>0.000429411498912981</v>
      </c>
      <c r="J68" s="26" t="n">
        <v>999.103</v>
      </c>
      <c r="K68" s="24" t="n">
        <v>-0.00352097</v>
      </c>
    </row>
    <row r="69" customFormat="false" ht="12.75" hidden="false" customHeight="false" outlineLevel="0" collapsed="false">
      <c r="A69" s="23" t="n">
        <v>15</v>
      </c>
      <c r="B69" s="24" t="s">
        <v>89</v>
      </c>
      <c r="C69" s="25" t="n">
        <v>2001.29</v>
      </c>
      <c r="D69" s="24" t="n">
        <v>34.574</v>
      </c>
      <c r="E69" s="24" t="n">
        <v>0.000309262</v>
      </c>
      <c r="F69" s="25" t="n">
        <v>-0.00278473</v>
      </c>
      <c r="G69" s="25" t="n">
        <f aca="false">C69*$B$9+$B$10</f>
        <v>-0.00308074718194913</v>
      </c>
      <c r="H69" s="24" t="n">
        <f aca="false">G69-F69</f>
        <v>-0.000296017181949125</v>
      </c>
      <c r="J69" s="26" t="n">
        <v>801.379</v>
      </c>
      <c r="K69" s="24" t="n">
        <v>-0.00125122</v>
      </c>
    </row>
    <row r="70" customFormat="false" ht="12.75" hidden="false" customHeight="false" outlineLevel="0" collapsed="false">
      <c r="A70" s="23" t="n">
        <v>15</v>
      </c>
      <c r="B70" s="24" t="s">
        <v>89</v>
      </c>
      <c r="C70" s="25" t="n">
        <v>2003.04</v>
      </c>
      <c r="D70" s="24" t="n">
        <v>34.5741</v>
      </c>
      <c r="E70" s="24" t="n">
        <v>0.000320148</v>
      </c>
      <c r="F70" s="25" t="n">
        <v>-0.00318527</v>
      </c>
      <c r="G70" s="25" t="n">
        <f aca="false">C70*$B$9+$B$10</f>
        <v>-0.00308264157433673</v>
      </c>
      <c r="H70" s="24" t="n">
        <f aca="false">G70-F70</f>
        <v>0.000102628425663269</v>
      </c>
      <c r="J70" s="26" t="n">
        <v>1501.69</v>
      </c>
      <c r="K70" s="24" t="n">
        <v>-0.00271988</v>
      </c>
    </row>
    <row r="71" customFormat="false" ht="12.75" hidden="false" customHeight="false" outlineLevel="0" collapsed="false">
      <c r="A71" s="23" t="n">
        <v>15</v>
      </c>
      <c r="B71" s="24" t="s">
        <v>89</v>
      </c>
      <c r="C71" s="25" t="n">
        <v>2001.03</v>
      </c>
      <c r="D71" s="24" t="n">
        <v>34.574</v>
      </c>
      <c r="E71" s="24" t="n">
        <v>0.000311593</v>
      </c>
      <c r="F71" s="25" t="n">
        <v>-0.00279617</v>
      </c>
      <c r="G71" s="25" t="n">
        <f aca="false">C71*$B$9+$B$10</f>
        <v>-0.00308046572936582</v>
      </c>
      <c r="H71" s="24" t="n">
        <f aca="false">G71-F71</f>
        <v>-0.000284295729365824</v>
      </c>
      <c r="J71" s="26" t="n">
        <v>1001.4</v>
      </c>
      <c r="K71" s="24" t="n">
        <v>-0.00172043</v>
      </c>
    </row>
    <row r="72" customFormat="false" ht="12.75" hidden="false" customHeight="false" outlineLevel="0" collapsed="false">
      <c r="A72" s="23" t="n">
        <v>15</v>
      </c>
      <c r="B72" s="24" t="s">
        <v>89</v>
      </c>
      <c r="C72" s="25" t="n">
        <v>2000.98</v>
      </c>
      <c r="D72" s="24" t="n">
        <v>34.574</v>
      </c>
      <c r="E72" s="24" t="n">
        <v>0.000310556</v>
      </c>
      <c r="F72" s="25" t="n">
        <v>-0.00329971</v>
      </c>
      <c r="G72" s="25" t="n">
        <f aca="false">C72*$B$9+$B$10</f>
        <v>-0.00308041160386904</v>
      </c>
      <c r="H72" s="24" t="n">
        <f aca="false">G72-F72</f>
        <v>0.000219298396130965</v>
      </c>
      <c r="J72" s="26" t="n">
        <v>800.094</v>
      </c>
      <c r="K72" s="24" t="n">
        <v>-0.00181961</v>
      </c>
    </row>
    <row r="73" customFormat="false" ht="12.75" hidden="false" customHeight="false" outlineLevel="0" collapsed="false">
      <c r="A73" s="23" t="n">
        <v>15</v>
      </c>
      <c r="B73" s="24" t="s">
        <v>89</v>
      </c>
      <c r="C73" s="25" t="n">
        <v>2002.26</v>
      </c>
      <c r="D73" s="24" t="n">
        <v>34.5741</v>
      </c>
      <c r="E73" s="24" t="n">
        <v>0.000313608</v>
      </c>
      <c r="F73" s="25" t="n">
        <v>-0.00322723</v>
      </c>
      <c r="G73" s="25" t="n">
        <f aca="false">C73*$B$9+$B$10</f>
        <v>-0.00308179721658683</v>
      </c>
      <c r="H73" s="24" t="n">
        <f aca="false">G73-F73</f>
        <v>0.000145432783413173</v>
      </c>
      <c r="J73" s="26"/>
      <c r="K73" s="24"/>
    </row>
    <row r="74" customFormat="false" ht="12.75" hidden="false" customHeight="false" outlineLevel="0" collapsed="false">
      <c r="A74" s="23" t="n">
        <v>15</v>
      </c>
      <c r="B74" s="24" t="s">
        <v>89</v>
      </c>
      <c r="C74" s="25" t="n">
        <v>2001.23</v>
      </c>
      <c r="D74" s="24" t="n">
        <v>34.574</v>
      </c>
      <c r="E74" s="24" t="n">
        <v>0.00030802</v>
      </c>
      <c r="F74" s="25" t="n">
        <v>-0.00268555</v>
      </c>
      <c r="G74" s="25" t="n">
        <f aca="false">C74*$B$9+$B$10</f>
        <v>-0.00308068223135298</v>
      </c>
      <c r="H74" s="24" t="n">
        <f aca="false">G74-F74</f>
        <v>-0.000395132231352979</v>
      </c>
      <c r="J74" s="26"/>
      <c r="K74" s="24"/>
    </row>
    <row r="75" customFormat="false" ht="12.75" hidden="false" customHeight="false" outlineLevel="0" collapsed="false">
      <c r="A75" s="23" t="n">
        <v>15</v>
      </c>
      <c r="B75" s="24" t="s">
        <v>89</v>
      </c>
      <c r="C75" s="25" t="n">
        <v>2001.01</v>
      </c>
      <c r="D75" s="24" t="n">
        <v>34.574</v>
      </c>
      <c r="E75" s="24" t="n">
        <v>0.000311464</v>
      </c>
      <c r="F75" s="25" t="n">
        <v>-0.00339508</v>
      </c>
      <c r="G75" s="25" t="n">
        <f aca="false">C75*$B$9+$B$10</f>
        <v>-0.00308044407916711</v>
      </c>
      <c r="H75" s="24" t="n">
        <f aca="false">G75-F75</f>
        <v>0.000314635920832891</v>
      </c>
      <c r="J75" s="26"/>
      <c r="K75" s="24"/>
      <c r="M75" s="0" t="s">
        <v>90</v>
      </c>
    </row>
    <row r="76" customFormat="false" ht="12.75" hidden="false" customHeight="false" outlineLevel="0" collapsed="false">
      <c r="A76" s="23" t="n">
        <v>15</v>
      </c>
      <c r="B76" s="24" t="s">
        <v>89</v>
      </c>
      <c r="C76" s="25" t="n">
        <v>2001.65</v>
      </c>
      <c r="D76" s="24" t="n">
        <v>34.574</v>
      </c>
      <c r="E76" s="24" t="n">
        <v>0.000312989</v>
      </c>
      <c r="F76" s="25" t="n">
        <v>-0.00346375</v>
      </c>
      <c r="G76" s="25" t="n">
        <f aca="false">C76*$B$9+$B$10</f>
        <v>-0.003081136885526</v>
      </c>
      <c r="H76" s="24" t="n">
        <f aca="false">G76-F76</f>
        <v>0.000382613114473995</v>
      </c>
      <c r="J76" s="26"/>
      <c r="K76" s="24"/>
      <c r="M76" s="0" t="n">
        <f aca="false">AVERAGE(F55:F76)</f>
        <v>-0.00304031409090909</v>
      </c>
      <c r="N76" s="0" t="n">
        <f aca="false">STDEV(F55:F76)</f>
        <v>0.000428013402612349</v>
      </c>
    </row>
    <row r="77" customFormat="false" ht="12.75" hidden="false" customHeight="false" outlineLevel="0" collapsed="false">
      <c r="A77" s="23" t="n">
        <v>15</v>
      </c>
      <c r="B77" s="24" t="s">
        <v>88</v>
      </c>
      <c r="C77" s="25" t="n">
        <v>48.3954</v>
      </c>
      <c r="D77" s="24" t="n">
        <v>32.6815</v>
      </c>
      <c r="E77" s="24" t="n">
        <v>0.000278096</v>
      </c>
      <c r="F77" s="25" t="n">
        <v>-0.00354385</v>
      </c>
      <c r="G77" s="25" t="n">
        <f aca="false">C77*$B$9+$B$10</f>
        <v>-0.000966719373928711</v>
      </c>
      <c r="H77" s="24" t="n">
        <f aca="false">G77-F77</f>
        <v>0.00257713062607129</v>
      </c>
      <c r="J77" s="26"/>
      <c r="K77" s="24"/>
    </row>
    <row r="78" customFormat="false" ht="13.5" hidden="false" customHeight="false" outlineLevel="0" collapsed="false">
      <c r="A78" s="23" t="n">
        <v>15</v>
      </c>
      <c r="B78" s="24" t="s">
        <v>88</v>
      </c>
      <c r="C78" s="25" t="n">
        <v>5.62689</v>
      </c>
      <c r="D78" s="24" t="n">
        <v>32.6818</v>
      </c>
      <c r="E78" s="24" t="n">
        <v>0.000296952</v>
      </c>
      <c r="F78" s="25" t="n">
        <v>-0.0031929</v>
      </c>
      <c r="G78" s="25" t="n">
        <f aca="false">C78*$B$9+$B$10</f>
        <v>-0.000920422036915439</v>
      </c>
      <c r="H78" s="24" t="n">
        <f aca="false">G78-F78</f>
        <v>0.00227247796308456</v>
      </c>
      <c r="J78" s="26"/>
      <c r="K78" s="24"/>
    </row>
    <row r="79" customFormat="false" ht="14.25" hidden="false" customHeight="false" outlineLevel="0" collapsed="false">
      <c r="A79" s="27" t="n">
        <v>16</v>
      </c>
      <c r="B79" s="24" t="s">
        <v>88</v>
      </c>
      <c r="C79" s="28" t="n">
        <v>5.50498</v>
      </c>
      <c r="D79" s="29" t="n">
        <v>32.6908</v>
      </c>
      <c r="E79" s="29" t="n">
        <v>0.00030961</v>
      </c>
      <c r="F79" s="28" t="n">
        <v>-0.00317001</v>
      </c>
      <c r="G79" s="28" t="n">
        <f aca="false">C79*$B$9+$B$10</f>
        <v>-0.000920290068129169</v>
      </c>
      <c r="H79" s="29" t="n">
        <f aca="false">G79-F79</f>
        <v>0.00224971993187083</v>
      </c>
      <c r="J79" s="26"/>
      <c r="K79" s="24"/>
    </row>
    <row r="80" customFormat="false" ht="13.5" hidden="false" customHeight="false" outlineLevel="0" collapsed="false">
      <c r="A80" s="27" t="n">
        <v>17</v>
      </c>
      <c r="B80" s="24" t="s">
        <v>89</v>
      </c>
      <c r="C80" s="28" t="n">
        <v>2000.17</v>
      </c>
      <c r="D80" s="29" t="n">
        <v>34.5753</v>
      </c>
      <c r="E80" s="29" t="n">
        <v>0.000318639</v>
      </c>
      <c r="F80" s="28" t="n">
        <v>-0.00348282</v>
      </c>
      <c r="G80" s="28" t="n">
        <f aca="false">C80*$B$9+$B$10</f>
        <v>-0.00307953477082106</v>
      </c>
      <c r="H80" s="29" t="n">
        <f aca="false">G80-F80</f>
        <v>0.000403285229178942</v>
      </c>
      <c r="J80" s="26"/>
      <c r="K80" s="24"/>
    </row>
    <row r="81" customFormat="false" ht="12.75" hidden="false" customHeight="false" outlineLevel="0" collapsed="false">
      <c r="A81" s="23" t="n">
        <v>17</v>
      </c>
      <c r="B81" s="24" t="s">
        <v>89</v>
      </c>
      <c r="C81" s="25" t="n">
        <v>1001.37</v>
      </c>
      <c r="D81" s="24" t="n">
        <v>34.3711</v>
      </c>
      <c r="E81" s="24" t="n">
        <v>0.00033161</v>
      </c>
      <c r="F81" s="25" t="n">
        <v>-0.00281525</v>
      </c>
      <c r="G81" s="25" t="n">
        <f aca="false">C81*$B$9+$B$10</f>
        <v>-0.00199832384696946</v>
      </c>
      <c r="H81" s="24" t="n">
        <f aca="false">G81-F81</f>
        <v>0.000816926153030536</v>
      </c>
      <c r="J81" s="26"/>
      <c r="K81" s="24"/>
    </row>
    <row r="82" customFormat="false" ht="12.75" hidden="false" customHeight="false" outlineLevel="0" collapsed="false">
      <c r="A82" s="23" t="n">
        <v>17</v>
      </c>
      <c r="B82" s="24" t="s">
        <v>89</v>
      </c>
      <c r="C82" s="25" t="n">
        <v>501.722</v>
      </c>
      <c r="D82" s="24" t="n">
        <v>34.102</v>
      </c>
      <c r="E82" s="24" t="n">
        <v>0.000386822</v>
      </c>
      <c r="F82" s="25" t="n">
        <v>-0.00132751</v>
      </c>
      <c r="G82" s="25" t="n">
        <f aca="false">C82*$B$9+$B$10</f>
        <v>-0.00145744992257959</v>
      </c>
      <c r="H82" s="24" t="n">
        <f aca="false">G82-F82</f>
        <v>-0.000129939922579594</v>
      </c>
      <c r="J82" s="26"/>
      <c r="K82" s="24"/>
    </row>
    <row r="83" customFormat="false" ht="12.75" hidden="false" customHeight="false" outlineLevel="0" collapsed="false">
      <c r="A83" s="23" t="n">
        <v>17</v>
      </c>
      <c r="B83" s="24" t="s">
        <v>88</v>
      </c>
      <c r="C83" s="25" t="n">
        <v>29.9849</v>
      </c>
      <c r="D83" s="24" t="n">
        <v>32.6874</v>
      </c>
      <c r="E83" s="24" t="n">
        <v>0.000273962</v>
      </c>
      <c r="F83" s="25" t="n">
        <v>-0.00056839</v>
      </c>
      <c r="G83" s="25" t="n">
        <f aca="false">C83*$B$9+$B$10</f>
        <v>-0.000946789824756134</v>
      </c>
      <c r="H83" s="24" t="n">
        <f aca="false">G83-F83</f>
        <v>-0.000378399824756134</v>
      </c>
      <c r="J83" s="26"/>
      <c r="K83" s="24"/>
    </row>
    <row r="84" customFormat="false" ht="12.75" hidden="false" customHeight="false" outlineLevel="0" collapsed="false">
      <c r="A84" s="23" t="n">
        <v>17</v>
      </c>
      <c r="B84" s="24" t="s">
        <v>88</v>
      </c>
      <c r="C84" s="25" t="n">
        <v>11.9005</v>
      </c>
      <c r="D84" s="24" t="n">
        <v>32.6871</v>
      </c>
      <c r="E84" s="24" t="n">
        <v>0.000308916</v>
      </c>
      <c r="F84" s="25" t="n">
        <v>0.0032692</v>
      </c>
      <c r="G84" s="25" t="n">
        <f aca="false">C84*$B$9+$B$10</f>
        <v>-0.000927213282073614</v>
      </c>
      <c r="H84" s="24" t="n">
        <f aca="false">G84-F84</f>
        <v>-0.00419641328207361</v>
      </c>
      <c r="J84" s="26"/>
      <c r="K84" s="24"/>
    </row>
    <row r="85" customFormat="false" ht="12.75" hidden="false" customHeight="false" outlineLevel="0" collapsed="false">
      <c r="A85" s="23" t="n">
        <v>17</v>
      </c>
      <c r="B85" s="24" t="s">
        <v>88</v>
      </c>
      <c r="C85" s="25" t="n">
        <v>11.9733</v>
      </c>
      <c r="D85" s="24" t="n">
        <v>32.6871</v>
      </c>
      <c r="E85" s="24" t="n">
        <v>0.000311047</v>
      </c>
      <c r="F85" s="25" t="n">
        <v>-0.000926971</v>
      </c>
      <c r="G85" s="25" t="n">
        <f aca="false">C85*$B$9+$B$10</f>
        <v>-0.000927292088796938</v>
      </c>
      <c r="H85" s="24" t="n">
        <f aca="false">G85-F85</f>
        <v>-3.2108879693786E-007</v>
      </c>
      <c r="J85" s="26"/>
      <c r="K85" s="24"/>
    </row>
    <row r="86" customFormat="false" ht="12.75" hidden="false" customHeight="false" outlineLevel="0" collapsed="false">
      <c r="A86" s="23" t="n">
        <v>17</v>
      </c>
      <c r="B86" s="24" t="s">
        <v>88</v>
      </c>
      <c r="C86" s="25" t="n">
        <v>11.88</v>
      </c>
      <c r="D86" s="24" t="n">
        <v>32.6871</v>
      </c>
      <c r="E86" s="24" t="n">
        <v>0.000308052</v>
      </c>
      <c r="F86" s="25" t="n">
        <v>0.00167084</v>
      </c>
      <c r="G86" s="25" t="n">
        <f aca="false">C86*$B$9+$B$10</f>
        <v>-0.00092719109061993</v>
      </c>
      <c r="H86" s="24" t="n">
        <f aca="false">G86-F86</f>
        <v>-0.00259803109061993</v>
      </c>
      <c r="J86" s="26"/>
      <c r="K86" s="24"/>
    </row>
    <row r="87" customFormat="false" ht="12.75" hidden="false" customHeight="false" outlineLevel="0" collapsed="false">
      <c r="A87" s="23" t="n">
        <v>17</v>
      </c>
      <c r="B87" s="24" t="s">
        <v>88</v>
      </c>
      <c r="C87" s="25" t="n">
        <v>5.04694</v>
      </c>
      <c r="D87" s="24" t="n">
        <v>32.686</v>
      </c>
      <c r="E87" s="24" t="n">
        <v>0.000482329</v>
      </c>
      <c r="F87" s="25" t="n">
        <v>0.00094223</v>
      </c>
      <c r="G87" s="25" t="n">
        <f aca="false">C87*$B$9+$B$10</f>
        <v>-0.000919794235278187</v>
      </c>
      <c r="H87" s="24" t="n">
        <f aca="false">G87-F87</f>
        <v>-0.00186202423527819</v>
      </c>
      <c r="J87" s="26"/>
      <c r="K87" s="24"/>
    </row>
    <row r="88" customFormat="false" ht="13.5" hidden="false" customHeight="false" outlineLevel="0" collapsed="false">
      <c r="A88" s="23" t="n">
        <v>17</v>
      </c>
      <c r="B88" s="24" t="s">
        <v>88</v>
      </c>
      <c r="C88" s="25" t="n">
        <v>3.88632</v>
      </c>
      <c r="D88" s="24" t="n">
        <v>32.6859</v>
      </c>
      <c r="E88" s="24" t="n">
        <v>0.000586551</v>
      </c>
      <c r="F88" s="25" t="n">
        <v>5.34058E-005</v>
      </c>
      <c r="G88" s="25" t="n">
        <f aca="false">C88*$B$9+$B$10</f>
        <v>-0.000918537852596528</v>
      </c>
      <c r="H88" s="24" t="n">
        <f aca="false">G88-F88</f>
        <v>-0.000971943652596528</v>
      </c>
      <c r="J88" s="26"/>
      <c r="K88" s="24"/>
    </row>
    <row r="89" customFormat="false" ht="13.5" hidden="false" customHeight="false" outlineLevel="0" collapsed="false">
      <c r="A89" s="27" t="n">
        <v>18</v>
      </c>
      <c r="B89" s="24" t="s">
        <v>88</v>
      </c>
      <c r="C89" s="28" t="n">
        <v>202.191</v>
      </c>
      <c r="D89" s="29" t="n">
        <v>33.7393</v>
      </c>
      <c r="E89" s="29" t="n">
        <v>0.000527812</v>
      </c>
      <c r="F89" s="28" t="n">
        <v>-0.000289917</v>
      </c>
      <c r="G89" s="28" t="n">
        <f aca="false">C89*$B$9+$B$10</f>
        <v>-0.00113320463900712</v>
      </c>
      <c r="H89" s="29" t="n">
        <f aca="false">G89-F89</f>
        <v>-0.000843287639007116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88</v>
      </c>
      <c r="C90" s="25" t="n">
        <v>151.151</v>
      </c>
      <c r="D90" s="24" t="n">
        <v>33.3675</v>
      </c>
      <c r="E90" s="24" t="n">
        <v>0.00373637</v>
      </c>
      <c r="F90" s="25" t="n">
        <v>0.00254059</v>
      </c>
      <c r="G90" s="25" t="n">
        <f aca="false">C90*$B$9+$B$10</f>
        <v>-0.00107795333188518</v>
      </c>
      <c r="H90" s="24" t="n">
        <f aca="false">G90-F90</f>
        <v>-0.00361854333188518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88</v>
      </c>
      <c r="C91" s="25" t="n">
        <v>99.628</v>
      </c>
      <c r="D91" s="24" t="n">
        <v>32.6883</v>
      </c>
      <c r="E91" s="24" t="n">
        <v>0.000284184</v>
      </c>
      <c r="F91" s="25" t="n">
        <v>-0.00240707</v>
      </c>
      <c r="G91" s="25" t="n">
        <f aca="false">C91*$B$9+$B$10</f>
        <v>-0.00102217917246427</v>
      </c>
      <c r="H91" s="24" t="n">
        <f aca="false">G91-F91</f>
        <v>0.00138489082753573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88</v>
      </c>
      <c r="C92" s="25" t="n">
        <v>49.3648</v>
      </c>
      <c r="D92" s="24" t="n">
        <v>32.6881</v>
      </c>
      <c r="E92" s="24" t="n">
        <v>0.000289195</v>
      </c>
      <c r="F92" s="25" t="n">
        <v>-0.0019455</v>
      </c>
      <c r="G92" s="25" t="n">
        <f aca="false">C92*$B$9+$B$10</f>
        <v>-0.000967768759060451</v>
      </c>
      <c r="H92" s="24" t="n">
        <f aca="false">G92-F92</f>
        <v>0.000977731240939549</v>
      </c>
      <c r="J92" s="26"/>
      <c r="K92" s="24"/>
    </row>
    <row r="93" customFormat="false" ht="13.5" hidden="false" customHeight="false" outlineLevel="0" collapsed="false">
      <c r="A93" s="23" t="n">
        <v>18</v>
      </c>
      <c r="B93" s="24" t="s">
        <v>88</v>
      </c>
      <c r="C93" s="25" t="n">
        <v>9.66935</v>
      </c>
      <c r="D93" s="24" t="n">
        <v>32.6801</v>
      </c>
      <c r="E93" s="24" t="n">
        <v>0.000310802</v>
      </c>
      <c r="F93" s="25" t="n">
        <v>-0.00282669</v>
      </c>
      <c r="G93" s="25" t="n">
        <f aca="false">C93*$B$9+$B$10</f>
        <v>-0.00092479804003041</v>
      </c>
      <c r="H93" s="24" t="n">
        <f aca="false">G93-F93</f>
        <v>0.00190189195996959</v>
      </c>
      <c r="J93" s="26"/>
      <c r="K93" s="24"/>
    </row>
    <row r="94" customFormat="false" ht="13.5" hidden="false" customHeight="false" outlineLevel="0" collapsed="false">
      <c r="A94" s="27" t="n">
        <v>19</v>
      </c>
      <c r="B94" s="24" t="s">
        <v>89</v>
      </c>
      <c r="C94" s="28" t="n">
        <v>3999.65</v>
      </c>
      <c r="D94" s="29" t="n">
        <v>34.6751</v>
      </c>
      <c r="E94" s="29" t="n">
        <v>0.000327769</v>
      </c>
      <c r="F94" s="28" t="n">
        <v>-0.0049057</v>
      </c>
      <c r="G94" s="28" t="n">
        <f aca="false">C94*$B$9+$B$10</f>
        <v>-0.0052439917372035</v>
      </c>
      <c r="H94" s="29" t="n">
        <f aca="false">G94-F94</f>
        <v>-0.000338291737203503</v>
      </c>
      <c r="J94" s="26"/>
      <c r="K94" s="24"/>
    </row>
    <row r="95" customFormat="false" ht="12.75" hidden="false" customHeight="false" outlineLevel="0" collapsed="false">
      <c r="A95" s="23" t="n">
        <v>19</v>
      </c>
      <c r="B95" s="24" t="s">
        <v>89</v>
      </c>
      <c r="C95" s="25" t="n">
        <v>3499.97</v>
      </c>
      <c r="D95" s="24" t="n">
        <v>34.6662</v>
      </c>
      <c r="E95" s="24" t="n">
        <v>0.000304527</v>
      </c>
      <c r="F95" s="25" t="n">
        <v>-0.00426483</v>
      </c>
      <c r="G95" s="25" t="n">
        <f aca="false">C95*$B$9+$B$10</f>
        <v>-0.00470308317249569</v>
      </c>
      <c r="H95" s="24" t="n">
        <f aca="false">G95-F95</f>
        <v>-0.000438253172495689</v>
      </c>
      <c r="J95" s="26"/>
      <c r="K95" s="24"/>
    </row>
    <row r="96" customFormat="false" ht="12.75" hidden="false" customHeight="false" outlineLevel="0" collapsed="false">
      <c r="A96" s="23" t="n">
        <v>19</v>
      </c>
      <c r="B96" s="24" t="s">
        <v>89</v>
      </c>
      <c r="C96" s="25" t="n">
        <v>2998.63</v>
      </c>
      <c r="D96" s="24" t="n">
        <v>34.6496</v>
      </c>
      <c r="E96" s="24" t="n">
        <v>0.000336012</v>
      </c>
      <c r="F96" s="25" t="n">
        <v>-0.0041008</v>
      </c>
      <c r="G96" s="25" t="n">
        <f aca="false">C96*$B$9+$B$10</f>
        <v>-0.00416037764129449</v>
      </c>
      <c r="H96" s="24" t="n">
        <f aca="false">G96-F96</f>
        <v>-5.95776412944896E-005</v>
      </c>
      <c r="J96" s="26"/>
      <c r="K96" s="24"/>
    </row>
    <row r="97" customFormat="false" ht="12.75" hidden="false" customHeight="false" outlineLevel="0" collapsed="false">
      <c r="A97" s="23" t="n">
        <v>19</v>
      </c>
      <c r="B97" s="24" t="s">
        <v>89</v>
      </c>
      <c r="C97" s="25" t="n">
        <v>2002.73</v>
      </c>
      <c r="D97" s="24" t="n">
        <v>34.5788</v>
      </c>
      <c r="E97" s="24" t="n">
        <v>0.000318438</v>
      </c>
      <c r="F97" s="25" t="n">
        <v>-0.00322342</v>
      </c>
      <c r="G97" s="25" t="n">
        <f aca="false">C97*$B$9+$B$10</f>
        <v>-0.00308230599625664</v>
      </c>
      <c r="H97" s="24" t="n">
        <f aca="false">G97-F97</f>
        <v>0.000141114003743359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89</v>
      </c>
      <c r="C98" s="25" t="n">
        <v>999.103</v>
      </c>
      <c r="D98" s="24" t="n">
        <v>34.3738</v>
      </c>
      <c r="E98" s="24" t="n">
        <v>0.000376619</v>
      </c>
      <c r="F98" s="25" t="n">
        <v>-0.00352097</v>
      </c>
      <c r="G98" s="25" t="n">
        <f aca="false">C98*$B$9+$B$10</f>
        <v>-0.00199586979694506</v>
      </c>
      <c r="H98" s="24" t="n">
        <f aca="false">G98-F98</f>
        <v>0.00152510020305494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89</v>
      </c>
      <c r="C99" s="25" t="n">
        <v>801.379</v>
      </c>
      <c r="D99" s="24" t="n">
        <v>34.3025</v>
      </c>
      <c r="E99" s="24" t="n">
        <v>0.000391505</v>
      </c>
      <c r="F99" s="25" t="n">
        <v>-0.00125122</v>
      </c>
      <c r="G99" s="25" t="n">
        <f aca="false">C99*$B$9+$B$10</f>
        <v>-0.00178183160240398</v>
      </c>
      <c r="H99" s="24" t="n">
        <f aca="false">G99-F99</f>
        <v>-0.000530611602403981</v>
      </c>
      <c r="J99" s="26"/>
      <c r="K99" s="24"/>
    </row>
    <row r="100" customFormat="false" ht="13.5" hidden="false" customHeight="false" outlineLevel="0" collapsed="false">
      <c r="A100" s="23" t="n">
        <v>19</v>
      </c>
      <c r="B100" s="24" t="s">
        <v>88</v>
      </c>
      <c r="C100" s="25" t="n">
        <v>5.2493</v>
      </c>
      <c r="D100" s="24" t="n">
        <v>32.6848</v>
      </c>
      <c r="E100" s="24" t="n">
        <v>0.000379619</v>
      </c>
      <c r="F100" s="25" t="n">
        <v>-0.00358582</v>
      </c>
      <c r="G100" s="25" t="n">
        <f aca="false">C100*$B$9+$B$10</f>
        <v>-0.00092001329198879</v>
      </c>
      <c r="H100" s="24" t="n">
        <f aca="false">G100-F100</f>
        <v>0.00266580670801121</v>
      </c>
      <c r="J100" s="26"/>
      <c r="K100" s="24"/>
    </row>
    <row r="101" customFormat="false" ht="13.5" hidden="false" customHeight="false" outlineLevel="0" collapsed="false">
      <c r="A101" s="27" t="n">
        <v>20</v>
      </c>
      <c r="B101" s="24" t="s">
        <v>88</v>
      </c>
      <c r="C101" s="28" t="n">
        <v>248.982</v>
      </c>
      <c r="D101" s="29" t="n">
        <v>33.7855</v>
      </c>
      <c r="E101" s="29" t="n">
        <v>0.000371014</v>
      </c>
      <c r="F101" s="28" t="n">
        <v>0.000843048</v>
      </c>
      <c r="G101" s="28" t="n">
        <f aca="false">C101*$B$9+$B$10</f>
        <v>-0.00118385636141194</v>
      </c>
      <c r="H101" s="29" t="n">
        <f aca="false">G101-F101</f>
        <v>-0.00202690436141194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88</v>
      </c>
      <c r="C102" s="25" t="n">
        <v>200.685</v>
      </c>
      <c r="D102" s="24" t="n">
        <v>33.7302</v>
      </c>
      <c r="E102" s="24" t="n">
        <v>0.000991696</v>
      </c>
      <c r="F102" s="25" t="n">
        <v>-0.000335693</v>
      </c>
      <c r="G102" s="25" t="n">
        <f aca="false">C102*$B$9+$B$10</f>
        <v>-0.00113157437904384</v>
      </c>
      <c r="H102" s="24" t="n">
        <f aca="false">G102-F102</f>
        <v>-0.000795881379043839</v>
      </c>
      <c r="J102" s="26"/>
      <c r="K102" s="24"/>
    </row>
    <row r="103" customFormat="false" ht="12.75" hidden="false" customHeight="false" outlineLevel="0" collapsed="false">
      <c r="A103" s="23" t="n">
        <v>20</v>
      </c>
      <c r="B103" s="24" t="s">
        <v>88</v>
      </c>
      <c r="C103" s="25" t="n">
        <v>150.3</v>
      </c>
      <c r="D103" s="24" t="n">
        <v>33.5201</v>
      </c>
      <c r="E103" s="24" t="n">
        <v>0.00298561</v>
      </c>
      <c r="F103" s="25" t="n">
        <v>0.000545502</v>
      </c>
      <c r="G103" s="25" t="n">
        <f aca="false">C103*$B$9+$B$10</f>
        <v>-0.00107703211592984</v>
      </c>
      <c r="H103" s="24" t="n">
        <f aca="false">G103-F103</f>
        <v>-0.00162253411592984</v>
      </c>
      <c r="J103" s="26"/>
      <c r="K103" s="24"/>
    </row>
    <row r="104" customFormat="false" ht="12.75" hidden="false" customHeight="false" outlineLevel="0" collapsed="false">
      <c r="A104" s="23" t="n">
        <v>20</v>
      </c>
      <c r="B104" s="24" t="s">
        <v>88</v>
      </c>
      <c r="C104" s="25" t="n">
        <v>125.384</v>
      </c>
      <c r="D104" s="24" t="n">
        <v>32.6974</v>
      </c>
      <c r="E104" s="24" t="n">
        <v>0.0013356</v>
      </c>
      <c r="F104" s="25" t="n">
        <v>-0.0019722</v>
      </c>
      <c r="G104" s="25" t="n">
        <f aca="false">C104*$B$9+$B$10</f>
        <v>-0.00105006029837008</v>
      </c>
      <c r="H104" s="24" t="n">
        <f aca="false">G104-F104</f>
        <v>0.000922139701629918</v>
      </c>
      <c r="J104" s="26"/>
      <c r="K104" s="24"/>
    </row>
    <row r="105" customFormat="false" ht="12.75" hidden="false" customHeight="false" outlineLevel="0" collapsed="false">
      <c r="A105" s="23" t="n">
        <v>20</v>
      </c>
      <c r="B105" s="24" t="s">
        <v>88</v>
      </c>
      <c r="C105" s="25" t="n">
        <v>99.8711</v>
      </c>
      <c r="D105" s="24" t="n">
        <v>32.6906</v>
      </c>
      <c r="E105" s="24" t="n">
        <v>0.000337807</v>
      </c>
      <c r="F105" s="25" t="n">
        <v>-0.00240707</v>
      </c>
      <c r="G105" s="25" t="n">
        <f aca="false">C105*$B$9+$B$10</f>
        <v>-0.00102244233062966</v>
      </c>
      <c r="H105" s="24" t="n">
        <f aca="false">G105-F105</f>
        <v>0.00138462766937034</v>
      </c>
      <c r="J105" s="26"/>
      <c r="K105" s="24"/>
    </row>
    <row r="106" customFormat="false" ht="12.75" hidden="false" customHeight="false" outlineLevel="0" collapsed="false">
      <c r="A106" s="23" t="n">
        <v>20</v>
      </c>
      <c r="B106" s="24" t="s">
        <v>88</v>
      </c>
      <c r="C106" s="25" t="n">
        <v>76.4246</v>
      </c>
      <c r="D106" s="24" t="n">
        <v>32.6908</v>
      </c>
      <c r="E106" s="24" t="n">
        <v>0.0002921</v>
      </c>
      <c r="F106" s="25" t="n">
        <v>-0.0025177</v>
      </c>
      <c r="G106" s="25" t="n">
        <f aca="false">C106*$B$9+$B$10</f>
        <v>-0.000997061261420522</v>
      </c>
      <c r="H106" s="24" t="n">
        <f aca="false">G106-F106</f>
        <v>0.00152063873857948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88</v>
      </c>
      <c r="C107" s="25" t="n">
        <v>51.9341</v>
      </c>
      <c r="D107" s="24" t="n">
        <v>32.6889</v>
      </c>
      <c r="E107" s="24" t="n">
        <v>0.000290044</v>
      </c>
      <c r="F107" s="25" t="n">
        <v>-0.0028801</v>
      </c>
      <c r="G107" s="25" t="n">
        <f aca="false">C107*$B$9+$B$10</f>
        <v>-0.000970550051838437</v>
      </c>
      <c r="H107" s="24" t="n">
        <f aca="false">G107-F107</f>
        <v>0.00190954994816156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88</v>
      </c>
      <c r="C108" s="25" t="n">
        <v>31.6647</v>
      </c>
      <c r="D108" s="24" t="n">
        <v>32.6878</v>
      </c>
      <c r="E108" s="24" t="n">
        <v>0.000279598</v>
      </c>
      <c r="F108" s="25" t="n">
        <v>-0.00298309</v>
      </c>
      <c r="G108" s="25" t="n">
        <f aca="false">C108*$B$9+$B$10</f>
        <v>-0.000948608224946248</v>
      </c>
      <c r="H108" s="24" t="n">
        <f aca="false">G108-F108</f>
        <v>0.00203448177505375</v>
      </c>
      <c r="J108" s="26"/>
      <c r="K108" s="24"/>
    </row>
    <row r="109" customFormat="false" ht="12.75" hidden="false" customHeight="false" outlineLevel="0" collapsed="false">
      <c r="A109" s="23" t="n">
        <v>20</v>
      </c>
      <c r="B109" s="24" t="s">
        <v>88</v>
      </c>
      <c r="C109" s="25" t="n">
        <v>19.5987</v>
      </c>
      <c r="D109" s="24" t="n">
        <v>32.6879</v>
      </c>
      <c r="E109" s="24" t="n">
        <v>0.000301523</v>
      </c>
      <c r="F109" s="25" t="n">
        <v>-0.00196838</v>
      </c>
      <c r="G109" s="25" t="n">
        <f aca="false">C109*$B$9+$B$10</f>
        <v>-0.000935546660061193</v>
      </c>
      <c r="H109" s="24" t="n">
        <f aca="false">G109-F109</f>
        <v>0.00103283333993881</v>
      </c>
      <c r="J109" s="26"/>
      <c r="K109" s="24"/>
    </row>
    <row r="110" customFormat="false" ht="12.75" hidden="false" customHeight="false" outlineLevel="0" collapsed="false">
      <c r="A110" s="23" t="n">
        <v>20</v>
      </c>
      <c r="B110" s="24" t="s">
        <v>88</v>
      </c>
      <c r="C110" s="25" t="n">
        <v>11.2367</v>
      </c>
      <c r="D110" s="24" t="n">
        <v>32.688</v>
      </c>
      <c r="E110" s="24" t="n">
        <v>0.000288808</v>
      </c>
      <c r="F110" s="25" t="n">
        <v>-0.00244904</v>
      </c>
      <c r="G110" s="25" t="n">
        <f aca="false">C110*$B$9+$B$10</f>
        <v>-0.000926494711978246</v>
      </c>
      <c r="H110" s="24" t="n">
        <f aca="false">G110-F110</f>
        <v>0.00152254528802175</v>
      </c>
      <c r="J110" s="26"/>
      <c r="K110" s="24"/>
    </row>
    <row r="111" customFormat="false" ht="12.75" hidden="false" customHeight="false" outlineLevel="0" collapsed="false">
      <c r="A111" s="23" t="n">
        <v>20</v>
      </c>
      <c r="B111" s="24" t="s">
        <v>88</v>
      </c>
      <c r="C111" s="25" t="n">
        <v>6.63986</v>
      </c>
      <c r="D111" s="24" t="n">
        <v>32.688</v>
      </c>
      <c r="E111" s="24" t="n">
        <v>0.000272345</v>
      </c>
      <c r="F111" s="25" t="n">
        <v>-0.0015564</v>
      </c>
      <c r="G111" s="25" t="n">
        <f aca="false">C111*$B$9+$B$10</f>
        <v>-0.000921518587005081</v>
      </c>
      <c r="H111" s="24" t="n">
        <f aca="false">G111-F111</f>
        <v>0.00063488141299492</v>
      </c>
      <c r="J111" s="26"/>
      <c r="K111" s="24"/>
    </row>
    <row r="112" customFormat="false" ht="13.5" hidden="false" customHeight="false" outlineLevel="0" collapsed="false">
      <c r="A112" s="23" t="n">
        <v>20</v>
      </c>
      <c r="B112" s="24" t="s">
        <v>88</v>
      </c>
      <c r="C112" s="25" t="n">
        <v>3.83917</v>
      </c>
      <c r="D112" s="24" t="n">
        <v>32.6881</v>
      </c>
      <c r="E112" s="24" t="n">
        <v>0.00027021</v>
      </c>
      <c r="F112" s="25" t="n">
        <v>-0.00255585</v>
      </c>
      <c r="G112" s="25" t="n">
        <f aca="false">C112*$B$9+$B$10</f>
        <v>-0.000918486812253056</v>
      </c>
      <c r="H112" s="24" t="n">
        <f aca="false">G112-F112</f>
        <v>0.00163736318774694</v>
      </c>
      <c r="J112" s="26"/>
      <c r="K112" s="24"/>
    </row>
    <row r="113" customFormat="false" ht="14.25" hidden="false" customHeight="false" outlineLevel="0" collapsed="false">
      <c r="A113" s="27" t="n">
        <v>21</v>
      </c>
      <c r="B113" s="24" t="s">
        <v>88</v>
      </c>
      <c r="C113" s="28" t="n">
        <v>5.45945</v>
      </c>
      <c r="D113" s="29" t="n">
        <v>32.6541</v>
      </c>
      <c r="E113" s="29" t="n">
        <v>0.000314824</v>
      </c>
      <c r="F113" s="28" t="n">
        <v>-0.00251007</v>
      </c>
      <c r="G113" s="28" t="n">
        <f aca="false">C113*$B$9+$B$10</f>
        <v>-0.000920240781451793</v>
      </c>
      <c r="H113" s="29" t="n">
        <f aca="false">G113-F113</f>
        <v>0.00158982921854821</v>
      </c>
      <c r="J113" s="26"/>
      <c r="K113" s="24"/>
    </row>
    <row r="114" customFormat="false" ht="14.25" hidden="false" customHeight="false" outlineLevel="0" collapsed="false">
      <c r="A114" s="27" t="n">
        <v>22</v>
      </c>
      <c r="B114" s="24" t="s">
        <v>88</v>
      </c>
      <c r="C114" s="28" t="n">
        <v>5.83333</v>
      </c>
      <c r="D114" s="29" t="n">
        <v>32.6328</v>
      </c>
      <c r="E114" s="29" t="n">
        <v>0.000288131</v>
      </c>
      <c r="F114" s="28" t="n">
        <v>-0.00204849</v>
      </c>
      <c r="G114" s="28" t="n">
        <f aca="false">C114*$B$9+$B$10</f>
        <v>-0.00092064551026658</v>
      </c>
      <c r="H114" s="29" t="n">
        <f aca="false">G114-F114</f>
        <v>0.00112784448973342</v>
      </c>
      <c r="J114" s="26"/>
      <c r="K114" s="24"/>
    </row>
    <row r="115" customFormat="false" ht="13.5" hidden="false" customHeight="false" outlineLevel="0" collapsed="false">
      <c r="A115" s="27" t="n">
        <v>23</v>
      </c>
      <c r="B115" s="24" t="s">
        <v>89</v>
      </c>
      <c r="C115" s="28" t="n">
        <v>1501.69</v>
      </c>
      <c r="D115" s="29" t="n">
        <v>34.4941</v>
      </c>
      <c r="E115" s="29" t="n">
        <v>0.00031882</v>
      </c>
      <c r="F115" s="28" t="n">
        <v>-0.00271988</v>
      </c>
      <c r="G115" s="28" t="n">
        <f aca="false">C115*$B$9+$B$10</f>
        <v>-0.00253992521803617</v>
      </c>
      <c r="H115" s="29" t="n">
        <f aca="false">G115-F115</f>
        <v>0.000179954781963827</v>
      </c>
      <c r="J115" s="26"/>
      <c r="K115" s="24"/>
    </row>
    <row r="116" customFormat="false" ht="12.75" hidden="false" customHeight="false" outlineLevel="0" collapsed="false">
      <c r="A116" s="23" t="n">
        <v>23</v>
      </c>
      <c r="B116" s="24" t="s">
        <v>89</v>
      </c>
      <c r="C116" s="25" t="n">
        <v>1001.4</v>
      </c>
      <c r="D116" s="24" t="n">
        <v>34.3696</v>
      </c>
      <c r="E116" s="24" t="n">
        <v>0.000339097</v>
      </c>
      <c r="F116" s="25" t="n">
        <v>-0.00172043</v>
      </c>
      <c r="G116" s="25" t="n">
        <f aca="false">C116*$B$9+$B$10</f>
        <v>-0.00199835632226754</v>
      </c>
      <c r="H116" s="24" t="n">
        <f aca="false">G116-F116</f>
        <v>-0.000277926322267537</v>
      </c>
      <c r="J116" s="26"/>
      <c r="K116" s="24"/>
    </row>
    <row r="117" customFormat="false" ht="12.75" hidden="false" customHeight="false" outlineLevel="0" collapsed="false">
      <c r="A117" s="23" t="n">
        <v>23</v>
      </c>
      <c r="B117" s="24" t="s">
        <v>89</v>
      </c>
      <c r="C117" s="25" t="n">
        <v>800.094</v>
      </c>
      <c r="D117" s="24" t="n">
        <v>34.2808</v>
      </c>
      <c r="E117" s="24" t="n">
        <v>0.000319523</v>
      </c>
      <c r="F117" s="25" t="n">
        <v>-0.00181961</v>
      </c>
      <c r="G117" s="25" t="n">
        <f aca="false">C117*$B$9+$B$10</f>
        <v>-0.00178044057713651</v>
      </c>
      <c r="H117" s="24" t="n">
        <f aca="false">G117-F117</f>
        <v>3.91694228634892E-005</v>
      </c>
      <c r="J117" s="26"/>
      <c r="K117" s="24"/>
    </row>
    <row r="118" customFormat="false" ht="13.5" hidden="false" customHeight="false" outlineLevel="0" collapsed="false">
      <c r="A118" s="23" t="n">
        <v>23</v>
      </c>
      <c r="B118" s="24" t="s">
        <v>88</v>
      </c>
      <c r="C118" s="25" t="n">
        <v>4.77921</v>
      </c>
      <c r="D118" s="24" t="n">
        <v>32.6403</v>
      </c>
      <c r="E118" s="24" t="n">
        <v>0.000288057</v>
      </c>
      <c r="F118" s="25" t="n">
        <v>-0.00213242</v>
      </c>
      <c r="G118" s="25" t="n">
        <f aca="false">C118*$B$9+$B$10</f>
        <v>-0.000919504414893082</v>
      </c>
      <c r="H118" s="24" t="n">
        <f aca="false">G118-F118</f>
        <v>0.00121291558510692</v>
      </c>
      <c r="J118" s="26"/>
      <c r="K118" s="24"/>
    </row>
    <row r="119" customFormat="false" ht="14.25" hidden="false" customHeight="false" outlineLevel="0" collapsed="false">
      <c r="A119" s="27" t="n">
        <v>24</v>
      </c>
      <c r="B119" s="24" t="s">
        <v>88</v>
      </c>
      <c r="C119" s="28" t="n">
        <v>5.86175</v>
      </c>
      <c r="D119" s="29" t="n">
        <v>32.6547</v>
      </c>
      <c r="E119" s="29" t="n">
        <v>0.000313959</v>
      </c>
      <c r="F119" s="28" t="n">
        <v>-0.00305939</v>
      </c>
      <c r="G119" s="28" t="n">
        <f aca="false">C119*$B$9+$B$10</f>
        <v>-0.000920676275198955</v>
      </c>
      <c r="H119" s="29" t="n">
        <f aca="false">G119-F119</f>
        <v>0.00213871372480105</v>
      </c>
      <c r="J119" s="26"/>
      <c r="K119" s="24"/>
      <c r="L119" s="0" t="n">
        <f aca="false">AVERAGE(K17:K119)</f>
        <v>-0.00278275398214286</v>
      </c>
      <c r="M119" s="0" t="n">
        <f aca="false">STDEV(K17:K119)</f>
        <v>0.00102617680522421</v>
      </c>
    </row>
    <row r="120" customFormat="false" ht="14.25" hidden="false" customHeight="false" outlineLevel="0" collapsed="false">
      <c r="A120" s="27" t="n">
        <v>25</v>
      </c>
      <c r="B120" s="24" t="s">
        <v>88</v>
      </c>
      <c r="C120" s="28" t="n">
        <v>5.16121</v>
      </c>
      <c r="D120" s="29" t="n">
        <v>32.6556</v>
      </c>
      <c r="E120" s="29" t="n">
        <v>0.000301123</v>
      </c>
      <c r="F120" s="28" t="n">
        <v>-0.0026207</v>
      </c>
      <c r="G120" s="28" t="n">
        <f aca="false">C120*$B$9+$B$10</f>
        <v>-0.000919917933688548</v>
      </c>
      <c r="H120" s="29" t="n">
        <f aca="false">G120-F120</f>
        <v>0.00170078206631145</v>
      </c>
      <c r="J120" s="30"/>
      <c r="K120" s="31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K79" activeCellId="0" sqref="K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60388790879778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6.06409687466112E-005</v>
      </c>
      <c r="C9" s="0" t="n">
        <f aca="false">INDEX(LINEST(known_ys,known_xs,TRUE(),TRUE()),2,1)</f>
        <v>3.01364285688516E-005</v>
      </c>
      <c r="E9" s="0" t="s">
        <v>70</v>
      </c>
      <c r="G9" s="0" t="n">
        <f aca="false">INDEX(LINEST(known_ys,known_xs,TRUE(),TRUE()),3,2)</f>
        <v>0.0012434560448954</v>
      </c>
      <c r="I9" s="0" t="n">
        <f aca="false">MIN(known_xs)</f>
        <v>1</v>
      </c>
      <c r="J9" s="0" t="n">
        <f aca="false">I9*$B$9+$B$10</f>
        <v>-0.00112804820928339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118868917803</v>
      </c>
      <c r="C10" s="11" t="n">
        <f aca="false">INDEX(LINEST(known_ys,known_xs,TRUE(),TRUE()),2,2)</f>
        <v>0.000444864821058576</v>
      </c>
      <c r="E10" s="11" t="s">
        <v>72</v>
      </c>
      <c r="F10" s="11"/>
      <c r="G10" s="11" t="n">
        <f aca="false">INDEX(LINEST(known_ys,known_xs,TRUE(),TRUE()),5,2)</f>
        <v>9.7409524941975E-005</v>
      </c>
      <c r="I10" s="11" t="n">
        <f aca="false">MAX(known_xs)</f>
        <v>23</v>
      </c>
      <c r="J10" s="11" t="n">
        <f aca="false">I10*$B$9+$B$10</f>
        <v>0.0002060531031420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04</v>
      </c>
    </row>
    <row r="13" customFormat="false" ht="12.75" hidden="false" customHeight="false" outlineLevel="0" collapsed="false">
      <c r="A13" s="0" t="s">
        <v>74</v>
      </c>
      <c r="D13" s="0" t="n">
        <v>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9</v>
      </c>
      <c r="C17" s="25" t="n">
        <v>199.771</v>
      </c>
      <c r="D17" s="24" t="n">
        <v>31.2763</v>
      </c>
      <c r="E17" s="24" t="n">
        <v>0.000233915</v>
      </c>
      <c r="F17" s="25" t="n">
        <v>-0.00534821</v>
      </c>
      <c r="G17" s="25" t="n">
        <f aca="false">A17*$B$9+$B$10</f>
        <v>-0.00112804820928339</v>
      </c>
      <c r="H17" s="24" t="n">
        <f aca="false">G17-F17</f>
        <v>0.00422016179071661</v>
      </c>
      <c r="J17" s="26" t="n">
        <v>1</v>
      </c>
      <c r="K17" s="24" t="n">
        <v>-0.00534821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174.923</v>
      </c>
      <c r="D18" s="24" t="n">
        <v>31.2611</v>
      </c>
      <c r="E18" s="24" t="n">
        <v>0.000236282</v>
      </c>
      <c r="F18" s="25" t="n">
        <v>-0.00432014</v>
      </c>
      <c r="G18" s="25" t="n">
        <f aca="false">A18*$B$9+$B$10</f>
        <v>-0.00112804820928339</v>
      </c>
      <c r="H18" s="24" t="n">
        <f aca="false">G18-F18</f>
        <v>0.00319209179071661</v>
      </c>
      <c r="J18" s="26" t="n">
        <v>1</v>
      </c>
      <c r="K18" s="24" t="n">
        <v>-0.00432014</v>
      </c>
    </row>
    <row r="19" customFormat="false" ht="13.5" hidden="false" customHeight="false" outlineLevel="0" collapsed="false">
      <c r="A19" s="23" t="n">
        <v>1</v>
      </c>
      <c r="B19" s="24" t="s">
        <v>88</v>
      </c>
      <c r="C19" s="25" t="n">
        <v>3.65984</v>
      </c>
      <c r="D19" s="24" t="n">
        <v>28.2732</v>
      </c>
      <c r="E19" s="24" t="n">
        <v>0.469416</v>
      </c>
      <c r="F19" s="25" t="n">
        <v>-0.809597</v>
      </c>
      <c r="G19" s="25" t="n">
        <f aca="false">A19*$B$9+$B$10</f>
        <v>-0.00112804820928339</v>
      </c>
      <c r="H19" s="24" t="n">
        <f aca="false">G19-F19</f>
        <v>0.808468951790717</v>
      </c>
      <c r="J19" s="26" t="n">
        <v>3</v>
      </c>
      <c r="K19" s="24" t="n">
        <v>0.000183105</v>
      </c>
    </row>
    <row r="20" customFormat="false" ht="14.25" hidden="false" customHeight="false" outlineLevel="0" collapsed="false">
      <c r="A20" s="27" t="n">
        <v>2</v>
      </c>
      <c r="B20" s="24" t="s">
        <v>88</v>
      </c>
      <c r="C20" s="28" t="n">
        <v>5.39844</v>
      </c>
      <c r="D20" s="29" t="n">
        <v>29.4592</v>
      </c>
      <c r="E20" s="29" t="n">
        <v>0.000474254</v>
      </c>
      <c r="F20" s="28" t="n">
        <v>-0.00326538</v>
      </c>
      <c r="G20" s="28" t="n">
        <f aca="false">A20*$B$9+$B$10</f>
        <v>-0.00106740724053678</v>
      </c>
      <c r="H20" s="29" t="n">
        <f aca="false">G20-F20</f>
        <v>0.00219797275946322</v>
      </c>
      <c r="J20" s="26" t="n">
        <v>5</v>
      </c>
      <c r="K20" s="24" t="n">
        <v>0.00150681</v>
      </c>
    </row>
    <row r="21" customFormat="false" ht="14.25" hidden="false" customHeight="false" outlineLevel="0" collapsed="false">
      <c r="A21" s="27" t="n">
        <v>3</v>
      </c>
      <c r="B21" s="24" t="s">
        <v>89</v>
      </c>
      <c r="C21" s="28" t="n">
        <v>101.056</v>
      </c>
      <c r="D21" s="29" t="n">
        <v>32.6125</v>
      </c>
      <c r="E21" s="29" t="n">
        <v>0.00440851</v>
      </c>
      <c r="F21" s="28" t="n">
        <v>0.000183105</v>
      </c>
      <c r="G21" s="28" t="n">
        <f aca="false">A21*$B$9+$B$10</f>
        <v>-0.00100676627179017</v>
      </c>
      <c r="H21" s="29" t="n">
        <f aca="false">G21-F21</f>
        <v>-0.00118987127179017</v>
      </c>
      <c r="J21" s="26" t="n">
        <v>5</v>
      </c>
      <c r="K21" s="24" t="n">
        <v>0.000320435</v>
      </c>
    </row>
    <row r="22" customFormat="false" ht="14.25" hidden="false" customHeight="false" outlineLevel="0" collapsed="false">
      <c r="A22" s="27" t="n">
        <v>4</v>
      </c>
      <c r="B22" s="24" t="s">
        <v>88</v>
      </c>
      <c r="C22" s="28" t="n">
        <v>4.44416</v>
      </c>
      <c r="D22" s="29" t="n">
        <v>32.3889</v>
      </c>
      <c r="E22" s="29" t="n">
        <v>0.00087868</v>
      </c>
      <c r="F22" s="28" t="n">
        <v>-0.00249863</v>
      </c>
      <c r="G22" s="28" t="n">
        <f aca="false">A22*$B$9+$B$10</f>
        <v>-0.000946125303043557</v>
      </c>
      <c r="H22" s="29" t="n">
        <f aca="false">G22-F22</f>
        <v>0.00155250469695644</v>
      </c>
      <c r="J22" s="26" t="n">
        <v>5</v>
      </c>
      <c r="K22" s="24" t="n">
        <v>0.000915527</v>
      </c>
    </row>
    <row r="23" customFormat="false" ht="13.5" hidden="false" customHeight="false" outlineLevel="0" collapsed="false">
      <c r="A23" s="27" t="n">
        <v>5</v>
      </c>
      <c r="B23" s="24" t="s">
        <v>89</v>
      </c>
      <c r="C23" s="28" t="n">
        <v>1251.36</v>
      </c>
      <c r="D23" s="29" t="n">
        <v>34.4633</v>
      </c>
      <c r="E23" s="29" t="n">
        <v>0.000667443</v>
      </c>
      <c r="F23" s="28" t="n">
        <v>0.00150681</v>
      </c>
      <c r="G23" s="28" t="n">
        <f aca="false">A23*$B$9+$B$10</f>
        <v>-0.000885484334296946</v>
      </c>
      <c r="H23" s="29" t="n">
        <f aca="false">G23-F23</f>
        <v>-0.00239229433429695</v>
      </c>
      <c r="J23" s="26" t="n">
        <v>6</v>
      </c>
      <c r="K23" s="24" t="n">
        <v>-0.000263214</v>
      </c>
    </row>
    <row r="24" customFormat="false" ht="12.75" hidden="false" customHeight="false" outlineLevel="0" collapsed="false">
      <c r="A24" s="23" t="n">
        <v>5</v>
      </c>
      <c r="B24" s="24" t="s">
        <v>89</v>
      </c>
      <c r="C24" s="25" t="n">
        <v>999.584</v>
      </c>
      <c r="D24" s="24" t="n">
        <v>34.3828</v>
      </c>
      <c r="E24" s="24" t="n">
        <v>0.000264839</v>
      </c>
      <c r="F24" s="25" t="n">
        <v>0.000320435</v>
      </c>
      <c r="G24" s="25" t="n">
        <f aca="false">A24*$B$9+$B$10</f>
        <v>-0.000885484334296946</v>
      </c>
      <c r="H24" s="24" t="n">
        <f aca="false">G24-F24</f>
        <v>-0.00120591933429695</v>
      </c>
      <c r="J24" s="26" t="n">
        <v>6</v>
      </c>
      <c r="K24" s="24" t="n">
        <v>-0.000656128</v>
      </c>
    </row>
    <row r="25" customFormat="false" ht="12.75" hidden="false" customHeight="false" outlineLevel="0" collapsed="false">
      <c r="A25" s="23" t="n">
        <v>5</v>
      </c>
      <c r="B25" s="24" t="s">
        <v>89</v>
      </c>
      <c r="C25" s="25" t="n">
        <v>801.163</v>
      </c>
      <c r="D25" s="24" t="n">
        <v>34.3011</v>
      </c>
      <c r="E25" s="24" t="n">
        <v>0.00040771</v>
      </c>
      <c r="F25" s="25" t="n">
        <v>0.000915527</v>
      </c>
      <c r="G25" s="25" t="n">
        <f aca="false">A25*$B$9+$B$10</f>
        <v>-0.000885484334296946</v>
      </c>
      <c r="H25" s="24" t="n">
        <f aca="false">G25-F25</f>
        <v>-0.00180101133429695</v>
      </c>
      <c r="J25" s="26" t="n">
        <v>6</v>
      </c>
      <c r="K25" s="24" t="n">
        <v>0.000492096</v>
      </c>
    </row>
    <row r="26" customFormat="false" ht="13.5" hidden="false" customHeight="false" outlineLevel="0" collapsed="false">
      <c r="A26" s="23" t="n">
        <v>5</v>
      </c>
      <c r="B26" s="24" t="s">
        <v>88</v>
      </c>
      <c r="C26" s="25" t="n">
        <v>5.2077</v>
      </c>
      <c r="D26" s="24" t="n">
        <v>32.4194</v>
      </c>
      <c r="E26" s="24" t="n">
        <v>0.0014178</v>
      </c>
      <c r="F26" s="25" t="n">
        <v>-0.00250626</v>
      </c>
      <c r="G26" s="25" t="n">
        <f aca="false">A26*$B$9+$B$10</f>
        <v>-0.000885484334296946</v>
      </c>
      <c r="H26" s="24" t="n">
        <f aca="false">G26-F26</f>
        <v>0.00162077566570305</v>
      </c>
      <c r="J26" s="26" t="n">
        <v>8</v>
      </c>
      <c r="K26" s="24" t="n">
        <v>0.000392914</v>
      </c>
    </row>
    <row r="27" customFormat="false" ht="13.5" hidden="false" customHeight="false" outlineLevel="0" collapsed="false">
      <c r="A27" s="27" t="n">
        <v>6</v>
      </c>
      <c r="B27" s="24" t="s">
        <v>89</v>
      </c>
      <c r="C27" s="28" t="n">
        <v>1299.12</v>
      </c>
      <c r="D27" s="29" t="n">
        <v>34.4738</v>
      </c>
      <c r="E27" s="29" t="n">
        <v>0.000412575</v>
      </c>
      <c r="F27" s="28" t="n">
        <v>-0.000263214</v>
      </c>
      <c r="G27" s="28" t="n">
        <f aca="false">A27*$B$9+$B$10</f>
        <v>-0.000824843365550335</v>
      </c>
      <c r="H27" s="29" t="n">
        <f aca="false">G27-F27</f>
        <v>-0.000561629365550335</v>
      </c>
      <c r="J27" s="26" t="n">
        <v>8</v>
      </c>
      <c r="K27" s="24" t="n">
        <v>0.000167847</v>
      </c>
    </row>
    <row r="28" customFormat="false" ht="12.75" hidden="false" customHeight="false" outlineLevel="0" collapsed="false">
      <c r="A28" s="23" t="n">
        <v>6</v>
      </c>
      <c r="B28" s="24" t="s">
        <v>89</v>
      </c>
      <c r="C28" s="25" t="n">
        <v>1002.61</v>
      </c>
      <c r="D28" s="24" t="n">
        <v>34.386</v>
      </c>
      <c r="E28" s="24" t="n">
        <v>0.000329588</v>
      </c>
      <c r="F28" s="25" t="n">
        <v>-0.000656128</v>
      </c>
      <c r="G28" s="25" t="n">
        <f aca="false">A28*$B$9+$B$10</f>
        <v>-0.000824843365550335</v>
      </c>
      <c r="H28" s="24" t="n">
        <f aca="false">G28-F28</f>
        <v>-0.000168715365550335</v>
      </c>
      <c r="J28" s="26" t="n">
        <v>8</v>
      </c>
      <c r="K28" s="24" t="n">
        <v>-0.000881195</v>
      </c>
    </row>
    <row r="29" customFormat="false" ht="12.75" hidden="false" customHeight="false" outlineLevel="0" collapsed="false">
      <c r="A29" s="23" t="n">
        <v>6</v>
      </c>
      <c r="B29" s="24" t="s">
        <v>89</v>
      </c>
      <c r="C29" s="25" t="n">
        <v>501.756</v>
      </c>
      <c r="D29" s="24" t="n">
        <v>34.1152</v>
      </c>
      <c r="E29" s="24" t="n">
        <v>0.000362493</v>
      </c>
      <c r="F29" s="25" t="n">
        <v>0.000492096</v>
      </c>
      <c r="G29" s="25" t="n">
        <f aca="false">A29*$B$9+$B$10</f>
        <v>-0.000824843365550335</v>
      </c>
      <c r="H29" s="24" t="n">
        <f aca="false">G29-F29</f>
        <v>-0.00131693936555033</v>
      </c>
      <c r="J29" s="26" t="n">
        <v>8</v>
      </c>
      <c r="K29" s="24" t="n">
        <v>-0.000171661</v>
      </c>
    </row>
    <row r="30" customFormat="false" ht="13.5" hidden="false" customHeight="false" outlineLevel="0" collapsed="false">
      <c r="A30" s="23" t="n">
        <v>6</v>
      </c>
      <c r="B30" s="24" t="s">
        <v>88</v>
      </c>
      <c r="C30" s="25" t="n">
        <v>10.5792</v>
      </c>
      <c r="D30" s="24" t="n">
        <v>32.4413</v>
      </c>
      <c r="E30" s="24" t="n">
        <v>0.00112686</v>
      </c>
      <c r="F30" s="25" t="n">
        <v>-0.00149155</v>
      </c>
      <c r="G30" s="25" t="n">
        <f aca="false">A30*$B$9+$B$10</f>
        <v>-0.000824843365550335</v>
      </c>
      <c r="H30" s="24" t="n">
        <f aca="false">G30-F30</f>
        <v>0.000666706634449665</v>
      </c>
      <c r="J30" s="26" t="n">
        <v>11</v>
      </c>
      <c r="K30" s="24" t="n">
        <v>-0.000484467</v>
      </c>
    </row>
    <row r="31" customFormat="false" ht="14.25" hidden="false" customHeight="false" outlineLevel="0" collapsed="false">
      <c r="A31" s="27" t="n">
        <v>7</v>
      </c>
      <c r="B31" s="24" t="s">
        <v>88</v>
      </c>
      <c r="C31" s="28" t="n">
        <v>5.76114</v>
      </c>
      <c r="D31" s="29" t="n">
        <v>32.6036</v>
      </c>
      <c r="E31" s="29" t="n">
        <v>0.000469271</v>
      </c>
      <c r="F31" s="28" t="n">
        <v>-0.00225067</v>
      </c>
      <c r="G31" s="28" t="n">
        <f aca="false">A31*$B$9+$B$10</f>
        <v>-0.000764202396803723</v>
      </c>
      <c r="H31" s="29" t="n">
        <f aca="false">G31-F31</f>
        <v>0.00148646760319628</v>
      </c>
      <c r="J31" s="26" t="n">
        <v>11</v>
      </c>
      <c r="K31" s="24" t="n">
        <v>0.000564575</v>
      </c>
    </row>
    <row r="32" customFormat="false" ht="13.5" hidden="false" customHeight="false" outlineLevel="0" collapsed="false">
      <c r="A32" s="27" t="n">
        <v>8</v>
      </c>
      <c r="B32" s="24" t="s">
        <v>89</v>
      </c>
      <c r="C32" s="28" t="n">
        <v>2000.24</v>
      </c>
      <c r="D32" s="29" t="n">
        <v>34.5878</v>
      </c>
      <c r="E32" s="29" t="n">
        <v>0.000317589</v>
      </c>
      <c r="F32" s="28" t="n">
        <v>0.000392914</v>
      </c>
      <c r="G32" s="28" t="n">
        <f aca="false">A32*$B$9+$B$10</f>
        <v>-0.000703561428057112</v>
      </c>
      <c r="H32" s="29" t="n">
        <f aca="false">G32-F32</f>
        <v>-0.00109647542805711</v>
      </c>
      <c r="J32" s="26" t="n">
        <v>11</v>
      </c>
      <c r="K32" s="24" t="n">
        <v>0.000484467</v>
      </c>
    </row>
    <row r="33" customFormat="false" ht="12.75" hidden="false" customHeight="false" outlineLevel="0" collapsed="false">
      <c r="A33" s="23" t="n">
        <v>8</v>
      </c>
      <c r="B33" s="24" t="s">
        <v>89</v>
      </c>
      <c r="C33" s="25" t="n">
        <v>1250.87</v>
      </c>
      <c r="D33" s="24" t="n">
        <v>34.4469</v>
      </c>
      <c r="E33" s="24" t="n">
        <v>0.000317034</v>
      </c>
      <c r="F33" s="25" t="n">
        <v>0.000167847</v>
      </c>
      <c r="G33" s="25" t="n">
        <f aca="false">A33*$B$9+$B$10</f>
        <v>-0.000703561428057112</v>
      </c>
      <c r="H33" s="24" t="n">
        <f aca="false">G33-F33</f>
        <v>-0.000871408428057112</v>
      </c>
      <c r="J33" s="26" t="n">
        <v>11</v>
      </c>
      <c r="K33" s="24" t="n">
        <v>0.000480652</v>
      </c>
    </row>
    <row r="34" customFormat="false" ht="12.75" hidden="false" customHeight="false" outlineLevel="0" collapsed="false">
      <c r="A34" s="23" t="n">
        <v>8</v>
      </c>
      <c r="B34" s="24" t="s">
        <v>89</v>
      </c>
      <c r="C34" s="25" t="n">
        <v>998.845</v>
      </c>
      <c r="D34" s="24" t="n">
        <v>34.3794</v>
      </c>
      <c r="E34" s="24" t="n">
        <v>0.000280039</v>
      </c>
      <c r="F34" s="25" t="n">
        <v>-0.000881195</v>
      </c>
      <c r="G34" s="25" t="n">
        <f aca="false">A34*$B$9+$B$10</f>
        <v>-0.000703561428057112</v>
      </c>
      <c r="H34" s="24" t="n">
        <f aca="false">G34-F34</f>
        <v>0.000177633571942888</v>
      </c>
      <c r="J34" s="26" t="n">
        <v>12</v>
      </c>
      <c r="K34" s="24" t="n">
        <v>-0.00141144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800.777</v>
      </c>
      <c r="D35" s="24" t="n">
        <v>34.2757</v>
      </c>
      <c r="E35" s="24" t="n">
        <v>0.000303645</v>
      </c>
      <c r="F35" s="25" t="n">
        <v>-0.000171661</v>
      </c>
      <c r="G35" s="25" t="n">
        <f aca="false">A35*$B$9+$B$10</f>
        <v>-0.000703561428057112</v>
      </c>
      <c r="H35" s="24" t="n">
        <f aca="false">G35-F35</f>
        <v>-0.000531900428057112</v>
      </c>
      <c r="J35" s="26" t="n">
        <v>12</v>
      </c>
      <c r="K35" s="24" t="n">
        <v>-0.00107956</v>
      </c>
    </row>
    <row r="36" customFormat="false" ht="13.5" hidden="false" customHeight="false" outlineLevel="0" collapsed="false">
      <c r="A36" s="23" t="n">
        <v>8</v>
      </c>
      <c r="B36" s="24" t="s">
        <v>88</v>
      </c>
      <c r="C36" s="25" t="n">
        <v>4.52712</v>
      </c>
      <c r="D36" s="24" t="n">
        <v>32.6273</v>
      </c>
      <c r="E36" s="24" t="n">
        <v>0.000476771</v>
      </c>
      <c r="F36" s="25" t="n">
        <v>-0.00315857</v>
      </c>
      <c r="G36" s="25" t="n">
        <f aca="false">A36*$B$9+$B$10</f>
        <v>-0.000703561428057112</v>
      </c>
      <c r="H36" s="24" t="n">
        <f aca="false">G36-F36</f>
        <v>0.00245500857194289</v>
      </c>
      <c r="J36" s="26" t="n">
        <v>12</v>
      </c>
      <c r="K36" s="24" t="n">
        <v>-0.00126266</v>
      </c>
    </row>
    <row r="37" customFormat="false" ht="14.25" hidden="false" customHeight="false" outlineLevel="0" collapsed="false">
      <c r="A37" s="27" t="n">
        <v>9</v>
      </c>
      <c r="B37" s="24" t="s">
        <v>88</v>
      </c>
      <c r="C37" s="28" t="n">
        <v>5.06647</v>
      </c>
      <c r="D37" s="29" t="n">
        <v>32.6754</v>
      </c>
      <c r="E37" s="29" t="n">
        <v>0.000251</v>
      </c>
      <c r="F37" s="28" t="n">
        <v>-0.00207138</v>
      </c>
      <c r="G37" s="28" t="n">
        <f aca="false">A37*$B$9+$B$10</f>
        <v>-0.000642920459310501</v>
      </c>
      <c r="H37" s="29" t="n">
        <f aca="false">G37-F37</f>
        <v>0.0014284595406895</v>
      </c>
      <c r="J37" s="26" t="n">
        <v>14</v>
      </c>
      <c r="K37" s="24" t="n">
        <v>-0.000919342</v>
      </c>
    </row>
    <row r="38" customFormat="false" ht="14.25" hidden="false" customHeight="false" outlineLevel="0" collapsed="false">
      <c r="A38" s="27" t="n">
        <v>10</v>
      </c>
      <c r="B38" s="24" t="s">
        <v>88</v>
      </c>
      <c r="C38" s="28" t="n">
        <v>5.03219</v>
      </c>
      <c r="D38" s="29" t="n">
        <v>32.6363</v>
      </c>
      <c r="E38" s="29" t="n">
        <v>0.00026105</v>
      </c>
      <c r="F38" s="28" t="n">
        <v>-0.00229645</v>
      </c>
      <c r="G38" s="28" t="n">
        <f aca="false">A38*$B$9+$B$10</f>
        <v>-0.00058227949056389</v>
      </c>
      <c r="H38" s="29" t="n">
        <f aca="false">G38-F38</f>
        <v>0.00171417050943611</v>
      </c>
      <c r="J38" s="26" t="n">
        <v>14</v>
      </c>
      <c r="K38" s="24" t="n">
        <v>-0.00111008</v>
      </c>
    </row>
    <row r="39" customFormat="false" ht="13.5" hidden="false" customHeight="false" outlineLevel="0" collapsed="false">
      <c r="A39" s="27" t="n">
        <v>11</v>
      </c>
      <c r="B39" s="24" t="s">
        <v>89</v>
      </c>
      <c r="C39" s="28" t="n">
        <v>2997.66</v>
      </c>
      <c r="D39" s="29" t="n">
        <v>34.6471</v>
      </c>
      <c r="E39" s="29" t="n">
        <v>0.000243923</v>
      </c>
      <c r="F39" s="28" t="n">
        <v>-0.000484467</v>
      </c>
      <c r="G39" s="28" t="n">
        <f aca="false">A39*$B$9+$B$10</f>
        <v>-0.000521638521817278</v>
      </c>
      <c r="H39" s="29" t="n">
        <f aca="false">G39-F39</f>
        <v>-3.71715218172783E-005</v>
      </c>
      <c r="J39" s="26" t="n">
        <v>14</v>
      </c>
      <c r="K39" s="24" t="n">
        <v>-0.00150299</v>
      </c>
    </row>
    <row r="40" customFormat="false" ht="12.75" hidden="false" customHeight="false" outlineLevel="0" collapsed="false">
      <c r="A40" s="23" t="n">
        <v>11</v>
      </c>
      <c r="B40" s="24" t="s">
        <v>89</v>
      </c>
      <c r="C40" s="25" t="n">
        <v>2003.25</v>
      </c>
      <c r="D40" s="24" t="n">
        <v>34.5863</v>
      </c>
      <c r="E40" s="24" t="n">
        <v>0.000379676</v>
      </c>
      <c r="F40" s="25" t="n">
        <v>0.000564575</v>
      </c>
      <c r="G40" s="25" t="n">
        <f aca="false">A40*$B$9+$B$10</f>
        <v>-0.000521638521817278</v>
      </c>
      <c r="H40" s="24" t="n">
        <f aca="false">G40-F40</f>
        <v>-0.00108621352181728</v>
      </c>
      <c r="J40" s="26" t="n">
        <v>14</v>
      </c>
      <c r="K40" s="24" t="n">
        <v>-0.00104523</v>
      </c>
    </row>
    <row r="41" customFormat="false" ht="12.75" hidden="false" customHeight="false" outlineLevel="0" collapsed="false">
      <c r="A41" s="23" t="n">
        <v>11</v>
      </c>
      <c r="B41" s="24" t="s">
        <v>89</v>
      </c>
      <c r="C41" s="25" t="n">
        <v>999.825</v>
      </c>
      <c r="D41" s="24" t="n">
        <v>34.3824</v>
      </c>
      <c r="E41" s="24" t="n">
        <v>0.000371285</v>
      </c>
      <c r="F41" s="25" t="n">
        <v>0.000484467</v>
      </c>
      <c r="G41" s="25" t="n">
        <f aca="false">A41*$B$9+$B$10</f>
        <v>-0.000521638521817278</v>
      </c>
      <c r="H41" s="24" t="n">
        <f aca="false">G41-F41</f>
        <v>-0.00100610552181728</v>
      </c>
      <c r="J41" s="26" t="n">
        <v>14</v>
      </c>
      <c r="K41" s="24" t="n">
        <v>-0.000179291</v>
      </c>
    </row>
    <row r="42" customFormat="false" ht="12.75" hidden="false" customHeight="false" outlineLevel="0" collapsed="false">
      <c r="A42" s="23" t="n">
        <v>11</v>
      </c>
      <c r="B42" s="24" t="s">
        <v>89</v>
      </c>
      <c r="C42" s="25" t="n">
        <v>799.117</v>
      </c>
      <c r="D42" s="24" t="n">
        <v>34.2945</v>
      </c>
      <c r="E42" s="24" t="n">
        <v>0.000270291</v>
      </c>
      <c r="F42" s="25" t="n">
        <v>0.000480652</v>
      </c>
      <c r="G42" s="25" t="n">
        <f aca="false">A42*$B$9+$B$10</f>
        <v>-0.000521638521817278</v>
      </c>
      <c r="H42" s="24" t="n">
        <f aca="false">G42-F42</f>
        <v>-0.00100229052181728</v>
      </c>
      <c r="J42" s="26" t="n">
        <v>15</v>
      </c>
      <c r="K42" s="24" t="n">
        <v>-0.000587463</v>
      </c>
    </row>
    <row r="43" customFormat="false" ht="13.5" hidden="false" customHeight="false" outlineLevel="0" collapsed="false">
      <c r="A43" s="23" t="n">
        <v>11</v>
      </c>
      <c r="B43" s="24" t="s">
        <v>88</v>
      </c>
      <c r="C43" s="25" t="n">
        <v>4.88086</v>
      </c>
      <c r="D43" s="24" t="n">
        <v>32.6581</v>
      </c>
      <c r="E43" s="24" t="n">
        <v>0.000400155</v>
      </c>
      <c r="F43" s="25" t="n">
        <v>-0.00197983</v>
      </c>
      <c r="G43" s="25" t="n">
        <f aca="false">A43*$B$9+$B$10</f>
        <v>-0.000521638521817278</v>
      </c>
      <c r="H43" s="24" t="n">
        <f aca="false">G43-F43</f>
        <v>0.00145819147818272</v>
      </c>
      <c r="J43" s="26" t="n">
        <v>15</v>
      </c>
      <c r="K43" s="24" t="n">
        <v>-0.000293732</v>
      </c>
    </row>
    <row r="44" customFormat="false" ht="13.5" hidden="false" customHeight="false" outlineLevel="0" collapsed="false">
      <c r="A44" s="27" t="n">
        <v>12</v>
      </c>
      <c r="B44" s="24" t="s">
        <v>89</v>
      </c>
      <c r="C44" s="28" t="n">
        <v>2000.26</v>
      </c>
      <c r="D44" s="29" t="n">
        <v>34.5843</v>
      </c>
      <c r="E44" s="29" t="n">
        <v>0.00027044</v>
      </c>
      <c r="F44" s="28" t="n">
        <v>-0.00141144</v>
      </c>
      <c r="G44" s="28" t="n">
        <f aca="false">A44*$B$9+$B$10</f>
        <v>-0.000460997553070667</v>
      </c>
      <c r="H44" s="29" t="n">
        <f aca="false">G44-F44</f>
        <v>0.000950442446929333</v>
      </c>
      <c r="J44" s="26" t="n">
        <v>15</v>
      </c>
      <c r="K44" s="24" t="n">
        <v>0.000106812</v>
      </c>
    </row>
    <row r="45" customFormat="false" ht="12.75" hidden="false" customHeight="false" outlineLevel="0" collapsed="false">
      <c r="A45" s="23" t="n">
        <v>12</v>
      </c>
      <c r="B45" s="24" t="s">
        <v>89</v>
      </c>
      <c r="C45" s="25" t="n">
        <v>1005.04</v>
      </c>
      <c r="D45" s="24" t="n">
        <v>34.3732</v>
      </c>
      <c r="E45" s="24" t="n">
        <v>0.000263323</v>
      </c>
      <c r="F45" s="25" t="n">
        <v>-0.00107956</v>
      </c>
      <c r="G45" s="25" t="n">
        <f aca="false">A45*$B$9+$B$10</f>
        <v>-0.000460997553070667</v>
      </c>
      <c r="H45" s="24" t="n">
        <f aca="false">G45-F45</f>
        <v>0.000618562446929333</v>
      </c>
      <c r="J45" s="26" t="n">
        <v>15</v>
      </c>
      <c r="K45" s="24" t="n">
        <v>-3.8147E-006</v>
      </c>
    </row>
    <row r="46" customFormat="false" ht="12.75" hidden="false" customHeight="false" outlineLevel="0" collapsed="false">
      <c r="A46" s="23" t="n">
        <v>12</v>
      </c>
      <c r="B46" s="24" t="s">
        <v>89</v>
      </c>
      <c r="C46" s="25" t="n">
        <v>503.961</v>
      </c>
      <c r="D46" s="24" t="n">
        <v>34.1189</v>
      </c>
      <c r="E46" s="24" t="n">
        <v>0.000562888</v>
      </c>
      <c r="F46" s="25" t="n">
        <v>-0.00126266</v>
      </c>
      <c r="G46" s="25" t="n">
        <f aca="false">A46*$B$9+$B$10</f>
        <v>-0.000460997553070667</v>
      </c>
      <c r="H46" s="24" t="n">
        <f aca="false">G46-F46</f>
        <v>0.000801662446929333</v>
      </c>
      <c r="J46" s="26" t="n">
        <v>15</v>
      </c>
      <c r="K46" s="24" t="n">
        <v>-0.000175476</v>
      </c>
    </row>
    <row r="47" customFormat="false" ht="13.5" hidden="false" customHeight="false" outlineLevel="0" collapsed="false">
      <c r="A47" s="23" t="n">
        <v>12</v>
      </c>
      <c r="B47" s="24" t="s">
        <v>88</v>
      </c>
      <c r="C47" s="25" t="n">
        <v>11.4265</v>
      </c>
      <c r="D47" s="24" t="n">
        <v>32.6394</v>
      </c>
      <c r="E47" s="24" t="n">
        <v>0.0358939</v>
      </c>
      <c r="F47" s="25" t="n">
        <v>-0.0213547</v>
      </c>
      <c r="G47" s="25" t="n">
        <f aca="false">A47*$B$9+$B$10</f>
        <v>-0.000460997553070667</v>
      </c>
      <c r="H47" s="24" t="n">
        <f aca="false">G47-F47</f>
        <v>0.0208937024469293</v>
      </c>
      <c r="J47" s="26" t="n">
        <v>15</v>
      </c>
      <c r="K47" s="24" t="n">
        <v>-2.28882E-005</v>
      </c>
    </row>
    <row r="48" customFormat="false" ht="14.25" hidden="false" customHeight="false" outlineLevel="0" collapsed="false">
      <c r="A48" s="27" t="n">
        <v>13</v>
      </c>
      <c r="B48" s="24" t="s">
        <v>88</v>
      </c>
      <c r="C48" s="28" t="n">
        <v>4.2719</v>
      </c>
      <c r="D48" s="29" t="n">
        <v>32.6337</v>
      </c>
      <c r="E48" s="29" t="n">
        <v>0.000328275</v>
      </c>
      <c r="F48" s="28" t="n">
        <v>-0.00274277</v>
      </c>
      <c r="G48" s="28" t="n">
        <f aca="false">A48*$B$9+$B$10</f>
        <v>-0.000400356584324056</v>
      </c>
      <c r="H48" s="29" t="n">
        <f aca="false">G48-F48</f>
        <v>0.00234241341567594</v>
      </c>
      <c r="J48" s="26" t="n">
        <v>15</v>
      </c>
      <c r="K48" s="24" t="n">
        <v>0.000125885</v>
      </c>
    </row>
    <row r="49" customFormat="false" ht="13.5" hidden="false" customHeight="false" outlineLevel="0" collapsed="false">
      <c r="A49" s="27" t="n">
        <v>14</v>
      </c>
      <c r="B49" s="24" t="s">
        <v>89</v>
      </c>
      <c r="C49" s="28" t="n">
        <v>3498.22</v>
      </c>
      <c r="D49" s="29" t="n">
        <v>34.665</v>
      </c>
      <c r="E49" s="29" t="n">
        <v>0.000285927</v>
      </c>
      <c r="F49" s="28" t="n">
        <v>-0.000919342</v>
      </c>
      <c r="G49" s="28" t="n">
        <f aca="false">A49*$B$9+$B$10</f>
        <v>-0.000339715615577445</v>
      </c>
      <c r="H49" s="29" t="n">
        <f aca="false">G49-F49</f>
        <v>0.000579626384422555</v>
      </c>
      <c r="J49" s="26" t="n">
        <v>15</v>
      </c>
      <c r="K49" s="24" t="n">
        <v>-0.0016098</v>
      </c>
    </row>
    <row r="50" customFormat="false" ht="12.75" hidden="false" customHeight="false" outlineLevel="0" collapsed="false">
      <c r="A50" s="23" t="n">
        <v>14</v>
      </c>
      <c r="B50" s="24" t="s">
        <v>89</v>
      </c>
      <c r="C50" s="25" t="n">
        <v>2999.9</v>
      </c>
      <c r="D50" s="24" t="n">
        <v>34.6517</v>
      </c>
      <c r="E50" s="24" t="n">
        <v>0.000258915</v>
      </c>
      <c r="F50" s="25" t="n">
        <v>-0.00111008</v>
      </c>
      <c r="G50" s="25" t="n">
        <f aca="false">A50*$B$9+$B$10</f>
        <v>-0.000339715615577445</v>
      </c>
      <c r="H50" s="24" t="n">
        <f aca="false">G50-F50</f>
        <v>0.000770364384422556</v>
      </c>
      <c r="J50" s="26" t="n">
        <v>15</v>
      </c>
      <c r="K50" s="24" t="n">
        <v>0.000102997</v>
      </c>
    </row>
    <row r="51" customFormat="false" ht="12.75" hidden="false" customHeight="false" outlineLevel="0" collapsed="false">
      <c r="A51" s="23" t="n">
        <v>14</v>
      </c>
      <c r="B51" s="24" t="s">
        <v>89</v>
      </c>
      <c r="C51" s="25" t="n">
        <v>1999.32</v>
      </c>
      <c r="D51" s="24" t="n">
        <v>34.5919</v>
      </c>
      <c r="E51" s="24" t="n">
        <v>0.000305267</v>
      </c>
      <c r="F51" s="25" t="n">
        <v>-0.00150299</v>
      </c>
      <c r="G51" s="25" t="n">
        <f aca="false">A51*$B$9+$B$10</f>
        <v>-0.000339715615577445</v>
      </c>
      <c r="H51" s="24" t="n">
        <f aca="false">G51-F51</f>
        <v>0.00116327438442256</v>
      </c>
      <c r="J51" s="26" t="n">
        <v>15</v>
      </c>
      <c r="K51" s="24" t="n">
        <v>-0.000873566</v>
      </c>
    </row>
    <row r="52" customFormat="false" ht="12.75" hidden="false" customHeight="false" outlineLevel="0" collapsed="false">
      <c r="A52" s="23" t="n">
        <v>14</v>
      </c>
      <c r="B52" s="24" t="s">
        <v>89</v>
      </c>
      <c r="C52" s="25" t="n">
        <v>1001.97</v>
      </c>
      <c r="D52" s="24" t="n">
        <v>34.3734</v>
      </c>
      <c r="E52" s="24" t="n">
        <v>0.000263129</v>
      </c>
      <c r="F52" s="25" t="n">
        <v>-0.00104523</v>
      </c>
      <c r="G52" s="25" t="n">
        <f aca="false">A52*$B$9+$B$10</f>
        <v>-0.000339715615577445</v>
      </c>
      <c r="H52" s="24" t="n">
        <f aca="false">G52-F52</f>
        <v>0.000705514384422556</v>
      </c>
      <c r="J52" s="26" t="n">
        <v>15</v>
      </c>
      <c r="K52" s="24" t="n">
        <v>-0.000324249</v>
      </c>
    </row>
    <row r="53" customFormat="false" ht="12.75" hidden="false" customHeight="false" outlineLevel="0" collapsed="false">
      <c r="A53" s="23" t="n">
        <v>14</v>
      </c>
      <c r="B53" s="24" t="s">
        <v>89</v>
      </c>
      <c r="C53" s="25" t="n">
        <v>799.861</v>
      </c>
      <c r="D53" s="24" t="n">
        <v>34.2874</v>
      </c>
      <c r="E53" s="24" t="n">
        <v>0.000261572</v>
      </c>
      <c r="F53" s="25" t="n">
        <v>-0.000179291</v>
      </c>
      <c r="G53" s="25" t="n">
        <f aca="false">A53*$B$9+$B$10</f>
        <v>-0.000339715615577445</v>
      </c>
      <c r="H53" s="24" t="n">
        <f aca="false">G53-F53</f>
        <v>-0.000160424615577445</v>
      </c>
      <c r="J53" s="26" t="n">
        <v>15</v>
      </c>
      <c r="K53" s="24" t="n">
        <v>-0.000465393</v>
      </c>
    </row>
    <row r="54" customFormat="false" ht="13.5" hidden="false" customHeight="false" outlineLevel="0" collapsed="false">
      <c r="A54" s="23" t="n">
        <v>14</v>
      </c>
      <c r="B54" s="24" t="s">
        <v>88</v>
      </c>
      <c r="C54" s="25" t="n">
        <v>4.65737</v>
      </c>
      <c r="D54" s="24" t="n">
        <v>32.6431</v>
      </c>
      <c r="E54" s="24" t="n">
        <v>0.000307903</v>
      </c>
      <c r="F54" s="25" t="n">
        <v>-0.00271606</v>
      </c>
      <c r="G54" s="25" t="n">
        <f aca="false">A54*$B$9+$B$10</f>
        <v>-0.000339715615577445</v>
      </c>
      <c r="H54" s="24" t="n">
        <f aca="false">G54-F54</f>
        <v>0.00237634438442256</v>
      </c>
      <c r="J54" s="26" t="n">
        <v>15</v>
      </c>
      <c r="K54" s="24" t="n">
        <v>-0.000537872</v>
      </c>
    </row>
    <row r="55" customFormat="false" ht="13.5" hidden="false" customHeight="false" outlineLevel="0" collapsed="false">
      <c r="A55" s="27" t="n">
        <v>15</v>
      </c>
      <c r="B55" s="24" t="s">
        <v>89</v>
      </c>
      <c r="C55" s="28" t="n">
        <v>2000.94</v>
      </c>
      <c r="D55" s="29" t="n">
        <v>34.5766</v>
      </c>
      <c r="E55" s="29" t="n">
        <v>0.000284258</v>
      </c>
      <c r="F55" s="28" t="n">
        <v>-0.000587463</v>
      </c>
      <c r="G55" s="28" t="n">
        <f aca="false">A55*$B$9+$B$10</f>
        <v>-0.000279074646830833</v>
      </c>
      <c r="H55" s="29" t="n">
        <f aca="false">G55-F55</f>
        <v>0.000308388353169167</v>
      </c>
      <c r="J55" s="26" t="n">
        <v>15</v>
      </c>
      <c r="K55" s="24" t="n">
        <v>-0.000896454</v>
      </c>
    </row>
    <row r="56" customFormat="false" ht="12.75" hidden="false" customHeight="false" outlineLevel="0" collapsed="false">
      <c r="A56" s="23" t="n">
        <v>15</v>
      </c>
      <c r="B56" s="24" t="s">
        <v>89</v>
      </c>
      <c r="C56" s="25" t="n">
        <v>2002.66</v>
      </c>
      <c r="D56" s="24" t="n">
        <v>34.5767</v>
      </c>
      <c r="E56" s="24" t="n">
        <v>0.00029044</v>
      </c>
      <c r="F56" s="25" t="n">
        <v>-0.000293732</v>
      </c>
      <c r="G56" s="25" t="n">
        <f aca="false">A56*$B$9+$B$10</f>
        <v>-0.000279074646830833</v>
      </c>
      <c r="H56" s="24" t="n">
        <f aca="false">G56-F56</f>
        <v>1.46573531691667E-005</v>
      </c>
      <c r="J56" s="26" t="n">
        <v>15</v>
      </c>
      <c r="K56" s="24" t="n">
        <v>-0.000167847</v>
      </c>
    </row>
    <row r="57" customFormat="false" ht="12.75" hidden="false" customHeight="false" outlineLevel="0" collapsed="false">
      <c r="A57" s="23" t="n">
        <v>15</v>
      </c>
      <c r="B57" s="24" t="s">
        <v>89</v>
      </c>
      <c r="C57" s="25" t="n">
        <v>2000.82</v>
      </c>
      <c r="D57" s="24" t="n">
        <v>34.5766</v>
      </c>
      <c r="E57" s="24" t="n">
        <v>0.000282153</v>
      </c>
      <c r="F57" s="25" t="n">
        <v>0.000106812</v>
      </c>
      <c r="G57" s="25" t="n">
        <f aca="false">A57*$B$9+$B$10</f>
        <v>-0.000279074646830833</v>
      </c>
      <c r="H57" s="24" t="n">
        <f aca="false">G57-F57</f>
        <v>-0.000385886646830833</v>
      </c>
      <c r="J57" s="26" t="n">
        <v>15</v>
      </c>
      <c r="K57" s="24" t="n">
        <v>-0.000564575</v>
      </c>
    </row>
    <row r="58" customFormat="false" ht="12.75" hidden="false" customHeight="false" outlineLevel="0" collapsed="false">
      <c r="A58" s="23" t="n">
        <v>15</v>
      </c>
      <c r="B58" s="24" t="s">
        <v>89</v>
      </c>
      <c r="C58" s="25" t="n">
        <v>2002.43</v>
      </c>
      <c r="D58" s="24" t="n">
        <v>34.5767</v>
      </c>
      <c r="E58" s="24" t="n">
        <v>0.00028982</v>
      </c>
      <c r="F58" s="25" t="n">
        <v>-3.8147E-006</v>
      </c>
      <c r="G58" s="25" t="n">
        <f aca="false">A58*$B$9+$B$10</f>
        <v>-0.000279074646830833</v>
      </c>
      <c r="H58" s="24" t="n">
        <f aca="false">G58-F58</f>
        <v>-0.000275259946830833</v>
      </c>
      <c r="J58" s="26" t="n">
        <v>15</v>
      </c>
      <c r="K58" s="24" t="n">
        <v>-0.000183105</v>
      </c>
    </row>
    <row r="59" customFormat="false" ht="12.75" hidden="false" customHeight="false" outlineLevel="0" collapsed="false">
      <c r="A59" s="23" t="n">
        <v>15</v>
      </c>
      <c r="B59" s="24" t="s">
        <v>89</v>
      </c>
      <c r="C59" s="25" t="n">
        <v>2001.18</v>
      </c>
      <c r="D59" s="24" t="n">
        <v>34.5766</v>
      </c>
      <c r="E59" s="24" t="n">
        <v>0.000284299</v>
      </c>
      <c r="F59" s="25" t="n">
        <v>-0.000175476</v>
      </c>
      <c r="G59" s="25" t="n">
        <f aca="false">A59*$B$9+$B$10</f>
        <v>-0.000279074646830833</v>
      </c>
      <c r="H59" s="24" t="n">
        <f aca="false">G59-F59</f>
        <v>-0.000103598646830833</v>
      </c>
      <c r="J59" s="26" t="n">
        <v>15</v>
      </c>
      <c r="K59" s="24" t="n">
        <v>-0.000686646</v>
      </c>
      <c r="L59" s="0" t="n">
        <f aca="false">AVERAGE(K17:K59)</f>
        <v>-0.000515915509302326</v>
      </c>
      <c r="M59" s="0" t="n">
        <f aca="false">STDEV(K17:K59)</f>
        <v>0.00117666803958079</v>
      </c>
    </row>
    <row r="60" customFormat="false" ht="12.75" hidden="false" customHeight="false" outlineLevel="0" collapsed="false">
      <c r="A60" s="23" t="n">
        <v>15</v>
      </c>
      <c r="B60" s="24" t="s">
        <v>89</v>
      </c>
      <c r="C60" s="25" t="n">
        <v>2002.04</v>
      </c>
      <c r="D60" s="24" t="n">
        <v>34.5767</v>
      </c>
      <c r="E60" s="24" t="n">
        <v>0.00028937</v>
      </c>
      <c r="F60" s="25" t="n">
        <v>-2.28882E-005</v>
      </c>
      <c r="G60" s="25" t="n">
        <f aca="false">A60*$B$9+$B$10</f>
        <v>-0.000279074646830833</v>
      </c>
      <c r="H60" s="24" t="n">
        <f aca="false">G60-F60</f>
        <v>-0.000256186446830833</v>
      </c>
      <c r="J60" s="26" t="n">
        <v>15</v>
      </c>
      <c r="K60" s="24" t="n">
        <v>-0.000614166</v>
      </c>
    </row>
    <row r="61" customFormat="false" ht="12.75" hidden="false" customHeight="false" outlineLevel="0" collapsed="false">
      <c r="A61" s="23" t="n">
        <v>15</v>
      </c>
      <c r="B61" s="24" t="s">
        <v>89</v>
      </c>
      <c r="C61" s="25" t="n">
        <v>2001.2</v>
      </c>
      <c r="D61" s="24" t="n">
        <v>34.5766</v>
      </c>
      <c r="E61" s="24" t="n">
        <v>0.000285473</v>
      </c>
      <c r="F61" s="25" t="n">
        <v>0.000125885</v>
      </c>
      <c r="G61" s="25" t="n">
        <f aca="false">A61*$B$9+$B$10</f>
        <v>-0.000279074646830833</v>
      </c>
      <c r="H61" s="24" t="n">
        <f aca="false">G61-F61</f>
        <v>-0.000404959646830833</v>
      </c>
      <c r="J61" s="26" t="n">
        <v>15</v>
      </c>
      <c r="K61" s="24" t="n">
        <v>-6.86646E-005</v>
      </c>
    </row>
    <row r="62" customFormat="false" ht="12.75" hidden="false" customHeight="false" outlineLevel="0" collapsed="false">
      <c r="A62" s="23" t="n">
        <v>15</v>
      </c>
      <c r="B62" s="24" t="s">
        <v>89</v>
      </c>
      <c r="C62" s="25" t="n">
        <v>2002.39</v>
      </c>
      <c r="D62" s="24" t="n">
        <v>34.5767</v>
      </c>
      <c r="E62" s="24" t="n">
        <v>0.0002894</v>
      </c>
      <c r="F62" s="25" t="n">
        <v>-0.0016098</v>
      </c>
      <c r="G62" s="25" t="n">
        <f aca="false">A62*$B$9+$B$10</f>
        <v>-0.000279074646830833</v>
      </c>
      <c r="H62" s="24" t="n">
        <f aca="false">G62-F62</f>
        <v>0.00133072535316917</v>
      </c>
      <c r="J62" s="26" t="n">
        <v>15</v>
      </c>
      <c r="K62" s="24" t="n">
        <v>-0.000782013</v>
      </c>
    </row>
    <row r="63" customFormat="false" ht="12.75" hidden="false" customHeight="false" outlineLevel="0" collapsed="false">
      <c r="A63" s="23" t="n">
        <v>15</v>
      </c>
      <c r="B63" s="24" t="s">
        <v>89</v>
      </c>
      <c r="C63" s="25" t="n">
        <v>2000.78</v>
      </c>
      <c r="D63" s="24" t="n">
        <v>34.5766</v>
      </c>
      <c r="E63" s="24" t="n">
        <v>0.0002827</v>
      </c>
      <c r="F63" s="25" t="n">
        <v>0.000102997</v>
      </c>
      <c r="G63" s="25" t="n">
        <f aca="false">A63*$B$9+$B$10</f>
        <v>-0.000279074646830833</v>
      </c>
      <c r="H63" s="24" t="n">
        <f aca="false">G63-F63</f>
        <v>-0.000382071646830833</v>
      </c>
      <c r="J63" s="26" t="n">
        <v>15</v>
      </c>
      <c r="K63" s="24" t="n">
        <v>-0.000843048</v>
      </c>
    </row>
    <row r="64" customFormat="false" ht="12.75" hidden="false" customHeight="false" outlineLevel="0" collapsed="false">
      <c r="A64" s="23" t="n">
        <v>15</v>
      </c>
      <c r="B64" s="24" t="s">
        <v>89</v>
      </c>
      <c r="C64" s="25" t="n">
        <v>2001.19</v>
      </c>
      <c r="D64" s="24" t="n">
        <v>34.5766</v>
      </c>
      <c r="E64" s="24" t="n">
        <v>0.000285338</v>
      </c>
      <c r="F64" s="25" t="n">
        <v>-0.000873566</v>
      </c>
      <c r="G64" s="25" t="n">
        <f aca="false">A64*$B$9+$B$10</f>
        <v>-0.000279074646830833</v>
      </c>
      <c r="H64" s="24" t="n">
        <f aca="false">G64-F64</f>
        <v>0.000594491353169167</v>
      </c>
      <c r="J64" s="26" t="n">
        <v>17</v>
      </c>
      <c r="K64" s="24" t="n">
        <v>-0.000774384</v>
      </c>
    </row>
    <row r="65" customFormat="false" ht="12.75" hidden="false" customHeight="false" outlineLevel="0" collapsed="false">
      <c r="A65" s="23" t="n">
        <v>15</v>
      </c>
      <c r="B65" s="24" t="s">
        <v>89</v>
      </c>
      <c r="C65" s="25" t="n">
        <v>2002.05</v>
      </c>
      <c r="D65" s="24" t="n">
        <v>34.5767</v>
      </c>
      <c r="E65" s="24" t="n">
        <v>0.000289525</v>
      </c>
      <c r="F65" s="25" t="n">
        <v>-0.000324249</v>
      </c>
      <c r="G65" s="25" t="n">
        <f aca="false">A65*$B$9+$B$10</f>
        <v>-0.000279074646830833</v>
      </c>
      <c r="H65" s="24" t="n">
        <f aca="false">G65-F65</f>
        <v>4.51743531691667E-005</v>
      </c>
      <c r="J65" s="26" t="n">
        <v>17</v>
      </c>
      <c r="K65" s="24" t="n">
        <v>-0.000846863</v>
      </c>
    </row>
    <row r="66" customFormat="false" ht="12.75" hidden="false" customHeight="false" outlineLevel="0" collapsed="false">
      <c r="A66" s="23" t="n">
        <v>15</v>
      </c>
      <c r="B66" s="24" t="s">
        <v>89</v>
      </c>
      <c r="C66" s="25" t="n">
        <v>2001.3</v>
      </c>
      <c r="D66" s="24" t="n">
        <v>34.5766</v>
      </c>
      <c r="E66" s="24" t="n">
        <v>0.00028656</v>
      </c>
      <c r="F66" s="25" t="n">
        <v>-0.000465393</v>
      </c>
      <c r="G66" s="25" t="n">
        <f aca="false">A66*$B$9+$B$10</f>
        <v>-0.000279074646830833</v>
      </c>
      <c r="H66" s="24" t="n">
        <f aca="false">G66-F66</f>
        <v>0.000186318353169167</v>
      </c>
      <c r="J66" s="26" t="n">
        <v>17</v>
      </c>
      <c r="K66" s="24" t="n">
        <v>-2.28882E-005</v>
      </c>
    </row>
    <row r="67" customFormat="false" ht="12.75" hidden="false" customHeight="false" outlineLevel="0" collapsed="false">
      <c r="A67" s="23" t="n">
        <v>15</v>
      </c>
      <c r="B67" s="24" t="s">
        <v>89</v>
      </c>
      <c r="C67" s="25" t="n">
        <v>2001.78</v>
      </c>
      <c r="D67" s="24" t="n">
        <v>34.5767</v>
      </c>
      <c r="E67" s="24" t="n">
        <v>0.000284551</v>
      </c>
      <c r="F67" s="25" t="n">
        <v>-0.000537872</v>
      </c>
      <c r="G67" s="25" t="n">
        <f aca="false">A67*$B$9+$B$10</f>
        <v>-0.000279074646830833</v>
      </c>
      <c r="H67" s="24" t="n">
        <f aca="false">G67-F67</f>
        <v>0.000258797353169167</v>
      </c>
      <c r="J67" s="26" t="n">
        <v>18</v>
      </c>
      <c r="K67" s="24" t="n">
        <v>0.000244141</v>
      </c>
    </row>
    <row r="68" customFormat="false" ht="12.75" hidden="false" customHeight="false" outlineLevel="0" collapsed="false">
      <c r="A68" s="23" t="n">
        <v>15</v>
      </c>
      <c r="B68" s="24" t="s">
        <v>89</v>
      </c>
      <c r="C68" s="25" t="n">
        <v>2000.7</v>
      </c>
      <c r="D68" s="24" t="n">
        <v>34.5766</v>
      </c>
      <c r="E68" s="24" t="n">
        <v>0.000284616</v>
      </c>
      <c r="F68" s="25" t="n">
        <v>-0.000896454</v>
      </c>
      <c r="G68" s="25" t="n">
        <f aca="false">A68*$B$9+$B$10</f>
        <v>-0.000279074646830833</v>
      </c>
      <c r="H68" s="24" t="n">
        <f aca="false">G68-F68</f>
        <v>0.000617379353169167</v>
      </c>
      <c r="J68" s="26" t="n">
        <v>18</v>
      </c>
      <c r="K68" s="24" t="n">
        <v>0.00523376</v>
      </c>
    </row>
    <row r="69" customFormat="false" ht="12.75" hidden="false" customHeight="false" outlineLevel="0" collapsed="false">
      <c r="A69" s="23" t="n">
        <v>15</v>
      </c>
      <c r="B69" s="24" t="s">
        <v>89</v>
      </c>
      <c r="C69" s="25" t="n">
        <v>2001.29</v>
      </c>
      <c r="D69" s="24" t="n">
        <v>34.5766</v>
      </c>
      <c r="E69" s="24" t="n">
        <v>0.000285763</v>
      </c>
      <c r="F69" s="25" t="n">
        <v>-0.000167847</v>
      </c>
      <c r="G69" s="25" t="n">
        <f aca="false">A69*$B$9+$B$10</f>
        <v>-0.000279074646830833</v>
      </c>
      <c r="H69" s="24" t="n">
        <f aca="false">G69-F69</f>
        <v>-0.000111227646830833</v>
      </c>
      <c r="J69" s="26" t="n">
        <v>19</v>
      </c>
      <c r="K69" s="24" t="n">
        <v>-0.000637054</v>
      </c>
    </row>
    <row r="70" customFormat="false" ht="12.75" hidden="false" customHeight="false" outlineLevel="0" collapsed="false">
      <c r="A70" s="23" t="n">
        <v>15</v>
      </c>
      <c r="B70" s="24" t="s">
        <v>89</v>
      </c>
      <c r="C70" s="25" t="n">
        <v>2003.04</v>
      </c>
      <c r="D70" s="24" t="n">
        <v>34.5767</v>
      </c>
      <c r="E70" s="24" t="n">
        <v>0.000288994</v>
      </c>
      <c r="F70" s="25" t="n">
        <v>-0.000564575</v>
      </c>
      <c r="G70" s="25" t="n">
        <f aca="false">A70*$B$9+$B$10</f>
        <v>-0.000279074646830833</v>
      </c>
      <c r="H70" s="24" t="n">
        <f aca="false">G70-F70</f>
        <v>0.000285500353169167</v>
      </c>
      <c r="J70" s="26" t="n">
        <v>19</v>
      </c>
      <c r="K70" s="24" t="n">
        <v>-0.000415802</v>
      </c>
    </row>
    <row r="71" customFormat="false" ht="12.75" hidden="false" customHeight="false" outlineLevel="0" collapsed="false">
      <c r="A71" s="23" t="n">
        <v>15</v>
      </c>
      <c r="B71" s="24" t="s">
        <v>89</v>
      </c>
      <c r="C71" s="25" t="n">
        <v>2001.03</v>
      </c>
      <c r="D71" s="24" t="n">
        <v>34.5766</v>
      </c>
      <c r="E71" s="24" t="n">
        <v>0.000284171</v>
      </c>
      <c r="F71" s="25" t="n">
        <v>-0.000183105</v>
      </c>
      <c r="G71" s="25" t="n">
        <f aca="false">A71*$B$9+$B$10</f>
        <v>-0.000279074646830833</v>
      </c>
      <c r="H71" s="24" t="n">
        <f aca="false">G71-F71</f>
        <v>-9.59696468308333E-005</v>
      </c>
      <c r="J71" s="26" t="n">
        <v>19</v>
      </c>
      <c r="K71" s="24" t="n">
        <v>-0.000583649</v>
      </c>
    </row>
    <row r="72" customFormat="false" ht="12.75" hidden="false" customHeight="false" outlineLevel="0" collapsed="false">
      <c r="A72" s="23" t="n">
        <v>15</v>
      </c>
      <c r="B72" s="24" t="s">
        <v>89</v>
      </c>
      <c r="C72" s="25" t="n">
        <v>2000.98</v>
      </c>
      <c r="D72" s="24" t="n">
        <v>34.5766</v>
      </c>
      <c r="E72" s="24" t="n">
        <v>0.00028403</v>
      </c>
      <c r="F72" s="25" t="n">
        <v>-0.000686646</v>
      </c>
      <c r="G72" s="25" t="n">
        <f aca="false">A72*$B$9+$B$10</f>
        <v>-0.000279074646830833</v>
      </c>
      <c r="H72" s="24" t="n">
        <f aca="false">G72-F72</f>
        <v>0.000407571353169167</v>
      </c>
      <c r="J72" s="26" t="n">
        <v>19</v>
      </c>
      <c r="K72" s="24" t="n">
        <v>-0.000461578</v>
      </c>
    </row>
    <row r="73" customFormat="false" ht="12.75" hidden="false" customHeight="false" outlineLevel="0" collapsed="false">
      <c r="A73" s="23" t="n">
        <v>15</v>
      </c>
      <c r="B73" s="24" t="s">
        <v>89</v>
      </c>
      <c r="C73" s="25" t="n">
        <v>2002.26</v>
      </c>
      <c r="D73" s="24" t="n">
        <v>34.5767</v>
      </c>
      <c r="E73" s="24" t="n">
        <v>0.000288841</v>
      </c>
      <c r="F73" s="25" t="n">
        <v>-0.000614166</v>
      </c>
      <c r="G73" s="25" t="n">
        <f aca="false">A73*$B$9+$B$10</f>
        <v>-0.000279074646830833</v>
      </c>
      <c r="H73" s="24" t="n">
        <f aca="false">G73-F73</f>
        <v>0.000335091353169167</v>
      </c>
      <c r="J73" s="26" t="n">
        <v>19</v>
      </c>
      <c r="K73" s="24" t="n">
        <v>-0.00167847</v>
      </c>
    </row>
    <row r="74" customFormat="false" ht="12.75" hidden="false" customHeight="false" outlineLevel="0" collapsed="false">
      <c r="A74" s="23" t="n">
        <v>15</v>
      </c>
      <c r="B74" s="24" t="s">
        <v>89</v>
      </c>
      <c r="C74" s="25" t="n">
        <v>2001.23</v>
      </c>
      <c r="D74" s="24" t="n">
        <v>34.5766</v>
      </c>
      <c r="E74" s="24" t="n">
        <v>0.000285183</v>
      </c>
      <c r="F74" s="25" t="n">
        <v>-6.86646E-005</v>
      </c>
      <c r="G74" s="25" t="n">
        <f aca="false">A74*$B$9+$B$10</f>
        <v>-0.000279074646830833</v>
      </c>
      <c r="H74" s="24" t="n">
        <f aca="false">G74-F74</f>
        <v>-0.000210410046830833</v>
      </c>
      <c r="J74" s="26" t="n">
        <v>19</v>
      </c>
      <c r="K74" s="24" t="n">
        <v>0.000270844</v>
      </c>
    </row>
    <row r="75" customFormat="false" ht="12.75" hidden="false" customHeight="false" outlineLevel="0" collapsed="false">
      <c r="A75" s="23" t="n">
        <v>15</v>
      </c>
      <c r="B75" s="24" t="s">
        <v>89</v>
      </c>
      <c r="C75" s="25" t="n">
        <v>2001.01</v>
      </c>
      <c r="D75" s="24" t="n">
        <v>34.5766</v>
      </c>
      <c r="E75" s="24" t="n">
        <v>0.00028372</v>
      </c>
      <c r="F75" s="25" t="n">
        <v>-0.000782013</v>
      </c>
      <c r="G75" s="25" t="n">
        <f aca="false">A75*$B$9+$B$10</f>
        <v>-0.000279074646830833</v>
      </c>
      <c r="H75" s="24" t="n">
        <f aca="false">G75-F75</f>
        <v>0.000502938353169167</v>
      </c>
      <c r="J75" s="26" t="n">
        <v>20</v>
      </c>
      <c r="K75" s="24" t="n">
        <v>0.00140762</v>
      </c>
    </row>
    <row r="76" customFormat="false" ht="12.75" hidden="false" customHeight="false" outlineLevel="0" collapsed="false">
      <c r="A76" s="23" t="n">
        <v>15</v>
      </c>
      <c r="B76" s="24" t="s">
        <v>89</v>
      </c>
      <c r="C76" s="25" t="n">
        <v>2001.65</v>
      </c>
      <c r="D76" s="24" t="n">
        <v>34.5767</v>
      </c>
      <c r="E76" s="24" t="n">
        <v>0.00028712</v>
      </c>
      <c r="F76" s="25" t="n">
        <v>-0.000843048</v>
      </c>
      <c r="G76" s="25" t="n">
        <f aca="false">A76*$B$9+$B$10</f>
        <v>-0.000279074646830833</v>
      </c>
      <c r="H76" s="24" t="n">
        <f aca="false">G76-F76</f>
        <v>0.000563973353169167</v>
      </c>
      <c r="J76" s="26" t="n">
        <v>20</v>
      </c>
      <c r="K76" s="24" t="n">
        <v>0.000434875</v>
      </c>
    </row>
    <row r="77" customFormat="false" ht="12.75" hidden="false" customHeight="false" outlineLevel="0" collapsed="false">
      <c r="A77" s="23" t="n">
        <v>15</v>
      </c>
      <c r="B77" s="24" t="s">
        <v>88</v>
      </c>
      <c r="C77" s="25" t="n">
        <v>48.3954</v>
      </c>
      <c r="D77" s="24" t="n">
        <v>32.6818</v>
      </c>
      <c r="E77" s="24" t="n">
        <v>0.000253933</v>
      </c>
      <c r="F77" s="25" t="n">
        <v>-0.00322723</v>
      </c>
      <c r="G77" s="25" t="n">
        <f aca="false">A77*$B$9+$B$10</f>
        <v>-0.000279074646830833</v>
      </c>
      <c r="H77" s="24" t="n">
        <f aca="false">G77-F77</f>
        <v>0.00294815535316917</v>
      </c>
      <c r="J77" s="26" t="n">
        <v>20</v>
      </c>
      <c r="K77" s="24" t="n">
        <v>0.00171661</v>
      </c>
    </row>
    <row r="78" customFormat="false" ht="13.5" hidden="false" customHeight="false" outlineLevel="0" collapsed="false">
      <c r="A78" s="23" t="n">
        <v>15</v>
      </c>
      <c r="B78" s="24" t="s">
        <v>88</v>
      </c>
      <c r="C78" s="25" t="n">
        <v>5.62689</v>
      </c>
      <c r="D78" s="24" t="n">
        <v>32.6819</v>
      </c>
      <c r="E78" s="24" t="n">
        <v>0.000244137</v>
      </c>
      <c r="F78" s="25" t="n">
        <v>-0.00311661</v>
      </c>
      <c r="G78" s="25" t="n">
        <f aca="false">A78*$B$9+$B$10</f>
        <v>-0.000279074646830833</v>
      </c>
      <c r="H78" s="24" t="n">
        <f aca="false">G78-F78</f>
        <v>0.00283753535316917</v>
      </c>
      <c r="J78" s="26" t="n">
        <v>20</v>
      </c>
      <c r="K78" s="24" t="n">
        <v>-0.00143433</v>
      </c>
    </row>
    <row r="79" customFormat="false" ht="14.25" hidden="false" customHeight="false" outlineLevel="0" collapsed="false">
      <c r="A79" s="27" t="n">
        <v>16</v>
      </c>
      <c r="B79" s="24" t="s">
        <v>88</v>
      </c>
      <c r="C79" s="28" t="n">
        <v>5.50498</v>
      </c>
      <c r="D79" s="29" t="n">
        <v>32.691</v>
      </c>
      <c r="E79" s="29" t="n">
        <v>0.00025513</v>
      </c>
      <c r="F79" s="28" t="n">
        <v>-0.00299454</v>
      </c>
      <c r="G79" s="28" t="n">
        <f aca="false">A79*$B$9+$B$10</f>
        <v>-0.000218433678084222</v>
      </c>
      <c r="H79" s="29" t="n">
        <f aca="false">G79-F79</f>
        <v>0.00277610632191578</v>
      </c>
      <c r="J79" s="26" t="n">
        <v>23</v>
      </c>
      <c r="K79" s="24" t="n">
        <v>-0.000514984</v>
      </c>
    </row>
    <row r="80" customFormat="false" ht="13.5" hidden="false" customHeight="false" outlineLevel="0" collapsed="false">
      <c r="A80" s="27" t="n">
        <v>17</v>
      </c>
      <c r="B80" s="24" t="s">
        <v>89</v>
      </c>
      <c r="C80" s="28" t="n">
        <v>2000.17</v>
      </c>
      <c r="D80" s="29" t="n">
        <v>34.578</v>
      </c>
      <c r="E80" s="29" t="n">
        <v>0.000274238</v>
      </c>
      <c r="F80" s="28" t="n">
        <v>-0.000774384</v>
      </c>
      <c r="G80" s="28" t="n">
        <f aca="false">A80*$B$9+$B$10</f>
        <v>-0.000157792709337611</v>
      </c>
      <c r="H80" s="29" t="n">
        <f aca="false">G80-F80</f>
        <v>0.000616591290662389</v>
      </c>
      <c r="J80" s="26" t="n">
        <v>23</v>
      </c>
      <c r="K80" s="24" t="n">
        <v>8.7738E-005</v>
      </c>
    </row>
    <row r="81" customFormat="false" ht="12.75" hidden="false" customHeight="false" outlineLevel="0" collapsed="false">
      <c r="A81" s="23" t="n">
        <v>17</v>
      </c>
      <c r="B81" s="24" t="s">
        <v>89</v>
      </c>
      <c r="C81" s="25" t="n">
        <v>1001.37</v>
      </c>
      <c r="D81" s="24" t="n">
        <v>34.3731</v>
      </c>
      <c r="E81" s="24" t="n">
        <v>0.000274667</v>
      </c>
      <c r="F81" s="25" t="n">
        <v>-0.000846863</v>
      </c>
      <c r="G81" s="25" t="n">
        <f aca="false">A81*$B$9+$B$10</f>
        <v>-0.000157792709337611</v>
      </c>
      <c r="H81" s="24" t="n">
        <f aca="false">G81-F81</f>
        <v>0.000689070290662389</v>
      </c>
      <c r="J81" s="26" t="n">
        <v>23</v>
      </c>
      <c r="K81" s="24" t="n">
        <v>-0.000221252</v>
      </c>
    </row>
    <row r="82" customFormat="false" ht="12.75" hidden="false" customHeight="false" outlineLevel="0" collapsed="false">
      <c r="A82" s="23" t="n">
        <v>17</v>
      </c>
      <c r="B82" s="24" t="s">
        <v>89</v>
      </c>
      <c r="C82" s="25" t="n">
        <v>501.722</v>
      </c>
      <c r="D82" s="24" t="n">
        <v>34.1033</v>
      </c>
      <c r="E82" s="24" t="n">
        <v>0.000300795</v>
      </c>
      <c r="F82" s="25" t="n">
        <v>-2.28882E-005</v>
      </c>
      <c r="G82" s="25" t="n">
        <f aca="false">A82*$B$9+$B$10</f>
        <v>-0.000157792709337611</v>
      </c>
      <c r="H82" s="24" t="n">
        <f aca="false">G82-F82</f>
        <v>-0.000134904509337611</v>
      </c>
      <c r="J82" s="26"/>
      <c r="K82" s="24"/>
    </row>
    <row r="83" customFormat="false" ht="12.75" hidden="false" customHeight="false" outlineLevel="0" collapsed="false">
      <c r="A83" s="23" t="n">
        <v>17</v>
      </c>
      <c r="B83" s="24" t="s">
        <v>88</v>
      </c>
      <c r="C83" s="25" t="n">
        <v>29.9849</v>
      </c>
      <c r="D83" s="24" t="n">
        <v>32.6878</v>
      </c>
      <c r="E83" s="24" t="n">
        <v>0.000264556</v>
      </c>
      <c r="F83" s="25" t="n">
        <v>-0.000190735</v>
      </c>
      <c r="G83" s="25" t="n">
        <f aca="false">A83*$B$9+$B$10</f>
        <v>-0.000157792709337611</v>
      </c>
      <c r="H83" s="24" t="n">
        <f aca="false">G83-F83</f>
        <v>3.29422906623891E-005</v>
      </c>
      <c r="J83" s="26"/>
      <c r="K83" s="24"/>
    </row>
    <row r="84" customFormat="false" ht="12.75" hidden="false" customHeight="false" outlineLevel="0" collapsed="false">
      <c r="A84" s="23" t="n">
        <v>17</v>
      </c>
      <c r="B84" s="24" t="s">
        <v>88</v>
      </c>
      <c r="C84" s="25" t="n">
        <v>11.9005</v>
      </c>
      <c r="D84" s="24" t="n">
        <v>32.6873</v>
      </c>
      <c r="E84" s="24" t="n">
        <v>0.000285421</v>
      </c>
      <c r="F84" s="25" t="n">
        <v>0.00351715</v>
      </c>
      <c r="G84" s="25" t="n">
        <f aca="false">A84*$B$9+$B$10</f>
        <v>-0.000157792709337611</v>
      </c>
      <c r="H84" s="24" t="n">
        <f aca="false">G84-F84</f>
        <v>-0.00367494270933761</v>
      </c>
      <c r="J84" s="26"/>
      <c r="K84" s="24"/>
    </row>
    <row r="85" customFormat="false" ht="12.75" hidden="false" customHeight="false" outlineLevel="0" collapsed="false">
      <c r="A85" s="23" t="n">
        <v>17</v>
      </c>
      <c r="B85" s="24" t="s">
        <v>88</v>
      </c>
      <c r="C85" s="25" t="n">
        <v>11.9733</v>
      </c>
      <c r="D85" s="24" t="n">
        <v>32.6873</v>
      </c>
      <c r="E85" s="24" t="n">
        <v>0.000283305</v>
      </c>
      <c r="F85" s="25" t="n">
        <v>-0.000682831</v>
      </c>
      <c r="G85" s="25" t="n">
        <f aca="false">A85*$B$9+$B$10</f>
        <v>-0.000157792709337611</v>
      </c>
      <c r="H85" s="24" t="n">
        <f aca="false">G85-F85</f>
        <v>0.000525038290662389</v>
      </c>
      <c r="J85" s="26"/>
      <c r="K85" s="24"/>
    </row>
    <row r="86" customFormat="false" ht="12.75" hidden="false" customHeight="false" outlineLevel="0" collapsed="false">
      <c r="A86" s="23" t="n">
        <v>17</v>
      </c>
      <c r="B86" s="24" t="s">
        <v>88</v>
      </c>
      <c r="C86" s="25" t="n">
        <v>11.88</v>
      </c>
      <c r="D86" s="24" t="n">
        <v>32.6873</v>
      </c>
      <c r="E86" s="24" t="n">
        <v>0.00028497</v>
      </c>
      <c r="F86" s="25" t="n">
        <v>0.00191879</v>
      </c>
      <c r="G86" s="25" t="n">
        <f aca="false">A86*$B$9+$B$10</f>
        <v>-0.000157792709337611</v>
      </c>
      <c r="H86" s="24" t="n">
        <f aca="false">G86-F86</f>
        <v>-0.00207658270933761</v>
      </c>
      <c r="J86" s="26"/>
      <c r="K86" s="24"/>
    </row>
    <row r="87" customFormat="false" ht="12.75" hidden="false" customHeight="false" outlineLevel="0" collapsed="false">
      <c r="A87" s="23" t="n">
        <v>17</v>
      </c>
      <c r="B87" s="24" t="s">
        <v>88</v>
      </c>
      <c r="C87" s="25" t="n">
        <v>5.04694</v>
      </c>
      <c r="D87" s="24" t="n">
        <v>32.6863</v>
      </c>
      <c r="E87" s="24" t="n">
        <v>0.000381437</v>
      </c>
      <c r="F87" s="25" t="n">
        <v>0.00117111</v>
      </c>
      <c r="G87" s="25" t="n">
        <f aca="false">A87*$B$9+$B$10</f>
        <v>-0.000157792709337611</v>
      </c>
      <c r="H87" s="24" t="n">
        <f aca="false">G87-F87</f>
        <v>-0.00132890270933761</v>
      </c>
      <c r="J87" s="26"/>
      <c r="K87" s="24"/>
    </row>
    <row r="88" customFormat="false" ht="13.5" hidden="false" customHeight="false" outlineLevel="0" collapsed="false">
      <c r="A88" s="23" t="n">
        <v>17</v>
      </c>
      <c r="B88" s="24" t="s">
        <v>88</v>
      </c>
      <c r="C88" s="25" t="n">
        <v>3.88632</v>
      </c>
      <c r="D88" s="24" t="n">
        <v>32.6861</v>
      </c>
      <c r="E88" s="24" t="n">
        <v>0.000535461</v>
      </c>
      <c r="F88" s="25" t="n">
        <v>0.00025177</v>
      </c>
      <c r="G88" s="25" t="n">
        <f aca="false">A88*$B$9+$B$10</f>
        <v>-0.000157792709337611</v>
      </c>
      <c r="H88" s="24" t="n">
        <f aca="false">G88-F88</f>
        <v>-0.000409562709337611</v>
      </c>
      <c r="J88" s="26"/>
      <c r="K88" s="24"/>
    </row>
    <row r="89" customFormat="false" ht="13.5" hidden="false" customHeight="false" outlineLevel="0" collapsed="false">
      <c r="A89" s="27" t="n">
        <v>18</v>
      </c>
      <c r="B89" s="24" t="s">
        <v>89</v>
      </c>
      <c r="C89" s="28" t="n">
        <v>202.191</v>
      </c>
      <c r="D89" s="29" t="n">
        <v>33.7398</v>
      </c>
      <c r="E89" s="29" t="n">
        <v>0.00048783</v>
      </c>
      <c r="F89" s="28" t="n">
        <v>0.000244141</v>
      </c>
      <c r="G89" s="28" t="n">
        <f aca="false">A89*$B$9+$B$10</f>
        <v>-9.71517405909997E-005</v>
      </c>
      <c r="H89" s="29" t="n">
        <f aca="false">G89-F89</f>
        <v>-0.000341292740591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89</v>
      </c>
      <c r="C90" s="25" t="n">
        <v>151.151</v>
      </c>
      <c r="D90" s="24" t="n">
        <v>33.3702</v>
      </c>
      <c r="E90" s="24" t="n">
        <v>0.0020445</v>
      </c>
      <c r="F90" s="25" t="n">
        <v>0.00523376</v>
      </c>
      <c r="G90" s="25" t="n">
        <f aca="false">A90*$B$9+$B$10</f>
        <v>-9.71517405909997E-005</v>
      </c>
      <c r="H90" s="24" t="n">
        <f aca="false">G90-F90</f>
        <v>-0.005330911740591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88</v>
      </c>
      <c r="C91" s="25" t="n">
        <v>99.628</v>
      </c>
      <c r="D91" s="24" t="n">
        <v>32.6888</v>
      </c>
      <c r="E91" s="24" t="n">
        <v>0.000253682</v>
      </c>
      <c r="F91" s="25" t="n">
        <v>-0.00191879</v>
      </c>
      <c r="G91" s="25" t="n">
        <f aca="false">A91*$B$9+$B$10</f>
        <v>-9.71517405909997E-005</v>
      </c>
      <c r="H91" s="24" t="n">
        <f aca="false">G91-F91</f>
        <v>0.001821638259409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88</v>
      </c>
      <c r="C92" s="25" t="n">
        <v>49.3648</v>
      </c>
      <c r="D92" s="24" t="n">
        <v>32.6884</v>
      </c>
      <c r="E92" s="24" t="n">
        <v>0.000264463</v>
      </c>
      <c r="F92" s="25" t="n">
        <v>-0.00164795</v>
      </c>
      <c r="G92" s="25" t="n">
        <f aca="false">A92*$B$9+$B$10</f>
        <v>-9.71517405909997E-005</v>
      </c>
      <c r="H92" s="24" t="n">
        <f aca="false">G92-F92</f>
        <v>0.001550798259409</v>
      </c>
      <c r="J92" s="26"/>
      <c r="K92" s="24"/>
    </row>
    <row r="93" customFormat="false" ht="13.5" hidden="false" customHeight="false" outlineLevel="0" collapsed="false">
      <c r="A93" s="23" t="n">
        <v>18</v>
      </c>
      <c r="B93" s="24" t="s">
        <v>88</v>
      </c>
      <c r="C93" s="25" t="n">
        <v>9.66935</v>
      </c>
      <c r="D93" s="24" t="n">
        <v>32.6802</v>
      </c>
      <c r="E93" s="24" t="n">
        <v>0.00023289</v>
      </c>
      <c r="F93" s="25" t="n">
        <v>-0.00266266</v>
      </c>
      <c r="G93" s="25" t="n">
        <f aca="false">A93*$B$9+$B$10</f>
        <v>-9.71517405909997E-005</v>
      </c>
      <c r="H93" s="24" t="n">
        <f aca="false">G93-F93</f>
        <v>0.002565508259409</v>
      </c>
      <c r="J93" s="26"/>
      <c r="K93" s="24"/>
    </row>
    <row r="94" customFormat="false" ht="13.5" hidden="false" customHeight="false" outlineLevel="0" collapsed="false">
      <c r="A94" s="27" t="n">
        <v>19</v>
      </c>
      <c r="B94" s="24" t="s">
        <v>89</v>
      </c>
      <c r="C94" s="28" t="n">
        <v>3999.65</v>
      </c>
      <c r="D94" s="29" t="n">
        <v>34.6794</v>
      </c>
      <c r="E94" s="29" t="n">
        <v>0.000258341</v>
      </c>
      <c r="F94" s="28" t="n">
        <v>-0.000637054</v>
      </c>
      <c r="G94" s="28" t="n">
        <f aca="false">A94*$B$9+$B$10</f>
        <v>-3.65107718443883E-005</v>
      </c>
      <c r="H94" s="29" t="n">
        <f aca="false">G94-F94</f>
        <v>0.000600543228155612</v>
      </c>
      <c r="J94" s="26"/>
      <c r="K94" s="24"/>
    </row>
    <row r="95" customFormat="false" ht="12.75" hidden="false" customHeight="false" outlineLevel="0" collapsed="false">
      <c r="A95" s="23" t="n">
        <v>19</v>
      </c>
      <c r="B95" s="24" t="s">
        <v>89</v>
      </c>
      <c r="C95" s="25" t="n">
        <v>3499.97</v>
      </c>
      <c r="D95" s="24" t="n">
        <v>34.6701</v>
      </c>
      <c r="E95" s="24" t="n">
        <v>0.000279333</v>
      </c>
      <c r="F95" s="25" t="n">
        <v>-0.000415802</v>
      </c>
      <c r="G95" s="25" t="n">
        <f aca="false">A95*$B$9+$B$10</f>
        <v>-3.65107718443883E-005</v>
      </c>
      <c r="H95" s="24" t="n">
        <f aca="false">G95-F95</f>
        <v>0.000379291228155612</v>
      </c>
      <c r="J95" s="26"/>
      <c r="K95" s="24"/>
    </row>
    <row r="96" customFormat="false" ht="12.75" hidden="false" customHeight="false" outlineLevel="0" collapsed="false">
      <c r="A96" s="23" t="n">
        <v>19</v>
      </c>
      <c r="B96" s="24" t="s">
        <v>89</v>
      </c>
      <c r="C96" s="25" t="n">
        <v>2998.63</v>
      </c>
      <c r="D96" s="24" t="n">
        <v>34.6531</v>
      </c>
      <c r="E96" s="24" t="n">
        <v>0.00028878</v>
      </c>
      <c r="F96" s="25" t="n">
        <v>-0.000583649</v>
      </c>
      <c r="G96" s="25" t="n">
        <f aca="false">A96*$B$9+$B$10</f>
        <v>-3.65107718443883E-005</v>
      </c>
      <c r="H96" s="24" t="n">
        <f aca="false">G96-F96</f>
        <v>0.000547138228155612</v>
      </c>
      <c r="J96" s="26"/>
      <c r="K96" s="24"/>
    </row>
    <row r="97" customFormat="false" ht="12.75" hidden="false" customHeight="false" outlineLevel="0" collapsed="false">
      <c r="A97" s="23" t="n">
        <v>19</v>
      </c>
      <c r="B97" s="24" t="s">
        <v>89</v>
      </c>
      <c r="C97" s="25" t="n">
        <v>2002.73</v>
      </c>
      <c r="D97" s="24" t="n">
        <v>34.5815</v>
      </c>
      <c r="E97" s="24" t="n">
        <v>0.000295262</v>
      </c>
      <c r="F97" s="25" t="n">
        <v>-0.000461578</v>
      </c>
      <c r="G97" s="25" t="n">
        <f aca="false">A97*$B$9+$B$10</f>
        <v>-3.65107718443883E-005</v>
      </c>
      <c r="H97" s="24" t="n">
        <f aca="false">G97-F97</f>
        <v>0.000425067228155612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89</v>
      </c>
      <c r="C98" s="25" t="n">
        <v>999.103</v>
      </c>
      <c r="D98" s="24" t="n">
        <v>34.3756</v>
      </c>
      <c r="E98" s="24" t="n">
        <v>0.000311003</v>
      </c>
      <c r="F98" s="25" t="n">
        <v>-0.00167847</v>
      </c>
      <c r="G98" s="25" t="n">
        <f aca="false">A98*$B$9+$B$10</f>
        <v>-3.65107718443883E-005</v>
      </c>
      <c r="H98" s="24" t="n">
        <f aca="false">G98-F98</f>
        <v>0.00164195922815561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89</v>
      </c>
      <c r="C99" s="25" t="n">
        <v>801.379</v>
      </c>
      <c r="D99" s="24" t="n">
        <v>34.3041</v>
      </c>
      <c r="E99" s="24" t="n">
        <v>0.000359075</v>
      </c>
      <c r="F99" s="25" t="n">
        <v>0.000270844</v>
      </c>
      <c r="G99" s="25" t="n">
        <f aca="false">A99*$B$9+$B$10</f>
        <v>-3.65107718443883E-005</v>
      </c>
      <c r="H99" s="24" t="n">
        <f aca="false">G99-F99</f>
        <v>-0.000307354771844388</v>
      </c>
      <c r="J99" s="26"/>
      <c r="K99" s="24"/>
    </row>
    <row r="100" customFormat="false" ht="13.5" hidden="false" customHeight="false" outlineLevel="0" collapsed="false">
      <c r="A100" s="23" t="n">
        <v>19</v>
      </c>
      <c r="B100" s="24" t="s">
        <v>88</v>
      </c>
      <c r="C100" s="25" t="n">
        <v>5.2493</v>
      </c>
      <c r="D100" s="24" t="n">
        <v>32.6848</v>
      </c>
      <c r="E100" s="24" t="n">
        <v>0.000301833</v>
      </c>
      <c r="F100" s="25" t="n">
        <v>-0.00357437</v>
      </c>
      <c r="G100" s="25" t="n">
        <f aca="false">A100*$B$9+$B$10</f>
        <v>-3.65107718443883E-005</v>
      </c>
      <c r="H100" s="24" t="n">
        <f aca="false">G100-F100</f>
        <v>0.00353785922815561</v>
      </c>
      <c r="J100" s="26"/>
      <c r="K100" s="24"/>
    </row>
    <row r="101" customFormat="false" ht="13.5" hidden="false" customHeight="false" outlineLevel="0" collapsed="false">
      <c r="A101" s="27" t="n">
        <v>20</v>
      </c>
      <c r="B101" s="24" t="s">
        <v>89</v>
      </c>
      <c r="C101" s="28" t="n">
        <v>248.982</v>
      </c>
      <c r="D101" s="29" t="n">
        <v>33.7861</v>
      </c>
      <c r="E101" s="29" t="n">
        <v>0.000337186</v>
      </c>
      <c r="F101" s="28" t="n">
        <v>0.00140762</v>
      </c>
      <c r="G101" s="28" t="n">
        <f aca="false">A101*$B$9+$B$10</f>
        <v>2.41301969022229E-005</v>
      </c>
      <c r="H101" s="29" t="n">
        <f aca="false">G101-F101</f>
        <v>-0.00138348980309778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89</v>
      </c>
      <c r="C102" s="25" t="n">
        <v>200.685</v>
      </c>
      <c r="D102" s="24" t="n">
        <v>33.7309</v>
      </c>
      <c r="E102" s="24" t="n">
        <v>0.000586002</v>
      </c>
      <c r="F102" s="25" t="n">
        <v>0.000434875</v>
      </c>
      <c r="G102" s="25" t="n">
        <f aca="false">A102*$B$9+$B$10</f>
        <v>2.41301969022229E-005</v>
      </c>
      <c r="H102" s="24" t="n">
        <f aca="false">G102-F102</f>
        <v>-0.000410744803097777</v>
      </c>
      <c r="J102" s="26"/>
      <c r="K102" s="24"/>
    </row>
    <row r="103" customFormat="false" ht="12.75" hidden="false" customHeight="false" outlineLevel="0" collapsed="false">
      <c r="A103" s="23" t="n">
        <v>20</v>
      </c>
      <c r="B103" s="24" t="s">
        <v>89</v>
      </c>
      <c r="C103" s="25" t="n">
        <v>150.3</v>
      </c>
      <c r="D103" s="24" t="n">
        <v>33.5213</v>
      </c>
      <c r="E103" s="24" t="n">
        <v>0.00378027</v>
      </c>
      <c r="F103" s="25" t="n">
        <v>0.00171661</v>
      </c>
      <c r="G103" s="25" t="n">
        <f aca="false">A103*$B$9+$B$10</f>
        <v>2.41301969022229E-005</v>
      </c>
      <c r="H103" s="24" t="n">
        <f aca="false">G103-F103</f>
        <v>-0.00169247980309778</v>
      </c>
      <c r="J103" s="26"/>
      <c r="K103" s="24"/>
    </row>
    <row r="104" customFormat="false" ht="12.75" hidden="false" customHeight="false" outlineLevel="0" collapsed="false">
      <c r="A104" s="23" t="n">
        <v>20</v>
      </c>
      <c r="B104" s="24" t="s">
        <v>89</v>
      </c>
      <c r="C104" s="25" t="n">
        <v>125.384</v>
      </c>
      <c r="D104" s="24" t="n">
        <v>32.698</v>
      </c>
      <c r="E104" s="24" t="n">
        <v>0.000961027</v>
      </c>
      <c r="F104" s="25" t="n">
        <v>-0.00143433</v>
      </c>
      <c r="G104" s="25" t="n">
        <f aca="false">A104*$B$9+$B$10</f>
        <v>2.41301969022229E-005</v>
      </c>
      <c r="H104" s="24" t="n">
        <f aca="false">G104-F104</f>
        <v>0.00145846019690222</v>
      </c>
      <c r="J104" s="26"/>
      <c r="K104" s="24"/>
    </row>
    <row r="105" customFormat="false" ht="12.75" hidden="false" customHeight="false" outlineLevel="0" collapsed="false">
      <c r="A105" s="23" t="n">
        <v>20</v>
      </c>
      <c r="B105" s="24" t="s">
        <v>88</v>
      </c>
      <c r="C105" s="25" t="n">
        <v>99.8711</v>
      </c>
      <c r="D105" s="24" t="n">
        <v>32.691</v>
      </c>
      <c r="E105" s="24" t="n">
        <v>0.000250491</v>
      </c>
      <c r="F105" s="25" t="n">
        <v>-0.00204086</v>
      </c>
      <c r="G105" s="25" t="n">
        <f aca="false">A105*$B$9+$B$10</f>
        <v>2.41301969022229E-005</v>
      </c>
      <c r="H105" s="24" t="n">
        <f aca="false">G105-F105</f>
        <v>0.00206499019690222</v>
      </c>
      <c r="J105" s="26"/>
      <c r="K105" s="24"/>
    </row>
    <row r="106" customFormat="false" ht="12.75" hidden="false" customHeight="false" outlineLevel="0" collapsed="false">
      <c r="A106" s="23" t="n">
        <v>20</v>
      </c>
      <c r="B106" s="24" t="s">
        <v>88</v>
      </c>
      <c r="C106" s="25" t="n">
        <v>76.4246</v>
      </c>
      <c r="D106" s="24" t="n">
        <v>32.691</v>
      </c>
      <c r="E106" s="24" t="n">
        <v>0.000265495</v>
      </c>
      <c r="F106" s="25" t="n">
        <v>-0.00232697</v>
      </c>
      <c r="G106" s="25" t="n">
        <f aca="false">A106*$B$9+$B$10</f>
        <v>2.41301969022229E-005</v>
      </c>
      <c r="H106" s="24" t="n">
        <f aca="false">G106-F106</f>
        <v>0.00235110019690222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88</v>
      </c>
      <c r="C107" s="25" t="n">
        <v>51.9341</v>
      </c>
      <c r="D107" s="24" t="n">
        <v>32.6891</v>
      </c>
      <c r="E107" s="24" t="n">
        <v>0.00025155</v>
      </c>
      <c r="F107" s="25" t="n">
        <v>-0.00272369</v>
      </c>
      <c r="G107" s="25" t="n">
        <f aca="false">A107*$B$9+$B$10</f>
        <v>2.41301969022229E-005</v>
      </c>
      <c r="H107" s="24" t="n">
        <f aca="false">G107-F107</f>
        <v>0.00274782019690222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88</v>
      </c>
      <c r="C108" s="25" t="n">
        <v>31.6647</v>
      </c>
      <c r="D108" s="24" t="n">
        <v>32.6879</v>
      </c>
      <c r="E108" s="24" t="n">
        <v>0.000271145</v>
      </c>
      <c r="F108" s="25" t="n">
        <v>-0.00286102</v>
      </c>
      <c r="G108" s="25" t="n">
        <f aca="false">A108*$B$9+$B$10</f>
        <v>2.41301969022229E-005</v>
      </c>
      <c r="H108" s="24" t="n">
        <f aca="false">G108-F108</f>
        <v>0.00288515019690222</v>
      </c>
      <c r="J108" s="26"/>
      <c r="K108" s="24"/>
    </row>
    <row r="109" customFormat="false" ht="12.75" hidden="false" customHeight="false" outlineLevel="0" collapsed="false">
      <c r="A109" s="23" t="n">
        <v>20</v>
      </c>
      <c r="B109" s="24" t="s">
        <v>88</v>
      </c>
      <c r="C109" s="25" t="n">
        <v>19.5987</v>
      </c>
      <c r="D109" s="24" t="n">
        <v>32.688</v>
      </c>
      <c r="E109" s="24" t="n">
        <v>0.000256203</v>
      </c>
      <c r="F109" s="25" t="n">
        <v>-0.00190353</v>
      </c>
      <c r="G109" s="25" t="n">
        <f aca="false">A109*$B$9+$B$10</f>
        <v>2.41301969022229E-005</v>
      </c>
      <c r="H109" s="24" t="n">
        <f aca="false">G109-F109</f>
        <v>0.00192766019690222</v>
      </c>
      <c r="J109" s="26"/>
      <c r="K109" s="24"/>
    </row>
    <row r="110" customFormat="false" ht="12.75" hidden="false" customHeight="false" outlineLevel="0" collapsed="false">
      <c r="A110" s="23" t="n">
        <v>20</v>
      </c>
      <c r="B110" s="24" t="s">
        <v>88</v>
      </c>
      <c r="C110" s="25" t="n">
        <v>11.2367</v>
      </c>
      <c r="D110" s="24" t="n">
        <v>32.688</v>
      </c>
      <c r="E110" s="24" t="n">
        <v>0.000257347</v>
      </c>
      <c r="F110" s="25" t="n">
        <v>-0.00242996</v>
      </c>
      <c r="G110" s="25" t="n">
        <f aca="false">A110*$B$9+$B$10</f>
        <v>2.41301969022229E-005</v>
      </c>
      <c r="H110" s="24" t="n">
        <f aca="false">G110-F110</f>
        <v>0.00245409019690222</v>
      </c>
      <c r="J110" s="26"/>
      <c r="K110" s="24"/>
    </row>
    <row r="111" customFormat="false" ht="12.75" hidden="false" customHeight="false" outlineLevel="0" collapsed="false">
      <c r="A111" s="23" t="n">
        <v>20</v>
      </c>
      <c r="B111" s="24" t="s">
        <v>88</v>
      </c>
      <c r="C111" s="25" t="n">
        <v>6.63986</v>
      </c>
      <c r="D111" s="24" t="n">
        <v>32.688</v>
      </c>
      <c r="E111" s="24" t="n">
        <v>0.000256769</v>
      </c>
      <c r="F111" s="25" t="n">
        <v>-0.00159073</v>
      </c>
      <c r="G111" s="25" t="n">
        <f aca="false">A111*$B$9+$B$10</f>
        <v>2.41301969022229E-005</v>
      </c>
      <c r="H111" s="24" t="n">
        <f aca="false">G111-F111</f>
        <v>0.00161486019690222</v>
      </c>
      <c r="J111" s="26"/>
      <c r="K111" s="24"/>
    </row>
    <row r="112" customFormat="false" ht="13.5" hidden="false" customHeight="false" outlineLevel="0" collapsed="false">
      <c r="A112" s="23" t="n">
        <v>20</v>
      </c>
      <c r="B112" s="24" t="s">
        <v>88</v>
      </c>
      <c r="C112" s="25" t="n">
        <v>3.83917</v>
      </c>
      <c r="D112" s="24" t="n">
        <v>32.6881</v>
      </c>
      <c r="E112" s="24" t="n">
        <v>0.000395091</v>
      </c>
      <c r="F112" s="25" t="n">
        <v>-0.00261307</v>
      </c>
      <c r="G112" s="25" t="n">
        <f aca="false">A112*$B$9+$B$10</f>
        <v>2.41301969022229E-005</v>
      </c>
      <c r="H112" s="24" t="n">
        <f aca="false">G112-F112</f>
        <v>0.00263720019690222</v>
      </c>
      <c r="J112" s="26"/>
      <c r="K112" s="24"/>
    </row>
    <row r="113" customFormat="false" ht="14.25" hidden="false" customHeight="false" outlineLevel="0" collapsed="false">
      <c r="A113" s="27" t="n">
        <v>21</v>
      </c>
      <c r="B113" s="24" t="s">
        <v>88</v>
      </c>
      <c r="C113" s="28" t="n">
        <v>5.45945</v>
      </c>
      <c r="D113" s="29" t="n">
        <v>32.6542</v>
      </c>
      <c r="E113" s="29" t="n">
        <v>0.000292206</v>
      </c>
      <c r="F113" s="28" t="n">
        <v>-0.00241089</v>
      </c>
      <c r="G113" s="28" t="n">
        <f aca="false">A113*$B$9+$B$10</f>
        <v>8.4771165648834E-005</v>
      </c>
      <c r="H113" s="29" t="n">
        <f aca="false">G113-F113</f>
        <v>0.00249566116564883</v>
      </c>
      <c r="J113" s="26"/>
      <c r="K113" s="24"/>
    </row>
    <row r="114" customFormat="false" ht="14.25" hidden="false" customHeight="false" outlineLevel="0" collapsed="false">
      <c r="A114" s="27" t="n">
        <v>22</v>
      </c>
      <c r="B114" s="24" t="s">
        <v>88</v>
      </c>
      <c r="C114" s="28" t="n">
        <v>5.83333</v>
      </c>
      <c r="D114" s="29" t="n">
        <v>32.6326</v>
      </c>
      <c r="E114" s="29" t="n">
        <v>0.000254534</v>
      </c>
      <c r="F114" s="28" t="n">
        <v>-0.00215912</v>
      </c>
      <c r="G114" s="28" t="n">
        <f aca="false">A114*$B$9+$B$10</f>
        <v>0.000145412134395445</v>
      </c>
      <c r="H114" s="29" t="n">
        <f aca="false">G114-F114</f>
        <v>0.00230453213439545</v>
      </c>
      <c r="J114" s="26"/>
      <c r="K114" s="24"/>
    </row>
    <row r="115" customFormat="false" ht="13.5" hidden="false" customHeight="false" outlineLevel="0" collapsed="false">
      <c r="A115" s="27" t="n">
        <v>23</v>
      </c>
      <c r="B115" s="24" t="s">
        <v>89</v>
      </c>
      <c r="C115" s="28" t="n">
        <v>1501.69</v>
      </c>
      <c r="D115" s="29" t="n">
        <v>34.4963</v>
      </c>
      <c r="E115" s="29" t="n">
        <v>0.000269081</v>
      </c>
      <c r="F115" s="28" t="n">
        <v>-0.000514984</v>
      </c>
      <c r="G115" s="28" t="n">
        <f aca="false">A115*$B$9+$B$10</f>
        <v>0.000206053103142057</v>
      </c>
      <c r="H115" s="29" t="n">
        <f aca="false">G115-F115</f>
        <v>0.000721037103142057</v>
      </c>
      <c r="J115" s="26"/>
      <c r="K115" s="24"/>
    </row>
    <row r="116" customFormat="false" ht="12.75" hidden="false" customHeight="false" outlineLevel="0" collapsed="false">
      <c r="A116" s="23" t="n">
        <v>23</v>
      </c>
      <c r="B116" s="24" t="s">
        <v>89</v>
      </c>
      <c r="C116" s="25" t="n">
        <v>1001.4</v>
      </c>
      <c r="D116" s="24" t="n">
        <v>34.3714</v>
      </c>
      <c r="E116" s="24" t="n">
        <v>0.000308877</v>
      </c>
      <c r="F116" s="25" t="n">
        <v>8.7738E-005</v>
      </c>
      <c r="G116" s="25" t="n">
        <f aca="false">A116*$B$9+$B$10</f>
        <v>0.000206053103142057</v>
      </c>
      <c r="H116" s="24" t="n">
        <f aca="false">G116-F116</f>
        <v>0.000118315103142057</v>
      </c>
      <c r="J116" s="26"/>
      <c r="K116" s="24"/>
    </row>
    <row r="117" customFormat="false" ht="12.75" hidden="false" customHeight="false" outlineLevel="0" collapsed="false">
      <c r="A117" s="23" t="n">
        <v>23</v>
      </c>
      <c r="B117" s="24" t="s">
        <v>89</v>
      </c>
      <c r="C117" s="25" t="n">
        <v>800.094</v>
      </c>
      <c r="D117" s="24" t="n">
        <v>34.2824</v>
      </c>
      <c r="E117" s="24" t="n">
        <v>0.000308476</v>
      </c>
      <c r="F117" s="25" t="n">
        <v>-0.000221252</v>
      </c>
      <c r="G117" s="25" t="n">
        <f aca="false">A117*$B$9+$B$10</f>
        <v>0.000206053103142057</v>
      </c>
      <c r="H117" s="24" t="n">
        <f aca="false">G117-F117</f>
        <v>0.000427305103142057</v>
      </c>
      <c r="J117" s="26"/>
      <c r="K117" s="24"/>
    </row>
    <row r="118" customFormat="false" ht="13.5" hidden="false" customHeight="false" outlineLevel="0" collapsed="false">
      <c r="A118" s="23" t="n">
        <v>23</v>
      </c>
      <c r="B118" s="24" t="s">
        <v>88</v>
      </c>
      <c r="C118" s="25" t="n">
        <v>4.77921</v>
      </c>
      <c r="D118" s="24" t="n">
        <v>32.6402</v>
      </c>
      <c r="E118" s="24" t="n">
        <v>0.000258751</v>
      </c>
      <c r="F118" s="25" t="n">
        <v>-0.00217438</v>
      </c>
      <c r="G118" s="25" t="n">
        <f aca="false">A118*$B$9+$B$10</f>
        <v>0.000206053103142057</v>
      </c>
      <c r="H118" s="24" t="n">
        <f aca="false">G118-F118</f>
        <v>0.00238043310314206</v>
      </c>
      <c r="J118" s="26"/>
      <c r="K118" s="24"/>
    </row>
    <row r="119" customFormat="false" ht="14.25" hidden="false" customHeight="false" outlineLevel="0" collapsed="false">
      <c r="A119" s="27" t="n">
        <v>24</v>
      </c>
      <c r="B119" s="24" t="s">
        <v>88</v>
      </c>
      <c r="C119" s="28" t="n">
        <v>5.86175</v>
      </c>
      <c r="D119" s="29" t="n">
        <v>32.6547</v>
      </c>
      <c r="E119" s="29" t="n">
        <v>0.000265228</v>
      </c>
      <c r="F119" s="28" t="n">
        <v>-0.00307465</v>
      </c>
      <c r="G119" s="28" t="n">
        <f aca="false">A119*$B$9+$B$10</f>
        <v>0.000266694071888668</v>
      </c>
      <c r="H119" s="29" t="n">
        <f aca="false">G119-F119</f>
        <v>0.00334134407188867</v>
      </c>
      <c r="J119" s="26"/>
      <c r="K119" s="24"/>
    </row>
    <row r="120" customFormat="false" ht="14.25" hidden="false" customHeight="false" outlineLevel="0" collapsed="false">
      <c r="A120" s="27" t="n">
        <v>25</v>
      </c>
      <c r="B120" s="24" t="s">
        <v>88</v>
      </c>
      <c r="C120" s="28" t="n">
        <v>5.16121</v>
      </c>
      <c r="D120" s="29" t="n">
        <v>32.6552</v>
      </c>
      <c r="E120" s="29" t="n">
        <v>0.000263934</v>
      </c>
      <c r="F120" s="28" t="n">
        <v>-0.00304413</v>
      </c>
      <c r="G120" s="28" t="n">
        <f aca="false">A120*$B$9+$B$10</f>
        <v>0.000327335040635279</v>
      </c>
      <c r="H120" s="29" t="n">
        <f aca="false">G120-F120</f>
        <v>0.00337146504063528</v>
      </c>
      <c r="J120" s="30"/>
      <c r="K120" s="31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79" activeCellId="0" sqref="K79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497136678513293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1.14991824731396E-006</v>
      </c>
      <c r="C9" s="0" t="n">
        <f aca="false">INDEX(LINEST(known_ys,known_xs,TRUE(),TRUE()),2,1)</f>
        <v>1.45708124271495E-007</v>
      </c>
      <c r="E9" s="0" t="s">
        <v>70</v>
      </c>
      <c r="G9" s="0" t="n">
        <f aca="false">INDEX(LINEST(known_ys,known_xs,TRUE(),TRUE()),3,2)</f>
        <v>0.00105283420329358</v>
      </c>
      <c r="I9" s="0" t="n">
        <f aca="false">MIN(known_xs)</f>
        <v>101.056</v>
      </c>
      <c r="J9" s="0" t="n">
        <f aca="false">I9*$B$9+$B$10</f>
        <v>-0.000889525715536967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0773319577136407</v>
      </c>
      <c r="C10" s="11" t="n">
        <f aca="false">INDEX(LINEST(known_ys,known_xs,TRUE(),TRUE()),2,2)</f>
        <v>0.000255972472800808</v>
      </c>
      <c r="E10" s="11" t="s">
        <v>72</v>
      </c>
      <c r="F10" s="11"/>
      <c r="G10" s="11" t="n">
        <f aca="false">INDEX(LINEST(known_ys,known_xs,TRUE(),TRUE()),5,2)</f>
        <v>6.98329711563635E-005</v>
      </c>
      <c r="I10" s="11" t="n">
        <f aca="false">MAX(known_xs)</f>
        <v>3999.65</v>
      </c>
      <c r="J10" s="11" t="n">
        <f aca="false">I10*$B$9+$B$10</f>
        <v>-0.005372590095005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04</v>
      </c>
    </row>
    <row r="13" customFormat="false" ht="12.75" hidden="false" customHeight="false" outlineLevel="0" collapsed="false">
      <c r="A13" s="0" t="s">
        <v>74</v>
      </c>
      <c r="D13" s="0" t="n">
        <v>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94</v>
      </c>
      <c r="E15" s="13" t="s">
        <v>94</v>
      </c>
      <c r="F15" s="13" t="s">
        <v>95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9</v>
      </c>
      <c r="C17" s="25" t="n">
        <v>199.771</v>
      </c>
      <c r="D17" s="24" t="n">
        <v>31.2763</v>
      </c>
      <c r="E17" s="24" t="n">
        <v>0.000262477</v>
      </c>
      <c r="F17" s="25" t="n">
        <v>-0.00527573</v>
      </c>
      <c r="G17" s="25" t="n">
        <f aca="false">C17*$B$9+$B$10</f>
        <v>-0.00100303989532056</v>
      </c>
      <c r="H17" s="24" t="n">
        <f aca="false">G17-F17</f>
        <v>0.00427269010467944</v>
      </c>
      <c r="J17" s="26" t="n">
        <v>199.771</v>
      </c>
      <c r="K17" s="24" t="n">
        <v>-0.00527573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174.923</v>
      </c>
      <c r="D18" s="24" t="n">
        <v>31.2613</v>
      </c>
      <c r="E18" s="24" t="n">
        <v>0.000250478</v>
      </c>
      <c r="F18" s="25" t="n">
        <v>-0.00414276</v>
      </c>
      <c r="G18" s="25" t="n">
        <f aca="false">C18*$B$9+$B$10</f>
        <v>-0.000974466726711307</v>
      </c>
      <c r="H18" s="24" t="n">
        <f aca="false">G18-F18</f>
        <v>0.00316829327328869</v>
      </c>
      <c r="J18" s="26" t="n">
        <v>174.923</v>
      </c>
      <c r="K18" s="24" t="n">
        <v>-0.00414276</v>
      </c>
    </row>
    <row r="19" customFormat="false" ht="13.5" hidden="false" customHeight="false" outlineLevel="0" collapsed="false">
      <c r="A19" s="23" t="n">
        <v>1</v>
      </c>
      <c r="B19" s="24" t="s">
        <v>88</v>
      </c>
      <c r="C19" s="25" t="n">
        <v>3.65984</v>
      </c>
      <c r="D19" s="24" t="n">
        <v>28.327</v>
      </c>
      <c r="E19" s="24" t="n">
        <v>0.452117</v>
      </c>
      <c r="F19" s="25" t="n">
        <v>-0.755785</v>
      </c>
      <c r="G19" s="25" t="n">
        <f aca="false">C19*$B$9+$B$10</f>
        <v>-0.000777528093934657</v>
      </c>
      <c r="H19" s="24" t="n">
        <f aca="false">G19-F19</f>
        <v>0.755007471906065</v>
      </c>
      <c r="J19" s="26" t="n">
        <v>101.056</v>
      </c>
      <c r="K19" s="24" t="n">
        <v>0.000720978</v>
      </c>
    </row>
    <row r="20" customFormat="false" ht="14.25" hidden="false" customHeight="false" outlineLevel="0" collapsed="false">
      <c r="A20" s="27" t="n">
        <v>2</v>
      </c>
      <c r="B20" s="24" t="s">
        <v>88</v>
      </c>
      <c r="C20" s="28" t="n">
        <v>5.39844</v>
      </c>
      <c r="D20" s="29" t="n">
        <v>29.4592</v>
      </c>
      <c r="E20" s="29" t="n">
        <v>0.000611234</v>
      </c>
      <c r="F20" s="28" t="n">
        <v>-0.00326347</v>
      </c>
      <c r="G20" s="28" t="n">
        <f aca="false">C20*$B$9+$B$10</f>
        <v>-0.000779527341799437</v>
      </c>
      <c r="H20" s="29" t="n">
        <f aca="false">G20-F20</f>
        <v>0.00248394265820056</v>
      </c>
      <c r="J20" s="26" t="n">
        <v>1251.36</v>
      </c>
      <c r="K20" s="24" t="n">
        <v>-0.000812531</v>
      </c>
    </row>
    <row r="21" customFormat="false" ht="14.25" hidden="false" customHeight="false" outlineLevel="0" collapsed="false">
      <c r="A21" s="27" t="n">
        <v>3</v>
      </c>
      <c r="B21" s="24" t="s">
        <v>89</v>
      </c>
      <c r="C21" s="28" t="n">
        <v>101.056</v>
      </c>
      <c r="D21" s="29" t="n">
        <v>32.613</v>
      </c>
      <c r="E21" s="29" t="n">
        <v>0.0042845</v>
      </c>
      <c r="F21" s="28" t="n">
        <v>0.000720978</v>
      </c>
      <c r="G21" s="28" t="n">
        <f aca="false">C21*$B$9+$B$10</f>
        <v>-0.000889525715536967</v>
      </c>
      <c r="H21" s="29" t="n">
        <f aca="false">G21-F21</f>
        <v>-0.00161050371553697</v>
      </c>
      <c r="J21" s="26" t="n">
        <v>999.584</v>
      </c>
      <c r="K21" s="24" t="n">
        <v>-0.0016861</v>
      </c>
    </row>
    <row r="22" customFormat="false" ht="14.25" hidden="false" customHeight="false" outlineLevel="0" collapsed="false">
      <c r="A22" s="27" t="n">
        <v>4</v>
      </c>
      <c r="B22" s="24" t="s">
        <v>88</v>
      </c>
      <c r="C22" s="28" t="n">
        <v>4.44416</v>
      </c>
      <c r="D22" s="29" t="n">
        <v>32.3892</v>
      </c>
      <c r="E22" s="29" t="n">
        <v>0.000906825</v>
      </c>
      <c r="F22" s="28" t="n">
        <v>-0.00224686</v>
      </c>
      <c r="G22" s="28" t="n">
        <f aca="false">C22*$B$9+$B$10</f>
        <v>-0.00077842999781439</v>
      </c>
      <c r="H22" s="29" t="n">
        <f aca="false">G22-F22</f>
        <v>0.00146843000218561</v>
      </c>
      <c r="J22" s="26" t="n">
        <v>801.163</v>
      </c>
      <c r="K22" s="24" t="n">
        <v>-0.000679016</v>
      </c>
    </row>
    <row r="23" customFormat="false" ht="13.5" hidden="false" customHeight="false" outlineLevel="0" collapsed="false">
      <c r="A23" s="27" t="n">
        <v>5</v>
      </c>
      <c r="B23" s="24" t="s">
        <v>89</v>
      </c>
      <c r="C23" s="28" t="n">
        <v>1251.36</v>
      </c>
      <c r="D23" s="29" t="n">
        <v>34.461</v>
      </c>
      <c r="E23" s="29" t="n">
        <v>0.000644223</v>
      </c>
      <c r="F23" s="28" t="n">
        <v>-0.000812531</v>
      </c>
      <c r="G23" s="28" t="n">
        <f aca="false">C23*$B$9+$B$10</f>
        <v>-0.0022122812750952</v>
      </c>
      <c r="H23" s="29" t="n">
        <f aca="false">G23-F23</f>
        <v>-0.0013997502750952</v>
      </c>
      <c r="J23" s="26" t="n">
        <v>1299.12</v>
      </c>
      <c r="K23" s="24" t="n">
        <v>-0.0025444</v>
      </c>
    </row>
    <row r="24" customFormat="false" ht="12.75" hidden="false" customHeight="false" outlineLevel="0" collapsed="false">
      <c r="A24" s="23" t="n">
        <v>5</v>
      </c>
      <c r="B24" s="24" t="s">
        <v>89</v>
      </c>
      <c r="C24" s="25" t="n">
        <v>999.584</v>
      </c>
      <c r="D24" s="24" t="n">
        <v>34.3808</v>
      </c>
      <c r="E24" s="24" t="n">
        <v>0.000299049</v>
      </c>
      <c r="F24" s="25" t="n">
        <v>-0.0016861</v>
      </c>
      <c r="G24" s="25" t="n">
        <f aca="false">C24*$B$9+$B$10</f>
        <v>-0.00192275945845948</v>
      </c>
      <c r="H24" s="24" t="n">
        <f aca="false">G24-F24</f>
        <v>-0.000236659458459482</v>
      </c>
      <c r="J24" s="26" t="n">
        <v>1002.61</v>
      </c>
      <c r="K24" s="24" t="n">
        <v>-0.00260544</v>
      </c>
    </row>
    <row r="25" customFormat="false" ht="12.75" hidden="false" customHeight="false" outlineLevel="0" collapsed="false">
      <c r="A25" s="23" t="n">
        <v>5</v>
      </c>
      <c r="B25" s="24" t="s">
        <v>89</v>
      </c>
      <c r="C25" s="25" t="n">
        <v>801.163</v>
      </c>
      <c r="D25" s="24" t="n">
        <v>34.2995</v>
      </c>
      <c r="E25" s="24" t="n">
        <v>0.000559491</v>
      </c>
      <c r="F25" s="25" t="n">
        <v>-0.000679016</v>
      </c>
      <c r="G25" s="25" t="n">
        <f aca="false">C25*$B$9+$B$10</f>
        <v>-0.0016945915299092</v>
      </c>
      <c r="H25" s="24" t="n">
        <f aca="false">G25-F25</f>
        <v>-0.0010155755299092</v>
      </c>
      <c r="J25" s="26" t="n">
        <v>501.756</v>
      </c>
      <c r="K25" s="24" t="n">
        <v>-0.000701904</v>
      </c>
    </row>
    <row r="26" customFormat="false" ht="13.5" hidden="false" customHeight="false" outlineLevel="0" collapsed="false">
      <c r="A26" s="23" t="n">
        <v>5</v>
      </c>
      <c r="B26" s="24" t="s">
        <v>88</v>
      </c>
      <c r="C26" s="25" t="n">
        <v>5.2077</v>
      </c>
      <c r="D26" s="24" t="n">
        <v>32.4197</v>
      </c>
      <c r="E26" s="24" t="n">
        <v>0.00138292</v>
      </c>
      <c r="F26" s="25" t="n">
        <v>-0.00221634</v>
      </c>
      <c r="G26" s="25" t="n">
        <f aca="false">C26*$B$9+$B$10</f>
        <v>-0.000779308006392944</v>
      </c>
      <c r="H26" s="24" t="n">
        <f aca="false">G26-F26</f>
        <v>0.00143703199360706</v>
      </c>
      <c r="J26" s="26" t="n">
        <v>2000.24</v>
      </c>
      <c r="K26" s="24" t="n">
        <v>-0.00250626</v>
      </c>
    </row>
    <row r="27" customFormat="false" ht="13.5" hidden="false" customHeight="false" outlineLevel="0" collapsed="false">
      <c r="A27" s="27" t="n">
        <v>6</v>
      </c>
      <c r="B27" s="24" t="s">
        <v>89</v>
      </c>
      <c r="C27" s="28" t="n">
        <v>1299.12</v>
      </c>
      <c r="D27" s="29" t="n">
        <v>34.4716</v>
      </c>
      <c r="E27" s="29" t="n">
        <v>0.00048857</v>
      </c>
      <c r="F27" s="28" t="n">
        <v>-0.0025444</v>
      </c>
      <c r="G27" s="28" t="n">
        <f aca="false">C27*$B$9+$B$10</f>
        <v>-0.00226720137058692</v>
      </c>
      <c r="H27" s="29" t="n">
        <f aca="false">G27-F27</f>
        <v>0.000277198629413085</v>
      </c>
      <c r="J27" s="26" t="n">
        <v>1250.87</v>
      </c>
      <c r="K27" s="24" t="n">
        <v>-0.0019989</v>
      </c>
    </row>
    <row r="28" customFormat="false" ht="12.75" hidden="false" customHeight="false" outlineLevel="0" collapsed="false">
      <c r="A28" s="23" t="n">
        <v>6</v>
      </c>
      <c r="B28" s="24" t="s">
        <v>89</v>
      </c>
      <c r="C28" s="25" t="n">
        <v>1002.61</v>
      </c>
      <c r="D28" s="24" t="n">
        <v>34.3841</v>
      </c>
      <c r="E28" s="24" t="n">
        <v>0.000354888</v>
      </c>
      <c r="F28" s="25" t="n">
        <v>-0.00260544</v>
      </c>
      <c r="G28" s="25" t="n">
        <f aca="false">C28*$B$9+$B$10</f>
        <v>-0.00192623911107585</v>
      </c>
      <c r="H28" s="24" t="n">
        <f aca="false">G28-F28</f>
        <v>0.000679200888924146</v>
      </c>
      <c r="J28" s="26" t="n">
        <v>998.845</v>
      </c>
      <c r="K28" s="24" t="n">
        <v>-0.00269318</v>
      </c>
    </row>
    <row r="29" customFormat="false" ht="12.75" hidden="false" customHeight="false" outlineLevel="0" collapsed="false">
      <c r="A29" s="23" t="n">
        <v>6</v>
      </c>
      <c r="B29" s="24" t="s">
        <v>89</v>
      </c>
      <c r="C29" s="25" t="n">
        <v>501.756</v>
      </c>
      <c r="D29" s="24" t="n">
        <v>34.114</v>
      </c>
      <c r="E29" s="24" t="n">
        <v>0.000448742</v>
      </c>
      <c r="F29" s="25" t="n">
        <v>-0.000701904</v>
      </c>
      <c r="G29" s="25" t="n">
        <f aca="false">C29*$B$9+$B$10</f>
        <v>-0.00135029795723567</v>
      </c>
      <c r="H29" s="24" t="n">
        <f aca="false">G29-F29</f>
        <v>-0.000648393957235669</v>
      </c>
      <c r="J29" s="26" t="n">
        <v>800.777</v>
      </c>
      <c r="K29" s="24" t="n">
        <v>-0.00172043</v>
      </c>
    </row>
    <row r="30" customFormat="false" ht="13.5" hidden="false" customHeight="false" outlineLevel="0" collapsed="false">
      <c r="A30" s="23" t="n">
        <v>6</v>
      </c>
      <c r="B30" s="24" t="s">
        <v>88</v>
      </c>
      <c r="C30" s="25" t="n">
        <v>10.5792</v>
      </c>
      <c r="D30" s="24" t="n">
        <v>32.4416</v>
      </c>
      <c r="E30" s="24" t="n">
        <v>0.00108803</v>
      </c>
      <c r="F30" s="25" t="n">
        <v>-0.00119781</v>
      </c>
      <c r="G30" s="25" t="n">
        <f aca="false">C30*$B$9+$B$10</f>
        <v>-0.000785484792258391</v>
      </c>
      <c r="H30" s="24" t="n">
        <f aca="false">G30-F30</f>
        <v>0.000412325207741609</v>
      </c>
      <c r="J30" s="26" t="n">
        <v>2997.66</v>
      </c>
      <c r="K30" s="24" t="n">
        <v>-0.00431824</v>
      </c>
    </row>
    <row r="31" customFormat="false" ht="14.25" hidden="false" customHeight="false" outlineLevel="0" collapsed="false">
      <c r="A31" s="27" t="n">
        <v>7</v>
      </c>
      <c r="B31" s="24" t="s">
        <v>88</v>
      </c>
      <c r="C31" s="28" t="n">
        <v>5.76114</v>
      </c>
      <c r="D31" s="29" t="n">
        <v>32.6042</v>
      </c>
      <c r="E31" s="29" t="n">
        <v>0.000503369</v>
      </c>
      <c r="F31" s="28" t="n">
        <v>-0.00174713</v>
      </c>
      <c r="G31" s="28" t="n">
        <f aca="false">C31*$B$9+$B$10</f>
        <v>-0.000779944417147738</v>
      </c>
      <c r="H31" s="29" t="n">
        <f aca="false">G31-F31</f>
        <v>0.000967185582852262</v>
      </c>
      <c r="J31" s="26" t="n">
        <v>2003.25</v>
      </c>
      <c r="K31" s="24" t="n">
        <v>-0.0023613</v>
      </c>
    </row>
    <row r="32" customFormat="false" ht="13.5" hidden="false" customHeight="false" outlineLevel="0" collapsed="false">
      <c r="A32" s="27" t="n">
        <v>8</v>
      </c>
      <c r="B32" s="24" t="s">
        <v>89</v>
      </c>
      <c r="C32" s="28" t="n">
        <v>2000.24</v>
      </c>
      <c r="D32" s="29" t="n">
        <v>34.5849</v>
      </c>
      <c r="E32" s="29" t="n">
        <v>0.000380732</v>
      </c>
      <c r="F32" s="28" t="n">
        <v>-0.00250626</v>
      </c>
      <c r="G32" s="28" t="n">
        <f aca="false">C32*$B$9+$B$10</f>
        <v>-0.00307343205214368</v>
      </c>
      <c r="H32" s="29" t="n">
        <f aca="false">G32-F32</f>
        <v>-0.000567172052143676</v>
      </c>
      <c r="J32" s="26" t="n">
        <v>999.825</v>
      </c>
      <c r="K32" s="24" t="n">
        <v>-0.00140762</v>
      </c>
    </row>
    <row r="33" customFormat="false" ht="12.75" hidden="false" customHeight="false" outlineLevel="0" collapsed="false">
      <c r="A33" s="23" t="n">
        <v>8</v>
      </c>
      <c r="B33" s="24" t="s">
        <v>89</v>
      </c>
      <c r="C33" s="25" t="n">
        <v>1250.87</v>
      </c>
      <c r="D33" s="24" t="n">
        <v>34.4447</v>
      </c>
      <c r="E33" s="24" t="n">
        <v>0.000340571</v>
      </c>
      <c r="F33" s="25" t="n">
        <v>-0.0019989</v>
      </c>
      <c r="G33" s="25" t="n">
        <f aca="false">C33*$B$9+$B$10</f>
        <v>-0.00221171781515402</v>
      </c>
      <c r="H33" s="24" t="n">
        <f aca="false">G33-F33</f>
        <v>-0.000212817815154016</v>
      </c>
      <c r="J33" s="26" t="n">
        <v>799.117</v>
      </c>
      <c r="K33" s="24" t="n">
        <v>-0.000984192</v>
      </c>
    </row>
    <row r="34" customFormat="false" ht="12.75" hidden="false" customHeight="false" outlineLevel="0" collapsed="false">
      <c r="A34" s="23" t="n">
        <v>8</v>
      </c>
      <c r="B34" s="24" t="s">
        <v>89</v>
      </c>
      <c r="C34" s="25" t="n">
        <v>998.845</v>
      </c>
      <c r="D34" s="24" t="n">
        <v>34.3776</v>
      </c>
      <c r="E34" s="24" t="n">
        <v>0.000293397</v>
      </c>
      <c r="F34" s="25" t="n">
        <v>-0.00269318</v>
      </c>
      <c r="G34" s="25" t="n">
        <f aca="false">C34*$B$9+$B$10</f>
        <v>-0.00192190966887472</v>
      </c>
      <c r="H34" s="24" t="n">
        <f aca="false">G34-F34</f>
        <v>0.000771270331125283</v>
      </c>
      <c r="J34" s="26" t="n">
        <v>2000.26</v>
      </c>
      <c r="K34" s="24" t="n">
        <v>-0.00406265</v>
      </c>
    </row>
    <row r="35" customFormat="false" ht="12.75" hidden="false" customHeight="false" outlineLevel="0" collapsed="false">
      <c r="A35" s="23" t="n">
        <v>8</v>
      </c>
      <c r="B35" s="24" t="s">
        <v>89</v>
      </c>
      <c r="C35" s="25" t="n">
        <v>800.777</v>
      </c>
      <c r="D35" s="24" t="n">
        <v>34.2742</v>
      </c>
      <c r="E35" s="24" t="n">
        <v>0.000335198</v>
      </c>
      <c r="F35" s="25" t="n">
        <v>-0.00172043</v>
      </c>
      <c r="G35" s="25" t="n">
        <f aca="false">C35*$B$9+$B$10</f>
        <v>-0.00169414766146574</v>
      </c>
      <c r="H35" s="24" t="n">
        <f aca="false">G35-F35</f>
        <v>2.62823385342641E-005</v>
      </c>
      <c r="J35" s="26" t="n">
        <v>1005.04</v>
      </c>
      <c r="K35" s="24" t="n">
        <v>-0.00273895</v>
      </c>
    </row>
    <row r="36" customFormat="false" ht="13.5" hidden="false" customHeight="false" outlineLevel="0" collapsed="false">
      <c r="A36" s="23" t="n">
        <v>8</v>
      </c>
      <c r="B36" s="24" t="s">
        <v>88</v>
      </c>
      <c r="C36" s="25" t="n">
        <v>4.52712</v>
      </c>
      <c r="D36" s="24" t="n">
        <v>32.6277</v>
      </c>
      <c r="E36" s="24" t="n">
        <v>0.000556273</v>
      </c>
      <c r="F36" s="25" t="n">
        <v>-0.00278091</v>
      </c>
      <c r="G36" s="25" t="n">
        <f aca="false">C36*$B$9+$B$10</f>
        <v>-0.000778525395032187</v>
      </c>
      <c r="H36" s="24" t="n">
        <f aca="false">G36-F36</f>
        <v>0.00200238460496781</v>
      </c>
      <c r="J36" s="26" t="n">
        <v>503.961</v>
      </c>
      <c r="K36" s="24" t="n">
        <v>-0.00213623</v>
      </c>
    </row>
    <row r="37" customFormat="false" ht="14.25" hidden="false" customHeight="false" outlineLevel="0" collapsed="false">
      <c r="A37" s="27" t="n">
        <v>9</v>
      </c>
      <c r="B37" s="24" t="s">
        <v>88</v>
      </c>
      <c r="C37" s="28" t="n">
        <v>5.06647</v>
      </c>
      <c r="D37" s="29" t="n">
        <v>32.6757</v>
      </c>
      <c r="E37" s="29" t="n">
        <v>0.000269146</v>
      </c>
      <c r="F37" s="28" t="n">
        <v>-0.00177383</v>
      </c>
      <c r="G37" s="28" t="n">
        <f aca="false">C37*$B$9+$B$10</f>
        <v>-0.000779145603438876</v>
      </c>
      <c r="H37" s="29" t="n">
        <f aca="false">G37-F37</f>
        <v>0.000994684396561124</v>
      </c>
      <c r="J37" s="26" t="n">
        <v>3498.22</v>
      </c>
      <c r="K37" s="24" t="n">
        <v>-0.00472641</v>
      </c>
    </row>
    <row r="38" customFormat="false" ht="14.25" hidden="false" customHeight="false" outlineLevel="0" collapsed="false">
      <c r="A38" s="27" t="n">
        <v>10</v>
      </c>
      <c r="B38" s="24" t="s">
        <v>88</v>
      </c>
      <c r="C38" s="28" t="n">
        <v>5.03219</v>
      </c>
      <c r="D38" s="29" t="n">
        <v>32.6367</v>
      </c>
      <c r="E38" s="29" t="n">
        <v>0.000326302</v>
      </c>
      <c r="F38" s="28" t="n">
        <v>-0.00185394</v>
      </c>
      <c r="G38" s="28" t="n">
        <f aca="false">C38*$B$9+$B$10</f>
        <v>-0.000779106184241358</v>
      </c>
      <c r="H38" s="29" t="n">
        <f aca="false">G38-F38</f>
        <v>0.00107483381575864</v>
      </c>
      <c r="J38" s="26" t="n">
        <v>2999.9</v>
      </c>
      <c r="K38" s="24" t="n">
        <v>-0.00465775</v>
      </c>
    </row>
    <row r="39" customFormat="false" ht="13.5" hidden="false" customHeight="false" outlineLevel="0" collapsed="false">
      <c r="A39" s="27" t="n">
        <v>11</v>
      </c>
      <c r="B39" s="24" t="s">
        <v>89</v>
      </c>
      <c r="C39" s="28" t="n">
        <v>2997.66</v>
      </c>
      <c r="D39" s="29" t="n">
        <v>34.6433</v>
      </c>
      <c r="E39" s="29" t="n">
        <v>0.000302647</v>
      </c>
      <c r="F39" s="28" t="n">
        <v>-0.00431824</v>
      </c>
      <c r="G39" s="28" t="n">
        <f aca="false">C39*$B$9+$B$10</f>
        <v>-0.00422038351037956</v>
      </c>
      <c r="H39" s="29" t="n">
        <f aca="false">G39-F39</f>
        <v>9.78564896204365E-005</v>
      </c>
      <c r="J39" s="26" t="n">
        <v>1999.32</v>
      </c>
      <c r="K39" s="24" t="n">
        <v>-0.0042305</v>
      </c>
    </row>
    <row r="40" customFormat="false" ht="12.75" hidden="false" customHeight="false" outlineLevel="0" collapsed="false">
      <c r="A40" s="23" t="n">
        <v>11</v>
      </c>
      <c r="B40" s="24" t="s">
        <v>89</v>
      </c>
      <c r="C40" s="25" t="n">
        <v>2003.25</v>
      </c>
      <c r="D40" s="24" t="n">
        <v>34.5833</v>
      </c>
      <c r="E40" s="24" t="n">
        <v>0.000333688</v>
      </c>
      <c r="F40" s="25" t="n">
        <v>-0.0023613</v>
      </c>
      <c r="G40" s="25" t="n">
        <f aca="false">C40*$B$9+$B$10</f>
        <v>-0.00307689330606809</v>
      </c>
      <c r="H40" s="24" t="n">
        <f aca="false">G40-F40</f>
        <v>-0.000715593306068092</v>
      </c>
      <c r="J40" s="26" t="n">
        <v>1001.97</v>
      </c>
      <c r="K40" s="24" t="n">
        <v>-0.00268173</v>
      </c>
    </row>
    <row r="41" customFormat="false" ht="12.75" hidden="false" customHeight="false" outlineLevel="0" collapsed="false">
      <c r="A41" s="23" t="n">
        <v>11</v>
      </c>
      <c r="B41" s="24" t="s">
        <v>89</v>
      </c>
      <c r="C41" s="25" t="n">
        <v>999.825</v>
      </c>
      <c r="D41" s="24" t="n">
        <v>34.3805</v>
      </c>
      <c r="E41" s="24" t="n">
        <v>0.000455945</v>
      </c>
      <c r="F41" s="25" t="n">
        <v>-0.00140762</v>
      </c>
      <c r="G41" s="25" t="n">
        <f aca="false">C41*$B$9+$B$10</f>
        <v>-0.00192303658875708</v>
      </c>
      <c r="H41" s="24" t="n">
        <f aca="false">G41-F41</f>
        <v>-0.000515416588757084</v>
      </c>
      <c r="J41" s="26" t="n">
        <v>799.861</v>
      </c>
      <c r="K41" s="24" t="n">
        <v>-0.00154114</v>
      </c>
    </row>
    <row r="42" customFormat="false" ht="12.75" hidden="false" customHeight="false" outlineLevel="0" collapsed="false">
      <c r="A42" s="23" t="n">
        <v>11</v>
      </c>
      <c r="B42" s="24" t="s">
        <v>89</v>
      </c>
      <c r="C42" s="25" t="n">
        <v>799.117</v>
      </c>
      <c r="D42" s="24" t="n">
        <v>34.293</v>
      </c>
      <c r="E42" s="24" t="n">
        <v>0.000316914</v>
      </c>
      <c r="F42" s="25" t="n">
        <v>-0.000984192</v>
      </c>
      <c r="G42" s="25" t="n">
        <f aca="false">C42*$B$9+$B$10</f>
        <v>-0.00169223879717519</v>
      </c>
      <c r="H42" s="24" t="n">
        <f aca="false">G42-F42</f>
        <v>-0.000708046797175195</v>
      </c>
      <c r="J42" s="26" t="n">
        <v>2000.94</v>
      </c>
      <c r="K42" s="24" t="n">
        <v>-0.00320435</v>
      </c>
    </row>
    <row r="43" customFormat="false" ht="13.5" hidden="false" customHeight="false" outlineLevel="0" collapsed="false">
      <c r="A43" s="23" t="n">
        <v>11</v>
      </c>
      <c r="B43" s="24" t="s">
        <v>88</v>
      </c>
      <c r="C43" s="25" t="n">
        <v>4.88086</v>
      </c>
      <c r="D43" s="24" t="n">
        <v>32.6587</v>
      </c>
      <c r="E43" s="24" t="n">
        <v>0.000467253</v>
      </c>
      <c r="F43" s="25" t="n">
        <v>-0.00138092</v>
      </c>
      <c r="G43" s="25" t="n">
        <f aca="false">C43*$B$9+$B$10</f>
        <v>-0.000778932167112992</v>
      </c>
      <c r="H43" s="24" t="n">
        <f aca="false">G43-F43</f>
        <v>0.000601987832887008</v>
      </c>
      <c r="J43" s="26" t="n">
        <v>2002.66</v>
      </c>
      <c r="K43" s="24" t="n">
        <v>-0.0029068</v>
      </c>
    </row>
    <row r="44" customFormat="false" ht="13.5" hidden="false" customHeight="false" outlineLevel="0" collapsed="false">
      <c r="A44" s="27" t="n">
        <v>12</v>
      </c>
      <c r="B44" s="24" t="s">
        <v>89</v>
      </c>
      <c r="C44" s="28" t="n">
        <v>2000.26</v>
      </c>
      <c r="D44" s="29" t="n">
        <v>34.5816</v>
      </c>
      <c r="E44" s="29" t="n">
        <v>0.000301495</v>
      </c>
      <c r="F44" s="28" t="n">
        <v>-0.00406265</v>
      </c>
      <c r="G44" s="28" t="n">
        <f aca="false">C44*$B$9+$B$10</f>
        <v>-0.00307345505050862</v>
      </c>
      <c r="H44" s="29" t="n">
        <f aca="false">G44-F44</f>
        <v>0.000989194949491377</v>
      </c>
      <c r="J44" s="26" t="n">
        <v>2000.82</v>
      </c>
      <c r="K44" s="24" t="n">
        <v>-0.00250626</v>
      </c>
    </row>
    <row r="45" customFormat="false" ht="12.75" hidden="false" customHeight="false" outlineLevel="0" collapsed="false">
      <c r="A45" s="23" t="n">
        <v>12</v>
      </c>
      <c r="B45" s="24" t="s">
        <v>89</v>
      </c>
      <c r="C45" s="25" t="n">
        <v>1005.04</v>
      </c>
      <c r="D45" s="24" t="n">
        <v>34.3716</v>
      </c>
      <c r="E45" s="24" t="n">
        <v>0.00029252</v>
      </c>
      <c r="F45" s="25" t="n">
        <v>-0.00273895</v>
      </c>
      <c r="G45" s="25" t="n">
        <f aca="false">C45*$B$9+$B$10</f>
        <v>-0.00192903341241683</v>
      </c>
      <c r="H45" s="24" t="n">
        <f aca="false">G45-F45</f>
        <v>0.000809916587583173</v>
      </c>
      <c r="J45" s="26" t="n">
        <v>2002.43</v>
      </c>
      <c r="K45" s="24" t="n">
        <v>-0.0026207</v>
      </c>
    </row>
    <row r="46" customFormat="false" ht="12.75" hidden="false" customHeight="false" outlineLevel="0" collapsed="false">
      <c r="A46" s="23" t="n">
        <v>12</v>
      </c>
      <c r="B46" s="24" t="s">
        <v>89</v>
      </c>
      <c r="C46" s="25" t="n">
        <v>503.961</v>
      </c>
      <c r="D46" s="24" t="n">
        <v>34.1181</v>
      </c>
      <c r="E46" s="24" t="n">
        <v>0.00106458</v>
      </c>
      <c r="F46" s="25" t="n">
        <v>-0.00213623</v>
      </c>
      <c r="G46" s="25" t="n">
        <f aca="false">C46*$B$9+$B$10</f>
        <v>-0.001352833526971</v>
      </c>
      <c r="H46" s="24" t="n">
        <f aca="false">G46-F46</f>
        <v>0.000783396473029003</v>
      </c>
      <c r="J46" s="26" t="n">
        <v>2001.18</v>
      </c>
      <c r="K46" s="24" t="n">
        <v>-0.00278854</v>
      </c>
    </row>
    <row r="47" customFormat="false" ht="13.5" hidden="false" customHeight="false" outlineLevel="0" collapsed="false">
      <c r="A47" s="23" t="n">
        <v>12</v>
      </c>
      <c r="B47" s="24" t="s">
        <v>88</v>
      </c>
      <c r="C47" s="25" t="n">
        <v>11.4265</v>
      </c>
      <c r="D47" s="24" t="n">
        <v>32.6457</v>
      </c>
      <c r="E47" s="24" t="n">
        <v>0.000289115</v>
      </c>
      <c r="F47" s="25" t="n">
        <v>-0.0151176</v>
      </c>
      <c r="G47" s="25" t="n">
        <f aca="false">C47*$B$9+$B$10</f>
        <v>-0.00078645911798934</v>
      </c>
      <c r="H47" s="24" t="n">
        <f aca="false">G47-F47</f>
        <v>0.0143311408820107</v>
      </c>
      <c r="J47" s="26" t="n">
        <v>2002.04</v>
      </c>
      <c r="K47" s="24" t="n">
        <v>-0.00263596</v>
      </c>
    </row>
    <row r="48" customFormat="false" ht="14.25" hidden="false" customHeight="false" outlineLevel="0" collapsed="false">
      <c r="A48" s="27" t="n">
        <v>13</v>
      </c>
      <c r="B48" s="24" t="s">
        <v>88</v>
      </c>
      <c r="C48" s="28" t="n">
        <v>4.2719</v>
      </c>
      <c r="D48" s="29" t="n">
        <v>32.634</v>
      </c>
      <c r="E48" s="29" t="n">
        <v>0.000596926</v>
      </c>
      <c r="F48" s="28" t="n">
        <v>-0.00243378</v>
      </c>
      <c r="G48" s="28" t="n">
        <f aca="false">C48*$B$9+$B$10</f>
        <v>-0.000778231912897108</v>
      </c>
      <c r="H48" s="29" t="n">
        <f aca="false">G48-F48</f>
        <v>0.00165554808710289</v>
      </c>
      <c r="J48" s="26" t="n">
        <v>2001.2</v>
      </c>
      <c r="K48" s="24" t="n">
        <v>-0.00248718</v>
      </c>
    </row>
    <row r="49" customFormat="false" ht="13.5" hidden="false" customHeight="false" outlineLevel="0" collapsed="false">
      <c r="A49" s="27" t="n">
        <v>14</v>
      </c>
      <c r="B49" s="24" t="s">
        <v>89</v>
      </c>
      <c r="C49" s="28" t="n">
        <v>3498.22</v>
      </c>
      <c r="D49" s="29" t="n">
        <v>34.6612</v>
      </c>
      <c r="E49" s="29" t="n">
        <v>0.000285363</v>
      </c>
      <c r="F49" s="28" t="n">
        <v>-0.00472641</v>
      </c>
      <c r="G49" s="28" t="n">
        <f aca="false">C49*$B$9+$B$10</f>
        <v>-0.00479598658825504</v>
      </c>
      <c r="H49" s="29" t="n">
        <f aca="false">G49-F49</f>
        <v>-6.95765882550367E-005</v>
      </c>
      <c r="J49" s="26" t="n">
        <v>2002.39</v>
      </c>
      <c r="K49" s="24" t="n">
        <v>-0.00422287</v>
      </c>
    </row>
    <row r="50" customFormat="false" ht="12.75" hidden="false" customHeight="false" outlineLevel="0" collapsed="false">
      <c r="A50" s="23" t="n">
        <v>14</v>
      </c>
      <c r="B50" s="24" t="s">
        <v>89</v>
      </c>
      <c r="C50" s="25" t="n">
        <v>2999.9</v>
      </c>
      <c r="D50" s="24" t="n">
        <v>34.6481</v>
      </c>
      <c r="E50" s="24" t="n">
        <v>0.000316488</v>
      </c>
      <c r="F50" s="25" t="n">
        <v>-0.00465775</v>
      </c>
      <c r="G50" s="25" t="n">
        <f aca="false">C50*$B$9+$B$10</f>
        <v>-0.00422295932725355</v>
      </c>
      <c r="H50" s="24" t="n">
        <f aca="false">G50-F50</f>
        <v>0.000434790672746453</v>
      </c>
      <c r="J50" s="26" t="n">
        <v>2000.78</v>
      </c>
      <c r="K50" s="24" t="n">
        <v>-0.00250626</v>
      </c>
    </row>
    <row r="51" customFormat="false" ht="12.75" hidden="false" customHeight="false" outlineLevel="0" collapsed="false">
      <c r="A51" s="23" t="n">
        <v>14</v>
      </c>
      <c r="B51" s="24" t="s">
        <v>89</v>
      </c>
      <c r="C51" s="25" t="n">
        <v>1999.32</v>
      </c>
      <c r="D51" s="24" t="n">
        <v>34.5892</v>
      </c>
      <c r="E51" s="24" t="n">
        <v>0.000295354</v>
      </c>
      <c r="F51" s="25" t="n">
        <v>-0.0042305</v>
      </c>
      <c r="G51" s="25" t="n">
        <f aca="false">C51*$B$9+$B$10</f>
        <v>-0.00307237412735615</v>
      </c>
      <c r="H51" s="24" t="n">
        <f aca="false">G51-F51</f>
        <v>0.00115812587264385</v>
      </c>
      <c r="J51" s="26" t="n">
        <v>2001.19</v>
      </c>
      <c r="K51" s="24" t="n">
        <v>-0.00348663</v>
      </c>
    </row>
    <row r="52" customFormat="false" ht="12.75" hidden="false" customHeight="false" outlineLevel="0" collapsed="false">
      <c r="A52" s="23" t="n">
        <v>14</v>
      </c>
      <c r="B52" s="24" t="s">
        <v>89</v>
      </c>
      <c r="C52" s="25" t="n">
        <v>1001.97</v>
      </c>
      <c r="D52" s="24" t="n">
        <v>34.3717</v>
      </c>
      <c r="E52" s="24" t="n">
        <v>0.000329973</v>
      </c>
      <c r="F52" s="25" t="n">
        <v>-0.00268173</v>
      </c>
      <c r="G52" s="25" t="n">
        <f aca="false">C52*$B$9+$B$10</f>
        <v>-0.00192550316339757</v>
      </c>
      <c r="H52" s="24" t="n">
        <f aca="false">G52-F52</f>
        <v>0.000756226836602427</v>
      </c>
      <c r="J52" s="26" t="n">
        <v>2002.05</v>
      </c>
      <c r="K52" s="24" t="n">
        <v>-0.00293732</v>
      </c>
    </row>
    <row r="53" customFormat="false" ht="12.75" hidden="false" customHeight="false" outlineLevel="0" collapsed="false">
      <c r="A53" s="23" t="n">
        <v>14</v>
      </c>
      <c r="B53" s="24" t="s">
        <v>89</v>
      </c>
      <c r="C53" s="25" t="n">
        <v>799.861</v>
      </c>
      <c r="D53" s="24" t="n">
        <v>34.2861</v>
      </c>
      <c r="E53" s="24" t="n">
        <v>0.00030153</v>
      </c>
      <c r="F53" s="25" t="n">
        <v>-0.00154114</v>
      </c>
      <c r="G53" s="25" t="n">
        <f aca="false">C53*$B$9+$B$10</f>
        <v>-0.0016930943363512</v>
      </c>
      <c r="H53" s="24" t="n">
        <f aca="false">G53-F53</f>
        <v>-0.000151954336351196</v>
      </c>
      <c r="J53" s="26" t="n">
        <v>2001.3</v>
      </c>
      <c r="K53" s="24" t="n">
        <v>-0.00307846</v>
      </c>
    </row>
    <row r="54" customFormat="false" ht="13.5" hidden="false" customHeight="false" outlineLevel="0" collapsed="false">
      <c r="A54" s="23" t="n">
        <v>14</v>
      </c>
      <c r="B54" s="24" t="s">
        <v>88</v>
      </c>
      <c r="C54" s="25" t="n">
        <v>4.65737</v>
      </c>
      <c r="D54" s="24" t="n">
        <v>32.6436</v>
      </c>
      <c r="E54" s="24" t="n">
        <v>0.000651375</v>
      </c>
      <c r="F54" s="25" t="n">
        <v>-0.00216293</v>
      </c>
      <c r="G54" s="25" t="n">
        <f aca="false">C54*$B$9+$B$10</f>
        <v>-0.0007786751718839</v>
      </c>
      <c r="H54" s="24" t="n">
        <f aca="false">G54-F54</f>
        <v>0.0013842548281161</v>
      </c>
      <c r="J54" s="26" t="n">
        <v>2001.78</v>
      </c>
      <c r="K54" s="24" t="n">
        <v>-0.00315857</v>
      </c>
    </row>
    <row r="55" customFormat="false" ht="13.5" hidden="false" customHeight="false" outlineLevel="0" collapsed="false">
      <c r="A55" s="27" t="n">
        <v>15</v>
      </c>
      <c r="B55" s="24" t="s">
        <v>89</v>
      </c>
      <c r="C55" s="28" t="n">
        <v>2000.94</v>
      </c>
      <c r="D55" s="29" t="n">
        <v>34.574</v>
      </c>
      <c r="E55" s="29" t="n">
        <v>0.000309891</v>
      </c>
      <c r="F55" s="28" t="n">
        <v>-0.00320435</v>
      </c>
      <c r="G55" s="28" t="n">
        <f aca="false">C55*$B$9+$B$10</f>
        <v>-0.0030742369949168</v>
      </c>
      <c r="H55" s="29" t="n">
        <f aca="false">G55-F55</f>
        <v>0.000130113005083203</v>
      </c>
      <c r="J55" s="26" t="n">
        <v>2000.7</v>
      </c>
      <c r="K55" s="24" t="n">
        <v>-0.00350952</v>
      </c>
    </row>
    <row r="56" customFormat="false" ht="12.75" hidden="false" customHeight="false" outlineLevel="0" collapsed="false">
      <c r="A56" s="23" t="n">
        <v>15</v>
      </c>
      <c r="B56" s="24" t="s">
        <v>89</v>
      </c>
      <c r="C56" s="25" t="n">
        <v>2002.66</v>
      </c>
      <c r="D56" s="24" t="n">
        <v>34.5741</v>
      </c>
      <c r="E56" s="24" t="n">
        <v>0.000311858</v>
      </c>
      <c r="F56" s="25" t="n">
        <v>-0.0029068</v>
      </c>
      <c r="G56" s="25" t="n">
        <f aca="false">C56*$B$9+$B$10</f>
        <v>-0.00307621485430218</v>
      </c>
      <c r="H56" s="24" t="n">
        <f aca="false">G56-F56</f>
        <v>-0.000169414854302176</v>
      </c>
      <c r="J56" s="26" t="n">
        <v>2001.29</v>
      </c>
      <c r="K56" s="24" t="n">
        <v>-0.00278473</v>
      </c>
    </row>
    <row r="57" customFormat="false" ht="12.75" hidden="false" customHeight="false" outlineLevel="0" collapsed="false">
      <c r="A57" s="23" t="n">
        <v>15</v>
      </c>
      <c r="B57" s="24" t="s">
        <v>89</v>
      </c>
      <c r="C57" s="25" t="n">
        <v>2000.82</v>
      </c>
      <c r="D57" s="24" t="n">
        <v>34.574</v>
      </c>
      <c r="E57" s="24" t="n">
        <v>0.000308976</v>
      </c>
      <c r="F57" s="25" t="n">
        <v>-0.00250626</v>
      </c>
      <c r="G57" s="25" t="n">
        <f aca="false">C57*$B$9+$B$10</f>
        <v>-0.00307409900472712</v>
      </c>
      <c r="H57" s="24" t="n">
        <f aca="false">G57-F57</f>
        <v>-0.000567839004727119</v>
      </c>
      <c r="J57" s="26" t="n">
        <v>2003.04</v>
      </c>
      <c r="K57" s="24" t="n">
        <v>-0.00318527</v>
      </c>
    </row>
    <row r="58" customFormat="false" ht="12.75" hidden="false" customHeight="false" outlineLevel="0" collapsed="false">
      <c r="A58" s="23" t="n">
        <v>15</v>
      </c>
      <c r="B58" s="24" t="s">
        <v>89</v>
      </c>
      <c r="C58" s="25" t="n">
        <v>2002.43</v>
      </c>
      <c r="D58" s="24" t="n">
        <v>34.5741</v>
      </c>
      <c r="E58" s="24" t="n">
        <v>0.000311527</v>
      </c>
      <c r="F58" s="25" t="n">
        <v>-0.0026207</v>
      </c>
      <c r="G58" s="25" t="n">
        <f aca="false">C58*$B$9+$B$10</f>
        <v>-0.00307595037310529</v>
      </c>
      <c r="H58" s="24" t="n">
        <f aca="false">G58-F58</f>
        <v>-0.000455250373105294</v>
      </c>
      <c r="J58" s="26" t="n">
        <v>2001.03</v>
      </c>
      <c r="K58" s="24" t="n">
        <v>-0.00279617</v>
      </c>
    </row>
    <row r="59" customFormat="false" ht="12.75" hidden="false" customHeight="false" outlineLevel="0" collapsed="false">
      <c r="A59" s="23" t="n">
        <v>15</v>
      </c>
      <c r="B59" s="24" t="s">
        <v>89</v>
      </c>
      <c r="C59" s="25" t="n">
        <v>2001.18</v>
      </c>
      <c r="D59" s="24" t="n">
        <v>34.574</v>
      </c>
      <c r="E59" s="24" t="n">
        <v>0.00030893</v>
      </c>
      <c r="F59" s="25" t="n">
        <v>-0.00278854</v>
      </c>
      <c r="G59" s="25" t="n">
        <f aca="false">C59*$B$9+$B$10</f>
        <v>-0.00307451297529615</v>
      </c>
      <c r="H59" s="24" t="n">
        <f aca="false">G59-F59</f>
        <v>-0.000285972975296152</v>
      </c>
      <c r="J59" s="26" t="n">
        <v>2000.98</v>
      </c>
      <c r="K59" s="24" t="n">
        <v>-0.00329971</v>
      </c>
      <c r="L59" s="0" t="n">
        <f aca="false">AVERAGE(K17:K59)</f>
        <v>-0.00271180662790698</v>
      </c>
      <c r="M59" s="0" t="n">
        <f aca="false">STDEV(K17:K59)</f>
        <v>0.00120318244913519</v>
      </c>
    </row>
    <row r="60" customFormat="false" ht="12.75" hidden="false" customHeight="false" outlineLevel="0" collapsed="false">
      <c r="A60" s="23" t="n">
        <v>15</v>
      </c>
      <c r="B60" s="24" t="s">
        <v>89</v>
      </c>
      <c r="C60" s="25" t="n">
        <v>2002.04</v>
      </c>
      <c r="D60" s="24" t="n">
        <v>34.5741</v>
      </c>
      <c r="E60" s="24" t="n">
        <v>0.000316892</v>
      </c>
      <c r="F60" s="25" t="n">
        <v>-0.00263596</v>
      </c>
      <c r="G60" s="25" t="n">
        <f aca="false">C60*$B$9+$B$10</f>
        <v>-0.00307550190498884</v>
      </c>
      <c r="H60" s="24" t="n">
        <f aca="false">G60-F60</f>
        <v>-0.000439541904988842</v>
      </c>
      <c r="J60" s="26" t="n">
        <v>2002.26</v>
      </c>
      <c r="K60" s="24" t="n">
        <v>-0.00322723</v>
      </c>
    </row>
    <row r="61" customFormat="false" ht="12.75" hidden="false" customHeight="false" outlineLevel="0" collapsed="false">
      <c r="A61" s="23" t="n">
        <v>15</v>
      </c>
      <c r="B61" s="24" t="s">
        <v>89</v>
      </c>
      <c r="C61" s="25" t="n">
        <v>2001.2</v>
      </c>
      <c r="D61" s="24" t="n">
        <v>34.574</v>
      </c>
      <c r="E61" s="24" t="n">
        <v>0.000308382</v>
      </c>
      <c r="F61" s="25" t="n">
        <v>-0.00248718</v>
      </c>
      <c r="G61" s="25" t="n">
        <f aca="false">C61*$B$9+$B$10</f>
        <v>-0.0030745359736611</v>
      </c>
      <c r="H61" s="24" t="n">
        <f aca="false">G61-F61</f>
        <v>-0.000587355973661098</v>
      </c>
      <c r="J61" s="26" t="n">
        <v>2001.23</v>
      </c>
      <c r="K61" s="24" t="n">
        <v>-0.00268555</v>
      </c>
    </row>
    <row r="62" customFormat="false" ht="12.75" hidden="false" customHeight="false" outlineLevel="0" collapsed="false">
      <c r="A62" s="23" t="n">
        <v>15</v>
      </c>
      <c r="B62" s="24" t="s">
        <v>89</v>
      </c>
      <c r="C62" s="25" t="n">
        <v>2002.39</v>
      </c>
      <c r="D62" s="24" t="n">
        <v>34.5741</v>
      </c>
      <c r="E62" s="24" t="n">
        <v>0.000312212</v>
      </c>
      <c r="F62" s="25" t="n">
        <v>-0.00422287</v>
      </c>
      <c r="G62" s="25" t="n">
        <f aca="false">C62*$B$9+$B$10</f>
        <v>-0.0030759043763754</v>
      </c>
      <c r="H62" s="24" t="n">
        <f aca="false">G62-F62</f>
        <v>0.0011469656236246</v>
      </c>
      <c r="J62" s="26" t="n">
        <v>2001.01</v>
      </c>
      <c r="K62" s="24" t="n">
        <v>-0.00339508</v>
      </c>
    </row>
    <row r="63" customFormat="false" ht="12.75" hidden="false" customHeight="false" outlineLevel="0" collapsed="false">
      <c r="A63" s="23" t="n">
        <v>15</v>
      </c>
      <c r="B63" s="24" t="s">
        <v>89</v>
      </c>
      <c r="C63" s="25" t="n">
        <v>2000.78</v>
      </c>
      <c r="D63" s="24" t="n">
        <v>34.574</v>
      </c>
      <c r="E63" s="24" t="n">
        <v>0.000309384</v>
      </c>
      <c r="F63" s="25" t="n">
        <v>-0.00250626</v>
      </c>
      <c r="G63" s="25" t="n">
        <f aca="false">C63*$B$9+$B$10</f>
        <v>-0.00307405300799723</v>
      </c>
      <c r="H63" s="24" t="n">
        <f aca="false">G63-F63</f>
        <v>-0.000567793007997226</v>
      </c>
      <c r="J63" s="26" t="n">
        <v>2001.65</v>
      </c>
      <c r="K63" s="24" t="n">
        <v>-0.00346375</v>
      </c>
    </row>
    <row r="64" customFormat="false" ht="12.75" hidden="false" customHeight="false" outlineLevel="0" collapsed="false">
      <c r="A64" s="23" t="n">
        <v>15</v>
      </c>
      <c r="B64" s="24" t="s">
        <v>89</v>
      </c>
      <c r="C64" s="25" t="n">
        <v>2001.19</v>
      </c>
      <c r="D64" s="24" t="n">
        <v>34.574</v>
      </c>
      <c r="E64" s="24" t="n">
        <v>0.000308532</v>
      </c>
      <c r="F64" s="25" t="n">
        <v>-0.00348663</v>
      </c>
      <c r="G64" s="25" t="n">
        <f aca="false">C64*$B$9+$B$10</f>
        <v>-0.00307452447447863</v>
      </c>
      <c r="H64" s="24" t="n">
        <f aca="false">G64-F64</f>
        <v>0.000412105525521375</v>
      </c>
      <c r="J64" s="26" t="n">
        <v>2000.17</v>
      </c>
      <c r="K64" s="24" t="n">
        <v>-0.00348282</v>
      </c>
    </row>
    <row r="65" customFormat="false" ht="12.75" hidden="false" customHeight="false" outlineLevel="0" collapsed="false">
      <c r="A65" s="23" t="n">
        <v>15</v>
      </c>
      <c r="B65" s="24" t="s">
        <v>89</v>
      </c>
      <c r="C65" s="25" t="n">
        <v>2002.05</v>
      </c>
      <c r="D65" s="24" t="n">
        <v>34.5741</v>
      </c>
      <c r="E65" s="24" t="n">
        <v>0.000317266</v>
      </c>
      <c r="F65" s="25" t="n">
        <v>-0.00293732</v>
      </c>
      <c r="G65" s="25" t="n">
        <f aca="false">C65*$B$9+$B$10</f>
        <v>-0.00307551340417132</v>
      </c>
      <c r="H65" s="24" t="n">
        <f aca="false">G65-F65</f>
        <v>-0.000138193404171315</v>
      </c>
      <c r="J65" s="26" t="n">
        <v>1001.37</v>
      </c>
      <c r="K65" s="24" t="n">
        <v>-0.00281525</v>
      </c>
    </row>
    <row r="66" customFormat="false" ht="12.75" hidden="false" customHeight="false" outlineLevel="0" collapsed="false">
      <c r="A66" s="23" t="n">
        <v>15</v>
      </c>
      <c r="B66" s="24" t="s">
        <v>89</v>
      </c>
      <c r="C66" s="25" t="n">
        <v>2001.3</v>
      </c>
      <c r="D66" s="24" t="n">
        <v>34.574</v>
      </c>
      <c r="E66" s="24" t="n">
        <v>0.000309309</v>
      </c>
      <c r="F66" s="25" t="n">
        <v>-0.00307846</v>
      </c>
      <c r="G66" s="25" t="n">
        <f aca="false">C66*$B$9+$B$10</f>
        <v>-0.00307465096548583</v>
      </c>
      <c r="H66" s="24" t="n">
        <f aca="false">G66-F66</f>
        <v>3.80903451417019E-006</v>
      </c>
      <c r="J66" s="26" t="n">
        <v>501.722</v>
      </c>
      <c r="K66" s="24" t="n">
        <v>-0.00132751</v>
      </c>
    </row>
    <row r="67" customFormat="false" ht="12.75" hidden="false" customHeight="false" outlineLevel="0" collapsed="false">
      <c r="A67" s="23" t="n">
        <v>15</v>
      </c>
      <c r="B67" s="24" t="s">
        <v>89</v>
      </c>
      <c r="C67" s="25" t="n">
        <v>2001.78</v>
      </c>
      <c r="D67" s="24" t="n">
        <v>34.574</v>
      </c>
      <c r="E67" s="24" t="n">
        <v>0.000313956</v>
      </c>
      <c r="F67" s="25" t="n">
        <v>-0.00315857</v>
      </c>
      <c r="G67" s="25" t="n">
        <f aca="false">C67*$B$9+$B$10</f>
        <v>-0.00307520292624454</v>
      </c>
      <c r="H67" s="24" t="n">
        <f aca="false">G67-F67</f>
        <v>8.33670737554596E-005</v>
      </c>
      <c r="J67" s="26" t="n">
        <v>202.191</v>
      </c>
      <c r="K67" s="24" t="n">
        <v>-0.000289917</v>
      </c>
    </row>
    <row r="68" customFormat="false" ht="12.75" hidden="false" customHeight="false" outlineLevel="0" collapsed="false">
      <c r="A68" s="23" t="n">
        <v>15</v>
      </c>
      <c r="B68" s="24" t="s">
        <v>89</v>
      </c>
      <c r="C68" s="25" t="n">
        <v>2000.7</v>
      </c>
      <c r="D68" s="24" t="n">
        <v>34.574</v>
      </c>
      <c r="E68" s="24" t="n">
        <v>0.00031064</v>
      </c>
      <c r="F68" s="25" t="n">
        <v>-0.00350952</v>
      </c>
      <c r="G68" s="25" t="n">
        <f aca="false">C68*$B$9+$B$10</f>
        <v>-0.00307396101453744</v>
      </c>
      <c r="H68" s="24" t="n">
        <f aca="false">G68-F68</f>
        <v>0.000435558985462559</v>
      </c>
      <c r="J68" s="26" t="n">
        <v>151.151</v>
      </c>
      <c r="K68" s="24" t="n">
        <v>0.00254059</v>
      </c>
    </row>
    <row r="69" customFormat="false" ht="12.75" hidden="false" customHeight="false" outlineLevel="0" collapsed="false">
      <c r="A69" s="23" t="n">
        <v>15</v>
      </c>
      <c r="B69" s="24" t="s">
        <v>89</v>
      </c>
      <c r="C69" s="25" t="n">
        <v>2001.29</v>
      </c>
      <c r="D69" s="24" t="n">
        <v>34.574</v>
      </c>
      <c r="E69" s="24" t="n">
        <v>0.000309262</v>
      </c>
      <c r="F69" s="25" t="n">
        <v>-0.00278473</v>
      </c>
      <c r="G69" s="25" t="n">
        <f aca="false">C69*$B$9+$B$10</f>
        <v>-0.00307463946630336</v>
      </c>
      <c r="H69" s="24" t="n">
        <f aca="false">G69-F69</f>
        <v>-0.000289909466303356</v>
      </c>
      <c r="J69" s="26" t="n">
        <v>3999.65</v>
      </c>
      <c r="K69" s="24" t="n">
        <v>-0.0049057</v>
      </c>
    </row>
    <row r="70" customFormat="false" ht="12.75" hidden="false" customHeight="false" outlineLevel="0" collapsed="false">
      <c r="A70" s="23" t="n">
        <v>15</v>
      </c>
      <c r="B70" s="24" t="s">
        <v>89</v>
      </c>
      <c r="C70" s="25" t="n">
        <v>2003.04</v>
      </c>
      <c r="D70" s="24" t="n">
        <v>34.5741</v>
      </c>
      <c r="E70" s="24" t="n">
        <v>0.000320148</v>
      </c>
      <c r="F70" s="25" t="n">
        <v>-0.00318527</v>
      </c>
      <c r="G70" s="25" t="n">
        <f aca="false">C70*$B$9+$B$10</f>
        <v>-0.00307665182323616</v>
      </c>
      <c r="H70" s="24" t="n">
        <f aca="false">G70-F70</f>
        <v>0.000108618176763844</v>
      </c>
      <c r="J70" s="26" t="n">
        <v>3499.97</v>
      </c>
      <c r="K70" s="24" t="n">
        <v>-0.00426483</v>
      </c>
    </row>
    <row r="71" customFormat="false" ht="12.75" hidden="false" customHeight="false" outlineLevel="0" collapsed="false">
      <c r="A71" s="23" t="n">
        <v>15</v>
      </c>
      <c r="B71" s="24" t="s">
        <v>89</v>
      </c>
      <c r="C71" s="25" t="n">
        <v>2001.03</v>
      </c>
      <c r="D71" s="24" t="n">
        <v>34.574</v>
      </c>
      <c r="E71" s="24" t="n">
        <v>0.000311593</v>
      </c>
      <c r="F71" s="25" t="n">
        <v>-0.00279617</v>
      </c>
      <c r="G71" s="25" t="n">
        <f aca="false">C71*$B$9+$B$10</f>
        <v>-0.00307434048755906</v>
      </c>
      <c r="H71" s="24" t="n">
        <f aca="false">G71-F71</f>
        <v>-0.000278170487559055</v>
      </c>
      <c r="J71" s="26" t="n">
        <v>2998.63</v>
      </c>
      <c r="K71" s="24" t="n">
        <v>-0.0041008</v>
      </c>
    </row>
    <row r="72" customFormat="false" ht="12.75" hidden="false" customHeight="false" outlineLevel="0" collapsed="false">
      <c r="A72" s="23" t="n">
        <v>15</v>
      </c>
      <c r="B72" s="24" t="s">
        <v>89</v>
      </c>
      <c r="C72" s="25" t="n">
        <v>2000.98</v>
      </c>
      <c r="D72" s="24" t="n">
        <v>34.574</v>
      </c>
      <c r="E72" s="24" t="n">
        <v>0.000310556</v>
      </c>
      <c r="F72" s="25" t="n">
        <v>-0.00329971</v>
      </c>
      <c r="G72" s="25" t="n">
        <f aca="false">C72*$B$9+$B$10</f>
        <v>-0.00307428299164669</v>
      </c>
      <c r="H72" s="24" t="n">
        <f aca="false">G72-F72</f>
        <v>0.000225427008353311</v>
      </c>
      <c r="J72" s="26" t="n">
        <v>2002.73</v>
      </c>
      <c r="K72" s="24" t="n">
        <v>-0.00322342</v>
      </c>
    </row>
    <row r="73" customFormat="false" ht="12.75" hidden="false" customHeight="false" outlineLevel="0" collapsed="false">
      <c r="A73" s="23" t="n">
        <v>15</v>
      </c>
      <c r="B73" s="24" t="s">
        <v>89</v>
      </c>
      <c r="C73" s="25" t="n">
        <v>2002.26</v>
      </c>
      <c r="D73" s="24" t="n">
        <v>34.5741</v>
      </c>
      <c r="E73" s="24" t="n">
        <v>0.000313608</v>
      </c>
      <c r="F73" s="25" t="n">
        <v>-0.00322723</v>
      </c>
      <c r="G73" s="25" t="n">
        <f aca="false">C73*$B$9+$B$10</f>
        <v>-0.00307575488700325</v>
      </c>
      <c r="H73" s="24" t="n">
        <f aca="false">G73-F73</f>
        <v>0.000151475112996749</v>
      </c>
      <c r="J73" s="26" t="n">
        <v>999.103</v>
      </c>
      <c r="K73" s="24" t="n">
        <v>-0.00352097</v>
      </c>
    </row>
    <row r="74" customFormat="false" ht="12.75" hidden="false" customHeight="false" outlineLevel="0" collapsed="false">
      <c r="A74" s="23" t="n">
        <v>15</v>
      </c>
      <c r="B74" s="24" t="s">
        <v>89</v>
      </c>
      <c r="C74" s="25" t="n">
        <v>2001.23</v>
      </c>
      <c r="D74" s="24" t="n">
        <v>34.574</v>
      </c>
      <c r="E74" s="24" t="n">
        <v>0.00030802</v>
      </c>
      <c r="F74" s="25" t="n">
        <v>-0.00268555</v>
      </c>
      <c r="G74" s="25" t="n">
        <f aca="false">C74*$B$9+$B$10</f>
        <v>-0.00307457047120852</v>
      </c>
      <c r="H74" s="24" t="n">
        <f aca="false">G74-F74</f>
        <v>-0.000389020471208517</v>
      </c>
      <c r="J74" s="26" t="n">
        <v>801.379</v>
      </c>
      <c r="K74" s="24" t="n">
        <v>-0.00125122</v>
      </c>
    </row>
    <row r="75" customFormat="false" ht="12.75" hidden="false" customHeight="false" outlineLevel="0" collapsed="false">
      <c r="A75" s="23" t="n">
        <v>15</v>
      </c>
      <c r="B75" s="24" t="s">
        <v>89</v>
      </c>
      <c r="C75" s="25" t="n">
        <v>2001.01</v>
      </c>
      <c r="D75" s="24" t="n">
        <v>34.574</v>
      </c>
      <c r="E75" s="24" t="n">
        <v>0.000311464</v>
      </c>
      <c r="F75" s="25" t="n">
        <v>-0.00339508</v>
      </c>
      <c r="G75" s="25" t="n">
        <f aca="false">C75*$B$9+$B$10</f>
        <v>-0.00307431748919411</v>
      </c>
      <c r="H75" s="24" t="n">
        <f aca="false">G75-F75</f>
        <v>0.000320762510805892</v>
      </c>
      <c r="J75" s="26" t="n">
        <v>248.982</v>
      </c>
      <c r="K75" s="24" t="n">
        <v>0.000843048</v>
      </c>
    </row>
    <row r="76" customFormat="false" ht="12.75" hidden="false" customHeight="false" outlineLevel="0" collapsed="false">
      <c r="A76" s="23" t="n">
        <v>15</v>
      </c>
      <c r="B76" s="24" t="s">
        <v>89</v>
      </c>
      <c r="C76" s="25" t="n">
        <v>2001.65</v>
      </c>
      <c r="D76" s="24" t="n">
        <v>34.574</v>
      </c>
      <c r="E76" s="24" t="n">
        <v>0.000312989</v>
      </c>
      <c r="F76" s="25" t="n">
        <v>-0.00346375</v>
      </c>
      <c r="G76" s="25" t="n">
        <f aca="false">C76*$B$9+$B$10</f>
        <v>-0.00307505343687239</v>
      </c>
      <c r="H76" s="24" t="n">
        <f aca="false">G76-F76</f>
        <v>0.00038869656312761</v>
      </c>
      <c r="J76" s="26" t="n">
        <v>200.685</v>
      </c>
      <c r="K76" s="24" t="n">
        <v>-0.000335693</v>
      </c>
    </row>
    <row r="77" customFormat="false" ht="12.75" hidden="false" customHeight="false" outlineLevel="0" collapsed="false">
      <c r="A77" s="23" t="n">
        <v>15</v>
      </c>
      <c r="B77" s="24" t="s">
        <v>88</v>
      </c>
      <c r="C77" s="25" t="n">
        <v>48.3954</v>
      </c>
      <c r="D77" s="24" t="n">
        <v>32.6815</v>
      </c>
      <c r="E77" s="24" t="n">
        <v>0.000278096</v>
      </c>
      <c r="F77" s="25" t="n">
        <v>-0.00354385</v>
      </c>
      <c r="G77" s="25" t="n">
        <f aca="false">C77*$B$9+$B$10</f>
        <v>-0.000828970330682465</v>
      </c>
      <c r="H77" s="24" t="n">
        <f aca="false">G77-F77</f>
        <v>0.00271487966931753</v>
      </c>
      <c r="J77" s="26" t="n">
        <v>150.3</v>
      </c>
      <c r="K77" s="24" t="n">
        <v>0.000545502</v>
      </c>
    </row>
    <row r="78" customFormat="false" ht="13.5" hidden="false" customHeight="false" outlineLevel="0" collapsed="false">
      <c r="A78" s="23" t="n">
        <v>15</v>
      </c>
      <c r="B78" s="24" t="s">
        <v>88</v>
      </c>
      <c r="C78" s="25" t="n">
        <v>5.62689</v>
      </c>
      <c r="D78" s="24" t="n">
        <v>32.6818</v>
      </c>
      <c r="E78" s="24" t="n">
        <v>0.000296952</v>
      </c>
      <c r="F78" s="25" t="n">
        <v>-0.0031929</v>
      </c>
      <c r="G78" s="25" t="n">
        <f aca="false">C78*$B$9+$B$10</f>
        <v>-0.000779790040623036</v>
      </c>
      <c r="H78" s="24" t="n">
        <f aca="false">G78-F78</f>
        <v>0.00241310995937696</v>
      </c>
      <c r="J78" s="26" t="n">
        <v>125.384</v>
      </c>
      <c r="K78" s="24" t="n">
        <v>-0.0019722</v>
      </c>
    </row>
    <row r="79" customFormat="false" ht="14.25" hidden="false" customHeight="false" outlineLevel="0" collapsed="false">
      <c r="A79" s="27" t="n">
        <v>16</v>
      </c>
      <c r="B79" s="24" t="s">
        <v>88</v>
      </c>
      <c r="C79" s="28" t="n">
        <v>5.50498</v>
      </c>
      <c r="D79" s="29" t="n">
        <v>32.6908</v>
      </c>
      <c r="E79" s="29" t="n">
        <v>0.00030961</v>
      </c>
      <c r="F79" s="28" t="n">
        <v>-0.00317001</v>
      </c>
      <c r="G79" s="28" t="n">
        <f aca="false">C79*$B$9+$B$10</f>
        <v>-0.000779649854089506</v>
      </c>
      <c r="H79" s="29" t="n">
        <f aca="false">G79-F79</f>
        <v>0.00239036014591049</v>
      </c>
      <c r="J79" s="26" t="n">
        <v>1501.69</v>
      </c>
      <c r="K79" s="24" t="n">
        <v>-0.00271988</v>
      </c>
    </row>
    <row r="80" customFormat="false" ht="13.5" hidden="false" customHeight="false" outlineLevel="0" collapsed="false">
      <c r="A80" s="27" t="n">
        <v>17</v>
      </c>
      <c r="B80" s="24" t="s">
        <v>89</v>
      </c>
      <c r="C80" s="28" t="n">
        <v>2000.17</v>
      </c>
      <c r="D80" s="29" t="n">
        <v>34.5753</v>
      </c>
      <c r="E80" s="29" t="n">
        <v>0.000318639</v>
      </c>
      <c r="F80" s="28" t="n">
        <v>-0.00348282</v>
      </c>
      <c r="G80" s="28" t="n">
        <f aca="false">C80*$B$9+$B$10</f>
        <v>-0.00307335155786637</v>
      </c>
      <c r="H80" s="29" t="n">
        <f aca="false">G80-F80</f>
        <v>0.000409468442133635</v>
      </c>
      <c r="J80" s="26" t="n">
        <v>1001.4</v>
      </c>
      <c r="K80" s="24" t="n">
        <v>-0.00172043</v>
      </c>
    </row>
    <row r="81" customFormat="false" ht="12.75" hidden="false" customHeight="false" outlineLevel="0" collapsed="false">
      <c r="A81" s="23" t="n">
        <v>17</v>
      </c>
      <c r="B81" s="24" t="s">
        <v>89</v>
      </c>
      <c r="C81" s="25" t="n">
        <v>1001.37</v>
      </c>
      <c r="D81" s="24" t="n">
        <v>34.3711</v>
      </c>
      <c r="E81" s="24" t="n">
        <v>0.00033161</v>
      </c>
      <c r="F81" s="25" t="n">
        <v>-0.00281525</v>
      </c>
      <c r="G81" s="25" t="n">
        <f aca="false">C81*$B$9+$B$10</f>
        <v>-0.00192481321244918</v>
      </c>
      <c r="H81" s="24" t="n">
        <f aca="false">G81-F81</f>
        <v>0.000890436787550816</v>
      </c>
      <c r="J81" s="26" t="n">
        <v>800.094</v>
      </c>
      <c r="K81" s="24" t="n">
        <v>-0.00181961</v>
      </c>
    </row>
    <row r="82" customFormat="false" ht="12.75" hidden="false" customHeight="false" outlineLevel="0" collapsed="false">
      <c r="A82" s="23" t="n">
        <v>17</v>
      </c>
      <c r="B82" s="24" t="s">
        <v>89</v>
      </c>
      <c r="C82" s="25" t="n">
        <v>501.722</v>
      </c>
      <c r="D82" s="24" t="n">
        <v>34.102</v>
      </c>
      <c r="E82" s="24" t="n">
        <v>0.000386822</v>
      </c>
      <c r="F82" s="25" t="n">
        <v>-0.00132751</v>
      </c>
      <c r="G82" s="25" t="n">
        <f aca="false">C82*$B$9+$B$10</f>
        <v>-0.00135025886001526</v>
      </c>
      <c r="H82" s="24" t="n">
        <f aca="false">G82-F82</f>
        <v>-2.27488600152603E-005</v>
      </c>
      <c r="J82" s="26"/>
      <c r="K82" s="24"/>
    </row>
    <row r="83" customFormat="false" ht="12.75" hidden="false" customHeight="false" outlineLevel="0" collapsed="false">
      <c r="A83" s="23" t="n">
        <v>17</v>
      </c>
      <c r="B83" s="24" t="s">
        <v>88</v>
      </c>
      <c r="C83" s="25" t="n">
        <v>29.9849</v>
      </c>
      <c r="D83" s="24" t="n">
        <v>32.6874</v>
      </c>
      <c r="E83" s="24" t="n">
        <v>0.000273962</v>
      </c>
      <c r="F83" s="25" t="n">
        <v>-0.00056839</v>
      </c>
      <c r="G83" s="25" t="n">
        <f aca="false">C83*$B$9+$B$10</f>
        <v>-0.000807799760790292</v>
      </c>
      <c r="H83" s="24" t="n">
        <f aca="false">G83-F83</f>
        <v>-0.000239409760790292</v>
      </c>
      <c r="J83" s="26"/>
      <c r="K83" s="24"/>
    </row>
    <row r="84" customFormat="false" ht="12.75" hidden="false" customHeight="false" outlineLevel="0" collapsed="false">
      <c r="A84" s="23" t="n">
        <v>17</v>
      </c>
      <c r="B84" s="24" t="s">
        <v>88</v>
      </c>
      <c r="C84" s="25" t="n">
        <v>11.9005</v>
      </c>
      <c r="D84" s="24" t="n">
        <v>32.6871</v>
      </c>
      <c r="E84" s="24" t="n">
        <v>0.000308916</v>
      </c>
      <c r="F84" s="25" t="n">
        <v>0.0032692</v>
      </c>
      <c r="G84" s="25" t="n">
        <f aca="false">C84*$B$9+$B$10</f>
        <v>-0.000787004179238567</v>
      </c>
      <c r="H84" s="24" t="n">
        <f aca="false">G84-F84</f>
        <v>-0.00405620417923857</v>
      </c>
      <c r="J84" s="26"/>
      <c r="K84" s="24"/>
    </row>
    <row r="85" customFormat="false" ht="12.75" hidden="false" customHeight="false" outlineLevel="0" collapsed="false">
      <c r="A85" s="23" t="n">
        <v>17</v>
      </c>
      <c r="B85" s="24" t="s">
        <v>88</v>
      </c>
      <c r="C85" s="25" t="n">
        <v>11.9733</v>
      </c>
      <c r="D85" s="24" t="n">
        <v>32.6871</v>
      </c>
      <c r="E85" s="24" t="n">
        <v>0.000311047</v>
      </c>
      <c r="F85" s="25" t="n">
        <v>-0.000926971</v>
      </c>
      <c r="G85" s="25" t="n">
        <f aca="false">C85*$B$9+$B$10</f>
        <v>-0.000787087893286972</v>
      </c>
      <c r="H85" s="24" t="n">
        <f aca="false">G85-F85</f>
        <v>0.000139883106713028</v>
      </c>
      <c r="J85" s="26"/>
      <c r="K85" s="24"/>
    </row>
    <row r="86" customFormat="false" ht="12.75" hidden="false" customHeight="false" outlineLevel="0" collapsed="false">
      <c r="A86" s="23" t="n">
        <v>17</v>
      </c>
      <c r="B86" s="24" t="s">
        <v>88</v>
      </c>
      <c r="C86" s="25" t="n">
        <v>11.88</v>
      </c>
      <c r="D86" s="24" t="n">
        <v>32.6871</v>
      </c>
      <c r="E86" s="24" t="n">
        <v>0.000308052</v>
      </c>
      <c r="F86" s="25" t="n">
        <v>0.00167084</v>
      </c>
      <c r="G86" s="25" t="n">
        <f aca="false">C86*$B$9+$B$10</f>
        <v>-0.000786980605914497</v>
      </c>
      <c r="H86" s="24" t="n">
        <f aca="false">G86-F86</f>
        <v>-0.0024578206059145</v>
      </c>
      <c r="J86" s="26"/>
      <c r="K86" s="24"/>
    </row>
    <row r="87" customFormat="false" ht="12.75" hidden="false" customHeight="false" outlineLevel="0" collapsed="false">
      <c r="A87" s="23" t="n">
        <v>17</v>
      </c>
      <c r="B87" s="24" t="s">
        <v>88</v>
      </c>
      <c r="C87" s="25" t="n">
        <v>5.04694</v>
      </c>
      <c r="D87" s="24" t="n">
        <v>32.686</v>
      </c>
      <c r="E87" s="24" t="n">
        <v>0.000482329</v>
      </c>
      <c r="F87" s="25" t="n">
        <v>0.00094223</v>
      </c>
      <c r="G87" s="25" t="n">
        <f aca="false">C87*$B$9+$B$10</f>
        <v>-0.000779123145535506</v>
      </c>
      <c r="H87" s="24" t="n">
        <f aca="false">G87-F87</f>
        <v>-0.00172135314553551</v>
      </c>
      <c r="J87" s="26"/>
      <c r="K87" s="24"/>
    </row>
    <row r="88" customFormat="false" ht="13.5" hidden="false" customHeight="false" outlineLevel="0" collapsed="false">
      <c r="A88" s="23" t="n">
        <v>17</v>
      </c>
      <c r="B88" s="24" t="s">
        <v>88</v>
      </c>
      <c r="C88" s="25" t="n">
        <v>3.88632</v>
      </c>
      <c r="D88" s="24" t="n">
        <v>32.6859</v>
      </c>
      <c r="E88" s="24" t="n">
        <v>0.000586551</v>
      </c>
      <c r="F88" s="25" t="n">
        <v>5.34058E-005</v>
      </c>
      <c r="G88" s="25" t="n">
        <f aca="false">C88*$B$9+$B$10</f>
        <v>-0.000777788527419309</v>
      </c>
      <c r="H88" s="24" t="n">
        <f aca="false">G88-F88</f>
        <v>-0.000831194327419309</v>
      </c>
      <c r="J88" s="26"/>
      <c r="K88" s="24"/>
    </row>
    <row r="89" customFormat="false" ht="13.5" hidden="false" customHeight="false" outlineLevel="0" collapsed="false">
      <c r="A89" s="27" t="n">
        <v>18</v>
      </c>
      <c r="B89" s="24" t="s">
        <v>89</v>
      </c>
      <c r="C89" s="28" t="n">
        <v>202.191</v>
      </c>
      <c r="D89" s="29" t="n">
        <v>33.7393</v>
      </c>
      <c r="E89" s="29" t="n">
        <v>0.000527812</v>
      </c>
      <c r="F89" s="28" t="n">
        <v>-0.000289917</v>
      </c>
      <c r="G89" s="28" t="n">
        <f aca="false">C89*$B$9+$B$10</f>
        <v>-0.00100582269747906</v>
      </c>
      <c r="H89" s="29" t="n">
        <f aca="false">G89-F89</f>
        <v>-0.000715905697479064</v>
      </c>
      <c r="J89" s="26"/>
      <c r="K89" s="24"/>
    </row>
    <row r="90" customFormat="false" ht="12.75" hidden="false" customHeight="false" outlineLevel="0" collapsed="false">
      <c r="A90" s="23" t="n">
        <v>18</v>
      </c>
      <c r="B90" s="24" t="s">
        <v>89</v>
      </c>
      <c r="C90" s="25" t="n">
        <v>151.151</v>
      </c>
      <c r="D90" s="24" t="n">
        <v>33.3675</v>
      </c>
      <c r="E90" s="24" t="n">
        <v>0.00373637</v>
      </c>
      <c r="F90" s="25" t="n">
        <v>0.00254059</v>
      </c>
      <c r="G90" s="25" t="n">
        <f aca="false">C90*$B$9+$B$10</f>
        <v>-0.000947130870136159</v>
      </c>
      <c r="H90" s="24" t="n">
        <f aca="false">G90-F90</f>
        <v>-0.00348772087013616</v>
      </c>
      <c r="J90" s="26"/>
      <c r="K90" s="24"/>
    </row>
    <row r="91" customFormat="false" ht="12.75" hidden="false" customHeight="false" outlineLevel="0" collapsed="false">
      <c r="A91" s="23" t="n">
        <v>18</v>
      </c>
      <c r="B91" s="24" t="s">
        <v>88</v>
      </c>
      <c r="C91" s="25" t="n">
        <v>99.628</v>
      </c>
      <c r="D91" s="24" t="n">
        <v>32.6883</v>
      </c>
      <c r="E91" s="24" t="n">
        <v>0.000284184</v>
      </c>
      <c r="F91" s="25" t="n">
        <v>-0.00240707</v>
      </c>
      <c r="G91" s="25" t="n">
        <f aca="false">C91*$B$9+$B$10</f>
        <v>-0.000887883632279802</v>
      </c>
      <c r="H91" s="24" t="n">
        <f aca="false">G91-F91</f>
        <v>0.0015191863677202</v>
      </c>
      <c r="J91" s="26"/>
      <c r="K91" s="24"/>
    </row>
    <row r="92" customFormat="false" ht="12.75" hidden="false" customHeight="false" outlineLevel="0" collapsed="false">
      <c r="A92" s="23" t="n">
        <v>18</v>
      </c>
      <c r="B92" s="24" t="s">
        <v>88</v>
      </c>
      <c r="C92" s="25" t="n">
        <v>49.3648</v>
      </c>
      <c r="D92" s="24" t="n">
        <v>32.6881</v>
      </c>
      <c r="E92" s="24" t="n">
        <v>0.000289195</v>
      </c>
      <c r="F92" s="25" t="n">
        <v>-0.0019455</v>
      </c>
      <c r="G92" s="25" t="n">
        <f aca="false">C92*$B$9+$B$10</f>
        <v>-0.000830085061431411</v>
      </c>
      <c r="H92" s="24" t="n">
        <f aca="false">G92-F92</f>
        <v>0.00111541493856859</v>
      </c>
      <c r="J92" s="26"/>
      <c r="K92" s="24"/>
    </row>
    <row r="93" customFormat="false" ht="13.5" hidden="false" customHeight="false" outlineLevel="0" collapsed="false">
      <c r="A93" s="23" t="n">
        <v>18</v>
      </c>
      <c r="B93" s="24" t="s">
        <v>88</v>
      </c>
      <c r="C93" s="25" t="n">
        <v>9.66935</v>
      </c>
      <c r="D93" s="24" t="n">
        <v>32.6801</v>
      </c>
      <c r="E93" s="24" t="n">
        <v>0.000310802</v>
      </c>
      <c r="F93" s="25" t="n">
        <v>-0.00282669</v>
      </c>
      <c r="G93" s="25" t="n">
        <f aca="false">C93*$B$9+$B$10</f>
        <v>-0.000784438539141073</v>
      </c>
      <c r="H93" s="24" t="n">
        <f aca="false">G93-F93</f>
        <v>0.00204225146085893</v>
      </c>
      <c r="J93" s="26"/>
      <c r="K93" s="24"/>
    </row>
    <row r="94" customFormat="false" ht="13.5" hidden="false" customHeight="false" outlineLevel="0" collapsed="false">
      <c r="A94" s="27" t="n">
        <v>19</v>
      </c>
      <c r="B94" s="24" t="s">
        <v>89</v>
      </c>
      <c r="C94" s="28" t="n">
        <v>3999.65</v>
      </c>
      <c r="D94" s="29" t="n">
        <v>34.6751</v>
      </c>
      <c r="E94" s="29" t="n">
        <v>0.000327769</v>
      </c>
      <c r="F94" s="28" t="n">
        <v>-0.0049057</v>
      </c>
      <c r="G94" s="28" t="n">
        <f aca="false">C94*$B$9+$B$10</f>
        <v>-0.00537259009500568</v>
      </c>
      <c r="H94" s="29" t="n">
        <f aca="false">G94-F94</f>
        <v>-0.000466890095005675</v>
      </c>
      <c r="J94" s="26"/>
      <c r="K94" s="24"/>
    </row>
    <row r="95" customFormat="false" ht="12.75" hidden="false" customHeight="false" outlineLevel="0" collapsed="false">
      <c r="A95" s="23" t="n">
        <v>19</v>
      </c>
      <c r="B95" s="24" t="s">
        <v>89</v>
      </c>
      <c r="C95" s="25" t="n">
        <v>3499.97</v>
      </c>
      <c r="D95" s="24" t="n">
        <v>34.6662</v>
      </c>
      <c r="E95" s="24" t="n">
        <v>0.000304527</v>
      </c>
      <c r="F95" s="25" t="n">
        <v>-0.00426483</v>
      </c>
      <c r="G95" s="25" t="n">
        <f aca="false">C95*$B$9+$B$10</f>
        <v>-0.00479799894518784</v>
      </c>
      <c r="H95" s="24" t="n">
        <f aca="false">G95-F95</f>
        <v>-0.000533168945187837</v>
      </c>
      <c r="J95" s="26"/>
      <c r="K95" s="24"/>
    </row>
    <row r="96" customFormat="false" ht="12.75" hidden="false" customHeight="false" outlineLevel="0" collapsed="false">
      <c r="A96" s="23" t="n">
        <v>19</v>
      </c>
      <c r="B96" s="24" t="s">
        <v>89</v>
      </c>
      <c r="C96" s="25" t="n">
        <v>2998.63</v>
      </c>
      <c r="D96" s="24" t="n">
        <v>34.6496</v>
      </c>
      <c r="E96" s="24" t="n">
        <v>0.000336012</v>
      </c>
      <c r="F96" s="25" t="n">
        <v>-0.0041008</v>
      </c>
      <c r="G96" s="25" t="n">
        <f aca="false">C96*$B$9+$B$10</f>
        <v>-0.00422149893107946</v>
      </c>
      <c r="H96" s="24" t="n">
        <f aca="false">G96-F96</f>
        <v>-0.000120698931079459</v>
      </c>
      <c r="J96" s="26"/>
      <c r="K96" s="24"/>
    </row>
    <row r="97" customFormat="false" ht="12.75" hidden="false" customHeight="false" outlineLevel="0" collapsed="false">
      <c r="A97" s="23" t="n">
        <v>19</v>
      </c>
      <c r="B97" s="24" t="s">
        <v>89</v>
      </c>
      <c r="C97" s="25" t="n">
        <v>2002.73</v>
      </c>
      <c r="D97" s="24" t="n">
        <v>34.5788</v>
      </c>
      <c r="E97" s="24" t="n">
        <v>0.000318438</v>
      </c>
      <c r="F97" s="25" t="n">
        <v>-0.00322342</v>
      </c>
      <c r="G97" s="25" t="n">
        <f aca="false">C97*$B$9+$B$10</f>
        <v>-0.00307629534857949</v>
      </c>
      <c r="H97" s="24" t="n">
        <f aca="false">G97-F97</f>
        <v>0.000147124651420512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89</v>
      </c>
      <c r="C98" s="25" t="n">
        <v>999.103</v>
      </c>
      <c r="D98" s="24" t="n">
        <v>34.3738</v>
      </c>
      <c r="E98" s="24" t="n">
        <v>0.000376619</v>
      </c>
      <c r="F98" s="25" t="n">
        <v>-0.00352097</v>
      </c>
      <c r="G98" s="25" t="n">
        <f aca="false">C98*$B$9+$B$10</f>
        <v>-0.00192220634778252</v>
      </c>
      <c r="H98" s="24" t="n">
        <f aca="false">G98-F98</f>
        <v>0.00159876365221748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89</v>
      </c>
      <c r="C99" s="25" t="n">
        <v>801.379</v>
      </c>
      <c r="D99" s="24" t="n">
        <v>34.3025</v>
      </c>
      <c r="E99" s="24" t="n">
        <v>0.000391505</v>
      </c>
      <c r="F99" s="25" t="n">
        <v>-0.00125122</v>
      </c>
      <c r="G99" s="25" t="n">
        <f aca="false">C99*$B$9+$B$10</f>
        <v>-0.00169483991225062</v>
      </c>
      <c r="H99" s="24" t="n">
        <f aca="false">G99-F99</f>
        <v>-0.000443619912250619</v>
      </c>
      <c r="J99" s="26"/>
      <c r="K99" s="24"/>
    </row>
    <row r="100" customFormat="false" ht="13.5" hidden="false" customHeight="false" outlineLevel="0" collapsed="false">
      <c r="A100" s="23" t="n">
        <v>19</v>
      </c>
      <c r="B100" s="24" t="s">
        <v>88</v>
      </c>
      <c r="C100" s="25" t="n">
        <v>5.2493</v>
      </c>
      <c r="D100" s="24" t="n">
        <v>32.6848</v>
      </c>
      <c r="E100" s="24" t="n">
        <v>0.000379619</v>
      </c>
      <c r="F100" s="25" t="n">
        <v>-0.00358582</v>
      </c>
      <c r="G100" s="25" t="n">
        <f aca="false">C100*$B$9+$B$10</f>
        <v>-0.000779355842992033</v>
      </c>
      <c r="H100" s="24" t="n">
        <f aca="false">G100-F100</f>
        <v>0.00280646415700797</v>
      </c>
      <c r="J100" s="26"/>
      <c r="K100" s="24"/>
    </row>
    <row r="101" customFormat="false" ht="13.5" hidden="false" customHeight="false" outlineLevel="0" collapsed="false">
      <c r="A101" s="27" t="n">
        <v>20</v>
      </c>
      <c r="B101" s="24" t="s">
        <v>89</v>
      </c>
      <c r="C101" s="28" t="n">
        <v>248.982</v>
      </c>
      <c r="D101" s="29" t="n">
        <v>33.7855</v>
      </c>
      <c r="E101" s="29" t="n">
        <v>0.000371014</v>
      </c>
      <c r="F101" s="28" t="n">
        <v>0.000843048</v>
      </c>
      <c r="G101" s="28" t="n">
        <f aca="false">C101*$B$9+$B$10</f>
        <v>-0.00105962852218913</v>
      </c>
      <c r="H101" s="29" t="n">
        <f aca="false">G101-F101</f>
        <v>-0.00190267652218913</v>
      </c>
      <c r="J101" s="26"/>
      <c r="K101" s="24"/>
    </row>
    <row r="102" customFormat="false" ht="12.75" hidden="false" customHeight="false" outlineLevel="0" collapsed="false">
      <c r="A102" s="23" t="n">
        <v>20</v>
      </c>
      <c r="B102" s="24" t="s">
        <v>89</v>
      </c>
      <c r="C102" s="25" t="n">
        <v>200.685</v>
      </c>
      <c r="D102" s="24" t="n">
        <v>33.7302</v>
      </c>
      <c r="E102" s="24" t="n">
        <v>0.000991696</v>
      </c>
      <c r="F102" s="25" t="n">
        <v>-0.000335693</v>
      </c>
      <c r="G102" s="25" t="n">
        <f aca="false">C102*$B$9+$B$10</f>
        <v>-0.00100409092059861</v>
      </c>
      <c r="H102" s="24" t="n">
        <f aca="false">G102-F102</f>
        <v>-0.000668397920598609</v>
      </c>
      <c r="J102" s="26"/>
      <c r="K102" s="24"/>
    </row>
    <row r="103" customFormat="false" ht="12.75" hidden="false" customHeight="false" outlineLevel="0" collapsed="false">
      <c r="A103" s="23" t="n">
        <v>20</v>
      </c>
      <c r="B103" s="24" t="s">
        <v>89</v>
      </c>
      <c r="C103" s="25" t="n">
        <v>150.3</v>
      </c>
      <c r="D103" s="24" t="n">
        <v>33.5201</v>
      </c>
      <c r="E103" s="24" t="n">
        <v>0.00298561</v>
      </c>
      <c r="F103" s="25" t="n">
        <v>0.000545502</v>
      </c>
      <c r="G103" s="25" t="n">
        <f aca="false">C103*$B$9+$B$10</f>
        <v>-0.000946152289707695</v>
      </c>
      <c r="H103" s="24" t="n">
        <f aca="false">G103-F103</f>
        <v>-0.0014916542897077</v>
      </c>
      <c r="J103" s="26"/>
      <c r="K103" s="24"/>
    </row>
    <row r="104" customFormat="false" ht="12.75" hidden="false" customHeight="false" outlineLevel="0" collapsed="false">
      <c r="A104" s="23" t="n">
        <v>20</v>
      </c>
      <c r="B104" s="24" t="s">
        <v>89</v>
      </c>
      <c r="C104" s="25" t="n">
        <v>125.384</v>
      </c>
      <c r="D104" s="24" t="n">
        <v>32.6974</v>
      </c>
      <c r="E104" s="24" t="n">
        <v>0.0013356</v>
      </c>
      <c r="F104" s="25" t="n">
        <v>-0.0019722</v>
      </c>
      <c r="G104" s="25" t="n">
        <f aca="false">C104*$B$9+$B$10</f>
        <v>-0.000917500926657621</v>
      </c>
      <c r="H104" s="24" t="n">
        <f aca="false">G104-F104</f>
        <v>0.00105469907334238</v>
      </c>
      <c r="J104" s="26"/>
      <c r="K104" s="24"/>
    </row>
    <row r="105" customFormat="false" ht="12.75" hidden="false" customHeight="false" outlineLevel="0" collapsed="false">
      <c r="A105" s="23" t="n">
        <v>20</v>
      </c>
      <c r="B105" s="24" t="s">
        <v>88</v>
      </c>
      <c r="C105" s="25" t="n">
        <v>99.8711</v>
      </c>
      <c r="D105" s="24" t="n">
        <v>32.6906</v>
      </c>
      <c r="E105" s="24" t="n">
        <v>0.000337807</v>
      </c>
      <c r="F105" s="25" t="n">
        <v>-0.00240707</v>
      </c>
      <c r="G105" s="25" t="n">
        <f aca="false">C105*$B$9+$B$10</f>
        <v>-0.000888163177405724</v>
      </c>
      <c r="H105" s="24" t="n">
        <f aca="false">G105-F105</f>
        <v>0.00151890682259428</v>
      </c>
      <c r="J105" s="26"/>
      <c r="K105" s="24"/>
    </row>
    <row r="106" customFormat="false" ht="12.75" hidden="false" customHeight="false" outlineLevel="0" collapsed="false">
      <c r="A106" s="23" t="n">
        <v>20</v>
      </c>
      <c r="B106" s="24" t="s">
        <v>88</v>
      </c>
      <c r="C106" s="25" t="n">
        <v>76.4246</v>
      </c>
      <c r="D106" s="24" t="n">
        <v>32.6908</v>
      </c>
      <c r="E106" s="24" t="n">
        <v>0.0002921</v>
      </c>
      <c r="F106" s="25" t="n">
        <v>-0.0025177</v>
      </c>
      <c r="G106" s="25" t="n">
        <f aca="false">C106*$B$9+$B$10</f>
        <v>-0.000861201619220078</v>
      </c>
      <c r="H106" s="24" t="n">
        <f aca="false">G106-F106</f>
        <v>0.00165649838077992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88</v>
      </c>
      <c r="C107" s="25" t="n">
        <v>51.9341</v>
      </c>
      <c r="D107" s="24" t="n">
        <v>32.6889</v>
      </c>
      <c r="E107" s="24" t="n">
        <v>0.000290044</v>
      </c>
      <c r="F107" s="25" t="n">
        <v>-0.0028801</v>
      </c>
      <c r="G107" s="25" t="n">
        <f aca="false">C107*$B$9+$B$10</f>
        <v>-0.000833039546384235</v>
      </c>
      <c r="H107" s="24" t="n">
        <f aca="false">G107-F107</f>
        <v>0.00204706045361576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88</v>
      </c>
      <c r="C108" s="25" t="n">
        <v>31.6647</v>
      </c>
      <c r="D108" s="24" t="n">
        <v>32.6878</v>
      </c>
      <c r="E108" s="24" t="n">
        <v>0.000279598</v>
      </c>
      <c r="F108" s="25" t="n">
        <v>-0.00298309</v>
      </c>
      <c r="G108" s="25" t="n">
        <f aca="false">C108*$B$9+$B$10</f>
        <v>-0.00080973139346213</v>
      </c>
      <c r="H108" s="24" t="n">
        <f aca="false">G108-F108</f>
        <v>0.00217335860653787</v>
      </c>
      <c r="J108" s="26"/>
      <c r="K108" s="24"/>
    </row>
    <row r="109" customFormat="false" ht="12.75" hidden="false" customHeight="false" outlineLevel="0" collapsed="false">
      <c r="A109" s="23" t="n">
        <v>20</v>
      </c>
      <c r="B109" s="24" t="s">
        <v>88</v>
      </c>
      <c r="C109" s="25" t="n">
        <v>19.5987</v>
      </c>
      <c r="D109" s="24" t="n">
        <v>32.6879</v>
      </c>
      <c r="E109" s="24" t="n">
        <v>0.000301523</v>
      </c>
      <c r="F109" s="25" t="n">
        <v>-0.00196838</v>
      </c>
      <c r="G109" s="25" t="n">
        <f aca="false">C109*$B$9+$B$10</f>
        <v>-0.000795856479890039</v>
      </c>
      <c r="H109" s="24" t="n">
        <f aca="false">G109-F109</f>
        <v>0.00117252352010996</v>
      </c>
      <c r="J109" s="26"/>
      <c r="K109" s="24"/>
    </row>
    <row r="110" customFormat="false" ht="12.75" hidden="false" customHeight="false" outlineLevel="0" collapsed="false">
      <c r="A110" s="23" t="n">
        <v>20</v>
      </c>
      <c r="B110" s="24" t="s">
        <v>88</v>
      </c>
      <c r="C110" s="25" t="n">
        <v>11.2367</v>
      </c>
      <c r="D110" s="24" t="n">
        <v>32.688</v>
      </c>
      <c r="E110" s="24" t="n">
        <v>0.000288808</v>
      </c>
      <c r="F110" s="25" t="n">
        <v>-0.00244904</v>
      </c>
      <c r="G110" s="25" t="n">
        <f aca="false">C110*$B$9+$B$10</f>
        <v>-0.000786240863506</v>
      </c>
      <c r="H110" s="24" t="n">
        <f aca="false">G110-F110</f>
        <v>0.001662799136494</v>
      </c>
      <c r="J110" s="26"/>
      <c r="K110" s="24"/>
    </row>
    <row r="111" customFormat="false" ht="12.75" hidden="false" customHeight="false" outlineLevel="0" collapsed="false">
      <c r="A111" s="23" t="n">
        <v>20</v>
      </c>
      <c r="B111" s="24" t="s">
        <v>88</v>
      </c>
      <c r="C111" s="25" t="n">
        <v>6.63986</v>
      </c>
      <c r="D111" s="24" t="n">
        <v>32.688</v>
      </c>
      <c r="E111" s="24" t="n">
        <v>0.000272345</v>
      </c>
      <c r="F111" s="25" t="n">
        <v>-0.0015564</v>
      </c>
      <c r="G111" s="25" t="n">
        <f aca="false">C111*$B$9+$B$10</f>
        <v>-0.000780954873310017</v>
      </c>
      <c r="H111" s="24" t="n">
        <f aca="false">G111-F111</f>
        <v>0.000775445126689983</v>
      </c>
      <c r="J111" s="26"/>
      <c r="K111" s="24"/>
    </row>
    <row r="112" customFormat="false" ht="13.5" hidden="false" customHeight="false" outlineLevel="0" collapsed="false">
      <c r="A112" s="23" t="n">
        <v>20</v>
      </c>
      <c r="B112" s="24" t="s">
        <v>88</v>
      </c>
      <c r="C112" s="25" t="n">
        <v>3.83917</v>
      </c>
      <c r="D112" s="24" t="n">
        <v>32.6881</v>
      </c>
      <c r="E112" s="24" t="n">
        <v>0.00027021</v>
      </c>
      <c r="F112" s="25" t="n">
        <v>-0.00255585</v>
      </c>
      <c r="G112" s="25" t="n">
        <f aca="false">C112*$B$9+$B$10</f>
        <v>-0.000777734308773948</v>
      </c>
      <c r="H112" s="24" t="n">
        <f aca="false">G112-F112</f>
        <v>0.00177811569122605</v>
      </c>
      <c r="J112" s="26"/>
      <c r="K112" s="24"/>
    </row>
    <row r="113" customFormat="false" ht="14.25" hidden="false" customHeight="false" outlineLevel="0" collapsed="false">
      <c r="A113" s="27" t="n">
        <v>21</v>
      </c>
      <c r="B113" s="24" t="s">
        <v>88</v>
      </c>
      <c r="C113" s="28" t="n">
        <v>5.45945</v>
      </c>
      <c r="D113" s="29" t="n">
        <v>32.6541</v>
      </c>
      <c r="E113" s="29" t="n">
        <v>0.000314824</v>
      </c>
      <c r="F113" s="28" t="n">
        <v>-0.00251007</v>
      </c>
      <c r="G113" s="28" t="n">
        <f aca="false">C113*$B$9+$B$10</f>
        <v>-0.000779597498311706</v>
      </c>
      <c r="H113" s="29" t="n">
        <f aca="false">G113-F113</f>
        <v>0.00173047250168829</v>
      </c>
      <c r="J113" s="26"/>
      <c r="K113" s="24"/>
    </row>
    <row r="114" customFormat="false" ht="14.25" hidden="false" customHeight="false" outlineLevel="0" collapsed="false">
      <c r="A114" s="27" t="n">
        <v>22</v>
      </c>
      <c r="B114" s="24" t="s">
        <v>88</v>
      </c>
      <c r="C114" s="28" t="n">
        <v>5.83333</v>
      </c>
      <c r="D114" s="29" t="n">
        <v>32.6328</v>
      </c>
      <c r="E114" s="29" t="n">
        <v>0.000288131</v>
      </c>
      <c r="F114" s="28" t="n">
        <v>-0.00204849</v>
      </c>
      <c r="G114" s="28" t="n">
        <f aca="false">C114*$B$9+$B$10</f>
        <v>-0.000780027429746011</v>
      </c>
      <c r="H114" s="29" t="n">
        <f aca="false">G114-F114</f>
        <v>0.00126846257025399</v>
      </c>
      <c r="J114" s="26"/>
      <c r="K114" s="24"/>
    </row>
    <row r="115" customFormat="false" ht="13.5" hidden="false" customHeight="false" outlineLevel="0" collapsed="false">
      <c r="A115" s="27" t="n">
        <v>23</v>
      </c>
      <c r="B115" s="24" t="s">
        <v>89</v>
      </c>
      <c r="C115" s="28" t="n">
        <v>1501.69</v>
      </c>
      <c r="D115" s="29" t="n">
        <v>34.4941</v>
      </c>
      <c r="E115" s="29" t="n">
        <v>0.00031882</v>
      </c>
      <c r="F115" s="28" t="n">
        <v>-0.00271988</v>
      </c>
      <c r="G115" s="28" t="n">
        <f aca="false">C115*$B$9+$B$10</f>
        <v>-0.0025001403099453</v>
      </c>
      <c r="H115" s="29" t="n">
        <f aca="false">G115-F115</f>
        <v>0.000219739690054697</v>
      </c>
      <c r="J115" s="26"/>
      <c r="K115" s="24"/>
    </row>
    <row r="116" customFormat="false" ht="12.75" hidden="false" customHeight="false" outlineLevel="0" collapsed="false">
      <c r="A116" s="23" t="n">
        <v>23</v>
      </c>
      <c r="B116" s="24" t="s">
        <v>89</v>
      </c>
      <c r="C116" s="25" t="n">
        <v>1001.4</v>
      </c>
      <c r="D116" s="24" t="n">
        <v>34.3696</v>
      </c>
      <c r="E116" s="24" t="n">
        <v>0.000339097</v>
      </c>
      <c r="F116" s="25" t="n">
        <v>-0.00172043</v>
      </c>
      <c r="G116" s="25" t="n">
        <f aca="false">C116*$B$9+$B$10</f>
        <v>-0.0019248477099966</v>
      </c>
      <c r="H116" s="24" t="n">
        <f aca="false">G116-F116</f>
        <v>-0.000204417709996604</v>
      </c>
      <c r="J116" s="26"/>
      <c r="K116" s="24"/>
    </row>
    <row r="117" customFormat="false" ht="12.75" hidden="false" customHeight="false" outlineLevel="0" collapsed="false">
      <c r="A117" s="23" t="n">
        <v>23</v>
      </c>
      <c r="B117" s="24" t="s">
        <v>89</v>
      </c>
      <c r="C117" s="25" t="n">
        <v>800.094</v>
      </c>
      <c r="D117" s="24" t="n">
        <v>34.2808</v>
      </c>
      <c r="E117" s="24" t="n">
        <v>0.000319523</v>
      </c>
      <c r="F117" s="25" t="n">
        <v>-0.00181961</v>
      </c>
      <c r="G117" s="25" t="n">
        <f aca="false">C117*$B$9+$B$10</f>
        <v>-0.00169336226730282</v>
      </c>
      <c r="H117" s="24" t="n">
        <f aca="false">G117-F117</f>
        <v>0.000126247732697179</v>
      </c>
      <c r="J117" s="26"/>
      <c r="K117" s="24"/>
    </row>
    <row r="118" customFormat="false" ht="13.5" hidden="false" customHeight="false" outlineLevel="0" collapsed="false">
      <c r="A118" s="23" t="n">
        <v>23</v>
      </c>
      <c r="B118" s="24" t="s">
        <v>88</v>
      </c>
      <c r="C118" s="25" t="n">
        <v>4.77921</v>
      </c>
      <c r="D118" s="24" t="n">
        <v>32.6403</v>
      </c>
      <c r="E118" s="24" t="n">
        <v>0.000288057</v>
      </c>
      <c r="F118" s="25" t="n">
        <v>-0.00213242</v>
      </c>
      <c r="G118" s="25" t="n">
        <f aca="false">C118*$B$9+$B$10</f>
        <v>-0.000778815277923153</v>
      </c>
      <c r="H118" s="24" t="n">
        <f aca="false">G118-F118</f>
        <v>0.00135360472207685</v>
      </c>
      <c r="J118" s="26"/>
      <c r="K118" s="24"/>
    </row>
    <row r="119" customFormat="false" ht="14.25" hidden="false" customHeight="false" outlineLevel="0" collapsed="false">
      <c r="A119" s="27" t="n">
        <v>24</v>
      </c>
      <c r="B119" s="24" t="s">
        <v>88</v>
      </c>
      <c r="C119" s="28" t="n">
        <v>5.86175</v>
      </c>
      <c r="D119" s="29" t="n">
        <v>32.6547</v>
      </c>
      <c r="E119" s="29" t="n">
        <v>0.000313959</v>
      </c>
      <c r="F119" s="28" t="n">
        <v>-0.00305939</v>
      </c>
      <c r="G119" s="28" t="n">
        <f aca="false">C119*$B$9+$B$10</f>
        <v>-0.0007800601104226</v>
      </c>
      <c r="H119" s="29" t="n">
        <f aca="false">G119-F119</f>
        <v>0.0022793298895774</v>
      </c>
      <c r="J119" s="26"/>
      <c r="K119" s="24"/>
    </row>
    <row r="120" customFormat="false" ht="14.25" hidden="false" customHeight="false" outlineLevel="0" collapsed="false">
      <c r="A120" s="27" t="n">
        <v>25</v>
      </c>
      <c r="B120" s="24" t="s">
        <v>88</v>
      </c>
      <c r="C120" s="28" t="n">
        <v>5.16121</v>
      </c>
      <c r="D120" s="29" t="n">
        <v>32.6556</v>
      </c>
      <c r="E120" s="29" t="n">
        <v>0.000301123</v>
      </c>
      <c r="F120" s="28" t="n">
        <v>-0.0026207</v>
      </c>
      <c r="G120" s="28" t="n">
        <f aca="false">C120*$B$9+$B$10</f>
        <v>-0.000779254546693627</v>
      </c>
      <c r="H120" s="29" t="n">
        <f aca="false">G120-F120</f>
        <v>0.00184144545330637</v>
      </c>
      <c r="J120" s="30"/>
      <c r="K120" s="31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0:27:42Z</dcterms:created>
  <dc:creator>G Gatien</dc:creator>
  <dc:description/>
  <dc:language>en-US</dc:language>
  <cp:lastModifiedBy>G Gatien</cp:lastModifiedBy>
  <cp:lastPrinted>2012-04-05T00:15:23Z</cp:lastPrinted>
  <dcterms:modified xsi:type="dcterms:W3CDTF">2012-04-05T00:27:42Z</dcterms:modified>
  <cp:revision>0</cp:revision>
  <dc:subject/>
  <dc:title/>
</cp:coreProperties>
</file>