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3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ECO FL - CHL)" sheetId="2" state="visible" r:id="rId3"/>
    <sheet name="Main" sheetId="3" state="visible" r:id="rId4"/>
  </sheets>
  <definedNames>
    <definedName function="false" hidden="false" localSheetId="1" name="known_xs" vbProcedure="false">'(ECO FL - CHL)'!$J$17:$J$91</definedName>
    <definedName function="false" hidden="false" localSheetId="1" name="known_ys" vbProcedure="false">'(ECO FL - CHL)'!$K$17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9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01-0002.mrgcln2</t>
  </si>
  <si>
    <t xml:space="preserve">2012-01-0002.sam</t>
  </si>
  <si>
    <t xml:space="preserve"> 2012-01-0004.mrgcln2</t>
  </si>
  <si>
    <t xml:space="preserve">2012-01-0004.sam</t>
  </si>
  <si>
    <t xml:space="preserve"> 2012-01-0010.mrgcln2</t>
  </si>
  <si>
    <t xml:space="preserve">2012-01-0010.sam</t>
  </si>
  <si>
    <t xml:space="preserve"> 2012-01-0014.mrgcln2</t>
  </si>
  <si>
    <t xml:space="preserve">2012-01-0014.sam</t>
  </si>
  <si>
    <t xml:space="preserve"> 2012-01-0015.mrgcln2</t>
  </si>
  <si>
    <t xml:space="preserve">2012-01-0015.sam</t>
  </si>
  <si>
    <t xml:space="preserve"> 2012-01-0017.mrgcln2</t>
  </si>
  <si>
    <t xml:space="preserve">2012-01-0017.sam</t>
  </si>
  <si>
    <t xml:space="preserve"> 2012-01-0023.mrgcln2</t>
  </si>
  <si>
    <t xml:space="preserve">2012-01-0023.sam</t>
  </si>
  <si>
    <t xml:space="preserve"> 2012-01-0025.mrgcln2</t>
  </si>
  <si>
    <t xml:space="preserve">2012-01-0025.sam</t>
  </si>
  <si>
    <t xml:space="preserve"> 2012-01-0028.mrgcln2</t>
  </si>
  <si>
    <t xml:space="preserve">2012-01-0028.sam</t>
  </si>
  <si>
    <t xml:space="preserve"> 2012-01-0034.mrgcln2</t>
  </si>
  <si>
    <t xml:space="preserve">2012-01-0034.sam</t>
  </si>
  <si>
    <t xml:space="preserve"> 2012-01-0036.mrgcln2</t>
  </si>
  <si>
    <t xml:space="preserve">2012-01-0036.sam</t>
  </si>
  <si>
    <t xml:space="preserve"> 2012-01-0037.mrgcln2</t>
  </si>
  <si>
    <t xml:space="preserve">2012-01-0037.sam</t>
  </si>
  <si>
    <t xml:space="preserve"> 2012-01-0049.mrgcln2</t>
  </si>
  <si>
    <t xml:space="preserve">2012-01-0049.sam</t>
  </si>
  <si>
    <t xml:space="preserve"> 2012-01-0050.mrgcln2</t>
  </si>
  <si>
    <t xml:space="preserve">2012-01-0050.sam</t>
  </si>
  <si>
    <t xml:space="preserve"> 2012-01-0058.mrgcln2</t>
  </si>
  <si>
    <t xml:space="preserve">2012-01-0058.sam</t>
  </si>
  <si>
    <t xml:space="preserve"> 2012-01-0059.mrgcln2</t>
  </si>
  <si>
    <t xml:space="preserve">2012-01-0059.sam</t>
  </si>
  <si>
    <t xml:space="preserve"> 2012-01-0060.mrgcln2</t>
  </si>
  <si>
    <t xml:space="preserve">2012-01-0060.sam</t>
  </si>
  <si>
    <t xml:space="preserve"> 2012-01-0065.mrgcln2</t>
  </si>
  <si>
    <t xml:space="preserve">2012-01-0065.sam</t>
  </si>
  <si>
    <t xml:space="preserve"> 2012-01-0066.mrgcln2</t>
  </si>
  <si>
    <t xml:space="preserve">2012-01-0066.sam</t>
  </si>
  <si>
    <t xml:space="preserve">Calculation of Linear Least Squares Fit For</t>
  </si>
  <si>
    <t xml:space="preserve">(ECO FL - CHL)</t>
  </si>
  <si>
    <t xml:space="preserve">Fit Equation: Diff = m * Prop + b</t>
  </si>
  <si>
    <t xml:space="preserve">where: Diff =Diff (ECO FL - CHL), Prop=ECO FL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ECO FL</t>
  </si>
  <si>
    <t xml:space="preserve">Diff (ECO FL - CH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File Pr</t>
  </si>
  <si>
    <t xml:space="preserve">CHL</t>
  </si>
  <si>
    <t xml:space="preserve">FL</t>
  </si>
  <si>
    <t xml:space="preserve">FL/CHL</t>
  </si>
  <si>
    <t xml:space="preserve">FL*25/6</t>
  </si>
  <si>
    <t xml:space="preserve">fl*25/6 / chl</t>
  </si>
  <si>
    <t xml:space="preserve">YES</t>
  </si>
  <si>
    <t xml:space="preserve"># Channels=</t>
  </si>
  <si>
    <t xml:space="preserve">COMPARE Version 3.3</t>
  </si>
  <si>
    <t xml:space="preserve">Run at 2012/04/04 11:13:3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1 ECO Fluorescence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ECO FL - CHL)'!$P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 FL - CHL)'!$O$17:$O$91</c:f>
              <c:numCache>
                <c:formatCode>General</c:formatCode>
                <c:ptCount val="75"/>
                <c:pt idx="0">
                  <c:v>0.41</c:v>
                </c:pt>
                <c:pt idx="1">
                  <c:v>0.99</c:v>
                </c:pt>
                <c:pt idx="2">
                  <c:v>0.14</c:v>
                </c:pt>
                <c:pt idx="3">
                  <c:v>0.17</c:v>
                </c:pt>
                <c:pt idx="4">
                  <c:v>0.16</c:v>
                </c:pt>
                <c:pt idx="5">
                  <c:v>0.49</c:v>
                </c:pt>
                <c:pt idx="6">
                  <c:v>0.9</c:v>
                </c:pt>
                <c:pt idx="7">
                  <c:v>1.05</c:v>
                </c:pt>
                <c:pt idx="8">
                  <c:v>0.87</c:v>
                </c:pt>
                <c:pt idx="9">
                  <c:v>0.04</c:v>
                </c:pt>
                <c:pt idx="10">
                  <c:v>0.0899995</c:v>
                </c:pt>
                <c:pt idx="11">
                  <c:v>0.53</c:v>
                </c:pt>
                <c:pt idx="12">
                  <c:v>0.589999</c:v>
                </c:pt>
                <c:pt idx="13">
                  <c:v>0.61</c:v>
                </c:pt>
                <c:pt idx="14">
                  <c:v>0.59</c:v>
                </c:pt>
                <c:pt idx="15">
                  <c:v>0.63</c:v>
                </c:pt>
                <c:pt idx="16">
                  <c:v>0.64</c:v>
                </c:pt>
                <c:pt idx="17">
                  <c:v>0.47</c:v>
                </c:pt>
                <c:pt idx="18">
                  <c:v>0.45</c:v>
                </c:pt>
                <c:pt idx="19">
                  <c:v>0.0499995</c:v>
                </c:pt>
                <c:pt idx="20">
                  <c:v>0.3399999</c:v>
                </c:pt>
                <c:pt idx="21">
                  <c:v>0.4000004</c:v>
                </c:pt>
                <c:pt idx="22">
                  <c:v>0.3999996</c:v>
                </c:pt>
                <c:pt idx="23">
                  <c:v>0.4399998</c:v>
                </c:pt>
                <c:pt idx="24">
                  <c:v>0.47</c:v>
                </c:pt>
                <c:pt idx="25">
                  <c:v>0.47</c:v>
                </c:pt>
                <c:pt idx="26">
                  <c:v>0.3000002</c:v>
                </c:pt>
                <c:pt idx="27">
                  <c:v>0.2899997</c:v>
                </c:pt>
                <c:pt idx="28">
                  <c:v>0.09</c:v>
                </c:pt>
                <c:pt idx="29">
                  <c:v>0.35</c:v>
                </c:pt>
                <c:pt idx="30">
                  <c:v>0.36</c:v>
                </c:pt>
                <c:pt idx="31">
                  <c:v>0.12</c:v>
                </c:pt>
                <c:pt idx="32">
                  <c:v>0.2800005</c:v>
                </c:pt>
                <c:pt idx="33">
                  <c:v>0.2799996</c:v>
                </c:pt>
                <c:pt idx="34">
                  <c:v>0.2900001</c:v>
                </c:pt>
                <c:pt idx="35">
                  <c:v>0.28</c:v>
                </c:pt>
                <c:pt idx="36">
                  <c:v>0.2900003</c:v>
                </c:pt>
                <c:pt idx="37">
                  <c:v>0.07</c:v>
                </c:pt>
                <c:pt idx="38">
                  <c:v>0.35</c:v>
                </c:pt>
                <c:pt idx="39">
                  <c:v>0.4200001</c:v>
                </c:pt>
                <c:pt idx="40">
                  <c:v>0.42</c:v>
                </c:pt>
                <c:pt idx="41">
                  <c:v>0.43</c:v>
                </c:pt>
                <c:pt idx="42">
                  <c:v>0.45</c:v>
                </c:pt>
                <c:pt idx="43">
                  <c:v>0.45</c:v>
                </c:pt>
                <c:pt idx="44">
                  <c:v>0.41</c:v>
                </c:pt>
                <c:pt idx="45">
                  <c:v>0.43</c:v>
                </c:pt>
                <c:pt idx="46">
                  <c:v>0.46</c:v>
                </c:pt>
                <c:pt idx="47">
                  <c:v>0.44</c:v>
                </c:pt>
                <c:pt idx="48">
                  <c:v>0.4</c:v>
                </c:pt>
                <c:pt idx="49">
                  <c:v>0.41</c:v>
                </c:pt>
                <c:pt idx="50">
                  <c:v>0.4</c:v>
                </c:pt>
                <c:pt idx="51">
                  <c:v>0.41</c:v>
                </c:pt>
                <c:pt idx="52">
                  <c:v>0.42</c:v>
                </c:pt>
                <c:pt idx="53">
                  <c:v>0.38</c:v>
                </c:pt>
                <c:pt idx="54">
                  <c:v>0.39</c:v>
                </c:pt>
                <c:pt idx="55">
                  <c:v>0.39</c:v>
                </c:pt>
                <c:pt idx="56">
                  <c:v>0.38</c:v>
                </c:pt>
                <c:pt idx="57">
                  <c:v>0.41</c:v>
                </c:pt>
                <c:pt idx="58">
                  <c:v>0.3799995</c:v>
                </c:pt>
                <c:pt idx="59">
                  <c:v>0.49</c:v>
                </c:pt>
                <c:pt idx="60">
                  <c:v>0.5</c:v>
                </c:pt>
                <c:pt idx="61">
                  <c:v>0.53</c:v>
                </c:pt>
                <c:pt idx="62">
                  <c:v>0.51</c:v>
                </c:pt>
                <c:pt idx="63">
                  <c:v>0.31</c:v>
                </c:pt>
                <c:pt idx="64">
                  <c:v>0.46</c:v>
                </c:pt>
                <c:pt idx="65">
                  <c:v>0.5</c:v>
                </c:pt>
                <c:pt idx="66">
                  <c:v>0.51</c:v>
                </c:pt>
                <c:pt idx="67">
                  <c:v>0.52</c:v>
                </c:pt>
                <c:pt idx="68">
                  <c:v>0.53</c:v>
                </c:pt>
                <c:pt idx="69">
                  <c:v>0.5</c:v>
                </c:pt>
                <c:pt idx="70">
                  <c:v>0.5</c:v>
                </c:pt>
                <c:pt idx="71">
                  <c:v>0.64</c:v>
                </c:pt>
                <c:pt idx="72">
                  <c:v>0.65</c:v>
                </c:pt>
                <c:pt idx="73">
                  <c:v>0.64</c:v>
                </c:pt>
                <c:pt idx="74">
                  <c:v>0.62</c:v>
                </c:pt>
              </c:numCache>
            </c:numRef>
          </c:xVal>
          <c:yVal>
            <c:numRef>
              <c:f>'(ECO FL - CHL)'!$P$17:$P$91</c:f>
              <c:numCache>
                <c:formatCode>General</c:formatCode>
                <c:ptCount val="75"/>
                <c:pt idx="0">
                  <c:v>0.139403</c:v>
                </c:pt>
                <c:pt idx="1">
                  <c:v>0.327332</c:v>
                </c:pt>
                <c:pt idx="2">
                  <c:v>0.0610429</c:v>
                </c:pt>
                <c:pt idx="3">
                  <c:v>0.0771818</c:v>
                </c:pt>
                <c:pt idx="4">
                  <c:v>0.0741655</c:v>
                </c:pt>
                <c:pt idx="5">
                  <c:v>0.17661</c:v>
                </c:pt>
                <c:pt idx="6">
                  <c:v>0.26473</c:v>
                </c:pt>
                <c:pt idx="7">
                  <c:v>0.289724</c:v>
                </c:pt>
                <c:pt idx="8">
                  <c:v>0.286071</c:v>
                </c:pt>
                <c:pt idx="9">
                  <c:v>0.0809204</c:v>
                </c:pt>
                <c:pt idx="10">
                  <c:v>0.108224</c:v>
                </c:pt>
                <c:pt idx="11">
                  <c:v>0.264517</c:v>
                </c:pt>
                <c:pt idx="12">
                  <c:v>0.301225</c:v>
                </c:pt>
                <c:pt idx="13">
                  <c:v>0.286403</c:v>
                </c:pt>
                <c:pt idx="14">
                  <c:v>0.303547</c:v>
                </c:pt>
                <c:pt idx="15">
                  <c:v>0.304528</c:v>
                </c:pt>
                <c:pt idx="16">
                  <c:v>0.302583</c:v>
                </c:pt>
                <c:pt idx="17">
                  <c:v>0.311865</c:v>
                </c:pt>
                <c:pt idx="18">
                  <c:v>0.321871</c:v>
                </c:pt>
                <c:pt idx="19">
                  <c:v>0.1021</c:v>
                </c:pt>
                <c:pt idx="20">
                  <c:v>0.286336</c:v>
                </c:pt>
                <c:pt idx="21">
                  <c:v>0.319338</c:v>
                </c:pt>
                <c:pt idx="22">
                  <c:v>0.354261</c:v>
                </c:pt>
                <c:pt idx="23">
                  <c:v>0.361867</c:v>
                </c:pt>
                <c:pt idx="24">
                  <c:v>0.350606</c:v>
                </c:pt>
                <c:pt idx="25">
                  <c:v>0.346466</c:v>
                </c:pt>
                <c:pt idx="26">
                  <c:v>0.27453</c:v>
                </c:pt>
                <c:pt idx="27">
                  <c:v>0.277397</c:v>
                </c:pt>
                <c:pt idx="28">
                  <c:v>0.0572338</c:v>
                </c:pt>
                <c:pt idx="29">
                  <c:v>0.217456</c:v>
                </c:pt>
                <c:pt idx="30">
                  <c:v>0.172617</c:v>
                </c:pt>
                <c:pt idx="31">
                  <c:v>0.0844847</c:v>
                </c:pt>
                <c:pt idx="32">
                  <c:v>0.192627</c:v>
                </c:pt>
                <c:pt idx="33">
                  <c:v>0.199095</c:v>
                </c:pt>
                <c:pt idx="34">
                  <c:v>0.213292</c:v>
                </c:pt>
                <c:pt idx="35">
                  <c:v>0.16722</c:v>
                </c:pt>
                <c:pt idx="36">
                  <c:v>0.0931933</c:v>
                </c:pt>
                <c:pt idx="37">
                  <c:v>0.0464588</c:v>
                </c:pt>
                <c:pt idx="38">
                  <c:v>0.162131</c:v>
                </c:pt>
                <c:pt idx="39">
                  <c:v>0.0965061</c:v>
                </c:pt>
                <c:pt idx="40">
                  <c:v>0.275664</c:v>
                </c:pt>
                <c:pt idx="41">
                  <c:v>0.304031</c:v>
                </c:pt>
                <c:pt idx="42">
                  <c:v>0.304146</c:v>
                </c:pt>
                <c:pt idx="43">
                  <c:v>0.291456</c:v>
                </c:pt>
                <c:pt idx="44">
                  <c:v>0.309017</c:v>
                </c:pt>
                <c:pt idx="45">
                  <c:v>0.288307</c:v>
                </c:pt>
                <c:pt idx="46">
                  <c:v>0.267896</c:v>
                </c:pt>
                <c:pt idx="47">
                  <c:v>0.126178</c:v>
                </c:pt>
                <c:pt idx="48">
                  <c:v>0.225844</c:v>
                </c:pt>
                <c:pt idx="49">
                  <c:v>0.229689</c:v>
                </c:pt>
                <c:pt idx="50">
                  <c:v>0.235073</c:v>
                </c:pt>
                <c:pt idx="51">
                  <c:v>0.24127</c:v>
                </c:pt>
                <c:pt idx="52">
                  <c:v>0.138689</c:v>
                </c:pt>
                <c:pt idx="53">
                  <c:v>0.21829</c:v>
                </c:pt>
                <c:pt idx="54">
                  <c:v>0.224481</c:v>
                </c:pt>
                <c:pt idx="55">
                  <c:v>0.241714</c:v>
                </c:pt>
                <c:pt idx="56">
                  <c:v>0.21422</c:v>
                </c:pt>
                <c:pt idx="57">
                  <c:v>0.126</c:v>
                </c:pt>
                <c:pt idx="58">
                  <c:v>0.0795975</c:v>
                </c:pt>
                <c:pt idx="59">
                  <c:v>0.291303</c:v>
                </c:pt>
                <c:pt idx="60">
                  <c:v>0.162453</c:v>
                </c:pt>
                <c:pt idx="61">
                  <c:v>0.296382</c:v>
                </c:pt>
                <c:pt idx="62">
                  <c:v>0.297697</c:v>
                </c:pt>
                <c:pt idx="63">
                  <c:v>0.185793</c:v>
                </c:pt>
                <c:pt idx="64">
                  <c:v>0.246453</c:v>
                </c:pt>
                <c:pt idx="65">
                  <c:v>0.294299</c:v>
                </c:pt>
                <c:pt idx="66">
                  <c:v>0.294177</c:v>
                </c:pt>
                <c:pt idx="67">
                  <c:v>0.296893</c:v>
                </c:pt>
                <c:pt idx="68">
                  <c:v>0.296448</c:v>
                </c:pt>
                <c:pt idx="69">
                  <c:v>0.298274</c:v>
                </c:pt>
                <c:pt idx="70">
                  <c:v>0.297337</c:v>
                </c:pt>
                <c:pt idx="71">
                  <c:v>0.303972</c:v>
                </c:pt>
                <c:pt idx="72">
                  <c:v>0.290199</c:v>
                </c:pt>
                <c:pt idx="73">
                  <c:v>0.379328</c:v>
                </c:pt>
                <c:pt idx="74">
                  <c:v>0.394805</c:v>
                </c:pt>
              </c:numCache>
            </c:numRef>
          </c:yVal>
          <c:smooth val="0"/>
        </c:ser>
        <c:axId val="62048305"/>
        <c:axId val="61980362"/>
      </c:scatterChart>
      <c:valAx>
        <c:axId val="62048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0362"/>
        <c:crossesAt val="0"/>
        <c:crossBetween val="midCat"/>
      </c:valAx>
      <c:valAx>
        <c:axId val="61980362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83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1 ECO FL/ Extracted CHL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ECO FL - CHL)'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 FL - CHL)'!$O$17:$O$91</c:f>
              <c:numCache>
                <c:formatCode>General</c:formatCode>
                <c:ptCount val="75"/>
                <c:pt idx="0">
                  <c:v>0.41</c:v>
                </c:pt>
                <c:pt idx="1">
                  <c:v>0.99</c:v>
                </c:pt>
                <c:pt idx="2">
                  <c:v>0.14</c:v>
                </c:pt>
                <c:pt idx="3">
                  <c:v>0.17</c:v>
                </c:pt>
                <c:pt idx="4">
                  <c:v>0.16</c:v>
                </c:pt>
                <c:pt idx="5">
                  <c:v>0.49</c:v>
                </c:pt>
                <c:pt idx="6">
                  <c:v>0.9</c:v>
                </c:pt>
                <c:pt idx="7">
                  <c:v>1.05</c:v>
                </c:pt>
                <c:pt idx="8">
                  <c:v>0.87</c:v>
                </c:pt>
                <c:pt idx="9">
                  <c:v>0.04</c:v>
                </c:pt>
                <c:pt idx="10">
                  <c:v>0.0899995</c:v>
                </c:pt>
                <c:pt idx="11">
                  <c:v>0.53</c:v>
                </c:pt>
                <c:pt idx="12">
                  <c:v>0.589999</c:v>
                </c:pt>
                <c:pt idx="13">
                  <c:v>0.61</c:v>
                </c:pt>
                <c:pt idx="14">
                  <c:v>0.59</c:v>
                </c:pt>
                <c:pt idx="15">
                  <c:v>0.63</c:v>
                </c:pt>
                <c:pt idx="16">
                  <c:v>0.64</c:v>
                </c:pt>
                <c:pt idx="17">
                  <c:v>0.47</c:v>
                </c:pt>
                <c:pt idx="18">
                  <c:v>0.45</c:v>
                </c:pt>
                <c:pt idx="19">
                  <c:v>0.0499995</c:v>
                </c:pt>
                <c:pt idx="20">
                  <c:v>0.3399999</c:v>
                </c:pt>
                <c:pt idx="21">
                  <c:v>0.4000004</c:v>
                </c:pt>
                <c:pt idx="22">
                  <c:v>0.3999996</c:v>
                </c:pt>
                <c:pt idx="23">
                  <c:v>0.4399998</c:v>
                </c:pt>
                <c:pt idx="24">
                  <c:v>0.47</c:v>
                </c:pt>
                <c:pt idx="25">
                  <c:v>0.47</c:v>
                </c:pt>
                <c:pt idx="26">
                  <c:v>0.3000002</c:v>
                </c:pt>
                <c:pt idx="27">
                  <c:v>0.2899997</c:v>
                </c:pt>
                <c:pt idx="28">
                  <c:v>0.09</c:v>
                </c:pt>
                <c:pt idx="29">
                  <c:v>0.35</c:v>
                </c:pt>
                <c:pt idx="30">
                  <c:v>0.36</c:v>
                </c:pt>
                <c:pt idx="31">
                  <c:v>0.12</c:v>
                </c:pt>
                <c:pt idx="32">
                  <c:v>0.2800005</c:v>
                </c:pt>
                <c:pt idx="33">
                  <c:v>0.2799996</c:v>
                </c:pt>
                <c:pt idx="34">
                  <c:v>0.2900001</c:v>
                </c:pt>
                <c:pt idx="35">
                  <c:v>0.28</c:v>
                </c:pt>
                <c:pt idx="36">
                  <c:v>0.2900003</c:v>
                </c:pt>
                <c:pt idx="37">
                  <c:v>0.07</c:v>
                </c:pt>
                <c:pt idx="38">
                  <c:v>0.35</c:v>
                </c:pt>
                <c:pt idx="39">
                  <c:v>0.4200001</c:v>
                </c:pt>
                <c:pt idx="40">
                  <c:v>0.42</c:v>
                </c:pt>
                <c:pt idx="41">
                  <c:v>0.43</c:v>
                </c:pt>
                <c:pt idx="42">
                  <c:v>0.45</c:v>
                </c:pt>
                <c:pt idx="43">
                  <c:v>0.45</c:v>
                </c:pt>
                <c:pt idx="44">
                  <c:v>0.41</c:v>
                </c:pt>
                <c:pt idx="45">
                  <c:v>0.43</c:v>
                </c:pt>
                <c:pt idx="46">
                  <c:v>0.46</c:v>
                </c:pt>
                <c:pt idx="47">
                  <c:v>0.44</c:v>
                </c:pt>
                <c:pt idx="48">
                  <c:v>0.4</c:v>
                </c:pt>
                <c:pt idx="49">
                  <c:v>0.41</c:v>
                </c:pt>
                <c:pt idx="50">
                  <c:v>0.4</c:v>
                </c:pt>
                <c:pt idx="51">
                  <c:v>0.41</c:v>
                </c:pt>
                <c:pt idx="52">
                  <c:v>0.42</c:v>
                </c:pt>
                <c:pt idx="53">
                  <c:v>0.38</c:v>
                </c:pt>
                <c:pt idx="54">
                  <c:v>0.39</c:v>
                </c:pt>
                <c:pt idx="55">
                  <c:v>0.39</c:v>
                </c:pt>
                <c:pt idx="56">
                  <c:v>0.38</c:v>
                </c:pt>
                <c:pt idx="57">
                  <c:v>0.41</c:v>
                </c:pt>
                <c:pt idx="58">
                  <c:v>0.3799995</c:v>
                </c:pt>
                <c:pt idx="59">
                  <c:v>0.49</c:v>
                </c:pt>
                <c:pt idx="60">
                  <c:v>0.5</c:v>
                </c:pt>
                <c:pt idx="61">
                  <c:v>0.53</c:v>
                </c:pt>
                <c:pt idx="62">
                  <c:v>0.51</c:v>
                </c:pt>
                <c:pt idx="63">
                  <c:v>0.31</c:v>
                </c:pt>
                <c:pt idx="64">
                  <c:v>0.46</c:v>
                </c:pt>
                <c:pt idx="65">
                  <c:v>0.5</c:v>
                </c:pt>
                <c:pt idx="66">
                  <c:v>0.51</c:v>
                </c:pt>
                <c:pt idx="67">
                  <c:v>0.52</c:v>
                </c:pt>
                <c:pt idx="68">
                  <c:v>0.53</c:v>
                </c:pt>
                <c:pt idx="69">
                  <c:v>0.5</c:v>
                </c:pt>
                <c:pt idx="70">
                  <c:v>0.5</c:v>
                </c:pt>
                <c:pt idx="71">
                  <c:v>0.64</c:v>
                </c:pt>
                <c:pt idx="72">
                  <c:v>0.65</c:v>
                </c:pt>
                <c:pt idx="73">
                  <c:v>0.64</c:v>
                </c:pt>
                <c:pt idx="74">
                  <c:v>0.62</c:v>
                </c:pt>
              </c:numCache>
            </c:numRef>
          </c:xVal>
          <c:yVal>
            <c:numRef>
              <c:f>'(ECO FL - CHL)'!$Q$17:$Q$91</c:f>
              <c:numCache>
                <c:formatCode>General</c:formatCode>
                <c:ptCount val="75"/>
                <c:pt idx="0">
                  <c:v>0.340007317073171</c:v>
                </c:pt>
                <c:pt idx="1">
                  <c:v>0.330638383838384</c:v>
                </c:pt>
                <c:pt idx="2">
                  <c:v>0.436020714285714</c:v>
                </c:pt>
                <c:pt idx="3">
                  <c:v>0.454010588235294</c:v>
                </c:pt>
                <c:pt idx="4">
                  <c:v>0.463534375</c:v>
                </c:pt>
                <c:pt idx="5">
                  <c:v>0.360428571428571</c:v>
                </c:pt>
                <c:pt idx="6">
                  <c:v>0.294144444444445</c:v>
                </c:pt>
                <c:pt idx="7">
                  <c:v>0.275927619047619</c:v>
                </c:pt>
                <c:pt idx="8">
                  <c:v>0.32881724137931</c:v>
                </c:pt>
                <c:pt idx="9">
                  <c:v>2.02301</c:v>
                </c:pt>
                <c:pt idx="10">
                  <c:v>1.20249556941983</c:v>
                </c:pt>
                <c:pt idx="11">
                  <c:v>0.499088679245283</c:v>
                </c:pt>
                <c:pt idx="12">
                  <c:v>0.510551712799513</c:v>
                </c:pt>
                <c:pt idx="13">
                  <c:v>0.469513114754098</c:v>
                </c:pt>
                <c:pt idx="14">
                  <c:v>0.514486440677966</c:v>
                </c:pt>
                <c:pt idx="15">
                  <c:v>0.483377777777778</c:v>
                </c:pt>
                <c:pt idx="16">
                  <c:v>0.4727859375</c:v>
                </c:pt>
                <c:pt idx="17">
                  <c:v>0.663542553191489</c:v>
                </c:pt>
                <c:pt idx="18">
                  <c:v>0.715268888888889</c:v>
                </c:pt>
                <c:pt idx="19">
                  <c:v>2.0420204202042</c:v>
                </c:pt>
                <c:pt idx="20">
                  <c:v>0.842164953577928</c:v>
                </c:pt>
                <c:pt idx="21">
                  <c:v>0.798344201655798</c:v>
                </c:pt>
                <c:pt idx="22">
                  <c:v>0.885653385653386</c:v>
                </c:pt>
                <c:pt idx="23">
                  <c:v>0.822425373829715</c:v>
                </c:pt>
                <c:pt idx="24">
                  <c:v>0.745970212765957</c:v>
                </c:pt>
                <c:pt idx="25">
                  <c:v>0.73716170212766</c:v>
                </c:pt>
                <c:pt idx="26">
                  <c:v>0.91509938993374</c:v>
                </c:pt>
                <c:pt idx="27">
                  <c:v>0.956542368836933</c:v>
                </c:pt>
                <c:pt idx="28">
                  <c:v>0.635931111111111</c:v>
                </c:pt>
                <c:pt idx="29">
                  <c:v>0.621302857142857</c:v>
                </c:pt>
                <c:pt idx="30">
                  <c:v>0.479491666666667</c:v>
                </c:pt>
                <c:pt idx="31">
                  <c:v>0.704039166666667</c:v>
                </c:pt>
                <c:pt idx="32">
                  <c:v>0.687952342942245</c:v>
                </c:pt>
                <c:pt idx="33">
                  <c:v>0.711054587220839</c:v>
                </c:pt>
                <c:pt idx="34">
                  <c:v>0.735489401555379</c:v>
                </c:pt>
                <c:pt idx="35">
                  <c:v>0.597214285714286</c:v>
                </c:pt>
                <c:pt idx="36">
                  <c:v>0.32135587445944</c:v>
                </c:pt>
                <c:pt idx="37">
                  <c:v>0.663697142857143</c:v>
                </c:pt>
                <c:pt idx="38">
                  <c:v>0.463231428571429</c:v>
                </c:pt>
                <c:pt idx="39">
                  <c:v>0.229776373862768</c:v>
                </c:pt>
                <c:pt idx="40">
                  <c:v>0.656342857142857</c:v>
                </c:pt>
                <c:pt idx="41">
                  <c:v>0.707048837209302</c:v>
                </c:pt>
                <c:pt idx="42">
                  <c:v>0.67588</c:v>
                </c:pt>
                <c:pt idx="43">
                  <c:v>0.64768</c:v>
                </c:pt>
                <c:pt idx="44">
                  <c:v>0.7537</c:v>
                </c:pt>
                <c:pt idx="45">
                  <c:v>0.670481395348837</c:v>
                </c:pt>
                <c:pt idx="46">
                  <c:v>0.582382608695652</c:v>
                </c:pt>
                <c:pt idx="47">
                  <c:v>0.286768181818182</c:v>
                </c:pt>
                <c:pt idx="48">
                  <c:v>0.56461</c:v>
                </c:pt>
                <c:pt idx="49">
                  <c:v>0.560217073170732</c:v>
                </c:pt>
                <c:pt idx="50">
                  <c:v>0.5876825</c:v>
                </c:pt>
                <c:pt idx="51">
                  <c:v>0.588463414634146</c:v>
                </c:pt>
                <c:pt idx="52">
                  <c:v>0.330211904761905</c:v>
                </c:pt>
                <c:pt idx="53">
                  <c:v>0.574447368421053</c:v>
                </c:pt>
                <c:pt idx="54">
                  <c:v>0.575592307692308</c:v>
                </c:pt>
                <c:pt idx="55">
                  <c:v>0.619779487179487</c:v>
                </c:pt>
                <c:pt idx="56">
                  <c:v>0.563736842105263</c:v>
                </c:pt>
                <c:pt idx="57">
                  <c:v>0.307317073170732</c:v>
                </c:pt>
                <c:pt idx="58">
                  <c:v>0.209467380878133</c:v>
                </c:pt>
                <c:pt idx="59">
                  <c:v>0.594495918367347</c:v>
                </c:pt>
                <c:pt idx="60">
                  <c:v>0.324906</c:v>
                </c:pt>
                <c:pt idx="61">
                  <c:v>0.559211320754717</c:v>
                </c:pt>
                <c:pt idx="62">
                  <c:v>0.583719607843137</c:v>
                </c:pt>
                <c:pt idx="63">
                  <c:v>0.599332258064516</c:v>
                </c:pt>
                <c:pt idx="64">
                  <c:v>0.535767391304348</c:v>
                </c:pt>
                <c:pt idx="65">
                  <c:v>0.588598</c:v>
                </c:pt>
                <c:pt idx="66">
                  <c:v>0.576817647058824</c:v>
                </c:pt>
                <c:pt idx="67">
                  <c:v>0.570948076923077</c:v>
                </c:pt>
                <c:pt idx="68">
                  <c:v>0.559335849056604</c:v>
                </c:pt>
                <c:pt idx="69">
                  <c:v>0.596548</c:v>
                </c:pt>
                <c:pt idx="70">
                  <c:v>0.594674</c:v>
                </c:pt>
                <c:pt idx="71">
                  <c:v>0.47495625</c:v>
                </c:pt>
                <c:pt idx="72">
                  <c:v>0.44646</c:v>
                </c:pt>
                <c:pt idx="73">
                  <c:v>0.5927</c:v>
                </c:pt>
                <c:pt idx="74">
                  <c:v>0.636782258064516</c:v>
                </c:pt>
              </c:numCache>
            </c:numRef>
          </c:yVal>
          <c:smooth val="0"/>
        </c:ser>
        <c:axId val="43120326"/>
        <c:axId val="61747194"/>
      </c:scatterChart>
      <c:valAx>
        <c:axId val="43120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7194"/>
        <c:crossesAt val="0"/>
        <c:crossBetween val="midCat"/>
      </c:valAx>
      <c:valAx>
        <c:axId val="61747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03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*25/6 versu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ECO FL - CHL)'!$S$16</c:f>
              <c:strCache>
                <c:ptCount val="1"/>
                <c:pt idx="0">
                  <c:v>FL*25/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 FL - CHL)'!$O$17:$O$91</c:f>
              <c:numCache>
                <c:formatCode>General</c:formatCode>
                <c:ptCount val="75"/>
                <c:pt idx="0">
                  <c:v>0.41</c:v>
                </c:pt>
                <c:pt idx="1">
                  <c:v>0.99</c:v>
                </c:pt>
                <c:pt idx="2">
                  <c:v>0.14</c:v>
                </c:pt>
                <c:pt idx="3">
                  <c:v>0.17</c:v>
                </c:pt>
                <c:pt idx="4">
                  <c:v>0.16</c:v>
                </c:pt>
                <c:pt idx="5">
                  <c:v>0.49</c:v>
                </c:pt>
                <c:pt idx="6">
                  <c:v>0.9</c:v>
                </c:pt>
                <c:pt idx="7">
                  <c:v>1.05</c:v>
                </c:pt>
                <c:pt idx="8">
                  <c:v>0.87</c:v>
                </c:pt>
                <c:pt idx="9">
                  <c:v>0.04</c:v>
                </c:pt>
                <c:pt idx="10">
                  <c:v>0.0899995</c:v>
                </c:pt>
                <c:pt idx="11">
                  <c:v>0.53</c:v>
                </c:pt>
                <c:pt idx="12">
                  <c:v>0.589999</c:v>
                </c:pt>
                <c:pt idx="13">
                  <c:v>0.61</c:v>
                </c:pt>
                <c:pt idx="14">
                  <c:v>0.59</c:v>
                </c:pt>
                <c:pt idx="15">
                  <c:v>0.63</c:v>
                </c:pt>
                <c:pt idx="16">
                  <c:v>0.64</c:v>
                </c:pt>
                <c:pt idx="17">
                  <c:v>0.47</c:v>
                </c:pt>
                <c:pt idx="18">
                  <c:v>0.45</c:v>
                </c:pt>
                <c:pt idx="19">
                  <c:v>0.0499995</c:v>
                </c:pt>
                <c:pt idx="20">
                  <c:v>0.3399999</c:v>
                </c:pt>
                <c:pt idx="21">
                  <c:v>0.4000004</c:v>
                </c:pt>
                <c:pt idx="22">
                  <c:v>0.3999996</c:v>
                </c:pt>
                <c:pt idx="23">
                  <c:v>0.4399998</c:v>
                </c:pt>
                <c:pt idx="24">
                  <c:v>0.47</c:v>
                </c:pt>
                <c:pt idx="25">
                  <c:v>0.47</c:v>
                </c:pt>
                <c:pt idx="26">
                  <c:v>0.3000002</c:v>
                </c:pt>
                <c:pt idx="27">
                  <c:v>0.2899997</c:v>
                </c:pt>
                <c:pt idx="28">
                  <c:v>0.09</c:v>
                </c:pt>
                <c:pt idx="29">
                  <c:v>0.35</c:v>
                </c:pt>
                <c:pt idx="30">
                  <c:v>0.36</c:v>
                </c:pt>
                <c:pt idx="31">
                  <c:v>0.12</c:v>
                </c:pt>
                <c:pt idx="32">
                  <c:v>0.2800005</c:v>
                </c:pt>
                <c:pt idx="33">
                  <c:v>0.2799996</c:v>
                </c:pt>
                <c:pt idx="34">
                  <c:v>0.2900001</c:v>
                </c:pt>
                <c:pt idx="35">
                  <c:v>0.28</c:v>
                </c:pt>
                <c:pt idx="36">
                  <c:v>0.2900003</c:v>
                </c:pt>
                <c:pt idx="37">
                  <c:v>0.07</c:v>
                </c:pt>
                <c:pt idx="38">
                  <c:v>0.35</c:v>
                </c:pt>
                <c:pt idx="39">
                  <c:v>0.4200001</c:v>
                </c:pt>
                <c:pt idx="40">
                  <c:v>0.42</c:v>
                </c:pt>
                <c:pt idx="41">
                  <c:v>0.43</c:v>
                </c:pt>
                <c:pt idx="42">
                  <c:v>0.45</c:v>
                </c:pt>
                <c:pt idx="43">
                  <c:v>0.45</c:v>
                </c:pt>
                <c:pt idx="44">
                  <c:v>0.41</c:v>
                </c:pt>
                <c:pt idx="45">
                  <c:v>0.43</c:v>
                </c:pt>
                <c:pt idx="46">
                  <c:v>0.46</c:v>
                </c:pt>
                <c:pt idx="47">
                  <c:v>0.44</c:v>
                </c:pt>
                <c:pt idx="48">
                  <c:v>0.4</c:v>
                </c:pt>
                <c:pt idx="49">
                  <c:v>0.41</c:v>
                </c:pt>
                <c:pt idx="50">
                  <c:v>0.4</c:v>
                </c:pt>
                <c:pt idx="51">
                  <c:v>0.41</c:v>
                </c:pt>
                <c:pt idx="52">
                  <c:v>0.42</c:v>
                </c:pt>
                <c:pt idx="53">
                  <c:v>0.38</c:v>
                </c:pt>
                <c:pt idx="54">
                  <c:v>0.39</c:v>
                </c:pt>
                <c:pt idx="55">
                  <c:v>0.39</c:v>
                </c:pt>
                <c:pt idx="56">
                  <c:v>0.38</c:v>
                </c:pt>
                <c:pt idx="57">
                  <c:v>0.41</c:v>
                </c:pt>
                <c:pt idx="58">
                  <c:v>0.3799995</c:v>
                </c:pt>
                <c:pt idx="59">
                  <c:v>0.49</c:v>
                </c:pt>
                <c:pt idx="60">
                  <c:v>0.5</c:v>
                </c:pt>
                <c:pt idx="61">
                  <c:v>0.53</c:v>
                </c:pt>
                <c:pt idx="62">
                  <c:v>0.51</c:v>
                </c:pt>
                <c:pt idx="63">
                  <c:v>0.31</c:v>
                </c:pt>
                <c:pt idx="64">
                  <c:v>0.46</c:v>
                </c:pt>
                <c:pt idx="65">
                  <c:v>0.5</c:v>
                </c:pt>
                <c:pt idx="66">
                  <c:v>0.51</c:v>
                </c:pt>
                <c:pt idx="67">
                  <c:v>0.52</c:v>
                </c:pt>
                <c:pt idx="68">
                  <c:v>0.53</c:v>
                </c:pt>
                <c:pt idx="69">
                  <c:v>0.5</c:v>
                </c:pt>
                <c:pt idx="70">
                  <c:v>0.5</c:v>
                </c:pt>
                <c:pt idx="71">
                  <c:v>0.64</c:v>
                </c:pt>
                <c:pt idx="72">
                  <c:v>0.65</c:v>
                </c:pt>
                <c:pt idx="73">
                  <c:v>0.64</c:v>
                </c:pt>
                <c:pt idx="74">
                  <c:v>0.62</c:v>
                </c:pt>
              </c:numCache>
            </c:numRef>
          </c:xVal>
          <c:yVal>
            <c:numRef>
              <c:f>'(ECO FL - CHL)'!$S$17:$S$91</c:f>
              <c:numCache>
                <c:formatCode>General</c:formatCode>
                <c:ptCount val="75"/>
                <c:pt idx="0">
                  <c:v>0.580845833333333</c:v>
                </c:pt>
                <c:pt idx="1">
                  <c:v>1.36388333333333</c:v>
                </c:pt>
                <c:pt idx="2">
                  <c:v>0.254345416666667</c:v>
                </c:pt>
                <c:pt idx="3">
                  <c:v>0.321590833333333</c:v>
                </c:pt>
                <c:pt idx="4">
                  <c:v>0.309022916666667</c:v>
                </c:pt>
                <c:pt idx="5">
                  <c:v>0.735875</c:v>
                </c:pt>
                <c:pt idx="6">
                  <c:v>1.10304166666667</c:v>
                </c:pt>
                <c:pt idx="7">
                  <c:v>1.20718333333333</c:v>
                </c:pt>
                <c:pt idx="8">
                  <c:v>1.1919625</c:v>
                </c:pt>
                <c:pt idx="9">
                  <c:v>0.337168333333333</c:v>
                </c:pt>
                <c:pt idx="10">
                  <c:v>0.450933333333333</c:v>
                </c:pt>
                <c:pt idx="11">
                  <c:v>1.10215416666667</c:v>
                </c:pt>
                <c:pt idx="12">
                  <c:v>1.25510416666667</c:v>
                </c:pt>
                <c:pt idx="13">
                  <c:v>1.19334583333333</c:v>
                </c:pt>
                <c:pt idx="14">
                  <c:v>1.26477916666667</c:v>
                </c:pt>
                <c:pt idx="15">
                  <c:v>1.26886666666667</c:v>
                </c:pt>
                <c:pt idx="16">
                  <c:v>1.2607625</c:v>
                </c:pt>
                <c:pt idx="17">
                  <c:v>1.2994375</c:v>
                </c:pt>
                <c:pt idx="18">
                  <c:v>1.34112916666667</c:v>
                </c:pt>
                <c:pt idx="19">
                  <c:v>0.425416666666667</c:v>
                </c:pt>
                <c:pt idx="20">
                  <c:v>1.19306666666667</c:v>
                </c:pt>
                <c:pt idx="21">
                  <c:v>1.330575</c:v>
                </c:pt>
                <c:pt idx="22">
                  <c:v>1.4760875</c:v>
                </c:pt>
                <c:pt idx="23">
                  <c:v>1.50777916666667</c:v>
                </c:pt>
                <c:pt idx="24">
                  <c:v>1.46085833333333</c:v>
                </c:pt>
                <c:pt idx="25">
                  <c:v>1.44360833333333</c:v>
                </c:pt>
                <c:pt idx="26">
                  <c:v>1.143875</c:v>
                </c:pt>
                <c:pt idx="27">
                  <c:v>1.15582083333333</c:v>
                </c:pt>
                <c:pt idx="28">
                  <c:v>0.238474166666667</c:v>
                </c:pt>
                <c:pt idx="29">
                  <c:v>0.906066666666667</c:v>
                </c:pt>
                <c:pt idx="30">
                  <c:v>0.7192375</c:v>
                </c:pt>
                <c:pt idx="31">
                  <c:v>0.352019583333333</c:v>
                </c:pt>
                <c:pt idx="32">
                  <c:v>0.8026125</c:v>
                </c:pt>
                <c:pt idx="33">
                  <c:v>0.8295625</c:v>
                </c:pt>
                <c:pt idx="34">
                  <c:v>0.888716666666667</c:v>
                </c:pt>
                <c:pt idx="35">
                  <c:v>0.69675</c:v>
                </c:pt>
                <c:pt idx="36">
                  <c:v>0.388305416666667</c:v>
                </c:pt>
                <c:pt idx="37">
                  <c:v>0.193578333333333</c:v>
                </c:pt>
                <c:pt idx="38">
                  <c:v>0.675545833333333</c:v>
                </c:pt>
                <c:pt idx="39">
                  <c:v>0.40210875</c:v>
                </c:pt>
                <c:pt idx="40">
                  <c:v>1.1486</c:v>
                </c:pt>
                <c:pt idx="41">
                  <c:v>1.26679583333333</c:v>
                </c:pt>
                <c:pt idx="42">
                  <c:v>1.267275</c:v>
                </c:pt>
                <c:pt idx="43">
                  <c:v>1.2144</c:v>
                </c:pt>
                <c:pt idx="44">
                  <c:v>1.28757083333333</c:v>
                </c:pt>
                <c:pt idx="45">
                  <c:v>1.20127916666667</c:v>
                </c:pt>
                <c:pt idx="46">
                  <c:v>1.11623333333333</c:v>
                </c:pt>
                <c:pt idx="47">
                  <c:v>0.525741666666667</c:v>
                </c:pt>
                <c:pt idx="48">
                  <c:v>0.941016666666667</c:v>
                </c:pt>
                <c:pt idx="49">
                  <c:v>0.9570375</c:v>
                </c:pt>
                <c:pt idx="50">
                  <c:v>0.979470833333333</c:v>
                </c:pt>
                <c:pt idx="51">
                  <c:v>1.00529166666667</c:v>
                </c:pt>
                <c:pt idx="52">
                  <c:v>0.577870833333333</c:v>
                </c:pt>
                <c:pt idx="53">
                  <c:v>0.909541666666667</c:v>
                </c:pt>
                <c:pt idx="54">
                  <c:v>0.9353375</c:v>
                </c:pt>
                <c:pt idx="55">
                  <c:v>1.00714166666667</c:v>
                </c:pt>
                <c:pt idx="56">
                  <c:v>0.892583333333333</c:v>
                </c:pt>
                <c:pt idx="57">
                  <c:v>0.525</c:v>
                </c:pt>
                <c:pt idx="58">
                  <c:v>0.33165625</c:v>
                </c:pt>
                <c:pt idx="59">
                  <c:v>1.2137625</c:v>
                </c:pt>
                <c:pt idx="60">
                  <c:v>0.6768875</c:v>
                </c:pt>
                <c:pt idx="61">
                  <c:v>1.234925</c:v>
                </c:pt>
                <c:pt idx="62">
                  <c:v>1.24040416666667</c:v>
                </c:pt>
                <c:pt idx="63">
                  <c:v>0.7741375</c:v>
                </c:pt>
                <c:pt idx="64">
                  <c:v>1.0268875</c:v>
                </c:pt>
                <c:pt idx="65">
                  <c:v>1.22624583333333</c:v>
                </c:pt>
                <c:pt idx="66">
                  <c:v>1.2257375</c:v>
                </c:pt>
                <c:pt idx="67">
                  <c:v>1.23705416666667</c:v>
                </c:pt>
                <c:pt idx="68">
                  <c:v>1.2352</c:v>
                </c:pt>
                <c:pt idx="69">
                  <c:v>1.24280833333333</c:v>
                </c:pt>
                <c:pt idx="70">
                  <c:v>1.23890416666667</c:v>
                </c:pt>
                <c:pt idx="71">
                  <c:v>1.26655</c:v>
                </c:pt>
                <c:pt idx="72">
                  <c:v>1.2091625</c:v>
                </c:pt>
                <c:pt idx="73">
                  <c:v>1.58053333333333</c:v>
                </c:pt>
                <c:pt idx="74">
                  <c:v>1.64502083333333</c:v>
                </c:pt>
              </c:numCache>
            </c:numRef>
          </c:yVal>
          <c:smooth val="0"/>
        </c:ser>
        <c:axId val="52871257"/>
        <c:axId val="57161669"/>
      </c:scatterChart>
      <c:valAx>
        <c:axId val="52871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1669"/>
        <c:crossesAt val="0"/>
        <c:crossBetween val="midCat"/>
      </c:valAx>
      <c:valAx>
        <c:axId val="57161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 *25/6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12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1  (ECO fl/chl) *25/6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ECO FL - CHL)'!$T$16</c:f>
              <c:strCache>
                <c:ptCount val="1"/>
                <c:pt idx="0">
                  <c:v>fl*25/6 /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 FL - CHL)'!$O$17:$O$91</c:f>
              <c:numCache>
                <c:formatCode>General</c:formatCode>
                <c:ptCount val="75"/>
                <c:pt idx="0">
                  <c:v>0.41</c:v>
                </c:pt>
                <c:pt idx="1">
                  <c:v>0.99</c:v>
                </c:pt>
                <c:pt idx="2">
                  <c:v>0.14</c:v>
                </c:pt>
                <c:pt idx="3">
                  <c:v>0.17</c:v>
                </c:pt>
                <c:pt idx="4">
                  <c:v>0.16</c:v>
                </c:pt>
                <c:pt idx="5">
                  <c:v>0.49</c:v>
                </c:pt>
                <c:pt idx="6">
                  <c:v>0.9</c:v>
                </c:pt>
                <c:pt idx="7">
                  <c:v>1.05</c:v>
                </c:pt>
                <c:pt idx="8">
                  <c:v>0.87</c:v>
                </c:pt>
                <c:pt idx="9">
                  <c:v>0.04</c:v>
                </c:pt>
                <c:pt idx="10">
                  <c:v>0.0899995</c:v>
                </c:pt>
                <c:pt idx="11">
                  <c:v>0.53</c:v>
                </c:pt>
                <c:pt idx="12">
                  <c:v>0.589999</c:v>
                </c:pt>
                <c:pt idx="13">
                  <c:v>0.61</c:v>
                </c:pt>
                <c:pt idx="14">
                  <c:v>0.59</c:v>
                </c:pt>
                <c:pt idx="15">
                  <c:v>0.63</c:v>
                </c:pt>
                <c:pt idx="16">
                  <c:v>0.64</c:v>
                </c:pt>
                <c:pt idx="17">
                  <c:v>0.47</c:v>
                </c:pt>
                <c:pt idx="18">
                  <c:v>0.45</c:v>
                </c:pt>
                <c:pt idx="19">
                  <c:v>0.0499995</c:v>
                </c:pt>
                <c:pt idx="20">
                  <c:v>0.3399999</c:v>
                </c:pt>
                <c:pt idx="21">
                  <c:v>0.4000004</c:v>
                </c:pt>
                <c:pt idx="22">
                  <c:v>0.3999996</c:v>
                </c:pt>
                <c:pt idx="23">
                  <c:v>0.4399998</c:v>
                </c:pt>
                <c:pt idx="24">
                  <c:v>0.47</c:v>
                </c:pt>
                <c:pt idx="25">
                  <c:v>0.47</c:v>
                </c:pt>
                <c:pt idx="26">
                  <c:v>0.3000002</c:v>
                </c:pt>
                <c:pt idx="27">
                  <c:v>0.2899997</c:v>
                </c:pt>
                <c:pt idx="28">
                  <c:v>0.09</c:v>
                </c:pt>
                <c:pt idx="29">
                  <c:v>0.35</c:v>
                </c:pt>
                <c:pt idx="30">
                  <c:v>0.36</c:v>
                </c:pt>
                <c:pt idx="31">
                  <c:v>0.12</c:v>
                </c:pt>
                <c:pt idx="32">
                  <c:v>0.2800005</c:v>
                </c:pt>
                <c:pt idx="33">
                  <c:v>0.2799996</c:v>
                </c:pt>
                <c:pt idx="34">
                  <c:v>0.2900001</c:v>
                </c:pt>
                <c:pt idx="35">
                  <c:v>0.28</c:v>
                </c:pt>
                <c:pt idx="36">
                  <c:v>0.2900003</c:v>
                </c:pt>
                <c:pt idx="37">
                  <c:v>0.07</c:v>
                </c:pt>
                <c:pt idx="38">
                  <c:v>0.35</c:v>
                </c:pt>
                <c:pt idx="39">
                  <c:v>0.4200001</c:v>
                </c:pt>
                <c:pt idx="40">
                  <c:v>0.42</c:v>
                </c:pt>
                <c:pt idx="41">
                  <c:v>0.43</c:v>
                </c:pt>
                <c:pt idx="42">
                  <c:v>0.45</c:v>
                </c:pt>
                <c:pt idx="43">
                  <c:v>0.45</c:v>
                </c:pt>
                <c:pt idx="44">
                  <c:v>0.41</c:v>
                </c:pt>
                <c:pt idx="45">
                  <c:v>0.43</c:v>
                </c:pt>
                <c:pt idx="46">
                  <c:v>0.46</c:v>
                </c:pt>
                <c:pt idx="47">
                  <c:v>0.44</c:v>
                </c:pt>
                <c:pt idx="48">
                  <c:v>0.4</c:v>
                </c:pt>
                <c:pt idx="49">
                  <c:v>0.41</c:v>
                </c:pt>
                <c:pt idx="50">
                  <c:v>0.4</c:v>
                </c:pt>
                <c:pt idx="51">
                  <c:v>0.41</c:v>
                </c:pt>
                <c:pt idx="52">
                  <c:v>0.42</c:v>
                </c:pt>
                <c:pt idx="53">
                  <c:v>0.38</c:v>
                </c:pt>
                <c:pt idx="54">
                  <c:v>0.39</c:v>
                </c:pt>
                <c:pt idx="55">
                  <c:v>0.39</c:v>
                </c:pt>
                <c:pt idx="56">
                  <c:v>0.38</c:v>
                </c:pt>
                <c:pt idx="57">
                  <c:v>0.41</c:v>
                </c:pt>
                <c:pt idx="58">
                  <c:v>0.3799995</c:v>
                </c:pt>
                <c:pt idx="59">
                  <c:v>0.49</c:v>
                </c:pt>
                <c:pt idx="60">
                  <c:v>0.5</c:v>
                </c:pt>
                <c:pt idx="61">
                  <c:v>0.53</c:v>
                </c:pt>
                <c:pt idx="62">
                  <c:v>0.51</c:v>
                </c:pt>
                <c:pt idx="63">
                  <c:v>0.31</c:v>
                </c:pt>
                <c:pt idx="64">
                  <c:v>0.46</c:v>
                </c:pt>
                <c:pt idx="65">
                  <c:v>0.5</c:v>
                </c:pt>
                <c:pt idx="66">
                  <c:v>0.51</c:v>
                </c:pt>
                <c:pt idx="67">
                  <c:v>0.52</c:v>
                </c:pt>
                <c:pt idx="68">
                  <c:v>0.53</c:v>
                </c:pt>
                <c:pt idx="69">
                  <c:v>0.5</c:v>
                </c:pt>
                <c:pt idx="70">
                  <c:v>0.5</c:v>
                </c:pt>
                <c:pt idx="71">
                  <c:v>0.64</c:v>
                </c:pt>
                <c:pt idx="72">
                  <c:v>0.65</c:v>
                </c:pt>
                <c:pt idx="73">
                  <c:v>0.64</c:v>
                </c:pt>
                <c:pt idx="74">
                  <c:v>0.62</c:v>
                </c:pt>
              </c:numCache>
            </c:numRef>
          </c:xVal>
          <c:yVal>
            <c:numRef>
              <c:f>'(ECO FL - CHL)'!$T$17:$T$91</c:f>
              <c:numCache>
                <c:formatCode>General</c:formatCode>
                <c:ptCount val="75"/>
                <c:pt idx="0">
                  <c:v>1.41669715447155</c:v>
                </c:pt>
                <c:pt idx="1">
                  <c:v>1.37765993265993</c:v>
                </c:pt>
                <c:pt idx="2">
                  <c:v>1.81675297619048</c:v>
                </c:pt>
                <c:pt idx="3">
                  <c:v>1.89171078431373</c:v>
                </c:pt>
                <c:pt idx="4">
                  <c:v>1.93139322916667</c:v>
                </c:pt>
                <c:pt idx="5">
                  <c:v>1.50178571428571</c:v>
                </c:pt>
                <c:pt idx="6">
                  <c:v>1.22560185185185</c:v>
                </c:pt>
                <c:pt idx="7">
                  <c:v>1.14969841269841</c:v>
                </c:pt>
                <c:pt idx="8">
                  <c:v>1.37007183908046</c:v>
                </c:pt>
                <c:pt idx="9">
                  <c:v>8.42920833333333</c:v>
                </c:pt>
                <c:pt idx="10">
                  <c:v>5.01039820591596</c:v>
                </c:pt>
                <c:pt idx="11">
                  <c:v>2.07953616352201</c:v>
                </c:pt>
                <c:pt idx="12">
                  <c:v>2.12729880333131</c:v>
                </c:pt>
                <c:pt idx="13">
                  <c:v>1.95630464480874</c:v>
                </c:pt>
                <c:pt idx="14">
                  <c:v>2.14369350282486</c:v>
                </c:pt>
                <c:pt idx="15">
                  <c:v>2.01407407407407</c:v>
                </c:pt>
                <c:pt idx="16">
                  <c:v>1.96994140625</c:v>
                </c:pt>
                <c:pt idx="17">
                  <c:v>2.76476063829787</c:v>
                </c:pt>
                <c:pt idx="18">
                  <c:v>2.98028703703704</c:v>
                </c:pt>
                <c:pt idx="19">
                  <c:v>8.50841841751751</c:v>
                </c:pt>
                <c:pt idx="20">
                  <c:v>3.50902063990803</c:v>
                </c:pt>
                <c:pt idx="21">
                  <c:v>3.32643417356583</c:v>
                </c:pt>
                <c:pt idx="22">
                  <c:v>3.69022244022244</c:v>
                </c:pt>
                <c:pt idx="23">
                  <c:v>3.42677239095715</c:v>
                </c:pt>
                <c:pt idx="24">
                  <c:v>3.10820921985816</c:v>
                </c:pt>
                <c:pt idx="25">
                  <c:v>3.07150709219858</c:v>
                </c:pt>
                <c:pt idx="26">
                  <c:v>3.81291412472392</c:v>
                </c:pt>
                <c:pt idx="27">
                  <c:v>3.98559320348722</c:v>
                </c:pt>
                <c:pt idx="28">
                  <c:v>2.64971296296296</c:v>
                </c:pt>
                <c:pt idx="29">
                  <c:v>2.58876190476191</c:v>
                </c:pt>
                <c:pt idx="30">
                  <c:v>1.99788194444444</c:v>
                </c:pt>
                <c:pt idx="31">
                  <c:v>2.93349652777778</c:v>
                </c:pt>
                <c:pt idx="32">
                  <c:v>2.86646809559269</c:v>
                </c:pt>
                <c:pt idx="33">
                  <c:v>2.96272744675349</c:v>
                </c:pt>
                <c:pt idx="34">
                  <c:v>3.06453917314741</c:v>
                </c:pt>
                <c:pt idx="35">
                  <c:v>2.48839285714286</c:v>
                </c:pt>
                <c:pt idx="36">
                  <c:v>1.33898281024767</c:v>
                </c:pt>
                <c:pt idx="37">
                  <c:v>2.76540476190476</c:v>
                </c:pt>
                <c:pt idx="38">
                  <c:v>1.93013095238095</c:v>
                </c:pt>
                <c:pt idx="39">
                  <c:v>0.957401557761534</c:v>
                </c:pt>
                <c:pt idx="40">
                  <c:v>2.73476190476191</c:v>
                </c:pt>
                <c:pt idx="41">
                  <c:v>2.94603682170543</c:v>
                </c:pt>
                <c:pt idx="42">
                  <c:v>2.81616666666667</c:v>
                </c:pt>
                <c:pt idx="43">
                  <c:v>2.69866666666667</c:v>
                </c:pt>
                <c:pt idx="44">
                  <c:v>3.14041666666667</c:v>
                </c:pt>
                <c:pt idx="45">
                  <c:v>2.79367248062015</c:v>
                </c:pt>
                <c:pt idx="46">
                  <c:v>2.42659420289855</c:v>
                </c:pt>
                <c:pt idx="47">
                  <c:v>1.19486742424242</c:v>
                </c:pt>
                <c:pt idx="48">
                  <c:v>2.35254166666667</c:v>
                </c:pt>
                <c:pt idx="49">
                  <c:v>2.33423780487805</c:v>
                </c:pt>
                <c:pt idx="50">
                  <c:v>2.44867708333333</c:v>
                </c:pt>
                <c:pt idx="51">
                  <c:v>2.45193089430894</c:v>
                </c:pt>
                <c:pt idx="52">
                  <c:v>1.37588293650794</c:v>
                </c:pt>
                <c:pt idx="53">
                  <c:v>2.39353070175439</c:v>
                </c:pt>
                <c:pt idx="54">
                  <c:v>2.39830128205128</c:v>
                </c:pt>
                <c:pt idx="55">
                  <c:v>2.58241452991453</c:v>
                </c:pt>
                <c:pt idx="56">
                  <c:v>2.34890350877193</c:v>
                </c:pt>
                <c:pt idx="57">
                  <c:v>1.28048780487805</c:v>
                </c:pt>
                <c:pt idx="58">
                  <c:v>0.872780753658887</c:v>
                </c:pt>
                <c:pt idx="59">
                  <c:v>2.47706632653061</c:v>
                </c:pt>
                <c:pt idx="60">
                  <c:v>1.353775</c:v>
                </c:pt>
                <c:pt idx="61">
                  <c:v>2.33004716981132</c:v>
                </c:pt>
                <c:pt idx="62">
                  <c:v>2.43216503267974</c:v>
                </c:pt>
                <c:pt idx="63">
                  <c:v>2.49721774193548</c:v>
                </c:pt>
                <c:pt idx="64">
                  <c:v>2.23236413043478</c:v>
                </c:pt>
                <c:pt idx="65">
                  <c:v>2.45249166666667</c:v>
                </c:pt>
                <c:pt idx="66">
                  <c:v>2.4034068627451</c:v>
                </c:pt>
                <c:pt idx="67">
                  <c:v>2.37895032051282</c:v>
                </c:pt>
                <c:pt idx="68">
                  <c:v>2.33056603773585</c:v>
                </c:pt>
                <c:pt idx="69">
                  <c:v>2.48561666666667</c:v>
                </c:pt>
                <c:pt idx="70">
                  <c:v>2.47780833333333</c:v>
                </c:pt>
                <c:pt idx="71">
                  <c:v>1.978984375</c:v>
                </c:pt>
                <c:pt idx="72">
                  <c:v>1.86025</c:v>
                </c:pt>
                <c:pt idx="73">
                  <c:v>2.46958333333333</c:v>
                </c:pt>
                <c:pt idx="74">
                  <c:v>2.65325940860215</c:v>
                </c:pt>
              </c:numCache>
            </c:numRef>
          </c:yVal>
          <c:smooth val="0"/>
        </c:ser>
        <c:axId val="85976193"/>
        <c:axId val="70395730"/>
      </c:scatterChart>
      <c:valAx>
        <c:axId val="85976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5730"/>
        <c:crossesAt val="0"/>
        <c:crossBetween val="midCat"/>
      </c:valAx>
      <c:valAx>
        <c:axId val="70395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ECO FL/ Extracted CHL) * 25/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61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2" descr="FIT vs. ECO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ECO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24240</xdr:colOff>
      <xdr:row>25</xdr:row>
      <xdr:rowOff>47520</xdr:rowOff>
    </xdr:from>
    <xdr:to>
      <xdr:col>17</xdr:col>
      <xdr:colOff>579240</xdr:colOff>
      <xdr:row>45</xdr:row>
      <xdr:rowOff>162000</xdr:rowOff>
    </xdr:to>
    <xdr:graphicFrame>
      <xdr:nvGraphicFramePr>
        <xdr:cNvPr id="0" name="Chart 82"/>
        <xdr:cNvGraphicFramePr/>
      </xdr:nvGraphicFramePr>
      <xdr:xfrm>
        <a:off x="4114080" y="4276800"/>
        <a:ext cx="8211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1160</xdr:colOff>
      <xdr:row>23</xdr:row>
      <xdr:rowOff>95760</xdr:rowOff>
    </xdr:from>
    <xdr:to>
      <xdr:col>15</xdr:col>
      <xdr:colOff>232200</xdr:colOff>
      <xdr:row>40</xdr:row>
      <xdr:rowOff>123840</xdr:rowOff>
    </xdr:to>
    <xdr:graphicFrame>
      <xdr:nvGraphicFramePr>
        <xdr:cNvPr id="1" name="Chart 83"/>
        <xdr:cNvGraphicFramePr/>
      </xdr:nvGraphicFramePr>
      <xdr:xfrm>
        <a:off x="3591000" y="3991320"/>
        <a:ext cx="70995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0680</xdr:colOff>
      <xdr:row>24</xdr:row>
      <xdr:rowOff>152640</xdr:rowOff>
    </xdr:from>
    <xdr:to>
      <xdr:col>10</xdr:col>
      <xdr:colOff>459360</xdr:colOff>
      <xdr:row>42</xdr:row>
      <xdr:rowOff>9360</xdr:rowOff>
    </xdr:to>
    <xdr:graphicFrame>
      <xdr:nvGraphicFramePr>
        <xdr:cNvPr id="2" name="Chart 84"/>
        <xdr:cNvGraphicFramePr/>
      </xdr:nvGraphicFramePr>
      <xdr:xfrm>
        <a:off x="603000" y="4210200"/>
        <a:ext cx="71182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1160</xdr:colOff>
      <xdr:row>23</xdr:row>
      <xdr:rowOff>95760</xdr:rowOff>
    </xdr:from>
    <xdr:to>
      <xdr:col>15</xdr:col>
      <xdr:colOff>232200</xdr:colOff>
      <xdr:row>40</xdr:row>
      <xdr:rowOff>123840</xdr:rowOff>
    </xdr:to>
    <xdr:graphicFrame>
      <xdr:nvGraphicFramePr>
        <xdr:cNvPr id="3" name="Chart 85"/>
        <xdr:cNvGraphicFramePr/>
      </xdr:nvGraphicFramePr>
      <xdr:xfrm>
        <a:off x="3591000" y="3991320"/>
        <a:ext cx="70995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2012-01-0002.mrgcln2 &amp; 2012-01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20</v>
      </c>
      <c r="F5" s="0" t="str">
        <f aca="false">B5&amp;" &amp; "&amp;C5</f>
        <v> 2012-01-0004.mrgcln2 &amp; 2012-01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29</v>
      </c>
      <c r="F6" s="0" t="str">
        <f aca="false">B6&amp;" &amp; "&amp;C6</f>
        <v> 2012-01-0010.mrgcln2 &amp; 2012-01-0010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1</v>
      </c>
      <c r="E7" s="2" t="n">
        <v>32</v>
      </c>
      <c r="F7" s="0" t="str">
        <f aca="false">B7&amp;" &amp; "&amp;C7</f>
        <v> 2012-01-0014.mrgcln2 &amp; 2012-01-001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4</v>
      </c>
      <c r="E8" s="2" t="n">
        <v>40</v>
      </c>
      <c r="F8" s="0" t="str">
        <f aca="false">B8&amp;" &amp; "&amp;C8</f>
        <v> 2012-01-0015.mrgcln2 &amp; 2012-01-001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2</v>
      </c>
      <c r="E9" s="2" t="n">
        <v>43</v>
      </c>
      <c r="F9" s="0" t="str">
        <f aca="false">B9&amp;" &amp; "&amp;C9</f>
        <v> 2012-01-0017.mrgcln2 &amp; 2012-01-001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5</v>
      </c>
      <c r="E10" s="2" t="n">
        <v>47</v>
      </c>
      <c r="F10" s="0" t="str">
        <f aca="false">B10&amp;" &amp; "&amp;C10</f>
        <v> 2012-01-0023.mrgcln2 &amp; 2012-01-0023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9</v>
      </c>
      <c r="E11" s="2" t="n">
        <v>54</v>
      </c>
      <c r="F11" s="0" t="str">
        <f aca="false">B11&amp;" &amp; "&amp;C11</f>
        <v> 2012-01-0025.mrgcln2 &amp; 2012-01-0025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6</v>
      </c>
      <c r="E12" s="2" t="n">
        <v>58</v>
      </c>
      <c r="F12" s="0" t="str">
        <f aca="false">B12&amp;" &amp; "&amp;C12</f>
        <v> 2012-01-0028.mrgcln2 &amp; 2012-01-0028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60</v>
      </c>
      <c r="E13" s="2" t="n">
        <v>65</v>
      </c>
      <c r="F13" s="0" t="str">
        <f aca="false">B13&amp;" &amp; "&amp;C13</f>
        <v> 2012-01-0034.mrgcln2 &amp; 2012-01-0034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7</v>
      </c>
      <c r="E14" s="2" t="n">
        <v>68</v>
      </c>
      <c r="F14" s="0" t="str">
        <f aca="false">B14&amp;" &amp; "&amp;C14</f>
        <v> 2012-01-0036.mrgcln2 &amp; 2012-01-0036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70</v>
      </c>
      <c r="E15" s="2" t="n">
        <v>71</v>
      </c>
      <c r="F15" s="0" t="str">
        <f aca="false">B15&amp;" &amp; "&amp;C15</f>
        <v> 2012-01-0037.mrgcln2 &amp; 2012-01-003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73</v>
      </c>
      <c r="E16" s="2" t="n">
        <v>75</v>
      </c>
      <c r="F16" s="0" t="str">
        <f aca="false">B16&amp;" &amp; "&amp;C16</f>
        <v> 2012-01-0049.mrgcln2 &amp; 2012-01-0049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77</v>
      </c>
      <c r="E17" s="2" t="n">
        <v>82</v>
      </c>
      <c r="F17" s="0" t="str">
        <f aca="false">B17&amp;" &amp; "&amp;C17</f>
        <v> 2012-01-0050.mrgcln2 &amp; 2012-01-0050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84</v>
      </c>
      <c r="E18" s="2" t="n">
        <v>85</v>
      </c>
      <c r="F18" s="0" t="str">
        <f aca="false">B18&amp;" &amp; "&amp;C18</f>
        <v> 2012-01-0058.mrgcln2 &amp; 2012-01-0058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87</v>
      </c>
      <c r="E19" s="2" t="n">
        <v>88</v>
      </c>
      <c r="F19" s="0" t="str">
        <f aca="false">B19&amp;" &amp; "&amp;C19</f>
        <v> 2012-01-0059.mrgcln2 &amp; 2012-01-0059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90</v>
      </c>
      <c r="E20" s="2" t="n">
        <v>97</v>
      </c>
      <c r="F20" s="0" t="str">
        <f aca="false">B20&amp;" &amp; "&amp;C20</f>
        <v> 2012-01-0060.mrgcln2 &amp; 2012-01-006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99</v>
      </c>
      <c r="E21" s="2" t="n">
        <v>100</v>
      </c>
      <c r="F21" s="0" t="str">
        <f aca="false">B21&amp;" &amp; "&amp;C21</f>
        <v> 2012-01-0065.mrgcln2 &amp; 2012-01-0065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02</v>
      </c>
      <c r="E22" s="2" t="n">
        <v>103</v>
      </c>
      <c r="F22" s="0" t="str">
        <f aca="false">B22&amp;" &amp; "&amp;C22</f>
        <v> 2012-01-0066.mrgcln2 &amp; 2012-01-006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BM16" activePane="bottomLeft" state="frozen"/>
      <selection pane="topLeft" activeCell="A1" activeCellId="0" sqref="A1"/>
      <selection pane="bottom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5" style="3" width="9.14"/>
  </cols>
  <sheetData>
    <row r="1" s="5" customFormat="true" ht="15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O1" s="6"/>
      <c r="P1" s="6"/>
      <c r="Q1" s="6"/>
    </row>
    <row r="2" s="5" customFormat="true" ht="15.75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O2" s="6"/>
      <c r="P2" s="6"/>
      <c r="Q2" s="6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8" customFormat="true" ht="13.5" hidden="false" customHeight="false" outlineLevel="0" collapsed="false">
      <c r="A7" s="7" t="s">
        <v>49</v>
      </c>
      <c r="B7" s="7"/>
      <c r="C7" s="7"/>
      <c r="E7" s="7" t="s">
        <v>50</v>
      </c>
      <c r="F7" s="7"/>
      <c r="G7" s="7"/>
      <c r="I7" s="7" t="s">
        <v>51</v>
      </c>
      <c r="J7" s="7"/>
      <c r="O7" s="9"/>
      <c r="P7" s="9"/>
      <c r="Q7" s="9"/>
    </row>
    <row r="8" customFormat="false" ht="13.5" hidden="false" customHeight="false" outlineLevel="0" collapsed="false">
      <c r="A8" s="10"/>
      <c r="B8" s="11" t="s">
        <v>52</v>
      </c>
      <c r="C8" s="11" t="s">
        <v>53</v>
      </c>
      <c r="E8" s="12" t="s">
        <v>54</v>
      </c>
      <c r="F8" s="12"/>
      <c r="G8" s="12" t="n">
        <f aca="false">INDEX(LINEST(known_ys,known_xs,TRUE(),TRUE()),3,1)</f>
        <v>0.0638352017093895</v>
      </c>
      <c r="I8" s="13" t="s">
        <v>55</v>
      </c>
      <c r="J8" s="13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0.417552597493318</v>
      </c>
      <c r="C9" s="0" t="n">
        <f aca="false">INDEX(LINEST(known_ys,known_xs,TRUE(),TRUE()),2,1)</f>
        <v>0.187152570083911</v>
      </c>
      <c r="E9" s="0" t="s">
        <v>58</v>
      </c>
      <c r="G9" s="0" t="n">
        <f aca="false">INDEX(LINEST(known_ys,known_xs,TRUE(),TRUE()),3,2)</f>
        <v>0.144340793091345</v>
      </c>
      <c r="I9" s="0" t="n">
        <f aca="false">MIN(known_xs)</f>
        <v>0.0464588</v>
      </c>
      <c r="J9" s="0" t="n">
        <f aca="false">I9*$B$9+$B$10</f>
        <v>-0.118682894145071</v>
      </c>
    </row>
    <row r="10" customFormat="false" ht="13.5" hidden="false" customHeight="false" outlineLevel="0" collapsed="false">
      <c r="A10" s="14" t="s">
        <v>59</v>
      </c>
      <c r="B10" s="14" t="n">
        <f aca="false">INDEX(LINEST(known_ys,known_xs,TRUE(),TRUE()),1,2)</f>
        <v>-0.0992839015286482</v>
      </c>
      <c r="C10" s="14" t="n">
        <f aca="false">INDEX(LINEST(known_ys,known_xs,TRUE(),TRUE()),2,2)</f>
        <v>0.0470319423514161</v>
      </c>
      <c r="E10" s="14" t="s">
        <v>60</v>
      </c>
      <c r="F10" s="14"/>
      <c r="G10" s="14" t="n">
        <f aca="false">INDEX(LINEST(known_ys,known_xs,TRUE(),TRUE()),5,2)</f>
        <v>1.5209013121674</v>
      </c>
      <c r="I10" s="14" t="n">
        <f aca="false">MAX(known_xs)</f>
        <v>0.394805</v>
      </c>
      <c r="J10" s="14" t="n">
        <f aca="false">I10*$B$9+$B$10</f>
        <v>-0.2641357547819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75</v>
      </c>
    </row>
    <row r="13" customFormat="false" ht="12.75" hidden="false" customHeight="false" outlineLevel="0" collapsed="false">
      <c r="A13" s="0" t="s">
        <v>62</v>
      </c>
      <c r="D13" s="0" t="n">
        <v>75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63</v>
      </c>
      <c r="B15" s="16" t="s">
        <v>64</v>
      </c>
      <c r="C15" s="17" t="s">
        <v>65</v>
      </c>
      <c r="D15" s="16" t="s">
        <v>66</v>
      </c>
      <c r="E15" s="16" t="s">
        <v>66</v>
      </c>
      <c r="F15" s="16" t="s">
        <v>67</v>
      </c>
      <c r="G15" s="16"/>
      <c r="H15" s="16"/>
      <c r="J15" s="19" t="s">
        <v>68</v>
      </c>
      <c r="K15" s="16" t="s">
        <v>66</v>
      </c>
      <c r="O15" s="20"/>
      <c r="P15" s="20"/>
      <c r="Q15" s="20"/>
    </row>
    <row r="16" s="18" customFormat="true" ht="13.5" hidden="false" customHeight="false" outlineLevel="0" collapsed="false">
      <c r="A16" s="21" t="s">
        <v>1</v>
      </c>
      <c r="B16" s="22" t="s">
        <v>69</v>
      </c>
      <c r="C16" s="23" t="s">
        <v>70</v>
      </c>
      <c r="D16" s="22" t="s">
        <v>70</v>
      </c>
      <c r="E16" s="22" t="s">
        <v>71</v>
      </c>
      <c r="F16" s="24" t="s">
        <v>72</v>
      </c>
      <c r="G16" s="24" t="s">
        <v>73</v>
      </c>
      <c r="H16" s="25" t="s">
        <v>74</v>
      </c>
      <c r="J16" s="26" t="s">
        <v>55</v>
      </c>
      <c r="K16" s="25" t="s">
        <v>75</v>
      </c>
      <c r="M16" s="18" t="s">
        <v>76</v>
      </c>
      <c r="N16" s="18" t="s">
        <v>65</v>
      </c>
      <c r="O16" s="20" t="s">
        <v>77</v>
      </c>
      <c r="P16" s="20" t="s">
        <v>78</v>
      </c>
      <c r="Q16" s="20" t="s">
        <v>79</v>
      </c>
      <c r="S16" s="18" t="s">
        <v>80</v>
      </c>
      <c r="T16" s="18" t="s">
        <v>81</v>
      </c>
    </row>
    <row r="17" customFormat="false" ht="13.5" hidden="false" customHeight="false" outlineLevel="0" collapsed="false">
      <c r="A17" s="27" t="n">
        <v>1</v>
      </c>
      <c r="B17" s="28" t="s">
        <v>82</v>
      </c>
      <c r="C17" s="29" t="n">
        <v>31.0298</v>
      </c>
      <c r="D17" s="28" t="n">
        <v>0.139403</v>
      </c>
      <c r="E17" s="28" t="n">
        <v>0.0120271</v>
      </c>
      <c r="F17" s="29" t="n">
        <v>-0.270597</v>
      </c>
      <c r="G17" s="29" t="n">
        <f aca="false">D17*$B$9+$B$10</f>
        <v>-0.157491986277009</v>
      </c>
      <c r="H17" s="28" t="n">
        <f aca="false">G17-F17</f>
        <v>0.113105013722991</v>
      </c>
      <c r="J17" s="30" t="n">
        <v>0.139403</v>
      </c>
      <c r="K17" s="28" t="n">
        <v>-0.270597</v>
      </c>
      <c r="M17" s="0" t="n">
        <v>1</v>
      </c>
      <c r="N17" s="0" t="n">
        <v>31.0298</v>
      </c>
      <c r="O17" s="3" t="n">
        <v>0.41</v>
      </c>
      <c r="P17" s="3" t="n">
        <v>0.139403</v>
      </c>
      <c r="Q17" s="3" t="n">
        <v>0.340007317073171</v>
      </c>
      <c r="S17" s="0" t="n">
        <f aca="false">P17*25/6</f>
        <v>0.580845833333333</v>
      </c>
      <c r="T17" s="0" t="n">
        <f aca="false">S17/O17</f>
        <v>1.41669715447155</v>
      </c>
    </row>
    <row r="18" customFormat="false" ht="13.5" hidden="false" customHeight="false" outlineLevel="0" collapsed="false">
      <c r="A18" s="27" t="n">
        <v>1</v>
      </c>
      <c r="B18" s="28" t="s">
        <v>82</v>
      </c>
      <c r="C18" s="29" t="n">
        <v>5.39844</v>
      </c>
      <c r="D18" s="28" t="n">
        <v>0.327332</v>
      </c>
      <c r="E18" s="28" t="n">
        <v>0.0169031</v>
      </c>
      <c r="F18" s="29" t="n">
        <v>-0.662668</v>
      </c>
      <c r="G18" s="29" t="n">
        <f aca="false">D18*$B$9+$B$10</f>
        <v>-0.235962228371331</v>
      </c>
      <c r="H18" s="28" t="n">
        <f aca="false">G18-F18</f>
        <v>0.426705771628669</v>
      </c>
      <c r="J18" s="30" t="n">
        <v>0.327332</v>
      </c>
      <c r="K18" s="28" t="n">
        <v>-0.662668</v>
      </c>
      <c r="M18" s="0" t="n">
        <v>1</v>
      </c>
      <c r="N18" s="0" t="n">
        <v>5.39844</v>
      </c>
      <c r="O18" s="3" t="n">
        <v>0.99</v>
      </c>
      <c r="P18" s="3" t="n">
        <v>0.327332</v>
      </c>
      <c r="Q18" s="3" t="n">
        <v>0.330638383838384</v>
      </c>
      <c r="S18" s="0" t="n">
        <f aca="false">P18*25/6</f>
        <v>1.36388333333333</v>
      </c>
      <c r="T18" s="0" t="n">
        <f aca="false">S18/O18</f>
        <v>1.37765993265993</v>
      </c>
    </row>
    <row r="19" customFormat="false" ht="13.5" hidden="false" customHeight="false" outlineLevel="0" collapsed="false">
      <c r="A19" s="31" t="n">
        <v>2</v>
      </c>
      <c r="B19" s="28" t="s">
        <v>82</v>
      </c>
      <c r="C19" s="32" t="n">
        <v>101.003</v>
      </c>
      <c r="D19" s="33" t="n">
        <v>0.0610429</v>
      </c>
      <c r="E19" s="33" t="n">
        <v>0.00749577</v>
      </c>
      <c r="F19" s="32" t="n">
        <v>-0.0789571</v>
      </c>
      <c r="G19" s="32" t="n">
        <f aca="false">D19*$B$9+$B$10</f>
        <v>-0.124772522982173</v>
      </c>
      <c r="H19" s="33" t="n">
        <f aca="false">G19-F19</f>
        <v>-0.0458154229821731</v>
      </c>
      <c r="J19" s="30" t="n">
        <v>0.0610429</v>
      </c>
      <c r="K19" s="28" t="n">
        <v>-0.0789571</v>
      </c>
      <c r="M19" s="0" t="n">
        <v>2</v>
      </c>
      <c r="N19" s="0" t="n">
        <v>101.003</v>
      </c>
      <c r="O19" s="3" t="n">
        <v>0.14</v>
      </c>
      <c r="P19" s="3" t="n">
        <v>0.0610429</v>
      </c>
      <c r="Q19" s="3" t="n">
        <v>0.436020714285714</v>
      </c>
      <c r="S19" s="0" t="n">
        <f aca="false">P19*25/6</f>
        <v>0.254345416666667</v>
      </c>
      <c r="T19" s="0" t="n">
        <f aca="false">S19/O19</f>
        <v>1.81675297619048</v>
      </c>
    </row>
    <row r="20" customFormat="false" ht="12.75" hidden="false" customHeight="false" outlineLevel="0" collapsed="false">
      <c r="A20" s="27" t="n">
        <v>2</v>
      </c>
      <c r="B20" s="28" t="s">
        <v>82</v>
      </c>
      <c r="C20" s="29" t="n">
        <v>73.8554</v>
      </c>
      <c r="D20" s="28" t="n">
        <v>0.0771818</v>
      </c>
      <c r="E20" s="28" t="n">
        <v>0.0105409</v>
      </c>
      <c r="F20" s="29" t="n">
        <v>-0.0928182</v>
      </c>
      <c r="G20" s="29" t="n">
        <f aca="false">D20*$B$9+$B$10</f>
        <v>-0.131511362597858</v>
      </c>
      <c r="H20" s="28" t="n">
        <f aca="false">G20-F20</f>
        <v>-0.038693162597858</v>
      </c>
      <c r="J20" s="30" t="n">
        <v>0.0771818</v>
      </c>
      <c r="K20" s="28" t="n">
        <v>-0.0928182</v>
      </c>
      <c r="M20" s="0" t="n">
        <v>2</v>
      </c>
      <c r="N20" s="0" t="n">
        <v>73.8554</v>
      </c>
      <c r="O20" s="3" t="n">
        <v>0.17</v>
      </c>
      <c r="P20" s="3" t="n">
        <v>0.0771818</v>
      </c>
      <c r="Q20" s="3" t="n">
        <v>0.454010588235294</v>
      </c>
      <c r="S20" s="0" t="n">
        <f aca="false">P20*25/6</f>
        <v>0.321590833333333</v>
      </c>
      <c r="T20" s="0" t="n">
        <f aca="false">S20/O20</f>
        <v>1.89171078431373</v>
      </c>
    </row>
    <row r="21" customFormat="false" ht="12.75" hidden="false" customHeight="false" outlineLevel="0" collapsed="false">
      <c r="A21" s="27" t="n">
        <v>2</v>
      </c>
      <c r="B21" s="28" t="s">
        <v>82</v>
      </c>
      <c r="C21" s="29" t="n">
        <v>74.9174</v>
      </c>
      <c r="D21" s="28" t="n">
        <v>0.0741655</v>
      </c>
      <c r="E21" s="28" t="n">
        <v>0.00833001</v>
      </c>
      <c r="F21" s="29" t="n">
        <v>-0.0858345</v>
      </c>
      <c r="G21" s="29" t="n">
        <f aca="false">D21*$B$9+$B$10</f>
        <v>-0.130251898698039</v>
      </c>
      <c r="H21" s="28" t="n">
        <f aca="false">G21-F21</f>
        <v>-0.0444173986980389</v>
      </c>
      <c r="J21" s="30" t="n">
        <v>0.0741655</v>
      </c>
      <c r="K21" s="28" t="n">
        <v>-0.0858345</v>
      </c>
      <c r="M21" s="0" t="n">
        <v>2</v>
      </c>
      <c r="N21" s="0" t="n">
        <v>74.9174</v>
      </c>
      <c r="O21" s="3" t="n">
        <v>0.16</v>
      </c>
      <c r="P21" s="3" t="n">
        <v>0.0741655</v>
      </c>
      <c r="Q21" s="3" t="n">
        <v>0.463534375</v>
      </c>
      <c r="S21" s="0" t="n">
        <f aca="false">P21*25/6</f>
        <v>0.309022916666667</v>
      </c>
      <c r="T21" s="0" t="n">
        <f aca="false">S21/O21</f>
        <v>1.93139322916667</v>
      </c>
    </row>
    <row r="22" customFormat="false" ht="12.75" hidden="false" customHeight="false" outlineLevel="0" collapsed="false">
      <c r="A22" s="27" t="n">
        <v>2</v>
      </c>
      <c r="B22" s="28" t="s">
        <v>82</v>
      </c>
      <c r="C22" s="29" t="n">
        <v>50.9332</v>
      </c>
      <c r="D22" s="28" t="n">
        <v>0.17661</v>
      </c>
      <c r="E22" s="28" t="n">
        <v>0.0135221</v>
      </c>
      <c r="F22" s="29" t="n">
        <v>-0.31339</v>
      </c>
      <c r="G22" s="29" t="n">
        <f aca="false">D22*$B$9+$B$10</f>
        <v>-0.173027865771943</v>
      </c>
      <c r="H22" s="28" t="n">
        <f aca="false">G22-F22</f>
        <v>0.140362134228057</v>
      </c>
      <c r="J22" s="30" t="n">
        <v>0.17661</v>
      </c>
      <c r="K22" s="28" t="n">
        <v>-0.31339</v>
      </c>
      <c r="M22" s="0" t="n">
        <v>2</v>
      </c>
      <c r="N22" s="0" t="n">
        <v>50.9332</v>
      </c>
      <c r="O22" s="3" t="n">
        <v>0.49</v>
      </c>
      <c r="P22" s="3" t="n">
        <v>0.17661</v>
      </c>
      <c r="Q22" s="3" t="n">
        <v>0.360428571428571</v>
      </c>
      <c r="S22" s="0" t="n">
        <f aca="false">P22*25/6</f>
        <v>0.735875</v>
      </c>
      <c r="T22" s="0" t="n">
        <f aca="false">S22/O22</f>
        <v>1.50178571428571</v>
      </c>
    </row>
    <row r="23" customFormat="false" ht="12.75" hidden="false" customHeight="false" outlineLevel="0" collapsed="false">
      <c r="A23" s="27" t="n">
        <v>2</v>
      </c>
      <c r="B23" s="28" t="s">
        <v>82</v>
      </c>
      <c r="C23" s="29" t="n">
        <v>25.0171</v>
      </c>
      <c r="D23" s="28" t="n">
        <v>0.26473</v>
      </c>
      <c r="E23" s="28" t="n">
        <v>0.017813</v>
      </c>
      <c r="F23" s="29" t="n">
        <v>-0.63527</v>
      </c>
      <c r="G23" s="29" t="n">
        <f aca="false">D23*$B$9+$B$10</f>
        <v>-0.209822600663054</v>
      </c>
      <c r="H23" s="28" t="n">
        <f aca="false">G23-F23</f>
        <v>0.425447399336946</v>
      </c>
      <c r="J23" s="30" t="n">
        <v>0.26473</v>
      </c>
      <c r="K23" s="28" t="n">
        <v>-0.63527</v>
      </c>
      <c r="M23" s="0" t="n">
        <v>2</v>
      </c>
      <c r="N23" s="0" t="n">
        <v>25.0171</v>
      </c>
      <c r="O23" s="3" t="n">
        <v>0.9</v>
      </c>
      <c r="P23" s="3" t="n">
        <v>0.26473</v>
      </c>
      <c r="Q23" s="3" t="n">
        <v>0.294144444444445</v>
      </c>
      <c r="S23" s="0" t="n">
        <f aca="false">P23*25/6</f>
        <v>1.10304166666667</v>
      </c>
      <c r="T23" s="0" t="n">
        <f aca="false">S23/O23</f>
        <v>1.22560185185185</v>
      </c>
    </row>
    <row r="24" customFormat="false" ht="12.75" hidden="false" customHeight="false" outlineLevel="0" collapsed="false">
      <c r="A24" s="27" t="n">
        <v>2</v>
      </c>
      <c r="B24" s="28" t="s">
        <v>82</v>
      </c>
      <c r="C24" s="29" t="n">
        <v>10.1232</v>
      </c>
      <c r="D24" s="28" t="n">
        <v>0.289724</v>
      </c>
      <c r="E24" s="28" t="n">
        <v>0.0212347</v>
      </c>
      <c r="F24" s="29" t="n">
        <v>-0.760276</v>
      </c>
      <c r="G24" s="29" t="n">
        <f aca="false">D24*$B$9+$B$10</f>
        <v>-0.220258910284802</v>
      </c>
      <c r="H24" s="28" t="n">
        <f aca="false">G24-F24</f>
        <v>0.540017089715198</v>
      </c>
      <c r="J24" s="30" t="n">
        <v>0.289724</v>
      </c>
      <c r="K24" s="28" t="n">
        <v>-0.760276</v>
      </c>
      <c r="M24" s="0" t="n">
        <v>2</v>
      </c>
      <c r="N24" s="0" t="n">
        <v>10.1232</v>
      </c>
      <c r="O24" s="3" t="n">
        <v>1.05</v>
      </c>
      <c r="P24" s="3" t="n">
        <v>0.289724</v>
      </c>
      <c r="Q24" s="3" t="n">
        <v>0.275927619047619</v>
      </c>
      <c r="S24" s="0" t="n">
        <f aca="false">P24*25/6</f>
        <v>1.20718333333333</v>
      </c>
      <c r="T24" s="0" t="n">
        <f aca="false">S24/O24</f>
        <v>1.14969841269841</v>
      </c>
    </row>
    <row r="25" customFormat="false" ht="13.5" hidden="false" customHeight="false" outlineLevel="0" collapsed="false">
      <c r="A25" s="27" t="n">
        <v>2</v>
      </c>
      <c r="B25" s="28" t="s">
        <v>82</v>
      </c>
      <c r="C25" s="29" t="n">
        <v>5.20545</v>
      </c>
      <c r="D25" s="28" t="n">
        <v>0.286071</v>
      </c>
      <c r="E25" s="28" t="n">
        <v>0.0241755</v>
      </c>
      <c r="F25" s="29" t="n">
        <v>-0.583929</v>
      </c>
      <c r="G25" s="29" t="n">
        <f aca="false">D25*$B$9+$B$10</f>
        <v>-0.218733590646159</v>
      </c>
      <c r="H25" s="28" t="n">
        <f aca="false">G25-F25</f>
        <v>0.365195409353841</v>
      </c>
      <c r="J25" s="30" t="n">
        <v>0.286071</v>
      </c>
      <c r="K25" s="28" t="n">
        <v>-0.583929</v>
      </c>
      <c r="M25" s="0" t="n">
        <v>2</v>
      </c>
      <c r="N25" s="0" t="n">
        <v>5.20545</v>
      </c>
      <c r="O25" s="3" t="n">
        <v>0.87</v>
      </c>
      <c r="P25" s="3" t="n">
        <v>0.286071</v>
      </c>
      <c r="Q25" s="3" t="n">
        <v>0.32881724137931</v>
      </c>
      <c r="S25" s="0" t="n">
        <f aca="false">P25*25/6</f>
        <v>1.1919625</v>
      </c>
      <c r="T25" s="0" t="n">
        <f aca="false">S25/O25</f>
        <v>1.37007183908046</v>
      </c>
    </row>
    <row r="26" customFormat="false" ht="13.5" hidden="false" customHeight="false" outlineLevel="0" collapsed="false">
      <c r="A26" s="31" t="n">
        <v>3</v>
      </c>
      <c r="B26" s="28" t="s">
        <v>82</v>
      </c>
      <c r="C26" s="32" t="n">
        <v>99.5219</v>
      </c>
      <c r="D26" s="33" t="n">
        <v>0.0809204</v>
      </c>
      <c r="E26" s="33" t="n">
        <v>0.00914871</v>
      </c>
      <c r="F26" s="32" t="n">
        <v>0.0409204</v>
      </c>
      <c r="G26" s="32" t="n">
        <f aca="false">D26*$B$9+$B$10</f>
        <v>-0.133072424738847</v>
      </c>
      <c r="H26" s="33" t="n">
        <f aca="false">G26-F26</f>
        <v>-0.173992824738847</v>
      </c>
      <c r="J26" s="30" t="n">
        <v>0.0809204</v>
      </c>
      <c r="K26" s="28" t="n">
        <v>0.0409204</v>
      </c>
      <c r="M26" s="0" t="n">
        <v>3</v>
      </c>
      <c r="N26" s="0" t="n">
        <v>99.5219</v>
      </c>
      <c r="O26" s="3" t="n">
        <v>0.04</v>
      </c>
      <c r="P26" s="3" t="n">
        <v>0.0809204</v>
      </c>
      <c r="Q26" s="3" t="n">
        <v>2.02301</v>
      </c>
      <c r="S26" s="0" t="n">
        <f aca="false">P26*25/6</f>
        <v>0.337168333333333</v>
      </c>
      <c r="T26" s="0" t="n">
        <f aca="false">S26/O26</f>
        <v>8.42920833333333</v>
      </c>
    </row>
    <row r="27" customFormat="false" ht="12.75" hidden="false" customHeight="false" outlineLevel="0" collapsed="false">
      <c r="A27" s="27" t="n">
        <v>3</v>
      </c>
      <c r="B27" s="28" t="s">
        <v>82</v>
      </c>
      <c r="C27" s="29" t="n">
        <v>76.1777</v>
      </c>
      <c r="D27" s="28" t="n">
        <v>0.108224</v>
      </c>
      <c r="E27" s="28" t="n">
        <v>0.00954591</v>
      </c>
      <c r="F27" s="29" t="n">
        <v>0.0182245</v>
      </c>
      <c r="G27" s="29" t="n">
        <f aca="false">D27*$B$9+$B$10</f>
        <v>-0.144473113839765</v>
      </c>
      <c r="H27" s="28" t="n">
        <f aca="false">G27-F27</f>
        <v>-0.162697613839765</v>
      </c>
      <c r="J27" s="30" t="n">
        <v>0.108224</v>
      </c>
      <c r="K27" s="28" t="n">
        <v>0.0182245</v>
      </c>
      <c r="M27" s="0" t="n">
        <v>3</v>
      </c>
      <c r="N27" s="0" t="n">
        <v>76.1777</v>
      </c>
      <c r="O27" s="3" t="n">
        <v>0.0899995</v>
      </c>
      <c r="P27" s="3" t="n">
        <v>0.108224</v>
      </c>
      <c r="Q27" s="3" t="n">
        <v>1.20249556941983</v>
      </c>
      <c r="S27" s="0" t="n">
        <f aca="false">P27*25/6</f>
        <v>0.450933333333333</v>
      </c>
      <c r="T27" s="0" t="n">
        <f aca="false">S27/O27</f>
        <v>5.01039820591596</v>
      </c>
    </row>
    <row r="28" customFormat="false" ht="12.75" hidden="false" customHeight="false" outlineLevel="0" collapsed="false">
      <c r="A28" s="27" t="n">
        <v>3</v>
      </c>
      <c r="B28" s="28" t="s">
        <v>82</v>
      </c>
      <c r="C28" s="29" t="n">
        <v>49.5458</v>
      </c>
      <c r="D28" s="28" t="n">
        <v>0.264517</v>
      </c>
      <c r="E28" s="28" t="n">
        <v>0.0148626</v>
      </c>
      <c r="F28" s="29" t="n">
        <v>-0.265483</v>
      </c>
      <c r="G28" s="29" t="n">
        <f aca="false">D28*$B$9+$B$10</f>
        <v>-0.209733661959788</v>
      </c>
      <c r="H28" s="28" t="n">
        <f aca="false">G28-F28</f>
        <v>0.0557493380402117</v>
      </c>
      <c r="J28" s="30" t="n">
        <v>0.264517</v>
      </c>
      <c r="K28" s="28" t="n">
        <v>-0.265483</v>
      </c>
      <c r="M28" s="0" t="n">
        <v>3</v>
      </c>
      <c r="N28" s="0" t="n">
        <v>49.5458</v>
      </c>
      <c r="O28" s="3" t="n">
        <v>0.53</v>
      </c>
      <c r="P28" s="3" t="n">
        <v>0.264517</v>
      </c>
      <c r="Q28" s="3" t="n">
        <v>0.499088679245283</v>
      </c>
      <c r="S28" s="0" t="n">
        <f aca="false">P28*25/6</f>
        <v>1.10215416666667</v>
      </c>
      <c r="T28" s="0" t="n">
        <f aca="false">S28/O28</f>
        <v>2.07953616352201</v>
      </c>
    </row>
    <row r="29" customFormat="false" ht="12.75" hidden="false" customHeight="false" outlineLevel="0" collapsed="false">
      <c r="A29" s="27" t="n">
        <v>3</v>
      </c>
      <c r="B29" s="28" t="s">
        <v>82</v>
      </c>
      <c r="C29" s="29" t="n">
        <v>30.2334</v>
      </c>
      <c r="D29" s="28" t="n">
        <v>0.301225</v>
      </c>
      <c r="E29" s="28" t="n">
        <v>0.0165978</v>
      </c>
      <c r="F29" s="29" t="n">
        <v>-0.288774</v>
      </c>
      <c r="G29" s="29" t="n">
        <f aca="false">D29*$B$9+$B$10</f>
        <v>-0.225061182708573</v>
      </c>
      <c r="H29" s="28" t="n">
        <f aca="false">G29-F29</f>
        <v>0.0637128172914269</v>
      </c>
      <c r="J29" s="30" t="n">
        <v>0.301225</v>
      </c>
      <c r="K29" s="28" t="n">
        <v>-0.288774</v>
      </c>
      <c r="M29" s="0" t="n">
        <v>3</v>
      </c>
      <c r="N29" s="0" t="n">
        <v>30.2334</v>
      </c>
      <c r="O29" s="3" t="n">
        <v>0.589999</v>
      </c>
      <c r="P29" s="3" t="n">
        <v>0.301225</v>
      </c>
      <c r="Q29" s="3" t="n">
        <v>0.510551712799513</v>
      </c>
      <c r="S29" s="0" t="n">
        <f aca="false">P29*25/6</f>
        <v>1.25510416666667</v>
      </c>
      <c r="T29" s="0" t="n">
        <f aca="false">S29/O29</f>
        <v>2.12729880333131</v>
      </c>
    </row>
    <row r="30" customFormat="false" ht="12.75" hidden="false" customHeight="false" outlineLevel="0" collapsed="false">
      <c r="A30" s="27" t="n">
        <v>3</v>
      </c>
      <c r="B30" s="28" t="s">
        <v>82</v>
      </c>
      <c r="C30" s="29" t="n">
        <v>25.7401</v>
      </c>
      <c r="D30" s="28" t="n">
        <v>0.286403</v>
      </c>
      <c r="E30" s="28" t="n">
        <v>0.0125681</v>
      </c>
      <c r="F30" s="29" t="n">
        <v>-0.323597</v>
      </c>
      <c r="G30" s="29" t="n">
        <f aca="false">D30*$B$9+$B$10</f>
        <v>-0.218872218108527</v>
      </c>
      <c r="H30" s="28" t="n">
        <f aca="false">G30-F30</f>
        <v>0.104724781891473</v>
      </c>
      <c r="J30" s="30" t="n">
        <v>0.286403</v>
      </c>
      <c r="K30" s="28" t="n">
        <v>-0.323597</v>
      </c>
      <c r="M30" s="0" t="n">
        <v>3</v>
      </c>
      <c r="N30" s="0" t="n">
        <v>25.7401</v>
      </c>
      <c r="O30" s="3" t="n">
        <v>0.61</v>
      </c>
      <c r="P30" s="3" t="n">
        <v>0.286403</v>
      </c>
      <c r="Q30" s="3" t="n">
        <v>0.469513114754098</v>
      </c>
      <c r="S30" s="0" t="n">
        <f aca="false">P30*25/6</f>
        <v>1.19334583333333</v>
      </c>
      <c r="T30" s="0" t="n">
        <f aca="false">S30/O30</f>
        <v>1.95630464480874</v>
      </c>
    </row>
    <row r="31" customFormat="false" ht="12.75" hidden="false" customHeight="false" outlineLevel="0" collapsed="false">
      <c r="A31" s="27" t="n">
        <v>3</v>
      </c>
      <c r="B31" s="28" t="s">
        <v>82</v>
      </c>
      <c r="C31" s="29" t="n">
        <v>15.5031</v>
      </c>
      <c r="D31" s="28" t="n">
        <v>0.303547</v>
      </c>
      <c r="E31" s="28" t="n">
        <v>0.0180803</v>
      </c>
      <c r="F31" s="29" t="n">
        <v>-0.286453</v>
      </c>
      <c r="G31" s="29" t="n">
        <f aca="false">D31*$B$9+$B$10</f>
        <v>-0.226030739839953</v>
      </c>
      <c r="H31" s="28" t="n">
        <f aca="false">G31-F31</f>
        <v>0.0604222601600475</v>
      </c>
      <c r="J31" s="30" t="n">
        <v>0.303547</v>
      </c>
      <c r="K31" s="28" t="n">
        <v>-0.286453</v>
      </c>
      <c r="M31" s="0" t="n">
        <v>3</v>
      </c>
      <c r="N31" s="0" t="n">
        <v>15.5031</v>
      </c>
      <c r="O31" s="3" t="n">
        <v>0.59</v>
      </c>
      <c r="P31" s="3" t="n">
        <v>0.303547</v>
      </c>
      <c r="Q31" s="3" t="n">
        <v>0.514486440677966</v>
      </c>
      <c r="S31" s="0" t="n">
        <f aca="false">P31*25/6</f>
        <v>1.26477916666667</v>
      </c>
      <c r="T31" s="0" t="n">
        <f aca="false">S31/O31</f>
        <v>2.14369350282486</v>
      </c>
    </row>
    <row r="32" customFormat="false" ht="12.75" hidden="false" customHeight="false" outlineLevel="0" collapsed="false">
      <c r="A32" s="27" t="n">
        <v>3</v>
      </c>
      <c r="B32" s="28" t="s">
        <v>82</v>
      </c>
      <c r="C32" s="29" t="n">
        <v>10.6508</v>
      </c>
      <c r="D32" s="28" t="n">
        <v>0.304528</v>
      </c>
      <c r="E32" s="28" t="n">
        <v>0.0185044</v>
      </c>
      <c r="F32" s="29" t="n">
        <v>-0.325472</v>
      </c>
      <c r="G32" s="29" t="n">
        <f aca="false">D32*$B$9+$B$10</f>
        <v>-0.226440358938094</v>
      </c>
      <c r="H32" s="28" t="n">
        <f aca="false">G32-F32</f>
        <v>0.0990316410619065</v>
      </c>
      <c r="J32" s="30" t="n">
        <v>0.304528</v>
      </c>
      <c r="K32" s="28" t="n">
        <v>-0.325472</v>
      </c>
      <c r="M32" s="0" t="n">
        <v>3</v>
      </c>
      <c r="N32" s="0" t="n">
        <v>10.6508</v>
      </c>
      <c r="O32" s="3" t="n">
        <v>0.63</v>
      </c>
      <c r="P32" s="3" t="n">
        <v>0.304528</v>
      </c>
      <c r="Q32" s="3" t="n">
        <v>0.483377777777778</v>
      </c>
      <c r="S32" s="0" t="n">
        <f aca="false">P32*25/6</f>
        <v>1.26886666666667</v>
      </c>
      <c r="T32" s="0" t="n">
        <f aca="false">S32/O32</f>
        <v>2.01407407407407</v>
      </c>
    </row>
    <row r="33" customFormat="false" ht="13.5" hidden="false" customHeight="false" outlineLevel="0" collapsed="false">
      <c r="A33" s="27" t="n">
        <v>3</v>
      </c>
      <c r="B33" s="28" t="s">
        <v>82</v>
      </c>
      <c r="C33" s="29" t="n">
        <v>5.6149</v>
      </c>
      <c r="D33" s="28" t="n">
        <v>0.302583</v>
      </c>
      <c r="E33" s="28" t="n">
        <v>0.0206233</v>
      </c>
      <c r="F33" s="29" t="n">
        <v>-0.337417</v>
      </c>
      <c r="G33" s="29" t="n">
        <f aca="false">D33*$B$9+$B$10</f>
        <v>-0.225628219135969</v>
      </c>
      <c r="H33" s="28" t="n">
        <f aca="false">G33-F33</f>
        <v>0.111788780864031</v>
      </c>
      <c r="J33" s="30" t="n">
        <v>0.302583</v>
      </c>
      <c r="K33" s="28" t="n">
        <v>-0.337417</v>
      </c>
      <c r="M33" s="0" t="n">
        <v>3</v>
      </c>
      <c r="N33" s="0" t="n">
        <v>5.6149</v>
      </c>
      <c r="O33" s="3" t="n">
        <v>0.64</v>
      </c>
      <c r="P33" s="3" t="n">
        <v>0.302583</v>
      </c>
      <c r="Q33" s="3" t="n">
        <v>0.4727859375</v>
      </c>
      <c r="S33" s="0" t="n">
        <f aca="false">P33*25/6</f>
        <v>1.2607625</v>
      </c>
      <c r="T33" s="0" t="n">
        <f aca="false">S33/O33</f>
        <v>1.96994140625</v>
      </c>
    </row>
    <row r="34" customFormat="false" ht="13.5" hidden="false" customHeight="false" outlineLevel="0" collapsed="false">
      <c r="A34" s="31" t="n">
        <v>4</v>
      </c>
      <c r="B34" s="28" t="s">
        <v>82</v>
      </c>
      <c r="C34" s="32" t="n">
        <v>29.9378</v>
      </c>
      <c r="D34" s="33" t="n">
        <v>0.311865</v>
      </c>
      <c r="E34" s="33" t="n">
        <v>0.0128491</v>
      </c>
      <c r="F34" s="32" t="n">
        <v>-0.158135</v>
      </c>
      <c r="G34" s="32" t="n">
        <f aca="false">D34*$B$9+$B$10</f>
        <v>-0.229503942345902</v>
      </c>
      <c r="H34" s="33" t="n">
        <f aca="false">G34-F34</f>
        <v>-0.071368942345902</v>
      </c>
      <c r="J34" s="30" t="n">
        <v>0.311865</v>
      </c>
      <c r="K34" s="28" t="n">
        <v>-0.158135</v>
      </c>
      <c r="M34" s="0" t="n">
        <v>4</v>
      </c>
      <c r="N34" s="0" t="n">
        <v>29.9378</v>
      </c>
      <c r="O34" s="3" t="n">
        <v>0.47</v>
      </c>
      <c r="P34" s="3" t="n">
        <v>0.311865</v>
      </c>
      <c r="Q34" s="3" t="n">
        <v>0.663542553191489</v>
      </c>
      <c r="S34" s="0" t="n">
        <f aca="false">P34*25/6</f>
        <v>1.2994375</v>
      </c>
      <c r="T34" s="0" t="n">
        <f aca="false">S34/O34</f>
        <v>2.76476063829787</v>
      </c>
    </row>
    <row r="35" customFormat="false" ht="13.5" hidden="false" customHeight="false" outlineLevel="0" collapsed="false">
      <c r="A35" s="27" t="n">
        <v>4</v>
      </c>
      <c r="B35" s="28" t="s">
        <v>82</v>
      </c>
      <c r="C35" s="29" t="n">
        <v>5.92129</v>
      </c>
      <c r="D35" s="28" t="n">
        <v>0.321871</v>
      </c>
      <c r="E35" s="28" t="n">
        <v>0.0156437</v>
      </c>
      <c r="F35" s="29" t="n">
        <v>-0.128129</v>
      </c>
      <c r="G35" s="29" t="n">
        <f aca="false">D35*$B$9+$B$10</f>
        <v>-0.23368197363642</v>
      </c>
      <c r="H35" s="28" t="n">
        <f aca="false">G35-F35</f>
        <v>-0.10555297363642</v>
      </c>
      <c r="J35" s="30" t="n">
        <v>0.321871</v>
      </c>
      <c r="K35" s="28" t="n">
        <v>-0.128129</v>
      </c>
      <c r="M35" s="0" t="n">
        <v>4</v>
      </c>
      <c r="N35" s="0" t="n">
        <v>5.92129</v>
      </c>
      <c r="O35" s="3" t="n">
        <v>0.45</v>
      </c>
      <c r="P35" s="3" t="n">
        <v>0.321871</v>
      </c>
      <c r="Q35" s="3" t="n">
        <v>0.715268888888889</v>
      </c>
      <c r="S35" s="0" t="n">
        <f aca="false">P35*25/6</f>
        <v>1.34112916666667</v>
      </c>
      <c r="T35" s="0" t="n">
        <f aca="false">S35/O35</f>
        <v>2.98028703703704</v>
      </c>
    </row>
    <row r="36" customFormat="false" ht="13.5" hidden="false" customHeight="false" outlineLevel="0" collapsed="false">
      <c r="A36" s="31" t="n">
        <v>5</v>
      </c>
      <c r="B36" s="28" t="s">
        <v>82</v>
      </c>
      <c r="C36" s="32" t="n">
        <v>100.936</v>
      </c>
      <c r="D36" s="33" t="n">
        <v>0.1021</v>
      </c>
      <c r="E36" s="33" t="n">
        <v>0.0103336</v>
      </c>
      <c r="F36" s="32" t="n">
        <v>0.0521005</v>
      </c>
      <c r="G36" s="32" t="n">
        <f aca="false">D36*$B$9+$B$10</f>
        <v>-0.141916021732716</v>
      </c>
      <c r="H36" s="33" t="n">
        <f aca="false">G36-F36</f>
        <v>-0.194016521732716</v>
      </c>
      <c r="J36" s="30" t="n">
        <v>0.1021</v>
      </c>
      <c r="K36" s="28" t="n">
        <v>0.0521005</v>
      </c>
      <c r="M36" s="0" t="n">
        <v>5</v>
      </c>
      <c r="N36" s="0" t="n">
        <v>100.936</v>
      </c>
      <c r="O36" s="3" t="n">
        <v>0.0499995</v>
      </c>
      <c r="P36" s="3" t="n">
        <v>0.1021</v>
      </c>
      <c r="Q36" s="3" t="n">
        <v>2.0420204202042</v>
      </c>
      <c r="S36" s="0" t="n">
        <f aca="false">P36*25/6</f>
        <v>0.425416666666667</v>
      </c>
      <c r="T36" s="0" t="n">
        <f aca="false">S36/O36</f>
        <v>8.50841841751751</v>
      </c>
    </row>
    <row r="37" customFormat="false" ht="12.75" hidden="false" customHeight="false" outlineLevel="0" collapsed="false">
      <c r="A37" s="27" t="n">
        <v>5</v>
      </c>
      <c r="B37" s="28" t="s">
        <v>82</v>
      </c>
      <c r="C37" s="29" t="n">
        <v>76.8039</v>
      </c>
      <c r="D37" s="28" t="n">
        <v>0.286336</v>
      </c>
      <c r="E37" s="28" t="n">
        <v>0.0223975</v>
      </c>
      <c r="F37" s="29" t="n">
        <v>-0.0536639</v>
      </c>
      <c r="G37" s="29" t="n">
        <f aca="false">D37*$B$9+$B$10</f>
        <v>-0.218844242084495</v>
      </c>
      <c r="H37" s="28" t="n">
        <f aca="false">G37-F37</f>
        <v>-0.165180342084495</v>
      </c>
      <c r="J37" s="30" t="n">
        <v>0.286336</v>
      </c>
      <c r="K37" s="28" t="n">
        <v>-0.0536639</v>
      </c>
      <c r="M37" s="0" t="n">
        <v>5</v>
      </c>
      <c r="N37" s="0" t="n">
        <v>76.8039</v>
      </c>
      <c r="O37" s="3" t="n">
        <v>0.3399999</v>
      </c>
      <c r="P37" s="3" t="n">
        <v>0.286336</v>
      </c>
      <c r="Q37" s="3" t="n">
        <v>0.842164953577928</v>
      </c>
      <c r="S37" s="0" t="n">
        <f aca="false">P37*25/6</f>
        <v>1.19306666666667</v>
      </c>
      <c r="T37" s="0" t="n">
        <f aca="false">S37/O37</f>
        <v>3.50902063990803</v>
      </c>
    </row>
    <row r="38" customFormat="false" ht="12.75" hidden="false" customHeight="false" outlineLevel="0" collapsed="false">
      <c r="A38" s="27" t="n">
        <v>5</v>
      </c>
      <c r="B38" s="28" t="s">
        <v>82</v>
      </c>
      <c r="C38" s="29" t="n">
        <v>50.1702</v>
      </c>
      <c r="D38" s="28" t="n">
        <v>0.319338</v>
      </c>
      <c r="E38" s="28" t="n">
        <v>0.0281773</v>
      </c>
      <c r="F38" s="29" t="n">
        <v>-0.0806624</v>
      </c>
      <c r="G38" s="29" t="n">
        <f aca="false">D38*$B$9+$B$10</f>
        <v>-0.23262431290697</v>
      </c>
      <c r="H38" s="28" t="n">
        <f aca="false">G38-F38</f>
        <v>-0.15196191290697</v>
      </c>
      <c r="J38" s="30" t="n">
        <v>0.319338</v>
      </c>
      <c r="K38" s="28" t="n">
        <v>-0.0806624</v>
      </c>
      <c r="M38" s="0" t="n">
        <v>5</v>
      </c>
      <c r="N38" s="0" t="n">
        <v>50.1702</v>
      </c>
      <c r="O38" s="3" t="n">
        <v>0.4000004</v>
      </c>
      <c r="P38" s="3" t="n">
        <v>0.319338</v>
      </c>
      <c r="Q38" s="3" t="n">
        <v>0.798344201655798</v>
      </c>
      <c r="S38" s="0" t="n">
        <f aca="false">P38*25/6</f>
        <v>1.330575</v>
      </c>
      <c r="T38" s="0" t="n">
        <f aca="false">S38/O38</f>
        <v>3.32643417356583</v>
      </c>
    </row>
    <row r="39" customFormat="false" ht="12.75" hidden="false" customHeight="false" outlineLevel="0" collapsed="false">
      <c r="A39" s="27" t="n">
        <v>5</v>
      </c>
      <c r="B39" s="28" t="s">
        <v>82</v>
      </c>
      <c r="C39" s="29" t="n">
        <v>25.5904</v>
      </c>
      <c r="D39" s="28" t="n">
        <v>0.354261</v>
      </c>
      <c r="E39" s="28" t="n">
        <v>0.0154907</v>
      </c>
      <c r="F39" s="29" t="n">
        <v>-0.0457386</v>
      </c>
      <c r="G39" s="29" t="n">
        <f aca="false">D39*$B$9+$B$10</f>
        <v>-0.247206502269229</v>
      </c>
      <c r="H39" s="28" t="n">
        <f aca="false">G39-F39</f>
        <v>-0.201467902269229</v>
      </c>
      <c r="J39" s="30" t="n">
        <v>0.354261</v>
      </c>
      <c r="K39" s="28" t="n">
        <v>-0.0457386</v>
      </c>
      <c r="M39" s="0" t="n">
        <v>5</v>
      </c>
      <c r="N39" s="0" t="n">
        <v>25.5904</v>
      </c>
      <c r="O39" s="3" t="n">
        <v>0.3999996</v>
      </c>
      <c r="P39" s="3" t="n">
        <v>0.354261</v>
      </c>
      <c r="Q39" s="3" t="n">
        <v>0.885653385653386</v>
      </c>
      <c r="S39" s="0" t="n">
        <f aca="false">P39*25/6</f>
        <v>1.4760875</v>
      </c>
      <c r="T39" s="0" t="n">
        <f aca="false">S39/O39</f>
        <v>3.69022244022244</v>
      </c>
    </row>
    <row r="40" customFormat="false" ht="12.75" hidden="false" customHeight="false" outlineLevel="0" collapsed="false">
      <c r="A40" s="27" t="n">
        <v>5</v>
      </c>
      <c r="B40" s="28" t="s">
        <v>82</v>
      </c>
      <c r="C40" s="29" t="n">
        <v>20.1163</v>
      </c>
      <c r="D40" s="28" t="n">
        <v>0.361867</v>
      </c>
      <c r="E40" s="28" t="n">
        <v>0.0216971</v>
      </c>
      <c r="F40" s="29" t="n">
        <v>-0.0781328</v>
      </c>
      <c r="G40" s="29" t="n">
        <f aca="false">D40*$B$9+$B$10</f>
        <v>-0.250382407325763</v>
      </c>
      <c r="H40" s="28" t="n">
        <f aca="false">G40-F40</f>
        <v>-0.172249607325763</v>
      </c>
      <c r="J40" s="30" t="n">
        <v>0.361867</v>
      </c>
      <c r="K40" s="28" t="n">
        <v>-0.0781328</v>
      </c>
      <c r="M40" s="0" t="n">
        <v>5</v>
      </c>
      <c r="N40" s="0" t="n">
        <v>20.1163</v>
      </c>
      <c r="O40" s="3" t="n">
        <v>0.4399998</v>
      </c>
      <c r="P40" s="3" t="n">
        <v>0.361867</v>
      </c>
      <c r="Q40" s="3" t="n">
        <v>0.822425373829715</v>
      </c>
      <c r="S40" s="0" t="n">
        <f aca="false">P40*25/6</f>
        <v>1.50777916666667</v>
      </c>
      <c r="T40" s="0" t="n">
        <f aca="false">S40/O40</f>
        <v>3.42677239095715</v>
      </c>
    </row>
    <row r="41" customFormat="false" ht="12.75" hidden="false" customHeight="false" outlineLevel="0" collapsed="false">
      <c r="A41" s="27" t="n">
        <v>5</v>
      </c>
      <c r="B41" s="28" t="s">
        <v>82</v>
      </c>
      <c r="C41" s="29" t="n">
        <v>9.55028</v>
      </c>
      <c r="D41" s="28" t="n">
        <v>0.350606</v>
      </c>
      <c r="E41" s="28" t="n">
        <v>0.0150377</v>
      </c>
      <c r="F41" s="29" t="n">
        <v>-0.119394</v>
      </c>
      <c r="G41" s="29" t="n">
        <f aca="false">D41*$B$9+$B$10</f>
        <v>-0.245680347525391</v>
      </c>
      <c r="H41" s="28" t="n">
        <f aca="false">G41-F41</f>
        <v>-0.126286347525391</v>
      </c>
      <c r="J41" s="30" t="n">
        <v>0.350606</v>
      </c>
      <c r="K41" s="28" t="n">
        <v>-0.119394</v>
      </c>
      <c r="M41" s="0" t="n">
        <v>5</v>
      </c>
      <c r="N41" s="0" t="n">
        <v>9.55028</v>
      </c>
      <c r="O41" s="3" t="n">
        <v>0.47</v>
      </c>
      <c r="P41" s="3" t="n">
        <v>0.350606</v>
      </c>
      <c r="Q41" s="3" t="n">
        <v>0.745970212765957</v>
      </c>
      <c r="S41" s="0" t="n">
        <f aca="false">P41*25/6</f>
        <v>1.46085833333333</v>
      </c>
      <c r="T41" s="0" t="n">
        <f aca="false">S41/O41</f>
        <v>3.10820921985816</v>
      </c>
    </row>
    <row r="42" customFormat="false" ht="13.5" hidden="false" customHeight="false" outlineLevel="0" collapsed="false">
      <c r="A42" s="27" t="n">
        <v>5</v>
      </c>
      <c r="B42" s="28" t="s">
        <v>82</v>
      </c>
      <c r="C42" s="29" t="n">
        <v>4.52712</v>
      </c>
      <c r="D42" s="28" t="n">
        <v>0.346466</v>
      </c>
      <c r="E42" s="28" t="n">
        <v>0.0142951</v>
      </c>
      <c r="F42" s="29" t="n">
        <v>-0.123534</v>
      </c>
      <c r="G42" s="29" t="n">
        <f aca="false">D42*$B$9+$B$10</f>
        <v>-0.243951679771768</v>
      </c>
      <c r="H42" s="28" t="n">
        <f aca="false">G42-F42</f>
        <v>-0.120417679771768</v>
      </c>
      <c r="J42" s="30" t="n">
        <v>0.346466</v>
      </c>
      <c r="K42" s="28" t="n">
        <v>-0.123534</v>
      </c>
      <c r="M42" s="0" t="n">
        <v>5</v>
      </c>
      <c r="N42" s="0" t="n">
        <v>4.52712</v>
      </c>
      <c r="O42" s="3" t="n">
        <v>0.47</v>
      </c>
      <c r="P42" s="3" t="n">
        <v>0.346466</v>
      </c>
      <c r="Q42" s="3" t="n">
        <v>0.73716170212766</v>
      </c>
      <c r="S42" s="0" t="n">
        <f aca="false">P42*25/6</f>
        <v>1.44360833333333</v>
      </c>
      <c r="T42" s="0" t="n">
        <f aca="false">S42/O42</f>
        <v>3.07150709219858</v>
      </c>
    </row>
    <row r="43" customFormat="false" ht="13.5" hidden="false" customHeight="false" outlineLevel="0" collapsed="false">
      <c r="A43" s="31" t="n">
        <v>6</v>
      </c>
      <c r="B43" s="28" t="s">
        <v>82</v>
      </c>
      <c r="C43" s="32" t="n">
        <v>30.7884</v>
      </c>
      <c r="D43" s="33" t="n">
        <v>0.27453</v>
      </c>
      <c r="E43" s="33" t="n">
        <v>0.0174087</v>
      </c>
      <c r="F43" s="32" t="n">
        <v>-0.0254702</v>
      </c>
      <c r="G43" s="32" t="n">
        <f aca="false">D43*$B$9+$B$10</f>
        <v>-0.213914616118489</v>
      </c>
      <c r="H43" s="33" t="n">
        <f aca="false">G43-F43</f>
        <v>-0.188444416118489</v>
      </c>
      <c r="J43" s="30" t="n">
        <v>0.27453</v>
      </c>
      <c r="K43" s="28" t="n">
        <v>-0.0254702</v>
      </c>
      <c r="M43" s="0" t="n">
        <v>6</v>
      </c>
      <c r="N43" s="0" t="n">
        <v>30.7884</v>
      </c>
      <c r="O43" s="3" t="n">
        <v>0.3000002</v>
      </c>
      <c r="P43" s="3" t="n">
        <v>0.27453</v>
      </c>
      <c r="Q43" s="3" t="n">
        <v>0.91509938993374</v>
      </c>
      <c r="S43" s="0" t="n">
        <f aca="false">P43*25/6</f>
        <v>1.143875</v>
      </c>
      <c r="T43" s="0" t="n">
        <f aca="false">S43/O43</f>
        <v>3.81291412472392</v>
      </c>
    </row>
    <row r="44" customFormat="false" ht="13.5" hidden="false" customHeight="false" outlineLevel="0" collapsed="false">
      <c r="A44" s="27" t="n">
        <v>6</v>
      </c>
      <c r="B44" s="28" t="s">
        <v>82</v>
      </c>
      <c r="C44" s="29" t="n">
        <v>4.99631</v>
      </c>
      <c r="D44" s="28" t="n">
        <v>0.277397</v>
      </c>
      <c r="E44" s="28" t="n">
        <v>0.0145952</v>
      </c>
      <c r="F44" s="29" t="n">
        <v>-0.0126027</v>
      </c>
      <c r="G44" s="29" t="n">
        <f aca="false">D44*$B$9+$B$10</f>
        <v>-0.215111739415502</v>
      </c>
      <c r="H44" s="28" t="n">
        <f aca="false">G44-F44</f>
        <v>-0.202509039415502</v>
      </c>
      <c r="J44" s="30" t="n">
        <v>0.277397</v>
      </c>
      <c r="K44" s="28" t="n">
        <v>-0.0126027</v>
      </c>
      <c r="M44" s="0" t="n">
        <v>6</v>
      </c>
      <c r="N44" s="0" t="n">
        <v>4.99631</v>
      </c>
      <c r="O44" s="3" t="n">
        <v>0.2899997</v>
      </c>
      <c r="P44" s="3" t="n">
        <v>0.277397</v>
      </c>
      <c r="Q44" s="3" t="n">
        <v>0.956542368836933</v>
      </c>
      <c r="S44" s="0" t="n">
        <f aca="false">P44*25/6</f>
        <v>1.15582083333333</v>
      </c>
      <c r="T44" s="0" t="n">
        <f aca="false">S44/O44</f>
        <v>3.98559320348722</v>
      </c>
    </row>
    <row r="45" customFormat="false" ht="13.5" hidden="false" customHeight="false" outlineLevel="0" collapsed="false">
      <c r="A45" s="31" t="n">
        <v>7</v>
      </c>
      <c r="B45" s="28" t="s">
        <v>82</v>
      </c>
      <c r="C45" s="32" t="n">
        <v>94.6691</v>
      </c>
      <c r="D45" s="33" t="n">
        <v>0.0572338</v>
      </c>
      <c r="E45" s="33" t="n">
        <v>0.00890177</v>
      </c>
      <c r="F45" s="32" t="n">
        <v>-0.0327662</v>
      </c>
      <c r="G45" s="32" t="n">
        <f aca="false">D45*$B$9+$B$10</f>
        <v>-0.123182023383061</v>
      </c>
      <c r="H45" s="33" t="n">
        <f aca="false">G45-F45</f>
        <v>-0.0904158233830613</v>
      </c>
      <c r="J45" s="30" t="n">
        <v>0.0572338</v>
      </c>
      <c r="K45" s="28" t="n">
        <v>-0.0327662</v>
      </c>
      <c r="M45" s="0" t="n">
        <v>7</v>
      </c>
      <c r="N45" s="0" t="n">
        <v>94.6691</v>
      </c>
      <c r="O45" s="3" t="n">
        <v>0.09</v>
      </c>
      <c r="P45" s="3" t="n">
        <v>0.0572338</v>
      </c>
      <c r="Q45" s="3" t="n">
        <v>0.635931111111111</v>
      </c>
      <c r="S45" s="0" t="n">
        <f aca="false">P45*25/6</f>
        <v>0.238474166666667</v>
      </c>
      <c r="T45" s="0" t="n">
        <f aca="false">S45/O45</f>
        <v>2.64971296296296</v>
      </c>
    </row>
    <row r="46" customFormat="false" ht="12.75" hidden="false" customHeight="false" outlineLevel="0" collapsed="false">
      <c r="A46" s="27" t="n">
        <v>7</v>
      </c>
      <c r="B46" s="28" t="s">
        <v>82</v>
      </c>
      <c r="C46" s="29" t="n">
        <v>12.3056</v>
      </c>
      <c r="D46" s="28" t="n">
        <v>0.217456</v>
      </c>
      <c r="E46" s="28" t="n">
        <v>0.014166</v>
      </c>
      <c r="F46" s="29" t="n">
        <v>-0.132544</v>
      </c>
      <c r="G46" s="29" t="n">
        <f aca="false">D46*$B$9+$B$10</f>
        <v>-0.190083219169155</v>
      </c>
      <c r="H46" s="28" t="n">
        <f aca="false">G46-F46</f>
        <v>-0.0575392191691553</v>
      </c>
      <c r="J46" s="30" t="n">
        <v>0.217456</v>
      </c>
      <c r="K46" s="28" t="n">
        <v>-0.132544</v>
      </c>
      <c r="M46" s="0" t="n">
        <v>7</v>
      </c>
      <c r="N46" s="0" t="n">
        <v>12.3056</v>
      </c>
      <c r="O46" s="3" t="n">
        <v>0.35</v>
      </c>
      <c r="P46" s="3" t="n">
        <v>0.217456</v>
      </c>
      <c r="Q46" s="3" t="n">
        <v>0.621302857142857</v>
      </c>
      <c r="S46" s="0" t="n">
        <f aca="false">P46*25/6</f>
        <v>0.906066666666667</v>
      </c>
      <c r="T46" s="0" t="n">
        <f aca="false">S46/O46</f>
        <v>2.58876190476191</v>
      </c>
    </row>
    <row r="47" customFormat="false" ht="13.5" hidden="false" customHeight="false" outlineLevel="0" collapsed="false">
      <c r="A47" s="27" t="n">
        <v>7</v>
      </c>
      <c r="B47" s="28" t="s">
        <v>82</v>
      </c>
      <c r="C47" s="29" t="n">
        <v>3.09082</v>
      </c>
      <c r="D47" s="28" t="n">
        <v>0.172617</v>
      </c>
      <c r="E47" s="28" t="n">
        <v>0.0140822</v>
      </c>
      <c r="F47" s="29" t="n">
        <v>-0.187383</v>
      </c>
      <c r="G47" s="29" t="n">
        <f aca="false">D47*$B$9+$B$10</f>
        <v>-0.171360578250152</v>
      </c>
      <c r="H47" s="28" t="n">
        <f aca="false">G47-F47</f>
        <v>0.0160224217498476</v>
      </c>
      <c r="J47" s="30" t="n">
        <v>0.172617</v>
      </c>
      <c r="K47" s="28" t="n">
        <v>-0.187383</v>
      </c>
      <c r="M47" s="0" t="n">
        <v>7</v>
      </c>
      <c r="N47" s="0" t="n">
        <v>3.09082</v>
      </c>
      <c r="O47" s="3" t="n">
        <v>0.36</v>
      </c>
      <c r="P47" s="3" t="n">
        <v>0.172617</v>
      </c>
      <c r="Q47" s="3" t="n">
        <v>0.479491666666667</v>
      </c>
      <c r="S47" s="0" t="n">
        <f aca="false">P47*25/6</f>
        <v>0.7192375</v>
      </c>
      <c r="T47" s="0" t="n">
        <f aca="false">S47/O47</f>
        <v>1.99788194444444</v>
      </c>
    </row>
    <row r="48" customFormat="false" ht="13.5" hidden="false" customHeight="false" outlineLevel="0" collapsed="false">
      <c r="A48" s="31" t="n">
        <v>8</v>
      </c>
      <c r="B48" s="28" t="s">
        <v>82</v>
      </c>
      <c r="C48" s="32" t="n">
        <v>98.838</v>
      </c>
      <c r="D48" s="33" t="n">
        <v>0.0844847</v>
      </c>
      <c r="E48" s="33" t="n">
        <v>0.00927585</v>
      </c>
      <c r="F48" s="32" t="n">
        <v>-0.0355153</v>
      </c>
      <c r="G48" s="32" t="n">
        <f aca="false">D48*$B$9+$B$10</f>
        <v>-0.134560707462092</v>
      </c>
      <c r="H48" s="33" t="n">
        <f aca="false">G48-F48</f>
        <v>-0.099045407462092</v>
      </c>
      <c r="J48" s="30" t="n">
        <v>0.0844847</v>
      </c>
      <c r="K48" s="28" t="n">
        <v>-0.0355153</v>
      </c>
      <c r="M48" s="0" t="n">
        <v>8</v>
      </c>
      <c r="N48" s="0" t="n">
        <v>98.838</v>
      </c>
      <c r="O48" s="3" t="n">
        <v>0.12</v>
      </c>
      <c r="P48" s="3" t="n">
        <v>0.0844847</v>
      </c>
      <c r="Q48" s="3" t="n">
        <v>0.704039166666667</v>
      </c>
      <c r="S48" s="0" t="n">
        <f aca="false">P48*25/6</f>
        <v>0.352019583333333</v>
      </c>
      <c r="T48" s="0" t="n">
        <f aca="false">S48/O48</f>
        <v>2.93349652777778</v>
      </c>
    </row>
    <row r="49" customFormat="false" ht="12.75" hidden="false" customHeight="false" outlineLevel="0" collapsed="false">
      <c r="A49" s="27" t="n">
        <v>8</v>
      </c>
      <c r="B49" s="28" t="s">
        <v>82</v>
      </c>
      <c r="C49" s="29" t="n">
        <v>75.5007</v>
      </c>
      <c r="D49" s="28" t="n">
        <v>0.192627</v>
      </c>
      <c r="E49" s="28" t="n">
        <v>0.0117913</v>
      </c>
      <c r="F49" s="29" t="n">
        <v>-0.0873735</v>
      </c>
      <c r="G49" s="29" t="n">
        <f aca="false">D49*$B$9+$B$10</f>
        <v>-0.179715805725994</v>
      </c>
      <c r="H49" s="28" t="n">
        <f aca="false">G49-F49</f>
        <v>-0.0923423057259937</v>
      </c>
      <c r="J49" s="30" t="n">
        <v>0.192627</v>
      </c>
      <c r="K49" s="28" t="n">
        <v>-0.0873735</v>
      </c>
      <c r="M49" s="0" t="n">
        <v>8</v>
      </c>
      <c r="N49" s="0" t="n">
        <v>75.5007</v>
      </c>
      <c r="O49" s="3" t="n">
        <v>0.2800005</v>
      </c>
      <c r="P49" s="3" t="n">
        <v>0.192627</v>
      </c>
      <c r="Q49" s="3" t="n">
        <v>0.687952342942245</v>
      </c>
      <c r="S49" s="0" t="n">
        <f aca="false">P49*25/6</f>
        <v>0.8026125</v>
      </c>
      <c r="T49" s="0" t="n">
        <f aca="false">S49/O49</f>
        <v>2.86646809559269</v>
      </c>
    </row>
    <row r="50" customFormat="false" ht="12.75" hidden="false" customHeight="false" outlineLevel="0" collapsed="false">
      <c r="A50" s="27" t="n">
        <v>8</v>
      </c>
      <c r="B50" s="28" t="s">
        <v>82</v>
      </c>
      <c r="C50" s="29" t="n">
        <v>49.5527</v>
      </c>
      <c r="D50" s="28" t="n">
        <v>0.199095</v>
      </c>
      <c r="E50" s="28" t="n">
        <v>0.0106409</v>
      </c>
      <c r="F50" s="29" t="n">
        <v>-0.0809046</v>
      </c>
      <c r="G50" s="29" t="n">
        <f aca="false">D50*$B$9+$B$10</f>
        <v>-0.18241653592658</v>
      </c>
      <c r="H50" s="28" t="n">
        <f aca="false">G50-F50</f>
        <v>-0.10151193592658</v>
      </c>
      <c r="J50" s="30" t="n">
        <v>0.199095</v>
      </c>
      <c r="K50" s="28" t="n">
        <v>-0.0809046</v>
      </c>
      <c r="M50" s="0" t="n">
        <v>8</v>
      </c>
      <c r="N50" s="0" t="n">
        <v>49.5527</v>
      </c>
      <c r="O50" s="3" t="n">
        <v>0.2799996</v>
      </c>
      <c r="P50" s="3" t="n">
        <v>0.199095</v>
      </c>
      <c r="Q50" s="3" t="n">
        <v>0.711054587220839</v>
      </c>
      <c r="S50" s="0" t="n">
        <f aca="false">P50*25/6</f>
        <v>0.8295625</v>
      </c>
      <c r="T50" s="0" t="n">
        <f aca="false">S50/O50</f>
        <v>2.96272744675349</v>
      </c>
    </row>
    <row r="51" customFormat="false" ht="12.75" hidden="false" customHeight="false" outlineLevel="0" collapsed="false">
      <c r="A51" s="27" t="n">
        <v>8</v>
      </c>
      <c r="B51" s="28" t="s">
        <v>82</v>
      </c>
      <c r="C51" s="29" t="n">
        <v>24.8969</v>
      </c>
      <c r="D51" s="28" t="n">
        <v>0.213292</v>
      </c>
      <c r="E51" s="28" t="n">
        <v>0.0115594</v>
      </c>
      <c r="F51" s="29" t="n">
        <v>-0.0767081</v>
      </c>
      <c r="G51" s="29" t="n">
        <f aca="false">D51*$B$9+$B$10</f>
        <v>-0.188344530153193</v>
      </c>
      <c r="H51" s="28" t="n">
        <f aca="false">G51-F51</f>
        <v>-0.111636430153193</v>
      </c>
      <c r="J51" s="30" t="n">
        <v>0.213292</v>
      </c>
      <c r="K51" s="28" t="n">
        <v>-0.0767081</v>
      </c>
      <c r="M51" s="0" t="n">
        <v>8</v>
      </c>
      <c r="N51" s="0" t="n">
        <v>24.8969</v>
      </c>
      <c r="O51" s="3" t="n">
        <v>0.2900001</v>
      </c>
      <c r="P51" s="3" t="n">
        <v>0.213292</v>
      </c>
      <c r="Q51" s="3" t="n">
        <v>0.735489401555379</v>
      </c>
      <c r="S51" s="0" t="n">
        <f aca="false">P51*25/6</f>
        <v>0.888716666666667</v>
      </c>
      <c r="T51" s="0" t="n">
        <f aca="false">S51/O51</f>
        <v>3.06453917314741</v>
      </c>
    </row>
    <row r="52" customFormat="false" ht="12.75" hidden="false" customHeight="false" outlineLevel="0" collapsed="false">
      <c r="A52" s="27" t="n">
        <v>8</v>
      </c>
      <c r="B52" s="28" t="s">
        <v>82</v>
      </c>
      <c r="C52" s="29" t="n">
        <v>10.5922</v>
      </c>
      <c r="D52" s="28" t="n">
        <v>0.16722</v>
      </c>
      <c r="E52" s="28" t="n">
        <v>0.0110146</v>
      </c>
      <c r="F52" s="29" t="n">
        <v>-0.11278</v>
      </c>
      <c r="G52" s="29" t="n">
        <f aca="false">D52*$B$9+$B$10</f>
        <v>-0.169107046881481</v>
      </c>
      <c r="H52" s="28" t="n">
        <f aca="false">G52-F52</f>
        <v>-0.0563270468814809</v>
      </c>
      <c r="J52" s="30" t="n">
        <v>0.16722</v>
      </c>
      <c r="K52" s="28" t="n">
        <v>-0.11278</v>
      </c>
      <c r="M52" s="0" t="n">
        <v>8</v>
      </c>
      <c r="N52" s="0" t="n">
        <v>10.5922</v>
      </c>
      <c r="O52" s="3" t="n">
        <v>0.28</v>
      </c>
      <c r="P52" s="3" t="n">
        <v>0.16722</v>
      </c>
      <c r="Q52" s="3" t="n">
        <v>0.597214285714286</v>
      </c>
      <c r="S52" s="0" t="n">
        <f aca="false">P52*25/6</f>
        <v>0.69675</v>
      </c>
      <c r="T52" s="0" t="n">
        <f aca="false">S52/O52</f>
        <v>2.48839285714286</v>
      </c>
    </row>
    <row r="53" customFormat="false" ht="13.5" hidden="false" customHeight="false" outlineLevel="0" collapsed="false">
      <c r="A53" s="27" t="n">
        <v>8</v>
      </c>
      <c r="B53" s="28" t="s">
        <v>82</v>
      </c>
      <c r="C53" s="29" t="n">
        <v>4.86772</v>
      </c>
      <c r="D53" s="28" t="n">
        <v>0.0931933</v>
      </c>
      <c r="E53" s="28" t="n">
        <v>0.0100591</v>
      </c>
      <c r="F53" s="29" t="n">
        <v>-0.196807</v>
      </c>
      <c r="G53" s="29" t="n">
        <f aca="false">D53*$B$9+$B$10</f>
        <v>-0.138197006012622</v>
      </c>
      <c r="H53" s="28" t="n">
        <f aca="false">G53-F53</f>
        <v>0.0586099939873777</v>
      </c>
      <c r="J53" s="30" t="n">
        <v>0.0931933</v>
      </c>
      <c r="K53" s="28" t="n">
        <v>-0.196807</v>
      </c>
      <c r="M53" s="0" t="n">
        <v>8</v>
      </c>
      <c r="N53" s="0" t="n">
        <v>4.86772</v>
      </c>
      <c r="O53" s="3" t="n">
        <v>0.2900003</v>
      </c>
      <c r="P53" s="3" t="n">
        <v>0.0931933</v>
      </c>
      <c r="Q53" s="3" t="n">
        <v>0.32135587445944</v>
      </c>
      <c r="S53" s="0" t="n">
        <f aca="false">P53*25/6</f>
        <v>0.388305416666667</v>
      </c>
      <c r="T53" s="0" t="n">
        <f aca="false">S53/O53</f>
        <v>1.33898281024767</v>
      </c>
    </row>
    <row r="54" customFormat="false" ht="13.5" hidden="false" customHeight="false" outlineLevel="0" collapsed="false">
      <c r="A54" s="31" t="n">
        <v>9</v>
      </c>
      <c r="B54" s="28" t="s">
        <v>82</v>
      </c>
      <c r="C54" s="32" t="n">
        <v>95.2087</v>
      </c>
      <c r="D54" s="33" t="n">
        <v>0.0464588</v>
      </c>
      <c r="E54" s="33" t="n">
        <v>0.0116241</v>
      </c>
      <c r="F54" s="32" t="n">
        <v>-0.0235412</v>
      </c>
      <c r="G54" s="32" t="n">
        <f aca="false">D54*$B$9+$B$10</f>
        <v>-0.118682894145071</v>
      </c>
      <c r="H54" s="33" t="n">
        <f aca="false">G54-F54</f>
        <v>-0.0951416941450708</v>
      </c>
      <c r="J54" s="30" t="n">
        <v>0.0464588</v>
      </c>
      <c r="K54" s="28" t="n">
        <v>-0.0235412</v>
      </c>
      <c r="M54" s="0" t="n">
        <v>9</v>
      </c>
      <c r="N54" s="0" t="n">
        <v>95.2087</v>
      </c>
      <c r="O54" s="3" t="n">
        <v>0.07</v>
      </c>
      <c r="P54" s="3" t="n">
        <v>0.0464588</v>
      </c>
      <c r="Q54" s="3" t="n">
        <v>0.663697142857143</v>
      </c>
      <c r="S54" s="0" t="n">
        <f aca="false">P54*25/6</f>
        <v>0.193578333333333</v>
      </c>
      <c r="T54" s="0" t="n">
        <f aca="false">S54/O54</f>
        <v>2.76540476190476</v>
      </c>
    </row>
    <row r="55" customFormat="false" ht="12.75" hidden="false" customHeight="false" outlineLevel="0" collapsed="false">
      <c r="A55" s="27" t="n">
        <v>9</v>
      </c>
      <c r="B55" s="28" t="s">
        <v>82</v>
      </c>
      <c r="C55" s="29" t="n">
        <v>19.1789</v>
      </c>
      <c r="D55" s="28" t="n">
        <v>0.162131</v>
      </c>
      <c r="E55" s="28" t="n">
        <v>0.012035</v>
      </c>
      <c r="F55" s="29" t="n">
        <v>-0.187869</v>
      </c>
      <c r="G55" s="29" t="n">
        <f aca="false">D55*$B$9+$B$10</f>
        <v>-0.166982121712837</v>
      </c>
      <c r="H55" s="28" t="n">
        <f aca="false">G55-F55</f>
        <v>0.0208868782871626</v>
      </c>
      <c r="J55" s="30" t="n">
        <v>0.162131</v>
      </c>
      <c r="K55" s="28" t="n">
        <v>-0.187869</v>
      </c>
      <c r="M55" s="0" t="n">
        <v>9</v>
      </c>
      <c r="N55" s="0" t="n">
        <v>19.1789</v>
      </c>
      <c r="O55" s="3" t="n">
        <v>0.35</v>
      </c>
      <c r="P55" s="3" t="n">
        <v>0.162131</v>
      </c>
      <c r="Q55" s="3" t="n">
        <v>0.463231428571429</v>
      </c>
      <c r="S55" s="0" t="n">
        <f aca="false">P55*25/6</f>
        <v>0.675545833333333</v>
      </c>
      <c r="T55" s="0" t="n">
        <f aca="false">S55/O55</f>
        <v>1.93013095238095</v>
      </c>
    </row>
    <row r="56" customFormat="false" ht="13.5" hidden="false" customHeight="false" outlineLevel="0" collapsed="false">
      <c r="A56" s="27" t="n">
        <v>9</v>
      </c>
      <c r="B56" s="28" t="s">
        <v>82</v>
      </c>
      <c r="C56" s="29" t="n">
        <v>3.55761</v>
      </c>
      <c r="D56" s="28" t="n">
        <v>0.0965061</v>
      </c>
      <c r="E56" s="28" t="n">
        <v>0.00927487</v>
      </c>
      <c r="F56" s="29" t="n">
        <v>-0.323494</v>
      </c>
      <c r="G56" s="29" t="n">
        <f aca="false">D56*$B$9+$B$10</f>
        <v>-0.139580274257598</v>
      </c>
      <c r="H56" s="28" t="n">
        <f aca="false">G56-F56</f>
        <v>0.183913725742402</v>
      </c>
      <c r="J56" s="30" t="n">
        <v>0.0965061</v>
      </c>
      <c r="K56" s="28" t="n">
        <v>-0.323494</v>
      </c>
      <c r="M56" s="0" t="n">
        <v>9</v>
      </c>
      <c r="N56" s="0" t="n">
        <v>3.55761</v>
      </c>
      <c r="O56" s="3" t="n">
        <v>0.4200001</v>
      </c>
      <c r="P56" s="3" t="n">
        <v>0.0965061</v>
      </c>
      <c r="Q56" s="3" t="n">
        <v>0.229776373862768</v>
      </c>
      <c r="S56" s="0" t="n">
        <f aca="false">P56*25/6</f>
        <v>0.40210875</v>
      </c>
      <c r="T56" s="0" t="n">
        <f aca="false">S56/O56</f>
        <v>0.957401557761534</v>
      </c>
    </row>
    <row r="57" customFormat="false" ht="13.5" hidden="false" customHeight="false" outlineLevel="0" collapsed="false">
      <c r="A57" s="31" t="n">
        <v>10</v>
      </c>
      <c r="B57" s="28" t="s">
        <v>82</v>
      </c>
      <c r="C57" s="32" t="n">
        <v>98.9841</v>
      </c>
      <c r="D57" s="33" t="n">
        <v>0.275664</v>
      </c>
      <c r="E57" s="33" t="n">
        <v>0.025461</v>
      </c>
      <c r="F57" s="32" t="n">
        <v>-0.144336</v>
      </c>
      <c r="G57" s="32" t="n">
        <f aca="false">D57*$B$9+$B$10</f>
        <v>-0.214388120764046</v>
      </c>
      <c r="H57" s="33" t="n">
        <f aca="false">G57-F57</f>
        <v>-0.0700521207640464</v>
      </c>
      <c r="J57" s="30" t="n">
        <v>0.275664</v>
      </c>
      <c r="K57" s="28" t="n">
        <v>-0.144336</v>
      </c>
      <c r="M57" s="0" t="n">
        <v>10</v>
      </c>
      <c r="N57" s="0" t="n">
        <v>98.9841</v>
      </c>
      <c r="O57" s="3" t="n">
        <v>0.42</v>
      </c>
      <c r="P57" s="3" t="n">
        <v>0.275664</v>
      </c>
      <c r="Q57" s="3" t="n">
        <v>0.656342857142857</v>
      </c>
      <c r="S57" s="0" t="n">
        <f aca="false">P57*25/6</f>
        <v>1.1486</v>
      </c>
      <c r="T57" s="0" t="n">
        <f aca="false">S57/O57</f>
        <v>2.73476190476191</v>
      </c>
    </row>
    <row r="58" customFormat="false" ht="12.75" hidden="false" customHeight="false" outlineLevel="0" collapsed="false">
      <c r="A58" s="27" t="n">
        <v>10</v>
      </c>
      <c r="B58" s="28" t="s">
        <v>82</v>
      </c>
      <c r="C58" s="29" t="n">
        <v>75.2445</v>
      </c>
      <c r="D58" s="28" t="n">
        <v>0.304031</v>
      </c>
      <c r="E58" s="28" t="n">
        <v>0.0207175</v>
      </c>
      <c r="F58" s="29" t="n">
        <v>-0.125969</v>
      </c>
      <c r="G58" s="29" t="n">
        <f aca="false">D58*$B$9+$B$10</f>
        <v>-0.226232835297139</v>
      </c>
      <c r="H58" s="28" t="n">
        <f aca="false">G58-F58</f>
        <v>-0.100263835297139</v>
      </c>
      <c r="J58" s="30" t="n">
        <v>0.304031</v>
      </c>
      <c r="K58" s="28" t="n">
        <v>-0.125969</v>
      </c>
      <c r="M58" s="0" t="n">
        <v>10</v>
      </c>
      <c r="N58" s="0" t="n">
        <v>75.2445</v>
      </c>
      <c r="O58" s="3" t="n">
        <v>0.43</v>
      </c>
      <c r="P58" s="3" t="n">
        <v>0.304031</v>
      </c>
      <c r="Q58" s="3" t="n">
        <v>0.707048837209302</v>
      </c>
      <c r="S58" s="0" t="n">
        <f aca="false">P58*25/6</f>
        <v>1.26679583333333</v>
      </c>
      <c r="T58" s="0" t="n">
        <f aca="false">S58/O58</f>
        <v>2.94603682170543</v>
      </c>
    </row>
    <row r="59" customFormat="false" ht="12.75" hidden="false" customHeight="false" outlineLevel="0" collapsed="false">
      <c r="A59" s="27" t="n">
        <v>10</v>
      </c>
      <c r="B59" s="28" t="s">
        <v>82</v>
      </c>
      <c r="C59" s="29" t="n">
        <v>50.6019</v>
      </c>
      <c r="D59" s="28" t="n">
        <v>0.304146</v>
      </c>
      <c r="E59" s="28" t="n">
        <v>0.0192777</v>
      </c>
      <c r="F59" s="29" t="n">
        <v>-0.145854</v>
      </c>
      <c r="G59" s="29" t="n">
        <f aca="false">D59*$B$9+$B$10</f>
        <v>-0.226280853845851</v>
      </c>
      <c r="H59" s="28" t="n">
        <f aca="false">G59-F59</f>
        <v>-0.080426853845851</v>
      </c>
      <c r="J59" s="30" t="n">
        <v>0.304146</v>
      </c>
      <c r="K59" s="28" t="n">
        <v>-0.145854</v>
      </c>
      <c r="M59" s="0" t="n">
        <v>10</v>
      </c>
      <c r="N59" s="0" t="n">
        <v>50.6019</v>
      </c>
      <c r="O59" s="3" t="n">
        <v>0.45</v>
      </c>
      <c r="P59" s="3" t="n">
        <v>0.304146</v>
      </c>
      <c r="Q59" s="3" t="n">
        <v>0.67588</v>
      </c>
      <c r="S59" s="0" t="n">
        <f aca="false">P59*25/6</f>
        <v>1.267275</v>
      </c>
      <c r="T59" s="0" t="n">
        <f aca="false">S59/O59</f>
        <v>2.81616666666667</v>
      </c>
    </row>
    <row r="60" customFormat="false" ht="12.75" hidden="false" customHeight="false" outlineLevel="0" collapsed="false">
      <c r="A60" s="27" t="n">
        <v>10</v>
      </c>
      <c r="B60" s="28" t="s">
        <v>82</v>
      </c>
      <c r="C60" s="29" t="n">
        <v>24.5506</v>
      </c>
      <c r="D60" s="28" t="n">
        <v>0.291456</v>
      </c>
      <c r="E60" s="28" t="n">
        <v>0.0137698</v>
      </c>
      <c r="F60" s="29" t="n">
        <v>-0.158544</v>
      </c>
      <c r="G60" s="29" t="n">
        <f aca="false">D60*$B$9+$B$10</f>
        <v>-0.220982111383661</v>
      </c>
      <c r="H60" s="28" t="n">
        <f aca="false">G60-F60</f>
        <v>-0.0624381113836608</v>
      </c>
      <c r="J60" s="30" t="n">
        <v>0.291456</v>
      </c>
      <c r="K60" s="28" t="n">
        <v>-0.158544</v>
      </c>
      <c r="M60" s="0" t="n">
        <v>10</v>
      </c>
      <c r="N60" s="0" t="n">
        <v>24.5506</v>
      </c>
      <c r="O60" s="3" t="n">
        <v>0.45</v>
      </c>
      <c r="P60" s="3" t="n">
        <v>0.291456</v>
      </c>
      <c r="Q60" s="3" t="n">
        <v>0.64768</v>
      </c>
      <c r="S60" s="0" t="n">
        <f aca="false">P60*25/6</f>
        <v>1.2144</v>
      </c>
      <c r="T60" s="0" t="n">
        <f aca="false">S60/O60</f>
        <v>2.69866666666667</v>
      </c>
    </row>
    <row r="61" customFormat="false" ht="12.75" hidden="false" customHeight="false" outlineLevel="0" collapsed="false">
      <c r="A61" s="27" t="n">
        <v>10</v>
      </c>
      <c r="B61" s="28" t="s">
        <v>82</v>
      </c>
      <c r="C61" s="29" t="n">
        <v>10.1841</v>
      </c>
      <c r="D61" s="28" t="n">
        <v>0.309017</v>
      </c>
      <c r="E61" s="28" t="n">
        <v>0.0213828</v>
      </c>
      <c r="F61" s="29" t="n">
        <v>-0.100983</v>
      </c>
      <c r="G61" s="29" t="n">
        <f aca="false">D61*$B$9+$B$10</f>
        <v>-0.228314752548241</v>
      </c>
      <c r="H61" s="28" t="n">
        <f aca="false">G61-F61</f>
        <v>-0.127331752548241</v>
      </c>
      <c r="J61" s="30" t="n">
        <v>0.309017</v>
      </c>
      <c r="K61" s="28" t="n">
        <v>-0.100983</v>
      </c>
      <c r="M61" s="0" t="n">
        <v>10</v>
      </c>
      <c r="N61" s="0" t="n">
        <v>10.1841</v>
      </c>
      <c r="O61" s="3" t="n">
        <v>0.41</v>
      </c>
      <c r="P61" s="3" t="n">
        <v>0.309017</v>
      </c>
      <c r="Q61" s="3" t="n">
        <v>0.7537</v>
      </c>
      <c r="S61" s="0" t="n">
        <f aca="false">P61*25/6</f>
        <v>1.28757083333333</v>
      </c>
      <c r="T61" s="0" t="n">
        <f aca="false">S61/O61</f>
        <v>3.14041666666667</v>
      </c>
    </row>
    <row r="62" customFormat="false" ht="13.5" hidden="false" customHeight="false" outlineLevel="0" collapsed="false">
      <c r="A62" s="27" t="n">
        <v>10</v>
      </c>
      <c r="B62" s="28" t="s">
        <v>82</v>
      </c>
      <c r="C62" s="29" t="n">
        <v>4.65737</v>
      </c>
      <c r="D62" s="28" t="n">
        <v>0.288307</v>
      </c>
      <c r="E62" s="28" t="n">
        <v>0.0135353</v>
      </c>
      <c r="F62" s="29" t="n">
        <v>-0.141693</v>
      </c>
      <c r="G62" s="29" t="n">
        <f aca="false">D62*$B$9+$B$10</f>
        <v>-0.219667238254154</v>
      </c>
      <c r="H62" s="28" t="n">
        <f aca="false">G62-F62</f>
        <v>-0.0779742382541543</v>
      </c>
      <c r="J62" s="30" t="n">
        <v>0.288307</v>
      </c>
      <c r="K62" s="28" t="n">
        <v>-0.141693</v>
      </c>
      <c r="M62" s="0" t="n">
        <v>10</v>
      </c>
      <c r="N62" s="0" t="n">
        <v>4.65737</v>
      </c>
      <c r="O62" s="3" t="n">
        <v>0.43</v>
      </c>
      <c r="P62" s="3" t="n">
        <v>0.288307</v>
      </c>
      <c r="Q62" s="3" t="n">
        <v>0.670481395348837</v>
      </c>
      <c r="S62" s="0" t="n">
        <f aca="false">P62*25/6</f>
        <v>1.20127916666667</v>
      </c>
      <c r="T62" s="0" t="n">
        <f aca="false">S62/O62</f>
        <v>2.79367248062015</v>
      </c>
    </row>
    <row r="63" customFormat="false" ht="13.5" hidden="false" customHeight="false" outlineLevel="0" collapsed="false">
      <c r="A63" s="31" t="n">
        <v>11</v>
      </c>
      <c r="B63" s="28" t="s">
        <v>82</v>
      </c>
      <c r="C63" s="32" t="n">
        <v>48.3511</v>
      </c>
      <c r="D63" s="33" t="n">
        <v>0.267896</v>
      </c>
      <c r="E63" s="33" t="n">
        <v>0.0156085</v>
      </c>
      <c r="F63" s="32" t="n">
        <v>-0.192104</v>
      </c>
      <c r="G63" s="32" t="n">
        <f aca="false">D63*$B$9+$B$10</f>
        <v>-0.211144572186718</v>
      </c>
      <c r="H63" s="33" t="n">
        <f aca="false">G63-F63</f>
        <v>-0.0190405721867183</v>
      </c>
      <c r="J63" s="30" t="n">
        <v>0.267896</v>
      </c>
      <c r="K63" s="28" t="n">
        <v>-0.192104</v>
      </c>
      <c r="M63" s="0" t="n">
        <v>11</v>
      </c>
      <c r="N63" s="0" t="n">
        <v>48.3511</v>
      </c>
      <c r="O63" s="3" t="n">
        <v>0.46</v>
      </c>
      <c r="P63" s="3" t="n">
        <v>0.267896</v>
      </c>
      <c r="Q63" s="3" t="n">
        <v>0.582382608695652</v>
      </c>
      <c r="S63" s="0" t="n">
        <f aca="false">P63*25/6</f>
        <v>1.11623333333333</v>
      </c>
      <c r="T63" s="0" t="n">
        <f aca="false">S63/O63</f>
        <v>2.42659420289855</v>
      </c>
    </row>
    <row r="64" customFormat="false" ht="13.5" hidden="false" customHeight="false" outlineLevel="0" collapsed="false">
      <c r="A64" s="27" t="n">
        <v>11</v>
      </c>
      <c r="B64" s="28" t="s">
        <v>82</v>
      </c>
      <c r="C64" s="29" t="n">
        <v>5.62689</v>
      </c>
      <c r="D64" s="28" t="n">
        <v>0.126178</v>
      </c>
      <c r="E64" s="28" t="n">
        <v>0.0107108</v>
      </c>
      <c r="F64" s="29" t="n">
        <v>-0.313822</v>
      </c>
      <c r="G64" s="29" t="n">
        <f aca="false">D64*$B$9+$B$10</f>
        <v>-0.15196985317516</v>
      </c>
      <c r="H64" s="28" t="n">
        <f aca="false">G64-F64</f>
        <v>0.16185214682484</v>
      </c>
      <c r="J64" s="30" t="n">
        <v>0.126178</v>
      </c>
      <c r="K64" s="28" t="n">
        <v>-0.313822</v>
      </c>
      <c r="M64" s="0" t="n">
        <v>11</v>
      </c>
      <c r="N64" s="0" t="n">
        <v>5.62689</v>
      </c>
      <c r="O64" s="3" t="n">
        <v>0.44</v>
      </c>
      <c r="P64" s="3" t="n">
        <v>0.126178</v>
      </c>
      <c r="Q64" s="3" t="n">
        <v>0.286768181818182</v>
      </c>
      <c r="S64" s="0" t="n">
        <f aca="false">P64*25/6</f>
        <v>0.525741666666667</v>
      </c>
      <c r="T64" s="0" t="n">
        <f aca="false">S64/O64</f>
        <v>1.19486742424242</v>
      </c>
    </row>
    <row r="65" customFormat="false" ht="13.5" hidden="false" customHeight="false" outlineLevel="0" collapsed="false">
      <c r="A65" s="31" t="n">
        <v>12</v>
      </c>
      <c r="B65" s="28" t="s">
        <v>82</v>
      </c>
      <c r="C65" s="32" t="n">
        <v>49.8802</v>
      </c>
      <c r="D65" s="33" t="n">
        <v>0.225844</v>
      </c>
      <c r="E65" s="33" t="n">
        <v>0.0135717</v>
      </c>
      <c r="F65" s="32" t="n">
        <v>-0.174156</v>
      </c>
      <c r="G65" s="32" t="n">
        <f aca="false">D65*$B$9+$B$10</f>
        <v>-0.193585650356929</v>
      </c>
      <c r="H65" s="33" t="n">
        <f aca="false">G65-F65</f>
        <v>-0.0194296503569292</v>
      </c>
      <c r="J65" s="30" t="n">
        <v>0.225844</v>
      </c>
      <c r="K65" s="28" t="n">
        <v>-0.174156</v>
      </c>
      <c r="M65" s="0" t="n">
        <v>12</v>
      </c>
      <c r="N65" s="0" t="n">
        <v>49.8802</v>
      </c>
      <c r="O65" s="3" t="n">
        <v>0.4</v>
      </c>
      <c r="P65" s="3" t="n">
        <v>0.225844</v>
      </c>
      <c r="Q65" s="3" t="n">
        <v>0.56461</v>
      </c>
      <c r="S65" s="0" t="n">
        <f aca="false">P65*25/6</f>
        <v>0.941016666666667</v>
      </c>
      <c r="T65" s="0" t="n">
        <f aca="false">S65/O65</f>
        <v>2.35254166666667</v>
      </c>
    </row>
    <row r="66" customFormat="false" ht="13.5" hidden="false" customHeight="false" outlineLevel="0" collapsed="false">
      <c r="A66" s="27" t="n">
        <v>12</v>
      </c>
      <c r="B66" s="28" t="s">
        <v>82</v>
      </c>
      <c r="C66" s="29" t="n">
        <v>5.50498</v>
      </c>
      <c r="D66" s="28" t="n">
        <v>0.229689</v>
      </c>
      <c r="E66" s="28" t="n">
        <v>0.0131861</v>
      </c>
      <c r="F66" s="29" t="n">
        <v>-0.180311</v>
      </c>
      <c r="G66" s="29" t="n">
        <f aca="false">D66*$B$9+$B$10</f>
        <v>-0.195191140094291</v>
      </c>
      <c r="H66" s="28" t="n">
        <f aca="false">G66-F66</f>
        <v>-0.014880140094291</v>
      </c>
      <c r="J66" s="30" t="n">
        <v>0.229689</v>
      </c>
      <c r="K66" s="28" t="n">
        <v>-0.180311</v>
      </c>
      <c r="M66" s="0" t="n">
        <v>12</v>
      </c>
      <c r="N66" s="0" t="n">
        <v>5.50498</v>
      </c>
      <c r="O66" s="3" t="n">
        <v>0.41</v>
      </c>
      <c r="P66" s="3" t="n">
        <v>0.229689</v>
      </c>
      <c r="Q66" s="3" t="n">
        <v>0.560217073170732</v>
      </c>
      <c r="S66" s="0" t="n">
        <f aca="false">P66*25/6</f>
        <v>0.9570375</v>
      </c>
      <c r="T66" s="0" t="n">
        <f aca="false">S66/O66</f>
        <v>2.33423780487805</v>
      </c>
    </row>
    <row r="67" customFormat="false" ht="13.5" hidden="false" customHeight="false" outlineLevel="0" collapsed="false">
      <c r="A67" s="31" t="n">
        <v>13</v>
      </c>
      <c r="B67" s="28" t="s">
        <v>82</v>
      </c>
      <c r="C67" s="32" t="n">
        <v>50.2491</v>
      </c>
      <c r="D67" s="33" t="n">
        <v>0.235073</v>
      </c>
      <c r="E67" s="33" t="n">
        <v>0.0139078</v>
      </c>
      <c r="F67" s="32" t="n">
        <v>-0.164927</v>
      </c>
      <c r="G67" s="32" t="n">
        <f aca="false">D67*$B$9+$B$10</f>
        <v>-0.197439243279195</v>
      </c>
      <c r="H67" s="33" t="n">
        <f aca="false">G67-F67</f>
        <v>-0.0325122432791951</v>
      </c>
      <c r="J67" s="30" t="n">
        <v>0.235073</v>
      </c>
      <c r="K67" s="28" t="n">
        <v>-0.164927</v>
      </c>
      <c r="M67" s="0" t="n">
        <v>13</v>
      </c>
      <c r="N67" s="0" t="n">
        <v>50.2491</v>
      </c>
      <c r="O67" s="3" t="n">
        <v>0.4</v>
      </c>
      <c r="P67" s="3" t="n">
        <v>0.235073</v>
      </c>
      <c r="Q67" s="3" t="n">
        <v>0.5876825</v>
      </c>
      <c r="S67" s="0" t="n">
        <f aca="false">P67*25/6</f>
        <v>0.979470833333333</v>
      </c>
      <c r="T67" s="0" t="n">
        <f aca="false">S67/O67</f>
        <v>2.44867708333333</v>
      </c>
    </row>
    <row r="68" customFormat="false" ht="12.75" hidden="false" customHeight="false" outlineLevel="0" collapsed="false">
      <c r="A68" s="27" t="n">
        <v>13</v>
      </c>
      <c r="B68" s="28" t="s">
        <v>82</v>
      </c>
      <c r="C68" s="29" t="n">
        <v>20.5171</v>
      </c>
      <c r="D68" s="28" t="n">
        <v>0.24127</v>
      </c>
      <c r="E68" s="28" t="n">
        <v>0.0137036</v>
      </c>
      <c r="F68" s="29" t="n">
        <v>-0.16873</v>
      </c>
      <c r="G68" s="29" t="n">
        <f aca="false">D68*$B$9+$B$10</f>
        <v>-0.200026816725861</v>
      </c>
      <c r="H68" s="28" t="n">
        <f aca="false">G68-F68</f>
        <v>-0.0312968167258612</v>
      </c>
      <c r="J68" s="30" t="n">
        <v>0.24127</v>
      </c>
      <c r="K68" s="28" t="n">
        <v>-0.16873</v>
      </c>
      <c r="M68" s="0" t="n">
        <v>13</v>
      </c>
      <c r="N68" s="0" t="n">
        <v>20.5171</v>
      </c>
      <c r="O68" s="3" t="n">
        <v>0.41</v>
      </c>
      <c r="P68" s="3" t="n">
        <v>0.24127</v>
      </c>
      <c r="Q68" s="3" t="n">
        <v>0.588463414634146</v>
      </c>
      <c r="S68" s="0" t="n">
        <f aca="false">P68*25/6</f>
        <v>1.00529166666667</v>
      </c>
      <c r="T68" s="0" t="n">
        <f aca="false">S68/O68</f>
        <v>2.45193089430894</v>
      </c>
    </row>
    <row r="69" customFormat="false" ht="13.5" hidden="false" customHeight="false" outlineLevel="0" collapsed="false">
      <c r="A69" s="27" t="n">
        <v>13</v>
      </c>
      <c r="B69" s="28" t="s">
        <v>82</v>
      </c>
      <c r="C69" s="29" t="n">
        <v>5.14324</v>
      </c>
      <c r="D69" s="28" t="n">
        <v>0.138689</v>
      </c>
      <c r="E69" s="28" t="n">
        <v>0.0103513</v>
      </c>
      <c r="F69" s="29" t="n">
        <v>-0.281311</v>
      </c>
      <c r="G69" s="29" t="n">
        <f aca="false">D69*$B$9+$B$10</f>
        <v>-0.157193853722399</v>
      </c>
      <c r="H69" s="28" t="n">
        <f aca="false">G69-F69</f>
        <v>0.124117146277601</v>
      </c>
      <c r="J69" s="30" t="n">
        <v>0.138689</v>
      </c>
      <c r="K69" s="28" t="n">
        <v>-0.281311</v>
      </c>
      <c r="M69" s="0" t="n">
        <v>13</v>
      </c>
      <c r="N69" s="0" t="n">
        <v>5.14324</v>
      </c>
      <c r="O69" s="3" t="n">
        <v>0.42</v>
      </c>
      <c r="P69" s="3" t="n">
        <v>0.138689</v>
      </c>
      <c r="Q69" s="3" t="n">
        <v>0.330211904761905</v>
      </c>
      <c r="S69" s="0" t="n">
        <f aca="false">P69*25/6</f>
        <v>0.577870833333333</v>
      </c>
      <c r="T69" s="0" t="n">
        <f aca="false">S69/O69</f>
        <v>1.37588293650794</v>
      </c>
    </row>
    <row r="70" customFormat="false" ht="13.5" hidden="false" customHeight="false" outlineLevel="0" collapsed="false">
      <c r="A70" s="31" t="n">
        <v>14</v>
      </c>
      <c r="B70" s="28" t="s">
        <v>82</v>
      </c>
      <c r="C70" s="32" t="n">
        <v>100.105</v>
      </c>
      <c r="D70" s="33" t="n">
        <v>0.21829</v>
      </c>
      <c r="E70" s="33" t="n">
        <v>0.0147139</v>
      </c>
      <c r="F70" s="32" t="n">
        <v>-0.16171</v>
      </c>
      <c r="G70" s="32" t="n">
        <f aca="false">D70*$B$9+$B$10</f>
        <v>-0.190431458035465</v>
      </c>
      <c r="H70" s="33" t="n">
        <f aca="false">G70-F70</f>
        <v>-0.0287214580354647</v>
      </c>
      <c r="J70" s="30" t="n">
        <v>0.21829</v>
      </c>
      <c r="K70" s="28" t="n">
        <v>-0.16171</v>
      </c>
      <c r="M70" s="0" t="n">
        <v>14</v>
      </c>
      <c r="N70" s="0" t="n">
        <v>100.105</v>
      </c>
      <c r="O70" s="3" t="n">
        <v>0.38</v>
      </c>
      <c r="P70" s="3" t="n">
        <v>0.21829</v>
      </c>
      <c r="Q70" s="3" t="n">
        <v>0.574447368421053</v>
      </c>
      <c r="S70" s="0" t="n">
        <f aca="false">P70*25/6</f>
        <v>0.909541666666667</v>
      </c>
      <c r="T70" s="0" t="n">
        <f aca="false">S70/O70</f>
        <v>2.39353070175439</v>
      </c>
    </row>
    <row r="71" customFormat="false" ht="12.75" hidden="false" customHeight="false" outlineLevel="0" collapsed="false">
      <c r="A71" s="27" t="n">
        <v>14</v>
      </c>
      <c r="B71" s="28" t="s">
        <v>82</v>
      </c>
      <c r="C71" s="29" t="n">
        <v>75.127</v>
      </c>
      <c r="D71" s="28" t="n">
        <v>0.224481</v>
      </c>
      <c r="E71" s="28" t="n">
        <v>0.0146373</v>
      </c>
      <c r="F71" s="29" t="n">
        <v>-0.165519</v>
      </c>
      <c r="G71" s="29" t="n">
        <f aca="false">D71*$B$9+$B$10</f>
        <v>-0.193016526166546</v>
      </c>
      <c r="H71" s="28" t="n">
        <f aca="false">G71-F71</f>
        <v>-0.0274975261665459</v>
      </c>
      <c r="J71" s="30" t="n">
        <v>0.224481</v>
      </c>
      <c r="K71" s="28" t="n">
        <v>-0.165519</v>
      </c>
      <c r="M71" s="0" t="n">
        <v>14</v>
      </c>
      <c r="N71" s="0" t="n">
        <v>75.127</v>
      </c>
      <c r="O71" s="3" t="n">
        <v>0.39</v>
      </c>
      <c r="P71" s="3" t="n">
        <v>0.224481</v>
      </c>
      <c r="Q71" s="3" t="n">
        <v>0.575592307692308</v>
      </c>
      <c r="S71" s="0" t="n">
        <f aca="false">P71*25/6</f>
        <v>0.9353375</v>
      </c>
      <c r="T71" s="0" t="n">
        <f aca="false">S71/O71</f>
        <v>2.39830128205128</v>
      </c>
    </row>
    <row r="72" customFormat="false" ht="12.75" hidden="false" customHeight="false" outlineLevel="0" collapsed="false">
      <c r="A72" s="27" t="n">
        <v>14</v>
      </c>
      <c r="B72" s="28" t="s">
        <v>82</v>
      </c>
      <c r="C72" s="29" t="n">
        <v>51.7447</v>
      </c>
      <c r="D72" s="28" t="n">
        <v>0.241714</v>
      </c>
      <c r="E72" s="28" t="n">
        <v>0.0101787</v>
      </c>
      <c r="F72" s="29" t="n">
        <v>-0.148286</v>
      </c>
      <c r="G72" s="29" t="n">
        <f aca="false">D72*$B$9+$B$10</f>
        <v>-0.200212210079148</v>
      </c>
      <c r="H72" s="28" t="n">
        <f aca="false">G72-F72</f>
        <v>-0.0519262100791482</v>
      </c>
      <c r="J72" s="30" t="n">
        <v>0.241714</v>
      </c>
      <c r="K72" s="28" t="n">
        <v>-0.148286</v>
      </c>
      <c r="M72" s="0" t="n">
        <v>14</v>
      </c>
      <c r="N72" s="0" t="n">
        <v>51.7447</v>
      </c>
      <c r="O72" s="3" t="n">
        <v>0.39</v>
      </c>
      <c r="P72" s="3" t="n">
        <v>0.241714</v>
      </c>
      <c r="Q72" s="3" t="n">
        <v>0.619779487179487</v>
      </c>
      <c r="S72" s="0" t="n">
        <f aca="false">P72*25/6</f>
        <v>1.00714166666667</v>
      </c>
      <c r="T72" s="0" t="n">
        <f aca="false">S72/O72</f>
        <v>2.58241452991453</v>
      </c>
    </row>
    <row r="73" customFormat="false" ht="12.75" hidden="false" customHeight="false" outlineLevel="0" collapsed="false">
      <c r="A73" s="27" t="n">
        <v>14</v>
      </c>
      <c r="B73" s="28" t="s">
        <v>82</v>
      </c>
      <c r="C73" s="29" t="n">
        <v>24.7899</v>
      </c>
      <c r="D73" s="28" t="n">
        <v>0.21422</v>
      </c>
      <c r="E73" s="28" t="n">
        <v>0.0119173</v>
      </c>
      <c r="F73" s="29" t="n">
        <v>-0.16578</v>
      </c>
      <c r="G73" s="29" t="n">
        <f aca="false">D73*$B$9+$B$10</f>
        <v>-0.188732018963667</v>
      </c>
      <c r="H73" s="28" t="n">
        <f aca="false">G73-F73</f>
        <v>-0.0229520189636669</v>
      </c>
      <c r="J73" s="30" t="n">
        <v>0.21422</v>
      </c>
      <c r="K73" s="28" t="n">
        <v>-0.16578</v>
      </c>
      <c r="M73" s="0" t="n">
        <v>14</v>
      </c>
      <c r="N73" s="0" t="n">
        <v>24.7899</v>
      </c>
      <c r="O73" s="3" t="n">
        <v>0.38</v>
      </c>
      <c r="P73" s="3" t="n">
        <v>0.21422</v>
      </c>
      <c r="Q73" s="3" t="n">
        <v>0.563736842105263</v>
      </c>
      <c r="S73" s="0" t="n">
        <f aca="false">P73*25/6</f>
        <v>0.892583333333333</v>
      </c>
      <c r="T73" s="0" t="n">
        <f aca="false">S73/O73</f>
        <v>2.34890350877193</v>
      </c>
    </row>
    <row r="74" customFormat="false" ht="12.75" hidden="false" customHeight="false" outlineLevel="0" collapsed="false">
      <c r="A74" s="27" t="n">
        <v>14</v>
      </c>
      <c r="B74" s="28" t="s">
        <v>82</v>
      </c>
      <c r="C74" s="29" t="n">
        <v>9.91636</v>
      </c>
      <c r="D74" s="28" t="n">
        <v>0.126</v>
      </c>
      <c r="E74" s="28" t="n">
        <v>0.00910586</v>
      </c>
      <c r="F74" s="29" t="n">
        <v>-0.284</v>
      </c>
      <c r="G74" s="29" t="n">
        <f aca="false">D74*$B$9+$B$10</f>
        <v>-0.151895528812806</v>
      </c>
      <c r="H74" s="28" t="n">
        <f aca="false">G74-F74</f>
        <v>0.132104471187194</v>
      </c>
      <c r="J74" s="30" t="n">
        <v>0.126</v>
      </c>
      <c r="K74" s="28" t="n">
        <v>-0.284</v>
      </c>
      <c r="M74" s="0" t="n">
        <v>14</v>
      </c>
      <c r="N74" s="0" t="n">
        <v>9.91636</v>
      </c>
      <c r="O74" s="3" t="n">
        <v>0.41</v>
      </c>
      <c r="P74" s="3" t="n">
        <v>0.126</v>
      </c>
      <c r="Q74" s="3" t="n">
        <v>0.307317073170732</v>
      </c>
      <c r="S74" s="0" t="n">
        <f aca="false">P74*25/6</f>
        <v>0.525</v>
      </c>
      <c r="T74" s="0" t="n">
        <f aca="false">S74/O74</f>
        <v>1.28048780487805</v>
      </c>
    </row>
    <row r="75" customFormat="false" ht="13.5" hidden="false" customHeight="false" outlineLevel="0" collapsed="false">
      <c r="A75" s="27" t="n">
        <v>14</v>
      </c>
      <c r="B75" s="28" t="s">
        <v>82</v>
      </c>
      <c r="C75" s="29" t="n">
        <v>5.2493</v>
      </c>
      <c r="D75" s="28" t="n">
        <v>0.0795975</v>
      </c>
      <c r="E75" s="28" t="n">
        <v>0.00849411</v>
      </c>
      <c r="F75" s="29" t="n">
        <v>-0.300402</v>
      </c>
      <c r="G75" s="29" t="n">
        <f aca="false">D75*$B$9+$B$10</f>
        <v>-0.132520044407623</v>
      </c>
      <c r="H75" s="28" t="n">
        <f aca="false">G75-F75</f>
        <v>0.167881955592377</v>
      </c>
      <c r="J75" s="30" t="n">
        <v>0.0795975</v>
      </c>
      <c r="K75" s="28" t="n">
        <v>-0.300402</v>
      </c>
      <c r="M75" s="0" t="n">
        <v>14</v>
      </c>
      <c r="N75" s="0" t="n">
        <v>5.2493</v>
      </c>
      <c r="O75" s="3" t="n">
        <v>0.3799995</v>
      </c>
      <c r="P75" s="3" t="n">
        <v>0.0795975</v>
      </c>
      <c r="Q75" s="3" t="n">
        <v>0.209467380878133</v>
      </c>
      <c r="S75" s="0" t="n">
        <f aca="false">P75*25/6</f>
        <v>0.33165625</v>
      </c>
      <c r="T75" s="0" t="n">
        <f aca="false">S75/O75</f>
        <v>0.872780753658887</v>
      </c>
    </row>
    <row r="76" customFormat="false" ht="13.5" hidden="false" customHeight="false" outlineLevel="0" collapsed="false">
      <c r="A76" s="31" t="n">
        <v>15</v>
      </c>
      <c r="B76" s="28" t="s">
        <v>82</v>
      </c>
      <c r="C76" s="32" t="n">
        <v>39.6079</v>
      </c>
      <c r="D76" s="33" t="n">
        <v>0.291303</v>
      </c>
      <c r="E76" s="33" t="n">
        <v>0.0174589</v>
      </c>
      <c r="F76" s="32" t="n">
        <v>-0.198697</v>
      </c>
      <c r="G76" s="32" t="n">
        <f aca="false">D76*$B$9+$B$10</f>
        <v>-0.220918225836244</v>
      </c>
      <c r="H76" s="33" t="n">
        <f aca="false">G76-F76</f>
        <v>-0.0222212258362443</v>
      </c>
      <c r="J76" s="30" t="n">
        <v>0.291303</v>
      </c>
      <c r="K76" s="28" t="n">
        <v>-0.198697</v>
      </c>
      <c r="M76" s="0" t="n">
        <v>15</v>
      </c>
      <c r="N76" s="0" t="n">
        <v>39.6079</v>
      </c>
      <c r="O76" s="3" t="n">
        <v>0.49</v>
      </c>
      <c r="P76" s="3" t="n">
        <v>0.291303</v>
      </c>
      <c r="Q76" s="3" t="n">
        <v>0.594495918367347</v>
      </c>
      <c r="S76" s="0" t="n">
        <f aca="false">P76*25/6</f>
        <v>1.2137625</v>
      </c>
      <c r="T76" s="0" t="n">
        <f aca="false">S76/O76</f>
        <v>2.47706632653061</v>
      </c>
    </row>
    <row r="77" customFormat="false" ht="13.5" hidden="false" customHeight="false" outlineLevel="0" collapsed="false">
      <c r="A77" s="27" t="n">
        <v>15</v>
      </c>
      <c r="B77" s="28" t="s">
        <v>82</v>
      </c>
      <c r="C77" s="29" t="n">
        <v>5.45945</v>
      </c>
      <c r="D77" s="28" t="n">
        <v>0.162453</v>
      </c>
      <c r="E77" s="28" t="n">
        <v>0.01465</v>
      </c>
      <c r="F77" s="29" t="n">
        <v>-0.337547</v>
      </c>
      <c r="G77" s="29" t="n">
        <f aca="false">D77*$B$9+$B$10</f>
        <v>-0.16711657364923</v>
      </c>
      <c r="H77" s="28" t="n">
        <f aca="false">G77-F77</f>
        <v>0.17043042635077</v>
      </c>
      <c r="J77" s="30" t="n">
        <v>0.162453</v>
      </c>
      <c r="K77" s="28" t="n">
        <v>-0.337547</v>
      </c>
      <c r="M77" s="0" t="n">
        <v>15</v>
      </c>
      <c r="N77" s="0" t="n">
        <v>5.45945</v>
      </c>
      <c r="O77" s="3" t="n">
        <v>0.5</v>
      </c>
      <c r="P77" s="3" t="n">
        <v>0.162453</v>
      </c>
      <c r="Q77" s="3" t="n">
        <v>0.324906</v>
      </c>
      <c r="S77" s="0" t="n">
        <f aca="false">P77*25/6</f>
        <v>0.6768875</v>
      </c>
      <c r="T77" s="0" t="n">
        <f aca="false">S77/O77</f>
        <v>1.353775</v>
      </c>
    </row>
    <row r="78" customFormat="false" ht="13.5" hidden="false" customHeight="false" outlineLevel="0" collapsed="false">
      <c r="A78" s="31" t="n">
        <v>16</v>
      </c>
      <c r="B78" s="28" t="s">
        <v>82</v>
      </c>
      <c r="C78" s="32" t="n">
        <v>39.3002</v>
      </c>
      <c r="D78" s="33" t="n">
        <v>0.296382</v>
      </c>
      <c r="E78" s="33" t="n">
        <v>0.0122947</v>
      </c>
      <c r="F78" s="32" t="n">
        <v>-0.233618</v>
      </c>
      <c r="G78" s="32" t="n">
        <f aca="false">D78*$B$9+$B$10</f>
        <v>-0.223038975478913</v>
      </c>
      <c r="H78" s="33" t="n">
        <f aca="false">G78-F78</f>
        <v>0.0105790245210871</v>
      </c>
      <c r="J78" s="30" t="n">
        <v>0.296382</v>
      </c>
      <c r="K78" s="28" t="n">
        <v>-0.233618</v>
      </c>
      <c r="M78" s="0" t="n">
        <v>16</v>
      </c>
      <c r="N78" s="0" t="n">
        <v>39.3002</v>
      </c>
      <c r="O78" s="3" t="n">
        <v>0.53</v>
      </c>
      <c r="P78" s="3" t="n">
        <v>0.296382</v>
      </c>
      <c r="Q78" s="3" t="n">
        <v>0.559211320754717</v>
      </c>
      <c r="S78" s="0" t="n">
        <f aca="false">P78*25/6</f>
        <v>1.234925</v>
      </c>
      <c r="T78" s="0" t="n">
        <f aca="false">S78/O78</f>
        <v>2.33004716981132</v>
      </c>
    </row>
    <row r="79" customFormat="false" ht="13.5" hidden="false" customHeight="false" outlineLevel="0" collapsed="false">
      <c r="A79" s="27" t="n">
        <v>16</v>
      </c>
      <c r="B79" s="28" t="s">
        <v>82</v>
      </c>
      <c r="C79" s="29" t="n">
        <v>5.84715</v>
      </c>
      <c r="D79" s="28" t="n">
        <v>0.297697</v>
      </c>
      <c r="E79" s="28" t="n">
        <v>0.0151911</v>
      </c>
      <c r="F79" s="29" t="n">
        <v>-0.212303</v>
      </c>
      <c r="G79" s="29" t="n">
        <f aca="false">D79*$B$9+$B$10</f>
        <v>-0.223588057144617</v>
      </c>
      <c r="H79" s="28" t="n">
        <f aca="false">G79-F79</f>
        <v>-0.0112850571446166</v>
      </c>
      <c r="J79" s="30" t="n">
        <v>0.297697</v>
      </c>
      <c r="K79" s="28" t="n">
        <v>-0.212303</v>
      </c>
      <c r="M79" s="0" t="n">
        <v>16</v>
      </c>
      <c r="N79" s="0" t="n">
        <v>5.84715</v>
      </c>
      <c r="O79" s="3" t="n">
        <v>0.51</v>
      </c>
      <c r="P79" s="3" t="n">
        <v>0.297697</v>
      </c>
      <c r="Q79" s="3" t="n">
        <v>0.583719607843137</v>
      </c>
      <c r="S79" s="0" t="n">
        <f aca="false">P79*25/6</f>
        <v>1.24040416666667</v>
      </c>
      <c r="T79" s="0" t="n">
        <f aca="false">S79/O79</f>
        <v>2.43216503267974</v>
      </c>
    </row>
    <row r="80" customFormat="false" ht="13.5" hidden="false" customHeight="false" outlineLevel="0" collapsed="false">
      <c r="A80" s="31" t="n">
        <v>17</v>
      </c>
      <c r="B80" s="28" t="s">
        <v>82</v>
      </c>
      <c r="C80" s="32" t="n">
        <v>100.585</v>
      </c>
      <c r="D80" s="33" t="n">
        <v>0.185793</v>
      </c>
      <c r="E80" s="33" t="n">
        <v>0.0181601</v>
      </c>
      <c r="F80" s="32" t="n">
        <v>-0.124207</v>
      </c>
      <c r="G80" s="32" t="n">
        <f aca="false">D80*$B$9+$B$10</f>
        <v>-0.176862251274724</v>
      </c>
      <c r="H80" s="33" t="n">
        <f aca="false">G80-F80</f>
        <v>-0.0526552512747243</v>
      </c>
      <c r="J80" s="30" t="n">
        <v>0.185793</v>
      </c>
      <c r="K80" s="28" t="n">
        <v>-0.124207</v>
      </c>
      <c r="M80" s="0" t="n">
        <v>17</v>
      </c>
      <c r="N80" s="0" t="n">
        <v>100.585</v>
      </c>
      <c r="O80" s="3" t="n">
        <v>0.31</v>
      </c>
      <c r="P80" s="3" t="n">
        <v>0.185793</v>
      </c>
      <c r="Q80" s="3" t="n">
        <v>0.599332258064516</v>
      </c>
      <c r="S80" s="0" t="n">
        <f aca="false">P80*25/6</f>
        <v>0.7741375</v>
      </c>
      <c r="T80" s="0" t="n">
        <f aca="false">S80/O80</f>
        <v>2.49721774193548</v>
      </c>
    </row>
    <row r="81" customFormat="false" ht="12.75" hidden="false" customHeight="false" outlineLevel="0" collapsed="false">
      <c r="A81" s="27" t="n">
        <v>17</v>
      </c>
      <c r="B81" s="28" t="s">
        <v>82</v>
      </c>
      <c r="C81" s="29" t="n">
        <v>75.377</v>
      </c>
      <c r="D81" s="28" t="n">
        <v>0.246453</v>
      </c>
      <c r="E81" s="28" t="n">
        <v>0.0168314</v>
      </c>
      <c r="F81" s="29" t="n">
        <v>-0.213547</v>
      </c>
      <c r="G81" s="29" t="n">
        <f aca="false">D81*$B$9+$B$10</f>
        <v>-0.202190991838669</v>
      </c>
      <c r="H81" s="28" t="n">
        <f aca="false">G81-F81</f>
        <v>0.011356008161331</v>
      </c>
      <c r="J81" s="30" t="n">
        <v>0.246453</v>
      </c>
      <c r="K81" s="28" t="n">
        <v>-0.213547</v>
      </c>
      <c r="M81" s="0" t="n">
        <v>17</v>
      </c>
      <c r="N81" s="0" t="n">
        <v>75.377</v>
      </c>
      <c r="O81" s="3" t="n">
        <v>0.46</v>
      </c>
      <c r="P81" s="3" t="n">
        <v>0.246453</v>
      </c>
      <c r="Q81" s="3" t="n">
        <v>0.535767391304348</v>
      </c>
      <c r="S81" s="0" t="n">
        <f aca="false">P81*25/6</f>
        <v>1.0268875</v>
      </c>
      <c r="T81" s="0" t="n">
        <f aca="false">S81/O81</f>
        <v>2.23236413043478</v>
      </c>
    </row>
    <row r="82" customFormat="false" ht="12.75" hidden="false" customHeight="false" outlineLevel="0" collapsed="false">
      <c r="A82" s="27" t="n">
        <v>17</v>
      </c>
      <c r="B82" s="28" t="s">
        <v>82</v>
      </c>
      <c r="C82" s="29" t="n">
        <v>50.3152</v>
      </c>
      <c r="D82" s="28" t="n">
        <v>0.294299</v>
      </c>
      <c r="E82" s="28" t="n">
        <v>0.0205554</v>
      </c>
      <c r="F82" s="29" t="n">
        <v>-0.205701</v>
      </c>
      <c r="G82" s="29" t="n">
        <f aca="false">D82*$B$9+$B$10</f>
        <v>-0.222169213418334</v>
      </c>
      <c r="H82" s="28" t="n">
        <f aca="false">G82-F82</f>
        <v>-0.0164682134183343</v>
      </c>
      <c r="J82" s="30" t="n">
        <v>0.294299</v>
      </c>
      <c r="K82" s="28" t="n">
        <v>-0.205701</v>
      </c>
      <c r="M82" s="0" t="n">
        <v>17</v>
      </c>
      <c r="N82" s="0" t="n">
        <v>50.3152</v>
      </c>
      <c r="O82" s="3" t="n">
        <v>0.5</v>
      </c>
      <c r="P82" s="3" t="n">
        <v>0.294299</v>
      </c>
      <c r="Q82" s="3" t="n">
        <v>0.588598</v>
      </c>
      <c r="S82" s="0" t="n">
        <f aca="false">P82*25/6</f>
        <v>1.22624583333333</v>
      </c>
      <c r="T82" s="0" t="n">
        <f aca="false">S82/O82</f>
        <v>2.45249166666667</v>
      </c>
    </row>
    <row r="83" customFormat="false" ht="12.75" hidden="false" customHeight="false" outlineLevel="0" collapsed="false">
      <c r="A83" s="27" t="n">
        <v>17</v>
      </c>
      <c r="B83" s="28" t="s">
        <v>82</v>
      </c>
      <c r="C83" s="29" t="n">
        <v>50.2408</v>
      </c>
      <c r="D83" s="28" t="n">
        <v>0.294177</v>
      </c>
      <c r="E83" s="28" t="n">
        <v>0.0200717</v>
      </c>
      <c r="F83" s="29" t="n">
        <v>-0.215823</v>
      </c>
      <c r="G83" s="29" t="n">
        <f aca="false">D83*$B$9+$B$10</f>
        <v>-0.22211827200144</v>
      </c>
      <c r="H83" s="28" t="n">
        <f aca="false">G83-F83</f>
        <v>-0.00629527200144014</v>
      </c>
      <c r="J83" s="30" t="n">
        <v>0.294177</v>
      </c>
      <c r="K83" s="28" t="n">
        <v>-0.215823</v>
      </c>
      <c r="M83" s="0" t="n">
        <v>17</v>
      </c>
      <c r="N83" s="0" t="n">
        <v>50.2408</v>
      </c>
      <c r="O83" s="3" t="n">
        <v>0.51</v>
      </c>
      <c r="P83" s="3" t="n">
        <v>0.294177</v>
      </c>
      <c r="Q83" s="3" t="n">
        <v>0.576817647058824</v>
      </c>
      <c r="S83" s="0" t="n">
        <f aca="false">P83*25/6</f>
        <v>1.2257375</v>
      </c>
      <c r="T83" s="0" t="n">
        <f aca="false">S83/O83</f>
        <v>2.4034068627451</v>
      </c>
    </row>
    <row r="84" customFormat="false" ht="12.75" hidden="false" customHeight="false" outlineLevel="0" collapsed="false">
      <c r="A84" s="27" t="n">
        <v>17</v>
      </c>
      <c r="B84" s="28" t="s">
        <v>82</v>
      </c>
      <c r="C84" s="29" t="n">
        <v>40.8417</v>
      </c>
      <c r="D84" s="28" t="n">
        <v>0.296893</v>
      </c>
      <c r="E84" s="28" t="n">
        <v>0.0209025</v>
      </c>
      <c r="F84" s="29" t="n">
        <v>-0.223107</v>
      </c>
      <c r="G84" s="29" t="n">
        <f aca="false">D84*$B$9+$B$10</f>
        <v>-0.223252344856232</v>
      </c>
      <c r="H84" s="28" t="n">
        <f aca="false">G84-F84</f>
        <v>-0.000145344856232021</v>
      </c>
      <c r="J84" s="30" t="n">
        <v>0.296893</v>
      </c>
      <c r="K84" s="28" t="n">
        <v>-0.223107</v>
      </c>
      <c r="M84" s="0" t="n">
        <v>17</v>
      </c>
      <c r="N84" s="0" t="n">
        <v>40.8417</v>
      </c>
      <c r="O84" s="3" t="n">
        <v>0.52</v>
      </c>
      <c r="P84" s="3" t="n">
        <v>0.296893</v>
      </c>
      <c r="Q84" s="3" t="n">
        <v>0.570948076923077</v>
      </c>
      <c r="S84" s="0" t="n">
        <f aca="false">P84*25/6</f>
        <v>1.23705416666667</v>
      </c>
      <c r="T84" s="0" t="n">
        <f aca="false">S84/O84</f>
        <v>2.37895032051282</v>
      </c>
    </row>
    <row r="85" customFormat="false" ht="12.75" hidden="false" customHeight="false" outlineLevel="0" collapsed="false">
      <c r="A85" s="27" t="n">
        <v>17</v>
      </c>
      <c r="B85" s="28" t="s">
        <v>82</v>
      </c>
      <c r="C85" s="29" t="n">
        <v>25.3713</v>
      </c>
      <c r="D85" s="28" t="n">
        <v>0.296448</v>
      </c>
      <c r="E85" s="28" t="n">
        <v>0.016566</v>
      </c>
      <c r="F85" s="29" t="n">
        <v>-0.233552</v>
      </c>
      <c r="G85" s="29" t="n">
        <f aca="false">D85*$B$9+$B$10</f>
        <v>-0.223066533950347</v>
      </c>
      <c r="H85" s="28" t="n">
        <f aca="false">G85-F85</f>
        <v>0.0104854660496525</v>
      </c>
      <c r="J85" s="30" t="n">
        <v>0.296448</v>
      </c>
      <c r="K85" s="28" t="n">
        <v>-0.233552</v>
      </c>
      <c r="M85" s="0" t="n">
        <v>17</v>
      </c>
      <c r="N85" s="0" t="n">
        <v>25.3713</v>
      </c>
      <c r="O85" s="3" t="n">
        <v>0.53</v>
      </c>
      <c r="P85" s="3" t="n">
        <v>0.296448</v>
      </c>
      <c r="Q85" s="3" t="n">
        <v>0.559335849056604</v>
      </c>
      <c r="S85" s="0" t="n">
        <f aca="false">P85*25/6</f>
        <v>1.2352</v>
      </c>
      <c r="T85" s="0" t="n">
        <f aca="false">S85/O85</f>
        <v>2.33056603773585</v>
      </c>
    </row>
    <row r="86" customFormat="false" ht="12.75" hidden="false" customHeight="false" outlineLevel="0" collapsed="false">
      <c r="A86" s="27" t="n">
        <v>17</v>
      </c>
      <c r="B86" s="28" t="s">
        <v>82</v>
      </c>
      <c r="C86" s="29" t="n">
        <v>10.8742</v>
      </c>
      <c r="D86" s="28" t="n">
        <v>0.298274</v>
      </c>
      <c r="E86" s="28" t="n">
        <v>0.0167673</v>
      </c>
      <c r="F86" s="29" t="n">
        <v>-0.201726</v>
      </c>
      <c r="G86" s="29" t="n">
        <f aca="false">D86*$B$9+$B$10</f>
        <v>-0.22382898499337</v>
      </c>
      <c r="H86" s="28" t="n">
        <f aca="false">G86-F86</f>
        <v>-0.0221029849933703</v>
      </c>
      <c r="J86" s="30" t="n">
        <v>0.298274</v>
      </c>
      <c r="K86" s="28" t="n">
        <v>-0.201726</v>
      </c>
      <c r="M86" s="0" t="n">
        <v>17</v>
      </c>
      <c r="N86" s="0" t="n">
        <v>10.8742</v>
      </c>
      <c r="O86" s="3" t="n">
        <v>0.5</v>
      </c>
      <c r="P86" s="3" t="n">
        <v>0.298274</v>
      </c>
      <c r="Q86" s="3" t="n">
        <v>0.596548</v>
      </c>
      <c r="S86" s="0" t="n">
        <f aca="false">P86*25/6</f>
        <v>1.24280833333333</v>
      </c>
      <c r="T86" s="0" t="n">
        <f aca="false">S86/O86</f>
        <v>2.48561666666667</v>
      </c>
    </row>
    <row r="87" customFormat="false" ht="13.5" hidden="false" customHeight="false" outlineLevel="0" collapsed="false">
      <c r="A87" s="27" t="n">
        <v>17</v>
      </c>
      <c r="B87" s="28" t="s">
        <v>82</v>
      </c>
      <c r="C87" s="29" t="n">
        <v>4.77921</v>
      </c>
      <c r="D87" s="28" t="n">
        <v>0.297337</v>
      </c>
      <c r="E87" s="28" t="n">
        <v>0.0180796</v>
      </c>
      <c r="F87" s="29" t="n">
        <v>-0.202663</v>
      </c>
      <c r="G87" s="29" t="n">
        <f aca="false">D87*$B$9+$B$10</f>
        <v>-0.223437738209519</v>
      </c>
      <c r="H87" s="28" t="n">
        <f aca="false">G87-F87</f>
        <v>-0.020774738209519</v>
      </c>
      <c r="J87" s="30" t="n">
        <v>0.297337</v>
      </c>
      <c r="K87" s="28" t="n">
        <v>-0.202663</v>
      </c>
      <c r="M87" s="0" t="n">
        <v>17</v>
      </c>
      <c r="N87" s="0" t="n">
        <v>4.77921</v>
      </c>
      <c r="O87" s="3" t="n">
        <v>0.5</v>
      </c>
      <c r="P87" s="3" t="n">
        <v>0.297337</v>
      </c>
      <c r="Q87" s="3" t="n">
        <v>0.594674</v>
      </c>
      <c r="S87" s="0" t="n">
        <f aca="false">P87*25/6</f>
        <v>1.23890416666667</v>
      </c>
      <c r="T87" s="0" t="n">
        <f aca="false">S87/O87</f>
        <v>2.47780833333333</v>
      </c>
    </row>
    <row r="88" customFormat="false" ht="13.5" hidden="false" customHeight="false" outlineLevel="0" collapsed="false">
      <c r="A88" s="31" t="n">
        <v>18</v>
      </c>
      <c r="B88" s="28" t="s">
        <v>82</v>
      </c>
      <c r="C88" s="32" t="n">
        <v>51.1115</v>
      </c>
      <c r="D88" s="33" t="n">
        <v>0.303972</v>
      </c>
      <c r="E88" s="33" t="n">
        <v>0.0240023</v>
      </c>
      <c r="F88" s="32" t="n">
        <v>-0.336028</v>
      </c>
      <c r="G88" s="32" t="n">
        <f aca="false">D88*$B$9+$B$10</f>
        <v>-0.226208199693887</v>
      </c>
      <c r="H88" s="33" t="n">
        <f aca="false">G88-F88</f>
        <v>0.109819800306113</v>
      </c>
      <c r="J88" s="30" t="n">
        <v>0.303972</v>
      </c>
      <c r="K88" s="28" t="n">
        <v>-0.336028</v>
      </c>
      <c r="M88" s="0" t="n">
        <v>18</v>
      </c>
      <c r="N88" s="0" t="n">
        <v>51.1115</v>
      </c>
      <c r="O88" s="3" t="n">
        <v>0.64</v>
      </c>
      <c r="P88" s="3" t="n">
        <v>0.303972</v>
      </c>
      <c r="Q88" s="3" t="n">
        <v>0.47495625</v>
      </c>
      <c r="S88" s="0" t="n">
        <f aca="false">P88*25/6</f>
        <v>1.26655</v>
      </c>
      <c r="T88" s="0" t="n">
        <f aca="false">S88/O88</f>
        <v>1.978984375</v>
      </c>
    </row>
    <row r="89" customFormat="false" ht="13.5" hidden="false" customHeight="false" outlineLevel="0" collapsed="false">
      <c r="A89" s="27" t="n">
        <v>18</v>
      </c>
      <c r="B89" s="28" t="s">
        <v>82</v>
      </c>
      <c r="C89" s="29" t="n">
        <v>5.86175</v>
      </c>
      <c r="D89" s="28" t="n">
        <v>0.290199</v>
      </c>
      <c r="E89" s="28" t="n">
        <v>0.0207124</v>
      </c>
      <c r="F89" s="29" t="n">
        <v>-0.359801</v>
      </c>
      <c r="G89" s="29" t="n">
        <f aca="false">D89*$B$9+$B$10</f>
        <v>-0.220457247768612</v>
      </c>
      <c r="H89" s="28" t="n">
        <f aca="false">G89-F89</f>
        <v>0.139343752231388</v>
      </c>
      <c r="J89" s="30" t="n">
        <v>0.290199</v>
      </c>
      <c r="K89" s="28" t="n">
        <v>-0.359801</v>
      </c>
      <c r="M89" s="0" t="n">
        <v>18</v>
      </c>
      <c r="N89" s="0" t="n">
        <v>5.86175</v>
      </c>
      <c r="O89" s="3" t="n">
        <v>0.65</v>
      </c>
      <c r="P89" s="3" t="n">
        <v>0.290199</v>
      </c>
      <c r="Q89" s="3" t="n">
        <v>0.44646</v>
      </c>
      <c r="S89" s="0" t="n">
        <f aca="false">P89*25/6</f>
        <v>1.2091625</v>
      </c>
      <c r="T89" s="0" t="n">
        <f aca="false">S89/O89</f>
        <v>1.86025</v>
      </c>
    </row>
    <row r="90" customFormat="false" ht="13.5" hidden="false" customHeight="false" outlineLevel="0" collapsed="false">
      <c r="A90" s="31" t="n">
        <v>19</v>
      </c>
      <c r="B90" s="28" t="s">
        <v>82</v>
      </c>
      <c r="C90" s="32" t="n">
        <v>40.7336</v>
      </c>
      <c r="D90" s="33" t="n">
        <v>0.379328</v>
      </c>
      <c r="E90" s="33" t="n">
        <v>0.0179054</v>
      </c>
      <c r="F90" s="32" t="n">
        <v>-0.260672</v>
      </c>
      <c r="G90" s="32" t="n">
        <f aca="false">D90*$B$9+$B$10</f>
        <v>-0.257673293230594</v>
      </c>
      <c r="H90" s="33" t="n">
        <f aca="false">G90-F90</f>
        <v>0.00299870676940633</v>
      </c>
      <c r="J90" s="30" t="n">
        <v>0.379328</v>
      </c>
      <c r="K90" s="28" t="n">
        <v>-0.260672</v>
      </c>
      <c r="M90" s="0" t="n">
        <v>19</v>
      </c>
      <c r="N90" s="0" t="n">
        <v>40.7336</v>
      </c>
      <c r="O90" s="3" t="n">
        <v>0.64</v>
      </c>
      <c r="P90" s="3" t="n">
        <v>0.379328</v>
      </c>
      <c r="Q90" s="3" t="n">
        <v>0.5927</v>
      </c>
      <c r="S90" s="0" t="n">
        <f aca="false">P90*25/6</f>
        <v>1.58053333333333</v>
      </c>
      <c r="T90" s="0" t="n">
        <f aca="false">S90/O90</f>
        <v>2.46958333333333</v>
      </c>
    </row>
    <row r="91" customFormat="false" ht="13.5" hidden="false" customHeight="false" outlineLevel="0" collapsed="false">
      <c r="A91" s="27" t="n">
        <v>19</v>
      </c>
      <c r="B91" s="28" t="s">
        <v>82</v>
      </c>
      <c r="C91" s="29" t="n">
        <v>5.16121</v>
      </c>
      <c r="D91" s="28" t="n">
        <v>0.394805</v>
      </c>
      <c r="E91" s="28" t="n">
        <v>0.0130038</v>
      </c>
      <c r="F91" s="29" t="n">
        <v>-0.225195</v>
      </c>
      <c r="G91" s="29" t="n">
        <f aca="false">D91*$B$9+$B$10</f>
        <v>-0.264135754781998</v>
      </c>
      <c r="H91" s="28" t="n">
        <f aca="false">G91-F91</f>
        <v>-0.0389407547819978</v>
      </c>
      <c r="J91" s="34" t="n">
        <v>0.394805</v>
      </c>
      <c r="K91" s="35" t="n">
        <v>-0.225195</v>
      </c>
      <c r="M91" s="0" t="n">
        <v>19</v>
      </c>
      <c r="N91" s="0" t="n">
        <v>5.16121</v>
      </c>
      <c r="O91" s="3" t="n">
        <v>0.62</v>
      </c>
      <c r="P91" s="3" t="n">
        <v>0.394805</v>
      </c>
      <c r="Q91" s="3" t="n">
        <v>0.636782258064516</v>
      </c>
      <c r="S91" s="0" t="n">
        <f aca="false">P91*25/6</f>
        <v>1.64502083333333</v>
      </c>
      <c r="T91" s="0" t="n">
        <f aca="false">S91/O91</f>
        <v>2.65325940860215</v>
      </c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6" t="s">
        <v>83</v>
      </c>
      <c r="B1" s="36" t="n">
        <v>2</v>
      </c>
      <c r="C1" s="36"/>
      <c r="D1" s="36"/>
      <c r="E1" s="36"/>
      <c r="F1" s="36" t="s">
        <v>84</v>
      </c>
      <c r="G1" s="36" t="s">
        <v>85</v>
      </c>
      <c r="H1" s="36"/>
      <c r="I1" s="36"/>
      <c r="J1" s="36"/>
      <c r="K1" s="36"/>
    </row>
    <row r="2" customFormat="false" ht="12.75" hidden="false" customHeight="false" outlineLevel="0" collapsed="false">
      <c r="A2" s="37" t="s">
        <v>86</v>
      </c>
      <c r="B2" s="37" t="s">
        <v>87</v>
      </c>
      <c r="C2" s="37" t="s">
        <v>88</v>
      </c>
      <c r="D2" s="36"/>
      <c r="E2" s="37" t="s">
        <v>89</v>
      </c>
      <c r="F2" s="37"/>
      <c r="G2" s="36"/>
      <c r="H2" s="36"/>
      <c r="I2" s="36"/>
      <c r="J2" s="36"/>
      <c r="K2" s="36"/>
    </row>
    <row r="3" customFormat="false" ht="12.75" hidden="false" customHeight="false" outlineLevel="0" collapsed="false">
      <c r="A3" s="38" t="s">
        <v>90</v>
      </c>
      <c r="B3" s="38" t="s">
        <v>65</v>
      </c>
      <c r="C3" s="38" t="s">
        <v>65</v>
      </c>
      <c r="D3" s="36"/>
      <c r="E3" s="39" t="str">
        <f aca="false">C3&amp;" - "&amp;B3</f>
        <v>Pressure - Pressure</v>
      </c>
      <c r="F3" s="39"/>
      <c r="G3" s="36"/>
      <c r="H3" s="36"/>
      <c r="I3" s="36"/>
      <c r="J3" s="36"/>
      <c r="K3" s="36"/>
    </row>
    <row r="4" customFormat="false" ht="13.5" hidden="false" customHeight="false" outlineLevel="0" collapsed="false">
      <c r="A4" s="40" t="s">
        <v>91</v>
      </c>
      <c r="B4" s="40" t="s">
        <v>77</v>
      </c>
      <c r="C4" s="40" t="s">
        <v>66</v>
      </c>
      <c r="D4" s="36"/>
      <c r="E4" s="41" t="str">
        <f aca="false">C4&amp;" - "&amp;B4</f>
        <v>ECO FL - CHL</v>
      </c>
      <c r="F4" s="41"/>
      <c r="G4" s="36"/>
      <c r="H4" s="36"/>
      <c r="I4" s="36"/>
      <c r="J4" s="36"/>
      <c r="K4" s="36"/>
    </row>
    <row r="5" customFormat="false" ht="12.75" hidden="false" customHeight="false" outlineLevel="0" collapsed="false">
      <c r="A5" s="36" t="s">
        <v>92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2.75" hidden="false" customHeight="false" outlineLevel="0" collapsed="false">
      <c r="A6" s="36" t="s">
        <v>93</v>
      </c>
      <c r="B6" s="36" t="n">
        <v>1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A7" s="36" t="s">
        <v>92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A8" s="42"/>
      <c r="B8" s="43"/>
      <c r="C8" s="43"/>
      <c r="D8" s="44" t="s">
        <v>87</v>
      </c>
      <c r="E8" s="45" t="s">
        <v>88</v>
      </c>
      <c r="F8" s="44" t="s">
        <v>88</v>
      </c>
      <c r="G8" s="43"/>
      <c r="H8" s="44" t="s">
        <v>87</v>
      </c>
      <c r="I8" s="45" t="s">
        <v>88</v>
      </c>
      <c r="J8" s="44" t="s">
        <v>88</v>
      </c>
      <c r="K8" s="43"/>
    </row>
    <row r="9" customFormat="false" ht="13.5" hidden="false" customHeight="false" outlineLevel="0" collapsed="false">
      <c r="A9" s="46" t="s">
        <v>87</v>
      </c>
      <c r="B9" s="47" t="s">
        <v>88</v>
      </c>
      <c r="C9" s="47" t="s">
        <v>88</v>
      </c>
      <c r="D9" s="48" t="s">
        <v>65</v>
      </c>
      <c r="E9" s="38" t="s">
        <v>65</v>
      </c>
      <c r="F9" s="48" t="s">
        <v>65</v>
      </c>
      <c r="G9" s="47" t="s">
        <v>94</v>
      </c>
      <c r="H9" s="40" t="s">
        <v>77</v>
      </c>
      <c r="I9" s="40" t="s">
        <v>66</v>
      </c>
      <c r="J9" s="40" t="s">
        <v>66</v>
      </c>
      <c r="K9" s="47" t="s">
        <v>94</v>
      </c>
    </row>
    <row r="10" customFormat="false" ht="13.5" hidden="false" customHeight="false" outlineLevel="0" collapsed="false">
      <c r="A10" s="49" t="s">
        <v>95</v>
      </c>
      <c r="B10" s="50" t="s">
        <v>95</v>
      </c>
      <c r="C10" s="50" t="s">
        <v>96</v>
      </c>
      <c r="D10" s="51" t="s">
        <v>52</v>
      </c>
      <c r="E10" s="52" t="s">
        <v>97</v>
      </c>
      <c r="F10" s="51" t="s">
        <v>71</v>
      </c>
      <c r="G10" s="50" t="s">
        <v>98</v>
      </c>
      <c r="H10" s="51" t="s">
        <v>52</v>
      </c>
      <c r="I10" s="52" t="s">
        <v>97</v>
      </c>
      <c r="J10" s="51" t="s">
        <v>71</v>
      </c>
      <c r="K10" s="50" t="s">
        <v>98</v>
      </c>
    </row>
    <row r="11" customFormat="false" ht="12.75" hidden="false" customHeight="false" outlineLevel="0" collapsed="false">
      <c r="A11" s="53" t="s">
        <v>7</v>
      </c>
      <c r="B11" s="54" t="s">
        <v>8</v>
      </c>
      <c r="C11" s="54" t="n">
        <v>216</v>
      </c>
      <c r="D11" s="55" t="n">
        <v>30.94</v>
      </c>
      <c r="E11" s="56" t="n">
        <v>31.0298</v>
      </c>
      <c r="F11" s="55" t="n">
        <v>0.658323</v>
      </c>
      <c r="G11" s="54" t="n">
        <v>0.0898476</v>
      </c>
      <c r="H11" s="55" t="n">
        <v>0.41</v>
      </c>
      <c r="I11" s="56" t="n">
        <v>0.139403</v>
      </c>
      <c r="J11" s="55" t="n">
        <v>0.0120271</v>
      </c>
      <c r="K11" s="54" t="n">
        <v>-0.270597</v>
      </c>
    </row>
    <row r="12" customFormat="false" ht="13.5" hidden="false" customHeight="false" outlineLevel="0" collapsed="false">
      <c r="A12" s="57" t="s">
        <v>7</v>
      </c>
      <c r="B12" s="58" t="s">
        <v>8</v>
      </c>
      <c r="C12" s="58" t="n">
        <v>241</v>
      </c>
      <c r="D12" s="59" t="n">
        <v>5.398</v>
      </c>
      <c r="E12" s="60" t="n">
        <v>5.39844</v>
      </c>
      <c r="F12" s="59" t="n">
        <v>0.445355</v>
      </c>
      <c r="G12" s="58" t="n">
        <v>0.000444412</v>
      </c>
      <c r="H12" s="59" t="n">
        <v>0.99</v>
      </c>
      <c r="I12" s="60" t="n">
        <v>0.327332</v>
      </c>
      <c r="J12" s="59" t="n">
        <v>0.0169031</v>
      </c>
      <c r="K12" s="58" t="n">
        <v>-0.662668</v>
      </c>
    </row>
    <row r="13" customFormat="false" ht="13.5" hidden="false" customHeight="false" outlineLevel="0" collapsed="false">
      <c r="A13" s="36" t="s">
        <v>9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12.75" hidden="false" customHeight="false" outlineLevel="0" collapsed="false">
      <c r="A14" s="53" t="s">
        <v>9</v>
      </c>
      <c r="B14" s="54" t="s">
        <v>10</v>
      </c>
      <c r="C14" s="54" t="n">
        <v>70</v>
      </c>
      <c r="D14" s="55" t="n">
        <v>101.017</v>
      </c>
      <c r="E14" s="56" t="n">
        <v>101.003</v>
      </c>
      <c r="F14" s="55" t="n">
        <v>0.579573</v>
      </c>
      <c r="G14" s="54" t="n">
        <v>-0.0137253</v>
      </c>
      <c r="H14" s="55" t="n">
        <v>0.14</v>
      </c>
      <c r="I14" s="56" t="n">
        <v>0.0610429</v>
      </c>
      <c r="J14" s="55" t="n">
        <v>0.00749577</v>
      </c>
      <c r="K14" s="54" t="n">
        <v>-0.0789571</v>
      </c>
    </row>
    <row r="15" customFormat="false" ht="12.75" hidden="false" customHeight="false" outlineLevel="0" collapsed="false">
      <c r="A15" s="61" t="s">
        <v>9</v>
      </c>
      <c r="B15" s="62" t="s">
        <v>10</v>
      </c>
      <c r="C15" s="62" t="n">
        <v>176</v>
      </c>
      <c r="D15" s="63" t="n">
        <v>74.034</v>
      </c>
      <c r="E15" s="36" t="n">
        <v>73.8554</v>
      </c>
      <c r="F15" s="63" t="n">
        <v>0.556925</v>
      </c>
      <c r="G15" s="62" t="n">
        <v>-0.178581</v>
      </c>
      <c r="H15" s="63" t="n">
        <v>0.17</v>
      </c>
      <c r="I15" s="36" t="n">
        <v>0.0771818</v>
      </c>
      <c r="J15" s="63" t="n">
        <v>0.0105409</v>
      </c>
      <c r="K15" s="62" t="n">
        <v>-0.0928182</v>
      </c>
    </row>
    <row r="16" customFormat="false" ht="12.75" hidden="false" customHeight="false" outlineLevel="0" collapsed="false">
      <c r="A16" s="61" t="s">
        <v>9</v>
      </c>
      <c r="B16" s="62" t="s">
        <v>10</v>
      </c>
      <c r="C16" s="62" t="n">
        <v>145</v>
      </c>
      <c r="D16" s="63" t="n">
        <v>74.847</v>
      </c>
      <c r="E16" s="36" t="n">
        <v>74.9174</v>
      </c>
      <c r="F16" s="63" t="n">
        <v>0.606263</v>
      </c>
      <c r="G16" s="62" t="n">
        <v>0.0703506</v>
      </c>
      <c r="H16" s="63" t="n">
        <v>0.16</v>
      </c>
      <c r="I16" s="36" t="n">
        <v>0.0741655</v>
      </c>
      <c r="J16" s="63" t="n">
        <v>0.00833001</v>
      </c>
      <c r="K16" s="62" t="n">
        <v>-0.0858345</v>
      </c>
    </row>
    <row r="17" customFormat="false" ht="12.75" hidden="false" customHeight="false" outlineLevel="0" collapsed="false">
      <c r="A17" s="61" t="s">
        <v>9</v>
      </c>
      <c r="B17" s="62" t="s">
        <v>10</v>
      </c>
      <c r="C17" s="62" t="n">
        <v>123</v>
      </c>
      <c r="D17" s="63" t="n">
        <v>51.15</v>
      </c>
      <c r="E17" s="36" t="n">
        <v>50.9332</v>
      </c>
      <c r="F17" s="63" t="n">
        <v>0.483903</v>
      </c>
      <c r="G17" s="62" t="n">
        <v>-0.216839</v>
      </c>
      <c r="H17" s="63" t="n">
        <v>0.49</v>
      </c>
      <c r="I17" s="36" t="n">
        <v>0.17661</v>
      </c>
      <c r="J17" s="63" t="n">
        <v>0.0135221</v>
      </c>
      <c r="K17" s="62" t="n">
        <v>-0.31339</v>
      </c>
    </row>
    <row r="18" customFormat="false" ht="12.75" hidden="false" customHeight="false" outlineLevel="0" collapsed="false">
      <c r="A18" s="61" t="s">
        <v>9</v>
      </c>
      <c r="B18" s="62" t="s">
        <v>10</v>
      </c>
      <c r="C18" s="62" t="n">
        <v>115</v>
      </c>
      <c r="D18" s="63" t="n">
        <v>25.03</v>
      </c>
      <c r="E18" s="36" t="n">
        <v>25.0171</v>
      </c>
      <c r="F18" s="63" t="n">
        <v>0.593816</v>
      </c>
      <c r="G18" s="62" t="n">
        <v>-0.0128784</v>
      </c>
      <c r="H18" s="63" t="n">
        <v>0.9</v>
      </c>
      <c r="I18" s="36" t="n">
        <v>0.26473</v>
      </c>
      <c r="J18" s="63" t="n">
        <v>0.017813</v>
      </c>
      <c r="K18" s="62" t="n">
        <v>-0.63527</v>
      </c>
    </row>
    <row r="19" customFormat="false" ht="12.75" hidden="false" customHeight="false" outlineLevel="0" collapsed="false">
      <c r="A19" s="61" t="s">
        <v>9</v>
      </c>
      <c r="B19" s="62" t="s">
        <v>10</v>
      </c>
      <c r="C19" s="62" t="n">
        <v>170</v>
      </c>
      <c r="D19" s="63" t="n">
        <v>9.915</v>
      </c>
      <c r="E19" s="36" t="n">
        <v>10.1232</v>
      </c>
      <c r="F19" s="63" t="n">
        <v>0.609078</v>
      </c>
      <c r="G19" s="62" t="n">
        <v>0.2082</v>
      </c>
      <c r="H19" s="63" t="n">
        <v>1.05</v>
      </c>
      <c r="I19" s="36" t="n">
        <v>0.289724</v>
      </c>
      <c r="J19" s="63" t="n">
        <v>0.0212347</v>
      </c>
      <c r="K19" s="62" t="n">
        <v>-0.760276</v>
      </c>
    </row>
    <row r="20" customFormat="false" ht="13.5" hidden="false" customHeight="false" outlineLevel="0" collapsed="false">
      <c r="A20" s="57" t="s">
        <v>9</v>
      </c>
      <c r="B20" s="58" t="s">
        <v>10</v>
      </c>
      <c r="C20" s="58" t="n">
        <v>324</v>
      </c>
      <c r="D20" s="59" t="n">
        <v>5.193</v>
      </c>
      <c r="E20" s="60" t="n">
        <v>5.20545</v>
      </c>
      <c r="F20" s="59" t="n">
        <v>0.470947</v>
      </c>
      <c r="G20" s="58" t="n">
        <v>0.012454</v>
      </c>
      <c r="H20" s="59" t="n">
        <v>0.87</v>
      </c>
      <c r="I20" s="60" t="n">
        <v>0.286071</v>
      </c>
      <c r="J20" s="59" t="n">
        <v>0.0241755</v>
      </c>
      <c r="K20" s="58" t="n">
        <v>-0.583929</v>
      </c>
    </row>
    <row r="21" customFormat="false" ht="13.5" hidden="false" customHeight="false" outlineLevel="0" collapsed="false">
      <c r="A21" s="36" t="s">
        <v>9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2.75" hidden="false" customHeight="false" outlineLevel="0" collapsed="false">
      <c r="A22" s="53" t="s">
        <v>11</v>
      </c>
      <c r="B22" s="54" t="s">
        <v>12</v>
      </c>
      <c r="C22" s="54" t="n">
        <v>113</v>
      </c>
      <c r="D22" s="55" t="n">
        <v>99.618</v>
      </c>
      <c r="E22" s="56" t="n">
        <v>99.5219</v>
      </c>
      <c r="F22" s="55" t="n">
        <v>0.595192</v>
      </c>
      <c r="G22" s="54" t="n">
        <v>-0.0960617</v>
      </c>
      <c r="H22" s="55" t="n">
        <v>0.04</v>
      </c>
      <c r="I22" s="56" t="n">
        <v>0.0809204</v>
      </c>
      <c r="J22" s="55" t="n">
        <v>0.00914871</v>
      </c>
      <c r="K22" s="54" t="n">
        <v>0.0409204</v>
      </c>
    </row>
    <row r="23" customFormat="false" ht="12.75" hidden="false" customHeight="false" outlineLevel="0" collapsed="false">
      <c r="A23" s="61" t="s">
        <v>11</v>
      </c>
      <c r="B23" s="62" t="s">
        <v>12</v>
      </c>
      <c r="C23" s="62" t="n">
        <v>98</v>
      </c>
      <c r="D23" s="63" t="n">
        <v>76.137</v>
      </c>
      <c r="E23" s="36" t="n">
        <v>76.1777</v>
      </c>
      <c r="F23" s="63" t="n">
        <v>0.593265</v>
      </c>
      <c r="G23" s="62" t="n">
        <v>0.0407257</v>
      </c>
      <c r="H23" s="63" t="n">
        <v>0.09</v>
      </c>
      <c r="I23" s="36" t="n">
        <v>0.108224</v>
      </c>
      <c r="J23" s="63" t="n">
        <v>0.00954591</v>
      </c>
      <c r="K23" s="62" t="n">
        <v>0.0182245</v>
      </c>
    </row>
    <row r="24" customFormat="false" ht="12.75" hidden="false" customHeight="false" outlineLevel="0" collapsed="false">
      <c r="A24" s="61" t="s">
        <v>11</v>
      </c>
      <c r="B24" s="62" t="s">
        <v>12</v>
      </c>
      <c r="C24" s="62" t="n">
        <v>60</v>
      </c>
      <c r="D24" s="63" t="n">
        <v>49.566</v>
      </c>
      <c r="E24" s="36" t="n">
        <v>49.5458</v>
      </c>
      <c r="F24" s="63" t="n">
        <v>0.602229</v>
      </c>
      <c r="G24" s="62" t="n">
        <v>-0.0201874</v>
      </c>
      <c r="H24" s="63" t="n">
        <v>0.53</v>
      </c>
      <c r="I24" s="36" t="n">
        <v>0.264517</v>
      </c>
      <c r="J24" s="63" t="n">
        <v>0.0148626</v>
      </c>
      <c r="K24" s="62" t="n">
        <v>-0.265483</v>
      </c>
    </row>
    <row r="25" customFormat="false" ht="12.75" hidden="false" customHeight="false" outlineLevel="0" collapsed="false">
      <c r="A25" s="61" t="s">
        <v>11</v>
      </c>
      <c r="B25" s="62" t="s">
        <v>12</v>
      </c>
      <c r="C25" s="62" t="n">
        <v>204</v>
      </c>
      <c r="D25" s="63" t="n">
        <v>30.439</v>
      </c>
      <c r="E25" s="36" t="n">
        <v>30.2334</v>
      </c>
      <c r="F25" s="63" t="n">
        <v>0.452572</v>
      </c>
      <c r="G25" s="62" t="n">
        <v>-0.205637</v>
      </c>
      <c r="H25" s="63" t="n">
        <v>0.59</v>
      </c>
      <c r="I25" s="36" t="n">
        <v>0.301225</v>
      </c>
      <c r="J25" s="63" t="n">
        <v>0.0165978</v>
      </c>
      <c r="K25" s="62" t="n">
        <v>-0.288774</v>
      </c>
    </row>
    <row r="26" customFormat="false" ht="12.75" hidden="false" customHeight="false" outlineLevel="0" collapsed="false">
      <c r="A26" s="61" t="s">
        <v>11</v>
      </c>
      <c r="B26" s="62" t="s">
        <v>12</v>
      </c>
      <c r="C26" s="62" t="n">
        <v>134</v>
      </c>
      <c r="D26" s="63" t="n">
        <v>26.083</v>
      </c>
      <c r="E26" s="36" t="n">
        <v>25.7401</v>
      </c>
      <c r="F26" s="63" t="n">
        <v>0.379007</v>
      </c>
      <c r="G26" s="62" t="n">
        <v>-0.342941</v>
      </c>
      <c r="H26" s="63" t="n">
        <v>0.61</v>
      </c>
      <c r="I26" s="36" t="n">
        <v>0.286403</v>
      </c>
      <c r="J26" s="63" t="n">
        <v>0.0125681</v>
      </c>
      <c r="K26" s="62" t="n">
        <v>-0.323597</v>
      </c>
    </row>
    <row r="27" customFormat="false" ht="12.75" hidden="false" customHeight="false" outlineLevel="0" collapsed="false">
      <c r="A27" s="61" t="s">
        <v>11</v>
      </c>
      <c r="B27" s="62" t="s">
        <v>12</v>
      </c>
      <c r="C27" s="62" t="n">
        <v>214</v>
      </c>
      <c r="D27" s="63" t="n">
        <v>15.635</v>
      </c>
      <c r="E27" s="36" t="n">
        <v>15.5031</v>
      </c>
      <c r="F27" s="63" t="n">
        <v>0.478268</v>
      </c>
      <c r="G27" s="62" t="n">
        <v>-0.131893</v>
      </c>
      <c r="H27" s="63" t="n">
        <v>0.59</v>
      </c>
      <c r="I27" s="36" t="n">
        <v>0.303547</v>
      </c>
      <c r="J27" s="63" t="n">
        <v>0.0180803</v>
      </c>
      <c r="K27" s="62" t="n">
        <v>-0.286453</v>
      </c>
    </row>
    <row r="28" customFormat="false" ht="12.75" hidden="false" customHeight="false" outlineLevel="0" collapsed="false">
      <c r="A28" s="61" t="s">
        <v>11</v>
      </c>
      <c r="B28" s="62" t="s">
        <v>12</v>
      </c>
      <c r="C28" s="62" t="n">
        <v>161</v>
      </c>
      <c r="D28" s="63" t="n">
        <v>10.606</v>
      </c>
      <c r="E28" s="36" t="n">
        <v>10.6508</v>
      </c>
      <c r="F28" s="63" t="n">
        <v>0.593687</v>
      </c>
      <c r="G28" s="62" t="n">
        <v>0.0448265</v>
      </c>
      <c r="H28" s="63" t="n">
        <v>0.63</v>
      </c>
      <c r="I28" s="36" t="n">
        <v>0.304528</v>
      </c>
      <c r="J28" s="63" t="n">
        <v>0.0185044</v>
      </c>
      <c r="K28" s="62" t="n">
        <v>-0.325472</v>
      </c>
    </row>
    <row r="29" customFormat="false" ht="13.5" hidden="false" customHeight="false" outlineLevel="0" collapsed="false">
      <c r="A29" s="57" t="s">
        <v>11</v>
      </c>
      <c r="B29" s="58" t="s">
        <v>12</v>
      </c>
      <c r="C29" s="58" t="n">
        <v>163</v>
      </c>
      <c r="D29" s="59" t="n">
        <v>5.751</v>
      </c>
      <c r="E29" s="60" t="n">
        <v>5.6149</v>
      </c>
      <c r="F29" s="59" t="n">
        <v>0.554813</v>
      </c>
      <c r="G29" s="58" t="n">
        <v>-0.136098</v>
      </c>
      <c r="H29" s="59" t="n">
        <v>0.64</v>
      </c>
      <c r="I29" s="60" t="n">
        <v>0.302583</v>
      </c>
      <c r="J29" s="59" t="n">
        <v>0.0206233</v>
      </c>
      <c r="K29" s="58" t="n">
        <v>-0.337417</v>
      </c>
    </row>
    <row r="30" customFormat="false" ht="13.5" hidden="false" customHeight="false" outlineLevel="0" collapsed="false">
      <c r="A30" s="36" t="s">
        <v>92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2.75" hidden="false" customHeight="false" outlineLevel="0" collapsed="false">
      <c r="A31" s="53" t="s">
        <v>13</v>
      </c>
      <c r="B31" s="54" t="s">
        <v>14</v>
      </c>
      <c r="C31" s="54" t="n">
        <v>223</v>
      </c>
      <c r="D31" s="55" t="n">
        <v>30.024</v>
      </c>
      <c r="E31" s="56" t="n">
        <v>29.9378</v>
      </c>
      <c r="F31" s="55" t="n">
        <v>0.574674</v>
      </c>
      <c r="G31" s="54" t="n">
        <v>-0.0861797</v>
      </c>
      <c r="H31" s="55" t="n">
        <v>0.47</v>
      </c>
      <c r="I31" s="56" t="n">
        <v>0.311865</v>
      </c>
      <c r="J31" s="55" t="n">
        <v>0.0128491</v>
      </c>
      <c r="K31" s="54" t="n">
        <v>-0.158135</v>
      </c>
    </row>
    <row r="32" customFormat="false" ht="13.5" hidden="false" customHeight="false" outlineLevel="0" collapsed="false">
      <c r="A32" s="57" t="s">
        <v>13</v>
      </c>
      <c r="B32" s="58" t="s">
        <v>14</v>
      </c>
      <c r="C32" s="58" t="n">
        <v>210</v>
      </c>
      <c r="D32" s="59" t="n">
        <v>5.761</v>
      </c>
      <c r="E32" s="60" t="n">
        <v>5.92129</v>
      </c>
      <c r="F32" s="59" t="n">
        <v>0.611071</v>
      </c>
      <c r="G32" s="58" t="n">
        <v>0.16029</v>
      </c>
      <c r="H32" s="59" t="n">
        <v>0.45</v>
      </c>
      <c r="I32" s="60" t="n">
        <v>0.321871</v>
      </c>
      <c r="J32" s="59" t="n">
        <v>0.0156437</v>
      </c>
      <c r="K32" s="58" t="n">
        <v>-0.128129</v>
      </c>
    </row>
    <row r="33" customFormat="false" ht="13.5" hidden="false" customHeight="false" outlineLevel="0" collapsed="false">
      <c r="A33" s="36" t="s">
        <v>9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2.75" hidden="false" customHeight="false" outlineLevel="0" collapsed="false">
      <c r="A34" s="53" t="s">
        <v>15</v>
      </c>
      <c r="B34" s="54" t="s">
        <v>16</v>
      </c>
      <c r="C34" s="54" t="n">
        <v>209</v>
      </c>
      <c r="D34" s="55" t="n">
        <v>100.87</v>
      </c>
      <c r="E34" s="56" t="n">
        <v>100.936</v>
      </c>
      <c r="F34" s="55" t="n">
        <v>0.500277</v>
      </c>
      <c r="G34" s="54" t="n">
        <v>0.0654984</v>
      </c>
      <c r="H34" s="55" t="n">
        <v>0.05</v>
      </c>
      <c r="I34" s="56" t="n">
        <v>0.1021</v>
      </c>
      <c r="J34" s="55" t="n">
        <v>0.0103336</v>
      </c>
      <c r="K34" s="54" t="n">
        <v>0.0521005</v>
      </c>
    </row>
    <row r="35" customFormat="false" ht="12.75" hidden="false" customHeight="false" outlineLevel="0" collapsed="false">
      <c r="A35" s="61" t="s">
        <v>15</v>
      </c>
      <c r="B35" s="62" t="s">
        <v>16</v>
      </c>
      <c r="C35" s="62" t="n">
        <v>241</v>
      </c>
      <c r="D35" s="63" t="n">
        <v>76.804</v>
      </c>
      <c r="E35" s="36" t="n">
        <v>76.8039</v>
      </c>
      <c r="F35" s="63" t="n">
        <v>0.32509</v>
      </c>
      <c r="G35" s="62" t="n">
        <v>-0.000114441</v>
      </c>
      <c r="H35" s="63" t="n">
        <v>0.34</v>
      </c>
      <c r="I35" s="36" t="n">
        <v>0.286336</v>
      </c>
      <c r="J35" s="63" t="n">
        <v>0.0223975</v>
      </c>
      <c r="K35" s="62" t="n">
        <v>-0.0536639</v>
      </c>
    </row>
    <row r="36" customFormat="false" ht="12.75" hidden="false" customHeight="false" outlineLevel="0" collapsed="false">
      <c r="A36" s="61" t="s">
        <v>15</v>
      </c>
      <c r="B36" s="62" t="s">
        <v>16</v>
      </c>
      <c r="C36" s="62" t="n">
        <v>311</v>
      </c>
      <c r="D36" s="63" t="n">
        <v>50.199</v>
      </c>
      <c r="E36" s="36" t="n">
        <v>50.1702</v>
      </c>
      <c r="F36" s="63" t="n">
        <v>0.50862</v>
      </c>
      <c r="G36" s="62" t="n">
        <v>-0.0287781</v>
      </c>
      <c r="H36" s="63" t="n">
        <v>0.4</v>
      </c>
      <c r="I36" s="36" t="n">
        <v>0.319338</v>
      </c>
      <c r="J36" s="63" t="n">
        <v>0.0281773</v>
      </c>
      <c r="K36" s="62" t="n">
        <v>-0.0806624</v>
      </c>
    </row>
    <row r="37" customFormat="false" ht="12.75" hidden="false" customHeight="false" outlineLevel="0" collapsed="false">
      <c r="A37" s="61" t="s">
        <v>15</v>
      </c>
      <c r="B37" s="62" t="s">
        <v>16</v>
      </c>
      <c r="C37" s="62" t="n">
        <v>241</v>
      </c>
      <c r="D37" s="63" t="n">
        <v>25.59</v>
      </c>
      <c r="E37" s="36" t="n">
        <v>25.5904</v>
      </c>
      <c r="F37" s="63" t="n">
        <v>0.418946</v>
      </c>
      <c r="G37" s="62" t="n">
        <v>0.00037384</v>
      </c>
      <c r="H37" s="63" t="n">
        <v>0.4</v>
      </c>
      <c r="I37" s="36" t="n">
        <v>0.354261</v>
      </c>
      <c r="J37" s="63" t="n">
        <v>0.0154907</v>
      </c>
      <c r="K37" s="62" t="n">
        <v>-0.0457386</v>
      </c>
    </row>
    <row r="38" customFormat="false" ht="12.75" hidden="false" customHeight="false" outlineLevel="0" collapsed="false">
      <c r="A38" s="61" t="s">
        <v>15</v>
      </c>
      <c r="B38" s="62" t="s">
        <v>16</v>
      </c>
      <c r="C38" s="62" t="n">
        <v>241</v>
      </c>
      <c r="D38" s="63" t="n">
        <v>20.116</v>
      </c>
      <c r="E38" s="36" t="n">
        <v>20.1163</v>
      </c>
      <c r="F38" s="63" t="n">
        <v>0.0662776</v>
      </c>
      <c r="G38" s="62" t="n">
        <v>0.000307083</v>
      </c>
      <c r="H38" s="63" t="n">
        <v>0.44</v>
      </c>
      <c r="I38" s="36" t="n">
        <v>0.361867</v>
      </c>
      <c r="J38" s="63" t="n">
        <v>0.0216971</v>
      </c>
      <c r="K38" s="62" t="n">
        <v>-0.0781328</v>
      </c>
    </row>
    <row r="39" customFormat="false" ht="12.75" hidden="false" customHeight="false" outlineLevel="0" collapsed="false">
      <c r="A39" s="61" t="s">
        <v>15</v>
      </c>
      <c r="B39" s="62" t="s">
        <v>16</v>
      </c>
      <c r="C39" s="62" t="n">
        <v>94</v>
      </c>
      <c r="D39" s="63" t="n">
        <v>9.613</v>
      </c>
      <c r="E39" s="36" t="n">
        <v>9.55028</v>
      </c>
      <c r="F39" s="63" t="n">
        <v>0.594661</v>
      </c>
      <c r="G39" s="62" t="n">
        <v>-0.0627232</v>
      </c>
      <c r="H39" s="63" t="n">
        <v>0.47</v>
      </c>
      <c r="I39" s="36" t="n">
        <v>0.350606</v>
      </c>
      <c r="J39" s="63" t="n">
        <v>0.0150377</v>
      </c>
      <c r="K39" s="62" t="n">
        <v>-0.119394</v>
      </c>
    </row>
    <row r="40" customFormat="false" ht="13.5" hidden="false" customHeight="false" outlineLevel="0" collapsed="false">
      <c r="A40" s="57" t="s">
        <v>15</v>
      </c>
      <c r="B40" s="58" t="s">
        <v>16</v>
      </c>
      <c r="C40" s="58" t="n">
        <v>378</v>
      </c>
      <c r="D40" s="59" t="n">
        <v>4.553</v>
      </c>
      <c r="E40" s="60" t="n">
        <v>4.52712</v>
      </c>
      <c r="F40" s="59" t="n">
        <v>0.394131</v>
      </c>
      <c r="G40" s="58" t="n">
        <v>-0.0258756</v>
      </c>
      <c r="H40" s="59" t="n">
        <v>0.47</v>
      </c>
      <c r="I40" s="60" t="n">
        <v>0.346466</v>
      </c>
      <c r="J40" s="59" t="n">
        <v>0.0142951</v>
      </c>
      <c r="K40" s="58" t="n">
        <v>-0.123534</v>
      </c>
    </row>
    <row r="41" customFormat="false" ht="13.5" hidden="false" customHeight="false" outlineLevel="0" collapsed="false">
      <c r="A41" s="36" t="s">
        <v>92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2.75" hidden="false" customHeight="false" outlineLevel="0" collapsed="false">
      <c r="A42" s="53" t="s">
        <v>17</v>
      </c>
      <c r="B42" s="54" t="s">
        <v>18</v>
      </c>
      <c r="C42" s="54" t="n">
        <v>151</v>
      </c>
      <c r="D42" s="55" t="n">
        <v>30.977</v>
      </c>
      <c r="E42" s="56" t="n">
        <v>30.7884</v>
      </c>
      <c r="F42" s="55" t="n">
        <v>0.599827</v>
      </c>
      <c r="G42" s="54" t="n">
        <v>-0.188608</v>
      </c>
      <c r="H42" s="55" t="n">
        <v>0.3</v>
      </c>
      <c r="I42" s="56" t="n">
        <v>0.27453</v>
      </c>
      <c r="J42" s="55" t="n">
        <v>0.0174087</v>
      </c>
      <c r="K42" s="54" t="n">
        <v>-0.0254702</v>
      </c>
    </row>
    <row r="43" customFormat="false" ht="13.5" hidden="false" customHeight="false" outlineLevel="0" collapsed="false">
      <c r="A43" s="57" t="s">
        <v>17</v>
      </c>
      <c r="B43" s="58" t="s">
        <v>18</v>
      </c>
      <c r="C43" s="58" t="n">
        <v>224</v>
      </c>
      <c r="D43" s="59" t="n">
        <v>5.066</v>
      </c>
      <c r="E43" s="60" t="n">
        <v>4.99631</v>
      </c>
      <c r="F43" s="59" t="n">
        <v>0.594961</v>
      </c>
      <c r="G43" s="58" t="n">
        <v>-0.0696874</v>
      </c>
      <c r="H43" s="59" t="n">
        <v>0.29</v>
      </c>
      <c r="I43" s="60" t="n">
        <v>0.277397</v>
      </c>
      <c r="J43" s="59" t="n">
        <v>0.0145952</v>
      </c>
      <c r="K43" s="58" t="n">
        <v>-0.0126027</v>
      </c>
    </row>
    <row r="44" customFormat="false" ht="13.5" hidden="false" customHeight="false" outlineLevel="0" collapsed="false">
      <c r="A44" s="36" t="s">
        <v>92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A45" s="53" t="s">
        <v>19</v>
      </c>
      <c r="B45" s="54" t="s">
        <v>20</v>
      </c>
      <c r="C45" s="54" t="n">
        <v>308</v>
      </c>
      <c r="D45" s="55" t="n">
        <v>94.649</v>
      </c>
      <c r="E45" s="56" t="n">
        <v>94.6691</v>
      </c>
      <c r="F45" s="55" t="n">
        <v>0.57865</v>
      </c>
      <c r="G45" s="54" t="n">
        <v>0.0200882</v>
      </c>
      <c r="H45" s="55" t="n">
        <v>0.09</v>
      </c>
      <c r="I45" s="56" t="n">
        <v>0.0572338</v>
      </c>
      <c r="J45" s="55" t="n">
        <v>0.00890177</v>
      </c>
      <c r="K45" s="54" t="n">
        <v>-0.0327662</v>
      </c>
    </row>
    <row r="46" customFormat="false" ht="12.75" hidden="false" customHeight="false" outlineLevel="0" collapsed="false">
      <c r="A46" s="61" t="s">
        <v>19</v>
      </c>
      <c r="B46" s="62" t="s">
        <v>20</v>
      </c>
      <c r="C46" s="62" t="n">
        <v>641</v>
      </c>
      <c r="D46" s="63" t="n">
        <v>12.259</v>
      </c>
      <c r="E46" s="36" t="n">
        <v>12.3056</v>
      </c>
      <c r="F46" s="63" t="n">
        <v>0.338612</v>
      </c>
      <c r="G46" s="62" t="n">
        <v>0.0466194</v>
      </c>
      <c r="H46" s="63" t="n">
        <v>0.35</v>
      </c>
      <c r="I46" s="36" t="n">
        <v>0.217456</v>
      </c>
      <c r="J46" s="63" t="n">
        <v>0.014166</v>
      </c>
      <c r="K46" s="62" t="n">
        <v>-0.132544</v>
      </c>
    </row>
    <row r="47" customFormat="false" ht="13.5" hidden="false" customHeight="false" outlineLevel="0" collapsed="false">
      <c r="A47" s="57" t="s">
        <v>19</v>
      </c>
      <c r="B47" s="58" t="s">
        <v>20</v>
      </c>
      <c r="C47" s="58" t="n">
        <v>690</v>
      </c>
      <c r="D47" s="59" t="n">
        <v>3.096</v>
      </c>
      <c r="E47" s="60" t="n">
        <v>3.09082</v>
      </c>
      <c r="F47" s="59" t="n">
        <v>0.491971</v>
      </c>
      <c r="G47" s="58" t="n">
        <v>-0.00517821</v>
      </c>
      <c r="H47" s="59" t="n">
        <v>0.36</v>
      </c>
      <c r="I47" s="60" t="n">
        <v>0.172617</v>
      </c>
      <c r="J47" s="59" t="n">
        <v>0.0140822</v>
      </c>
      <c r="K47" s="58" t="n">
        <v>-0.187383</v>
      </c>
    </row>
    <row r="48" customFormat="false" ht="13.5" hidden="false" customHeight="false" outlineLevel="0" collapsed="false">
      <c r="A48" s="36" t="s">
        <v>92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2.75" hidden="false" customHeight="false" outlineLevel="0" collapsed="false">
      <c r="A49" s="53" t="s">
        <v>21</v>
      </c>
      <c r="B49" s="54" t="s">
        <v>22</v>
      </c>
      <c r="C49" s="54" t="n">
        <v>163</v>
      </c>
      <c r="D49" s="55" t="n">
        <v>98.903</v>
      </c>
      <c r="E49" s="56" t="n">
        <v>98.838</v>
      </c>
      <c r="F49" s="55" t="n">
        <v>0.601236</v>
      </c>
      <c r="G49" s="54" t="n">
        <v>-0.0650024</v>
      </c>
      <c r="H49" s="55" t="n">
        <v>0.12</v>
      </c>
      <c r="I49" s="56" t="n">
        <v>0.0844847</v>
      </c>
      <c r="J49" s="55" t="n">
        <v>0.00927585</v>
      </c>
      <c r="K49" s="54" t="n">
        <v>-0.0355153</v>
      </c>
    </row>
    <row r="50" customFormat="false" ht="12.75" hidden="false" customHeight="false" outlineLevel="0" collapsed="false">
      <c r="A50" s="61" t="s">
        <v>21</v>
      </c>
      <c r="B50" s="62" t="s">
        <v>22</v>
      </c>
      <c r="C50" s="62" t="n">
        <v>241</v>
      </c>
      <c r="D50" s="63" t="n">
        <v>75.501</v>
      </c>
      <c r="E50" s="36" t="n">
        <v>75.5007</v>
      </c>
      <c r="F50" s="63" t="n">
        <v>0.359846</v>
      </c>
      <c r="G50" s="62" t="n">
        <v>-0.000335693</v>
      </c>
      <c r="H50" s="63" t="n">
        <v>0.28</v>
      </c>
      <c r="I50" s="36" t="n">
        <v>0.192627</v>
      </c>
      <c r="J50" s="63" t="n">
        <v>0.0117913</v>
      </c>
      <c r="K50" s="62" t="n">
        <v>-0.0873735</v>
      </c>
    </row>
    <row r="51" customFormat="false" ht="12.75" hidden="false" customHeight="false" outlineLevel="0" collapsed="false">
      <c r="A51" s="61" t="s">
        <v>21</v>
      </c>
      <c r="B51" s="62" t="s">
        <v>22</v>
      </c>
      <c r="C51" s="62" t="n">
        <v>241</v>
      </c>
      <c r="D51" s="63" t="n">
        <v>49.553</v>
      </c>
      <c r="E51" s="36" t="n">
        <v>49.5527</v>
      </c>
      <c r="F51" s="63" t="n">
        <v>0.485099</v>
      </c>
      <c r="G51" s="62" t="n">
        <v>-0.000312805</v>
      </c>
      <c r="H51" s="63" t="n">
        <v>0.28</v>
      </c>
      <c r="I51" s="36" t="n">
        <v>0.199095</v>
      </c>
      <c r="J51" s="63" t="n">
        <v>0.0106409</v>
      </c>
      <c r="K51" s="62" t="n">
        <v>-0.0809046</v>
      </c>
    </row>
    <row r="52" customFormat="false" ht="12.75" hidden="false" customHeight="false" outlineLevel="0" collapsed="false">
      <c r="A52" s="61" t="s">
        <v>21</v>
      </c>
      <c r="B52" s="62" t="s">
        <v>22</v>
      </c>
      <c r="C52" s="62" t="n">
        <v>161</v>
      </c>
      <c r="D52" s="63" t="n">
        <v>25.117</v>
      </c>
      <c r="E52" s="36" t="n">
        <v>24.8969</v>
      </c>
      <c r="F52" s="63" t="n">
        <v>0.580193</v>
      </c>
      <c r="G52" s="62" t="n">
        <v>-0.220119</v>
      </c>
      <c r="H52" s="63" t="n">
        <v>0.29</v>
      </c>
      <c r="I52" s="36" t="n">
        <v>0.213292</v>
      </c>
      <c r="J52" s="63" t="n">
        <v>0.0115594</v>
      </c>
      <c r="K52" s="62" t="n">
        <v>-0.0767081</v>
      </c>
    </row>
    <row r="53" customFormat="false" ht="12.75" hidden="false" customHeight="false" outlineLevel="0" collapsed="false">
      <c r="A53" s="61" t="s">
        <v>21</v>
      </c>
      <c r="B53" s="62" t="s">
        <v>22</v>
      </c>
      <c r="C53" s="62" t="n">
        <v>241</v>
      </c>
      <c r="D53" s="63" t="n">
        <v>10.592</v>
      </c>
      <c r="E53" s="36" t="n">
        <v>10.5922</v>
      </c>
      <c r="F53" s="63" t="n">
        <v>0.416262</v>
      </c>
      <c r="G53" s="62" t="n">
        <v>0.000178337</v>
      </c>
      <c r="H53" s="63" t="n">
        <v>0.28</v>
      </c>
      <c r="I53" s="36" t="n">
        <v>0.16722</v>
      </c>
      <c r="J53" s="63" t="n">
        <v>0.0110146</v>
      </c>
      <c r="K53" s="62" t="n">
        <v>-0.11278</v>
      </c>
    </row>
    <row r="54" customFormat="false" ht="13.5" hidden="false" customHeight="false" outlineLevel="0" collapsed="false">
      <c r="A54" s="57" t="s">
        <v>21</v>
      </c>
      <c r="B54" s="58" t="s">
        <v>22</v>
      </c>
      <c r="C54" s="58" t="n">
        <v>238</v>
      </c>
      <c r="D54" s="59" t="n">
        <v>4.881</v>
      </c>
      <c r="E54" s="60" t="n">
        <v>4.86772</v>
      </c>
      <c r="F54" s="59" t="n">
        <v>0.568302</v>
      </c>
      <c r="G54" s="58" t="n">
        <v>-0.0132813</v>
      </c>
      <c r="H54" s="59" t="n">
        <v>0.29</v>
      </c>
      <c r="I54" s="60" t="n">
        <v>0.0931933</v>
      </c>
      <c r="J54" s="59" t="n">
        <v>0.0100591</v>
      </c>
      <c r="K54" s="58" t="n">
        <v>-0.196807</v>
      </c>
    </row>
    <row r="55" customFormat="false" ht="13.5" hidden="false" customHeight="false" outlineLevel="0" collapsed="false">
      <c r="A55" s="36" t="s">
        <v>92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.75" hidden="false" customHeight="false" outlineLevel="0" collapsed="false">
      <c r="A56" s="53" t="s">
        <v>23</v>
      </c>
      <c r="B56" s="54" t="s">
        <v>24</v>
      </c>
      <c r="C56" s="54" t="n">
        <v>595</v>
      </c>
      <c r="D56" s="55" t="n">
        <v>95.15</v>
      </c>
      <c r="E56" s="56" t="n">
        <v>95.2087</v>
      </c>
      <c r="F56" s="55" t="n">
        <v>0.550095</v>
      </c>
      <c r="G56" s="54" t="n">
        <v>0.0587234</v>
      </c>
      <c r="H56" s="55" t="n">
        <v>0.07</v>
      </c>
      <c r="I56" s="56" t="n">
        <v>0.0464588</v>
      </c>
      <c r="J56" s="55" t="n">
        <v>0.0116241</v>
      </c>
      <c r="K56" s="54" t="n">
        <v>-0.0235412</v>
      </c>
    </row>
    <row r="57" customFormat="false" ht="12.75" hidden="false" customHeight="false" outlineLevel="0" collapsed="false">
      <c r="A57" s="61" t="s">
        <v>23</v>
      </c>
      <c r="B57" s="62" t="s">
        <v>24</v>
      </c>
      <c r="C57" s="62" t="n">
        <v>268</v>
      </c>
      <c r="D57" s="63" t="n">
        <v>18.785</v>
      </c>
      <c r="E57" s="36" t="n">
        <v>19.1789</v>
      </c>
      <c r="F57" s="63" t="n">
        <v>0.290623</v>
      </c>
      <c r="G57" s="62" t="n">
        <v>0.393862</v>
      </c>
      <c r="H57" s="63" t="n">
        <v>0.35</v>
      </c>
      <c r="I57" s="36" t="n">
        <v>0.162131</v>
      </c>
      <c r="J57" s="63" t="n">
        <v>0.012035</v>
      </c>
      <c r="K57" s="62" t="n">
        <v>-0.187869</v>
      </c>
    </row>
    <row r="58" customFormat="false" ht="13.5" hidden="false" customHeight="false" outlineLevel="0" collapsed="false">
      <c r="A58" s="57" t="s">
        <v>23</v>
      </c>
      <c r="B58" s="58" t="s">
        <v>24</v>
      </c>
      <c r="C58" s="58" t="n">
        <v>573</v>
      </c>
      <c r="D58" s="59" t="n">
        <v>3.56</v>
      </c>
      <c r="E58" s="60" t="n">
        <v>3.55761</v>
      </c>
      <c r="F58" s="59" t="n">
        <v>0.330568</v>
      </c>
      <c r="G58" s="58" t="n">
        <v>-0.00239253</v>
      </c>
      <c r="H58" s="59" t="n">
        <v>0.42</v>
      </c>
      <c r="I58" s="60" t="n">
        <v>0.0965061</v>
      </c>
      <c r="J58" s="59" t="n">
        <v>0.00927487</v>
      </c>
      <c r="K58" s="58" t="n">
        <v>-0.323494</v>
      </c>
    </row>
    <row r="59" customFormat="false" ht="13.5" hidden="false" customHeight="false" outlineLevel="0" collapsed="false">
      <c r="A59" s="36" t="s">
        <v>92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2.75" hidden="false" customHeight="false" outlineLevel="0" collapsed="false">
      <c r="A60" s="53" t="s">
        <v>25</v>
      </c>
      <c r="B60" s="54" t="s">
        <v>26</v>
      </c>
      <c r="C60" s="54" t="n">
        <v>110</v>
      </c>
      <c r="D60" s="55" t="n">
        <v>99.298</v>
      </c>
      <c r="E60" s="56" t="n">
        <v>98.9841</v>
      </c>
      <c r="F60" s="55" t="n">
        <v>0.610576</v>
      </c>
      <c r="G60" s="54" t="n">
        <v>-0.313881</v>
      </c>
      <c r="H60" s="55" t="n">
        <v>0.42</v>
      </c>
      <c r="I60" s="56" t="n">
        <v>0.275664</v>
      </c>
      <c r="J60" s="55" t="n">
        <v>0.025461</v>
      </c>
      <c r="K60" s="54" t="n">
        <v>-0.144336</v>
      </c>
    </row>
    <row r="61" customFormat="false" ht="12.75" hidden="false" customHeight="false" outlineLevel="0" collapsed="false">
      <c r="A61" s="61" t="s">
        <v>25</v>
      </c>
      <c r="B61" s="62" t="s">
        <v>26</v>
      </c>
      <c r="C61" s="62" t="n">
        <v>229</v>
      </c>
      <c r="D61" s="63" t="n">
        <v>75.197</v>
      </c>
      <c r="E61" s="36" t="n">
        <v>75.2445</v>
      </c>
      <c r="F61" s="63" t="n">
        <v>0.588505</v>
      </c>
      <c r="G61" s="62" t="n">
        <v>0.0475235</v>
      </c>
      <c r="H61" s="63" t="n">
        <v>0.43</v>
      </c>
      <c r="I61" s="36" t="n">
        <v>0.304031</v>
      </c>
      <c r="J61" s="63" t="n">
        <v>0.0207175</v>
      </c>
      <c r="K61" s="62" t="n">
        <v>-0.125969</v>
      </c>
    </row>
    <row r="62" customFormat="false" ht="12.75" hidden="false" customHeight="false" outlineLevel="0" collapsed="false">
      <c r="A62" s="61" t="s">
        <v>25</v>
      </c>
      <c r="B62" s="62" t="s">
        <v>26</v>
      </c>
      <c r="C62" s="62" t="n">
        <v>240</v>
      </c>
      <c r="D62" s="63" t="n">
        <v>50.606</v>
      </c>
      <c r="E62" s="36" t="n">
        <v>50.6019</v>
      </c>
      <c r="F62" s="63" t="n">
        <v>0.597125</v>
      </c>
      <c r="G62" s="62" t="n">
        <v>-0.00408554</v>
      </c>
      <c r="H62" s="63" t="n">
        <v>0.45</v>
      </c>
      <c r="I62" s="36" t="n">
        <v>0.304146</v>
      </c>
      <c r="J62" s="63" t="n">
        <v>0.0192777</v>
      </c>
      <c r="K62" s="62" t="n">
        <v>-0.145854</v>
      </c>
    </row>
    <row r="63" customFormat="false" ht="12.75" hidden="false" customHeight="false" outlineLevel="0" collapsed="false">
      <c r="A63" s="61" t="s">
        <v>25</v>
      </c>
      <c r="B63" s="62" t="s">
        <v>26</v>
      </c>
      <c r="C63" s="62" t="n">
        <v>241</v>
      </c>
      <c r="D63" s="63" t="n">
        <v>24.551</v>
      </c>
      <c r="E63" s="36" t="n">
        <v>24.5506</v>
      </c>
      <c r="F63" s="63" t="n">
        <v>0.427324</v>
      </c>
      <c r="G63" s="62" t="n">
        <v>-0.000436783</v>
      </c>
      <c r="H63" s="63" t="n">
        <v>0.45</v>
      </c>
      <c r="I63" s="36" t="n">
        <v>0.291456</v>
      </c>
      <c r="J63" s="63" t="n">
        <v>0.0137698</v>
      </c>
      <c r="K63" s="62" t="n">
        <v>-0.158544</v>
      </c>
    </row>
    <row r="64" customFormat="false" ht="12.75" hidden="false" customHeight="false" outlineLevel="0" collapsed="false">
      <c r="A64" s="61" t="s">
        <v>25</v>
      </c>
      <c r="B64" s="62" t="s">
        <v>26</v>
      </c>
      <c r="C64" s="62" t="n">
        <v>241</v>
      </c>
      <c r="D64" s="63" t="n">
        <v>10.184</v>
      </c>
      <c r="E64" s="36" t="n">
        <v>10.1841</v>
      </c>
      <c r="F64" s="63" t="n">
        <v>0.370293</v>
      </c>
      <c r="G64" s="62" t="n">
        <v>9.15527E-005</v>
      </c>
      <c r="H64" s="63" t="n">
        <v>0.41</v>
      </c>
      <c r="I64" s="36" t="n">
        <v>0.309017</v>
      </c>
      <c r="J64" s="63" t="n">
        <v>0.0213828</v>
      </c>
      <c r="K64" s="62" t="n">
        <v>-0.100983</v>
      </c>
    </row>
    <row r="65" customFormat="false" ht="13.5" hidden="false" customHeight="false" outlineLevel="0" collapsed="false">
      <c r="A65" s="57" t="s">
        <v>25</v>
      </c>
      <c r="B65" s="58" t="s">
        <v>26</v>
      </c>
      <c r="C65" s="58" t="n">
        <v>241</v>
      </c>
      <c r="D65" s="59" t="n">
        <v>4.657</v>
      </c>
      <c r="E65" s="60" t="n">
        <v>4.65737</v>
      </c>
      <c r="F65" s="59" t="n">
        <v>0.444575</v>
      </c>
      <c r="G65" s="58" t="n">
        <v>0.000373363</v>
      </c>
      <c r="H65" s="59" t="n">
        <v>0.43</v>
      </c>
      <c r="I65" s="60" t="n">
        <v>0.288307</v>
      </c>
      <c r="J65" s="59" t="n">
        <v>0.0135353</v>
      </c>
      <c r="K65" s="58" t="n">
        <v>-0.141693</v>
      </c>
    </row>
    <row r="66" customFormat="false" ht="13.5" hidden="false" customHeight="false" outlineLevel="0" collapsed="false">
      <c r="A66" s="36" t="s">
        <v>92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75" hidden="false" customHeight="false" outlineLevel="0" collapsed="false">
      <c r="A67" s="53" t="s">
        <v>27</v>
      </c>
      <c r="B67" s="54" t="s">
        <v>28</v>
      </c>
      <c r="C67" s="54" t="n">
        <v>231</v>
      </c>
      <c r="D67" s="55" t="n">
        <v>48.395</v>
      </c>
      <c r="E67" s="56" t="n">
        <v>48.3511</v>
      </c>
      <c r="F67" s="55" t="n">
        <v>0.604354</v>
      </c>
      <c r="G67" s="54" t="n">
        <v>-0.0438843</v>
      </c>
      <c r="H67" s="55" t="n">
        <v>0.46</v>
      </c>
      <c r="I67" s="56" t="n">
        <v>0.267896</v>
      </c>
      <c r="J67" s="55" t="n">
        <v>0.0156085</v>
      </c>
      <c r="K67" s="54" t="n">
        <v>-0.192104</v>
      </c>
    </row>
    <row r="68" customFormat="false" ht="13.5" hidden="false" customHeight="false" outlineLevel="0" collapsed="false">
      <c r="A68" s="57" t="s">
        <v>27</v>
      </c>
      <c r="B68" s="58" t="s">
        <v>28</v>
      </c>
      <c r="C68" s="58" t="n">
        <v>241</v>
      </c>
      <c r="D68" s="59" t="n">
        <v>5.627</v>
      </c>
      <c r="E68" s="60" t="n">
        <v>5.62689</v>
      </c>
      <c r="F68" s="59" t="n">
        <v>0.445027</v>
      </c>
      <c r="G68" s="58" t="n">
        <v>-0.000107765</v>
      </c>
      <c r="H68" s="59" t="n">
        <v>0.44</v>
      </c>
      <c r="I68" s="60" t="n">
        <v>0.126178</v>
      </c>
      <c r="J68" s="59" t="n">
        <v>0.0107108</v>
      </c>
      <c r="K68" s="58" t="n">
        <v>-0.313822</v>
      </c>
    </row>
    <row r="69" customFormat="false" ht="13.5" hidden="false" customHeight="false" outlineLevel="0" collapsed="false">
      <c r="A69" s="36" t="s">
        <v>92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75" hidden="false" customHeight="false" outlineLevel="0" collapsed="false">
      <c r="A70" s="53" t="s">
        <v>29</v>
      </c>
      <c r="B70" s="54" t="s">
        <v>30</v>
      </c>
      <c r="C70" s="54" t="n">
        <v>211</v>
      </c>
      <c r="D70" s="55" t="n">
        <v>49.719</v>
      </c>
      <c r="E70" s="56" t="n">
        <v>49.8802</v>
      </c>
      <c r="F70" s="55" t="n">
        <v>0.52477</v>
      </c>
      <c r="G70" s="54" t="n">
        <v>0.161201</v>
      </c>
      <c r="H70" s="55" t="n">
        <v>0.4</v>
      </c>
      <c r="I70" s="56" t="n">
        <v>0.225844</v>
      </c>
      <c r="J70" s="55" t="n">
        <v>0.0135717</v>
      </c>
      <c r="K70" s="54" t="n">
        <v>-0.174156</v>
      </c>
    </row>
    <row r="71" customFormat="false" ht="13.5" hidden="false" customHeight="false" outlineLevel="0" collapsed="false">
      <c r="A71" s="57" t="s">
        <v>29</v>
      </c>
      <c r="B71" s="58" t="s">
        <v>30</v>
      </c>
      <c r="C71" s="58" t="n">
        <v>241</v>
      </c>
      <c r="D71" s="59" t="n">
        <v>5.505</v>
      </c>
      <c r="E71" s="60" t="n">
        <v>5.50498</v>
      </c>
      <c r="F71" s="59" t="n">
        <v>0.36344</v>
      </c>
      <c r="G71" s="58" t="n">
        <v>-1.66893E-005</v>
      </c>
      <c r="H71" s="59" t="n">
        <v>0.41</v>
      </c>
      <c r="I71" s="60" t="n">
        <v>0.229689</v>
      </c>
      <c r="J71" s="59" t="n">
        <v>0.0131861</v>
      </c>
      <c r="K71" s="58" t="n">
        <v>-0.180311</v>
      </c>
    </row>
    <row r="72" customFormat="false" ht="13.5" hidden="false" customHeight="false" outlineLevel="0" collapsed="false">
      <c r="A72" s="36" t="s">
        <v>92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75" hidden="false" customHeight="false" outlineLevel="0" collapsed="false">
      <c r="A73" s="53" t="s">
        <v>31</v>
      </c>
      <c r="B73" s="54" t="s">
        <v>32</v>
      </c>
      <c r="C73" s="54" t="n">
        <v>219</v>
      </c>
      <c r="D73" s="55" t="n">
        <v>50.382</v>
      </c>
      <c r="E73" s="56" t="n">
        <v>50.2491</v>
      </c>
      <c r="F73" s="55" t="n">
        <v>0.442623</v>
      </c>
      <c r="G73" s="54" t="n">
        <v>-0.132885</v>
      </c>
      <c r="H73" s="55" t="n">
        <v>0.4</v>
      </c>
      <c r="I73" s="56" t="n">
        <v>0.235073</v>
      </c>
      <c r="J73" s="55" t="n">
        <v>0.0139078</v>
      </c>
      <c r="K73" s="54" t="n">
        <v>-0.164927</v>
      </c>
    </row>
    <row r="74" customFormat="false" ht="12.75" hidden="false" customHeight="false" outlineLevel="0" collapsed="false">
      <c r="A74" s="61" t="s">
        <v>31</v>
      </c>
      <c r="B74" s="62" t="s">
        <v>32</v>
      </c>
      <c r="C74" s="62" t="n">
        <v>241</v>
      </c>
      <c r="D74" s="63" t="n">
        <v>20.517</v>
      </c>
      <c r="E74" s="36" t="n">
        <v>20.5171</v>
      </c>
      <c r="F74" s="63" t="n">
        <v>0.428183</v>
      </c>
      <c r="G74" s="62" t="n">
        <v>0.000127792</v>
      </c>
      <c r="H74" s="63" t="n">
        <v>0.41</v>
      </c>
      <c r="I74" s="36" t="n">
        <v>0.24127</v>
      </c>
      <c r="J74" s="63" t="n">
        <v>0.0137036</v>
      </c>
      <c r="K74" s="62" t="n">
        <v>-0.16873</v>
      </c>
    </row>
    <row r="75" customFormat="false" ht="13.5" hidden="false" customHeight="false" outlineLevel="0" collapsed="false">
      <c r="A75" s="57" t="s">
        <v>31</v>
      </c>
      <c r="B75" s="58" t="s">
        <v>32</v>
      </c>
      <c r="C75" s="58" t="n">
        <v>241</v>
      </c>
      <c r="D75" s="59" t="n">
        <v>5.143</v>
      </c>
      <c r="E75" s="60" t="n">
        <v>5.14324</v>
      </c>
      <c r="F75" s="59" t="n">
        <v>0.405136</v>
      </c>
      <c r="G75" s="58" t="n">
        <v>0.000244617</v>
      </c>
      <c r="H75" s="59" t="n">
        <v>0.42</v>
      </c>
      <c r="I75" s="60" t="n">
        <v>0.138689</v>
      </c>
      <c r="J75" s="59" t="n">
        <v>0.0103513</v>
      </c>
      <c r="K75" s="58" t="n">
        <v>-0.281311</v>
      </c>
    </row>
    <row r="76" customFormat="false" ht="13.5" hidden="false" customHeight="false" outlineLevel="0" collapsed="false">
      <c r="A76" s="36" t="s">
        <v>92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75" hidden="false" customHeight="false" outlineLevel="0" collapsed="false">
      <c r="A77" s="53" t="s">
        <v>33</v>
      </c>
      <c r="B77" s="54" t="s">
        <v>34</v>
      </c>
      <c r="C77" s="54" t="n">
        <v>241</v>
      </c>
      <c r="D77" s="55" t="n">
        <v>100.105</v>
      </c>
      <c r="E77" s="56" t="n">
        <v>100.105</v>
      </c>
      <c r="F77" s="55" t="n">
        <v>0.294085</v>
      </c>
      <c r="G77" s="54" t="n">
        <v>-9.15527E-005</v>
      </c>
      <c r="H77" s="55" t="n">
        <v>0.38</v>
      </c>
      <c r="I77" s="56" t="n">
        <v>0.21829</v>
      </c>
      <c r="J77" s="55" t="n">
        <v>0.0147139</v>
      </c>
      <c r="K77" s="54" t="n">
        <v>-0.16171</v>
      </c>
    </row>
    <row r="78" customFormat="false" ht="12.75" hidden="false" customHeight="false" outlineLevel="0" collapsed="false">
      <c r="A78" s="61" t="s">
        <v>33</v>
      </c>
      <c r="B78" s="62" t="s">
        <v>34</v>
      </c>
      <c r="C78" s="62" t="n">
        <v>241</v>
      </c>
      <c r="D78" s="63" t="n">
        <v>75.127</v>
      </c>
      <c r="E78" s="36" t="n">
        <v>75.127</v>
      </c>
      <c r="F78" s="63" t="n">
        <v>0.356908</v>
      </c>
      <c r="G78" s="62" t="n">
        <v>3.05176E-005</v>
      </c>
      <c r="H78" s="63" t="n">
        <v>0.39</v>
      </c>
      <c r="I78" s="36" t="n">
        <v>0.224481</v>
      </c>
      <c r="J78" s="63" t="n">
        <v>0.0146373</v>
      </c>
      <c r="K78" s="62" t="n">
        <v>-0.165519</v>
      </c>
    </row>
    <row r="79" customFormat="false" ht="12.75" hidden="false" customHeight="false" outlineLevel="0" collapsed="false">
      <c r="A79" s="61" t="s">
        <v>33</v>
      </c>
      <c r="B79" s="62" t="s">
        <v>34</v>
      </c>
      <c r="C79" s="62" t="n">
        <v>91</v>
      </c>
      <c r="D79" s="63" t="n">
        <v>51.554</v>
      </c>
      <c r="E79" s="36" t="n">
        <v>51.7447</v>
      </c>
      <c r="F79" s="63" t="n">
        <v>0.563809</v>
      </c>
      <c r="G79" s="62" t="n">
        <v>0.190746</v>
      </c>
      <c r="H79" s="63" t="n">
        <v>0.39</v>
      </c>
      <c r="I79" s="36" t="n">
        <v>0.241714</v>
      </c>
      <c r="J79" s="63" t="n">
        <v>0.0101787</v>
      </c>
      <c r="K79" s="62" t="n">
        <v>-0.148286</v>
      </c>
    </row>
    <row r="80" customFormat="false" ht="12.75" hidden="false" customHeight="false" outlineLevel="0" collapsed="false">
      <c r="A80" s="61" t="s">
        <v>33</v>
      </c>
      <c r="B80" s="62" t="s">
        <v>34</v>
      </c>
      <c r="C80" s="62" t="n">
        <v>241</v>
      </c>
      <c r="D80" s="63" t="n">
        <v>24.79</v>
      </c>
      <c r="E80" s="36" t="n">
        <v>24.7899</v>
      </c>
      <c r="F80" s="63" t="n">
        <v>0.343639</v>
      </c>
      <c r="G80" s="62" t="n">
        <v>-0.000116348</v>
      </c>
      <c r="H80" s="63" t="n">
        <v>0.38</v>
      </c>
      <c r="I80" s="36" t="n">
        <v>0.21422</v>
      </c>
      <c r="J80" s="63" t="n">
        <v>0.0119173</v>
      </c>
      <c r="K80" s="62" t="n">
        <v>-0.16578</v>
      </c>
    </row>
    <row r="81" customFormat="false" ht="12.75" hidden="false" customHeight="false" outlineLevel="0" collapsed="false">
      <c r="A81" s="61" t="s">
        <v>33</v>
      </c>
      <c r="B81" s="62" t="s">
        <v>34</v>
      </c>
      <c r="C81" s="62" t="n">
        <v>241</v>
      </c>
      <c r="D81" s="63" t="n">
        <v>9.916</v>
      </c>
      <c r="E81" s="36" t="n">
        <v>9.91636</v>
      </c>
      <c r="F81" s="63" t="n">
        <v>0.545712</v>
      </c>
      <c r="G81" s="62" t="n">
        <v>0.000360489</v>
      </c>
      <c r="H81" s="63" t="n">
        <v>0.41</v>
      </c>
      <c r="I81" s="36" t="n">
        <v>0.126</v>
      </c>
      <c r="J81" s="63" t="n">
        <v>0.00910586</v>
      </c>
      <c r="K81" s="62" t="n">
        <v>-0.284</v>
      </c>
    </row>
    <row r="82" customFormat="false" ht="13.5" hidden="false" customHeight="false" outlineLevel="0" collapsed="false">
      <c r="A82" s="57" t="s">
        <v>33</v>
      </c>
      <c r="B82" s="58" t="s">
        <v>34</v>
      </c>
      <c r="C82" s="58" t="n">
        <v>241</v>
      </c>
      <c r="D82" s="59" t="n">
        <v>5.249</v>
      </c>
      <c r="E82" s="60" t="n">
        <v>5.2493</v>
      </c>
      <c r="F82" s="59" t="n">
        <v>0.429157</v>
      </c>
      <c r="G82" s="58" t="n">
        <v>0.000302792</v>
      </c>
      <c r="H82" s="59" t="n">
        <v>0.38</v>
      </c>
      <c r="I82" s="60" t="n">
        <v>0.0795975</v>
      </c>
      <c r="J82" s="59" t="n">
        <v>0.00849411</v>
      </c>
      <c r="K82" s="58" t="n">
        <v>-0.300402</v>
      </c>
    </row>
    <row r="83" customFormat="false" ht="13.5" hidden="false" customHeight="false" outlineLevel="0" collapsed="false">
      <c r="A83" s="36" t="s">
        <v>92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75" hidden="false" customHeight="false" outlineLevel="0" collapsed="false">
      <c r="A84" s="53" t="s">
        <v>35</v>
      </c>
      <c r="B84" s="54" t="s">
        <v>36</v>
      </c>
      <c r="C84" s="54" t="n">
        <v>241</v>
      </c>
      <c r="D84" s="55" t="n">
        <v>39.608</v>
      </c>
      <c r="E84" s="56" t="n">
        <v>39.6079</v>
      </c>
      <c r="F84" s="55" t="n">
        <v>0.400131</v>
      </c>
      <c r="G84" s="54" t="n">
        <v>-7.62939E-005</v>
      </c>
      <c r="H84" s="55" t="n">
        <v>0.49</v>
      </c>
      <c r="I84" s="56" t="n">
        <v>0.291303</v>
      </c>
      <c r="J84" s="55" t="n">
        <v>0.0174589</v>
      </c>
      <c r="K84" s="54" t="n">
        <v>-0.198697</v>
      </c>
    </row>
    <row r="85" customFormat="false" ht="13.5" hidden="false" customHeight="false" outlineLevel="0" collapsed="false">
      <c r="A85" s="57" t="s">
        <v>35</v>
      </c>
      <c r="B85" s="58" t="s">
        <v>36</v>
      </c>
      <c r="C85" s="58" t="n">
        <v>344</v>
      </c>
      <c r="D85" s="59" t="n">
        <v>5.534</v>
      </c>
      <c r="E85" s="60" t="n">
        <v>5.45945</v>
      </c>
      <c r="F85" s="59" t="n">
        <v>0.284982</v>
      </c>
      <c r="G85" s="58" t="n">
        <v>-0.0745463</v>
      </c>
      <c r="H85" s="59" t="n">
        <v>0.5</v>
      </c>
      <c r="I85" s="60" t="n">
        <v>0.162453</v>
      </c>
      <c r="J85" s="59" t="n">
        <v>0.01465</v>
      </c>
      <c r="K85" s="58" t="n">
        <v>-0.337547</v>
      </c>
    </row>
    <row r="86" customFormat="false" ht="13.5" hidden="false" customHeight="false" outlineLevel="0" collapsed="false">
      <c r="A86" s="36" t="s">
        <v>92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75" hidden="false" customHeight="false" outlineLevel="0" collapsed="false">
      <c r="A87" s="53" t="s">
        <v>37</v>
      </c>
      <c r="B87" s="54" t="s">
        <v>38</v>
      </c>
      <c r="C87" s="54" t="n">
        <v>157</v>
      </c>
      <c r="D87" s="55" t="n">
        <v>39.154</v>
      </c>
      <c r="E87" s="56" t="n">
        <v>39.3002</v>
      </c>
      <c r="F87" s="55" t="n">
        <v>0.594511</v>
      </c>
      <c r="G87" s="54" t="n">
        <v>0.146168</v>
      </c>
      <c r="H87" s="55" t="n">
        <v>0.53</v>
      </c>
      <c r="I87" s="56" t="n">
        <v>0.296382</v>
      </c>
      <c r="J87" s="55" t="n">
        <v>0.0122947</v>
      </c>
      <c r="K87" s="54" t="n">
        <v>-0.233618</v>
      </c>
    </row>
    <row r="88" customFormat="false" ht="13.5" hidden="false" customHeight="false" outlineLevel="0" collapsed="false">
      <c r="A88" s="57" t="s">
        <v>37</v>
      </c>
      <c r="B88" s="58" t="s">
        <v>38</v>
      </c>
      <c r="C88" s="58" t="n">
        <v>238</v>
      </c>
      <c r="D88" s="59" t="n">
        <v>5.833</v>
      </c>
      <c r="E88" s="60" t="n">
        <v>5.84715</v>
      </c>
      <c r="F88" s="59" t="n">
        <v>0.395726</v>
      </c>
      <c r="G88" s="58" t="n">
        <v>0.0141511</v>
      </c>
      <c r="H88" s="59" t="n">
        <v>0.51</v>
      </c>
      <c r="I88" s="60" t="n">
        <v>0.297697</v>
      </c>
      <c r="J88" s="59" t="n">
        <v>0.0151911</v>
      </c>
      <c r="K88" s="58" t="n">
        <v>-0.212303</v>
      </c>
    </row>
    <row r="89" customFormat="false" ht="13.5" hidden="false" customHeight="false" outlineLevel="0" collapsed="false">
      <c r="A89" s="36" t="s">
        <v>92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53" t="s">
        <v>39</v>
      </c>
      <c r="B90" s="54" t="s">
        <v>40</v>
      </c>
      <c r="C90" s="54" t="n">
        <v>241</v>
      </c>
      <c r="D90" s="55" t="n">
        <v>100.585</v>
      </c>
      <c r="E90" s="56" t="n">
        <v>100.585</v>
      </c>
      <c r="F90" s="55" t="n">
        <v>0.116059</v>
      </c>
      <c r="G90" s="54" t="n">
        <v>-0.000457764</v>
      </c>
      <c r="H90" s="55" t="n">
        <v>0.31</v>
      </c>
      <c r="I90" s="56" t="n">
        <v>0.185793</v>
      </c>
      <c r="J90" s="55" t="n">
        <v>0.0181601</v>
      </c>
      <c r="K90" s="54" t="n">
        <v>-0.124207</v>
      </c>
    </row>
    <row r="91" customFormat="false" ht="12.75" hidden="false" customHeight="false" outlineLevel="0" collapsed="false">
      <c r="A91" s="61" t="s">
        <v>39</v>
      </c>
      <c r="B91" s="62" t="s">
        <v>40</v>
      </c>
      <c r="C91" s="62" t="n">
        <v>190</v>
      </c>
      <c r="D91" s="63" t="n">
        <v>75.25</v>
      </c>
      <c r="E91" s="36" t="n">
        <v>75.377</v>
      </c>
      <c r="F91" s="63" t="n">
        <v>0.479987</v>
      </c>
      <c r="G91" s="62" t="n">
        <v>0.126968</v>
      </c>
      <c r="H91" s="63" t="n">
        <v>0.46</v>
      </c>
      <c r="I91" s="36" t="n">
        <v>0.246453</v>
      </c>
      <c r="J91" s="63" t="n">
        <v>0.0168314</v>
      </c>
      <c r="K91" s="62" t="n">
        <v>-0.213547</v>
      </c>
    </row>
    <row r="92" customFormat="false" ht="12.75" hidden="false" customHeight="false" outlineLevel="0" collapsed="false">
      <c r="A92" s="61" t="s">
        <v>39</v>
      </c>
      <c r="B92" s="62" t="s">
        <v>40</v>
      </c>
      <c r="C92" s="62" t="n">
        <v>281</v>
      </c>
      <c r="D92" s="63" t="n">
        <v>50.227</v>
      </c>
      <c r="E92" s="36" t="n">
        <v>50.3152</v>
      </c>
      <c r="F92" s="63" t="n">
        <v>0.48312</v>
      </c>
      <c r="G92" s="62" t="n">
        <v>0.0882149</v>
      </c>
      <c r="H92" s="63" t="n">
        <v>0.5</v>
      </c>
      <c r="I92" s="36" t="n">
        <v>0.294299</v>
      </c>
      <c r="J92" s="63" t="n">
        <v>0.0205554</v>
      </c>
      <c r="K92" s="62" t="n">
        <v>-0.205701</v>
      </c>
    </row>
    <row r="93" customFormat="false" ht="12.75" hidden="false" customHeight="false" outlineLevel="0" collapsed="false">
      <c r="A93" s="61" t="s">
        <v>39</v>
      </c>
      <c r="B93" s="62" t="s">
        <v>40</v>
      </c>
      <c r="C93" s="62" t="n">
        <v>300</v>
      </c>
      <c r="D93" s="63" t="n">
        <v>50.085</v>
      </c>
      <c r="E93" s="36" t="n">
        <v>50.2408</v>
      </c>
      <c r="F93" s="63" t="n">
        <v>0.548547</v>
      </c>
      <c r="G93" s="62" t="n">
        <v>0.155792</v>
      </c>
      <c r="H93" s="63" t="n">
        <v>0.51</v>
      </c>
      <c r="I93" s="36" t="n">
        <v>0.294177</v>
      </c>
      <c r="J93" s="63" t="n">
        <v>0.0200717</v>
      </c>
      <c r="K93" s="62" t="n">
        <v>-0.215823</v>
      </c>
    </row>
    <row r="94" customFormat="false" ht="12.75" hidden="false" customHeight="false" outlineLevel="0" collapsed="false">
      <c r="A94" s="61" t="s">
        <v>39</v>
      </c>
      <c r="B94" s="62" t="s">
        <v>40</v>
      </c>
      <c r="C94" s="62" t="n">
        <v>206</v>
      </c>
      <c r="D94" s="63" t="n">
        <v>41.034</v>
      </c>
      <c r="E94" s="36" t="n">
        <v>40.8417</v>
      </c>
      <c r="F94" s="63" t="n">
        <v>0.596411</v>
      </c>
      <c r="G94" s="62" t="n">
        <v>-0.192287</v>
      </c>
      <c r="H94" s="63" t="n">
        <v>0.52</v>
      </c>
      <c r="I94" s="36" t="n">
        <v>0.296893</v>
      </c>
      <c r="J94" s="63" t="n">
        <v>0.0209025</v>
      </c>
      <c r="K94" s="62" t="n">
        <v>-0.223107</v>
      </c>
    </row>
    <row r="95" customFormat="false" ht="12.75" hidden="false" customHeight="false" outlineLevel="0" collapsed="false">
      <c r="A95" s="61" t="s">
        <v>39</v>
      </c>
      <c r="B95" s="62" t="s">
        <v>40</v>
      </c>
      <c r="C95" s="62" t="n">
        <v>241</v>
      </c>
      <c r="D95" s="63" t="n">
        <v>25.371</v>
      </c>
      <c r="E95" s="36" t="n">
        <v>25.3713</v>
      </c>
      <c r="F95" s="63" t="n">
        <v>0.318967</v>
      </c>
      <c r="G95" s="62" t="n">
        <v>0.000318527</v>
      </c>
      <c r="H95" s="63" t="n">
        <v>0.53</v>
      </c>
      <c r="I95" s="36" t="n">
        <v>0.296448</v>
      </c>
      <c r="J95" s="63" t="n">
        <v>0.016566</v>
      </c>
      <c r="K95" s="62" t="n">
        <v>-0.233552</v>
      </c>
    </row>
    <row r="96" customFormat="false" ht="12.75" hidden="false" customHeight="false" outlineLevel="0" collapsed="false">
      <c r="A96" s="61" t="s">
        <v>39</v>
      </c>
      <c r="B96" s="62" t="s">
        <v>40</v>
      </c>
      <c r="C96" s="62" t="n">
        <v>241</v>
      </c>
      <c r="D96" s="63" t="n">
        <v>10.874</v>
      </c>
      <c r="E96" s="36" t="n">
        <v>10.8742</v>
      </c>
      <c r="F96" s="63" t="n">
        <v>0.463914</v>
      </c>
      <c r="G96" s="62" t="n">
        <v>0.000211716</v>
      </c>
      <c r="H96" s="63" t="n">
        <v>0.5</v>
      </c>
      <c r="I96" s="36" t="n">
        <v>0.298274</v>
      </c>
      <c r="J96" s="63" t="n">
        <v>0.0167673</v>
      </c>
      <c r="K96" s="62" t="n">
        <v>-0.201726</v>
      </c>
    </row>
    <row r="97" customFormat="false" ht="13.5" hidden="false" customHeight="false" outlineLevel="0" collapsed="false">
      <c r="A97" s="57" t="s">
        <v>39</v>
      </c>
      <c r="B97" s="58" t="s">
        <v>40</v>
      </c>
      <c r="C97" s="58" t="n">
        <v>448</v>
      </c>
      <c r="D97" s="59" t="n">
        <v>4.777</v>
      </c>
      <c r="E97" s="60" t="n">
        <v>4.77921</v>
      </c>
      <c r="F97" s="59" t="n">
        <v>0.273097</v>
      </c>
      <c r="G97" s="58" t="n">
        <v>0.00221443</v>
      </c>
      <c r="H97" s="59" t="n">
        <v>0.5</v>
      </c>
      <c r="I97" s="60" t="n">
        <v>0.297337</v>
      </c>
      <c r="J97" s="59" t="n">
        <v>0.0180796</v>
      </c>
      <c r="K97" s="58" t="n">
        <v>-0.202663</v>
      </c>
    </row>
    <row r="98" customFormat="false" ht="13.5" hidden="false" customHeight="false" outlineLevel="0" collapsed="false">
      <c r="A98" s="36" t="s">
        <v>92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75" hidden="false" customHeight="false" outlineLevel="0" collapsed="false">
      <c r="A99" s="53" t="s">
        <v>41</v>
      </c>
      <c r="B99" s="54" t="s">
        <v>42</v>
      </c>
      <c r="C99" s="54" t="n">
        <v>213</v>
      </c>
      <c r="D99" s="55" t="n">
        <v>51.26</v>
      </c>
      <c r="E99" s="56" t="n">
        <v>51.1115</v>
      </c>
      <c r="F99" s="55" t="n">
        <v>0.500564</v>
      </c>
      <c r="G99" s="54" t="n">
        <v>-0.148518</v>
      </c>
      <c r="H99" s="55" t="n">
        <v>0.64</v>
      </c>
      <c r="I99" s="56" t="n">
        <v>0.303972</v>
      </c>
      <c r="J99" s="55" t="n">
        <v>0.0240023</v>
      </c>
      <c r="K99" s="54" t="n">
        <v>-0.336028</v>
      </c>
    </row>
    <row r="100" customFormat="false" ht="13.5" hidden="false" customHeight="false" outlineLevel="0" collapsed="false">
      <c r="A100" s="57" t="s">
        <v>41</v>
      </c>
      <c r="B100" s="58" t="s">
        <v>42</v>
      </c>
      <c r="C100" s="58" t="n">
        <v>241</v>
      </c>
      <c r="D100" s="59" t="n">
        <v>5.862</v>
      </c>
      <c r="E100" s="60" t="n">
        <v>5.86175</v>
      </c>
      <c r="F100" s="59" t="n">
        <v>0.396218</v>
      </c>
      <c r="G100" s="58" t="n">
        <v>-0.000253201</v>
      </c>
      <c r="H100" s="59" t="n">
        <v>0.65</v>
      </c>
      <c r="I100" s="60" t="n">
        <v>0.290199</v>
      </c>
      <c r="J100" s="59" t="n">
        <v>0.0207124</v>
      </c>
      <c r="K100" s="58" t="n">
        <v>-0.359801</v>
      </c>
    </row>
    <row r="101" customFormat="false" ht="13.5" hidden="false" customHeight="false" outlineLevel="0" collapsed="false">
      <c r="A101" s="36" t="s">
        <v>92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75" hidden="false" customHeight="false" outlineLevel="0" collapsed="false">
      <c r="A102" s="53" t="s">
        <v>43</v>
      </c>
      <c r="B102" s="54" t="s">
        <v>44</v>
      </c>
      <c r="C102" s="54" t="n">
        <v>241</v>
      </c>
      <c r="D102" s="55" t="n">
        <v>40.734</v>
      </c>
      <c r="E102" s="56" t="n">
        <v>40.7336</v>
      </c>
      <c r="F102" s="55" t="n">
        <v>0.419817</v>
      </c>
      <c r="G102" s="54" t="n">
        <v>-0.000354767</v>
      </c>
      <c r="H102" s="55" t="n">
        <v>0.64</v>
      </c>
      <c r="I102" s="56" t="n">
        <v>0.379328</v>
      </c>
      <c r="J102" s="55" t="n">
        <v>0.0179054</v>
      </c>
      <c r="K102" s="54" t="n">
        <v>-0.260672</v>
      </c>
    </row>
    <row r="103" customFormat="false" ht="13.5" hidden="false" customHeight="false" outlineLevel="0" collapsed="false">
      <c r="A103" s="57" t="s">
        <v>43</v>
      </c>
      <c r="B103" s="58" t="s">
        <v>44</v>
      </c>
      <c r="C103" s="58" t="n">
        <v>241</v>
      </c>
      <c r="D103" s="59" t="n">
        <v>5.161</v>
      </c>
      <c r="E103" s="60" t="n">
        <v>5.16121</v>
      </c>
      <c r="F103" s="59" t="n">
        <v>0.537843</v>
      </c>
      <c r="G103" s="58" t="n">
        <v>0.000211716</v>
      </c>
      <c r="H103" s="59" t="n">
        <v>0.62</v>
      </c>
      <c r="I103" s="60" t="n">
        <v>0.394805</v>
      </c>
      <c r="J103" s="59" t="n">
        <v>0.0130038</v>
      </c>
      <c r="K103" s="58" t="n">
        <v>-0.225195</v>
      </c>
    </row>
    <row r="104" customFormat="false" ht="12.75" hidden="false" customHeight="false" outlineLevel="0" collapsed="false">
      <c r="A104" s="0" t="s">
        <v>9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0:07:18Z</dcterms:created>
  <dc:creator>G Gatien</dc:creator>
  <dc:description/>
  <dc:language>en-US</dc:language>
  <cp:lastModifiedBy>G Gatien</cp:lastModifiedBy>
  <cp:lastPrinted>2012-04-16T23:56:49Z</cp:lastPrinted>
  <dcterms:modified xsi:type="dcterms:W3CDTF">2012-04-16T23:56:54Z</dcterms:modified>
  <cp:revision>0</cp:revision>
  <dc:subject/>
  <dc:title/>
</cp:coreProperties>
</file>