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13.xml.rels" ContentType="application/vnd.openxmlformats-package.relationships+xml"/>
  <Override PartName="/xl/drawings/_rels/drawing15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57.xml" ContentType="application/vnd.openxmlformats-officedocument.drawing+xml"/>
  <Override PartName="/xl/drawings/drawing158.xml" ContentType="application/vnd.openxmlformats-officedocument.drawing+xml"/>
  <Override PartName="/xl/drawings/vmlDrawing2.vml" ContentType="application/vnd.openxmlformats-officedocument.vmlDrawing"/>
  <Override PartName="/xl/drawings/drawing313.xml" ContentType="application/vnd.openxmlformats-officedocument.drawing+xml"/>
  <Override PartName="/xl/drawings/drawing314.xml" ContentType="application/vnd.openxmlformats-officedocument.drawing+xml"/>
  <Override PartName="/xl/drawings/vmlDrawing3.vml" ContentType="application/vnd.openxmlformats-officedocument.vmlDrawing"/>
  <Override PartName="/xl/drawings/drawing469.xml" ContentType="application/vnd.openxmlformats-officedocument.drawing+xml"/>
  <Override PartName="/xl/drawings/vmlDrawing4.vml" ContentType="application/vnd.openxmlformats-officedocument.vmlDrawing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89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51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136.xml" ContentType="application/vnd.ms-excel.controlproperties+xml"/>
  <Override PartName="/xl/ctrlProps/ctrlProps439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367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366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28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369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368.xml" ContentType="application/vnd.ms-excel.controlproperties+xml"/>
  <Override PartName="/xl/ctrlProps/ctrlProps402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290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03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319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55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467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6.xml" ContentType="application/vnd.ms-excel.controlproperties+xml"/>
  <Override PartName="/xl/ctrlProps/ctrlProps160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428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446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425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445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Main" sheetId="8" state="visible" r:id="rId9"/>
  </sheets>
  <definedNames>
    <definedName function="false" hidden="false" localSheetId="2" name="known_xs" vbProcedure="false">'(DOX_CTD - DOX_BOT)'!$J$17:$J$122</definedName>
    <definedName function="false" hidden="false" localSheetId="2" name="known_ys" vbProcedure="false">'(DOX_CTD - DOX_BOT)'!$K$17:$K$122</definedName>
    <definedName function="false" hidden="false" localSheetId="4" name="known_xs" vbProcedure="false">'(DOX_CTD - DOX_BOT) (2)'!$J$17:$J$122</definedName>
    <definedName function="false" hidden="false" localSheetId="4" name="known_ys" vbProcedure="false">'(DOX_CTD - DOX_BOT) (2)'!$K$17:$K$122</definedName>
    <definedName function="false" hidden="false" localSheetId="6" name="known_xs" vbProcedure="false">'(DOX_CTD - DOX_BOT) (3)'!$J$17:$J$122</definedName>
    <definedName function="false" hidden="false" localSheetId="6" name="known_ys" vbProcedure="false">'(DOX_CTD - DOX_BOT) (3)'!$K$17:$K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7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2-01-0001.mrgcln2</t>
  </si>
  <si>
    <t xml:space="preserve">2012-01-0001.thn1</t>
  </si>
  <si>
    <t xml:space="preserve"> 2012-01-0002.mrgcln2</t>
  </si>
  <si>
    <t xml:space="preserve">2012-01-0002.thn1</t>
  </si>
  <si>
    <t xml:space="preserve"> 2012-01-0004.mrgcln2</t>
  </si>
  <si>
    <t xml:space="preserve">2012-01-0004.thn1</t>
  </si>
  <si>
    <t xml:space="preserve"> 2012-01-0010.mrgcln2</t>
  </si>
  <si>
    <t xml:space="preserve">2012-01-0010.thn1</t>
  </si>
  <si>
    <t xml:space="preserve"> 2012-01-0015.mrgcln2</t>
  </si>
  <si>
    <t xml:space="preserve">2012-01-0015.thn1</t>
  </si>
  <si>
    <t xml:space="preserve"> 2012-01-0025.mrgcln2</t>
  </si>
  <si>
    <t xml:space="preserve">2012-01-0025.thn1</t>
  </si>
  <si>
    <t xml:space="preserve"> 2012-01-0034.mrgcln2</t>
  </si>
  <si>
    <t xml:space="preserve">2012-01-0034.thn1</t>
  </si>
  <si>
    <t xml:space="preserve"> 2012-01-0050.mrgcln2</t>
  </si>
  <si>
    <t xml:space="preserve">2012-01-0050.thn1</t>
  </si>
  <si>
    <t xml:space="preserve"> 2012-01-0060.mrgcln2</t>
  </si>
  <si>
    <t xml:space="preserve">2012-01-0060.thn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Pressure</t>
  </si>
  <si>
    <t xml:space="preserve">where: Diff =Diff (DOX_CTD - DOX_BOT), Prop=File Pair #</t>
  </si>
  <si>
    <t xml:space="preserve">File Pair #</t>
  </si>
  <si>
    <t xml:space="preserve"># Channels=</t>
  </si>
  <si>
    <t xml:space="preserve">COMPARE Version 3.3</t>
  </si>
  <si>
    <t xml:space="preserve">Run at 2012/04/11 14:36:23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01 thinned averaged downcast SBE DO vs upcast bottle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164</c:f>
              <c:numCache>
                <c:formatCode>General</c:formatCode>
                <c:ptCount val="148"/>
                <c:pt idx="0">
                  <c:v>0.088</c:v>
                </c:pt>
                <c:pt idx="1">
                  <c:v>0.095</c:v>
                </c:pt>
                <c:pt idx="2">
                  <c:v>0.1045</c:v>
                </c:pt>
                <c:pt idx="3">
                  <c:v>0.116</c:v>
                </c:pt>
                <c:pt idx="4">
                  <c:v>0.1775</c:v>
                </c:pt>
                <c:pt idx="5">
                  <c:v>2.246</c:v>
                </c:pt>
                <c:pt idx="6">
                  <c:v>4.0975</c:v>
                </c:pt>
                <c:pt idx="7">
                  <c:v>4.546</c:v>
                </c:pt>
                <c:pt idx="8">
                  <c:v>5.1105</c:v>
                </c:pt>
                <c:pt idx="9">
                  <c:v>5.51467</c:v>
                </c:pt>
                <c:pt idx="10">
                  <c:v>6.24267</c:v>
                </c:pt>
                <c:pt idx="11">
                  <c:v>6.73567</c:v>
                </c:pt>
                <c:pt idx="12">
                  <c:v>5.8815</c:v>
                </c:pt>
                <c:pt idx="13">
                  <c:v>5.884</c:v>
                </c:pt>
                <c:pt idx="14">
                  <c:v>6.093</c:v>
                </c:pt>
                <c:pt idx="15">
                  <c:v>6.093</c:v>
                </c:pt>
                <c:pt idx="16">
                  <c:v>6.51633</c:v>
                </c:pt>
                <c:pt idx="17">
                  <c:v>6.512</c:v>
                </c:pt>
                <c:pt idx="18">
                  <c:v>6.47275</c:v>
                </c:pt>
                <c:pt idx="19">
                  <c:v>6.474</c:v>
                </c:pt>
                <c:pt idx="20">
                  <c:v>0.512</c:v>
                </c:pt>
                <c:pt idx="21">
                  <c:v>0.423</c:v>
                </c:pt>
                <c:pt idx="22">
                  <c:v>0.421</c:v>
                </c:pt>
                <c:pt idx="23">
                  <c:v>0.2445</c:v>
                </c:pt>
                <c:pt idx="24">
                  <c:v>0.234</c:v>
                </c:pt>
                <c:pt idx="25">
                  <c:v>0.3975</c:v>
                </c:pt>
                <c:pt idx="26">
                  <c:v>1.1305</c:v>
                </c:pt>
                <c:pt idx="27">
                  <c:v>2.0575</c:v>
                </c:pt>
                <c:pt idx="28">
                  <c:v>2.172</c:v>
                </c:pt>
                <c:pt idx="29">
                  <c:v>2.60367</c:v>
                </c:pt>
                <c:pt idx="30">
                  <c:v>2.7405</c:v>
                </c:pt>
                <c:pt idx="31">
                  <c:v>2.9375</c:v>
                </c:pt>
                <c:pt idx="32">
                  <c:v>3.1445</c:v>
                </c:pt>
                <c:pt idx="33">
                  <c:v>3.864</c:v>
                </c:pt>
                <c:pt idx="34">
                  <c:v>5.362</c:v>
                </c:pt>
                <c:pt idx="35">
                  <c:v>6.1895</c:v>
                </c:pt>
                <c:pt idx="36">
                  <c:v>6.56567</c:v>
                </c:pt>
                <c:pt idx="37">
                  <c:v>6.551</c:v>
                </c:pt>
                <c:pt idx="38">
                  <c:v>6.54933</c:v>
                </c:pt>
                <c:pt idx="39">
                  <c:v>1.3445</c:v>
                </c:pt>
                <c:pt idx="40">
                  <c:v>0.6585</c:v>
                </c:pt>
                <c:pt idx="41">
                  <c:v>0.3525</c:v>
                </c:pt>
                <c:pt idx="42">
                  <c:v>0.245</c:v>
                </c:pt>
                <c:pt idx="43">
                  <c:v>0.273</c:v>
                </c:pt>
                <c:pt idx="44">
                  <c:v>0.4165</c:v>
                </c:pt>
                <c:pt idx="45">
                  <c:v>1.24</c:v>
                </c:pt>
                <c:pt idx="46">
                  <c:v>2.901</c:v>
                </c:pt>
                <c:pt idx="47">
                  <c:v>3.5595</c:v>
                </c:pt>
                <c:pt idx="48">
                  <c:v>3.4065</c:v>
                </c:pt>
                <c:pt idx="49">
                  <c:v>3.747</c:v>
                </c:pt>
                <c:pt idx="50">
                  <c:v>4.068</c:v>
                </c:pt>
                <c:pt idx="51">
                  <c:v>4.721</c:v>
                </c:pt>
                <c:pt idx="52">
                  <c:v>5.8125</c:v>
                </c:pt>
                <c:pt idx="53">
                  <c:v>6.7175</c:v>
                </c:pt>
                <c:pt idx="54">
                  <c:v>6.72775</c:v>
                </c:pt>
                <c:pt idx="55">
                  <c:v>6.738</c:v>
                </c:pt>
                <c:pt idx="56">
                  <c:v>6.74333</c:v>
                </c:pt>
                <c:pt idx="57">
                  <c:v>6.7395</c:v>
                </c:pt>
                <c:pt idx="58">
                  <c:v>2.276</c:v>
                </c:pt>
                <c:pt idx="59">
                  <c:v>2.246</c:v>
                </c:pt>
                <c:pt idx="60">
                  <c:v>2.2505</c:v>
                </c:pt>
                <c:pt idx="61">
                  <c:v>1.858</c:v>
                </c:pt>
                <c:pt idx="62">
                  <c:v>1.342</c:v>
                </c:pt>
                <c:pt idx="63">
                  <c:v>0.61</c:v>
                </c:pt>
                <c:pt idx="64">
                  <c:v>0.364</c:v>
                </c:pt>
                <c:pt idx="65">
                  <c:v>0.247</c:v>
                </c:pt>
                <c:pt idx="66">
                  <c:v>0.246</c:v>
                </c:pt>
                <c:pt idx="67">
                  <c:v>0.3955</c:v>
                </c:pt>
                <c:pt idx="68">
                  <c:v>1.2735</c:v>
                </c:pt>
                <c:pt idx="69">
                  <c:v>2.767</c:v>
                </c:pt>
                <c:pt idx="70">
                  <c:v>3.1165</c:v>
                </c:pt>
                <c:pt idx="71">
                  <c:v>4.0755</c:v>
                </c:pt>
                <c:pt idx="72">
                  <c:v>4.3675</c:v>
                </c:pt>
                <c:pt idx="73">
                  <c:v>4.532</c:v>
                </c:pt>
                <c:pt idx="74">
                  <c:v>4.828</c:v>
                </c:pt>
                <c:pt idx="75">
                  <c:v>5.69467</c:v>
                </c:pt>
                <c:pt idx="76">
                  <c:v>6.7225</c:v>
                </c:pt>
                <c:pt idx="77">
                  <c:v>6.721</c:v>
                </c:pt>
                <c:pt idx="78">
                  <c:v>6.734</c:v>
                </c:pt>
                <c:pt idx="79">
                  <c:v>6.736</c:v>
                </c:pt>
                <c:pt idx="80">
                  <c:v>6.74267</c:v>
                </c:pt>
                <c:pt idx="81">
                  <c:v>2.7075</c:v>
                </c:pt>
                <c:pt idx="82">
                  <c:v>2.659</c:v>
                </c:pt>
                <c:pt idx="83">
                  <c:v>2.662</c:v>
                </c:pt>
                <c:pt idx="84">
                  <c:v>2.3535</c:v>
                </c:pt>
                <c:pt idx="85">
                  <c:v>1.8775</c:v>
                </c:pt>
                <c:pt idx="86">
                  <c:v>1.284</c:v>
                </c:pt>
                <c:pt idx="87">
                  <c:v>0.558</c:v>
                </c:pt>
                <c:pt idx="88">
                  <c:v>0.3315</c:v>
                </c:pt>
                <c:pt idx="89">
                  <c:v>0.274</c:v>
                </c:pt>
                <c:pt idx="90">
                  <c:v>0.3655</c:v>
                </c:pt>
                <c:pt idx="91">
                  <c:v>0.5885</c:v>
                </c:pt>
                <c:pt idx="92">
                  <c:v>1.349</c:v>
                </c:pt>
                <c:pt idx="93">
                  <c:v>2.0485</c:v>
                </c:pt>
                <c:pt idx="94">
                  <c:v>2.5785</c:v>
                </c:pt>
                <c:pt idx="95">
                  <c:v>3.10233</c:v>
                </c:pt>
                <c:pt idx="96">
                  <c:v>3.411</c:v>
                </c:pt>
                <c:pt idx="97">
                  <c:v>3.80567</c:v>
                </c:pt>
                <c:pt idx="98">
                  <c:v>4.044</c:v>
                </c:pt>
                <c:pt idx="99">
                  <c:v>6.3845</c:v>
                </c:pt>
                <c:pt idx="100">
                  <c:v>6.833</c:v>
                </c:pt>
                <c:pt idx="101">
                  <c:v>6.8565</c:v>
                </c:pt>
                <c:pt idx="102">
                  <c:v>6.87</c:v>
                </c:pt>
                <c:pt idx="103">
                  <c:v>6.87667</c:v>
                </c:pt>
                <c:pt idx="104">
                  <c:v>6.877</c:v>
                </c:pt>
                <c:pt idx="105">
                  <c:v>3.162</c:v>
                </c:pt>
                <c:pt idx="106">
                  <c:v>3.106</c:v>
                </c:pt>
                <c:pt idx="107">
                  <c:v>2.8575</c:v>
                </c:pt>
                <c:pt idx="108">
                  <c:v>2.4545</c:v>
                </c:pt>
                <c:pt idx="109">
                  <c:v>1.85733</c:v>
                </c:pt>
                <c:pt idx="110">
                  <c:v>1.1905</c:v>
                </c:pt>
                <c:pt idx="111">
                  <c:v>0.537</c:v>
                </c:pt>
                <c:pt idx="112">
                  <c:v>0.46</c:v>
                </c:pt>
                <c:pt idx="113">
                  <c:v>0.441</c:v>
                </c:pt>
                <c:pt idx="114">
                  <c:v>0.5645</c:v>
                </c:pt>
                <c:pt idx="115">
                  <c:v>0.735</c:v>
                </c:pt>
                <c:pt idx="116">
                  <c:v>1.342</c:v>
                </c:pt>
                <c:pt idx="117">
                  <c:v>2.1145</c:v>
                </c:pt>
                <c:pt idx="118">
                  <c:v>2.5555</c:v>
                </c:pt>
                <c:pt idx="119">
                  <c:v>3.149</c:v>
                </c:pt>
                <c:pt idx="120">
                  <c:v>3.5605</c:v>
                </c:pt>
                <c:pt idx="121">
                  <c:v>4.105</c:v>
                </c:pt>
                <c:pt idx="122">
                  <c:v>5.4755</c:v>
                </c:pt>
                <c:pt idx="123">
                  <c:v>7.04</c:v>
                </c:pt>
                <c:pt idx="124">
                  <c:v>7.0285</c:v>
                </c:pt>
                <c:pt idx="125">
                  <c:v>7.0395</c:v>
                </c:pt>
                <c:pt idx="126">
                  <c:v>7.047</c:v>
                </c:pt>
                <c:pt idx="127">
                  <c:v>7.05425</c:v>
                </c:pt>
                <c:pt idx="128">
                  <c:v>7.05767</c:v>
                </c:pt>
                <c:pt idx="129">
                  <c:v>0.464</c:v>
                </c:pt>
                <c:pt idx="130">
                  <c:v>0.464</c:v>
                </c:pt>
                <c:pt idx="131">
                  <c:v>0.32</c:v>
                </c:pt>
                <c:pt idx="132">
                  <c:v>0.302</c:v>
                </c:pt>
                <c:pt idx="133">
                  <c:v>0.394</c:v>
                </c:pt>
                <c:pt idx="134">
                  <c:v>0.5765</c:v>
                </c:pt>
                <c:pt idx="135">
                  <c:v>1.37067</c:v>
                </c:pt>
                <c:pt idx="136">
                  <c:v>1.7315</c:v>
                </c:pt>
                <c:pt idx="137">
                  <c:v>2.611</c:v>
                </c:pt>
                <c:pt idx="138">
                  <c:v>3.05</c:v>
                </c:pt>
                <c:pt idx="139">
                  <c:v>3.466</c:v>
                </c:pt>
                <c:pt idx="140">
                  <c:v>3.851</c:v>
                </c:pt>
                <c:pt idx="141">
                  <c:v>3.68</c:v>
                </c:pt>
                <c:pt idx="142">
                  <c:v>6.848</c:v>
                </c:pt>
                <c:pt idx="143">
                  <c:v>6.981</c:v>
                </c:pt>
                <c:pt idx="144">
                  <c:v>6.9995</c:v>
                </c:pt>
                <c:pt idx="145">
                  <c:v>7.03067</c:v>
                </c:pt>
                <c:pt idx="146">
                  <c:v>7.02933</c:v>
                </c:pt>
                <c:pt idx="147">
                  <c:v>7.0175</c:v>
                </c:pt>
              </c:numCache>
            </c:numRef>
          </c:xVal>
          <c:yVal>
            <c:numRef>
              <c:f>'(DOX_CTD - DOX_BOT)'!$F$17:$F$164</c:f>
              <c:numCache>
                <c:formatCode>General</c:formatCode>
                <c:ptCount val="148"/>
                <c:pt idx="0">
                  <c:v>0.088</c:v>
                </c:pt>
                <c:pt idx="1">
                  <c:v>0.095</c:v>
                </c:pt>
                <c:pt idx="2">
                  <c:v>0.1045</c:v>
                </c:pt>
                <c:pt idx="3">
                  <c:v>0.116</c:v>
                </c:pt>
                <c:pt idx="4">
                  <c:v>0.1775</c:v>
                </c:pt>
                <c:pt idx="5">
                  <c:v>0.916</c:v>
                </c:pt>
                <c:pt idx="6">
                  <c:v>0.2185</c:v>
                </c:pt>
                <c:pt idx="7">
                  <c:v>0.104</c:v>
                </c:pt>
                <c:pt idx="8">
                  <c:v>0.2005</c:v>
                </c:pt>
                <c:pt idx="9">
                  <c:v>0.256667</c:v>
                </c:pt>
                <c:pt idx="10">
                  <c:v>0.546667</c:v>
                </c:pt>
                <c:pt idx="11">
                  <c:v>0.0316668</c:v>
                </c:pt>
                <c:pt idx="12">
                  <c:v>0.0885</c:v>
                </c:pt>
                <c:pt idx="13">
                  <c:v>0.0349998</c:v>
                </c:pt>
                <c:pt idx="14">
                  <c:v>-0.00300026</c:v>
                </c:pt>
                <c:pt idx="15">
                  <c:v>-0.000999928</c:v>
                </c:pt>
                <c:pt idx="16">
                  <c:v>-0.0526667</c:v>
                </c:pt>
                <c:pt idx="17">
                  <c:v>0.0490003</c:v>
                </c:pt>
                <c:pt idx="18">
                  <c:v>0.02075</c:v>
                </c:pt>
                <c:pt idx="19">
                  <c:v>0.0209999</c:v>
                </c:pt>
                <c:pt idx="20">
                  <c:v>-0.066</c:v>
                </c:pt>
                <c:pt idx="21">
                  <c:v>-0.02</c:v>
                </c:pt>
                <c:pt idx="22">
                  <c:v>-0.019</c:v>
                </c:pt>
                <c:pt idx="23">
                  <c:v>-0.0315</c:v>
                </c:pt>
                <c:pt idx="24">
                  <c:v>-0.01</c:v>
                </c:pt>
                <c:pt idx="25">
                  <c:v>-0.0115</c:v>
                </c:pt>
                <c:pt idx="26">
                  <c:v>0.0525001</c:v>
                </c:pt>
                <c:pt idx="27">
                  <c:v>0.0794998</c:v>
                </c:pt>
                <c:pt idx="28">
                  <c:v>-0.0250001</c:v>
                </c:pt>
                <c:pt idx="29">
                  <c:v>-0.0283334</c:v>
                </c:pt>
                <c:pt idx="30">
                  <c:v>0.0325</c:v>
                </c:pt>
                <c:pt idx="31">
                  <c:v>0.1065</c:v>
                </c:pt>
                <c:pt idx="32">
                  <c:v>0.0924997</c:v>
                </c:pt>
                <c:pt idx="33">
                  <c:v>0.231</c:v>
                </c:pt>
                <c:pt idx="34">
                  <c:v>0.224</c:v>
                </c:pt>
                <c:pt idx="35">
                  <c:v>-0.4345</c:v>
                </c:pt>
                <c:pt idx="36">
                  <c:v>-0.0203333</c:v>
                </c:pt>
                <c:pt idx="37">
                  <c:v>-0.0469999</c:v>
                </c:pt>
                <c:pt idx="38">
                  <c:v>-0.0626669</c:v>
                </c:pt>
                <c:pt idx="39">
                  <c:v>-0.00749993</c:v>
                </c:pt>
                <c:pt idx="40">
                  <c:v>-0.0105001</c:v>
                </c:pt>
                <c:pt idx="41">
                  <c:v>0.000499994</c:v>
                </c:pt>
                <c:pt idx="42">
                  <c:v>0.00500001</c:v>
                </c:pt>
                <c:pt idx="43">
                  <c:v>0.009</c:v>
                </c:pt>
                <c:pt idx="44">
                  <c:v>-0.00349998</c:v>
                </c:pt>
                <c:pt idx="45">
                  <c:v>-0.022</c:v>
                </c:pt>
                <c:pt idx="46">
                  <c:v>0.131</c:v>
                </c:pt>
                <c:pt idx="47">
                  <c:v>0.2035</c:v>
                </c:pt>
                <c:pt idx="48">
                  <c:v>0.0394998</c:v>
                </c:pt>
                <c:pt idx="49">
                  <c:v>-0.000999928</c:v>
                </c:pt>
                <c:pt idx="50">
                  <c:v>0.134</c:v>
                </c:pt>
                <c:pt idx="51">
                  <c:v>0.235</c:v>
                </c:pt>
                <c:pt idx="52">
                  <c:v>0.1995</c:v>
                </c:pt>
                <c:pt idx="53">
                  <c:v>0.0345001</c:v>
                </c:pt>
                <c:pt idx="54">
                  <c:v>0.0167499</c:v>
                </c:pt>
                <c:pt idx="55">
                  <c:v>0.0180001</c:v>
                </c:pt>
                <c:pt idx="56">
                  <c:v>0.00733328</c:v>
                </c:pt>
                <c:pt idx="57">
                  <c:v>0.0174999</c:v>
                </c:pt>
                <c:pt idx="58">
                  <c:v>1.614</c:v>
                </c:pt>
                <c:pt idx="59">
                  <c:v>-0.017</c:v>
                </c:pt>
                <c:pt idx="60">
                  <c:v>-0.0124998</c:v>
                </c:pt>
                <c:pt idx="61">
                  <c:v>-0.022</c:v>
                </c:pt>
                <c:pt idx="62">
                  <c:v>-0.00600004</c:v>
                </c:pt>
                <c:pt idx="63">
                  <c:v>-0.024</c:v>
                </c:pt>
                <c:pt idx="64">
                  <c:v>-0.00100002</c:v>
                </c:pt>
                <c:pt idx="65">
                  <c:v>0</c:v>
                </c:pt>
                <c:pt idx="66">
                  <c:v>0.011</c:v>
                </c:pt>
                <c:pt idx="67">
                  <c:v>0.0365</c:v>
                </c:pt>
                <c:pt idx="68">
                  <c:v>0.0784999</c:v>
                </c:pt>
                <c:pt idx="69">
                  <c:v>0.318</c:v>
                </c:pt>
                <c:pt idx="70">
                  <c:v>-0.0845001</c:v>
                </c:pt>
                <c:pt idx="71">
                  <c:v>0.00150013</c:v>
                </c:pt>
                <c:pt idx="72">
                  <c:v>0.0685005</c:v>
                </c:pt>
                <c:pt idx="73">
                  <c:v>0.0560002</c:v>
                </c:pt>
                <c:pt idx="74">
                  <c:v>0.0799999</c:v>
                </c:pt>
                <c:pt idx="75">
                  <c:v>-0.721333</c:v>
                </c:pt>
                <c:pt idx="76">
                  <c:v>0.0444999</c:v>
                </c:pt>
                <c:pt idx="77">
                  <c:v>0.04</c:v>
                </c:pt>
                <c:pt idx="78">
                  <c:v>0.0249996</c:v>
                </c:pt>
                <c:pt idx="79">
                  <c:v>0.0290003</c:v>
                </c:pt>
                <c:pt idx="80">
                  <c:v>0.0346665</c:v>
                </c:pt>
                <c:pt idx="81">
                  <c:v>-0.0204999</c:v>
                </c:pt>
                <c:pt idx="82">
                  <c:v>-0.0250001</c:v>
                </c:pt>
                <c:pt idx="83">
                  <c:v>-0.0189998</c:v>
                </c:pt>
                <c:pt idx="84">
                  <c:v>-0.0355</c:v>
                </c:pt>
                <c:pt idx="85">
                  <c:v>-0.0365</c:v>
                </c:pt>
                <c:pt idx="86">
                  <c:v>-0.0510001</c:v>
                </c:pt>
                <c:pt idx="87">
                  <c:v>-0.013</c:v>
                </c:pt>
                <c:pt idx="88">
                  <c:v>0.0205</c:v>
                </c:pt>
                <c:pt idx="89">
                  <c:v>0.013</c:v>
                </c:pt>
                <c:pt idx="90">
                  <c:v>0.0275</c:v>
                </c:pt>
                <c:pt idx="91">
                  <c:v>0.0365</c:v>
                </c:pt>
                <c:pt idx="92">
                  <c:v>-0.011</c:v>
                </c:pt>
                <c:pt idx="93">
                  <c:v>-0.0495</c:v>
                </c:pt>
                <c:pt idx="94">
                  <c:v>-0.0835001</c:v>
                </c:pt>
                <c:pt idx="95">
                  <c:v>-0.107667</c:v>
                </c:pt>
                <c:pt idx="96">
                  <c:v>-0.0830002</c:v>
                </c:pt>
                <c:pt idx="97">
                  <c:v>-0.0943334</c:v>
                </c:pt>
                <c:pt idx="98">
                  <c:v>-0.194</c:v>
                </c:pt>
                <c:pt idx="99">
                  <c:v>-0.4145</c:v>
                </c:pt>
                <c:pt idx="100">
                  <c:v>0.0230002</c:v>
                </c:pt>
                <c:pt idx="101">
                  <c:v>0.0425</c:v>
                </c:pt>
                <c:pt idx="102">
                  <c:v>0.033</c:v>
                </c:pt>
                <c:pt idx="103">
                  <c:v>0.0446668</c:v>
                </c:pt>
                <c:pt idx="104">
                  <c:v>0.0450001</c:v>
                </c:pt>
                <c:pt idx="105">
                  <c:v>-0.0279999</c:v>
                </c:pt>
                <c:pt idx="106">
                  <c:v>-0.0220001</c:v>
                </c:pt>
                <c:pt idx="107">
                  <c:v>-0.0304999</c:v>
                </c:pt>
                <c:pt idx="108">
                  <c:v>-0.0265</c:v>
                </c:pt>
                <c:pt idx="109">
                  <c:v>-0.0126667</c:v>
                </c:pt>
                <c:pt idx="110">
                  <c:v>-0.0335</c:v>
                </c:pt>
                <c:pt idx="111">
                  <c:v>0</c:v>
                </c:pt>
                <c:pt idx="112">
                  <c:v>0.00600001</c:v>
                </c:pt>
                <c:pt idx="113">
                  <c:v>-0.013</c:v>
                </c:pt>
                <c:pt idx="114">
                  <c:v>0.0995</c:v>
                </c:pt>
                <c:pt idx="115">
                  <c:v>0.014</c:v>
                </c:pt>
                <c:pt idx="116">
                  <c:v>0.005</c:v>
                </c:pt>
                <c:pt idx="117">
                  <c:v>0.0685</c:v>
                </c:pt>
                <c:pt idx="118">
                  <c:v>0.0225</c:v>
                </c:pt>
                <c:pt idx="119">
                  <c:v>-0.201</c:v>
                </c:pt>
                <c:pt idx="120">
                  <c:v>-0.2885</c:v>
                </c:pt>
                <c:pt idx="121">
                  <c:v>-0.753</c:v>
                </c:pt>
                <c:pt idx="122">
                  <c:v>-1.2685</c:v>
                </c:pt>
                <c:pt idx="123">
                  <c:v>0.0549998</c:v>
                </c:pt>
                <c:pt idx="124">
                  <c:v>0.0405002</c:v>
                </c:pt>
                <c:pt idx="125">
                  <c:v>0.0415001</c:v>
                </c:pt>
                <c:pt idx="126">
                  <c:v>0.0369997</c:v>
                </c:pt>
                <c:pt idx="127">
                  <c:v>0.0452504</c:v>
                </c:pt>
                <c:pt idx="128">
                  <c:v>0.0576668</c:v>
                </c:pt>
                <c:pt idx="129">
                  <c:v>-0.023</c:v>
                </c:pt>
                <c:pt idx="130">
                  <c:v>-0.02</c:v>
                </c:pt>
                <c:pt idx="131">
                  <c:v>-0.002</c:v>
                </c:pt>
                <c:pt idx="132">
                  <c:v>0.00299999</c:v>
                </c:pt>
                <c:pt idx="133">
                  <c:v>0.015</c:v>
                </c:pt>
                <c:pt idx="134">
                  <c:v>0.0305</c:v>
                </c:pt>
                <c:pt idx="135">
                  <c:v>-0.0163333</c:v>
                </c:pt>
                <c:pt idx="136">
                  <c:v>0.1155</c:v>
                </c:pt>
                <c:pt idx="137">
                  <c:v>0.0640001</c:v>
                </c:pt>
                <c:pt idx="138">
                  <c:v>0.124</c:v>
                </c:pt>
                <c:pt idx="139">
                  <c:v>0.16</c:v>
                </c:pt>
                <c:pt idx="140">
                  <c:v>0.0779998</c:v>
                </c:pt>
                <c:pt idx="141">
                  <c:v>0.119</c:v>
                </c:pt>
                <c:pt idx="142">
                  <c:v>-0.0299997</c:v>
                </c:pt>
                <c:pt idx="143">
                  <c:v>0.136</c:v>
                </c:pt>
                <c:pt idx="144">
                  <c:v>0.0135002</c:v>
                </c:pt>
                <c:pt idx="145">
                  <c:v>0.0256667</c:v>
                </c:pt>
                <c:pt idx="146">
                  <c:v>0.0243335</c:v>
                </c:pt>
                <c:pt idx="147">
                  <c:v>0.007499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164</c:f>
              <c:numCache>
                <c:formatCode>General</c:formatCode>
                <c:ptCount val="148"/>
                <c:pt idx="0">
                  <c:v>6.73567</c:v>
                </c:pt>
                <c:pt idx="1">
                  <c:v>5.884</c:v>
                </c:pt>
                <c:pt idx="2">
                  <c:v>6.093</c:v>
                </c:pt>
                <c:pt idx="3">
                  <c:v>6.093</c:v>
                </c:pt>
                <c:pt idx="4">
                  <c:v>6.51633</c:v>
                </c:pt>
                <c:pt idx="5">
                  <c:v>6.512</c:v>
                </c:pt>
                <c:pt idx="6">
                  <c:v>6.47275</c:v>
                </c:pt>
                <c:pt idx="7">
                  <c:v>6.474</c:v>
                </c:pt>
                <c:pt idx="8">
                  <c:v>0.512</c:v>
                </c:pt>
                <c:pt idx="9">
                  <c:v>0.423</c:v>
                </c:pt>
                <c:pt idx="10">
                  <c:v>0.421</c:v>
                </c:pt>
                <c:pt idx="11">
                  <c:v>0.2445</c:v>
                </c:pt>
                <c:pt idx="12">
                  <c:v>0.234</c:v>
                </c:pt>
                <c:pt idx="13">
                  <c:v>0.3975</c:v>
                </c:pt>
                <c:pt idx="14">
                  <c:v>1.1305</c:v>
                </c:pt>
                <c:pt idx="15">
                  <c:v>2.0575</c:v>
                </c:pt>
                <c:pt idx="16">
                  <c:v>2.172</c:v>
                </c:pt>
                <c:pt idx="17">
                  <c:v>2.60367</c:v>
                </c:pt>
                <c:pt idx="18">
                  <c:v>2.7405</c:v>
                </c:pt>
                <c:pt idx="19">
                  <c:v>6.56567</c:v>
                </c:pt>
                <c:pt idx="20">
                  <c:v>6.551</c:v>
                </c:pt>
                <c:pt idx="21">
                  <c:v>6.54933</c:v>
                </c:pt>
                <c:pt idx="22">
                  <c:v>1.3445</c:v>
                </c:pt>
                <c:pt idx="23">
                  <c:v>0.6585</c:v>
                </c:pt>
                <c:pt idx="24">
                  <c:v>0.3525</c:v>
                </c:pt>
                <c:pt idx="25">
                  <c:v>0.245</c:v>
                </c:pt>
                <c:pt idx="26">
                  <c:v>0.273</c:v>
                </c:pt>
                <c:pt idx="27">
                  <c:v>0.4165</c:v>
                </c:pt>
                <c:pt idx="28">
                  <c:v>1.24</c:v>
                </c:pt>
                <c:pt idx="29">
                  <c:v>3.4065</c:v>
                </c:pt>
                <c:pt idx="30">
                  <c:v>3.747</c:v>
                </c:pt>
                <c:pt idx="31">
                  <c:v>6.7175</c:v>
                </c:pt>
                <c:pt idx="32">
                  <c:v>6.72775</c:v>
                </c:pt>
                <c:pt idx="33">
                  <c:v>6.738</c:v>
                </c:pt>
                <c:pt idx="34">
                  <c:v>6.74333</c:v>
                </c:pt>
                <c:pt idx="35">
                  <c:v>6.7395</c:v>
                </c:pt>
                <c:pt idx="36">
                  <c:v>2.246</c:v>
                </c:pt>
                <c:pt idx="37">
                  <c:v>2.2505</c:v>
                </c:pt>
                <c:pt idx="38">
                  <c:v>1.858</c:v>
                </c:pt>
                <c:pt idx="39">
                  <c:v>1.342</c:v>
                </c:pt>
                <c:pt idx="40">
                  <c:v>0.61</c:v>
                </c:pt>
                <c:pt idx="41">
                  <c:v>0.364</c:v>
                </c:pt>
                <c:pt idx="42">
                  <c:v>0.247</c:v>
                </c:pt>
                <c:pt idx="43">
                  <c:v>0.246</c:v>
                </c:pt>
                <c:pt idx="44">
                  <c:v>0.3955</c:v>
                </c:pt>
                <c:pt idx="45">
                  <c:v>1.2735</c:v>
                </c:pt>
                <c:pt idx="46">
                  <c:v>4.0755</c:v>
                </c:pt>
                <c:pt idx="47">
                  <c:v>4.3675</c:v>
                </c:pt>
                <c:pt idx="48">
                  <c:v>4.532</c:v>
                </c:pt>
                <c:pt idx="49">
                  <c:v>4.828</c:v>
                </c:pt>
                <c:pt idx="50">
                  <c:v>6.7225</c:v>
                </c:pt>
                <c:pt idx="51">
                  <c:v>6.721</c:v>
                </c:pt>
                <c:pt idx="52">
                  <c:v>6.734</c:v>
                </c:pt>
                <c:pt idx="53">
                  <c:v>6.736</c:v>
                </c:pt>
                <c:pt idx="54">
                  <c:v>6.74267</c:v>
                </c:pt>
                <c:pt idx="55">
                  <c:v>2.7075</c:v>
                </c:pt>
                <c:pt idx="56">
                  <c:v>2.659</c:v>
                </c:pt>
                <c:pt idx="57">
                  <c:v>2.662</c:v>
                </c:pt>
                <c:pt idx="58">
                  <c:v>2.3535</c:v>
                </c:pt>
                <c:pt idx="59">
                  <c:v>1.8775</c:v>
                </c:pt>
                <c:pt idx="60">
                  <c:v>1.284</c:v>
                </c:pt>
                <c:pt idx="61">
                  <c:v>0.558</c:v>
                </c:pt>
                <c:pt idx="62">
                  <c:v>0.3315</c:v>
                </c:pt>
                <c:pt idx="63">
                  <c:v>0.274</c:v>
                </c:pt>
                <c:pt idx="64">
                  <c:v>0.3655</c:v>
                </c:pt>
                <c:pt idx="65">
                  <c:v>0.5885</c:v>
                </c:pt>
                <c:pt idx="66">
                  <c:v>1.349</c:v>
                </c:pt>
                <c:pt idx="67">
                  <c:v>2.0485</c:v>
                </c:pt>
                <c:pt idx="68">
                  <c:v>6.833</c:v>
                </c:pt>
                <c:pt idx="69">
                  <c:v>6.8565</c:v>
                </c:pt>
                <c:pt idx="70">
                  <c:v>6.87</c:v>
                </c:pt>
                <c:pt idx="71">
                  <c:v>6.87667</c:v>
                </c:pt>
                <c:pt idx="72">
                  <c:v>6.877</c:v>
                </c:pt>
                <c:pt idx="73">
                  <c:v>3.162</c:v>
                </c:pt>
                <c:pt idx="74">
                  <c:v>3.106</c:v>
                </c:pt>
                <c:pt idx="75">
                  <c:v>2.8575</c:v>
                </c:pt>
                <c:pt idx="76">
                  <c:v>2.4545</c:v>
                </c:pt>
                <c:pt idx="77">
                  <c:v>1.85733</c:v>
                </c:pt>
                <c:pt idx="78">
                  <c:v>1.1905</c:v>
                </c:pt>
                <c:pt idx="79">
                  <c:v>0.537</c:v>
                </c:pt>
                <c:pt idx="80">
                  <c:v>0.46</c:v>
                </c:pt>
                <c:pt idx="81">
                  <c:v>0.441</c:v>
                </c:pt>
                <c:pt idx="82">
                  <c:v>0.735</c:v>
                </c:pt>
                <c:pt idx="83">
                  <c:v>1.342</c:v>
                </c:pt>
                <c:pt idx="84">
                  <c:v>2.1145</c:v>
                </c:pt>
                <c:pt idx="85">
                  <c:v>2.5555</c:v>
                </c:pt>
                <c:pt idx="86">
                  <c:v>7.04</c:v>
                </c:pt>
                <c:pt idx="87">
                  <c:v>7.0285</c:v>
                </c:pt>
                <c:pt idx="88">
                  <c:v>7.0395</c:v>
                </c:pt>
                <c:pt idx="89">
                  <c:v>7.047</c:v>
                </c:pt>
                <c:pt idx="90">
                  <c:v>7.05425</c:v>
                </c:pt>
                <c:pt idx="91">
                  <c:v>7.05767</c:v>
                </c:pt>
                <c:pt idx="92">
                  <c:v>0.464</c:v>
                </c:pt>
                <c:pt idx="93">
                  <c:v>0.464</c:v>
                </c:pt>
                <c:pt idx="94">
                  <c:v>0.32</c:v>
                </c:pt>
                <c:pt idx="95">
                  <c:v>0.302</c:v>
                </c:pt>
                <c:pt idx="96">
                  <c:v>0.394</c:v>
                </c:pt>
                <c:pt idx="97">
                  <c:v>0.5765</c:v>
                </c:pt>
                <c:pt idx="98">
                  <c:v>1.37067</c:v>
                </c:pt>
                <c:pt idx="99">
                  <c:v>2.611</c:v>
                </c:pt>
                <c:pt idx="100">
                  <c:v>3.851</c:v>
                </c:pt>
                <c:pt idx="101">
                  <c:v>6.848</c:v>
                </c:pt>
                <c:pt idx="102">
                  <c:v>6.9995</c:v>
                </c:pt>
                <c:pt idx="103">
                  <c:v>7.03067</c:v>
                </c:pt>
                <c:pt idx="104">
                  <c:v>7.02933</c:v>
                </c:pt>
                <c:pt idx="105">
                  <c:v>7.0175</c:v>
                </c:pt>
              </c:numCache>
            </c:numRef>
          </c:xVal>
          <c:yVal>
            <c:numRef>
              <c:f>'(DOX_CTD - DOX_BOT)'!$K$17:$K$164</c:f>
              <c:numCache>
                <c:formatCode>General</c:formatCode>
                <c:ptCount val="148"/>
                <c:pt idx="0">
                  <c:v>0.0316668</c:v>
                </c:pt>
                <c:pt idx="1">
                  <c:v>0.0349998</c:v>
                </c:pt>
                <c:pt idx="2">
                  <c:v>-0.00300026</c:v>
                </c:pt>
                <c:pt idx="3">
                  <c:v>-0.000999928</c:v>
                </c:pt>
                <c:pt idx="4">
                  <c:v>-0.0526667</c:v>
                </c:pt>
                <c:pt idx="5">
                  <c:v>0.0490003</c:v>
                </c:pt>
                <c:pt idx="6">
                  <c:v>0.02075</c:v>
                </c:pt>
                <c:pt idx="7">
                  <c:v>0.0209999</c:v>
                </c:pt>
                <c:pt idx="8">
                  <c:v>-0.066</c:v>
                </c:pt>
                <c:pt idx="9">
                  <c:v>-0.02</c:v>
                </c:pt>
                <c:pt idx="10">
                  <c:v>-0.019</c:v>
                </c:pt>
                <c:pt idx="11">
                  <c:v>-0.0315</c:v>
                </c:pt>
                <c:pt idx="12">
                  <c:v>-0.01</c:v>
                </c:pt>
                <c:pt idx="13">
                  <c:v>-0.0115</c:v>
                </c:pt>
                <c:pt idx="14">
                  <c:v>0.0525001</c:v>
                </c:pt>
                <c:pt idx="15">
                  <c:v>0.0794998</c:v>
                </c:pt>
                <c:pt idx="16">
                  <c:v>-0.0250001</c:v>
                </c:pt>
                <c:pt idx="17">
                  <c:v>-0.0283334</c:v>
                </c:pt>
                <c:pt idx="18">
                  <c:v>0.0325</c:v>
                </c:pt>
                <c:pt idx="19">
                  <c:v>-0.0203333</c:v>
                </c:pt>
                <c:pt idx="20">
                  <c:v>-0.0469999</c:v>
                </c:pt>
                <c:pt idx="21">
                  <c:v>-0.0626669</c:v>
                </c:pt>
                <c:pt idx="22">
                  <c:v>-0.00749993</c:v>
                </c:pt>
                <c:pt idx="23">
                  <c:v>-0.0105001</c:v>
                </c:pt>
                <c:pt idx="24">
                  <c:v>0.000499994</c:v>
                </c:pt>
                <c:pt idx="25">
                  <c:v>0.00500001</c:v>
                </c:pt>
                <c:pt idx="26">
                  <c:v>0.009</c:v>
                </c:pt>
                <c:pt idx="27">
                  <c:v>-0.00349998</c:v>
                </c:pt>
                <c:pt idx="28">
                  <c:v>-0.022</c:v>
                </c:pt>
                <c:pt idx="29">
                  <c:v>0.0394998</c:v>
                </c:pt>
                <c:pt idx="30">
                  <c:v>-0.000999928</c:v>
                </c:pt>
                <c:pt idx="31">
                  <c:v>0.0345001</c:v>
                </c:pt>
                <c:pt idx="32">
                  <c:v>0.0167499</c:v>
                </c:pt>
                <c:pt idx="33">
                  <c:v>0.0180001</c:v>
                </c:pt>
                <c:pt idx="34">
                  <c:v>0.00733328</c:v>
                </c:pt>
                <c:pt idx="35">
                  <c:v>0.0174999</c:v>
                </c:pt>
                <c:pt idx="36">
                  <c:v>-0.017</c:v>
                </c:pt>
                <c:pt idx="37">
                  <c:v>-0.0124998</c:v>
                </c:pt>
                <c:pt idx="38">
                  <c:v>-0.022</c:v>
                </c:pt>
                <c:pt idx="39">
                  <c:v>-0.00600004</c:v>
                </c:pt>
                <c:pt idx="40">
                  <c:v>-0.024</c:v>
                </c:pt>
                <c:pt idx="41">
                  <c:v>-0.00100002</c:v>
                </c:pt>
                <c:pt idx="42">
                  <c:v>0</c:v>
                </c:pt>
                <c:pt idx="43">
                  <c:v>0.011</c:v>
                </c:pt>
                <c:pt idx="44">
                  <c:v>0.0365</c:v>
                </c:pt>
                <c:pt idx="45">
                  <c:v>0.0784999</c:v>
                </c:pt>
                <c:pt idx="46">
                  <c:v>0.00150013</c:v>
                </c:pt>
                <c:pt idx="47">
                  <c:v>0.0685005</c:v>
                </c:pt>
                <c:pt idx="48">
                  <c:v>0.0560002</c:v>
                </c:pt>
                <c:pt idx="49">
                  <c:v>0.0799999</c:v>
                </c:pt>
                <c:pt idx="50">
                  <c:v>0.0444999</c:v>
                </c:pt>
                <c:pt idx="51">
                  <c:v>0.04</c:v>
                </c:pt>
                <c:pt idx="52">
                  <c:v>0.0249996</c:v>
                </c:pt>
                <c:pt idx="53">
                  <c:v>0.0290003</c:v>
                </c:pt>
                <c:pt idx="54">
                  <c:v>0.0346665</c:v>
                </c:pt>
                <c:pt idx="55">
                  <c:v>-0.0204999</c:v>
                </c:pt>
                <c:pt idx="56">
                  <c:v>-0.0250001</c:v>
                </c:pt>
                <c:pt idx="57">
                  <c:v>-0.0189998</c:v>
                </c:pt>
                <c:pt idx="58">
                  <c:v>-0.0355</c:v>
                </c:pt>
                <c:pt idx="59">
                  <c:v>-0.0365</c:v>
                </c:pt>
                <c:pt idx="60">
                  <c:v>-0.0510001</c:v>
                </c:pt>
                <c:pt idx="61">
                  <c:v>-0.013</c:v>
                </c:pt>
                <c:pt idx="62">
                  <c:v>0.0205</c:v>
                </c:pt>
                <c:pt idx="63">
                  <c:v>0.013</c:v>
                </c:pt>
                <c:pt idx="64">
                  <c:v>0.0275</c:v>
                </c:pt>
                <c:pt idx="65">
                  <c:v>0.0365</c:v>
                </c:pt>
                <c:pt idx="66">
                  <c:v>-0.011</c:v>
                </c:pt>
                <c:pt idx="67">
                  <c:v>-0.0495</c:v>
                </c:pt>
                <c:pt idx="68">
                  <c:v>0.0230002</c:v>
                </c:pt>
                <c:pt idx="69">
                  <c:v>0.0425</c:v>
                </c:pt>
                <c:pt idx="70">
                  <c:v>0.033</c:v>
                </c:pt>
                <c:pt idx="71">
                  <c:v>0.0446668</c:v>
                </c:pt>
                <c:pt idx="72">
                  <c:v>0.0450001</c:v>
                </c:pt>
                <c:pt idx="73">
                  <c:v>-0.0279999</c:v>
                </c:pt>
                <c:pt idx="74">
                  <c:v>-0.0220001</c:v>
                </c:pt>
                <c:pt idx="75">
                  <c:v>-0.0304999</c:v>
                </c:pt>
                <c:pt idx="76">
                  <c:v>-0.0265</c:v>
                </c:pt>
                <c:pt idx="77">
                  <c:v>-0.0126667</c:v>
                </c:pt>
                <c:pt idx="78">
                  <c:v>-0.0335</c:v>
                </c:pt>
                <c:pt idx="79">
                  <c:v>0</c:v>
                </c:pt>
                <c:pt idx="80">
                  <c:v>0.00600001</c:v>
                </c:pt>
                <c:pt idx="81">
                  <c:v>-0.013</c:v>
                </c:pt>
                <c:pt idx="82">
                  <c:v>0.014</c:v>
                </c:pt>
                <c:pt idx="83">
                  <c:v>0.005</c:v>
                </c:pt>
                <c:pt idx="84">
                  <c:v>0.0685</c:v>
                </c:pt>
                <c:pt idx="85">
                  <c:v>0.0225</c:v>
                </c:pt>
                <c:pt idx="86">
                  <c:v>0.0549998</c:v>
                </c:pt>
                <c:pt idx="87">
                  <c:v>0.0405002</c:v>
                </c:pt>
                <c:pt idx="88">
                  <c:v>0.0415001</c:v>
                </c:pt>
                <c:pt idx="89">
                  <c:v>0.0369997</c:v>
                </c:pt>
                <c:pt idx="90">
                  <c:v>0.0452504</c:v>
                </c:pt>
                <c:pt idx="91">
                  <c:v>0.0576668</c:v>
                </c:pt>
                <c:pt idx="92">
                  <c:v>-0.023</c:v>
                </c:pt>
                <c:pt idx="93">
                  <c:v>-0.02</c:v>
                </c:pt>
                <c:pt idx="94">
                  <c:v>-0.002</c:v>
                </c:pt>
                <c:pt idx="95">
                  <c:v>0.00299999</c:v>
                </c:pt>
                <c:pt idx="96">
                  <c:v>0.015</c:v>
                </c:pt>
                <c:pt idx="97">
                  <c:v>0.0305</c:v>
                </c:pt>
                <c:pt idx="98">
                  <c:v>-0.0163333</c:v>
                </c:pt>
                <c:pt idx="99">
                  <c:v>0.0640001</c:v>
                </c:pt>
                <c:pt idx="100">
                  <c:v>0.0779998</c:v>
                </c:pt>
                <c:pt idx="101">
                  <c:v>-0.0299997</c:v>
                </c:pt>
                <c:pt idx="102">
                  <c:v>0.0135002</c:v>
                </c:pt>
                <c:pt idx="103">
                  <c:v>0.0256667</c:v>
                </c:pt>
                <c:pt idx="104">
                  <c:v>0.0243335</c:v>
                </c:pt>
                <c:pt idx="105">
                  <c:v>0.007499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0.234</c:v>
                </c:pt>
                <c:pt idx="1">
                  <c:v>7.05767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-0.00467879171720218</c:v>
                </c:pt>
                <c:pt idx="1">
                  <c:v>0.0236065857922395</c:v>
                </c:pt>
              </c:numCache>
            </c:numRef>
          </c:yVal>
          <c:smooth val="0"/>
        </c:ser>
        <c:axId val="71307342"/>
        <c:axId val="58067899"/>
      </c:scatterChart>
      <c:valAx>
        <c:axId val="71307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67899"/>
        <c:crossesAt val="0"/>
        <c:crossBetween val="midCat"/>
      </c:valAx>
      <c:valAx>
        <c:axId val="580678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0734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01 thinned averaged downcast SBE DO vs upcast bottles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164</c:f>
              <c:numCache>
                <c:formatCode>General</c:formatCode>
                <c:ptCount val="148"/>
                <c:pt idx="0">
                  <c:v>216.988</c:v>
                </c:pt>
                <c:pt idx="1">
                  <c:v>199.668</c:v>
                </c:pt>
                <c:pt idx="2">
                  <c:v>173.997</c:v>
                </c:pt>
                <c:pt idx="3">
                  <c:v>150.001</c:v>
                </c:pt>
                <c:pt idx="4">
                  <c:v>124</c:v>
                </c:pt>
                <c:pt idx="5">
                  <c:v>98.3317</c:v>
                </c:pt>
                <c:pt idx="6">
                  <c:v>76.0035</c:v>
                </c:pt>
                <c:pt idx="7">
                  <c:v>49.5007</c:v>
                </c:pt>
                <c:pt idx="8">
                  <c:v>24.991</c:v>
                </c:pt>
                <c:pt idx="9">
                  <c:v>11.0033</c:v>
                </c:pt>
                <c:pt idx="10">
                  <c:v>4.998</c:v>
                </c:pt>
                <c:pt idx="11">
                  <c:v>4.97767</c:v>
                </c:pt>
                <c:pt idx="12">
                  <c:v>104.704</c:v>
                </c:pt>
                <c:pt idx="13">
                  <c:v>99.99</c:v>
                </c:pt>
                <c:pt idx="14">
                  <c:v>73.9965</c:v>
                </c:pt>
                <c:pt idx="15">
                  <c:v>73.9965</c:v>
                </c:pt>
                <c:pt idx="16">
                  <c:v>50.9987</c:v>
                </c:pt>
                <c:pt idx="17">
                  <c:v>25.661</c:v>
                </c:pt>
                <c:pt idx="18">
                  <c:v>10.2052</c:v>
                </c:pt>
                <c:pt idx="19">
                  <c:v>4.423</c:v>
                </c:pt>
                <c:pt idx="20">
                  <c:v>1326.32</c:v>
                </c:pt>
                <c:pt idx="21">
                  <c:v>1251.76</c:v>
                </c:pt>
                <c:pt idx="22">
                  <c:v>1251</c:v>
                </c:pt>
                <c:pt idx="23">
                  <c:v>999.017</c:v>
                </c:pt>
                <c:pt idx="24">
                  <c:v>802.028</c:v>
                </c:pt>
                <c:pt idx="25">
                  <c:v>601.007</c:v>
                </c:pt>
                <c:pt idx="26">
                  <c:v>400.635</c:v>
                </c:pt>
                <c:pt idx="27">
                  <c:v>300.986</c:v>
                </c:pt>
                <c:pt idx="28">
                  <c:v>251.053</c:v>
                </c:pt>
                <c:pt idx="29">
                  <c:v>201.521</c:v>
                </c:pt>
                <c:pt idx="30">
                  <c:v>176.008</c:v>
                </c:pt>
                <c:pt idx="31">
                  <c:v>151.493</c:v>
                </c:pt>
                <c:pt idx="32">
                  <c:v>125.993</c:v>
                </c:pt>
                <c:pt idx="33">
                  <c:v>98.9965</c:v>
                </c:pt>
                <c:pt idx="34">
                  <c:v>75.657</c:v>
                </c:pt>
                <c:pt idx="35">
                  <c:v>49.494</c:v>
                </c:pt>
                <c:pt idx="36">
                  <c:v>26.9903</c:v>
                </c:pt>
                <c:pt idx="37">
                  <c:v>10.9957</c:v>
                </c:pt>
                <c:pt idx="38">
                  <c:v>4.977</c:v>
                </c:pt>
                <c:pt idx="39">
                  <c:v>1999.28</c:v>
                </c:pt>
                <c:pt idx="40">
                  <c:v>1500.75</c:v>
                </c:pt>
                <c:pt idx="41">
                  <c:v>1250.99</c:v>
                </c:pt>
                <c:pt idx="42">
                  <c:v>999.055</c:v>
                </c:pt>
                <c:pt idx="43">
                  <c:v>802.001</c:v>
                </c:pt>
                <c:pt idx="44">
                  <c:v>600.839</c:v>
                </c:pt>
                <c:pt idx="45">
                  <c:v>399.075</c:v>
                </c:pt>
                <c:pt idx="46">
                  <c:v>299.011</c:v>
                </c:pt>
                <c:pt idx="47">
                  <c:v>250.979</c:v>
                </c:pt>
                <c:pt idx="48">
                  <c:v>201.992</c:v>
                </c:pt>
                <c:pt idx="49">
                  <c:v>173.949</c:v>
                </c:pt>
                <c:pt idx="50">
                  <c:v>150.026</c:v>
                </c:pt>
                <c:pt idx="51">
                  <c:v>123.994</c:v>
                </c:pt>
                <c:pt idx="52">
                  <c:v>101.501</c:v>
                </c:pt>
                <c:pt idx="53">
                  <c:v>75.986</c:v>
                </c:pt>
                <c:pt idx="54">
                  <c:v>49.5062</c:v>
                </c:pt>
                <c:pt idx="55">
                  <c:v>25.501</c:v>
                </c:pt>
                <c:pt idx="56">
                  <c:v>9.42067</c:v>
                </c:pt>
                <c:pt idx="57">
                  <c:v>5.5645</c:v>
                </c:pt>
                <c:pt idx="58">
                  <c:v>3274.98</c:v>
                </c:pt>
                <c:pt idx="59">
                  <c:v>2997</c:v>
                </c:pt>
                <c:pt idx="60">
                  <c:v>3001</c:v>
                </c:pt>
                <c:pt idx="61">
                  <c:v>2501.06</c:v>
                </c:pt>
                <c:pt idx="62">
                  <c:v>2002.96</c:v>
                </c:pt>
                <c:pt idx="63">
                  <c:v>1498.99</c:v>
                </c:pt>
                <c:pt idx="64">
                  <c:v>1249.09</c:v>
                </c:pt>
                <c:pt idx="65">
                  <c:v>1000</c:v>
                </c:pt>
                <c:pt idx="66">
                  <c:v>798.977</c:v>
                </c:pt>
                <c:pt idx="67">
                  <c:v>598.985</c:v>
                </c:pt>
                <c:pt idx="68">
                  <c:v>400.984</c:v>
                </c:pt>
                <c:pt idx="69">
                  <c:v>301.044</c:v>
                </c:pt>
                <c:pt idx="70">
                  <c:v>250.993</c:v>
                </c:pt>
                <c:pt idx="71">
                  <c:v>200.508</c:v>
                </c:pt>
                <c:pt idx="72">
                  <c:v>174.003</c:v>
                </c:pt>
                <c:pt idx="73">
                  <c:v>154.004</c:v>
                </c:pt>
                <c:pt idx="74">
                  <c:v>124.002</c:v>
                </c:pt>
                <c:pt idx="75">
                  <c:v>98.5317</c:v>
                </c:pt>
                <c:pt idx="76">
                  <c:v>75.9915</c:v>
                </c:pt>
                <c:pt idx="77">
                  <c:v>49.504</c:v>
                </c:pt>
                <c:pt idx="78">
                  <c:v>25.638</c:v>
                </c:pt>
                <c:pt idx="79">
                  <c:v>10.9977</c:v>
                </c:pt>
                <c:pt idx="80">
                  <c:v>4.98167</c:v>
                </c:pt>
                <c:pt idx="81">
                  <c:v>3685</c:v>
                </c:pt>
                <c:pt idx="82">
                  <c:v>3497</c:v>
                </c:pt>
                <c:pt idx="83">
                  <c:v>3502.99</c:v>
                </c:pt>
                <c:pt idx="84">
                  <c:v>3001.01</c:v>
                </c:pt>
                <c:pt idx="85">
                  <c:v>2503.02</c:v>
                </c:pt>
                <c:pt idx="86">
                  <c:v>1998.98</c:v>
                </c:pt>
                <c:pt idx="87">
                  <c:v>1501.01</c:v>
                </c:pt>
                <c:pt idx="88">
                  <c:v>1251.01</c:v>
                </c:pt>
                <c:pt idx="89">
                  <c:v>1001.07</c:v>
                </c:pt>
                <c:pt idx="90">
                  <c:v>799.013</c:v>
                </c:pt>
                <c:pt idx="91">
                  <c:v>600.92</c:v>
                </c:pt>
                <c:pt idx="92">
                  <c:v>400.992</c:v>
                </c:pt>
                <c:pt idx="93">
                  <c:v>300.994</c:v>
                </c:pt>
                <c:pt idx="94">
                  <c:v>250.999</c:v>
                </c:pt>
                <c:pt idx="95">
                  <c:v>201.338</c:v>
                </c:pt>
                <c:pt idx="96">
                  <c:v>176.005</c:v>
                </c:pt>
                <c:pt idx="97">
                  <c:v>148.333</c:v>
                </c:pt>
                <c:pt idx="98">
                  <c:v>123.998</c:v>
                </c:pt>
                <c:pt idx="99">
                  <c:v>98.9955</c:v>
                </c:pt>
                <c:pt idx="100">
                  <c:v>75.9905</c:v>
                </c:pt>
                <c:pt idx="101">
                  <c:v>50.48</c:v>
                </c:pt>
                <c:pt idx="102">
                  <c:v>24.566</c:v>
                </c:pt>
                <c:pt idx="103">
                  <c:v>10.966</c:v>
                </c:pt>
                <c:pt idx="104">
                  <c:v>6.056</c:v>
                </c:pt>
                <c:pt idx="105">
                  <c:v>4312</c:v>
                </c:pt>
                <c:pt idx="106">
                  <c:v>3998.99</c:v>
                </c:pt>
                <c:pt idx="107">
                  <c:v>3499.01</c:v>
                </c:pt>
                <c:pt idx="108">
                  <c:v>2998.99</c:v>
                </c:pt>
                <c:pt idx="109">
                  <c:v>2500.22</c:v>
                </c:pt>
                <c:pt idx="110">
                  <c:v>2003.26</c:v>
                </c:pt>
                <c:pt idx="111">
                  <c:v>1502.99</c:v>
                </c:pt>
                <c:pt idx="112">
                  <c:v>1250.23</c:v>
                </c:pt>
                <c:pt idx="113">
                  <c:v>998.978</c:v>
                </c:pt>
                <c:pt idx="114">
                  <c:v>800.99</c:v>
                </c:pt>
                <c:pt idx="115">
                  <c:v>599.281</c:v>
                </c:pt>
                <c:pt idx="116">
                  <c:v>401.01</c:v>
                </c:pt>
                <c:pt idx="117">
                  <c:v>301.003</c:v>
                </c:pt>
                <c:pt idx="118">
                  <c:v>251.003</c:v>
                </c:pt>
                <c:pt idx="119">
                  <c:v>199.672</c:v>
                </c:pt>
                <c:pt idx="120">
                  <c:v>173.991</c:v>
                </c:pt>
                <c:pt idx="121">
                  <c:v>150.016</c:v>
                </c:pt>
                <c:pt idx="122">
                  <c:v>123.904</c:v>
                </c:pt>
                <c:pt idx="123">
                  <c:v>100.006</c:v>
                </c:pt>
                <c:pt idx="124">
                  <c:v>76.008</c:v>
                </c:pt>
                <c:pt idx="125">
                  <c:v>50.488</c:v>
                </c:pt>
                <c:pt idx="126">
                  <c:v>24.9985</c:v>
                </c:pt>
                <c:pt idx="127">
                  <c:v>10.2332</c:v>
                </c:pt>
                <c:pt idx="128">
                  <c:v>5.06033</c:v>
                </c:pt>
                <c:pt idx="129">
                  <c:v>1500.02</c:v>
                </c:pt>
                <c:pt idx="130">
                  <c:v>1500.02</c:v>
                </c:pt>
                <c:pt idx="131">
                  <c:v>1250.52</c:v>
                </c:pt>
                <c:pt idx="132">
                  <c:v>1001.01</c:v>
                </c:pt>
                <c:pt idx="133">
                  <c:v>799.963</c:v>
                </c:pt>
                <c:pt idx="134">
                  <c:v>600.996</c:v>
                </c:pt>
                <c:pt idx="135">
                  <c:v>402.205</c:v>
                </c:pt>
                <c:pt idx="136">
                  <c:v>298.992</c:v>
                </c:pt>
                <c:pt idx="137">
                  <c:v>250.685</c:v>
                </c:pt>
                <c:pt idx="138">
                  <c:v>199.668</c:v>
                </c:pt>
                <c:pt idx="139">
                  <c:v>173.99</c:v>
                </c:pt>
                <c:pt idx="140">
                  <c:v>151.465</c:v>
                </c:pt>
                <c:pt idx="141">
                  <c:v>125.999</c:v>
                </c:pt>
                <c:pt idx="142">
                  <c:v>100.004</c:v>
                </c:pt>
                <c:pt idx="143">
                  <c:v>75.9855</c:v>
                </c:pt>
                <c:pt idx="144">
                  <c:v>50.4972</c:v>
                </c:pt>
                <c:pt idx="145">
                  <c:v>25.6783</c:v>
                </c:pt>
                <c:pt idx="146">
                  <c:v>10.9523</c:v>
                </c:pt>
                <c:pt idx="147">
                  <c:v>5.267</c:v>
                </c:pt>
              </c:numCache>
            </c:numRef>
          </c:xVal>
          <c:yVal>
            <c:numRef>
              <c:f>'(DOX_CTD - DOX_BOT) (2)'!$F$17:$F$164</c:f>
              <c:numCache>
                <c:formatCode>General</c:formatCode>
                <c:ptCount val="148"/>
                <c:pt idx="0">
                  <c:v>0.088</c:v>
                </c:pt>
                <c:pt idx="1">
                  <c:v>0.095</c:v>
                </c:pt>
                <c:pt idx="2">
                  <c:v>0.1045</c:v>
                </c:pt>
                <c:pt idx="3">
                  <c:v>0.116</c:v>
                </c:pt>
                <c:pt idx="4">
                  <c:v>0.1775</c:v>
                </c:pt>
                <c:pt idx="5">
                  <c:v>0.916</c:v>
                </c:pt>
                <c:pt idx="6">
                  <c:v>0.2185</c:v>
                </c:pt>
                <c:pt idx="7">
                  <c:v>0.104</c:v>
                </c:pt>
                <c:pt idx="8">
                  <c:v>0.2005</c:v>
                </c:pt>
                <c:pt idx="9">
                  <c:v>0.256667</c:v>
                </c:pt>
                <c:pt idx="10">
                  <c:v>0.546667</c:v>
                </c:pt>
                <c:pt idx="11">
                  <c:v>0.0316668</c:v>
                </c:pt>
                <c:pt idx="12">
                  <c:v>0.0885</c:v>
                </c:pt>
                <c:pt idx="13">
                  <c:v>0.0349998</c:v>
                </c:pt>
                <c:pt idx="14">
                  <c:v>-0.00300026</c:v>
                </c:pt>
                <c:pt idx="15">
                  <c:v>-0.000999928</c:v>
                </c:pt>
                <c:pt idx="16">
                  <c:v>-0.0526667</c:v>
                </c:pt>
                <c:pt idx="17">
                  <c:v>0.0490003</c:v>
                </c:pt>
                <c:pt idx="18">
                  <c:v>0.02075</c:v>
                </c:pt>
                <c:pt idx="19">
                  <c:v>0.0209999</c:v>
                </c:pt>
                <c:pt idx="20">
                  <c:v>-0.066</c:v>
                </c:pt>
                <c:pt idx="21">
                  <c:v>-0.02</c:v>
                </c:pt>
                <c:pt idx="22">
                  <c:v>-0.019</c:v>
                </c:pt>
                <c:pt idx="23">
                  <c:v>-0.0315</c:v>
                </c:pt>
                <c:pt idx="24">
                  <c:v>-0.01</c:v>
                </c:pt>
                <c:pt idx="25">
                  <c:v>-0.0115</c:v>
                </c:pt>
                <c:pt idx="26">
                  <c:v>0.0525001</c:v>
                </c:pt>
                <c:pt idx="27">
                  <c:v>0.0794998</c:v>
                </c:pt>
                <c:pt idx="28">
                  <c:v>-0.0250001</c:v>
                </c:pt>
                <c:pt idx="29">
                  <c:v>-0.0283334</c:v>
                </c:pt>
                <c:pt idx="30">
                  <c:v>0.0325</c:v>
                </c:pt>
                <c:pt idx="31">
                  <c:v>0.1065</c:v>
                </c:pt>
                <c:pt idx="32">
                  <c:v>0.0924997</c:v>
                </c:pt>
                <c:pt idx="33">
                  <c:v>0.231</c:v>
                </c:pt>
                <c:pt idx="34">
                  <c:v>0.224</c:v>
                </c:pt>
                <c:pt idx="35">
                  <c:v>-0.4345</c:v>
                </c:pt>
                <c:pt idx="36">
                  <c:v>-0.0203333</c:v>
                </c:pt>
                <c:pt idx="37">
                  <c:v>-0.0469999</c:v>
                </c:pt>
                <c:pt idx="38">
                  <c:v>-0.0626669</c:v>
                </c:pt>
                <c:pt idx="39">
                  <c:v>-0.00749993</c:v>
                </c:pt>
                <c:pt idx="40">
                  <c:v>-0.0105001</c:v>
                </c:pt>
                <c:pt idx="41">
                  <c:v>0.000499994</c:v>
                </c:pt>
                <c:pt idx="42">
                  <c:v>0.00500001</c:v>
                </c:pt>
                <c:pt idx="43">
                  <c:v>0.009</c:v>
                </c:pt>
                <c:pt idx="44">
                  <c:v>-0.00349998</c:v>
                </c:pt>
                <c:pt idx="45">
                  <c:v>-0.022</c:v>
                </c:pt>
                <c:pt idx="46">
                  <c:v>0.131</c:v>
                </c:pt>
                <c:pt idx="47">
                  <c:v>0.2035</c:v>
                </c:pt>
                <c:pt idx="48">
                  <c:v>0.0394998</c:v>
                </c:pt>
                <c:pt idx="49">
                  <c:v>-0.000999928</c:v>
                </c:pt>
                <c:pt idx="50">
                  <c:v>0.134</c:v>
                </c:pt>
                <c:pt idx="51">
                  <c:v>0.235</c:v>
                </c:pt>
                <c:pt idx="52">
                  <c:v>0.1995</c:v>
                </c:pt>
                <c:pt idx="53">
                  <c:v>0.0345001</c:v>
                </c:pt>
                <c:pt idx="54">
                  <c:v>0.0167499</c:v>
                </c:pt>
                <c:pt idx="55">
                  <c:v>0.0180001</c:v>
                </c:pt>
                <c:pt idx="56">
                  <c:v>0.00733328</c:v>
                </c:pt>
                <c:pt idx="57">
                  <c:v>0.0174999</c:v>
                </c:pt>
                <c:pt idx="58">
                  <c:v>1.614</c:v>
                </c:pt>
                <c:pt idx="59">
                  <c:v>-0.017</c:v>
                </c:pt>
                <c:pt idx="60">
                  <c:v>-0.0124998</c:v>
                </c:pt>
                <c:pt idx="61">
                  <c:v>-0.022</c:v>
                </c:pt>
                <c:pt idx="62">
                  <c:v>-0.00600004</c:v>
                </c:pt>
                <c:pt idx="63">
                  <c:v>-0.024</c:v>
                </c:pt>
                <c:pt idx="64">
                  <c:v>-0.00100002</c:v>
                </c:pt>
                <c:pt idx="65">
                  <c:v>0</c:v>
                </c:pt>
                <c:pt idx="66">
                  <c:v>0.011</c:v>
                </c:pt>
                <c:pt idx="67">
                  <c:v>0.0365</c:v>
                </c:pt>
                <c:pt idx="68">
                  <c:v>0.0784999</c:v>
                </c:pt>
                <c:pt idx="69">
                  <c:v>0.318</c:v>
                </c:pt>
                <c:pt idx="70">
                  <c:v>-0.0845001</c:v>
                </c:pt>
                <c:pt idx="71">
                  <c:v>0.00150013</c:v>
                </c:pt>
                <c:pt idx="72">
                  <c:v>0.0685005</c:v>
                </c:pt>
                <c:pt idx="73">
                  <c:v>0.0560002</c:v>
                </c:pt>
                <c:pt idx="74">
                  <c:v>0.0799999</c:v>
                </c:pt>
                <c:pt idx="75">
                  <c:v>-0.721333</c:v>
                </c:pt>
                <c:pt idx="76">
                  <c:v>0.0444999</c:v>
                </c:pt>
                <c:pt idx="77">
                  <c:v>0.04</c:v>
                </c:pt>
                <c:pt idx="78">
                  <c:v>0.0249996</c:v>
                </c:pt>
                <c:pt idx="79">
                  <c:v>0.0290003</c:v>
                </c:pt>
                <c:pt idx="80">
                  <c:v>0.0346665</c:v>
                </c:pt>
                <c:pt idx="81">
                  <c:v>-0.0204999</c:v>
                </c:pt>
                <c:pt idx="82">
                  <c:v>-0.0250001</c:v>
                </c:pt>
                <c:pt idx="83">
                  <c:v>-0.0189998</c:v>
                </c:pt>
                <c:pt idx="84">
                  <c:v>-0.0355</c:v>
                </c:pt>
                <c:pt idx="85">
                  <c:v>-0.0365</c:v>
                </c:pt>
                <c:pt idx="86">
                  <c:v>-0.0510001</c:v>
                </c:pt>
                <c:pt idx="87">
                  <c:v>-0.013</c:v>
                </c:pt>
                <c:pt idx="88">
                  <c:v>0.0205</c:v>
                </c:pt>
                <c:pt idx="89">
                  <c:v>0.013</c:v>
                </c:pt>
                <c:pt idx="90">
                  <c:v>0.0275</c:v>
                </c:pt>
                <c:pt idx="91">
                  <c:v>0.0365</c:v>
                </c:pt>
                <c:pt idx="92">
                  <c:v>-0.011</c:v>
                </c:pt>
                <c:pt idx="93">
                  <c:v>-0.0495</c:v>
                </c:pt>
                <c:pt idx="94">
                  <c:v>-0.0835001</c:v>
                </c:pt>
                <c:pt idx="95">
                  <c:v>-0.107667</c:v>
                </c:pt>
                <c:pt idx="96">
                  <c:v>-0.0830002</c:v>
                </c:pt>
                <c:pt idx="97">
                  <c:v>-0.0943334</c:v>
                </c:pt>
                <c:pt idx="98">
                  <c:v>-0.194</c:v>
                </c:pt>
                <c:pt idx="99">
                  <c:v>-0.4145</c:v>
                </c:pt>
                <c:pt idx="100">
                  <c:v>0.0230002</c:v>
                </c:pt>
                <c:pt idx="101">
                  <c:v>0.0425</c:v>
                </c:pt>
                <c:pt idx="102">
                  <c:v>0.033</c:v>
                </c:pt>
                <c:pt idx="103">
                  <c:v>0.0446668</c:v>
                </c:pt>
                <c:pt idx="104">
                  <c:v>0.0450001</c:v>
                </c:pt>
                <c:pt idx="105">
                  <c:v>-0.0279999</c:v>
                </c:pt>
                <c:pt idx="106">
                  <c:v>-0.0220001</c:v>
                </c:pt>
                <c:pt idx="107">
                  <c:v>-0.0304999</c:v>
                </c:pt>
                <c:pt idx="108">
                  <c:v>-0.0265</c:v>
                </c:pt>
                <c:pt idx="109">
                  <c:v>-0.0126667</c:v>
                </c:pt>
                <c:pt idx="110">
                  <c:v>-0.0335</c:v>
                </c:pt>
                <c:pt idx="111">
                  <c:v>0</c:v>
                </c:pt>
                <c:pt idx="112">
                  <c:v>0.00600001</c:v>
                </c:pt>
                <c:pt idx="113">
                  <c:v>-0.013</c:v>
                </c:pt>
                <c:pt idx="114">
                  <c:v>0.0995</c:v>
                </c:pt>
                <c:pt idx="115">
                  <c:v>0.014</c:v>
                </c:pt>
                <c:pt idx="116">
                  <c:v>0.005</c:v>
                </c:pt>
                <c:pt idx="117">
                  <c:v>0.0685</c:v>
                </c:pt>
                <c:pt idx="118">
                  <c:v>0.0225</c:v>
                </c:pt>
                <c:pt idx="119">
                  <c:v>-0.201</c:v>
                </c:pt>
                <c:pt idx="120">
                  <c:v>-0.2885</c:v>
                </c:pt>
                <c:pt idx="121">
                  <c:v>-0.753</c:v>
                </c:pt>
                <c:pt idx="122">
                  <c:v>-1.2685</c:v>
                </c:pt>
                <c:pt idx="123">
                  <c:v>0.0549998</c:v>
                </c:pt>
                <c:pt idx="124">
                  <c:v>0.0405002</c:v>
                </c:pt>
                <c:pt idx="125">
                  <c:v>0.0415001</c:v>
                </c:pt>
                <c:pt idx="126">
                  <c:v>0.0369997</c:v>
                </c:pt>
                <c:pt idx="127">
                  <c:v>0.0452504</c:v>
                </c:pt>
                <c:pt idx="128">
                  <c:v>0.0576668</c:v>
                </c:pt>
                <c:pt idx="129">
                  <c:v>-0.023</c:v>
                </c:pt>
                <c:pt idx="130">
                  <c:v>-0.02</c:v>
                </c:pt>
                <c:pt idx="131">
                  <c:v>-0.002</c:v>
                </c:pt>
                <c:pt idx="132">
                  <c:v>0.00299999</c:v>
                </c:pt>
                <c:pt idx="133">
                  <c:v>0.015</c:v>
                </c:pt>
                <c:pt idx="134">
                  <c:v>0.0305</c:v>
                </c:pt>
                <c:pt idx="135">
                  <c:v>-0.0163333</c:v>
                </c:pt>
                <c:pt idx="136">
                  <c:v>0.1155</c:v>
                </c:pt>
                <c:pt idx="137">
                  <c:v>0.0640001</c:v>
                </c:pt>
                <c:pt idx="138">
                  <c:v>0.124</c:v>
                </c:pt>
                <c:pt idx="139">
                  <c:v>0.16</c:v>
                </c:pt>
                <c:pt idx="140">
                  <c:v>0.0779998</c:v>
                </c:pt>
                <c:pt idx="141">
                  <c:v>0.119</c:v>
                </c:pt>
                <c:pt idx="142">
                  <c:v>-0.0299997</c:v>
                </c:pt>
                <c:pt idx="143">
                  <c:v>0.136</c:v>
                </c:pt>
                <c:pt idx="144">
                  <c:v>0.0135002</c:v>
                </c:pt>
                <c:pt idx="145">
                  <c:v>0.0256667</c:v>
                </c:pt>
                <c:pt idx="146">
                  <c:v>0.0243335</c:v>
                </c:pt>
                <c:pt idx="147">
                  <c:v>0.007499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141</c:f>
              <c:numCache>
                <c:formatCode>General</c:formatCode>
                <c:ptCount val="125"/>
                <c:pt idx="0">
                  <c:v>4.97767</c:v>
                </c:pt>
                <c:pt idx="1">
                  <c:v>99.99</c:v>
                </c:pt>
                <c:pt idx="2">
                  <c:v>73.9965</c:v>
                </c:pt>
                <c:pt idx="3">
                  <c:v>73.9965</c:v>
                </c:pt>
                <c:pt idx="4">
                  <c:v>50.9987</c:v>
                </c:pt>
                <c:pt idx="5">
                  <c:v>25.661</c:v>
                </c:pt>
                <c:pt idx="6">
                  <c:v>10.2052</c:v>
                </c:pt>
                <c:pt idx="7">
                  <c:v>4.423</c:v>
                </c:pt>
                <c:pt idx="8">
                  <c:v>1326.32</c:v>
                </c:pt>
                <c:pt idx="9">
                  <c:v>1251.76</c:v>
                </c:pt>
                <c:pt idx="10">
                  <c:v>1251</c:v>
                </c:pt>
                <c:pt idx="11">
                  <c:v>999.017</c:v>
                </c:pt>
                <c:pt idx="12">
                  <c:v>802.028</c:v>
                </c:pt>
                <c:pt idx="13">
                  <c:v>601.007</c:v>
                </c:pt>
                <c:pt idx="14">
                  <c:v>400.635</c:v>
                </c:pt>
                <c:pt idx="15">
                  <c:v>300.986</c:v>
                </c:pt>
                <c:pt idx="16">
                  <c:v>251.053</c:v>
                </c:pt>
                <c:pt idx="17">
                  <c:v>201.521</c:v>
                </c:pt>
                <c:pt idx="18">
                  <c:v>176.008</c:v>
                </c:pt>
                <c:pt idx="19">
                  <c:v>26.9903</c:v>
                </c:pt>
                <c:pt idx="20">
                  <c:v>10.9957</c:v>
                </c:pt>
                <c:pt idx="21">
                  <c:v>4.977</c:v>
                </c:pt>
                <c:pt idx="22">
                  <c:v>1999.28</c:v>
                </c:pt>
                <c:pt idx="23">
                  <c:v>1500.75</c:v>
                </c:pt>
                <c:pt idx="24">
                  <c:v>1250.99</c:v>
                </c:pt>
                <c:pt idx="25">
                  <c:v>999.055</c:v>
                </c:pt>
                <c:pt idx="26">
                  <c:v>802.001</c:v>
                </c:pt>
                <c:pt idx="27">
                  <c:v>600.839</c:v>
                </c:pt>
                <c:pt idx="28">
                  <c:v>399.075</c:v>
                </c:pt>
                <c:pt idx="29">
                  <c:v>201.992</c:v>
                </c:pt>
                <c:pt idx="30">
                  <c:v>173.949</c:v>
                </c:pt>
                <c:pt idx="31">
                  <c:v>75.986</c:v>
                </c:pt>
                <c:pt idx="32">
                  <c:v>49.5062</c:v>
                </c:pt>
                <c:pt idx="33">
                  <c:v>25.501</c:v>
                </c:pt>
                <c:pt idx="34">
                  <c:v>9.42067</c:v>
                </c:pt>
                <c:pt idx="35">
                  <c:v>5.5645</c:v>
                </c:pt>
                <c:pt idx="36">
                  <c:v>2997</c:v>
                </c:pt>
                <c:pt idx="37">
                  <c:v>3001</c:v>
                </c:pt>
                <c:pt idx="38">
                  <c:v>2501.06</c:v>
                </c:pt>
                <c:pt idx="39">
                  <c:v>2002.96</c:v>
                </c:pt>
                <c:pt idx="40">
                  <c:v>1498.99</c:v>
                </c:pt>
                <c:pt idx="41">
                  <c:v>1249.09</c:v>
                </c:pt>
                <c:pt idx="42">
                  <c:v>1000</c:v>
                </c:pt>
                <c:pt idx="43">
                  <c:v>798.977</c:v>
                </c:pt>
                <c:pt idx="44">
                  <c:v>598.985</c:v>
                </c:pt>
                <c:pt idx="45">
                  <c:v>400.984</c:v>
                </c:pt>
                <c:pt idx="46">
                  <c:v>200.508</c:v>
                </c:pt>
                <c:pt idx="47">
                  <c:v>174.003</c:v>
                </c:pt>
                <c:pt idx="48">
                  <c:v>154.004</c:v>
                </c:pt>
                <c:pt idx="49">
                  <c:v>124.002</c:v>
                </c:pt>
                <c:pt idx="50">
                  <c:v>75.9915</c:v>
                </c:pt>
                <c:pt idx="51">
                  <c:v>49.504</c:v>
                </c:pt>
                <c:pt idx="52">
                  <c:v>25.638</c:v>
                </c:pt>
                <c:pt idx="53">
                  <c:v>10.9977</c:v>
                </c:pt>
                <c:pt idx="54">
                  <c:v>4.98167</c:v>
                </c:pt>
                <c:pt idx="55">
                  <c:v>3685</c:v>
                </c:pt>
                <c:pt idx="56">
                  <c:v>3497</c:v>
                </c:pt>
                <c:pt idx="57">
                  <c:v>3502.99</c:v>
                </c:pt>
                <c:pt idx="58">
                  <c:v>3001.01</c:v>
                </c:pt>
                <c:pt idx="59">
                  <c:v>2503.02</c:v>
                </c:pt>
                <c:pt idx="60">
                  <c:v>1998.98</c:v>
                </c:pt>
                <c:pt idx="61">
                  <c:v>1501.01</c:v>
                </c:pt>
                <c:pt idx="62">
                  <c:v>1251.01</c:v>
                </c:pt>
                <c:pt idx="63">
                  <c:v>1001.07</c:v>
                </c:pt>
                <c:pt idx="64">
                  <c:v>799.013</c:v>
                </c:pt>
                <c:pt idx="65">
                  <c:v>600.92</c:v>
                </c:pt>
                <c:pt idx="66">
                  <c:v>400.992</c:v>
                </c:pt>
                <c:pt idx="67">
                  <c:v>300.994</c:v>
                </c:pt>
                <c:pt idx="68">
                  <c:v>75.9905</c:v>
                </c:pt>
                <c:pt idx="69">
                  <c:v>50.48</c:v>
                </c:pt>
                <c:pt idx="70">
                  <c:v>24.566</c:v>
                </c:pt>
                <c:pt idx="71">
                  <c:v>10.966</c:v>
                </c:pt>
                <c:pt idx="72">
                  <c:v>6.056</c:v>
                </c:pt>
                <c:pt idx="73">
                  <c:v>4312</c:v>
                </c:pt>
                <c:pt idx="74">
                  <c:v>3998.99</c:v>
                </c:pt>
                <c:pt idx="75">
                  <c:v>3499.01</c:v>
                </c:pt>
                <c:pt idx="76">
                  <c:v>2998.99</c:v>
                </c:pt>
                <c:pt idx="77">
                  <c:v>2500.22</c:v>
                </c:pt>
                <c:pt idx="78">
                  <c:v>2003.26</c:v>
                </c:pt>
                <c:pt idx="79">
                  <c:v>1502.99</c:v>
                </c:pt>
                <c:pt idx="80">
                  <c:v>1250.23</c:v>
                </c:pt>
                <c:pt idx="81">
                  <c:v>998.978</c:v>
                </c:pt>
                <c:pt idx="82">
                  <c:v>599.281</c:v>
                </c:pt>
                <c:pt idx="83">
                  <c:v>401.01</c:v>
                </c:pt>
                <c:pt idx="84">
                  <c:v>301.003</c:v>
                </c:pt>
                <c:pt idx="85">
                  <c:v>251.003</c:v>
                </c:pt>
                <c:pt idx="86">
                  <c:v>100.006</c:v>
                </c:pt>
                <c:pt idx="87">
                  <c:v>76.008</c:v>
                </c:pt>
                <c:pt idx="88">
                  <c:v>50.488</c:v>
                </c:pt>
                <c:pt idx="89">
                  <c:v>24.9985</c:v>
                </c:pt>
                <c:pt idx="90">
                  <c:v>10.2332</c:v>
                </c:pt>
                <c:pt idx="91">
                  <c:v>5.06033</c:v>
                </c:pt>
                <c:pt idx="92">
                  <c:v>1500.02</c:v>
                </c:pt>
                <c:pt idx="93">
                  <c:v>1500.02</c:v>
                </c:pt>
                <c:pt idx="94">
                  <c:v>1250.52</c:v>
                </c:pt>
                <c:pt idx="95">
                  <c:v>1001.01</c:v>
                </c:pt>
                <c:pt idx="96">
                  <c:v>799.963</c:v>
                </c:pt>
                <c:pt idx="97">
                  <c:v>600.996</c:v>
                </c:pt>
                <c:pt idx="98">
                  <c:v>402.205</c:v>
                </c:pt>
                <c:pt idx="99">
                  <c:v>250.685</c:v>
                </c:pt>
                <c:pt idx="100">
                  <c:v>151.465</c:v>
                </c:pt>
                <c:pt idx="101">
                  <c:v>100.004</c:v>
                </c:pt>
                <c:pt idx="102">
                  <c:v>50.4972</c:v>
                </c:pt>
                <c:pt idx="103">
                  <c:v>25.6783</c:v>
                </c:pt>
                <c:pt idx="104">
                  <c:v>10.9523</c:v>
                </c:pt>
                <c:pt idx="105">
                  <c:v>5.267</c:v>
                </c:pt>
              </c:numCache>
            </c:numRef>
          </c:xVal>
          <c:yVal>
            <c:numRef>
              <c:f>'(DOX_CTD - DOX_BOT) (2)'!$K$17:$K$141</c:f>
              <c:numCache>
                <c:formatCode>General</c:formatCode>
                <c:ptCount val="125"/>
                <c:pt idx="0">
                  <c:v>0.0316668</c:v>
                </c:pt>
                <c:pt idx="1">
                  <c:v>0.0349998</c:v>
                </c:pt>
                <c:pt idx="2">
                  <c:v>-0.00300026</c:v>
                </c:pt>
                <c:pt idx="3">
                  <c:v>-0.000999928</c:v>
                </c:pt>
                <c:pt idx="4">
                  <c:v>-0.0526667</c:v>
                </c:pt>
                <c:pt idx="5">
                  <c:v>0.0490003</c:v>
                </c:pt>
                <c:pt idx="6">
                  <c:v>0.02075</c:v>
                </c:pt>
                <c:pt idx="7">
                  <c:v>0.0209999</c:v>
                </c:pt>
                <c:pt idx="8">
                  <c:v>-0.066</c:v>
                </c:pt>
                <c:pt idx="9">
                  <c:v>-0.02</c:v>
                </c:pt>
                <c:pt idx="10">
                  <c:v>-0.019</c:v>
                </c:pt>
                <c:pt idx="11">
                  <c:v>-0.0315</c:v>
                </c:pt>
                <c:pt idx="12">
                  <c:v>-0.01</c:v>
                </c:pt>
                <c:pt idx="13">
                  <c:v>-0.0115</c:v>
                </c:pt>
                <c:pt idx="14">
                  <c:v>0.0525001</c:v>
                </c:pt>
                <c:pt idx="15">
                  <c:v>0.0794998</c:v>
                </c:pt>
                <c:pt idx="16">
                  <c:v>-0.0250001</c:v>
                </c:pt>
                <c:pt idx="17">
                  <c:v>-0.0283334</c:v>
                </c:pt>
                <c:pt idx="18">
                  <c:v>0.0325</c:v>
                </c:pt>
                <c:pt idx="19">
                  <c:v>-0.0203333</c:v>
                </c:pt>
                <c:pt idx="20">
                  <c:v>-0.0469999</c:v>
                </c:pt>
                <c:pt idx="21">
                  <c:v>-0.0626669</c:v>
                </c:pt>
                <c:pt idx="22">
                  <c:v>-0.00749993</c:v>
                </c:pt>
                <c:pt idx="23">
                  <c:v>-0.0105001</c:v>
                </c:pt>
                <c:pt idx="24">
                  <c:v>0.000499994</c:v>
                </c:pt>
                <c:pt idx="25">
                  <c:v>0.00500001</c:v>
                </c:pt>
                <c:pt idx="26">
                  <c:v>0.009</c:v>
                </c:pt>
                <c:pt idx="27">
                  <c:v>-0.00349998</c:v>
                </c:pt>
                <c:pt idx="28">
                  <c:v>-0.022</c:v>
                </c:pt>
                <c:pt idx="29">
                  <c:v>0.0394998</c:v>
                </c:pt>
                <c:pt idx="30">
                  <c:v>-0.000999928</c:v>
                </c:pt>
                <c:pt idx="31">
                  <c:v>0.0345001</c:v>
                </c:pt>
                <c:pt idx="32">
                  <c:v>0.0167499</c:v>
                </c:pt>
                <c:pt idx="33">
                  <c:v>0.0180001</c:v>
                </c:pt>
                <c:pt idx="34">
                  <c:v>0.00733328</c:v>
                </c:pt>
                <c:pt idx="35">
                  <c:v>0.0174999</c:v>
                </c:pt>
                <c:pt idx="36">
                  <c:v>-0.017</c:v>
                </c:pt>
                <c:pt idx="37">
                  <c:v>-0.0124998</c:v>
                </c:pt>
                <c:pt idx="38">
                  <c:v>-0.022</c:v>
                </c:pt>
                <c:pt idx="39">
                  <c:v>-0.00600004</c:v>
                </c:pt>
                <c:pt idx="40">
                  <c:v>-0.024</c:v>
                </c:pt>
                <c:pt idx="41">
                  <c:v>-0.00100002</c:v>
                </c:pt>
                <c:pt idx="42">
                  <c:v>0</c:v>
                </c:pt>
                <c:pt idx="43">
                  <c:v>0.011</c:v>
                </c:pt>
                <c:pt idx="44">
                  <c:v>0.0365</c:v>
                </c:pt>
                <c:pt idx="45">
                  <c:v>0.0784999</c:v>
                </c:pt>
                <c:pt idx="46">
                  <c:v>0.00150013</c:v>
                </c:pt>
                <c:pt idx="47">
                  <c:v>0.0685005</c:v>
                </c:pt>
                <c:pt idx="48">
                  <c:v>0.0560002</c:v>
                </c:pt>
                <c:pt idx="49">
                  <c:v>0.0799999</c:v>
                </c:pt>
                <c:pt idx="50">
                  <c:v>0.0444999</c:v>
                </c:pt>
                <c:pt idx="51">
                  <c:v>0.04</c:v>
                </c:pt>
                <c:pt idx="52">
                  <c:v>0.0249996</c:v>
                </c:pt>
                <c:pt idx="53">
                  <c:v>0.0290003</c:v>
                </c:pt>
                <c:pt idx="54">
                  <c:v>0.0346665</c:v>
                </c:pt>
                <c:pt idx="55">
                  <c:v>-0.0204999</c:v>
                </c:pt>
                <c:pt idx="56">
                  <c:v>-0.0250001</c:v>
                </c:pt>
                <c:pt idx="57">
                  <c:v>-0.0189998</c:v>
                </c:pt>
                <c:pt idx="58">
                  <c:v>-0.0355</c:v>
                </c:pt>
                <c:pt idx="59">
                  <c:v>-0.0365</c:v>
                </c:pt>
                <c:pt idx="60">
                  <c:v>-0.0510001</c:v>
                </c:pt>
                <c:pt idx="61">
                  <c:v>-0.013</c:v>
                </c:pt>
                <c:pt idx="62">
                  <c:v>0.0205</c:v>
                </c:pt>
                <c:pt idx="63">
                  <c:v>0.013</c:v>
                </c:pt>
                <c:pt idx="64">
                  <c:v>0.0275</c:v>
                </c:pt>
                <c:pt idx="65">
                  <c:v>0.0365</c:v>
                </c:pt>
                <c:pt idx="66">
                  <c:v>-0.011</c:v>
                </c:pt>
                <c:pt idx="67">
                  <c:v>-0.0495</c:v>
                </c:pt>
                <c:pt idx="68">
                  <c:v>0.0230002</c:v>
                </c:pt>
                <c:pt idx="69">
                  <c:v>0.0425</c:v>
                </c:pt>
                <c:pt idx="70">
                  <c:v>0.033</c:v>
                </c:pt>
                <c:pt idx="71">
                  <c:v>0.0446668</c:v>
                </c:pt>
                <c:pt idx="72">
                  <c:v>0.0450001</c:v>
                </c:pt>
                <c:pt idx="73">
                  <c:v>-0.0279999</c:v>
                </c:pt>
                <c:pt idx="74">
                  <c:v>-0.0220001</c:v>
                </c:pt>
                <c:pt idx="75">
                  <c:v>-0.0304999</c:v>
                </c:pt>
                <c:pt idx="76">
                  <c:v>-0.0265</c:v>
                </c:pt>
                <c:pt idx="77">
                  <c:v>-0.0126667</c:v>
                </c:pt>
                <c:pt idx="78">
                  <c:v>-0.0335</c:v>
                </c:pt>
                <c:pt idx="79">
                  <c:v>0</c:v>
                </c:pt>
                <c:pt idx="80">
                  <c:v>0.00600001</c:v>
                </c:pt>
                <c:pt idx="81">
                  <c:v>-0.013</c:v>
                </c:pt>
                <c:pt idx="82">
                  <c:v>0.014</c:v>
                </c:pt>
                <c:pt idx="83">
                  <c:v>0.005</c:v>
                </c:pt>
                <c:pt idx="84">
                  <c:v>0.0685</c:v>
                </c:pt>
                <c:pt idx="85">
                  <c:v>0.0225</c:v>
                </c:pt>
                <c:pt idx="86">
                  <c:v>0.0549998</c:v>
                </c:pt>
                <c:pt idx="87">
                  <c:v>0.0405002</c:v>
                </c:pt>
                <c:pt idx="88">
                  <c:v>0.0415001</c:v>
                </c:pt>
                <c:pt idx="89">
                  <c:v>0.0369997</c:v>
                </c:pt>
                <c:pt idx="90">
                  <c:v>0.0452504</c:v>
                </c:pt>
                <c:pt idx="91">
                  <c:v>0.0576668</c:v>
                </c:pt>
                <c:pt idx="92">
                  <c:v>-0.023</c:v>
                </c:pt>
                <c:pt idx="93">
                  <c:v>-0.02</c:v>
                </c:pt>
                <c:pt idx="94">
                  <c:v>-0.002</c:v>
                </c:pt>
                <c:pt idx="95">
                  <c:v>0.00299999</c:v>
                </c:pt>
                <c:pt idx="96">
                  <c:v>0.015</c:v>
                </c:pt>
                <c:pt idx="97">
                  <c:v>0.0305</c:v>
                </c:pt>
                <c:pt idx="98">
                  <c:v>-0.0163333</c:v>
                </c:pt>
                <c:pt idx="99">
                  <c:v>0.0640001</c:v>
                </c:pt>
                <c:pt idx="100">
                  <c:v>0.0779998</c:v>
                </c:pt>
                <c:pt idx="101">
                  <c:v>-0.0299997</c:v>
                </c:pt>
                <c:pt idx="102">
                  <c:v>0.0135002</c:v>
                </c:pt>
                <c:pt idx="103">
                  <c:v>0.0256667</c:v>
                </c:pt>
                <c:pt idx="104">
                  <c:v>0.0243335</c:v>
                </c:pt>
                <c:pt idx="105">
                  <c:v>0.00749969</c:v>
                </c:pt>
              </c:numCache>
            </c:numRef>
          </c:yVal>
          <c:smooth val="0"/>
        </c:ser>
        <c:axId val="47946705"/>
        <c:axId val="86346987"/>
      </c:scatterChart>
      <c:valAx>
        <c:axId val="47946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46987"/>
        <c:crossesAt val="0"/>
        <c:crossBetween val="midCat"/>
      </c:valAx>
      <c:valAx>
        <c:axId val="863469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4670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A$17:$A$164</c:f>
              <c:numCache>
                <c:formatCode>General</c:formatCode>
                <c:ptCount val="14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6</c:v>
                </c:pt>
                <c:pt idx="80">
                  <c:v>6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  <c:pt idx="100">
                  <c:v>7</c:v>
                </c:pt>
                <c:pt idx="101">
                  <c:v>7</c:v>
                </c:pt>
                <c:pt idx="102">
                  <c:v>7</c:v>
                </c:pt>
                <c:pt idx="103">
                  <c:v>7</c:v>
                </c:pt>
                <c:pt idx="104">
                  <c:v>7</c:v>
                </c:pt>
                <c:pt idx="105">
                  <c:v>8</c:v>
                </c:pt>
                <c:pt idx="106">
                  <c:v>8</c:v>
                </c:pt>
                <c:pt idx="107">
                  <c:v>8</c:v>
                </c:pt>
                <c:pt idx="108">
                  <c:v>8</c:v>
                </c:pt>
                <c:pt idx="109">
                  <c:v>8</c:v>
                </c:pt>
                <c:pt idx="110">
                  <c:v>8</c:v>
                </c:pt>
                <c:pt idx="111">
                  <c:v>8</c:v>
                </c:pt>
                <c:pt idx="112">
                  <c:v>8</c:v>
                </c:pt>
                <c:pt idx="113">
                  <c:v>8</c:v>
                </c:pt>
                <c:pt idx="114">
                  <c:v>8</c:v>
                </c:pt>
                <c:pt idx="115">
                  <c:v>8</c:v>
                </c:pt>
                <c:pt idx="116">
                  <c:v>8</c:v>
                </c:pt>
                <c:pt idx="117">
                  <c:v>8</c:v>
                </c:pt>
                <c:pt idx="118">
                  <c:v>8</c:v>
                </c:pt>
                <c:pt idx="119">
                  <c:v>8</c:v>
                </c:pt>
                <c:pt idx="120">
                  <c:v>8</c:v>
                </c:pt>
                <c:pt idx="121">
                  <c:v>8</c:v>
                </c:pt>
                <c:pt idx="122">
                  <c:v>8</c:v>
                </c:pt>
                <c:pt idx="123">
                  <c:v>8</c:v>
                </c:pt>
                <c:pt idx="124">
                  <c:v>8</c:v>
                </c:pt>
                <c:pt idx="125">
                  <c:v>8</c:v>
                </c:pt>
                <c:pt idx="126">
                  <c:v>8</c:v>
                </c:pt>
                <c:pt idx="127">
                  <c:v>8</c:v>
                </c:pt>
                <c:pt idx="128">
                  <c:v>8</c:v>
                </c:pt>
                <c:pt idx="129">
                  <c:v>9</c:v>
                </c:pt>
                <c:pt idx="130">
                  <c:v>9</c:v>
                </c:pt>
                <c:pt idx="131">
                  <c:v>9</c:v>
                </c:pt>
                <c:pt idx="132">
                  <c:v>9</c:v>
                </c:pt>
                <c:pt idx="133">
                  <c:v>9</c:v>
                </c:pt>
                <c:pt idx="134">
                  <c:v>9</c:v>
                </c:pt>
                <c:pt idx="135">
                  <c:v>9</c:v>
                </c:pt>
                <c:pt idx="136">
                  <c:v>9</c:v>
                </c:pt>
                <c:pt idx="137">
                  <c:v>9</c:v>
                </c:pt>
                <c:pt idx="138">
                  <c:v>9</c:v>
                </c:pt>
                <c:pt idx="139">
                  <c:v>9</c:v>
                </c:pt>
                <c:pt idx="140">
                  <c:v>9</c:v>
                </c:pt>
                <c:pt idx="141">
                  <c:v>9</c:v>
                </c:pt>
                <c:pt idx="142">
                  <c:v>9</c:v>
                </c:pt>
                <c:pt idx="143">
                  <c:v>9</c:v>
                </c:pt>
                <c:pt idx="144">
                  <c:v>9</c:v>
                </c:pt>
                <c:pt idx="145">
                  <c:v>9</c:v>
                </c:pt>
                <c:pt idx="146">
                  <c:v>9</c:v>
                </c:pt>
                <c:pt idx="147">
                  <c:v>9</c:v>
                </c:pt>
              </c:numCache>
            </c:numRef>
          </c:xVal>
          <c:yVal>
            <c:numRef>
              <c:f>'(DOX_CTD - DOX_BOT) (3)'!$F$17:$F$164</c:f>
              <c:numCache>
                <c:formatCode>General</c:formatCode>
                <c:ptCount val="148"/>
                <c:pt idx="0">
                  <c:v>0.088</c:v>
                </c:pt>
                <c:pt idx="1">
                  <c:v>0.095</c:v>
                </c:pt>
                <c:pt idx="2">
                  <c:v>0.1045</c:v>
                </c:pt>
                <c:pt idx="3">
                  <c:v>0.116</c:v>
                </c:pt>
                <c:pt idx="4">
                  <c:v>0.1775</c:v>
                </c:pt>
                <c:pt idx="5">
                  <c:v>0.916</c:v>
                </c:pt>
                <c:pt idx="6">
                  <c:v>0.2185</c:v>
                </c:pt>
                <c:pt idx="7">
                  <c:v>0.104</c:v>
                </c:pt>
                <c:pt idx="8">
                  <c:v>0.2005</c:v>
                </c:pt>
                <c:pt idx="9">
                  <c:v>0.256667</c:v>
                </c:pt>
                <c:pt idx="10">
                  <c:v>0.546667</c:v>
                </c:pt>
                <c:pt idx="11">
                  <c:v>0.0316668</c:v>
                </c:pt>
                <c:pt idx="12">
                  <c:v>0.0885</c:v>
                </c:pt>
                <c:pt idx="13">
                  <c:v>0.0349998</c:v>
                </c:pt>
                <c:pt idx="14">
                  <c:v>-0.00300026</c:v>
                </c:pt>
                <c:pt idx="15">
                  <c:v>-0.000999928</c:v>
                </c:pt>
                <c:pt idx="16">
                  <c:v>-0.0526667</c:v>
                </c:pt>
                <c:pt idx="17">
                  <c:v>0.0490003</c:v>
                </c:pt>
                <c:pt idx="18">
                  <c:v>0.02075</c:v>
                </c:pt>
                <c:pt idx="19">
                  <c:v>0.0209999</c:v>
                </c:pt>
                <c:pt idx="20">
                  <c:v>-0.066</c:v>
                </c:pt>
                <c:pt idx="21">
                  <c:v>-0.02</c:v>
                </c:pt>
                <c:pt idx="22">
                  <c:v>-0.019</c:v>
                </c:pt>
                <c:pt idx="23">
                  <c:v>-0.0315</c:v>
                </c:pt>
                <c:pt idx="24">
                  <c:v>-0.01</c:v>
                </c:pt>
                <c:pt idx="25">
                  <c:v>-0.0115</c:v>
                </c:pt>
                <c:pt idx="26">
                  <c:v>0.0525001</c:v>
                </c:pt>
                <c:pt idx="27">
                  <c:v>0.0794998</c:v>
                </c:pt>
                <c:pt idx="28">
                  <c:v>-0.0250001</c:v>
                </c:pt>
                <c:pt idx="29">
                  <c:v>-0.0283334</c:v>
                </c:pt>
                <c:pt idx="30">
                  <c:v>0.0325</c:v>
                </c:pt>
                <c:pt idx="31">
                  <c:v>0.1065</c:v>
                </c:pt>
                <c:pt idx="32">
                  <c:v>0.0924997</c:v>
                </c:pt>
                <c:pt idx="33">
                  <c:v>0.231</c:v>
                </c:pt>
                <c:pt idx="34">
                  <c:v>0.224</c:v>
                </c:pt>
                <c:pt idx="35">
                  <c:v>-0.4345</c:v>
                </c:pt>
                <c:pt idx="36">
                  <c:v>-0.0203333</c:v>
                </c:pt>
                <c:pt idx="37">
                  <c:v>-0.0469999</c:v>
                </c:pt>
                <c:pt idx="38">
                  <c:v>-0.0626669</c:v>
                </c:pt>
                <c:pt idx="39">
                  <c:v>-0.00749993</c:v>
                </c:pt>
                <c:pt idx="40">
                  <c:v>-0.0105001</c:v>
                </c:pt>
                <c:pt idx="41">
                  <c:v>0.000499994</c:v>
                </c:pt>
                <c:pt idx="42">
                  <c:v>0.00500001</c:v>
                </c:pt>
                <c:pt idx="43">
                  <c:v>0.009</c:v>
                </c:pt>
                <c:pt idx="44">
                  <c:v>-0.00349998</c:v>
                </c:pt>
                <c:pt idx="45">
                  <c:v>-0.022</c:v>
                </c:pt>
                <c:pt idx="46">
                  <c:v>0.131</c:v>
                </c:pt>
                <c:pt idx="47">
                  <c:v>0.2035</c:v>
                </c:pt>
                <c:pt idx="48">
                  <c:v>0.0394998</c:v>
                </c:pt>
                <c:pt idx="49">
                  <c:v>-0.000999928</c:v>
                </c:pt>
                <c:pt idx="50">
                  <c:v>0.134</c:v>
                </c:pt>
                <c:pt idx="51">
                  <c:v>0.235</c:v>
                </c:pt>
                <c:pt idx="52">
                  <c:v>0.1995</c:v>
                </c:pt>
                <c:pt idx="53">
                  <c:v>0.0345001</c:v>
                </c:pt>
                <c:pt idx="54">
                  <c:v>0.0167499</c:v>
                </c:pt>
                <c:pt idx="55">
                  <c:v>0.0180001</c:v>
                </c:pt>
                <c:pt idx="56">
                  <c:v>0.00733328</c:v>
                </c:pt>
                <c:pt idx="57">
                  <c:v>0.0174999</c:v>
                </c:pt>
                <c:pt idx="58">
                  <c:v>1.614</c:v>
                </c:pt>
                <c:pt idx="59">
                  <c:v>-0.017</c:v>
                </c:pt>
                <c:pt idx="60">
                  <c:v>-0.0124998</c:v>
                </c:pt>
                <c:pt idx="61">
                  <c:v>-0.022</c:v>
                </c:pt>
                <c:pt idx="62">
                  <c:v>-0.00600004</c:v>
                </c:pt>
                <c:pt idx="63">
                  <c:v>-0.024</c:v>
                </c:pt>
                <c:pt idx="64">
                  <c:v>-0.00100002</c:v>
                </c:pt>
                <c:pt idx="65">
                  <c:v>0</c:v>
                </c:pt>
                <c:pt idx="66">
                  <c:v>0.011</c:v>
                </c:pt>
                <c:pt idx="67">
                  <c:v>0.0365</c:v>
                </c:pt>
                <c:pt idx="68">
                  <c:v>0.0784999</c:v>
                </c:pt>
                <c:pt idx="69">
                  <c:v>0.318</c:v>
                </c:pt>
                <c:pt idx="70">
                  <c:v>-0.0845001</c:v>
                </c:pt>
                <c:pt idx="71">
                  <c:v>0.00150013</c:v>
                </c:pt>
                <c:pt idx="72">
                  <c:v>0.0685005</c:v>
                </c:pt>
                <c:pt idx="73">
                  <c:v>0.0560002</c:v>
                </c:pt>
                <c:pt idx="74">
                  <c:v>0.0799999</c:v>
                </c:pt>
                <c:pt idx="75">
                  <c:v>-0.721333</c:v>
                </c:pt>
                <c:pt idx="76">
                  <c:v>0.0444999</c:v>
                </c:pt>
                <c:pt idx="77">
                  <c:v>0.04</c:v>
                </c:pt>
                <c:pt idx="78">
                  <c:v>0.0249996</c:v>
                </c:pt>
                <c:pt idx="79">
                  <c:v>0.0290003</c:v>
                </c:pt>
                <c:pt idx="80">
                  <c:v>0.0346665</c:v>
                </c:pt>
                <c:pt idx="81">
                  <c:v>-0.0204999</c:v>
                </c:pt>
                <c:pt idx="82">
                  <c:v>-0.0250001</c:v>
                </c:pt>
                <c:pt idx="83">
                  <c:v>-0.0189998</c:v>
                </c:pt>
                <c:pt idx="84">
                  <c:v>-0.0355</c:v>
                </c:pt>
                <c:pt idx="85">
                  <c:v>-0.0365</c:v>
                </c:pt>
                <c:pt idx="86">
                  <c:v>-0.0510001</c:v>
                </c:pt>
                <c:pt idx="87">
                  <c:v>-0.013</c:v>
                </c:pt>
                <c:pt idx="88">
                  <c:v>0.0205</c:v>
                </c:pt>
                <c:pt idx="89">
                  <c:v>0.013</c:v>
                </c:pt>
                <c:pt idx="90">
                  <c:v>0.0275</c:v>
                </c:pt>
                <c:pt idx="91">
                  <c:v>0.0365</c:v>
                </c:pt>
                <c:pt idx="92">
                  <c:v>-0.011</c:v>
                </c:pt>
                <c:pt idx="93">
                  <c:v>-0.0495</c:v>
                </c:pt>
                <c:pt idx="94">
                  <c:v>-0.0835001</c:v>
                </c:pt>
                <c:pt idx="95">
                  <c:v>-0.107667</c:v>
                </c:pt>
                <c:pt idx="96">
                  <c:v>-0.0830002</c:v>
                </c:pt>
                <c:pt idx="97">
                  <c:v>-0.0943334</c:v>
                </c:pt>
                <c:pt idx="98">
                  <c:v>-0.194</c:v>
                </c:pt>
                <c:pt idx="99">
                  <c:v>-0.4145</c:v>
                </c:pt>
                <c:pt idx="100">
                  <c:v>0.0230002</c:v>
                </c:pt>
                <c:pt idx="101">
                  <c:v>0.0425</c:v>
                </c:pt>
                <c:pt idx="102">
                  <c:v>0.033</c:v>
                </c:pt>
                <c:pt idx="103">
                  <c:v>0.0446668</c:v>
                </c:pt>
                <c:pt idx="104">
                  <c:v>0.0450001</c:v>
                </c:pt>
                <c:pt idx="105">
                  <c:v>-0.0279999</c:v>
                </c:pt>
                <c:pt idx="106">
                  <c:v>-0.0220001</c:v>
                </c:pt>
                <c:pt idx="107">
                  <c:v>-0.0304999</c:v>
                </c:pt>
                <c:pt idx="108">
                  <c:v>-0.0265</c:v>
                </c:pt>
                <c:pt idx="109">
                  <c:v>-0.0126667</c:v>
                </c:pt>
                <c:pt idx="110">
                  <c:v>-0.0335</c:v>
                </c:pt>
                <c:pt idx="111">
                  <c:v>0</c:v>
                </c:pt>
                <c:pt idx="112">
                  <c:v>0.00600001</c:v>
                </c:pt>
                <c:pt idx="113">
                  <c:v>-0.013</c:v>
                </c:pt>
                <c:pt idx="114">
                  <c:v>0.0995</c:v>
                </c:pt>
                <c:pt idx="115">
                  <c:v>0.014</c:v>
                </c:pt>
                <c:pt idx="116">
                  <c:v>0.005</c:v>
                </c:pt>
                <c:pt idx="117">
                  <c:v>0.0685</c:v>
                </c:pt>
                <c:pt idx="118">
                  <c:v>0.0225</c:v>
                </c:pt>
                <c:pt idx="119">
                  <c:v>-0.201</c:v>
                </c:pt>
                <c:pt idx="120">
                  <c:v>-0.2885</c:v>
                </c:pt>
                <c:pt idx="121">
                  <c:v>-0.753</c:v>
                </c:pt>
                <c:pt idx="122">
                  <c:v>-1.2685</c:v>
                </c:pt>
                <c:pt idx="123">
                  <c:v>0.0549998</c:v>
                </c:pt>
                <c:pt idx="124">
                  <c:v>0.0405002</c:v>
                </c:pt>
                <c:pt idx="125">
                  <c:v>0.0415001</c:v>
                </c:pt>
                <c:pt idx="126">
                  <c:v>0.0369997</c:v>
                </c:pt>
                <c:pt idx="127">
                  <c:v>0.0452504</c:v>
                </c:pt>
                <c:pt idx="128">
                  <c:v>0.0576668</c:v>
                </c:pt>
                <c:pt idx="129">
                  <c:v>-0.023</c:v>
                </c:pt>
                <c:pt idx="130">
                  <c:v>-0.02</c:v>
                </c:pt>
                <c:pt idx="131">
                  <c:v>-0.002</c:v>
                </c:pt>
                <c:pt idx="132">
                  <c:v>0.00299999</c:v>
                </c:pt>
                <c:pt idx="133">
                  <c:v>0.015</c:v>
                </c:pt>
                <c:pt idx="134">
                  <c:v>0.0305</c:v>
                </c:pt>
                <c:pt idx="135">
                  <c:v>-0.0163333</c:v>
                </c:pt>
                <c:pt idx="136">
                  <c:v>0.1155</c:v>
                </c:pt>
                <c:pt idx="137">
                  <c:v>0.0640001</c:v>
                </c:pt>
                <c:pt idx="138">
                  <c:v>0.124</c:v>
                </c:pt>
                <c:pt idx="139">
                  <c:v>0.16</c:v>
                </c:pt>
                <c:pt idx="140">
                  <c:v>0.0779998</c:v>
                </c:pt>
                <c:pt idx="141">
                  <c:v>0.119</c:v>
                </c:pt>
                <c:pt idx="142">
                  <c:v>-0.0299997</c:v>
                </c:pt>
                <c:pt idx="143">
                  <c:v>0.136</c:v>
                </c:pt>
                <c:pt idx="144">
                  <c:v>0.0135002</c:v>
                </c:pt>
                <c:pt idx="145">
                  <c:v>0.0256667</c:v>
                </c:pt>
                <c:pt idx="146">
                  <c:v>0.0243335</c:v>
                </c:pt>
                <c:pt idx="147">
                  <c:v>0.007499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122</c:f>
              <c:numCache>
                <c:formatCode>General</c:formatCode>
                <c:ptCount val="106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</c:numCache>
            </c:numRef>
          </c:xVal>
          <c:yVal>
            <c:numRef>
              <c:f>'(DOX_CTD - DOX_BOT) (3)'!$K$17:$K$122</c:f>
              <c:numCache>
                <c:formatCode>General</c:formatCode>
                <c:ptCount val="106"/>
                <c:pt idx="0">
                  <c:v>0.0316668</c:v>
                </c:pt>
                <c:pt idx="1">
                  <c:v>0.0349998</c:v>
                </c:pt>
                <c:pt idx="2">
                  <c:v>-0.00300026</c:v>
                </c:pt>
                <c:pt idx="3">
                  <c:v>-0.000999928</c:v>
                </c:pt>
                <c:pt idx="4">
                  <c:v>-0.0526667</c:v>
                </c:pt>
                <c:pt idx="5">
                  <c:v>0.0490003</c:v>
                </c:pt>
                <c:pt idx="6">
                  <c:v>0.02075</c:v>
                </c:pt>
                <c:pt idx="7">
                  <c:v>0.0209999</c:v>
                </c:pt>
                <c:pt idx="8">
                  <c:v>-0.066</c:v>
                </c:pt>
                <c:pt idx="9">
                  <c:v>-0.02</c:v>
                </c:pt>
                <c:pt idx="10">
                  <c:v>-0.019</c:v>
                </c:pt>
                <c:pt idx="11">
                  <c:v>-0.0315</c:v>
                </c:pt>
                <c:pt idx="12">
                  <c:v>-0.01</c:v>
                </c:pt>
                <c:pt idx="13">
                  <c:v>-0.0115</c:v>
                </c:pt>
                <c:pt idx="14">
                  <c:v>0.0525001</c:v>
                </c:pt>
                <c:pt idx="15">
                  <c:v>0.0794998</c:v>
                </c:pt>
                <c:pt idx="16">
                  <c:v>-0.0250001</c:v>
                </c:pt>
                <c:pt idx="17">
                  <c:v>-0.0283334</c:v>
                </c:pt>
                <c:pt idx="18">
                  <c:v>0.0325</c:v>
                </c:pt>
                <c:pt idx="19">
                  <c:v>-0.0203333</c:v>
                </c:pt>
                <c:pt idx="20">
                  <c:v>-0.0469999</c:v>
                </c:pt>
                <c:pt idx="21">
                  <c:v>-0.0626669</c:v>
                </c:pt>
                <c:pt idx="22">
                  <c:v>-0.00749993</c:v>
                </c:pt>
                <c:pt idx="23">
                  <c:v>-0.0105001</c:v>
                </c:pt>
                <c:pt idx="24">
                  <c:v>0.000499994</c:v>
                </c:pt>
                <c:pt idx="25">
                  <c:v>0.00500001</c:v>
                </c:pt>
                <c:pt idx="26">
                  <c:v>0.009</c:v>
                </c:pt>
                <c:pt idx="27">
                  <c:v>-0.00349998</c:v>
                </c:pt>
                <c:pt idx="28">
                  <c:v>-0.022</c:v>
                </c:pt>
                <c:pt idx="29">
                  <c:v>0.0394998</c:v>
                </c:pt>
                <c:pt idx="30">
                  <c:v>-0.000999928</c:v>
                </c:pt>
                <c:pt idx="31">
                  <c:v>0.0345001</c:v>
                </c:pt>
                <c:pt idx="32">
                  <c:v>0.0167499</c:v>
                </c:pt>
                <c:pt idx="33">
                  <c:v>0.0180001</c:v>
                </c:pt>
                <c:pt idx="34">
                  <c:v>0.00733328</c:v>
                </c:pt>
                <c:pt idx="35">
                  <c:v>0.0174999</c:v>
                </c:pt>
                <c:pt idx="36">
                  <c:v>-0.017</c:v>
                </c:pt>
                <c:pt idx="37">
                  <c:v>-0.0124998</c:v>
                </c:pt>
                <c:pt idx="38">
                  <c:v>-0.022</c:v>
                </c:pt>
                <c:pt idx="39">
                  <c:v>-0.00600004</c:v>
                </c:pt>
                <c:pt idx="40">
                  <c:v>-0.024</c:v>
                </c:pt>
                <c:pt idx="41">
                  <c:v>-0.00100002</c:v>
                </c:pt>
                <c:pt idx="42">
                  <c:v>0</c:v>
                </c:pt>
                <c:pt idx="43">
                  <c:v>0.011</c:v>
                </c:pt>
                <c:pt idx="44">
                  <c:v>0.0365</c:v>
                </c:pt>
                <c:pt idx="45">
                  <c:v>0.0784999</c:v>
                </c:pt>
                <c:pt idx="46">
                  <c:v>0.00150013</c:v>
                </c:pt>
                <c:pt idx="47">
                  <c:v>0.0685005</c:v>
                </c:pt>
                <c:pt idx="48">
                  <c:v>0.0560002</c:v>
                </c:pt>
                <c:pt idx="49">
                  <c:v>0.0799999</c:v>
                </c:pt>
                <c:pt idx="50">
                  <c:v>0.0444999</c:v>
                </c:pt>
                <c:pt idx="51">
                  <c:v>0.04</c:v>
                </c:pt>
                <c:pt idx="52">
                  <c:v>0.0249996</c:v>
                </c:pt>
                <c:pt idx="53">
                  <c:v>0.0290003</c:v>
                </c:pt>
                <c:pt idx="54">
                  <c:v>0.0346665</c:v>
                </c:pt>
                <c:pt idx="55">
                  <c:v>-0.0204999</c:v>
                </c:pt>
                <c:pt idx="56">
                  <c:v>-0.0250001</c:v>
                </c:pt>
                <c:pt idx="57">
                  <c:v>-0.0189998</c:v>
                </c:pt>
                <c:pt idx="58">
                  <c:v>-0.0355</c:v>
                </c:pt>
                <c:pt idx="59">
                  <c:v>-0.0365</c:v>
                </c:pt>
                <c:pt idx="60">
                  <c:v>-0.0510001</c:v>
                </c:pt>
                <c:pt idx="61">
                  <c:v>-0.013</c:v>
                </c:pt>
                <c:pt idx="62">
                  <c:v>0.0205</c:v>
                </c:pt>
                <c:pt idx="63">
                  <c:v>0.013</c:v>
                </c:pt>
                <c:pt idx="64">
                  <c:v>0.0275</c:v>
                </c:pt>
                <c:pt idx="65">
                  <c:v>0.0365</c:v>
                </c:pt>
                <c:pt idx="66">
                  <c:v>-0.011</c:v>
                </c:pt>
                <c:pt idx="67">
                  <c:v>-0.0495</c:v>
                </c:pt>
                <c:pt idx="68">
                  <c:v>0.0230002</c:v>
                </c:pt>
                <c:pt idx="69">
                  <c:v>0.0425</c:v>
                </c:pt>
                <c:pt idx="70">
                  <c:v>0.033</c:v>
                </c:pt>
                <c:pt idx="71">
                  <c:v>0.0446668</c:v>
                </c:pt>
                <c:pt idx="72">
                  <c:v>0.0450001</c:v>
                </c:pt>
                <c:pt idx="73">
                  <c:v>-0.0279999</c:v>
                </c:pt>
                <c:pt idx="74">
                  <c:v>-0.0220001</c:v>
                </c:pt>
                <c:pt idx="75">
                  <c:v>-0.0304999</c:v>
                </c:pt>
                <c:pt idx="76">
                  <c:v>-0.0265</c:v>
                </c:pt>
                <c:pt idx="77">
                  <c:v>-0.0126667</c:v>
                </c:pt>
                <c:pt idx="78">
                  <c:v>-0.0335</c:v>
                </c:pt>
                <c:pt idx="79">
                  <c:v>0</c:v>
                </c:pt>
                <c:pt idx="80">
                  <c:v>0.00600001</c:v>
                </c:pt>
                <c:pt idx="81">
                  <c:v>-0.013</c:v>
                </c:pt>
                <c:pt idx="82">
                  <c:v>0.014</c:v>
                </c:pt>
                <c:pt idx="83">
                  <c:v>0.005</c:v>
                </c:pt>
                <c:pt idx="84">
                  <c:v>0.0685</c:v>
                </c:pt>
                <c:pt idx="85">
                  <c:v>0.0225</c:v>
                </c:pt>
                <c:pt idx="86">
                  <c:v>0.0549998</c:v>
                </c:pt>
                <c:pt idx="87">
                  <c:v>0.0405002</c:v>
                </c:pt>
                <c:pt idx="88">
                  <c:v>0.0415001</c:v>
                </c:pt>
                <c:pt idx="89">
                  <c:v>0.0369997</c:v>
                </c:pt>
                <c:pt idx="90">
                  <c:v>0.0452504</c:v>
                </c:pt>
                <c:pt idx="91">
                  <c:v>0.0576668</c:v>
                </c:pt>
                <c:pt idx="92">
                  <c:v>-0.023</c:v>
                </c:pt>
                <c:pt idx="93">
                  <c:v>-0.02</c:v>
                </c:pt>
                <c:pt idx="94">
                  <c:v>-0.002</c:v>
                </c:pt>
                <c:pt idx="95">
                  <c:v>0.00299999</c:v>
                </c:pt>
                <c:pt idx="96">
                  <c:v>0.015</c:v>
                </c:pt>
                <c:pt idx="97">
                  <c:v>0.0305</c:v>
                </c:pt>
                <c:pt idx="98">
                  <c:v>-0.0163333</c:v>
                </c:pt>
                <c:pt idx="99">
                  <c:v>0.0640001</c:v>
                </c:pt>
                <c:pt idx="100">
                  <c:v>0.0779998</c:v>
                </c:pt>
                <c:pt idx="101">
                  <c:v>-0.0299997</c:v>
                </c:pt>
                <c:pt idx="102">
                  <c:v>0.0135002</c:v>
                </c:pt>
                <c:pt idx="103">
                  <c:v>0.0256667</c:v>
                </c:pt>
                <c:pt idx="104">
                  <c:v>0.0243335</c:v>
                </c:pt>
                <c:pt idx="105">
                  <c:v>0.007499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I$9:$I$10</c:f>
              <c:numCache>
                <c:formatCode>General</c:formatCode>
                <c:ptCount val="2"/>
                <c:pt idx="0">
                  <c:v>2</c:v>
                </c:pt>
                <c:pt idx="1">
                  <c:v>9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0.000473686561580999</c:v>
                </c:pt>
                <c:pt idx="1">
                  <c:v>0.0131127672150028</c:v>
                </c:pt>
              </c:numCache>
            </c:numRef>
          </c:yVal>
          <c:smooth val="0"/>
        </c:ser>
        <c:axId val="65315554"/>
        <c:axId val="95598092"/>
      </c:scatterChart>
      <c:valAx>
        <c:axId val="653155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98092"/>
        <c:crossesAt val="0"/>
        <c:crossBetween val="midCat"/>
      </c:valAx>
      <c:valAx>
        <c:axId val="955980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155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5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1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5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59.xml"/><Relationship Id="rId4" Type="http://schemas.openxmlformats.org/officeDocument/2006/relationships/ctrlProp" Target="../ctrlProps/ctrlProps160.xml"/><Relationship Id="rId5" Type="http://schemas.openxmlformats.org/officeDocument/2006/relationships/ctrlProp" Target="../ctrlProps/ctrlProps161.xml"/><Relationship Id="rId6" Type="http://schemas.openxmlformats.org/officeDocument/2006/relationships/ctrlProp" Target="../ctrlProps/ctrlProps162.xml"/><Relationship Id="rId7" Type="http://schemas.openxmlformats.org/officeDocument/2006/relationships/ctrlProp" Target="../ctrlProps/ctrlProps163.xml"/><Relationship Id="rId8" Type="http://schemas.openxmlformats.org/officeDocument/2006/relationships/ctrlProp" Target="../ctrlProps/ctrlProps164.xml"/><Relationship Id="rId9" Type="http://schemas.openxmlformats.org/officeDocument/2006/relationships/ctrlProp" Target="../ctrlProps/ctrlProps165.xml"/><Relationship Id="rId10" Type="http://schemas.openxmlformats.org/officeDocument/2006/relationships/ctrlProp" Target="../ctrlProps/ctrlProps166.xml"/><Relationship Id="rId11" Type="http://schemas.openxmlformats.org/officeDocument/2006/relationships/ctrlProp" Target="../ctrlProps/ctrlProps167.xml"/><Relationship Id="rId12" Type="http://schemas.openxmlformats.org/officeDocument/2006/relationships/ctrlProp" Target="../ctrlProps/ctrlProps168.xml"/><Relationship Id="rId13" Type="http://schemas.openxmlformats.org/officeDocument/2006/relationships/ctrlProp" Target="../ctrlProps/ctrlProps169.xml"/><Relationship Id="rId14" Type="http://schemas.openxmlformats.org/officeDocument/2006/relationships/ctrlProp" Target="../ctrlProps/ctrlProps170.xml"/><Relationship Id="rId15" Type="http://schemas.openxmlformats.org/officeDocument/2006/relationships/ctrlProp" Target="../ctrlProps/ctrlProps171.xml"/><Relationship Id="rId16" Type="http://schemas.openxmlformats.org/officeDocument/2006/relationships/ctrlProp" Target="../ctrlProps/ctrlProps172.xml"/><Relationship Id="rId17" Type="http://schemas.openxmlformats.org/officeDocument/2006/relationships/ctrlProp" Target="../ctrlProps/ctrlProps173.xml"/><Relationship Id="rId18" Type="http://schemas.openxmlformats.org/officeDocument/2006/relationships/ctrlProp" Target="../ctrlProps/ctrlProps174.xml"/><Relationship Id="rId19" Type="http://schemas.openxmlformats.org/officeDocument/2006/relationships/ctrlProp" Target="../ctrlProps/ctrlProps175.xml"/><Relationship Id="rId20" Type="http://schemas.openxmlformats.org/officeDocument/2006/relationships/ctrlProp" Target="../ctrlProps/ctrlProps176.xml"/><Relationship Id="rId21" Type="http://schemas.openxmlformats.org/officeDocument/2006/relationships/ctrlProp" Target="../ctrlProps/ctrlProps177.xml"/><Relationship Id="rId22" Type="http://schemas.openxmlformats.org/officeDocument/2006/relationships/ctrlProp" Target="../ctrlProps/ctrlProps178.xml"/><Relationship Id="rId23" Type="http://schemas.openxmlformats.org/officeDocument/2006/relationships/ctrlProp" Target="../ctrlProps/ctrlProps179.xml"/><Relationship Id="rId24" Type="http://schemas.openxmlformats.org/officeDocument/2006/relationships/ctrlProp" Target="../ctrlProps/ctrlProps180.xml"/><Relationship Id="rId25" Type="http://schemas.openxmlformats.org/officeDocument/2006/relationships/ctrlProp" Target="../ctrlProps/ctrlProps181.xml"/><Relationship Id="rId26" Type="http://schemas.openxmlformats.org/officeDocument/2006/relationships/ctrlProp" Target="../ctrlProps/ctrlProps182.xml"/><Relationship Id="rId27" Type="http://schemas.openxmlformats.org/officeDocument/2006/relationships/ctrlProp" Target="../ctrlProps/ctrlProps183.xml"/><Relationship Id="rId28" Type="http://schemas.openxmlformats.org/officeDocument/2006/relationships/ctrlProp" Target="../ctrlProps/ctrlProps184.xml"/><Relationship Id="rId29" Type="http://schemas.openxmlformats.org/officeDocument/2006/relationships/ctrlProp" Target="../ctrlProps/ctrlProps185.xml"/><Relationship Id="rId30" Type="http://schemas.openxmlformats.org/officeDocument/2006/relationships/ctrlProp" Target="../ctrlProps/ctrlProps186.xml"/><Relationship Id="rId31" Type="http://schemas.openxmlformats.org/officeDocument/2006/relationships/ctrlProp" Target="../ctrlProps/ctrlProps187.xml"/><Relationship Id="rId32" Type="http://schemas.openxmlformats.org/officeDocument/2006/relationships/ctrlProp" Target="../ctrlProps/ctrlProps188.xml"/><Relationship Id="rId33" Type="http://schemas.openxmlformats.org/officeDocument/2006/relationships/ctrlProp" Target="../ctrlProps/ctrlProps189.xml"/><Relationship Id="rId34" Type="http://schemas.openxmlformats.org/officeDocument/2006/relationships/ctrlProp" Target="../ctrlProps/ctrlProps190.xml"/><Relationship Id="rId35" Type="http://schemas.openxmlformats.org/officeDocument/2006/relationships/ctrlProp" Target="../ctrlProps/ctrlProps191.xml"/><Relationship Id="rId36" Type="http://schemas.openxmlformats.org/officeDocument/2006/relationships/ctrlProp" Target="../ctrlProps/ctrlProps192.xml"/><Relationship Id="rId37" Type="http://schemas.openxmlformats.org/officeDocument/2006/relationships/ctrlProp" Target="../ctrlProps/ctrlProps193.xml"/><Relationship Id="rId38" Type="http://schemas.openxmlformats.org/officeDocument/2006/relationships/ctrlProp" Target="../ctrlProps/ctrlProps194.xml"/><Relationship Id="rId39" Type="http://schemas.openxmlformats.org/officeDocument/2006/relationships/ctrlProp" Target="../ctrlProps/ctrlProps195.xml"/><Relationship Id="rId40" Type="http://schemas.openxmlformats.org/officeDocument/2006/relationships/ctrlProp" Target="../ctrlProps/ctrlProps196.xml"/><Relationship Id="rId41" Type="http://schemas.openxmlformats.org/officeDocument/2006/relationships/ctrlProp" Target="../ctrlProps/ctrlProps197.xml"/><Relationship Id="rId42" Type="http://schemas.openxmlformats.org/officeDocument/2006/relationships/ctrlProp" Target="../ctrlProps/ctrlProps198.xml"/><Relationship Id="rId43" Type="http://schemas.openxmlformats.org/officeDocument/2006/relationships/ctrlProp" Target="../ctrlProps/ctrlProps199.xml"/><Relationship Id="rId44" Type="http://schemas.openxmlformats.org/officeDocument/2006/relationships/ctrlProp" Target="../ctrlProps/ctrlProps200.xml"/><Relationship Id="rId45" Type="http://schemas.openxmlformats.org/officeDocument/2006/relationships/ctrlProp" Target="../ctrlProps/ctrlProps201.xml"/><Relationship Id="rId46" Type="http://schemas.openxmlformats.org/officeDocument/2006/relationships/ctrlProp" Target="../ctrlProps/ctrlProps202.xml"/><Relationship Id="rId47" Type="http://schemas.openxmlformats.org/officeDocument/2006/relationships/ctrlProp" Target="../ctrlProps/ctrlProps203.xml"/><Relationship Id="rId48" Type="http://schemas.openxmlformats.org/officeDocument/2006/relationships/ctrlProp" Target="../ctrlProps/ctrlProps204.xml"/><Relationship Id="rId49" Type="http://schemas.openxmlformats.org/officeDocument/2006/relationships/ctrlProp" Target="../ctrlProps/ctrlProps205.xml"/><Relationship Id="rId50" Type="http://schemas.openxmlformats.org/officeDocument/2006/relationships/ctrlProp" Target="../ctrlProps/ctrlProps206.xml"/><Relationship Id="rId51" Type="http://schemas.openxmlformats.org/officeDocument/2006/relationships/ctrlProp" Target="../ctrlProps/ctrlProps207.xml"/><Relationship Id="rId52" Type="http://schemas.openxmlformats.org/officeDocument/2006/relationships/ctrlProp" Target="../ctrlProps/ctrlProps208.xml"/><Relationship Id="rId53" Type="http://schemas.openxmlformats.org/officeDocument/2006/relationships/ctrlProp" Target="../ctrlProps/ctrlProps209.xml"/><Relationship Id="rId54" Type="http://schemas.openxmlformats.org/officeDocument/2006/relationships/ctrlProp" Target="../ctrlProps/ctrlProps210.xml"/><Relationship Id="rId55" Type="http://schemas.openxmlformats.org/officeDocument/2006/relationships/ctrlProp" Target="../ctrlProps/ctrlProps211.xml"/><Relationship Id="rId56" Type="http://schemas.openxmlformats.org/officeDocument/2006/relationships/ctrlProp" Target="../ctrlProps/ctrlProps212.xml"/><Relationship Id="rId57" Type="http://schemas.openxmlformats.org/officeDocument/2006/relationships/ctrlProp" Target="../ctrlProps/ctrlProps213.xml"/><Relationship Id="rId58" Type="http://schemas.openxmlformats.org/officeDocument/2006/relationships/ctrlProp" Target="../ctrlProps/ctrlProps214.xml"/><Relationship Id="rId59" Type="http://schemas.openxmlformats.org/officeDocument/2006/relationships/ctrlProp" Target="../ctrlProps/ctrlProps215.xml"/><Relationship Id="rId60" Type="http://schemas.openxmlformats.org/officeDocument/2006/relationships/ctrlProp" Target="../ctrlProps/ctrlProps216.xml"/><Relationship Id="rId61" Type="http://schemas.openxmlformats.org/officeDocument/2006/relationships/ctrlProp" Target="../ctrlProps/ctrlProps217.xml"/><Relationship Id="rId62" Type="http://schemas.openxmlformats.org/officeDocument/2006/relationships/ctrlProp" Target="../ctrlProps/ctrlProps218.xml"/><Relationship Id="rId63" Type="http://schemas.openxmlformats.org/officeDocument/2006/relationships/ctrlProp" Target="../ctrlProps/ctrlProps219.xml"/><Relationship Id="rId64" Type="http://schemas.openxmlformats.org/officeDocument/2006/relationships/ctrlProp" Target="../ctrlProps/ctrlProps220.xml"/><Relationship Id="rId65" Type="http://schemas.openxmlformats.org/officeDocument/2006/relationships/ctrlProp" Target="../ctrlProps/ctrlProps221.xml"/><Relationship Id="rId66" Type="http://schemas.openxmlformats.org/officeDocument/2006/relationships/ctrlProp" Target="../ctrlProps/ctrlProps222.xml"/><Relationship Id="rId67" Type="http://schemas.openxmlformats.org/officeDocument/2006/relationships/ctrlProp" Target="../ctrlProps/ctrlProps223.xml"/><Relationship Id="rId68" Type="http://schemas.openxmlformats.org/officeDocument/2006/relationships/ctrlProp" Target="../ctrlProps/ctrlProps224.xml"/><Relationship Id="rId69" Type="http://schemas.openxmlformats.org/officeDocument/2006/relationships/ctrlProp" Target="../ctrlProps/ctrlProps225.xml"/><Relationship Id="rId70" Type="http://schemas.openxmlformats.org/officeDocument/2006/relationships/ctrlProp" Target="../ctrlProps/ctrlProps226.xml"/><Relationship Id="rId71" Type="http://schemas.openxmlformats.org/officeDocument/2006/relationships/ctrlProp" Target="../ctrlProps/ctrlProps227.xml"/><Relationship Id="rId72" Type="http://schemas.openxmlformats.org/officeDocument/2006/relationships/ctrlProp" Target="../ctrlProps/ctrlProps228.xml"/><Relationship Id="rId73" Type="http://schemas.openxmlformats.org/officeDocument/2006/relationships/ctrlProp" Target="../ctrlProps/ctrlProps229.xml"/><Relationship Id="rId74" Type="http://schemas.openxmlformats.org/officeDocument/2006/relationships/ctrlProp" Target="../ctrlProps/ctrlProps230.xml"/><Relationship Id="rId75" Type="http://schemas.openxmlformats.org/officeDocument/2006/relationships/ctrlProp" Target="../ctrlProps/ctrlProps231.xml"/><Relationship Id="rId76" Type="http://schemas.openxmlformats.org/officeDocument/2006/relationships/ctrlProp" Target="../ctrlProps/ctrlProps232.xml"/><Relationship Id="rId77" Type="http://schemas.openxmlformats.org/officeDocument/2006/relationships/ctrlProp" Target="../ctrlProps/ctrlProps233.xml"/><Relationship Id="rId78" Type="http://schemas.openxmlformats.org/officeDocument/2006/relationships/ctrlProp" Target="../ctrlProps/ctrlProps234.xml"/><Relationship Id="rId79" Type="http://schemas.openxmlformats.org/officeDocument/2006/relationships/ctrlProp" Target="../ctrlProps/ctrlProps235.xml"/><Relationship Id="rId80" Type="http://schemas.openxmlformats.org/officeDocument/2006/relationships/ctrlProp" Target="../ctrlProps/ctrlProps236.xml"/><Relationship Id="rId81" Type="http://schemas.openxmlformats.org/officeDocument/2006/relationships/ctrlProp" Target="../ctrlProps/ctrlProps237.xml"/><Relationship Id="rId82" Type="http://schemas.openxmlformats.org/officeDocument/2006/relationships/ctrlProp" Target="../ctrlProps/ctrlProps238.xml"/><Relationship Id="rId83" Type="http://schemas.openxmlformats.org/officeDocument/2006/relationships/ctrlProp" Target="../ctrlProps/ctrlProps239.xml"/><Relationship Id="rId84" Type="http://schemas.openxmlformats.org/officeDocument/2006/relationships/ctrlProp" Target="../ctrlProps/ctrlProps240.xml"/><Relationship Id="rId85" Type="http://schemas.openxmlformats.org/officeDocument/2006/relationships/ctrlProp" Target="../ctrlProps/ctrlProps241.xml"/><Relationship Id="rId86" Type="http://schemas.openxmlformats.org/officeDocument/2006/relationships/ctrlProp" Target="../ctrlProps/ctrlProps242.xml"/><Relationship Id="rId87" Type="http://schemas.openxmlformats.org/officeDocument/2006/relationships/ctrlProp" Target="../ctrlProps/ctrlProps243.xml"/><Relationship Id="rId88" Type="http://schemas.openxmlformats.org/officeDocument/2006/relationships/ctrlProp" Target="../ctrlProps/ctrlProps244.xml"/><Relationship Id="rId89" Type="http://schemas.openxmlformats.org/officeDocument/2006/relationships/ctrlProp" Target="../ctrlProps/ctrlProps245.xml"/><Relationship Id="rId90" Type="http://schemas.openxmlformats.org/officeDocument/2006/relationships/ctrlProp" Target="../ctrlProps/ctrlProps246.xml"/><Relationship Id="rId91" Type="http://schemas.openxmlformats.org/officeDocument/2006/relationships/ctrlProp" Target="../ctrlProps/ctrlProps247.xml"/><Relationship Id="rId92" Type="http://schemas.openxmlformats.org/officeDocument/2006/relationships/ctrlProp" Target="../ctrlProps/ctrlProps248.xml"/><Relationship Id="rId93" Type="http://schemas.openxmlformats.org/officeDocument/2006/relationships/ctrlProp" Target="../ctrlProps/ctrlProps249.xml"/><Relationship Id="rId94" Type="http://schemas.openxmlformats.org/officeDocument/2006/relationships/ctrlProp" Target="../ctrlProps/ctrlProps250.xml"/><Relationship Id="rId95" Type="http://schemas.openxmlformats.org/officeDocument/2006/relationships/ctrlProp" Target="../ctrlProps/ctrlProps251.xml"/><Relationship Id="rId96" Type="http://schemas.openxmlformats.org/officeDocument/2006/relationships/ctrlProp" Target="../ctrlProps/ctrlProps252.xml"/><Relationship Id="rId97" Type="http://schemas.openxmlformats.org/officeDocument/2006/relationships/ctrlProp" Target="../ctrlProps/ctrlProps253.xml"/><Relationship Id="rId98" Type="http://schemas.openxmlformats.org/officeDocument/2006/relationships/ctrlProp" Target="../ctrlProps/ctrlProps254.xml"/><Relationship Id="rId99" Type="http://schemas.openxmlformats.org/officeDocument/2006/relationships/ctrlProp" Target="../ctrlProps/ctrlProps255.xml"/><Relationship Id="rId100" Type="http://schemas.openxmlformats.org/officeDocument/2006/relationships/ctrlProp" Target="../ctrlProps/ctrlProps256.xml"/><Relationship Id="rId101" Type="http://schemas.openxmlformats.org/officeDocument/2006/relationships/ctrlProp" Target="../ctrlProps/ctrlProps257.xml"/><Relationship Id="rId102" Type="http://schemas.openxmlformats.org/officeDocument/2006/relationships/ctrlProp" Target="../ctrlProps/ctrlProps258.xml"/><Relationship Id="rId103" Type="http://schemas.openxmlformats.org/officeDocument/2006/relationships/ctrlProp" Target="../ctrlProps/ctrlProps259.xml"/><Relationship Id="rId104" Type="http://schemas.openxmlformats.org/officeDocument/2006/relationships/ctrlProp" Target="../ctrlProps/ctrlProps260.xml"/><Relationship Id="rId105" Type="http://schemas.openxmlformats.org/officeDocument/2006/relationships/ctrlProp" Target="../ctrlProps/ctrlProps261.xml"/><Relationship Id="rId106" Type="http://schemas.openxmlformats.org/officeDocument/2006/relationships/ctrlProp" Target="../ctrlProps/ctrlProps262.xml"/><Relationship Id="rId107" Type="http://schemas.openxmlformats.org/officeDocument/2006/relationships/ctrlProp" Target="../ctrlProps/ctrlProps263.xml"/><Relationship Id="rId108" Type="http://schemas.openxmlformats.org/officeDocument/2006/relationships/ctrlProp" Target="../ctrlProps/ctrlProps264.xml"/><Relationship Id="rId109" Type="http://schemas.openxmlformats.org/officeDocument/2006/relationships/ctrlProp" Target="../ctrlProps/ctrlProps265.xml"/><Relationship Id="rId110" Type="http://schemas.openxmlformats.org/officeDocument/2006/relationships/ctrlProp" Target="../ctrlProps/ctrlProps266.xml"/><Relationship Id="rId111" Type="http://schemas.openxmlformats.org/officeDocument/2006/relationships/ctrlProp" Target="../ctrlProps/ctrlProps267.xml"/><Relationship Id="rId112" Type="http://schemas.openxmlformats.org/officeDocument/2006/relationships/ctrlProp" Target="../ctrlProps/ctrlProps268.xml"/><Relationship Id="rId113" Type="http://schemas.openxmlformats.org/officeDocument/2006/relationships/ctrlProp" Target="../ctrlProps/ctrlProps269.xml"/><Relationship Id="rId114" Type="http://schemas.openxmlformats.org/officeDocument/2006/relationships/ctrlProp" Target="../ctrlProps/ctrlProps270.xml"/><Relationship Id="rId115" Type="http://schemas.openxmlformats.org/officeDocument/2006/relationships/ctrlProp" Target="../ctrlProps/ctrlProps271.xml"/><Relationship Id="rId116" Type="http://schemas.openxmlformats.org/officeDocument/2006/relationships/ctrlProp" Target="../ctrlProps/ctrlProps272.xml"/><Relationship Id="rId117" Type="http://schemas.openxmlformats.org/officeDocument/2006/relationships/ctrlProp" Target="../ctrlProps/ctrlProps273.xml"/><Relationship Id="rId118" Type="http://schemas.openxmlformats.org/officeDocument/2006/relationships/ctrlProp" Target="../ctrlProps/ctrlProps274.xml"/><Relationship Id="rId119" Type="http://schemas.openxmlformats.org/officeDocument/2006/relationships/ctrlProp" Target="../ctrlProps/ctrlProps275.xml"/><Relationship Id="rId120" Type="http://schemas.openxmlformats.org/officeDocument/2006/relationships/ctrlProp" Target="../ctrlProps/ctrlProps276.xml"/><Relationship Id="rId121" Type="http://schemas.openxmlformats.org/officeDocument/2006/relationships/ctrlProp" Target="../ctrlProps/ctrlProps277.xml"/><Relationship Id="rId122" Type="http://schemas.openxmlformats.org/officeDocument/2006/relationships/ctrlProp" Target="../ctrlProps/ctrlProps278.xml"/><Relationship Id="rId123" Type="http://schemas.openxmlformats.org/officeDocument/2006/relationships/ctrlProp" Target="../ctrlProps/ctrlProps279.xml"/><Relationship Id="rId124" Type="http://schemas.openxmlformats.org/officeDocument/2006/relationships/ctrlProp" Target="../ctrlProps/ctrlProps280.xml"/><Relationship Id="rId125" Type="http://schemas.openxmlformats.org/officeDocument/2006/relationships/ctrlProp" Target="../ctrlProps/ctrlProps281.xml"/><Relationship Id="rId126" Type="http://schemas.openxmlformats.org/officeDocument/2006/relationships/ctrlProp" Target="../ctrlProps/ctrlProps282.xml"/><Relationship Id="rId127" Type="http://schemas.openxmlformats.org/officeDocument/2006/relationships/ctrlProp" Target="../ctrlProps/ctrlProps283.xml"/><Relationship Id="rId128" Type="http://schemas.openxmlformats.org/officeDocument/2006/relationships/ctrlProp" Target="../ctrlProps/ctrlProps284.xml"/><Relationship Id="rId129" Type="http://schemas.openxmlformats.org/officeDocument/2006/relationships/ctrlProp" Target="../ctrlProps/ctrlProps285.xml"/><Relationship Id="rId130" Type="http://schemas.openxmlformats.org/officeDocument/2006/relationships/ctrlProp" Target="../ctrlProps/ctrlProps286.xml"/><Relationship Id="rId131" Type="http://schemas.openxmlformats.org/officeDocument/2006/relationships/ctrlProp" Target="../ctrlProps/ctrlProps287.xml"/><Relationship Id="rId132" Type="http://schemas.openxmlformats.org/officeDocument/2006/relationships/ctrlProp" Target="../ctrlProps/ctrlProps288.xml"/><Relationship Id="rId133" Type="http://schemas.openxmlformats.org/officeDocument/2006/relationships/ctrlProp" Target="../ctrlProps/ctrlProps289.xml"/><Relationship Id="rId134" Type="http://schemas.openxmlformats.org/officeDocument/2006/relationships/ctrlProp" Target="../ctrlProps/ctrlProps290.xml"/><Relationship Id="rId135" Type="http://schemas.openxmlformats.org/officeDocument/2006/relationships/ctrlProp" Target="../ctrlProps/ctrlProps291.xml"/><Relationship Id="rId136" Type="http://schemas.openxmlformats.org/officeDocument/2006/relationships/ctrlProp" Target="../ctrlProps/ctrlProps292.xml"/><Relationship Id="rId137" Type="http://schemas.openxmlformats.org/officeDocument/2006/relationships/ctrlProp" Target="../ctrlProps/ctrlProps293.xml"/><Relationship Id="rId138" Type="http://schemas.openxmlformats.org/officeDocument/2006/relationships/ctrlProp" Target="../ctrlProps/ctrlProps294.xml"/><Relationship Id="rId139" Type="http://schemas.openxmlformats.org/officeDocument/2006/relationships/ctrlProp" Target="../ctrlProps/ctrlProps295.xml"/><Relationship Id="rId140" Type="http://schemas.openxmlformats.org/officeDocument/2006/relationships/ctrlProp" Target="../ctrlProps/ctrlProps296.xml"/><Relationship Id="rId141" Type="http://schemas.openxmlformats.org/officeDocument/2006/relationships/ctrlProp" Target="../ctrlProps/ctrlProps297.xml"/><Relationship Id="rId142" Type="http://schemas.openxmlformats.org/officeDocument/2006/relationships/ctrlProp" Target="../ctrlProps/ctrlProps298.xml"/><Relationship Id="rId143" Type="http://schemas.openxmlformats.org/officeDocument/2006/relationships/ctrlProp" Target="../ctrlProps/ctrlProps299.xml"/><Relationship Id="rId144" Type="http://schemas.openxmlformats.org/officeDocument/2006/relationships/ctrlProp" Target="../ctrlProps/ctrlProps300.xml"/><Relationship Id="rId145" Type="http://schemas.openxmlformats.org/officeDocument/2006/relationships/ctrlProp" Target="../ctrlProps/ctrlProps301.xml"/><Relationship Id="rId146" Type="http://schemas.openxmlformats.org/officeDocument/2006/relationships/ctrlProp" Target="../ctrlProps/ctrlProps302.xml"/><Relationship Id="rId147" Type="http://schemas.openxmlformats.org/officeDocument/2006/relationships/ctrlProp" Target="../ctrlProps/ctrlProps303.xml"/><Relationship Id="rId148" Type="http://schemas.openxmlformats.org/officeDocument/2006/relationships/ctrlProp" Target="../ctrlProps/ctrlProps304.xml"/><Relationship Id="rId149" Type="http://schemas.openxmlformats.org/officeDocument/2006/relationships/ctrlProp" Target="../ctrlProps/ctrlProps305.xml"/><Relationship Id="rId150" Type="http://schemas.openxmlformats.org/officeDocument/2006/relationships/ctrlProp" Target="../ctrlProps/ctrlProps306.xml"/><Relationship Id="rId151" Type="http://schemas.openxmlformats.org/officeDocument/2006/relationships/ctrlProp" Target="../ctrlProps/ctrlProps307.xml"/><Relationship Id="rId152" Type="http://schemas.openxmlformats.org/officeDocument/2006/relationships/ctrlProp" Target="../ctrlProps/ctrlProps308.xml"/><Relationship Id="rId153" Type="http://schemas.openxmlformats.org/officeDocument/2006/relationships/ctrlProp" Target="../ctrlProps/ctrlProps309.xml"/><Relationship Id="rId154" Type="http://schemas.openxmlformats.org/officeDocument/2006/relationships/ctrlProp" Target="../ctrlProps/ctrlProps310.xml"/><Relationship Id="rId155" Type="http://schemas.openxmlformats.org/officeDocument/2006/relationships/ctrlProp" Target="../ctrlProps/ctrlProps311.xml"/><Relationship Id="rId156" Type="http://schemas.openxmlformats.org/officeDocument/2006/relationships/ctrlProp" Target="../ctrlProps/ctrlProps3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1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15.xml"/><Relationship Id="rId4" Type="http://schemas.openxmlformats.org/officeDocument/2006/relationships/ctrlProp" Target="../ctrlProps/ctrlProps316.xml"/><Relationship Id="rId5" Type="http://schemas.openxmlformats.org/officeDocument/2006/relationships/ctrlProp" Target="../ctrlProps/ctrlProps317.xml"/><Relationship Id="rId6" Type="http://schemas.openxmlformats.org/officeDocument/2006/relationships/ctrlProp" Target="../ctrlProps/ctrlProps318.xml"/><Relationship Id="rId7" Type="http://schemas.openxmlformats.org/officeDocument/2006/relationships/ctrlProp" Target="../ctrlProps/ctrlProps319.xml"/><Relationship Id="rId8" Type="http://schemas.openxmlformats.org/officeDocument/2006/relationships/ctrlProp" Target="../ctrlProps/ctrlProps320.xml"/><Relationship Id="rId9" Type="http://schemas.openxmlformats.org/officeDocument/2006/relationships/ctrlProp" Target="../ctrlProps/ctrlProps321.xml"/><Relationship Id="rId10" Type="http://schemas.openxmlformats.org/officeDocument/2006/relationships/ctrlProp" Target="../ctrlProps/ctrlProps322.xml"/><Relationship Id="rId11" Type="http://schemas.openxmlformats.org/officeDocument/2006/relationships/ctrlProp" Target="../ctrlProps/ctrlProps323.xml"/><Relationship Id="rId12" Type="http://schemas.openxmlformats.org/officeDocument/2006/relationships/ctrlProp" Target="../ctrlProps/ctrlProps324.xml"/><Relationship Id="rId13" Type="http://schemas.openxmlformats.org/officeDocument/2006/relationships/ctrlProp" Target="../ctrlProps/ctrlProps325.xml"/><Relationship Id="rId14" Type="http://schemas.openxmlformats.org/officeDocument/2006/relationships/ctrlProp" Target="../ctrlProps/ctrlProps326.xml"/><Relationship Id="rId15" Type="http://schemas.openxmlformats.org/officeDocument/2006/relationships/ctrlProp" Target="../ctrlProps/ctrlProps327.xml"/><Relationship Id="rId16" Type="http://schemas.openxmlformats.org/officeDocument/2006/relationships/ctrlProp" Target="../ctrlProps/ctrlProps328.xml"/><Relationship Id="rId17" Type="http://schemas.openxmlformats.org/officeDocument/2006/relationships/ctrlProp" Target="../ctrlProps/ctrlProps329.xml"/><Relationship Id="rId18" Type="http://schemas.openxmlformats.org/officeDocument/2006/relationships/ctrlProp" Target="../ctrlProps/ctrlProps330.xml"/><Relationship Id="rId19" Type="http://schemas.openxmlformats.org/officeDocument/2006/relationships/ctrlProp" Target="../ctrlProps/ctrlProps331.xml"/><Relationship Id="rId20" Type="http://schemas.openxmlformats.org/officeDocument/2006/relationships/ctrlProp" Target="../ctrlProps/ctrlProps332.xml"/><Relationship Id="rId21" Type="http://schemas.openxmlformats.org/officeDocument/2006/relationships/ctrlProp" Target="../ctrlProps/ctrlProps333.xml"/><Relationship Id="rId22" Type="http://schemas.openxmlformats.org/officeDocument/2006/relationships/ctrlProp" Target="../ctrlProps/ctrlProps334.xml"/><Relationship Id="rId23" Type="http://schemas.openxmlformats.org/officeDocument/2006/relationships/ctrlProp" Target="../ctrlProps/ctrlProps335.xml"/><Relationship Id="rId24" Type="http://schemas.openxmlformats.org/officeDocument/2006/relationships/ctrlProp" Target="../ctrlProps/ctrlProps336.xml"/><Relationship Id="rId25" Type="http://schemas.openxmlformats.org/officeDocument/2006/relationships/ctrlProp" Target="../ctrlProps/ctrlProps337.xml"/><Relationship Id="rId26" Type="http://schemas.openxmlformats.org/officeDocument/2006/relationships/ctrlProp" Target="../ctrlProps/ctrlProps338.xml"/><Relationship Id="rId27" Type="http://schemas.openxmlformats.org/officeDocument/2006/relationships/ctrlProp" Target="../ctrlProps/ctrlProps339.xml"/><Relationship Id="rId28" Type="http://schemas.openxmlformats.org/officeDocument/2006/relationships/ctrlProp" Target="../ctrlProps/ctrlProps340.xml"/><Relationship Id="rId29" Type="http://schemas.openxmlformats.org/officeDocument/2006/relationships/ctrlProp" Target="../ctrlProps/ctrlProps341.xml"/><Relationship Id="rId30" Type="http://schemas.openxmlformats.org/officeDocument/2006/relationships/ctrlProp" Target="../ctrlProps/ctrlProps342.xml"/><Relationship Id="rId31" Type="http://schemas.openxmlformats.org/officeDocument/2006/relationships/ctrlProp" Target="../ctrlProps/ctrlProps343.xml"/><Relationship Id="rId32" Type="http://schemas.openxmlformats.org/officeDocument/2006/relationships/ctrlProp" Target="../ctrlProps/ctrlProps344.xml"/><Relationship Id="rId33" Type="http://schemas.openxmlformats.org/officeDocument/2006/relationships/ctrlProp" Target="../ctrlProps/ctrlProps345.xml"/><Relationship Id="rId34" Type="http://schemas.openxmlformats.org/officeDocument/2006/relationships/ctrlProp" Target="../ctrlProps/ctrlProps346.xml"/><Relationship Id="rId35" Type="http://schemas.openxmlformats.org/officeDocument/2006/relationships/ctrlProp" Target="../ctrlProps/ctrlProps347.xml"/><Relationship Id="rId36" Type="http://schemas.openxmlformats.org/officeDocument/2006/relationships/ctrlProp" Target="../ctrlProps/ctrlProps348.xml"/><Relationship Id="rId37" Type="http://schemas.openxmlformats.org/officeDocument/2006/relationships/ctrlProp" Target="../ctrlProps/ctrlProps349.xml"/><Relationship Id="rId38" Type="http://schemas.openxmlformats.org/officeDocument/2006/relationships/ctrlProp" Target="../ctrlProps/ctrlProps350.xml"/><Relationship Id="rId39" Type="http://schemas.openxmlformats.org/officeDocument/2006/relationships/ctrlProp" Target="../ctrlProps/ctrlProps351.xml"/><Relationship Id="rId40" Type="http://schemas.openxmlformats.org/officeDocument/2006/relationships/ctrlProp" Target="../ctrlProps/ctrlProps352.xml"/><Relationship Id="rId41" Type="http://schemas.openxmlformats.org/officeDocument/2006/relationships/ctrlProp" Target="../ctrlProps/ctrlProps353.xml"/><Relationship Id="rId42" Type="http://schemas.openxmlformats.org/officeDocument/2006/relationships/ctrlProp" Target="../ctrlProps/ctrlProps354.xml"/><Relationship Id="rId43" Type="http://schemas.openxmlformats.org/officeDocument/2006/relationships/ctrlProp" Target="../ctrlProps/ctrlProps355.xml"/><Relationship Id="rId44" Type="http://schemas.openxmlformats.org/officeDocument/2006/relationships/ctrlProp" Target="../ctrlProps/ctrlProps356.xml"/><Relationship Id="rId45" Type="http://schemas.openxmlformats.org/officeDocument/2006/relationships/ctrlProp" Target="../ctrlProps/ctrlProps357.xml"/><Relationship Id="rId46" Type="http://schemas.openxmlformats.org/officeDocument/2006/relationships/ctrlProp" Target="../ctrlProps/ctrlProps358.xml"/><Relationship Id="rId47" Type="http://schemas.openxmlformats.org/officeDocument/2006/relationships/ctrlProp" Target="../ctrlProps/ctrlProps359.xml"/><Relationship Id="rId48" Type="http://schemas.openxmlformats.org/officeDocument/2006/relationships/ctrlProp" Target="../ctrlProps/ctrlProps360.xml"/><Relationship Id="rId49" Type="http://schemas.openxmlformats.org/officeDocument/2006/relationships/ctrlProp" Target="../ctrlProps/ctrlProps361.xml"/><Relationship Id="rId50" Type="http://schemas.openxmlformats.org/officeDocument/2006/relationships/ctrlProp" Target="../ctrlProps/ctrlProps362.xml"/><Relationship Id="rId51" Type="http://schemas.openxmlformats.org/officeDocument/2006/relationships/ctrlProp" Target="../ctrlProps/ctrlProps363.xml"/><Relationship Id="rId52" Type="http://schemas.openxmlformats.org/officeDocument/2006/relationships/ctrlProp" Target="../ctrlProps/ctrlProps364.xml"/><Relationship Id="rId53" Type="http://schemas.openxmlformats.org/officeDocument/2006/relationships/ctrlProp" Target="../ctrlProps/ctrlProps365.xml"/><Relationship Id="rId54" Type="http://schemas.openxmlformats.org/officeDocument/2006/relationships/ctrlProp" Target="../ctrlProps/ctrlProps366.xml"/><Relationship Id="rId55" Type="http://schemas.openxmlformats.org/officeDocument/2006/relationships/ctrlProp" Target="../ctrlProps/ctrlProps367.xml"/><Relationship Id="rId56" Type="http://schemas.openxmlformats.org/officeDocument/2006/relationships/ctrlProp" Target="../ctrlProps/ctrlProps368.xml"/><Relationship Id="rId57" Type="http://schemas.openxmlformats.org/officeDocument/2006/relationships/ctrlProp" Target="../ctrlProps/ctrlProps369.xml"/><Relationship Id="rId58" Type="http://schemas.openxmlformats.org/officeDocument/2006/relationships/ctrlProp" Target="../ctrlProps/ctrlProps370.xml"/><Relationship Id="rId59" Type="http://schemas.openxmlformats.org/officeDocument/2006/relationships/ctrlProp" Target="../ctrlProps/ctrlProps371.xml"/><Relationship Id="rId60" Type="http://schemas.openxmlformats.org/officeDocument/2006/relationships/ctrlProp" Target="../ctrlProps/ctrlProps372.xml"/><Relationship Id="rId61" Type="http://schemas.openxmlformats.org/officeDocument/2006/relationships/ctrlProp" Target="../ctrlProps/ctrlProps373.xml"/><Relationship Id="rId62" Type="http://schemas.openxmlformats.org/officeDocument/2006/relationships/ctrlProp" Target="../ctrlProps/ctrlProps374.xml"/><Relationship Id="rId63" Type="http://schemas.openxmlformats.org/officeDocument/2006/relationships/ctrlProp" Target="../ctrlProps/ctrlProps375.xml"/><Relationship Id="rId64" Type="http://schemas.openxmlformats.org/officeDocument/2006/relationships/ctrlProp" Target="../ctrlProps/ctrlProps376.xml"/><Relationship Id="rId65" Type="http://schemas.openxmlformats.org/officeDocument/2006/relationships/ctrlProp" Target="../ctrlProps/ctrlProps377.xml"/><Relationship Id="rId66" Type="http://schemas.openxmlformats.org/officeDocument/2006/relationships/ctrlProp" Target="../ctrlProps/ctrlProps378.xml"/><Relationship Id="rId67" Type="http://schemas.openxmlformats.org/officeDocument/2006/relationships/ctrlProp" Target="../ctrlProps/ctrlProps379.xml"/><Relationship Id="rId68" Type="http://schemas.openxmlformats.org/officeDocument/2006/relationships/ctrlProp" Target="../ctrlProps/ctrlProps380.xml"/><Relationship Id="rId69" Type="http://schemas.openxmlformats.org/officeDocument/2006/relationships/ctrlProp" Target="../ctrlProps/ctrlProps381.xml"/><Relationship Id="rId70" Type="http://schemas.openxmlformats.org/officeDocument/2006/relationships/ctrlProp" Target="../ctrlProps/ctrlProps382.xml"/><Relationship Id="rId71" Type="http://schemas.openxmlformats.org/officeDocument/2006/relationships/ctrlProp" Target="../ctrlProps/ctrlProps383.xml"/><Relationship Id="rId72" Type="http://schemas.openxmlformats.org/officeDocument/2006/relationships/ctrlProp" Target="../ctrlProps/ctrlProps384.xml"/><Relationship Id="rId73" Type="http://schemas.openxmlformats.org/officeDocument/2006/relationships/ctrlProp" Target="../ctrlProps/ctrlProps385.xml"/><Relationship Id="rId74" Type="http://schemas.openxmlformats.org/officeDocument/2006/relationships/ctrlProp" Target="../ctrlProps/ctrlProps386.xml"/><Relationship Id="rId75" Type="http://schemas.openxmlformats.org/officeDocument/2006/relationships/ctrlProp" Target="../ctrlProps/ctrlProps387.xml"/><Relationship Id="rId76" Type="http://schemas.openxmlformats.org/officeDocument/2006/relationships/ctrlProp" Target="../ctrlProps/ctrlProps388.xml"/><Relationship Id="rId77" Type="http://schemas.openxmlformats.org/officeDocument/2006/relationships/ctrlProp" Target="../ctrlProps/ctrlProps389.xml"/><Relationship Id="rId78" Type="http://schemas.openxmlformats.org/officeDocument/2006/relationships/ctrlProp" Target="../ctrlProps/ctrlProps390.xml"/><Relationship Id="rId79" Type="http://schemas.openxmlformats.org/officeDocument/2006/relationships/ctrlProp" Target="../ctrlProps/ctrlProps391.xml"/><Relationship Id="rId80" Type="http://schemas.openxmlformats.org/officeDocument/2006/relationships/ctrlProp" Target="../ctrlProps/ctrlProps392.xml"/><Relationship Id="rId81" Type="http://schemas.openxmlformats.org/officeDocument/2006/relationships/ctrlProp" Target="../ctrlProps/ctrlProps393.xml"/><Relationship Id="rId82" Type="http://schemas.openxmlformats.org/officeDocument/2006/relationships/ctrlProp" Target="../ctrlProps/ctrlProps394.xml"/><Relationship Id="rId83" Type="http://schemas.openxmlformats.org/officeDocument/2006/relationships/ctrlProp" Target="../ctrlProps/ctrlProps395.xml"/><Relationship Id="rId84" Type="http://schemas.openxmlformats.org/officeDocument/2006/relationships/ctrlProp" Target="../ctrlProps/ctrlProps396.xml"/><Relationship Id="rId85" Type="http://schemas.openxmlformats.org/officeDocument/2006/relationships/ctrlProp" Target="../ctrlProps/ctrlProps397.xml"/><Relationship Id="rId86" Type="http://schemas.openxmlformats.org/officeDocument/2006/relationships/ctrlProp" Target="../ctrlProps/ctrlProps398.xml"/><Relationship Id="rId87" Type="http://schemas.openxmlformats.org/officeDocument/2006/relationships/ctrlProp" Target="../ctrlProps/ctrlProps399.xml"/><Relationship Id="rId88" Type="http://schemas.openxmlformats.org/officeDocument/2006/relationships/ctrlProp" Target="../ctrlProps/ctrlProps400.xml"/><Relationship Id="rId89" Type="http://schemas.openxmlformats.org/officeDocument/2006/relationships/ctrlProp" Target="../ctrlProps/ctrlProps401.xml"/><Relationship Id="rId90" Type="http://schemas.openxmlformats.org/officeDocument/2006/relationships/ctrlProp" Target="../ctrlProps/ctrlProps402.xml"/><Relationship Id="rId91" Type="http://schemas.openxmlformats.org/officeDocument/2006/relationships/ctrlProp" Target="../ctrlProps/ctrlProps403.xml"/><Relationship Id="rId92" Type="http://schemas.openxmlformats.org/officeDocument/2006/relationships/ctrlProp" Target="../ctrlProps/ctrlProps404.xml"/><Relationship Id="rId93" Type="http://schemas.openxmlformats.org/officeDocument/2006/relationships/ctrlProp" Target="../ctrlProps/ctrlProps405.xml"/><Relationship Id="rId94" Type="http://schemas.openxmlformats.org/officeDocument/2006/relationships/ctrlProp" Target="../ctrlProps/ctrlProps406.xml"/><Relationship Id="rId95" Type="http://schemas.openxmlformats.org/officeDocument/2006/relationships/ctrlProp" Target="../ctrlProps/ctrlProps407.xml"/><Relationship Id="rId96" Type="http://schemas.openxmlformats.org/officeDocument/2006/relationships/ctrlProp" Target="../ctrlProps/ctrlProps408.xml"/><Relationship Id="rId97" Type="http://schemas.openxmlformats.org/officeDocument/2006/relationships/ctrlProp" Target="../ctrlProps/ctrlProps409.xml"/><Relationship Id="rId98" Type="http://schemas.openxmlformats.org/officeDocument/2006/relationships/ctrlProp" Target="../ctrlProps/ctrlProps410.xml"/><Relationship Id="rId99" Type="http://schemas.openxmlformats.org/officeDocument/2006/relationships/ctrlProp" Target="../ctrlProps/ctrlProps411.xml"/><Relationship Id="rId100" Type="http://schemas.openxmlformats.org/officeDocument/2006/relationships/ctrlProp" Target="../ctrlProps/ctrlProps412.xml"/><Relationship Id="rId101" Type="http://schemas.openxmlformats.org/officeDocument/2006/relationships/ctrlProp" Target="../ctrlProps/ctrlProps413.xml"/><Relationship Id="rId102" Type="http://schemas.openxmlformats.org/officeDocument/2006/relationships/ctrlProp" Target="../ctrlProps/ctrlProps414.xml"/><Relationship Id="rId103" Type="http://schemas.openxmlformats.org/officeDocument/2006/relationships/ctrlProp" Target="../ctrlProps/ctrlProps415.xml"/><Relationship Id="rId104" Type="http://schemas.openxmlformats.org/officeDocument/2006/relationships/ctrlProp" Target="../ctrlProps/ctrlProps416.xml"/><Relationship Id="rId105" Type="http://schemas.openxmlformats.org/officeDocument/2006/relationships/ctrlProp" Target="../ctrlProps/ctrlProps417.xml"/><Relationship Id="rId106" Type="http://schemas.openxmlformats.org/officeDocument/2006/relationships/ctrlProp" Target="../ctrlProps/ctrlProps418.xml"/><Relationship Id="rId107" Type="http://schemas.openxmlformats.org/officeDocument/2006/relationships/ctrlProp" Target="../ctrlProps/ctrlProps419.xml"/><Relationship Id="rId108" Type="http://schemas.openxmlformats.org/officeDocument/2006/relationships/ctrlProp" Target="../ctrlProps/ctrlProps420.xml"/><Relationship Id="rId109" Type="http://schemas.openxmlformats.org/officeDocument/2006/relationships/ctrlProp" Target="../ctrlProps/ctrlProps421.xml"/><Relationship Id="rId110" Type="http://schemas.openxmlformats.org/officeDocument/2006/relationships/ctrlProp" Target="../ctrlProps/ctrlProps422.xml"/><Relationship Id="rId111" Type="http://schemas.openxmlformats.org/officeDocument/2006/relationships/ctrlProp" Target="../ctrlProps/ctrlProps423.xml"/><Relationship Id="rId112" Type="http://schemas.openxmlformats.org/officeDocument/2006/relationships/ctrlProp" Target="../ctrlProps/ctrlProps424.xml"/><Relationship Id="rId113" Type="http://schemas.openxmlformats.org/officeDocument/2006/relationships/ctrlProp" Target="../ctrlProps/ctrlProps425.xml"/><Relationship Id="rId114" Type="http://schemas.openxmlformats.org/officeDocument/2006/relationships/ctrlProp" Target="../ctrlProps/ctrlProps426.xml"/><Relationship Id="rId115" Type="http://schemas.openxmlformats.org/officeDocument/2006/relationships/ctrlProp" Target="../ctrlProps/ctrlProps427.xml"/><Relationship Id="rId116" Type="http://schemas.openxmlformats.org/officeDocument/2006/relationships/ctrlProp" Target="../ctrlProps/ctrlProps428.xml"/><Relationship Id="rId117" Type="http://schemas.openxmlformats.org/officeDocument/2006/relationships/ctrlProp" Target="../ctrlProps/ctrlProps429.xml"/><Relationship Id="rId118" Type="http://schemas.openxmlformats.org/officeDocument/2006/relationships/ctrlProp" Target="../ctrlProps/ctrlProps430.xml"/><Relationship Id="rId119" Type="http://schemas.openxmlformats.org/officeDocument/2006/relationships/ctrlProp" Target="../ctrlProps/ctrlProps431.xml"/><Relationship Id="rId120" Type="http://schemas.openxmlformats.org/officeDocument/2006/relationships/ctrlProp" Target="../ctrlProps/ctrlProps432.xml"/><Relationship Id="rId121" Type="http://schemas.openxmlformats.org/officeDocument/2006/relationships/ctrlProp" Target="../ctrlProps/ctrlProps433.xml"/><Relationship Id="rId122" Type="http://schemas.openxmlformats.org/officeDocument/2006/relationships/ctrlProp" Target="../ctrlProps/ctrlProps434.xml"/><Relationship Id="rId123" Type="http://schemas.openxmlformats.org/officeDocument/2006/relationships/ctrlProp" Target="../ctrlProps/ctrlProps435.xml"/><Relationship Id="rId124" Type="http://schemas.openxmlformats.org/officeDocument/2006/relationships/ctrlProp" Target="../ctrlProps/ctrlProps436.xml"/><Relationship Id="rId125" Type="http://schemas.openxmlformats.org/officeDocument/2006/relationships/ctrlProp" Target="../ctrlProps/ctrlProps437.xml"/><Relationship Id="rId126" Type="http://schemas.openxmlformats.org/officeDocument/2006/relationships/ctrlProp" Target="../ctrlProps/ctrlProps438.xml"/><Relationship Id="rId127" Type="http://schemas.openxmlformats.org/officeDocument/2006/relationships/ctrlProp" Target="../ctrlProps/ctrlProps439.xml"/><Relationship Id="rId128" Type="http://schemas.openxmlformats.org/officeDocument/2006/relationships/ctrlProp" Target="../ctrlProps/ctrlProps440.xml"/><Relationship Id="rId129" Type="http://schemas.openxmlformats.org/officeDocument/2006/relationships/ctrlProp" Target="../ctrlProps/ctrlProps441.xml"/><Relationship Id="rId130" Type="http://schemas.openxmlformats.org/officeDocument/2006/relationships/ctrlProp" Target="../ctrlProps/ctrlProps442.xml"/><Relationship Id="rId131" Type="http://schemas.openxmlformats.org/officeDocument/2006/relationships/ctrlProp" Target="../ctrlProps/ctrlProps443.xml"/><Relationship Id="rId132" Type="http://schemas.openxmlformats.org/officeDocument/2006/relationships/ctrlProp" Target="../ctrlProps/ctrlProps444.xml"/><Relationship Id="rId133" Type="http://schemas.openxmlformats.org/officeDocument/2006/relationships/ctrlProp" Target="../ctrlProps/ctrlProps445.xml"/><Relationship Id="rId134" Type="http://schemas.openxmlformats.org/officeDocument/2006/relationships/ctrlProp" Target="../ctrlProps/ctrlProps446.xml"/><Relationship Id="rId135" Type="http://schemas.openxmlformats.org/officeDocument/2006/relationships/ctrlProp" Target="../ctrlProps/ctrlProps447.xml"/><Relationship Id="rId136" Type="http://schemas.openxmlformats.org/officeDocument/2006/relationships/ctrlProp" Target="../ctrlProps/ctrlProps448.xml"/><Relationship Id="rId137" Type="http://schemas.openxmlformats.org/officeDocument/2006/relationships/ctrlProp" Target="../ctrlProps/ctrlProps449.xml"/><Relationship Id="rId138" Type="http://schemas.openxmlformats.org/officeDocument/2006/relationships/ctrlProp" Target="../ctrlProps/ctrlProps450.xml"/><Relationship Id="rId139" Type="http://schemas.openxmlformats.org/officeDocument/2006/relationships/ctrlProp" Target="../ctrlProps/ctrlProps451.xml"/><Relationship Id="rId140" Type="http://schemas.openxmlformats.org/officeDocument/2006/relationships/ctrlProp" Target="../ctrlProps/ctrlProps452.xml"/><Relationship Id="rId141" Type="http://schemas.openxmlformats.org/officeDocument/2006/relationships/ctrlProp" Target="../ctrlProps/ctrlProps453.xml"/><Relationship Id="rId142" Type="http://schemas.openxmlformats.org/officeDocument/2006/relationships/ctrlProp" Target="../ctrlProps/ctrlProps454.xml"/><Relationship Id="rId143" Type="http://schemas.openxmlformats.org/officeDocument/2006/relationships/ctrlProp" Target="../ctrlProps/ctrlProps455.xml"/><Relationship Id="rId144" Type="http://schemas.openxmlformats.org/officeDocument/2006/relationships/ctrlProp" Target="../ctrlProps/ctrlProps456.xml"/><Relationship Id="rId145" Type="http://schemas.openxmlformats.org/officeDocument/2006/relationships/ctrlProp" Target="../ctrlProps/ctrlProps457.xml"/><Relationship Id="rId146" Type="http://schemas.openxmlformats.org/officeDocument/2006/relationships/ctrlProp" Target="../ctrlProps/ctrlProps458.xml"/><Relationship Id="rId147" Type="http://schemas.openxmlformats.org/officeDocument/2006/relationships/ctrlProp" Target="../ctrlProps/ctrlProps459.xml"/><Relationship Id="rId148" Type="http://schemas.openxmlformats.org/officeDocument/2006/relationships/ctrlProp" Target="../ctrlProps/ctrlProps460.xml"/><Relationship Id="rId149" Type="http://schemas.openxmlformats.org/officeDocument/2006/relationships/ctrlProp" Target="../ctrlProps/ctrlProps461.xml"/><Relationship Id="rId150" Type="http://schemas.openxmlformats.org/officeDocument/2006/relationships/ctrlProp" Target="../ctrlProps/ctrlProps462.xml"/><Relationship Id="rId151" Type="http://schemas.openxmlformats.org/officeDocument/2006/relationships/ctrlProp" Target="../ctrlProps/ctrlProps463.xml"/><Relationship Id="rId152" Type="http://schemas.openxmlformats.org/officeDocument/2006/relationships/ctrlProp" Target="../ctrlProps/ctrlProps464.xml"/><Relationship Id="rId153" Type="http://schemas.openxmlformats.org/officeDocument/2006/relationships/ctrlProp" Target="../ctrlProps/ctrlProps465.xml"/><Relationship Id="rId154" Type="http://schemas.openxmlformats.org/officeDocument/2006/relationships/ctrlProp" Target="../ctrlProps/ctrlProps466.xml"/><Relationship Id="rId155" Type="http://schemas.openxmlformats.org/officeDocument/2006/relationships/ctrlProp" Target="../ctrlProps/ctrlProps467.xml"/><Relationship Id="rId156" Type="http://schemas.openxmlformats.org/officeDocument/2006/relationships/ctrlProp" Target="../ctrlProps/ctrlProps46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6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47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9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1</v>
      </c>
      <c r="F4" s="0" t="str">
        <f aca="false">B4&amp;" &amp; "&amp;C4</f>
        <v> 2012-01-0001.mrgcln2 &amp; 2012-01-0001.thn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3</v>
      </c>
      <c r="E5" s="2" t="n">
        <v>23</v>
      </c>
      <c r="F5" s="0" t="str">
        <f aca="false">B5&amp;" &amp; "&amp;C5</f>
        <v> 2012-01-0002.mrgcln2 &amp; 2012-01-0002.thn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5</v>
      </c>
      <c r="E6" s="2" t="n">
        <v>32</v>
      </c>
      <c r="F6" s="0" t="str">
        <f aca="false">B6&amp;" &amp; "&amp;C6</f>
        <v> 2012-01-0004.mrgcln2 &amp; 2012-01-0004.thn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4</v>
      </c>
      <c r="E7" s="2" t="n">
        <v>52</v>
      </c>
      <c r="F7" s="0" t="str">
        <f aca="false">B7&amp;" &amp; "&amp;C7</f>
        <v> 2012-01-0010.mrgcln2 &amp; 2012-01-0010.thn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54</v>
      </c>
      <c r="E8" s="2" t="n">
        <v>72</v>
      </c>
      <c r="F8" s="0" t="str">
        <f aca="false">B8&amp;" &amp; "&amp;C8</f>
        <v> 2012-01-0015.mrgcln2 &amp; 2012-01-0015.thn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4</v>
      </c>
      <c r="E9" s="2" t="n">
        <v>96</v>
      </c>
      <c r="F9" s="0" t="str">
        <f aca="false">B9&amp;" &amp; "&amp;C9</f>
        <v> 2012-01-0025.mrgcln2 &amp; 2012-01-0025.thn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8</v>
      </c>
      <c r="E10" s="2" t="n">
        <v>121</v>
      </c>
      <c r="F10" s="0" t="str">
        <f aca="false">B10&amp;" &amp; "&amp;C10</f>
        <v> 2012-01-0034.mrgcln2 &amp; 2012-01-0034.thn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23</v>
      </c>
      <c r="E11" s="2" t="n">
        <v>146</v>
      </c>
      <c r="F11" s="0" t="str">
        <f aca="false">B11&amp;" &amp; "&amp;C11</f>
        <v> 2012-01-0050.mrgcln2 &amp; 2012-01-0050.thn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48</v>
      </c>
      <c r="E12" s="2" t="n">
        <v>166</v>
      </c>
      <c r="F12" s="0" t="str">
        <f aca="false">B12&amp;" &amp; "&amp;C12</f>
        <v> 2012-01-0060.mrgcln2 &amp; 2012-01-0060.thn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95" activePane="bottomLeft" state="frozen"/>
      <selection pane="topLeft" activeCell="A1" activeCellId="0" sqref="A1"/>
      <selection pane="bottomLeft" activeCell="D137" activeCellId="0" sqref="D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28</v>
      </c>
    </row>
    <row r="7" s="6" customFormat="true" ht="13.5" hidden="false" customHeight="false" outlineLevel="0" collapsed="false">
      <c r="A7" s="5" t="s">
        <v>29</v>
      </c>
      <c r="B7" s="5"/>
      <c r="C7" s="5"/>
      <c r="E7" s="5" t="s">
        <v>30</v>
      </c>
      <c r="F7" s="5"/>
      <c r="G7" s="5"/>
      <c r="I7" s="5" t="s">
        <v>31</v>
      </c>
      <c r="J7" s="5"/>
    </row>
    <row r="8" customFormat="false" ht="13.5" hidden="false" customHeight="false" outlineLevel="0" collapsed="false">
      <c r="A8" s="7"/>
      <c r="B8" s="8" t="s">
        <v>32</v>
      </c>
      <c r="C8" s="8" t="s">
        <v>33</v>
      </c>
      <c r="E8" s="9" t="s">
        <v>34</v>
      </c>
      <c r="F8" s="9"/>
      <c r="G8" s="9" t="n">
        <f aca="false">INDEX(LINEST(known_ys,known_xs,TRUE(),TRUE()),3,1)</f>
        <v>0.112201145304916</v>
      </c>
      <c r="I8" s="10" t="s">
        <v>35</v>
      </c>
      <c r="J8" s="10" t="s">
        <v>36</v>
      </c>
    </row>
    <row r="9" customFormat="false" ht="12.75" hidden="false" customHeight="false" outlineLevel="0" collapsed="false">
      <c r="A9" s="0" t="s">
        <v>37</v>
      </c>
      <c r="B9" s="0" t="n">
        <f aca="false">INDEX(LINEST(known_ys,known_xs,TRUE(),TRUE()),1,1)</f>
        <v>0.0041451854367872</v>
      </c>
      <c r="C9" s="0" t="n">
        <f aca="false">INDEX(LINEST(known_ys,known_xs,TRUE(),TRUE()),2,1)</f>
        <v>0.00114336775249815</v>
      </c>
      <c r="E9" s="0" t="s">
        <v>38</v>
      </c>
      <c r="G9" s="0" t="n">
        <f aca="false">INDEX(LINEST(known_ys,known_xs,TRUE(),TRUE()),3,2)</f>
        <v>0.0316061557185853</v>
      </c>
      <c r="I9" s="0" t="n">
        <f aca="false">MIN(known_xs)</f>
        <v>0.234</v>
      </c>
      <c r="J9" s="0" t="n">
        <f aca="false">I9*$B$9+$B$10</f>
        <v>-0.00467879171720218</v>
      </c>
    </row>
    <row r="10" customFormat="false" ht="13.5" hidden="false" customHeight="false" outlineLevel="0" collapsed="false">
      <c r="A10" s="11" t="s">
        <v>39</v>
      </c>
      <c r="B10" s="11" t="n">
        <f aca="false">INDEX(LINEST(known_ys,known_xs,TRUE(),TRUE()),1,2)</f>
        <v>-0.00564876510941038</v>
      </c>
      <c r="C10" s="11" t="n">
        <f aca="false">INDEX(LINEST(known_ys,known_xs,TRUE(),TRUE()),2,2)</f>
        <v>0.00490576312406691</v>
      </c>
      <c r="E10" s="11" t="s">
        <v>40</v>
      </c>
      <c r="F10" s="11"/>
      <c r="G10" s="11" t="n">
        <f aca="false">INDEX(LINEST(known_ys,known_xs,TRUE(),TRUE()),5,2)</f>
        <v>0.103890704247976</v>
      </c>
      <c r="I10" s="11" t="n">
        <f aca="false">MAX(known_xs)</f>
        <v>7.05767</v>
      </c>
      <c r="J10" s="11" t="n">
        <f aca="false">I10*$B$9+$B$10</f>
        <v>0.023606585792239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1</v>
      </c>
      <c r="D12" s="0" t="n">
        <v>148</v>
      </c>
    </row>
    <row r="13" customFormat="false" ht="12.75" hidden="false" customHeight="false" outlineLevel="0" collapsed="false">
      <c r="A13" s="0" t="s">
        <v>42</v>
      </c>
      <c r="D13" s="0" t="n">
        <v>10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3</v>
      </c>
      <c r="B15" s="13" t="s">
        <v>44</v>
      </c>
      <c r="C15" s="14" t="s">
        <v>45</v>
      </c>
      <c r="D15" s="13" t="s">
        <v>46</v>
      </c>
      <c r="E15" s="13" t="s">
        <v>46</v>
      </c>
      <c r="F15" s="13" t="s">
        <v>47</v>
      </c>
      <c r="G15" s="13"/>
      <c r="H15" s="13"/>
      <c r="J15" s="16" t="s">
        <v>48</v>
      </c>
      <c r="K15" s="13" t="s">
        <v>46</v>
      </c>
    </row>
    <row r="16" s="15" customFormat="true" ht="13.5" hidden="false" customHeight="false" outlineLevel="0" collapsed="false">
      <c r="A16" s="17" t="s">
        <v>1</v>
      </c>
      <c r="B16" s="18" t="s">
        <v>49</v>
      </c>
      <c r="C16" s="19" t="s">
        <v>50</v>
      </c>
      <c r="D16" s="18" t="s">
        <v>50</v>
      </c>
      <c r="E16" s="18" t="s">
        <v>51</v>
      </c>
      <c r="F16" s="20" t="s">
        <v>52</v>
      </c>
      <c r="G16" s="20" t="s">
        <v>53</v>
      </c>
      <c r="H16" s="21" t="s">
        <v>54</v>
      </c>
      <c r="J16" s="22" t="s">
        <v>35</v>
      </c>
      <c r="K16" s="21" t="s">
        <v>55</v>
      </c>
    </row>
    <row r="17" customFormat="false" ht="13.5" hidden="false" customHeight="false" outlineLevel="0" collapsed="false">
      <c r="A17" s="23" t="n">
        <v>1</v>
      </c>
      <c r="B17" s="24" t="s">
        <v>56</v>
      </c>
      <c r="C17" s="25" t="n">
        <v>216.988</v>
      </c>
      <c r="D17" s="24" t="n">
        <v>0.088</v>
      </c>
      <c r="E17" s="24" t="n">
        <v>0</v>
      </c>
      <c r="F17" s="25" t="n">
        <v>0.088</v>
      </c>
      <c r="G17" s="25" t="n">
        <f aca="false">D17*$B$9+$B$10</f>
        <v>-0.00528398879097311</v>
      </c>
      <c r="H17" s="24" t="n">
        <f aca="false">G17-F17</f>
        <v>-0.0932839887909731</v>
      </c>
      <c r="J17" s="26" t="n">
        <v>6.73567</v>
      </c>
      <c r="K17" s="24" t="n">
        <v>0.0316668</v>
      </c>
    </row>
    <row r="18" customFormat="false" ht="12.75" hidden="false" customHeight="false" outlineLevel="0" collapsed="false">
      <c r="A18" s="23" t="n">
        <v>1</v>
      </c>
      <c r="B18" s="24" t="s">
        <v>56</v>
      </c>
      <c r="C18" s="25" t="n">
        <v>199.668</v>
      </c>
      <c r="D18" s="24" t="n">
        <v>0.095</v>
      </c>
      <c r="E18" s="24" t="n">
        <v>0</v>
      </c>
      <c r="F18" s="25" t="n">
        <v>0.095</v>
      </c>
      <c r="G18" s="25" t="n">
        <f aca="false">D18*$B$9+$B$10</f>
        <v>-0.0052549724929156</v>
      </c>
      <c r="H18" s="24" t="n">
        <f aca="false">G18-F18</f>
        <v>-0.100254972492916</v>
      </c>
      <c r="J18" s="26" t="n">
        <v>5.884</v>
      </c>
      <c r="K18" s="24" t="n">
        <v>0.0349998</v>
      </c>
    </row>
    <row r="19" customFormat="false" ht="12.75" hidden="false" customHeight="false" outlineLevel="0" collapsed="false">
      <c r="A19" s="23" t="n">
        <v>1</v>
      </c>
      <c r="B19" s="24" t="s">
        <v>56</v>
      </c>
      <c r="C19" s="25" t="n">
        <v>173.997</v>
      </c>
      <c r="D19" s="24" t="n">
        <v>0.1045</v>
      </c>
      <c r="E19" s="24" t="n">
        <v>0.00353554</v>
      </c>
      <c r="F19" s="25" t="n">
        <v>0.1045</v>
      </c>
      <c r="G19" s="25" t="n">
        <f aca="false">D19*$B$9+$B$10</f>
        <v>-0.00521559323126612</v>
      </c>
      <c r="H19" s="24" t="n">
        <f aca="false">G19-F19</f>
        <v>-0.109715593231266</v>
      </c>
      <c r="J19" s="26" t="n">
        <v>6.093</v>
      </c>
      <c r="K19" s="24" t="n">
        <v>-0.00300026</v>
      </c>
    </row>
    <row r="20" customFormat="false" ht="12.75" hidden="false" customHeight="false" outlineLevel="0" collapsed="false">
      <c r="A20" s="23" t="n">
        <v>1</v>
      </c>
      <c r="B20" s="24" t="s">
        <v>56</v>
      </c>
      <c r="C20" s="25" t="n">
        <v>150.001</v>
      </c>
      <c r="D20" s="24" t="n">
        <v>0.116</v>
      </c>
      <c r="E20" s="24" t="n">
        <v>0</v>
      </c>
      <c r="F20" s="25" t="n">
        <v>0.116</v>
      </c>
      <c r="G20" s="25" t="n">
        <f aca="false">D20*$B$9+$B$10</f>
        <v>-0.00516792359874307</v>
      </c>
      <c r="H20" s="24" t="n">
        <f aca="false">G20-F20</f>
        <v>-0.121167923598743</v>
      </c>
      <c r="J20" s="26" t="n">
        <v>6.093</v>
      </c>
      <c r="K20" s="24" t="n">
        <v>-0.000999928</v>
      </c>
    </row>
    <row r="21" customFormat="false" ht="12.75" hidden="false" customHeight="false" outlineLevel="0" collapsed="false">
      <c r="A21" s="23" t="n">
        <v>1</v>
      </c>
      <c r="B21" s="24" t="s">
        <v>56</v>
      </c>
      <c r="C21" s="25" t="n">
        <v>124</v>
      </c>
      <c r="D21" s="24" t="n">
        <v>0.1775</v>
      </c>
      <c r="E21" s="24" t="n">
        <v>0.0148492</v>
      </c>
      <c r="F21" s="25" t="n">
        <v>0.1775</v>
      </c>
      <c r="G21" s="25" t="n">
        <f aca="false">D21*$B$9+$B$10</f>
        <v>-0.00491299469438065</v>
      </c>
      <c r="H21" s="24" t="n">
        <f aca="false">G21-F21</f>
        <v>-0.182412994694381</v>
      </c>
      <c r="J21" s="26" t="n">
        <v>6.51633</v>
      </c>
      <c r="K21" s="24" t="n">
        <v>-0.0526667</v>
      </c>
    </row>
    <row r="22" customFormat="false" ht="12.75" hidden="false" customHeight="false" outlineLevel="0" collapsed="false">
      <c r="A22" s="23" t="n">
        <v>1</v>
      </c>
      <c r="B22" s="24" t="s">
        <v>56</v>
      </c>
      <c r="C22" s="25" t="n">
        <v>98.3317</v>
      </c>
      <c r="D22" s="24" t="n">
        <v>2.246</v>
      </c>
      <c r="E22" s="24" t="n">
        <v>0.241222</v>
      </c>
      <c r="F22" s="25" t="n">
        <v>0.916</v>
      </c>
      <c r="G22" s="25" t="n">
        <f aca="false">D22*$B$9+$B$10</f>
        <v>0.00366132138161366</v>
      </c>
      <c r="H22" s="24" t="n">
        <f aca="false">G22-F22</f>
        <v>-0.912338678618386</v>
      </c>
      <c r="J22" s="26" t="n">
        <v>6.512</v>
      </c>
      <c r="K22" s="24" t="n">
        <v>0.0490003</v>
      </c>
    </row>
    <row r="23" customFormat="false" ht="12.75" hidden="false" customHeight="false" outlineLevel="0" collapsed="false">
      <c r="A23" s="23" t="n">
        <v>1</v>
      </c>
      <c r="B23" s="24" t="s">
        <v>56</v>
      </c>
      <c r="C23" s="25" t="n">
        <v>76.0035</v>
      </c>
      <c r="D23" s="24" t="n">
        <v>4.0975</v>
      </c>
      <c r="E23" s="24" t="n">
        <v>0.174656</v>
      </c>
      <c r="F23" s="25" t="n">
        <v>0.2185</v>
      </c>
      <c r="G23" s="25" t="n">
        <f aca="false">D23*$B$9+$B$10</f>
        <v>0.0113361322178252</v>
      </c>
      <c r="H23" s="24" t="n">
        <f aca="false">G23-F23</f>
        <v>-0.207163867782175</v>
      </c>
      <c r="J23" s="26" t="n">
        <v>6.47275</v>
      </c>
      <c r="K23" s="24" t="n">
        <v>0.02075</v>
      </c>
    </row>
    <row r="24" customFormat="false" ht="12.75" hidden="false" customHeight="false" outlineLevel="0" collapsed="false">
      <c r="A24" s="23" t="n">
        <v>1</v>
      </c>
      <c r="B24" s="24" t="s">
        <v>56</v>
      </c>
      <c r="C24" s="25" t="n">
        <v>49.5007</v>
      </c>
      <c r="D24" s="24" t="n">
        <v>4.546</v>
      </c>
      <c r="E24" s="24" t="n">
        <v>0.00901852</v>
      </c>
      <c r="F24" s="25" t="n">
        <v>0.104</v>
      </c>
      <c r="G24" s="25" t="n">
        <f aca="false">D24*$B$9+$B$10</f>
        <v>0.0131952478862242</v>
      </c>
      <c r="H24" s="24" t="n">
        <f aca="false">G24-F24</f>
        <v>-0.0908047521137758</v>
      </c>
      <c r="J24" s="26" t="n">
        <v>6.474</v>
      </c>
      <c r="K24" s="24" t="n">
        <v>0.0209999</v>
      </c>
    </row>
    <row r="25" customFormat="false" ht="12.75" hidden="false" customHeight="false" outlineLevel="0" collapsed="false">
      <c r="A25" s="23" t="n">
        <v>1</v>
      </c>
      <c r="B25" s="24" t="s">
        <v>56</v>
      </c>
      <c r="C25" s="25" t="n">
        <v>24.991</v>
      </c>
      <c r="D25" s="24" t="n">
        <v>5.1105</v>
      </c>
      <c r="E25" s="24" t="n">
        <v>0.0601041</v>
      </c>
      <c r="F25" s="25" t="n">
        <v>0.2005</v>
      </c>
      <c r="G25" s="25" t="n">
        <f aca="false">D25*$B$9+$B$10</f>
        <v>0.0155352050652906</v>
      </c>
      <c r="H25" s="24" t="n">
        <f aca="false">G25-F25</f>
        <v>-0.184964794934709</v>
      </c>
      <c r="J25" s="26" t="n">
        <v>0.512</v>
      </c>
      <c r="K25" s="24" t="n">
        <v>-0.066</v>
      </c>
    </row>
    <row r="26" customFormat="false" ht="12.75" hidden="false" customHeight="false" outlineLevel="0" collapsed="false">
      <c r="A26" s="23" t="n">
        <v>1</v>
      </c>
      <c r="B26" s="24" t="s">
        <v>56</v>
      </c>
      <c r="C26" s="25" t="n">
        <v>11.0033</v>
      </c>
      <c r="D26" s="24" t="n">
        <v>5.51467</v>
      </c>
      <c r="E26" s="24" t="n">
        <v>0.00907359</v>
      </c>
      <c r="F26" s="25" t="n">
        <v>0.256667</v>
      </c>
      <c r="G26" s="25" t="n">
        <f aca="false">D26*$B$9+$B$10</f>
        <v>0.0172105646632769</v>
      </c>
      <c r="H26" s="24" t="n">
        <f aca="false">G26-F26</f>
        <v>-0.239456435336723</v>
      </c>
      <c r="J26" s="26" t="n">
        <v>0.423</v>
      </c>
      <c r="K26" s="24" t="n">
        <v>-0.02</v>
      </c>
    </row>
    <row r="27" customFormat="false" ht="13.5" hidden="false" customHeight="false" outlineLevel="0" collapsed="false">
      <c r="A27" s="23" t="n">
        <v>1</v>
      </c>
      <c r="B27" s="24" t="s">
        <v>56</v>
      </c>
      <c r="C27" s="25" t="n">
        <v>4.998</v>
      </c>
      <c r="D27" s="24" t="n">
        <v>6.24267</v>
      </c>
      <c r="E27" s="24" t="n">
        <v>0.35544</v>
      </c>
      <c r="F27" s="25" t="n">
        <v>0.546667</v>
      </c>
      <c r="G27" s="25" t="n">
        <f aca="false">D27*$B$9+$B$10</f>
        <v>0.020228259661258</v>
      </c>
      <c r="H27" s="24" t="n">
        <f aca="false">G27-F27</f>
        <v>-0.526438740338742</v>
      </c>
      <c r="J27" s="26" t="n">
        <v>0.421</v>
      </c>
      <c r="K27" s="24" t="n">
        <v>-0.019</v>
      </c>
    </row>
    <row r="28" customFormat="false" ht="14.25" hidden="false" customHeight="false" outlineLevel="0" collapsed="false">
      <c r="A28" s="27" t="n">
        <v>2</v>
      </c>
      <c r="B28" s="24" t="s">
        <v>57</v>
      </c>
      <c r="C28" s="28" t="n">
        <v>4.97767</v>
      </c>
      <c r="D28" s="29" t="n">
        <v>6.73567</v>
      </c>
      <c r="E28" s="29" t="n">
        <v>0.00208152</v>
      </c>
      <c r="F28" s="28" t="n">
        <v>0.0316668</v>
      </c>
      <c r="G28" s="28" t="n">
        <f aca="false">D28*$B$9+$B$10</f>
        <v>0.022271836081594</v>
      </c>
      <c r="H28" s="29" t="n">
        <f aca="false">G28-F28</f>
        <v>-0.00939496391840597</v>
      </c>
      <c r="J28" s="26" t="n">
        <v>0.2445</v>
      </c>
      <c r="K28" s="24" t="n">
        <v>-0.0315</v>
      </c>
    </row>
    <row r="29" customFormat="false" ht="13.5" hidden="false" customHeight="false" outlineLevel="0" collapsed="false">
      <c r="A29" s="27" t="n">
        <v>3</v>
      </c>
      <c r="B29" s="24" t="s">
        <v>56</v>
      </c>
      <c r="C29" s="28" t="n">
        <v>104.704</v>
      </c>
      <c r="D29" s="29" t="n">
        <v>5.8815</v>
      </c>
      <c r="E29" s="29" t="n">
        <v>0.024749</v>
      </c>
      <c r="F29" s="28" t="n">
        <v>0.0885</v>
      </c>
      <c r="G29" s="28" t="n">
        <f aca="false">D29*$B$9+$B$10</f>
        <v>0.0187311430370535</v>
      </c>
      <c r="H29" s="29" t="n">
        <f aca="false">G29-F29</f>
        <v>-0.0697688569629465</v>
      </c>
      <c r="J29" s="26" t="n">
        <v>0.234</v>
      </c>
      <c r="K29" s="24" t="n">
        <v>-0.01</v>
      </c>
    </row>
    <row r="30" customFormat="false" ht="12.75" hidden="false" customHeight="false" outlineLevel="0" collapsed="false">
      <c r="A30" s="23" t="n">
        <v>3</v>
      </c>
      <c r="B30" s="24" t="s">
        <v>57</v>
      </c>
      <c r="C30" s="25" t="n">
        <v>99.99</v>
      </c>
      <c r="D30" s="24" t="n">
        <v>5.884</v>
      </c>
      <c r="E30" s="24" t="n">
        <v>0</v>
      </c>
      <c r="F30" s="25" t="n">
        <v>0.0349998</v>
      </c>
      <c r="G30" s="25" t="n">
        <f aca="false">D30*$B$9+$B$10</f>
        <v>0.0187415060006455</v>
      </c>
      <c r="H30" s="24" t="n">
        <f aca="false">G30-F30</f>
        <v>-0.0162582939993545</v>
      </c>
      <c r="J30" s="26" t="n">
        <v>0.3975</v>
      </c>
      <c r="K30" s="24" t="n">
        <v>-0.0115</v>
      </c>
    </row>
    <row r="31" customFormat="false" ht="12.75" hidden="false" customHeight="false" outlineLevel="0" collapsed="false">
      <c r="A31" s="23" t="n">
        <v>3</v>
      </c>
      <c r="B31" s="24" t="s">
        <v>57</v>
      </c>
      <c r="C31" s="25" t="n">
        <v>73.9965</v>
      </c>
      <c r="D31" s="24" t="n">
        <v>6.093</v>
      </c>
      <c r="E31" s="24" t="n">
        <v>0.00141411</v>
      </c>
      <c r="F31" s="25" t="n">
        <v>-0.00300026</v>
      </c>
      <c r="G31" s="25" t="n">
        <f aca="false">D31*$B$9+$B$10</f>
        <v>0.019607849756934</v>
      </c>
      <c r="H31" s="24" t="n">
        <f aca="false">G31-F31</f>
        <v>0.022608109756934</v>
      </c>
      <c r="J31" s="26" t="n">
        <v>1.1305</v>
      </c>
      <c r="K31" s="24" t="n">
        <v>0.0525001</v>
      </c>
    </row>
    <row r="32" customFormat="false" ht="12.75" hidden="false" customHeight="false" outlineLevel="0" collapsed="false">
      <c r="A32" s="23" t="n">
        <v>3</v>
      </c>
      <c r="B32" s="24" t="s">
        <v>57</v>
      </c>
      <c r="C32" s="25" t="n">
        <v>73.9965</v>
      </c>
      <c r="D32" s="24" t="n">
        <v>6.093</v>
      </c>
      <c r="E32" s="24" t="n">
        <v>0.00141411</v>
      </c>
      <c r="F32" s="25" t="n">
        <v>-0.000999928</v>
      </c>
      <c r="G32" s="25" t="n">
        <f aca="false">D32*$B$9+$B$10</f>
        <v>0.019607849756934</v>
      </c>
      <c r="H32" s="24" t="n">
        <f aca="false">G32-F32</f>
        <v>0.020607777756934</v>
      </c>
      <c r="J32" s="26" t="n">
        <v>2.0575</v>
      </c>
      <c r="K32" s="24" t="n">
        <v>0.0794998</v>
      </c>
    </row>
    <row r="33" customFormat="false" ht="12.75" hidden="false" customHeight="false" outlineLevel="0" collapsed="false">
      <c r="A33" s="23" t="n">
        <v>3</v>
      </c>
      <c r="B33" s="24" t="s">
        <v>57</v>
      </c>
      <c r="C33" s="25" t="n">
        <v>50.9987</v>
      </c>
      <c r="D33" s="24" t="n">
        <v>6.51633</v>
      </c>
      <c r="E33" s="24" t="n">
        <v>0.037099</v>
      </c>
      <c r="F33" s="25" t="n">
        <v>-0.0526667</v>
      </c>
      <c r="G33" s="25" t="n">
        <f aca="false">D33*$B$9+$B$10</f>
        <v>0.0213626311078891</v>
      </c>
      <c r="H33" s="24" t="n">
        <f aca="false">G33-F33</f>
        <v>0.0740293311078891</v>
      </c>
      <c r="J33" s="26" t="n">
        <v>2.172</v>
      </c>
      <c r="K33" s="24" t="n">
        <v>-0.0250001</v>
      </c>
    </row>
    <row r="34" customFormat="false" ht="12.75" hidden="false" customHeight="false" outlineLevel="0" collapsed="false">
      <c r="A34" s="23" t="n">
        <v>3</v>
      </c>
      <c r="B34" s="24" t="s">
        <v>57</v>
      </c>
      <c r="C34" s="25" t="n">
        <v>25.661</v>
      </c>
      <c r="D34" s="24" t="n">
        <v>6.512</v>
      </c>
      <c r="E34" s="24" t="n">
        <v>0.00199986</v>
      </c>
      <c r="F34" s="25" t="n">
        <v>0.0490003</v>
      </c>
      <c r="G34" s="25" t="n">
        <f aca="false">D34*$B$9+$B$10</f>
        <v>0.0213446824549478</v>
      </c>
      <c r="H34" s="24" t="n">
        <f aca="false">G34-F34</f>
        <v>-0.0276556175450522</v>
      </c>
      <c r="J34" s="26" t="n">
        <v>2.60367</v>
      </c>
      <c r="K34" s="24" t="n">
        <v>-0.0283334</v>
      </c>
    </row>
    <row r="35" customFormat="false" ht="12.75" hidden="false" customHeight="false" outlineLevel="0" collapsed="false">
      <c r="A35" s="23" t="n">
        <v>3</v>
      </c>
      <c r="B35" s="24" t="s">
        <v>57</v>
      </c>
      <c r="C35" s="25" t="n">
        <v>10.2052</v>
      </c>
      <c r="D35" s="24" t="n">
        <v>6.47275</v>
      </c>
      <c r="E35" s="24" t="n">
        <v>0.00221719</v>
      </c>
      <c r="F35" s="25" t="n">
        <v>0.02075</v>
      </c>
      <c r="G35" s="25" t="n">
        <f aca="false">D35*$B$9+$B$10</f>
        <v>0.0211819839265539</v>
      </c>
      <c r="H35" s="24" t="n">
        <f aca="false">G35-F35</f>
        <v>0.000431983926553945</v>
      </c>
      <c r="J35" s="26" t="n">
        <v>2.7405</v>
      </c>
      <c r="K35" s="24" t="n">
        <v>0.0325</v>
      </c>
    </row>
    <row r="36" customFormat="false" ht="13.5" hidden="false" customHeight="false" outlineLevel="0" collapsed="false">
      <c r="A36" s="23" t="n">
        <v>3</v>
      </c>
      <c r="B36" s="24" t="s">
        <v>57</v>
      </c>
      <c r="C36" s="25" t="n">
        <v>4.423</v>
      </c>
      <c r="D36" s="24" t="n">
        <v>6.474</v>
      </c>
      <c r="E36" s="24" t="n">
        <v>0</v>
      </c>
      <c r="F36" s="25" t="n">
        <v>0.0209999</v>
      </c>
      <c r="G36" s="25" t="n">
        <f aca="false">D36*$B$9+$B$10</f>
        <v>0.0211871654083499</v>
      </c>
      <c r="H36" s="24" t="n">
        <f aca="false">G36-F36</f>
        <v>0.000187265408349933</v>
      </c>
      <c r="J36" s="26" t="n">
        <v>6.56567</v>
      </c>
      <c r="K36" s="24" t="n">
        <v>-0.0203333</v>
      </c>
    </row>
    <row r="37" customFormat="false" ht="13.5" hidden="false" customHeight="false" outlineLevel="0" collapsed="false">
      <c r="A37" s="27" t="n">
        <v>4</v>
      </c>
      <c r="B37" s="24" t="s">
        <v>57</v>
      </c>
      <c r="C37" s="28" t="n">
        <v>1326.32</v>
      </c>
      <c r="D37" s="29" t="n">
        <v>0.512</v>
      </c>
      <c r="E37" s="29" t="n">
        <v>0</v>
      </c>
      <c r="F37" s="28" t="n">
        <v>-0.066</v>
      </c>
      <c r="G37" s="28" t="n">
        <f aca="false">D37*$B$9+$B$10</f>
        <v>-0.00352643016577534</v>
      </c>
      <c r="H37" s="29" t="n">
        <f aca="false">G37-F37</f>
        <v>0.0624735698342247</v>
      </c>
      <c r="J37" s="26" t="n">
        <v>6.551</v>
      </c>
      <c r="K37" s="24" t="n">
        <v>-0.0469999</v>
      </c>
    </row>
    <row r="38" customFormat="false" ht="12.75" hidden="false" customHeight="false" outlineLevel="0" collapsed="false">
      <c r="A38" s="23" t="n">
        <v>4</v>
      </c>
      <c r="B38" s="24" t="s">
        <v>57</v>
      </c>
      <c r="C38" s="25" t="n">
        <v>1251.76</v>
      </c>
      <c r="D38" s="24" t="n">
        <v>0.423</v>
      </c>
      <c r="E38" s="24" t="n">
        <v>0.00781024</v>
      </c>
      <c r="F38" s="25" t="n">
        <v>-0.02</v>
      </c>
      <c r="G38" s="25" t="n">
        <f aca="false">D38*$B$9+$B$10</f>
        <v>-0.0038953516696494</v>
      </c>
      <c r="H38" s="24" t="n">
        <f aca="false">G38-F38</f>
        <v>0.0161046483303506</v>
      </c>
      <c r="J38" s="26" t="n">
        <v>6.54933</v>
      </c>
      <c r="K38" s="24" t="n">
        <v>-0.0626669</v>
      </c>
    </row>
    <row r="39" customFormat="false" ht="12.75" hidden="false" customHeight="false" outlineLevel="0" collapsed="false">
      <c r="A39" s="23" t="n">
        <v>4</v>
      </c>
      <c r="B39" s="24" t="s">
        <v>57</v>
      </c>
      <c r="C39" s="25" t="n">
        <v>1251</v>
      </c>
      <c r="D39" s="24" t="n">
        <v>0.421</v>
      </c>
      <c r="E39" s="24" t="n">
        <v>0.00989949</v>
      </c>
      <c r="F39" s="25" t="n">
        <v>-0.019</v>
      </c>
      <c r="G39" s="25" t="n">
        <f aca="false">D39*$B$9+$B$10</f>
        <v>-0.00390364204052297</v>
      </c>
      <c r="H39" s="24" t="n">
        <f aca="false">G39-F39</f>
        <v>0.015096357959477</v>
      </c>
      <c r="J39" s="26" t="n">
        <v>1.3445</v>
      </c>
      <c r="K39" s="24" t="n">
        <v>-0.00749993</v>
      </c>
    </row>
    <row r="40" customFormat="false" ht="12.75" hidden="false" customHeight="false" outlineLevel="0" collapsed="false">
      <c r="A40" s="23" t="n">
        <v>4</v>
      </c>
      <c r="B40" s="24" t="s">
        <v>57</v>
      </c>
      <c r="C40" s="25" t="n">
        <v>999.017</v>
      </c>
      <c r="D40" s="24" t="n">
        <v>0.2445</v>
      </c>
      <c r="E40" s="24" t="n">
        <v>0.000707108</v>
      </c>
      <c r="F40" s="25" t="n">
        <v>-0.0315</v>
      </c>
      <c r="G40" s="25" t="n">
        <f aca="false">D40*$B$9+$B$10</f>
        <v>-0.00463526727011591</v>
      </c>
      <c r="H40" s="24" t="n">
        <f aca="false">G40-F40</f>
        <v>0.0268647327298841</v>
      </c>
      <c r="J40" s="26" t="n">
        <v>0.6585</v>
      </c>
      <c r="K40" s="24" t="n">
        <v>-0.0105001</v>
      </c>
    </row>
    <row r="41" customFormat="false" ht="12.75" hidden="false" customHeight="false" outlineLevel="0" collapsed="false">
      <c r="A41" s="23" t="n">
        <v>4</v>
      </c>
      <c r="B41" s="24" t="s">
        <v>57</v>
      </c>
      <c r="C41" s="25" t="n">
        <v>802.028</v>
      </c>
      <c r="D41" s="24" t="n">
        <v>0.234</v>
      </c>
      <c r="E41" s="24" t="n">
        <v>0</v>
      </c>
      <c r="F41" s="25" t="n">
        <v>-0.01</v>
      </c>
      <c r="G41" s="25" t="n">
        <f aca="false">D41*$B$9+$B$10</f>
        <v>-0.00467879171720218</v>
      </c>
      <c r="H41" s="24" t="n">
        <f aca="false">G41-F41</f>
        <v>0.00532120828279782</v>
      </c>
      <c r="J41" s="26" t="n">
        <v>0.3525</v>
      </c>
      <c r="K41" s="24" t="n">
        <v>0.000499994</v>
      </c>
    </row>
    <row r="42" customFormat="false" ht="12.75" hidden="false" customHeight="false" outlineLevel="0" collapsed="false">
      <c r="A42" s="23" t="n">
        <v>4</v>
      </c>
      <c r="B42" s="24" t="s">
        <v>57</v>
      </c>
      <c r="C42" s="25" t="n">
        <v>601.007</v>
      </c>
      <c r="D42" s="24" t="n">
        <v>0.3975</v>
      </c>
      <c r="E42" s="24" t="n">
        <v>0.00353553</v>
      </c>
      <c r="F42" s="25" t="n">
        <v>-0.0115</v>
      </c>
      <c r="G42" s="25" t="n">
        <f aca="false">D42*$B$9+$B$10</f>
        <v>-0.00400105389828747</v>
      </c>
      <c r="H42" s="24" t="n">
        <f aca="false">G42-F42</f>
        <v>0.00749894610171253</v>
      </c>
      <c r="J42" s="26" t="n">
        <v>0.245</v>
      </c>
      <c r="K42" s="24" t="n">
        <v>0.00500001</v>
      </c>
    </row>
    <row r="43" customFormat="false" ht="12.75" hidden="false" customHeight="false" outlineLevel="0" collapsed="false">
      <c r="A43" s="23" t="n">
        <v>4</v>
      </c>
      <c r="B43" s="24" t="s">
        <v>57</v>
      </c>
      <c r="C43" s="25" t="n">
        <v>400.635</v>
      </c>
      <c r="D43" s="24" t="n">
        <v>1.1305</v>
      </c>
      <c r="E43" s="24" t="n">
        <v>0.0106066</v>
      </c>
      <c r="F43" s="25" t="n">
        <v>0.0525001</v>
      </c>
      <c r="G43" s="25" t="n">
        <f aca="false">D43*$B$9+$B$10</f>
        <v>-0.000962632973122456</v>
      </c>
      <c r="H43" s="24" t="n">
        <f aca="false">G43-F43</f>
        <v>-0.0534627329731225</v>
      </c>
      <c r="J43" s="26" t="n">
        <v>0.273</v>
      </c>
      <c r="K43" s="24" t="n">
        <v>0.009</v>
      </c>
    </row>
    <row r="44" customFormat="false" ht="12.75" hidden="false" customHeight="false" outlineLevel="0" collapsed="false">
      <c r="A44" s="23" t="n">
        <v>4</v>
      </c>
      <c r="B44" s="24" t="s">
        <v>57</v>
      </c>
      <c r="C44" s="25" t="n">
        <v>300.986</v>
      </c>
      <c r="D44" s="24" t="n">
        <v>2.0575</v>
      </c>
      <c r="E44" s="24" t="n">
        <v>0.00919223</v>
      </c>
      <c r="F44" s="25" t="n">
        <v>0.0794998</v>
      </c>
      <c r="G44" s="25" t="n">
        <f aca="false">D44*$B$9+$B$10</f>
        <v>0.00287995392677928</v>
      </c>
      <c r="H44" s="24" t="n">
        <f aca="false">G44-F44</f>
        <v>-0.0766198460732207</v>
      </c>
      <c r="J44" s="26" t="n">
        <v>0.4165</v>
      </c>
      <c r="K44" s="24" t="n">
        <v>-0.00349998</v>
      </c>
    </row>
    <row r="45" customFormat="false" ht="12.75" hidden="false" customHeight="false" outlineLevel="0" collapsed="false">
      <c r="A45" s="23" t="n">
        <v>4</v>
      </c>
      <c r="B45" s="24" t="s">
        <v>57</v>
      </c>
      <c r="C45" s="25" t="n">
        <v>251.053</v>
      </c>
      <c r="D45" s="24" t="n">
        <v>2.172</v>
      </c>
      <c r="E45" s="24" t="n">
        <v>0.0169705</v>
      </c>
      <c r="F45" s="25" t="n">
        <v>-0.0250001</v>
      </c>
      <c r="G45" s="25" t="n">
        <f aca="false">D45*$B$9+$B$10</f>
        <v>0.00335457765929141</v>
      </c>
      <c r="H45" s="24" t="n">
        <f aca="false">G45-F45</f>
        <v>0.0283546776592914</v>
      </c>
      <c r="J45" s="26" t="n">
        <v>1.24</v>
      </c>
      <c r="K45" s="24" t="n">
        <v>-0.022</v>
      </c>
    </row>
    <row r="46" customFormat="false" ht="12.75" hidden="false" customHeight="false" outlineLevel="0" collapsed="false">
      <c r="A46" s="23" t="n">
        <v>4</v>
      </c>
      <c r="B46" s="24" t="s">
        <v>57</v>
      </c>
      <c r="C46" s="25" t="n">
        <v>201.521</v>
      </c>
      <c r="D46" s="24" t="n">
        <v>2.60367</v>
      </c>
      <c r="E46" s="24" t="n">
        <v>0.0236291</v>
      </c>
      <c r="F46" s="25" t="n">
        <v>-0.0283334</v>
      </c>
      <c r="G46" s="25" t="n">
        <f aca="false">D46*$B$9+$B$10</f>
        <v>0.00514392985678934</v>
      </c>
      <c r="H46" s="24" t="n">
        <f aca="false">G46-F46</f>
        <v>0.0334773298567893</v>
      </c>
      <c r="J46" s="26" t="n">
        <v>3.4065</v>
      </c>
      <c r="K46" s="24" t="n">
        <v>0.0394998</v>
      </c>
    </row>
    <row r="47" customFormat="false" ht="12.75" hidden="false" customHeight="false" outlineLevel="0" collapsed="false">
      <c r="A47" s="23" t="n">
        <v>4</v>
      </c>
      <c r="B47" s="24" t="s">
        <v>57</v>
      </c>
      <c r="C47" s="25" t="n">
        <v>176.008</v>
      </c>
      <c r="D47" s="24" t="n">
        <v>2.7405</v>
      </c>
      <c r="E47" s="24" t="n">
        <v>0.00494973</v>
      </c>
      <c r="F47" s="25" t="n">
        <v>0.0325</v>
      </c>
      <c r="G47" s="25" t="n">
        <f aca="false">D47*$B$9+$B$10</f>
        <v>0.00571111558010493</v>
      </c>
      <c r="H47" s="24" t="n">
        <f aca="false">G47-F47</f>
        <v>-0.0267888844198951</v>
      </c>
      <c r="J47" s="26" t="n">
        <v>3.747</v>
      </c>
      <c r="K47" s="24" t="n">
        <v>-0.000999928</v>
      </c>
    </row>
    <row r="48" customFormat="false" ht="12.75" hidden="false" customHeight="false" outlineLevel="0" collapsed="false">
      <c r="A48" s="23" t="n">
        <v>4</v>
      </c>
      <c r="B48" s="24" t="s">
        <v>56</v>
      </c>
      <c r="C48" s="25" t="n">
        <v>151.493</v>
      </c>
      <c r="D48" s="24" t="n">
        <v>2.9375</v>
      </c>
      <c r="E48" s="24" t="n">
        <v>0.0106065</v>
      </c>
      <c r="F48" s="25" t="n">
        <v>0.1065</v>
      </c>
      <c r="G48" s="25" t="n">
        <f aca="false">D48*$B$9+$B$10</f>
        <v>0.00652771711115201</v>
      </c>
      <c r="H48" s="24" t="n">
        <f aca="false">G48-F48</f>
        <v>-0.099972282888848</v>
      </c>
      <c r="J48" s="26" t="n">
        <v>6.7175</v>
      </c>
      <c r="K48" s="24" t="n">
        <v>0.0345001</v>
      </c>
    </row>
    <row r="49" customFormat="false" ht="12.75" hidden="false" customHeight="false" outlineLevel="0" collapsed="false">
      <c r="A49" s="23" t="n">
        <v>4</v>
      </c>
      <c r="B49" s="24" t="s">
        <v>56</v>
      </c>
      <c r="C49" s="25" t="n">
        <v>125.993</v>
      </c>
      <c r="D49" s="24" t="n">
        <v>3.1445</v>
      </c>
      <c r="E49" s="24" t="n">
        <v>0.0162635</v>
      </c>
      <c r="F49" s="25" t="n">
        <v>0.0924997</v>
      </c>
      <c r="G49" s="25" t="n">
        <f aca="false">D49*$B$9+$B$10</f>
        <v>0.00738577049656696</v>
      </c>
      <c r="H49" s="24" t="n">
        <f aca="false">G49-F49</f>
        <v>-0.0851139295034331</v>
      </c>
      <c r="J49" s="26" t="n">
        <v>6.72775</v>
      </c>
      <c r="K49" s="24" t="n">
        <v>0.0167499</v>
      </c>
    </row>
    <row r="50" customFormat="false" ht="12.75" hidden="false" customHeight="false" outlineLevel="0" collapsed="false">
      <c r="A50" s="23" t="n">
        <v>4</v>
      </c>
      <c r="B50" s="24" t="s">
        <v>56</v>
      </c>
      <c r="C50" s="25" t="n">
        <v>98.9965</v>
      </c>
      <c r="D50" s="24" t="n">
        <v>3.864</v>
      </c>
      <c r="E50" s="24" t="n">
        <v>0.00848517</v>
      </c>
      <c r="F50" s="25" t="n">
        <v>0.231</v>
      </c>
      <c r="G50" s="25" t="n">
        <f aca="false">D50*$B$9+$B$10</f>
        <v>0.0103682314183353</v>
      </c>
      <c r="H50" s="24" t="n">
        <f aca="false">G50-F50</f>
        <v>-0.220631768581665</v>
      </c>
      <c r="J50" s="26" t="n">
        <v>6.738</v>
      </c>
      <c r="K50" s="24" t="n">
        <v>0.0180001</v>
      </c>
    </row>
    <row r="51" customFormat="false" ht="12.75" hidden="false" customHeight="false" outlineLevel="0" collapsed="false">
      <c r="A51" s="23" t="n">
        <v>4</v>
      </c>
      <c r="B51" s="24" t="s">
        <v>56</v>
      </c>
      <c r="C51" s="25" t="n">
        <v>75.657</v>
      </c>
      <c r="D51" s="24" t="n">
        <v>5.362</v>
      </c>
      <c r="E51" s="24" t="n">
        <v>0.377595</v>
      </c>
      <c r="F51" s="25" t="n">
        <v>0.224</v>
      </c>
      <c r="G51" s="25" t="n">
        <f aca="false">D51*$B$9+$B$10</f>
        <v>0.0165777192026426</v>
      </c>
      <c r="H51" s="24" t="n">
        <f aca="false">G51-F51</f>
        <v>-0.207422280797357</v>
      </c>
      <c r="J51" s="26" t="n">
        <v>6.74333</v>
      </c>
      <c r="K51" s="24" t="n">
        <v>0.00733328</v>
      </c>
    </row>
    <row r="52" customFormat="false" ht="12.75" hidden="false" customHeight="false" outlineLevel="0" collapsed="false">
      <c r="A52" s="23" t="n">
        <v>4</v>
      </c>
      <c r="B52" s="24" t="s">
        <v>56</v>
      </c>
      <c r="C52" s="25" t="n">
        <v>49.494</v>
      </c>
      <c r="D52" s="24" t="n">
        <v>6.1895</v>
      </c>
      <c r="E52" s="24" t="n">
        <v>0.0276346</v>
      </c>
      <c r="F52" s="25" t="n">
        <v>-0.4345</v>
      </c>
      <c r="G52" s="25" t="n">
        <f aca="false">D52*$B$9+$B$10</f>
        <v>0.020007860151584</v>
      </c>
      <c r="H52" s="24" t="n">
        <f aca="false">G52-F52</f>
        <v>0.454507860151584</v>
      </c>
      <c r="J52" s="26" t="n">
        <v>6.7395</v>
      </c>
      <c r="K52" s="24" t="n">
        <v>0.0174999</v>
      </c>
    </row>
    <row r="53" customFormat="false" ht="12.75" hidden="false" customHeight="false" outlineLevel="0" collapsed="false">
      <c r="A53" s="23" t="n">
        <v>4</v>
      </c>
      <c r="B53" s="24" t="s">
        <v>57</v>
      </c>
      <c r="C53" s="25" t="n">
        <v>26.9903</v>
      </c>
      <c r="D53" s="24" t="n">
        <v>6.56567</v>
      </c>
      <c r="E53" s="24" t="n">
        <v>0.00351188</v>
      </c>
      <c r="F53" s="25" t="n">
        <v>-0.0203333</v>
      </c>
      <c r="G53" s="25" t="n">
        <f aca="false">D53*$B$9+$B$10</f>
        <v>0.0215671545573402</v>
      </c>
      <c r="H53" s="24" t="n">
        <f aca="false">G53-F53</f>
        <v>0.0419004545573402</v>
      </c>
      <c r="J53" s="26" t="n">
        <v>2.246</v>
      </c>
      <c r="K53" s="24" t="n">
        <v>-0.017</v>
      </c>
    </row>
    <row r="54" customFormat="false" ht="12.75" hidden="false" customHeight="false" outlineLevel="0" collapsed="false">
      <c r="A54" s="23" t="n">
        <v>4</v>
      </c>
      <c r="B54" s="24" t="s">
        <v>57</v>
      </c>
      <c r="C54" s="25" t="n">
        <v>10.9957</v>
      </c>
      <c r="D54" s="24" t="n">
        <v>6.551</v>
      </c>
      <c r="E54" s="24" t="n">
        <v>0.0017322</v>
      </c>
      <c r="F54" s="25" t="n">
        <v>-0.0469999</v>
      </c>
      <c r="G54" s="25" t="n">
        <f aca="false">D54*$B$9+$B$10</f>
        <v>0.0215063446869825</v>
      </c>
      <c r="H54" s="24" t="n">
        <f aca="false">G54-F54</f>
        <v>0.0685062446869826</v>
      </c>
      <c r="J54" s="26" t="n">
        <v>2.2505</v>
      </c>
      <c r="K54" s="24" t="n">
        <v>-0.0124998</v>
      </c>
    </row>
    <row r="55" customFormat="false" ht="13.5" hidden="false" customHeight="false" outlineLevel="0" collapsed="false">
      <c r="A55" s="23" t="n">
        <v>4</v>
      </c>
      <c r="B55" s="24" t="s">
        <v>57</v>
      </c>
      <c r="C55" s="25" t="n">
        <v>4.977</v>
      </c>
      <c r="D55" s="24" t="n">
        <v>6.54933</v>
      </c>
      <c r="E55" s="24" t="n">
        <v>0.0870306</v>
      </c>
      <c r="F55" s="25" t="n">
        <v>-0.0626669</v>
      </c>
      <c r="G55" s="25" t="n">
        <f aca="false">D55*$B$9+$B$10</f>
        <v>0.0214994222273031</v>
      </c>
      <c r="H55" s="24" t="n">
        <f aca="false">G55-F55</f>
        <v>0.0841663222273031</v>
      </c>
      <c r="J55" s="26" t="n">
        <v>1.858</v>
      </c>
      <c r="K55" s="24" t="n">
        <v>-0.022</v>
      </c>
    </row>
    <row r="56" customFormat="false" ht="13.5" hidden="false" customHeight="false" outlineLevel="0" collapsed="false">
      <c r="A56" s="27" t="n">
        <v>5</v>
      </c>
      <c r="B56" s="24" t="s">
        <v>57</v>
      </c>
      <c r="C56" s="28" t="n">
        <v>1999.28</v>
      </c>
      <c r="D56" s="29" t="n">
        <v>1.3445</v>
      </c>
      <c r="E56" s="29" t="n">
        <v>0.00494981</v>
      </c>
      <c r="F56" s="28" t="n">
        <v>-0.00749993</v>
      </c>
      <c r="G56" s="28" t="n">
        <f aca="false">D56*$B$9+$B$10</f>
        <v>-7.55632896499957E-005</v>
      </c>
      <c r="H56" s="29" t="n">
        <f aca="false">G56-F56</f>
        <v>0.00742436671035</v>
      </c>
      <c r="J56" s="26" t="n">
        <v>1.342</v>
      </c>
      <c r="K56" s="24" t="n">
        <v>-0.00600004</v>
      </c>
    </row>
    <row r="57" customFormat="false" ht="12.75" hidden="false" customHeight="false" outlineLevel="0" collapsed="false">
      <c r="A57" s="23" t="n">
        <v>5</v>
      </c>
      <c r="B57" s="24" t="s">
        <v>57</v>
      </c>
      <c r="C57" s="25" t="n">
        <v>1500.75</v>
      </c>
      <c r="D57" s="24" t="n">
        <v>0.6585</v>
      </c>
      <c r="E57" s="24" t="n">
        <v>0.00494977</v>
      </c>
      <c r="F57" s="25" t="n">
        <v>-0.0105001</v>
      </c>
      <c r="G57" s="25" t="n">
        <f aca="false">D57*$B$9+$B$10</f>
        <v>-0.00291916049928601</v>
      </c>
      <c r="H57" s="24" t="n">
        <f aca="false">G57-F57</f>
        <v>0.00758093950071399</v>
      </c>
      <c r="J57" s="26" t="n">
        <v>0.61</v>
      </c>
      <c r="K57" s="24" t="n">
        <v>-0.024</v>
      </c>
    </row>
    <row r="58" customFormat="false" ht="12.75" hidden="false" customHeight="false" outlineLevel="0" collapsed="false">
      <c r="A58" s="23" t="n">
        <v>5</v>
      </c>
      <c r="B58" s="24" t="s">
        <v>57</v>
      </c>
      <c r="C58" s="25" t="n">
        <v>1250.99</v>
      </c>
      <c r="D58" s="24" t="n">
        <v>0.3525</v>
      </c>
      <c r="E58" s="24" t="n">
        <v>0.000707098</v>
      </c>
      <c r="F58" s="25" t="n">
        <v>0.000499994</v>
      </c>
      <c r="G58" s="25" t="n">
        <f aca="false">D58*$B$9+$B$10</f>
        <v>-0.0041875872429429</v>
      </c>
      <c r="H58" s="24" t="n">
        <f aca="false">G58-F58</f>
        <v>-0.0046875812429429</v>
      </c>
      <c r="J58" s="26" t="n">
        <v>0.364</v>
      </c>
      <c r="K58" s="24" t="n">
        <v>-0.00100002</v>
      </c>
    </row>
    <row r="59" customFormat="false" ht="12.75" hidden="false" customHeight="false" outlineLevel="0" collapsed="false">
      <c r="A59" s="23" t="n">
        <v>5</v>
      </c>
      <c r="B59" s="24" t="s">
        <v>57</v>
      </c>
      <c r="C59" s="25" t="n">
        <v>999.055</v>
      </c>
      <c r="D59" s="24" t="n">
        <v>0.245</v>
      </c>
      <c r="E59" s="24" t="n">
        <v>0.00141422</v>
      </c>
      <c r="F59" s="25" t="n">
        <v>0.00500001</v>
      </c>
      <c r="G59" s="25" t="n">
        <f aca="false">D59*$B$9+$B$10</f>
        <v>-0.00463319467739752</v>
      </c>
      <c r="H59" s="24" t="n">
        <f aca="false">G59-F59</f>
        <v>-0.00963320467739752</v>
      </c>
      <c r="J59" s="26" t="n">
        <v>0.247</v>
      </c>
      <c r="K59" s="24" t="n">
        <v>0</v>
      </c>
    </row>
    <row r="60" customFormat="false" ht="12.75" hidden="false" customHeight="false" outlineLevel="0" collapsed="false">
      <c r="A60" s="23" t="n">
        <v>5</v>
      </c>
      <c r="B60" s="24" t="s">
        <v>57</v>
      </c>
      <c r="C60" s="25" t="n">
        <v>802.001</v>
      </c>
      <c r="D60" s="24" t="n">
        <v>0.273</v>
      </c>
      <c r="E60" s="24" t="n">
        <v>0</v>
      </c>
      <c r="F60" s="25" t="n">
        <v>0.009</v>
      </c>
      <c r="G60" s="25" t="n">
        <f aca="false">D60*$B$9+$B$10</f>
        <v>-0.00451712948516748</v>
      </c>
      <c r="H60" s="24" t="n">
        <f aca="false">G60-F60</f>
        <v>-0.0135171294851675</v>
      </c>
      <c r="J60" s="26" t="n">
        <v>0.246</v>
      </c>
      <c r="K60" s="24" t="n">
        <v>0.011</v>
      </c>
    </row>
    <row r="61" customFormat="false" ht="12.75" hidden="false" customHeight="false" outlineLevel="0" collapsed="false">
      <c r="A61" s="23" t="n">
        <v>5</v>
      </c>
      <c r="B61" s="24" t="s">
        <v>57</v>
      </c>
      <c r="C61" s="25" t="n">
        <v>600.839</v>
      </c>
      <c r="D61" s="24" t="n">
        <v>0.4165</v>
      </c>
      <c r="E61" s="24" t="n">
        <v>0.00777816</v>
      </c>
      <c r="F61" s="25" t="n">
        <v>-0.00349998</v>
      </c>
      <c r="G61" s="25" t="n">
        <f aca="false">D61*$B$9+$B$10</f>
        <v>-0.00392229537498851</v>
      </c>
      <c r="H61" s="24" t="n">
        <f aca="false">G61-F61</f>
        <v>-0.000422315374988514</v>
      </c>
      <c r="J61" s="26" t="n">
        <v>0.3955</v>
      </c>
      <c r="K61" s="24" t="n">
        <v>0.0365</v>
      </c>
    </row>
    <row r="62" customFormat="false" ht="12.75" hidden="false" customHeight="false" outlineLevel="0" collapsed="false">
      <c r="A62" s="23" t="n">
        <v>5</v>
      </c>
      <c r="B62" s="24" t="s">
        <v>57</v>
      </c>
      <c r="C62" s="25" t="n">
        <v>399.075</v>
      </c>
      <c r="D62" s="24" t="n">
        <v>1.24</v>
      </c>
      <c r="E62" s="24" t="n">
        <v>0.0141421</v>
      </c>
      <c r="F62" s="25" t="n">
        <v>-0.022</v>
      </c>
      <c r="G62" s="25" t="n">
        <f aca="false">D62*$B$9+$B$10</f>
        <v>-0.000508735167794258</v>
      </c>
      <c r="H62" s="24" t="n">
        <f aca="false">G62-F62</f>
        <v>0.0214912648322057</v>
      </c>
      <c r="J62" s="26" t="n">
        <v>1.2735</v>
      </c>
      <c r="K62" s="24" t="n">
        <v>0.0784999</v>
      </c>
    </row>
    <row r="63" customFormat="false" ht="12.75" hidden="false" customHeight="false" outlineLevel="0" collapsed="false">
      <c r="A63" s="23" t="n">
        <v>5</v>
      </c>
      <c r="B63" s="24" t="s">
        <v>56</v>
      </c>
      <c r="C63" s="25" t="n">
        <v>299.011</v>
      </c>
      <c r="D63" s="24" t="n">
        <v>2.901</v>
      </c>
      <c r="E63" s="24" t="n">
        <v>0.0183848</v>
      </c>
      <c r="F63" s="25" t="n">
        <v>0.131</v>
      </c>
      <c r="G63" s="25" t="n">
        <f aca="false">D63*$B$9+$B$10</f>
        <v>0.00637641784270927</v>
      </c>
      <c r="H63" s="24" t="n">
        <f aca="false">G63-F63</f>
        <v>-0.124623582157291</v>
      </c>
      <c r="J63" s="26" t="n">
        <v>4.0755</v>
      </c>
      <c r="K63" s="24" t="n">
        <v>0.00150013</v>
      </c>
    </row>
    <row r="64" customFormat="false" ht="12.75" hidden="false" customHeight="false" outlineLevel="0" collapsed="false">
      <c r="A64" s="23" t="n">
        <v>5</v>
      </c>
      <c r="B64" s="24" t="s">
        <v>56</v>
      </c>
      <c r="C64" s="25" t="n">
        <v>250.979</v>
      </c>
      <c r="D64" s="24" t="n">
        <v>3.5595</v>
      </c>
      <c r="E64" s="24" t="n">
        <v>0.0106065</v>
      </c>
      <c r="F64" s="25" t="n">
        <v>0.2035</v>
      </c>
      <c r="G64" s="25" t="n">
        <f aca="false">D64*$B$9+$B$10</f>
        <v>0.00910602245283364</v>
      </c>
      <c r="H64" s="24" t="n">
        <f aca="false">G64-F64</f>
        <v>-0.194393977547166</v>
      </c>
      <c r="J64" s="26" t="n">
        <v>4.3675</v>
      </c>
      <c r="K64" s="24" t="n">
        <v>0.0685005</v>
      </c>
    </row>
    <row r="65" customFormat="false" ht="12.75" hidden="false" customHeight="false" outlineLevel="0" collapsed="false">
      <c r="A65" s="23" t="n">
        <v>5</v>
      </c>
      <c r="B65" s="24" t="s">
        <v>57</v>
      </c>
      <c r="C65" s="25" t="n">
        <v>201.992</v>
      </c>
      <c r="D65" s="24" t="n">
        <v>3.4065</v>
      </c>
      <c r="E65" s="24" t="n">
        <v>0.00212134</v>
      </c>
      <c r="F65" s="25" t="n">
        <v>0.0394998</v>
      </c>
      <c r="G65" s="25" t="n">
        <f aca="false">D65*$B$9+$B$10</f>
        <v>0.0084718090810052</v>
      </c>
      <c r="H65" s="24" t="n">
        <f aca="false">G65-F65</f>
        <v>-0.0310279909189948</v>
      </c>
      <c r="J65" s="26" t="n">
        <v>4.532</v>
      </c>
      <c r="K65" s="24" t="n">
        <v>0.0560002</v>
      </c>
    </row>
    <row r="66" customFormat="false" ht="12.75" hidden="false" customHeight="false" outlineLevel="0" collapsed="false">
      <c r="A66" s="23" t="n">
        <v>5</v>
      </c>
      <c r="B66" s="24" t="s">
        <v>57</v>
      </c>
      <c r="C66" s="25" t="n">
        <v>173.949</v>
      </c>
      <c r="D66" s="24" t="n">
        <v>3.747</v>
      </c>
      <c r="E66" s="24" t="n">
        <v>0.033941</v>
      </c>
      <c r="F66" s="25" t="n">
        <v>-0.000999928</v>
      </c>
      <c r="G66" s="25" t="n">
        <f aca="false">D66*$B$9+$B$10</f>
        <v>0.00988324472223124</v>
      </c>
      <c r="H66" s="24" t="n">
        <f aca="false">G66-F66</f>
        <v>0.0108831727222312</v>
      </c>
      <c r="J66" s="26" t="n">
        <v>4.828</v>
      </c>
      <c r="K66" s="24" t="n">
        <v>0.0799999</v>
      </c>
    </row>
    <row r="67" customFormat="false" ht="12.75" hidden="false" customHeight="false" outlineLevel="0" collapsed="false">
      <c r="A67" s="23" t="n">
        <v>5</v>
      </c>
      <c r="B67" s="24" t="s">
        <v>56</v>
      </c>
      <c r="C67" s="25" t="n">
        <v>150.026</v>
      </c>
      <c r="D67" s="24" t="n">
        <v>4.068</v>
      </c>
      <c r="E67" s="24" t="n">
        <v>0</v>
      </c>
      <c r="F67" s="25" t="n">
        <v>0.134</v>
      </c>
      <c r="G67" s="25" t="n">
        <f aca="false">D67*$B$9+$B$10</f>
        <v>0.0112138492474399</v>
      </c>
      <c r="H67" s="24" t="n">
        <f aca="false">G67-F67</f>
        <v>-0.12278615075256</v>
      </c>
      <c r="J67" s="26" t="n">
        <v>6.7225</v>
      </c>
      <c r="K67" s="24" t="n">
        <v>0.0444999</v>
      </c>
    </row>
    <row r="68" customFormat="false" ht="12.75" hidden="false" customHeight="false" outlineLevel="0" collapsed="false">
      <c r="A68" s="23" t="n">
        <v>5</v>
      </c>
      <c r="B68" s="24" t="s">
        <v>56</v>
      </c>
      <c r="C68" s="25" t="n">
        <v>123.994</v>
      </c>
      <c r="D68" s="24" t="n">
        <v>4.721</v>
      </c>
      <c r="E68" s="24" t="n">
        <v>0.0876813</v>
      </c>
      <c r="F68" s="25" t="n">
        <v>0.235</v>
      </c>
      <c r="G68" s="25" t="n">
        <f aca="false">D68*$B$9+$B$10</f>
        <v>0.013920655337662</v>
      </c>
      <c r="H68" s="24" t="n">
        <f aca="false">G68-F68</f>
        <v>-0.221079344662338</v>
      </c>
      <c r="J68" s="26" t="n">
        <v>6.721</v>
      </c>
      <c r="K68" s="24" t="n">
        <v>0.04</v>
      </c>
    </row>
    <row r="69" customFormat="false" ht="12.75" hidden="false" customHeight="false" outlineLevel="0" collapsed="false">
      <c r="A69" s="23" t="n">
        <v>5</v>
      </c>
      <c r="B69" s="24" t="s">
        <v>56</v>
      </c>
      <c r="C69" s="25" t="n">
        <v>101.501</v>
      </c>
      <c r="D69" s="24" t="n">
        <v>5.8125</v>
      </c>
      <c r="E69" s="24" t="n">
        <v>0.0671753</v>
      </c>
      <c r="F69" s="25" t="n">
        <v>0.1995</v>
      </c>
      <c r="G69" s="25" t="n">
        <f aca="false">D69*$B$9+$B$10</f>
        <v>0.0184451252419152</v>
      </c>
      <c r="H69" s="24" t="n">
        <f aca="false">G69-F69</f>
        <v>-0.181054874758085</v>
      </c>
      <c r="J69" s="26" t="n">
        <v>6.734</v>
      </c>
      <c r="K69" s="24" t="n">
        <v>0.0249996</v>
      </c>
    </row>
    <row r="70" customFormat="false" ht="12.75" hidden="false" customHeight="false" outlineLevel="0" collapsed="false">
      <c r="A70" s="23" t="n">
        <v>5</v>
      </c>
      <c r="B70" s="24" t="s">
        <v>57</v>
      </c>
      <c r="C70" s="25" t="n">
        <v>75.986</v>
      </c>
      <c r="D70" s="24" t="n">
        <v>6.7175</v>
      </c>
      <c r="E70" s="24" t="n">
        <v>0.00494973</v>
      </c>
      <c r="F70" s="25" t="n">
        <v>0.0345001</v>
      </c>
      <c r="G70" s="25" t="n">
        <f aca="false">D70*$B$9+$B$10</f>
        <v>0.0221965180622076</v>
      </c>
      <c r="H70" s="24" t="n">
        <f aca="false">G70-F70</f>
        <v>-0.0123035819377924</v>
      </c>
      <c r="J70" s="26" t="n">
        <v>6.736</v>
      </c>
      <c r="K70" s="24" t="n">
        <v>0.0290003</v>
      </c>
    </row>
    <row r="71" customFormat="false" ht="12.75" hidden="false" customHeight="false" outlineLevel="0" collapsed="false">
      <c r="A71" s="23" t="n">
        <v>5</v>
      </c>
      <c r="B71" s="24" t="s">
        <v>57</v>
      </c>
      <c r="C71" s="25" t="n">
        <v>49.5062</v>
      </c>
      <c r="D71" s="24" t="n">
        <v>6.72775</v>
      </c>
      <c r="E71" s="24" t="n">
        <v>0.00722837</v>
      </c>
      <c r="F71" s="25" t="n">
        <v>0.0167499</v>
      </c>
      <c r="G71" s="25" t="n">
        <f aca="false">D71*$B$9+$B$10</f>
        <v>0.0222390062129347</v>
      </c>
      <c r="H71" s="24" t="n">
        <f aca="false">G71-F71</f>
        <v>0.00548910621293468</v>
      </c>
      <c r="J71" s="26" t="n">
        <v>6.74267</v>
      </c>
      <c r="K71" s="24" t="n">
        <v>0.0346665</v>
      </c>
    </row>
    <row r="72" customFormat="false" ht="12.75" hidden="false" customHeight="false" outlineLevel="0" collapsed="false">
      <c r="A72" s="23" t="n">
        <v>5</v>
      </c>
      <c r="B72" s="24" t="s">
        <v>57</v>
      </c>
      <c r="C72" s="25" t="n">
        <v>25.501</v>
      </c>
      <c r="D72" s="24" t="n">
        <v>6.738</v>
      </c>
      <c r="E72" s="24" t="n">
        <v>0.000999928</v>
      </c>
      <c r="F72" s="25" t="n">
        <v>0.0180001</v>
      </c>
      <c r="G72" s="25" t="n">
        <f aca="false">D72*$B$9+$B$10</f>
        <v>0.0222814943636618</v>
      </c>
      <c r="H72" s="24" t="n">
        <f aca="false">G72-F72</f>
        <v>0.00428139436366175</v>
      </c>
      <c r="J72" s="26" t="n">
        <v>2.7075</v>
      </c>
      <c r="K72" s="24" t="n">
        <v>-0.0204999</v>
      </c>
    </row>
    <row r="73" customFormat="false" ht="12.75" hidden="false" customHeight="false" outlineLevel="0" collapsed="false">
      <c r="A73" s="23" t="n">
        <v>5</v>
      </c>
      <c r="B73" s="24" t="s">
        <v>57</v>
      </c>
      <c r="C73" s="25" t="n">
        <v>9.42067</v>
      </c>
      <c r="D73" s="24" t="n">
        <v>6.74333</v>
      </c>
      <c r="E73" s="24" t="n">
        <v>0.00230923</v>
      </c>
      <c r="F73" s="25" t="n">
        <v>0.00733328</v>
      </c>
      <c r="G73" s="25" t="n">
        <f aca="false">D73*$B$9+$B$10</f>
        <v>0.0223035882020398</v>
      </c>
      <c r="H73" s="24" t="n">
        <f aca="false">G73-F73</f>
        <v>0.0149703082020398</v>
      </c>
      <c r="J73" s="26" t="n">
        <v>2.659</v>
      </c>
      <c r="K73" s="24" t="n">
        <v>-0.0250001</v>
      </c>
    </row>
    <row r="74" customFormat="false" ht="13.5" hidden="false" customHeight="false" outlineLevel="0" collapsed="false">
      <c r="A74" s="23" t="n">
        <v>5</v>
      </c>
      <c r="B74" s="24" t="s">
        <v>57</v>
      </c>
      <c r="C74" s="25" t="n">
        <v>5.5645</v>
      </c>
      <c r="D74" s="24" t="n">
        <v>6.7395</v>
      </c>
      <c r="E74" s="24" t="n">
        <v>0.000707056</v>
      </c>
      <c r="F74" s="25" t="n">
        <v>0.0174999</v>
      </c>
      <c r="G74" s="25" t="n">
        <f aca="false">D74*$B$9+$B$10</f>
        <v>0.0222877121418169</v>
      </c>
      <c r="H74" s="24" t="n">
        <f aca="false">G74-F74</f>
        <v>0.00478781214181693</v>
      </c>
      <c r="J74" s="26" t="n">
        <v>2.662</v>
      </c>
      <c r="K74" s="24" t="n">
        <v>-0.0189998</v>
      </c>
    </row>
    <row r="75" customFormat="false" ht="13.5" hidden="false" customHeight="false" outlineLevel="0" collapsed="false">
      <c r="A75" s="27" t="n">
        <v>6</v>
      </c>
      <c r="B75" s="24" t="s">
        <v>56</v>
      </c>
      <c r="C75" s="28" t="n">
        <v>3274.98</v>
      </c>
      <c r="D75" s="29" t="n">
        <v>2.276</v>
      </c>
      <c r="E75" s="29" t="n">
        <v>0.00141411</v>
      </c>
      <c r="F75" s="28" t="n">
        <v>1.614</v>
      </c>
      <c r="G75" s="28" t="n">
        <f aca="false">D75*$B$9+$B$10</f>
        <v>0.00378567694471728</v>
      </c>
      <c r="H75" s="29" t="n">
        <f aca="false">G75-F75</f>
        <v>-1.61021432305528</v>
      </c>
      <c r="J75" s="26" t="n">
        <v>2.3535</v>
      </c>
      <c r="K75" s="24" t="n">
        <v>-0.0355</v>
      </c>
    </row>
    <row r="76" customFormat="false" ht="12.75" hidden="false" customHeight="false" outlineLevel="0" collapsed="false">
      <c r="A76" s="23" t="n">
        <v>6</v>
      </c>
      <c r="B76" s="24" t="s">
        <v>57</v>
      </c>
      <c r="C76" s="25" t="n">
        <v>2997</v>
      </c>
      <c r="D76" s="24" t="n">
        <v>2.246</v>
      </c>
      <c r="E76" s="24" t="n">
        <v>0.00565678</v>
      </c>
      <c r="F76" s="25" t="n">
        <v>-0.017</v>
      </c>
      <c r="G76" s="25" t="n">
        <f aca="false">D76*$B$9+$B$10</f>
        <v>0.00366132138161366</v>
      </c>
      <c r="H76" s="24" t="n">
        <f aca="false">G76-F76</f>
        <v>0.0206613213816137</v>
      </c>
      <c r="J76" s="26" t="n">
        <v>1.8775</v>
      </c>
      <c r="K76" s="24" t="n">
        <v>-0.0365</v>
      </c>
    </row>
    <row r="77" customFormat="false" ht="12.75" hidden="false" customHeight="false" outlineLevel="0" collapsed="false">
      <c r="A77" s="23" t="n">
        <v>6</v>
      </c>
      <c r="B77" s="24" t="s">
        <v>57</v>
      </c>
      <c r="C77" s="25" t="n">
        <v>3001</v>
      </c>
      <c r="D77" s="24" t="n">
        <v>2.2505</v>
      </c>
      <c r="E77" s="24" t="n">
        <v>0.00212134</v>
      </c>
      <c r="F77" s="25" t="n">
        <v>-0.0124998</v>
      </c>
      <c r="G77" s="25" t="n">
        <f aca="false">D77*$B$9+$B$10</f>
        <v>0.00367997471607921</v>
      </c>
      <c r="H77" s="24" t="n">
        <f aca="false">G77-F77</f>
        <v>0.0161797747160792</v>
      </c>
      <c r="J77" s="26" t="n">
        <v>1.284</v>
      </c>
      <c r="K77" s="24" t="n">
        <v>-0.0510001</v>
      </c>
    </row>
    <row r="78" customFormat="false" ht="12.75" hidden="false" customHeight="false" outlineLevel="0" collapsed="false">
      <c r="A78" s="23" t="n">
        <v>6</v>
      </c>
      <c r="B78" s="24" t="s">
        <v>57</v>
      </c>
      <c r="C78" s="25" t="n">
        <v>2501.06</v>
      </c>
      <c r="D78" s="24" t="n">
        <v>1.858</v>
      </c>
      <c r="E78" s="24" t="n">
        <v>0.0014142</v>
      </c>
      <c r="F78" s="25" t="n">
        <v>-0.022</v>
      </c>
      <c r="G78" s="25" t="n">
        <f aca="false">D78*$B$9+$B$10</f>
        <v>0.00205298943214023</v>
      </c>
      <c r="H78" s="24" t="n">
        <f aca="false">G78-F78</f>
        <v>0.0240529894321402</v>
      </c>
      <c r="J78" s="26" t="n">
        <v>0.558</v>
      </c>
      <c r="K78" s="24" t="n">
        <v>-0.013</v>
      </c>
    </row>
    <row r="79" customFormat="false" ht="12.75" hidden="false" customHeight="false" outlineLevel="0" collapsed="false">
      <c r="A79" s="23" t="n">
        <v>6</v>
      </c>
      <c r="B79" s="24" t="s">
        <v>57</v>
      </c>
      <c r="C79" s="25" t="n">
        <v>2002.96</v>
      </c>
      <c r="D79" s="24" t="n">
        <v>1.342</v>
      </c>
      <c r="E79" s="24" t="n">
        <v>0.00424267</v>
      </c>
      <c r="F79" s="25" t="n">
        <v>-0.00600004</v>
      </c>
      <c r="G79" s="25" t="n">
        <f aca="false">D79*$B$9+$B$10</f>
        <v>-8.59262532419639E-005</v>
      </c>
      <c r="H79" s="24" t="n">
        <f aca="false">G79-F79</f>
        <v>0.00591411374675804</v>
      </c>
      <c r="J79" s="26" t="n">
        <v>0.3315</v>
      </c>
      <c r="K79" s="24" t="n">
        <v>0.0205</v>
      </c>
    </row>
    <row r="80" customFormat="false" ht="12.75" hidden="false" customHeight="false" outlineLevel="0" collapsed="false">
      <c r="A80" s="23" t="n">
        <v>6</v>
      </c>
      <c r="B80" s="24" t="s">
        <v>57</v>
      </c>
      <c r="C80" s="25" t="n">
        <v>1498.99</v>
      </c>
      <c r="D80" s="24" t="n">
        <v>0.61</v>
      </c>
      <c r="E80" s="24" t="n">
        <v>0.00707106</v>
      </c>
      <c r="F80" s="25" t="n">
        <v>-0.024</v>
      </c>
      <c r="G80" s="25" t="n">
        <f aca="false">D80*$B$9+$B$10</f>
        <v>-0.00312020199297019</v>
      </c>
      <c r="H80" s="24" t="n">
        <f aca="false">G80-F80</f>
        <v>0.0208797980070298</v>
      </c>
      <c r="J80" s="26" t="n">
        <v>0.274</v>
      </c>
      <c r="K80" s="24" t="n">
        <v>0.013</v>
      </c>
    </row>
    <row r="81" customFormat="false" ht="12.75" hidden="false" customHeight="false" outlineLevel="0" collapsed="false">
      <c r="A81" s="23" t="n">
        <v>6</v>
      </c>
      <c r="B81" s="24" t="s">
        <v>57</v>
      </c>
      <c r="C81" s="25" t="n">
        <v>1249.09</v>
      </c>
      <c r="D81" s="24" t="n">
        <v>0.364</v>
      </c>
      <c r="E81" s="24" t="n">
        <v>0.00282843</v>
      </c>
      <c r="F81" s="25" t="n">
        <v>-0.00100002</v>
      </c>
      <c r="G81" s="25" t="n">
        <f aca="false">D81*$B$9+$B$10</f>
        <v>-0.00413991761041984</v>
      </c>
      <c r="H81" s="24" t="n">
        <f aca="false">G81-F81</f>
        <v>-0.00313989761041984</v>
      </c>
      <c r="J81" s="26" t="n">
        <v>0.3655</v>
      </c>
      <c r="K81" s="24" t="n">
        <v>0.0275</v>
      </c>
    </row>
    <row r="82" customFormat="false" ht="12.75" hidden="false" customHeight="false" outlineLevel="0" collapsed="false">
      <c r="A82" s="23" t="n">
        <v>6</v>
      </c>
      <c r="B82" s="24" t="s">
        <v>57</v>
      </c>
      <c r="C82" s="25" t="n">
        <v>1000</v>
      </c>
      <c r="D82" s="24" t="n">
        <v>0.247</v>
      </c>
      <c r="E82" s="24" t="n">
        <v>0</v>
      </c>
      <c r="F82" s="25" t="n">
        <v>0</v>
      </c>
      <c r="G82" s="25" t="n">
        <f aca="false">D82*$B$9+$B$10</f>
        <v>-0.00462490430652394</v>
      </c>
      <c r="H82" s="24" t="n">
        <f aca="false">G82-F82</f>
        <v>-0.00462490430652394</v>
      </c>
      <c r="J82" s="26" t="n">
        <v>0.5885</v>
      </c>
      <c r="K82" s="24" t="n">
        <v>0.0365</v>
      </c>
    </row>
    <row r="83" customFormat="false" ht="12.75" hidden="false" customHeight="false" outlineLevel="0" collapsed="false">
      <c r="A83" s="23" t="n">
        <v>6</v>
      </c>
      <c r="B83" s="24" t="s">
        <v>57</v>
      </c>
      <c r="C83" s="25" t="n">
        <v>798.977</v>
      </c>
      <c r="D83" s="24" t="n">
        <v>0.246</v>
      </c>
      <c r="E83" s="24" t="n">
        <v>0.00282842</v>
      </c>
      <c r="F83" s="25" t="n">
        <v>0.011</v>
      </c>
      <c r="G83" s="25" t="n">
        <f aca="false">D83*$B$9+$B$10</f>
        <v>-0.00462904949196073</v>
      </c>
      <c r="H83" s="24" t="n">
        <f aca="false">G83-F83</f>
        <v>-0.0156290494919607</v>
      </c>
      <c r="J83" s="26" t="n">
        <v>1.349</v>
      </c>
      <c r="K83" s="24" t="n">
        <v>-0.011</v>
      </c>
    </row>
    <row r="84" customFormat="false" ht="12.75" hidden="false" customHeight="false" outlineLevel="0" collapsed="false">
      <c r="A84" s="23" t="n">
        <v>6</v>
      </c>
      <c r="B84" s="24" t="s">
        <v>57</v>
      </c>
      <c r="C84" s="25" t="n">
        <v>598.985</v>
      </c>
      <c r="D84" s="24" t="n">
        <v>0.3955</v>
      </c>
      <c r="E84" s="24" t="n">
        <v>0.00353553</v>
      </c>
      <c r="F84" s="25" t="n">
        <v>0.0365</v>
      </c>
      <c r="G84" s="25" t="n">
        <f aca="false">D84*$B$9+$B$10</f>
        <v>-0.00400934426916105</v>
      </c>
      <c r="H84" s="24" t="n">
        <f aca="false">G84-F84</f>
        <v>-0.040509344269161</v>
      </c>
      <c r="J84" s="26" t="n">
        <v>2.0485</v>
      </c>
      <c r="K84" s="24" t="n">
        <v>-0.0495</v>
      </c>
    </row>
    <row r="85" customFormat="false" ht="12.75" hidden="false" customHeight="false" outlineLevel="0" collapsed="false">
      <c r="A85" s="23" t="n">
        <v>6</v>
      </c>
      <c r="B85" s="24" t="s">
        <v>57</v>
      </c>
      <c r="C85" s="25" t="n">
        <v>400.984</v>
      </c>
      <c r="D85" s="24" t="n">
        <v>1.2735</v>
      </c>
      <c r="E85" s="24" t="n">
        <v>0.0304056</v>
      </c>
      <c r="F85" s="25" t="n">
        <v>0.0784999</v>
      </c>
      <c r="G85" s="25" t="n">
        <f aca="false">D85*$B$9+$B$10</f>
        <v>-0.000369871455661887</v>
      </c>
      <c r="H85" s="24" t="n">
        <f aca="false">G85-F85</f>
        <v>-0.0788697714556619</v>
      </c>
      <c r="J85" s="26" t="n">
        <v>6.833</v>
      </c>
      <c r="K85" s="24" t="n">
        <v>0.0230002</v>
      </c>
    </row>
    <row r="86" customFormat="false" ht="12.75" hidden="false" customHeight="false" outlineLevel="0" collapsed="false">
      <c r="A86" s="23" t="n">
        <v>6</v>
      </c>
      <c r="B86" s="24" t="s">
        <v>56</v>
      </c>
      <c r="C86" s="25" t="n">
        <v>301.044</v>
      </c>
      <c r="D86" s="24" t="n">
        <v>2.767</v>
      </c>
      <c r="E86" s="24" t="n">
        <v>0.046669</v>
      </c>
      <c r="F86" s="25" t="n">
        <v>0.318</v>
      </c>
      <c r="G86" s="25" t="n">
        <f aca="false">D86*$B$9+$B$10</f>
        <v>0.00582096299417979</v>
      </c>
      <c r="H86" s="24" t="n">
        <f aca="false">G86-F86</f>
        <v>-0.31217903700582</v>
      </c>
      <c r="J86" s="26" t="n">
        <v>6.8565</v>
      </c>
      <c r="K86" s="24" t="n">
        <v>0.0425</v>
      </c>
    </row>
    <row r="87" customFormat="false" ht="12.75" hidden="false" customHeight="false" outlineLevel="0" collapsed="false">
      <c r="A87" s="23" t="n">
        <v>6</v>
      </c>
      <c r="B87" s="24" t="s">
        <v>56</v>
      </c>
      <c r="C87" s="25" t="n">
        <v>250.993</v>
      </c>
      <c r="D87" s="24" t="n">
        <v>3.1165</v>
      </c>
      <c r="E87" s="24" t="n">
        <v>0.00636401</v>
      </c>
      <c r="F87" s="25" t="n">
        <v>-0.0845001</v>
      </c>
      <c r="G87" s="25" t="n">
        <f aca="false">D87*$B$9+$B$10</f>
        <v>0.00726970530433692</v>
      </c>
      <c r="H87" s="24" t="n">
        <f aca="false">G87-F87</f>
        <v>0.0917698053043369</v>
      </c>
      <c r="J87" s="26" t="n">
        <v>6.87</v>
      </c>
      <c r="K87" s="24" t="n">
        <v>0.033</v>
      </c>
    </row>
    <row r="88" customFormat="false" ht="12.75" hidden="false" customHeight="false" outlineLevel="0" collapsed="false">
      <c r="A88" s="23" t="n">
        <v>6</v>
      </c>
      <c r="B88" s="24" t="s">
        <v>57</v>
      </c>
      <c r="C88" s="25" t="n">
        <v>200.508</v>
      </c>
      <c r="D88" s="24" t="n">
        <v>4.0755</v>
      </c>
      <c r="E88" s="24" t="n">
        <v>0.00494973</v>
      </c>
      <c r="F88" s="25" t="n">
        <v>0.00150013</v>
      </c>
      <c r="G88" s="25" t="n">
        <f aca="false">D88*$B$9+$B$10</f>
        <v>0.0112449381382158</v>
      </c>
      <c r="H88" s="24" t="n">
        <f aca="false">G88-F88</f>
        <v>0.00974480813821584</v>
      </c>
      <c r="J88" s="26" t="n">
        <v>6.87667</v>
      </c>
      <c r="K88" s="24" t="n">
        <v>0.0446668</v>
      </c>
    </row>
    <row r="89" customFormat="false" ht="12.75" hidden="false" customHeight="false" outlineLevel="0" collapsed="false">
      <c r="A89" s="23" t="n">
        <v>6</v>
      </c>
      <c r="B89" s="24" t="s">
        <v>57</v>
      </c>
      <c r="C89" s="25" t="n">
        <v>174.003</v>
      </c>
      <c r="D89" s="24" t="n">
        <v>4.3675</v>
      </c>
      <c r="E89" s="24" t="n">
        <v>0.0091924</v>
      </c>
      <c r="F89" s="25" t="n">
        <v>0.0685005</v>
      </c>
      <c r="G89" s="25" t="n">
        <f aca="false">D89*$B$9+$B$10</f>
        <v>0.0124553322857577</v>
      </c>
      <c r="H89" s="24" t="n">
        <f aca="false">G89-F89</f>
        <v>-0.0560451677142423</v>
      </c>
      <c r="J89" s="26" t="n">
        <v>6.877</v>
      </c>
      <c r="K89" s="24" t="n">
        <v>0.0450001</v>
      </c>
    </row>
    <row r="90" customFormat="false" ht="12.75" hidden="false" customHeight="false" outlineLevel="0" collapsed="false">
      <c r="A90" s="23" t="n">
        <v>6</v>
      </c>
      <c r="B90" s="24" t="s">
        <v>57</v>
      </c>
      <c r="C90" s="25" t="n">
        <v>154.004</v>
      </c>
      <c r="D90" s="24" t="n">
        <v>4.532</v>
      </c>
      <c r="E90" s="24" t="n">
        <v>0.00989945</v>
      </c>
      <c r="F90" s="25" t="n">
        <v>0.0560002</v>
      </c>
      <c r="G90" s="25" t="n">
        <f aca="false">D90*$B$9+$B$10</f>
        <v>0.0131372152901092</v>
      </c>
      <c r="H90" s="24" t="n">
        <f aca="false">G90-F90</f>
        <v>-0.0428629847098908</v>
      </c>
      <c r="J90" s="26" t="n">
        <v>3.162</v>
      </c>
      <c r="K90" s="24" t="n">
        <v>-0.0279999</v>
      </c>
    </row>
    <row r="91" customFormat="false" ht="12.75" hidden="false" customHeight="false" outlineLevel="0" collapsed="false">
      <c r="A91" s="23" t="n">
        <v>6</v>
      </c>
      <c r="B91" s="24" t="s">
        <v>57</v>
      </c>
      <c r="C91" s="25" t="n">
        <v>124.002</v>
      </c>
      <c r="D91" s="24" t="n">
        <v>4.828</v>
      </c>
      <c r="E91" s="24" t="n">
        <v>0.0268701</v>
      </c>
      <c r="F91" s="25" t="n">
        <v>0.0799999</v>
      </c>
      <c r="G91" s="25" t="n">
        <f aca="false">D91*$B$9+$B$10</f>
        <v>0.0143641901793982</v>
      </c>
      <c r="H91" s="24" t="n">
        <f aca="false">G91-F91</f>
        <v>-0.0656357098206018</v>
      </c>
      <c r="J91" s="26" t="n">
        <v>3.106</v>
      </c>
      <c r="K91" s="24" t="n">
        <v>-0.0220001</v>
      </c>
    </row>
    <row r="92" customFormat="false" ht="12.75" hidden="false" customHeight="false" outlineLevel="0" collapsed="false">
      <c r="A92" s="23" t="n">
        <v>6</v>
      </c>
      <c r="B92" s="24" t="s">
        <v>56</v>
      </c>
      <c r="C92" s="25" t="n">
        <v>98.5317</v>
      </c>
      <c r="D92" s="24" t="n">
        <v>5.69467</v>
      </c>
      <c r="E92" s="24" t="n">
        <v>0.119274</v>
      </c>
      <c r="F92" s="25" t="n">
        <v>-0.721333</v>
      </c>
      <c r="G92" s="25" t="n">
        <f aca="false">D92*$B$9+$B$10</f>
        <v>0.0179566980418986</v>
      </c>
      <c r="H92" s="24" t="n">
        <f aca="false">G92-F92</f>
        <v>0.739289698041899</v>
      </c>
      <c r="J92" s="26" t="n">
        <v>2.8575</v>
      </c>
      <c r="K92" s="24" t="n">
        <v>-0.0304999</v>
      </c>
    </row>
    <row r="93" customFormat="false" ht="12.75" hidden="false" customHeight="false" outlineLevel="0" collapsed="false">
      <c r="A93" s="23" t="n">
        <v>6</v>
      </c>
      <c r="B93" s="24" t="s">
        <v>57</v>
      </c>
      <c r="C93" s="25" t="n">
        <v>75.9915</v>
      </c>
      <c r="D93" s="24" t="n">
        <v>6.7225</v>
      </c>
      <c r="E93" s="24" t="n">
        <v>0.00353561</v>
      </c>
      <c r="F93" s="25" t="n">
        <v>0.0444999</v>
      </c>
      <c r="G93" s="25" t="n">
        <f aca="false">D93*$B$9+$B$10</f>
        <v>0.0222172439893915</v>
      </c>
      <c r="H93" s="24" t="n">
        <f aca="false">G93-F93</f>
        <v>-0.0222826560106085</v>
      </c>
      <c r="J93" s="26" t="n">
        <v>2.4545</v>
      </c>
      <c r="K93" s="24" t="n">
        <v>-0.0265</v>
      </c>
    </row>
    <row r="94" customFormat="false" ht="12.75" hidden="false" customHeight="false" outlineLevel="0" collapsed="false">
      <c r="A94" s="23" t="n">
        <v>6</v>
      </c>
      <c r="B94" s="24" t="s">
        <v>57</v>
      </c>
      <c r="C94" s="25" t="n">
        <v>49.504</v>
      </c>
      <c r="D94" s="24" t="n">
        <v>6.721</v>
      </c>
      <c r="E94" s="24" t="n">
        <v>0.0134907</v>
      </c>
      <c r="F94" s="25" t="n">
        <v>0.04</v>
      </c>
      <c r="G94" s="25" t="n">
        <f aca="false">D94*$B$9+$B$10</f>
        <v>0.0222110262112364</v>
      </c>
      <c r="H94" s="24" t="n">
        <f aca="false">G94-F94</f>
        <v>-0.0177889737887636</v>
      </c>
      <c r="J94" s="26" t="n">
        <v>1.85733</v>
      </c>
      <c r="K94" s="24" t="n">
        <v>-0.0126667</v>
      </c>
    </row>
    <row r="95" customFormat="false" ht="12.75" hidden="false" customHeight="false" outlineLevel="0" collapsed="false">
      <c r="A95" s="23" t="n">
        <v>6</v>
      </c>
      <c r="B95" s="24" t="s">
        <v>57</v>
      </c>
      <c r="C95" s="25" t="n">
        <v>25.638</v>
      </c>
      <c r="D95" s="24" t="n">
        <v>6.734</v>
      </c>
      <c r="E95" s="24" t="n">
        <v>0.0045825</v>
      </c>
      <c r="F95" s="25" t="n">
        <v>0.0249996</v>
      </c>
      <c r="G95" s="25" t="n">
        <f aca="false">D95*$B$9+$B$10</f>
        <v>0.0222649136219146</v>
      </c>
      <c r="H95" s="24" t="n">
        <f aca="false">G95-F95</f>
        <v>-0.0027346863780854</v>
      </c>
      <c r="J95" s="26" t="n">
        <v>1.1905</v>
      </c>
      <c r="K95" s="24" t="n">
        <v>-0.0335</v>
      </c>
    </row>
    <row r="96" customFormat="false" ht="12.75" hidden="false" customHeight="false" outlineLevel="0" collapsed="false">
      <c r="A96" s="23" t="n">
        <v>6</v>
      </c>
      <c r="B96" s="24" t="s">
        <v>57</v>
      </c>
      <c r="C96" s="25" t="n">
        <v>10.9977</v>
      </c>
      <c r="D96" s="24" t="n">
        <v>6.736</v>
      </c>
      <c r="E96" s="24" t="n">
        <v>0.00984894</v>
      </c>
      <c r="F96" s="25" t="n">
        <v>0.0290003</v>
      </c>
      <c r="G96" s="25" t="n">
        <f aca="false">D96*$B$9+$B$10</f>
        <v>0.0222732039927882</v>
      </c>
      <c r="H96" s="24" t="n">
        <f aca="false">G96-F96</f>
        <v>-0.00672709600721182</v>
      </c>
      <c r="J96" s="26" t="n">
        <v>0.537</v>
      </c>
      <c r="K96" s="24" t="n">
        <v>0</v>
      </c>
    </row>
    <row r="97" customFormat="false" ht="13.5" hidden="false" customHeight="false" outlineLevel="0" collapsed="false">
      <c r="A97" s="23" t="n">
        <v>6</v>
      </c>
      <c r="B97" s="24" t="s">
        <v>57</v>
      </c>
      <c r="C97" s="25" t="n">
        <v>4.98167</v>
      </c>
      <c r="D97" s="24" t="n">
        <v>6.74267</v>
      </c>
      <c r="E97" s="24" t="n">
        <v>0.00251668</v>
      </c>
      <c r="F97" s="25" t="n">
        <v>0.0346665</v>
      </c>
      <c r="G97" s="25" t="n">
        <f aca="false">D97*$B$9+$B$10</f>
        <v>0.0223008523796516</v>
      </c>
      <c r="H97" s="24" t="n">
        <f aca="false">G97-F97</f>
        <v>-0.0123656476203485</v>
      </c>
      <c r="J97" s="26" t="n">
        <v>0.46</v>
      </c>
      <c r="K97" s="24" t="n">
        <v>0.00600001</v>
      </c>
    </row>
    <row r="98" customFormat="false" ht="13.5" hidden="false" customHeight="false" outlineLevel="0" collapsed="false">
      <c r="A98" s="27" t="n">
        <v>7</v>
      </c>
      <c r="B98" s="24" t="s">
        <v>57</v>
      </c>
      <c r="C98" s="28" t="n">
        <v>3685</v>
      </c>
      <c r="D98" s="29" t="n">
        <v>2.7075</v>
      </c>
      <c r="E98" s="29" t="n">
        <v>0.0106065</v>
      </c>
      <c r="F98" s="28" t="n">
        <v>-0.0204999</v>
      </c>
      <c r="G98" s="28" t="n">
        <f aca="false">D98*$B$9+$B$10</f>
        <v>0.00557432446069095</v>
      </c>
      <c r="H98" s="29" t="n">
        <f aca="false">G98-F98</f>
        <v>0.026074224460691</v>
      </c>
      <c r="J98" s="26" t="n">
        <v>0.441</v>
      </c>
      <c r="K98" s="24" t="n">
        <v>-0.013</v>
      </c>
    </row>
    <row r="99" customFormat="false" ht="12.75" hidden="false" customHeight="false" outlineLevel="0" collapsed="false">
      <c r="A99" s="23" t="n">
        <v>7</v>
      </c>
      <c r="B99" s="24" t="s">
        <v>57</v>
      </c>
      <c r="C99" s="25" t="n">
        <v>3497</v>
      </c>
      <c r="D99" s="24" t="n">
        <v>2.659</v>
      </c>
      <c r="E99" s="24" t="n">
        <v>0</v>
      </c>
      <c r="F99" s="25" t="n">
        <v>-0.0250001</v>
      </c>
      <c r="G99" s="25" t="n">
        <f aca="false">D99*$B$9+$B$10</f>
        <v>0.00537328296700677</v>
      </c>
      <c r="H99" s="24" t="n">
        <f aca="false">G99-F99</f>
        <v>0.0303733829670068</v>
      </c>
      <c r="J99" s="26" t="n">
        <v>0.735</v>
      </c>
      <c r="K99" s="24" t="n">
        <v>0.014</v>
      </c>
    </row>
    <row r="100" customFormat="false" ht="12.75" hidden="false" customHeight="false" outlineLevel="0" collapsed="false">
      <c r="A100" s="23" t="n">
        <v>7</v>
      </c>
      <c r="B100" s="24" t="s">
        <v>57</v>
      </c>
      <c r="C100" s="25" t="n">
        <v>3502.99</v>
      </c>
      <c r="D100" s="24" t="n">
        <v>2.662</v>
      </c>
      <c r="E100" s="24" t="n">
        <v>0.00707106</v>
      </c>
      <c r="F100" s="25" t="n">
        <v>-0.0189998</v>
      </c>
      <c r="G100" s="25" t="n">
        <f aca="false">D100*$B$9+$B$10</f>
        <v>0.00538571852331714</v>
      </c>
      <c r="H100" s="24" t="n">
        <f aca="false">G100-F100</f>
        <v>0.0243855185233171</v>
      </c>
      <c r="J100" s="26" t="n">
        <v>1.342</v>
      </c>
      <c r="K100" s="24" t="n">
        <v>0.005</v>
      </c>
    </row>
    <row r="101" customFormat="false" ht="12.75" hidden="false" customHeight="false" outlineLevel="0" collapsed="false">
      <c r="A101" s="23" t="n">
        <v>7</v>
      </c>
      <c r="B101" s="24" t="s">
        <v>57</v>
      </c>
      <c r="C101" s="25" t="n">
        <v>3001.01</v>
      </c>
      <c r="D101" s="24" t="n">
        <v>2.3535</v>
      </c>
      <c r="E101" s="24" t="n">
        <v>0.0176776</v>
      </c>
      <c r="F101" s="25" t="n">
        <v>-0.0355</v>
      </c>
      <c r="G101" s="25" t="n">
        <f aca="false">D101*$B$9+$B$10</f>
        <v>0.00410692881606829</v>
      </c>
      <c r="H101" s="24" t="n">
        <f aca="false">G101-F101</f>
        <v>0.0396069288160683</v>
      </c>
      <c r="J101" s="26" t="n">
        <v>2.1145</v>
      </c>
      <c r="K101" s="24" t="n">
        <v>0.0685</v>
      </c>
    </row>
    <row r="102" customFormat="false" ht="12.75" hidden="false" customHeight="false" outlineLevel="0" collapsed="false">
      <c r="A102" s="23" t="n">
        <v>7</v>
      </c>
      <c r="B102" s="24" t="s">
        <v>57</v>
      </c>
      <c r="C102" s="25" t="n">
        <v>2503.02</v>
      </c>
      <c r="D102" s="24" t="n">
        <v>1.8775</v>
      </c>
      <c r="E102" s="24" t="n">
        <v>0.00070714</v>
      </c>
      <c r="F102" s="25" t="n">
        <v>-0.0365</v>
      </c>
      <c r="G102" s="25" t="n">
        <f aca="false">D102*$B$9+$B$10</f>
        <v>0.00213382054815758</v>
      </c>
      <c r="H102" s="24" t="n">
        <f aca="false">G102-F102</f>
        <v>0.0386338205481576</v>
      </c>
      <c r="J102" s="26" t="n">
        <v>2.5555</v>
      </c>
      <c r="K102" s="24" t="n">
        <v>0.0225</v>
      </c>
    </row>
    <row r="103" customFormat="false" ht="12.75" hidden="false" customHeight="false" outlineLevel="0" collapsed="false">
      <c r="A103" s="23" t="n">
        <v>7</v>
      </c>
      <c r="B103" s="24" t="s">
        <v>57</v>
      </c>
      <c r="C103" s="25" t="n">
        <v>1998.98</v>
      </c>
      <c r="D103" s="24" t="n">
        <v>1.284</v>
      </c>
      <c r="E103" s="24" t="n">
        <v>0.0155563</v>
      </c>
      <c r="F103" s="25" t="n">
        <v>-0.0510001</v>
      </c>
      <c r="G103" s="25" t="n">
        <f aca="false">D103*$B$9+$B$10</f>
        <v>-0.000326347008575621</v>
      </c>
      <c r="H103" s="24" t="n">
        <f aca="false">G103-F103</f>
        <v>0.0506737529914244</v>
      </c>
      <c r="J103" s="26" t="n">
        <v>7.04</v>
      </c>
      <c r="K103" s="24" t="n">
        <v>0.0549998</v>
      </c>
    </row>
    <row r="104" customFormat="false" ht="12.75" hidden="false" customHeight="false" outlineLevel="0" collapsed="false">
      <c r="A104" s="23" t="n">
        <v>7</v>
      </c>
      <c r="B104" s="24" t="s">
        <v>57</v>
      </c>
      <c r="C104" s="25" t="n">
        <v>1501.01</v>
      </c>
      <c r="D104" s="24" t="n">
        <v>0.558</v>
      </c>
      <c r="E104" s="24" t="n">
        <v>0.00424263</v>
      </c>
      <c r="F104" s="25" t="n">
        <v>-0.013</v>
      </c>
      <c r="G104" s="25" t="n">
        <f aca="false">D104*$B$9+$B$10</f>
        <v>-0.00333575163568313</v>
      </c>
      <c r="H104" s="24" t="n">
        <f aca="false">G104-F104</f>
        <v>0.00966424836431687</v>
      </c>
      <c r="J104" s="26" t="n">
        <v>7.0285</v>
      </c>
      <c r="K104" s="24" t="n">
        <v>0.0405002</v>
      </c>
    </row>
    <row r="105" customFormat="false" ht="12.75" hidden="false" customHeight="false" outlineLevel="0" collapsed="false">
      <c r="A105" s="23" t="n">
        <v>7</v>
      </c>
      <c r="B105" s="24" t="s">
        <v>57</v>
      </c>
      <c r="C105" s="25" t="n">
        <v>1251.01</v>
      </c>
      <c r="D105" s="24" t="n">
        <v>0.3315</v>
      </c>
      <c r="E105" s="24" t="n">
        <v>0.000707098</v>
      </c>
      <c r="F105" s="25" t="n">
        <v>0.0205</v>
      </c>
      <c r="G105" s="25" t="n">
        <f aca="false">D105*$B$9+$B$10</f>
        <v>-0.00427463613711543</v>
      </c>
      <c r="H105" s="24" t="n">
        <f aca="false">G105-F105</f>
        <v>-0.0247746361371154</v>
      </c>
      <c r="J105" s="26" t="n">
        <v>7.0395</v>
      </c>
      <c r="K105" s="24" t="n">
        <v>0.0415001</v>
      </c>
    </row>
    <row r="106" customFormat="false" ht="12.75" hidden="false" customHeight="false" outlineLevel="0" collapsed="false">
      <c r="A106" s="23" t="n">
        <v>7</v>
      </c>
      <c r="B106" s="24" t="s">
        <v>57</v>
      </c>
      <c r="C106" s="25" t="n">
        <v>1001.07</v>
      </c>
      <c r="D106" s="24" t="n">
        <v>0.274</v>
      </c>
      <c r="E106" s="24" t="n">
        <v>0.00141422</v>
      </c>
      <c r="F106" s="25" t="n">
        <v>0.013</v>
      </c>
      <c r="G106" s="25" t="n">
        <f aca="false">D106*$B$9+$B$10</f>
        <v>-0.00451298429973069</v>
      </c>
      <c r="H106" s="24" t="n">
        <f aca="false">G106-F106</f>
        <v>-0.0175129842997307</v>
      </c>
      <c r="J106" s="26" t="n">
        <v>7.047</v>
      </c>
      <c r="K106" s="24" t="n">
        <v>0.0369997</v>
      </c>
    </row>
    <row r="107" customFormat="false" ht="12.75" hidden="false" customHeight="false" outlineLevel="0" collapsed="false">
      <c r="A107" s="23" t="n">
        <v>7</v>
      </c>
      <c r="B107" s="24" t="s">
        <v>57</v>
      </c>
      <c r="C107" s="25" t="n">
        <v>799.013</v>
      </c>
      <c r="D107" s="24" t="n">
        <v>0.3655</v>
      </c>
      <c r="E107" s="24" t="n">
        <v>0.000707098</v>
      </c>
      <c r="F107" s="25" t="n">
        <v>0.0275</v>
      </c>
      <c r="G107" s="25" t="n">
        <f aca="false">D107*$B$9+$B$10</f>
        <v>-0.00413369983226466</v>
      </c>
      <c r="H107" s="24" t="n">
        <f aca="false">G107-F107</f>
        <v>-0.0316336998322647</v>
      </c>
      <c r="J107" s="26" t="n">
        <v>7.05425</v>
      </c>
      <c r="K107" s="24" t="n">
        <v>0.0452504</v>
      </c>
    </row>
    <row r="108" customFormat="false" ht="12.75" hidden="false" customHeight="false" outlineLevel="0" collapsed="false">
      <c r="A108" s="23" t="n">
        <v>7</v>
      </c>
      <c r="B108" s="24" t="s">
        <v>57</v>
      </c>
      <c r="C108" s="25" t="n">
        <v>600.92</v>
      </c>
      <c r="D108" s="24" t="n">
        <v>0.5885</v>
      </c>
      <c r="E108" s="24" t="n">
        <v>0.00494977</v>
      </c>
      <c r="F108" s="25" t="n">
        <v>0.0365</v>
      </c>
      <c r="G108" s="25" t="n">
        <f aca="false">D108*$B$9+$B$10</f>
        <v>-0.00320932347986112</v>
      </c>
      <c r="H108" s="24" t="n">
        <f aca="false">G108-F108</f>
        <v>-0.0397093234798611</v>
      </c>
      <c r="J108" s="26" t="n">
        <v>7.05767</v>
      </c>
      <c r="K108" s="24" t="n">
        <v>0.0576668</v>
      </c>
    </row>
    <row r="109" customFormat="false" ht="12.75" hidden="false" customHeight="false" outlineLevel="0" collapsed="false">
      <c r="A109" s="23" t="n">
        <v>7</v>
      </c>
      <c r="B109" s="24" t="s">
        <v>57</v>
      </c>
      <c r="C109" s="25" t="n">
        <v>400.992</v>
      </c>
      <c r="D109" s="24" t="n">
        <v>1.349</v>
      </c>
      <c r="E109" s="24" t="n">
        <v>0.00989945</v>
      </c>
      <c r="F109" s="25" t="n">
        <v>-0.011</v>
      </c>
      <c r="G109" s="25" t="n">
        <f aca="false">D109*$B$9+$B$10</f>
        <v>-5.69099551844532E-005</v>
      </c>
      <c r="H109" s="24" t="n">
        <f aca="false">G109-F109</f>
        <v>0.0109430900448155</v>
      </c>
      <c r="J109" s="26" t="n">
        <v>0.464</v>
      </c>
      <c r="K109" s="24" t="n">
        <v>-0.023</v>
      </c>
    </row>
    <row r="110" customFormat="false" ht="12.75" hidden="false" customHeight="false" outlineLevel="0" collapsed="false">
      <c r="A110" s="23" t="n">
        <v>7</v>
      </c>
      <c r="B110" s="24" t="s">
        <v>57</v>
      </c>
      <c r="C110" s="25" t="n">
        <v>300.994</v>
      </c>
      <c r="D110" s="24" t="n">
        <v>2.0485</v>
      </c>
      <c r="E110" s="24" t="n">
        <v>0.0091924</v>
      </c>
      <c r="F110" s="25" t="n">
        <v>-0.0495</v>
      </c>
      <c r="G110" s="25" t="n">
        <f aca="false">D110*$B$9+$B$10</f>
        <v>0.00284264725784819</v>
      </c>
      <c r="H110" s="24" t="n">
        <f aca="false">G110-F110</f>
        <v>0.0523426472578482</v>
      </c>
      <c r="J110" s="26" t="n">
        <v>0.464</v>
      </c>
      <c r="K110" s="24" t="n">
        <v>-0.02</v>
      </c>
    </row>
    <row r="111" customFormat="false" ht="12.75" hidden="false" customHeight="false" outlineLevel="0" collapsed="false">
      <c r="A111" s="23" t="n">
        <v>7</v>
      </c>
      <c r="B111" s="24" t="s">
        <v>56</v>
      </c>
      <c r="C111" s="25" t="n">
        <v>250.999</v>
      </c>
      <c r="D111" s="24" t="n">
        <v>2.5785</v>
      </c>
      <c r="E111" s="24" t="n">
        <v>0.0205061</v>
      </c>
      <c r="F111" s="25" t="n">
        <v>-0.0835001</v>
      </c>
      <c r="G111" s="25" t="n">
        <f aca="false">D111*$B$9+$B$10</f>
        <v>0.0050395955393454</v>
      </c>
      <c r="H111" s="24" t="n">
        <f aca="false">G111-F111</f>
        <v>0.0885396955393454</v>
      </c>
      <c r="J111" s="26" t="n">
        <v>0.32</v>
      </c>
      <c r="K111" s="24" t="n">
        <v>-0.002</v>
      </c>
    </row>
    <row r="112" customFormat="false" ht="12.75" hidden="false" customHeight="false" outlineLevel="0" collapsed="false">
      <c r="A112" s="23" t="n">
        <v>7</v>
      </c>
      <c r="B112" s="24" t="s">
        <v>56</v>
      </c>
      <c r="C112" s="25" t="n">
        <v>201.338</v>
      </c>
      <c r="D112" s="24" t="n">
        <v>3.10233</v>
      </c>
      <c r="E112" s="24" t="n">
        <v>0.00950441</v>
      </c>
      <c r="F112" s="25" t="n">
        <v>-0.107667</v>
      </c>
      <c r="G112" s="25" t="n">
        <f aca="false">D112*$B$9+$B$10</f>
        <v>0.00721096802669764</v>
      </c>
      <c r="H112" s="24" t="n">
        <f aca="false">G112-F112</f>
        <v>0.114877968026698</v>
      </c>
      <c r="J112" s="26" t="n">
        <v>0.302</v>
      </c>
      <c r="K112" s="24" t="n">
        <v>0.00299999</v>
      </c>
    </row>
    <row r="113" customFormat="false" ht="12.75" hidden="false" customHeight="false" outlineLevel="0" collapsed="false">
      <c r="A113" s="23" t="n">
        <v>7</v>
      </c>
      <c r="B113" s="24" t="s">
        <v>56</v>
      </c>
      <c r="C113" s="25" t="n">
        <v>176.005</v>
      </c>
      <c r="D113" s="24" t="n">
        <v>3.411</v>
      </c>
      <c r="E113" s="24" t="n">
        <v>0.0254559</v>
      </c>
      <c r="F113" s="25" t="n">
        <v>-0.0830002</v>
      </c>
      <c r="G113" s="25" t="n">
        <f aca="false">D113*$B$9+$B$10</f>
        <v>0.00849046241547075</v>
      </c>
      <c r="H113" s="24" t="n">
        <f aca="false">G113-F113</f>
        <v>0.0914906624154707</v>
      </c>
      <c r="J113" s="26" t="n">
        <v>0.394</v>
      </c>
      <c r="K113" s="24" t="n">
        <v>0.015</v>
      </c>
    </row>
    <row r="114" customFormat="false" ht="12.75" hidden="false" customHeight="false" outlineLevel="0" collapsed="false">
      <c r="A114" s="23" t="n">
        <v>7</v>
      </c>
      <c r="B114" s="24" t="s">
        <v>56</v>
      </c>
      <c r="C114" s="25" t="n">
        <v>148.333</v>
      </c>
      <c r="D114" s="24" t="n">
        <v>3.80567</v>
      </c>
      <c r="E114" s="24" t="n">
        <v>0.00750549</v>
      </c>
      <c r="F114" s="25" t="n">
        <v>-0.0943334</v>
      </c>
      <c r="G114" s="25" t="n">
        <f aca="false">D114*$B$9+$B$10</f>
        <v>0.0101264427518075</v>
      </c>
      <c r="H114" s="24" t="n">
        <f aca="false">G114-F114</f>
        <v>0.104459842751808</v>
      </c>
      <c r="J114" s="26" t="n">
        <v>0.5765</v>
      </c>
      <c r="K114" s="24" t="n">
        <v>0.0305</v>
      </c>
    </row>
    <row r="115" customFormat="false" ht="12.75" hidden="false" customHeight="false" outlineLevel="0" collapsed="false">
      <c r="A115" s="23" t="n">
        <v>7</v>
      </c>
      <c r="B115" s="24" t="s">
        <v>56</v>
      </c>
      <c r="C115" s="25" t="n">
        <v>123.998</v>
      </c>
      <c r="D115" s="24" t="n">
        <v>4.044</v>
      </c>
      <c r="E115" s="24" t="n">
        <v>0.0296987</v>
      </c>
      <c r="F115" s="25" t="n">
        <v>-0.194</v>
      </c>
      <c r="G115" s="25" t="n">
        <f aca="false">D115*$B$9+$B$10</f>
        <v>0.011114364796957</v>
      </c>
      <c r="H115" s="24" t="n">
        <f aca="false">G115-F115</f>
        <v>0.205114364796957</v>
      </c>
      <c r="J115" s="26" t="n">
        <v>1.37067</v>
      </c>
      <c r="K115" s="24" t="n">
        <v>-0.0163333</v>
      </c>
    </row>
    <row r="116" customFormat="false" ht="12.75" hidden="false" customHeight="false" outlineLevel="0" collapsed="false">
      <c r="A116" s="23" t="n">
        <v>7</v>
      </c>
      <c r="B116" s="24" t="s">
        <v>56</v>
      </c>
      <c r="C116" s="25" t="n">
        <v>98.9955</v>
      </c>
      <c r="D116" s="24" t="n">
        <v>6.3845</v>
      </c>
      <c r="E116" s="24" t="n">
        <v>0.1393</v>
      </c>
      <c r="F116" s="25" t="n">
        <v>-0.4145</v>
      </c>
      <c r="G116" s="25" t="n">
        <f aca="false">D116*$B$9+$B$10</f>
        <v>0.0208161713117575</v>
      </c>
      <c r="H116" s="24" t="n">
        <f aca="false">G116-F116</f>
        <v>0.435316171311758</v>
      </c>
      <c r="J116" s="26" t="n">
        <v>2.611</v>
      </c>
      <c r="K116" s="24" t="n">
        <v>0.0640001</v>
      </c>
    </row>
    <row r="117" customFormat="false" ht="12.75" hidden="false" customHeight="false" outlineLevel="0" collapsed="false">
      <c r="A117" s="23" t="n">
        <v>7</v>
      </c>
      <c r="B117" s="24" t="s">
        <v>57</v>
      </c>
      <c r="C117" s="25" t="n">
        <v>75.9905</v>
      </c>
      <c r="D117" s="24" t="n">
        <v>6.833</v>
      </c>
      <c r="E117" s="24" t="n">
        <v>0.00141445</v>
      </c>
      <c r="F117" s="25" t="n">
        <v>0.0230002</v>
      </c>
      <c r="G117" s="25" t="n">
        <f aca="false">D117*$B$9+$B$10</f>
        <v>0.0226752869801565</v>
      </c>
      <c r="H117" s="24" t="n">
        <f aca="false">G117-F117</f>
        <v>-0.000324913019843463</v>
      </c>
      <c r="J117" s="26" t="n">
        <v>3.851</v>
      </c>
      <c r="K117" s="24" t="n">
        <v>0.0779998</v>
      </c>
    </row>
    <row r="118" customFormat="false" ht="12.75" hidden="false" customHeight="false" outlineLevel="0" collapsed="false">
      <c r="A118" s="23" t="n">
        <v>7</v>
      </c>
      <c r="B118" s="24" t="s">
        <v>57</v>
      </c>
      <c r="C118" s="25" t="n">
        <v>50.48</v>
      </c>
      <c r="D118" s="24" t="n">
        <v>6.8565</v>
      </c>
      <c r="E118" s="24" t="n">
        <v>0.00251659</v>
      </c>
      <c r="F118" s="25" t="n">
        <v>0.0425</v>
      </c>
      <c r="G118" s="25" t="n">
        <f aca="false">D118*$B$9+$B$10</f>
        <v>0.022772698837921</v>
      </c>
      <c r="H118" s="24" t="n">
        <f aca="false">G118-F118</f>
        <v>-0.019727301162079</v>
      </c>
      <c r="J118" s="26" t="n">
        <v>6.848</v>
      </c>
      <c r="K118" s="24" t="n">
        <v>-0.0299997</v>
      </c>
    </row>
    <row r="119" customFormat="false" ht="12.75" hidden="false" customHeight="false" outlineLevel="0" collapsed="false">
      <c r="A119" s="23" t="n">
        <v>7</v>
      </c>
      <c r="B119" s="24" t="s">
        <v>57</v>
      </c>
      <c r="C119" s="25" t="n">
        <v>24.566</v>
      </c>
      <c r="D119" s="24" t="n">
        <v>6.87</v>
      </c>
      <c r="E119" s="24" t="n">
        <v>0.00565678</v>
      </c>
      <c r="F119" s="25" t="n">
        <v>0.033</v>
      </c>
      <c r="G119" s="25" t="n">
        <f aca="false">D119*$B$9+$B$10</f>
        <v>0.0228286588413177</v>
      </c>
      <c r="H119" s="24" t="n">
        <f aca="false">G119-F119</f>
        <v>-0.0101713411586823</v>
      </c>
      <c r="J119" s="26" t="n">
        <v>6.9995</v>
      </c>
      <c r="K119" s="24" t="n">
        <v>0.0135002</v>
      </c>
    </row>
    <row r="120" customFormat="false" ht="12.75" hidden="false" customHeight="false" outlineLevel="0" collapsed="false">
      <c r="A120" s="23" t="n">
        <v>7</v>
      </c>
      <c r="B120" s="24" t="s">
        <v>57</v>
      </c>
      <c r="C120" s="25" t="n">
        <v>10.966</v>
      </c>
      <c r="D120" s="24" t="n">
        <v>6.87667</v>
      </c>
      <c r="E120" s="24" t="n">
        <v>0.00450915</v>
      </c>
      <c r="F120" s="25" t="n">
        <v>0.0446668</v>
      </c>
      <c r="G120" s="25" t="n">
        <f aca="false">D120*$B$9+$B$10</f>
        <v>0.022856307228181</v>
      </c>
      <c r="H120" s="24" t="n">
        <f aca="false">G120-F120</f>
        <v>-0.021810492771819</v>
      </c>
      <c r="J120" s="26" t="n">
        <v>7.03067</v>
      </c>
      <c r="K120" s="24" t="n">
        <v>0.0256667</v>
      </c>
    </row>
    <row r="121" customFormat="false" ht="13.5" hidden="false" customHeight="false" outlineLevel="0" collapsed="false">
      <c r="A121" s="23" t="n">
        <v>7</v>
      </c>
      <c r="B121" s="24" t="s">
        <v>57</v>
      </c>
      <c r="C121" s="25" t="n">
        <v>6.056</v>
      </c>
      <c r="D121" s="24" t="n">
        <v>6.877</v>
      </c>
      <c r="E121" s="24" t="n">
        <v>0</v>
      </c>
      <c r="F121" s="25" t="n">
        <v>0.0450001</v>
      </c>
      <c r="G121" s="25" t="n">
        <f aca="false">D121*$B$9+$B$10</f>
        <v>0.0228576751393752</v>
      </c>
      <c r="H121" s="24" t="n">
        <f aca="false">G121-F121</f>
        <v>-0.0221424248606248</v>
      </c>
      <c r="J121" s="26" t="n">
        <v>7.02933</v>
      </c>
      <c r="K121" s="24" t="n">
        <v>0.0243335</v>
      </c>
    </row>
    <row r="122" customFormat="false" ht="13.5" hidden="false" customHeight="false" outlineLevel="0" collapsed="false">
      <c r="A122" s="27" t="n">
        <v>8</v>
      </c>
      <c r="B122" s="24" t="s">
        <v>57</v>
      </c>
      <c r="C122" s="28" t="n">
        <v>4312</v>
      </c>
      <c r="D122" s="29" t="n">
        <v>3.162</v>
      </c>
      <c r="E122" s="29" t="n">
        <v>0.00141428</v>
      </c>
      <c r="F122" s="28" t="n">
        <v>-0.0279999</v>
      </c>
      <c r="G122" s="28" t="n">
        <f aca="false">D122*$B$9+$B$10</f>
        <v>0.00745831124171073</v>
      </c>
      <c r="H122" s="29" t="n">
        <f aca="false">G122-F122</f>
        <v>0.0354582112417107</v>
      </c>
      <c r="J122" s="26" t="n">
        <v>7.0175</v>
      </c>
      <c r="K122" s="24" t="n">
        <v>0.00749969</v>
      </c>
    </row>
    <row r="123" customFormat="false" ht="12.75" hidden="false" customHeight="false" outlineLevel="0" collapsed="false">
      <c r="A123" s="23" t="n">
        <v>8</v>
      </c>
      <c r="B123" s="24" t="s">
        <v>57</v>
      </c>
      <c r="C123" s="25" t="n">
        <v>3998.99</v>
      </c>
      <c r="D123" s="24" t="n">
        <v>3.106</v>
      </c>
      <c r="E123" s="24" t="n">
        <v>0.00141428</v>
      </c>
      <c r="F123" s="25" t="n">
        <v>-0.0220001</v>
      </c>
      <c r="G123" s="25" t="n">
        <f aca="false">D123*$B$9+$B$10</f>
        <v>0.00722618085725065</v>
      </c>
      <c r="H123" s="24" t="n">
        <f aca="false">G123-F123</f>
        <v>0.0292262808572507</v>
      </c>
      <c r="J123" s="26"/>
      <c r="K123" s="24"/>
    </row>
    <row r="124" customFormat="false" ht="12.75" hidden="false" customHeight="false" outlineLevel="0" collapsed="false">
      <c r="A124" s="23" t="n">
        <v>8</v>
      </c>
      <c r="B124" s="24" t="s">
        <v>57</v>
      </c>
      <c r="C124" s="25" t="n">
        <v>3499.01</v>
      </c>
      <c r="D124" s="24" t="n">
        <v>2.8575</v>
      </c>
      <c r="E124" s="24" t="n">
        <v>0.00212134</v>
      </c>
      <c r="F124" s="25" t="n">
        <v>-0.0304999</v>
      </c>
      <c r="G124" s="25" t="n">
        <f aca="false">D124*$B$9+$B$10</f>
        <v>0.00619610227620903</v>
      </c>
      <c r="H124" s="24" t="n">
        <f aca="false">G124-F124</f>
        <v>0.036696002276209</v>
      </c>
      <c r="J124" s="26"/>
      <c r="K124" s="24"/>
    </row>
    <row r="125" customFormat="false" ht="12.75" hidden="false" customHeight="false" outlineLevel="0" collapsed="false">
      <c r="A125" s="23" t="n">
        <v>8</v>
      </c>
      <c r="B125" s="24" t="s">
        <v>57</v>
      </c>
      <c r="C125" s="25" t="n">
        <v>2998.99</v>
      </c>
      <c r="D125" s="24" t="n">
        <v>2.4545</v>
      </c>
      <c r="E125" s="24" t="n">
        <v>0.00494973</v>
      </c>
      <c r="F125" s="25" t="n">
        <v>-0.0265</v>
      </c>
      <c r="G125" s="25" t="n">
        <f aca="false">D125*$B$9+$B$10</f>
        <v>0.00452559254518379</v>
      </c>
      <c r="H125" s="24" t="n">
        <f aca="false">G125-F125</f>
        <v>0.0310255925451838</v>
      </c>
      <c r="J125" s="26"/>
      <c r="K125" s="24"/>
    </row>
    <row r="126" customFormat="false" ht="12.75" hidden="false" customHeight="false" outlineLevel="0" collapsed="false">
      <c r="A126" s="23" t="n">
        <v>8</v>
      </c>
      <c r="B126" s="24" t="s">
        <v>57</v>
      </c>
      <c r="C126" s="25" t="n">
        <v>2500.22</v>
      </c>
      <c r="D126" s="24" t="n">
        <v>1.85733</v>
      </c>
      <c r="E126" s="24" t="n">
        <v>0.00737114</v>
      </c>
      <c r="F126" s="25" t="n">
        <v>-0.0126667</v>
      </c>
      <c r="G126" s="25" t="n">
        <f aca="false">D126*$B$9+$B$10</f>
        <v>0.00205021215789758</v>
      </c>
      <c r="H126" s="24" t="n">
        <f aca="false">G126-F126</f>
        <v>0.0147169121578976</v>
      </c>
      <c r="J126" s="26"/>
      <c r="K126" s="24"/>
    </row>
    <row r="127" customFormat="false" ht="12.75" hidden="false" customHeight="false" outlineLevel="0" collapsed="false">
      <c r="A127" s="23" t="n">
        <v>8</v>
      </c>
      <c r="B127" s="24" t="s">
        <v>57</v>
      </c>
      <c r="C127" s="25" t="n">
        <v>2003.26</v>
      </c>
      <c r="D127" s="24" t="n">
        <v>1.1905</v>
      </c>
      <c r="E127" s="24" t="n">
        <v>0.00636401</v>
      </c>
      <c r="F127" s="25" t="n">
        <v>-0.0335</v>
      </c>
      <c r="G127" s="25" t="n">
        <f aca="false">D127*$B$9+$B$10</f>
        <v>-0.000713921846915225</v>
      </c>
      <c r="H127" s="24" t="n">
        <f aca="false">G127-F127</f>
        <v>0.0327860781530848</v>
      </c>
      <c r="J127" s="26"/>
      <c r="K127" s="24"/>
    </row>
    <row r="128" customFormat="false" ht="12.75" hidden="false" customHeight="false" outlineLevel="0" collapsed="false">
      <c r="A128" s="23" t="n">
        <v>8</v>
      </c>
      <c r="B128" s="24" t="s">
        <v>57</v>
      </c>
      <c r="C128" s="25" t="n">
        <v>1502.99</v>
      </c>
      <c r="D128" s="24" t="n">
        <v>0.537</v>
      </c>
      <c r="E128" s="24" t="n">
        <v>0.00424267</v>
      </c>
      <c r="F128" s="25" t="n">
        <v>0</v>
      </c>
      <c r="G128" s="25" t="n">
        <f aca="false">D128*$B$9+$B$10</f>
        <v>-0.00342280052985566</v>
      </c>
      <c r="H128" s="24" t="n">
        <f aca="false">G128-F128</f>
        <v>-0.00342280052985566</v>
      </c>
      <c r="J128" s="26"/>
      <c r="K128" s="24"/>
    </row>
    <row r="129" customFormat="false" ht="12.75" hidden="false" customHeight="false" outlineLevel="0" collapsed="false">
      <c r="A129" s="23" t="n">
        <v>8</v>
      </c>
      <c r="B129" s="24" t="s">
        <v>57</v>
      </c>
      <c r="C129" s="25" t="n">
        <v>1250.23</v>
      </c>
      <c r="D129" s="24" t="n">
        <v>0.46</v>
      </c>
      <c r="E129" s="24" t="n">
        <v>0.00300001</v>
      </c>
      <c r="F129" s="25" t="n">
        <v>0.00600001</v>
      </c>
      <c r="G129" s="25" t="n">
        <f aca="false">D129*$B$9+$B$10</f>
        <v>-0.00374197980848827</v>
      </c>
      <c r="H129" s="24" t="n">
        <f aca="false">G129-F129</f>
        <v>-0.00974198980848827</v>
      </c>
      <c r="J129" s="26"/>
      <c r="K129" s="24"/>
    </row>
    <row r="130" customFormat="false" ht="12.75" hidden="false" customHeight="false" outlineLevel="0" collapsed="false">
      <c r="A130" s="23" t="n">
        <v>8</v>
      </c>
      <c r="B130" s="24" t="s">
        <v>57</v>
      </c>
      <c r="C130" s="25" t="n">
        <v>998.978</v>
      </c>
      <c r="D130" s="24" t="n">
        <v>0.441</v>
      </c>
      <c r="E130" s="24" t="n">
        <v>0.00282841</v>
      </c>
      <c r="F130" s="25" t="n">
        <v>-0.013</v>
      </c>
      <c r="G130" s="25" t="n">
        <f aca="false">D130*$B$9+$B$10</f>
        <v>-0.00382073833178723</v>
      </c>
      <c r="H130" s="24" t="n">
        <f aca="false">G130-F130</f>
        <v>0.00917926166821277</v>
      </c>
      <c r="J130" s="26"/>
      <c r="K130" s="24"/>
    </row>
    <row r="131" customFormat="false" ht="12.75" hidden="false" customHeight="false" outlineLevel="0" collapsed="false">
      <c r="A131" s="23" t="n">
        <v>8</v>
      </c>
      <c r="B131" s="24" t="s">
        <v>56</v>
      </c>
      <c r="C131" s="25" t="n">
        <v>800.99</v>
      </c>
      <c r="D131" s="24" t="n">
        <v>0.5645</v>
      </c>
      <c r="E131" s="24" t="n">
        <v>0.00353553</v>
      </c>
      <c r="F131" s="25" t="n">
        <v>0.0995</v>
      </c>
      <c r="G131" s="25" t="n">
        <f aca="false">D131*$B$9+$B$10</f>
        <v>-0.00330880793034401</v>
      </c>
      <c r="H131" s="24" t="n">
        <f aca="false">G131-F131</f>
        <v>-0.102808807930344</v>
      </c>
      <c r="J131" s="26"/>
      <c r="K131" s="24"/>
    </row>
    <row r="132" customFormat="false" ht="12.75" hidden="false" customHeight="false" outlineLevel="0" collapsed="false">
      <c r="A132" s="23" t="n">
        <v>8</v>
      </c>
      <c r="B132" s="24" t="s">
        <v>57</v>
      </c>
      <c r="C132" s="25" t="n">
        <v>599.281</v>
      </c>
      <c r="D132" s="24" t="n">
        <v>0.735</v>
      </c>
      <c r="E132" s="24" t="n">
        <v>0</v>
      </c>
      <c r="F132" s="25" t="n">
        <v>0.014</v>
      </c>
      <c r="G132" s="25" t="n">
        <f aca="false">D132*$B$9+$B$10</f>
        <v>-0.00260205381337179</v>
      </c>
      <c r="H132" s="24" t="n">
        <f aca="false">G132-F132</f>
        <v>-0.0166020538133718</v>
      </c>
      <c r="J132" s="26"/>
      <c r="K132" s="24"/>
    </row>
    <row r="133" customFormat="false" ht="12.75" hidden="false" customHeight="false" outlineLevel="0" collapsed="false">
      <c r="A133" s="23" t="n">
        <v>8</v>
      </c>
      <c r="B133" s="24" t="s">
        <v>57</v>
      </c>
      <c r="C133" s="25" t="n">
        <v>401.01</v>
      </c>
      <c r="D133" s="24" t="n">
        <v>1.342</v>
      </c>
      <c r="E133" s="24" t="n">
        <v>0.00424267</v>
      </c>
      <c r="F133" s="25" t="n">
        <v>0.005</v>
      </c>
      <c r="G133" s="25" t="n">
        <f aca="false">D133*$B$9+$B$10</f>
        <v>-8.59262532419639E-005</v>
      </c>
      <c r="H133" s="24" t="n">
        <f aca="false">G133-F133</f>
        <v>-0.00508592625324196</v>
      </c>
      <c r="J133" s="26"/>
      <c r="K133" s="24"/>
    </row>
    <row r="134" customFormat="false" ht="12.75" hidden="false" customHeight="false" outlineLevel="0" collapsed="false">
      <c r="A134" s="23" t="n">
        <v>8</v>
      </c>
      <c r="B134" s="24" t="s">
        <v>57</v>
      </c>
      <c r="C134" s="25" t="n">
        <v>301.003</v>
      </c>
      <c r="D134" s="24" t="n">
        <v>2.1145</v>
      </c>
      <c r="E134" s="24" t="n">
        <v>0.0120208</v>
      </c>
      <c r="F134" s="25" t="n">
        <v>0.0685</v>
      </c>
      <c r="G134" s="25" t="n">
        <f aca="false">D134*$B$9+$B$10</f>
        <v>0.00311622949667615</v>
      </c>
      <c r="H134" s="24" t="n">
        <f aca="false">G134-F134</f>
        <v>-0.0653837705033239</v>
      </c>
      <c r="J134" s="26"/>
      <c r="K134" s="24"/>
    </row>
    <row r="135" customFormat="false" ht="12.75" hidden="false" customHeight="false" outlineLevel="0" collapsed="false">
      <c r="A135" s="23" t="n">
        <v>8</v>
      </c>
      <c r="B135" s="24" t="s">
        <v>57</v>
      </c>
      <c r="C135" s="25" t="n">
        <v>251.003</v>
      </c>
      <c r="D135" s="24" t="n">
        <v>2.5555</v>
      </c>
      <c r="E135" s="24" t="n">
        <v>0.00212134</v>
      </c>
      <c r="F135" s="25" t="n">
        <v>0.0225</v>
      </c>
      <c r="G135" s="25" t="n">
        <f aca="false">D135*$B$9+$B$10</f>
        <v>0.0049442562742993</v>
      </c>
      <c r="H135" s="24" t="n">
        <f aca="false">G135-F135</f>
        <v>-0.0175557437257007</v>
      </c>
      <c r="J135" s="26"/>
      <c r="K135" s="24"/>
    </row>
    <row r="136" customFormat="false" ht="12.75" hidden="false" customHeight="false" outlineLevel="0" collapsed="false">
      <c r="A136" s="23" t="n">
        <v>8</v>
      </c>
      <c r="B136" s="24" t="s">
        <v>56</v>
      </c>
      <c r="C136" s="25" t="n">
        <v>199.672</v>
      </c>
      <c r="D136" s="24" t="n">
        <v>3.149</v>
      </c>
      <c r="E136" s="24" t="n">
        <v>0.0329697</v>
      </c>
      <c r="F136" s="25" t="n">
        <v>-0.201</v>
      </c>
      <c r="G136" s="25" t="n">
        <f aca="false">D136*$B$9+$B$10</f>
        <v>0.0074044238310325</v>
      </c>
      <c r="H136" s="24" t="n">
        <f aca="false">G136-F136</f>
        <v>0.208404423831033</v>
      </c>
      <c r="J136" s="26"/>
      <c r="K136" s="24"/>
    </row>
    <row r="137" customFormat="false" ht="12.75" hidden="false" customHeight="false" outlineLevel="0" collapsed="false">
      <c r="A137" s="23" t="n">
        <v>8</v>
      </c>
      <c r="B137" s="24" t="s">
        <v>56</v>
      </c>
      <c r="C137" s="25" t="n">
        <v>173.991</v>
      </c>
      <c r="D137" s="24" t="n">
        <v>3.5605</v>
      </c>
      <c r="E137" s="24" t="n">
        <v>0.0318197</v>
      </c>
      <c r="F137" s="25" t="n">
        <v>-0.2885</v>
      </c>
      <c r="G137" s="25" t="n">
        <f aca="false">D137*$B$9+$B$10</f>
        <v>0.00911016763827043</v>
      </c>
      <c r="H137" s="24" t="n">
        <f aca="false">G137-F137</f>
        <v>0.29761016763827</v>
      </c>
      <c r="J137" s="26"/>
      <c r="K137" s="24"/>
    </row>
    <row r="138" customFormat="false" ht="12.75" hidden="false" customHeight="false" outlineLevel="0" collapsed="false">
      <c r="A138" s="23" t="n">
        <v>8</v>
      </c>
      <c r="B138" s="24" t="s">
        <v>56</v>
      </c>
      <c r="C138" s="25" t="n">
        <v>150.016</v>
      </c>
      <c r="D138" s="24" t="n">
        <v>4.105</v>
      </c>
      <c r="E138" s="24" t="n">
        <v>0</v>
      </c>
      <c r="F138" s="25" t="n">
        <v>-0.753</v>
      </c>
      <c r="G138" s="25" t="n">
        <f aca="false">D138*$B$9+$B$10</f>
        <v>0.0113672211086011</v>
      </c>
      <c r="H138" s="24" t="n">
        <f aca="false">G138-F138</f>
        <v>0.764367221108601</v>
      </c>
      <c r="J138" s="26"/>
      <c r="K138" s="24"/>
    </row>
    <row r="139" customFormat="false" ht="12.75" hidden="false" customHeight="false" outlineLevel="0" collapsed="false">
      <c r="A139" s="23" t="n">
        <v>8</v>
      </c>
      <c r="B139" s="24" t="s">
        <v>56</v>
      </c>
      <c r="C139" s="25" t="n">
        <v>123.904</v>
      </c>
      <c r="D139" s="24" t="n">
        <v>5.4755</v>
      </c>
      <c r="E139" s="24" t="n">
        <v>0.265165</v>
      </c>
      <c r="F139" s="25" t="n">
        <v>-1.2685</v>
      </c>
      <c r="G139" s="25" t="n">
        <f aca="false">D139*$B$9+$B$10</f>
        <v>0.0170481977497179</v>
      </c>
      <c r="H139" s="24" t="n">
        <f aca="false">G139-F139</f>
        <v>1.28554819774972</v>
      </c>
      <c r="J139" s="26"/>
      <c r="K139" s="24"/>
    </row>
    <row r="140" customFormat="false" ht="12.75" hidden="false" customHeight="false" outlineLevel="0" collapsed="false">
      <c r="A140" s="23" t="n">
        <v>8</v>
      </c>
      <c r="B140" s="24" t="s">
        <v>57</v>
      </c>
      <c r="C140" s="25" t="n">
        <v>100.006</v>
      </c>
      <c r="D140" s="24" t="n">
        <v>7.04</v>
      </c>
      <c r="E140" s="24" t="n">
        <v>0</v>
      </c>
      <c r="F140" s="25" t="n">
        <v>0.0549998</v>
      </c>
      <c r="G140" s="25" t="n">
        <f aca="false">D140*$B$9+$B$10</f>
        <v>0.0235333403655715</v>
      </c>
      <c r="H140" s="24" t="n">
        <f aca="false">G140-F140</f>
        <v>-0.0314664596344285</v>
      </c>
      <c r="J140" s="26"/>
      <c r="K140" s="24"/>
    </row>
    <row r="141" customFormat="false" ht="12.75" hidden="false" customHeight="false" outlineLevel="0" collapsed="false">
      <c r="A141" s="23" t="n">
        <v>8</v>
      </c>
      <c r="B141" s="24" t="s">
        <v>57</v>
      </c>
      <c r="C141" s="25" t="n">
        <v>76.008</v>
      </c>
      <c r="D141" s="24" t="n">
        <v>7.0285</v>
      </c>
      <c r="E141" s="24" t="n">
        <v>0.00353561</v>
      </c>
      <c r="F141" s="25" t="n">
        <v>0.0405002</v>
      </c>
      <c r="G141" s="25" t="n">
        <f aca="false">D141*$B$9+$B$10</f>
        <v>0.0234856707330484</v>
      </c>
      <c r="H141" s="24" t="n">
        <f aca="false">G141-F141</f>
        <v>-0.0170145292669516</v>
      </c>
      <c r="J141" s="26"/>
      <c r="K141" s="24"/>
    </row>
    <row r="142" customFormat="false" ht="12.75" hidden="false" customHeight="false" outlineLevel="0" collapsed="false">
      <c r="A142" s="23" t="n">
        <v>8</v>
      </c>
      <c r="B142" s="24" t="s">
        <v>57</v>
      </c>
      <c r="C142" s="25" t="n">
        <v>50.488</v>
      </c>
      <c r="D142" s="24" t="n">
        <v>7.0395</v>
      </c>
      <c r="E142" s="24" t="n">
        <v>0.00777829</v>
      </c>
      <c r="F142" s="25" t="n">
        <v>0.0415001</v>
      </c>
      <c r="G142" s="25" t="n">
        <f aca="false">D142*$B$9+$B$10</f>
        <v>0.0235312677728531</v>
      </c>
      <c r="H142" s="24" t="n">
        <f aca="false">G142-F142</f>
        <v>-0.0179688322271469</v>
      </c>
      <c r="J142" s="26"/>
      <c r="K142" s="24"/>
    </row>
    <row r="143" customFormat="false" ht="12.75" hidden="false" customHeight="false" outlineLevel="0" collapsed="false">
      <c r="A143" s="23" t="n">
        <v>8</v>
      </c>
      <c r="B143" s="24" t="s">
        <v>57</v>
      </c>
      <c r="C143" s="25" t="n">
        <v>24.9985</v>
      </c>
      <c r="D143" s="24" t="n">
        <v>7.047</v>
      </c>
      <c r="E143" s="24" t="n">
        <v>0.00282822</v>
      </c>
      <c r="F143" s="25" t="n">
        <v>0.0369997</v>
      </c>
      <c r="G143" s="25" t="n">
        <f aca="false">D143*$B$9+$B$10</f>
        <v>0.023562356663629</v>
      </c>
      <c r="H143" s="24" t="n">
        <f aca="false">G143-F143</f>
        <v>-0.013437343336371</v>
      </c>
      <c r="J143" s="26"/>
      <c r="K143" s="24"/>
    </row>
    <row r="144" customFormat="false" ht="12.75" hidden="false" customHeight="false" outlineLevel="0" collapsed="false">
      <c r="A144" s="23" t="n">
        <v>8</v>
      </c>
      <c r="B144" s="24" t="s">
        <v>57</v>
      </c>
      <c r="C144" s="25" t="n">
        <v>10.2332</v>
      </c>
      <c r="D144" s="24" t="n">
        <v>7.05425</v>
      </c>
      <c r="E144" s="24" t="n">
        <v>0.00206167</v>
      </c>
      <c r="F144" s="25" t="n">
        <v>0.0452504</v>
      </c>
      <c r="G144" s="25" t="n">
        <f aca="false">D144*$B$9+$B$10</f>
        <v>0.0235924092580457</v>
      </c>
      <c r="H144" s="24" t="n">
        <f aca="false">G144-F144</f>
        <v>-0.0216579907419543</v>
      </c>
      <c r="J144" s="26"/>
      <c r="K144" s="24"/>
    </row>
    <row r="145" customFormat="false" ht="13.5" hidden="false" customHeight="false" outlineLevel="0" collapsed="false">
      <c r="A145" s="23" t="n">
        <v>8</v>
      </c>
      <c r="B145" s="24" t="s">
        <v>57</v>
      </c>
      <c r="C145" s="25" t="n">
        <v>5.06033</v>
      </c>
      <c r="D145" s="24" t="n">
        <v>7.05767</v>
      </c>
      <c r="E145" s="24" t="n">
        <v>0.00251668</v>
      </c>
      <c r="F145" s="25" t="n">
        <v>0.0576668</v>
      </c>
      <c r="G145" s="25" t="n">
        <f aca="false">D145*$B$9+$B$10</f>
        <v>0.0236065857922395</v>
      </c>
      <c r="H145" s="24" t="n">
        <f aca="false">G145-F145</f>
        <v>-0.0340602142077605</v>
      </c>
      <c r="J145" s="26"/>
      <c r="K145" s="24"/>
    </row>
    <row r="146" customFormat="false" ht="13.5" hidden="false" customHeight="false" outlineLevel="0" collapsed="false">
      <c r="A146" s="27" t="n">
        <v>9</v>
      </c>
      <c r="B146" s="24" t="s">
        <v>57</v>
      </c>
      <c r="C146" s="28" t="n">
        <v>1500.02</v>
      </c>
      <c r="D146" s="29" t="n">
        <v>0.464</v>
      </c>
      <c r="E146" s="29" t="n">
        <v>0</v>
      </c>
      <c r="F146" s="28" t="n">
        <v>-0.023</v>
      </c>
      <c r="G146" s="28" t="n">
        <f aca="false">D146*$B$9+$B$10</f>
        <v>-0.00372539906674112</v>
      </c>
      <c r="H146" s="29" t="n">
        <f aca="false">G146-F146</f>
        <v>0.0192746009332589</v>
      </c>
      <c r="J146" s="26"/>
      <c r="K146" s="24"/>
    </row>
    <row r="147" customFormat="false" ht="12.75" hidden="false" customHeight="false" outlineLevel="0" collapsed="false">
      <c r="A147" s="23" t="n">
        <v>9</v>
      </c>
      <c r="B147" s="24" t="s">
        <v>57</v>
      </c>
      <c r="C147" s="25" t="n">
        <v>1500.02</v>
      </c>
      <c r="D147" s="24" t="n">
        <v>0.464</v>
      </c>
      <c r="E147" s="24" t="n">
        <v>0</v>
      </c>
      <c r="F147" s="25" t="n">
        <v>-0.02</v>
      </c>
      <c r="G147" s="25" t="n">
        <f aca="false">D147*$B$9+$B$10</f>
        <v>-0.00372539906674112</v>
      </c>
      <c r="H147" s="24" t="n">
        <f aca="false">G147-F147</f>
        <v>0.0162746009332589</v>
      </c>
      <c r="J147" s="26"/>
      <c r="K147" s="24"/>
    </row>
    <row r="148" customFormat="false" ht="12.75" hidden="false" customHeight="false" outlineLevel="0" collapsed="false">
      <c r="A148" s="23" t="n">
        <v>9</v>
      </c>
      <c r="B148" s="24" t="s">
        <v>57</v>
      </c>
      <c r="C148" s="25" t="n">
        <v>1250.52</v>
      </c>
      <c r="D148" s="24" t="n">
        <v>0.32</v>
      </c>
      <c r="E148" s="24" t="n">
        <v>0.00565684</v>
      </c>
      <c r="F148" s="25" t="n">
        <v>-0.002</v>
      </c>
      <c r="G148" s="25" t="n">
        <f aca="false">D148*$B$9+$B$10</f>
        <v>-0.00432230576963848</v>
      </c>
      <c r="H148" s="24" t="n">
        <f aca="false">G148-F148</f>
        <v>-0.00232230576963848</v>
      </c>
      <c r="J148" s="26"/>
      <c r="K148" s="24"/>
    </row>
    <row r="149" customFormat="false" ht="12.75" hidden="false" customHeight="false" outlineLevel="0" collapsed="false">
      <c r="A149" s="23" t="n">
        <v>9</v>
      </c>
      <c r="B149" s="24" t="s">
        <v>57</v>
      </c>
      <c r="C149" s="25" t="n">
        <v>1001.01</v>
      </c>
      <c r="D149" s="24" t="n">
        <v>0.302</v>
      </c>
      <c r="E149" s="24" t="n">
        <v>0</v>
      </c>
      <c r="F149" s="25" t="n">
        <v>0.00299999</v>
      </c>
      <c r="G149" s="25" t="n">
        <f aca="false">D149*$B$9+$B$10</f>
        <v>-0.00439691910750065</v>
      </c>
      <c r="H149" s="24" t="n">
        <f aca="false">G149-F149</f>
        <v>-0.00739690910750065</v>
      </c>
      <c r="J149" s="26"/>
      <c r="K149" s="24"/>
    </row>
    <row r="150" customFormat="false" ht="12.75" hidden="false" customHeight="false" outlineLevel="0" collapsed="false">
      <c r="A150" s="23" t="n">
        <v>9</v>
      </c>
      <c r="B150" s="24" t="s">
        <v>57</v>
      </c>
      <c r="C150" s="25" t="n">
        <v>799.963</v>
      </c>
      <c r="D150" s="24" t="n">
        <v>0.394</v>
      </c>
      <c r="E150" s="24" t="n">
        <v>0.00264575</v>
      </c>
      <c r="F150" s="25" t="n">
        <v>0.015</v>
      </c>
      <c r="G150" s="25" t="n">
        <f aca="false">D150*$B$9+$B$10</f>
        <v>-0.00401556204731623</v>
      </c>
      <c r="H150" s="24" t="n">
        <f aca="false">G150-F150</f>
        <v>-0.0190155620473162</v>
      </c>
      <c r="J150" s="26"/>
      <c r="K150" s="24"/>
    </row>
    <row r="151" customFormat="false" ht="12.75" hidden="false" customHeight="false" outlineLevel="0" collapsed="false">
      <c r="A151" s="23" t="n">
        <v>9</v>
      </c>
      <c r="B151" s="24" t="s">
        <v>57</v>
      </c>
      <c r="C151" s="25" t="n">
        <v>600.996</v>
      </c>
      <c r="D151" s="24" t="n">
        <v>0.5765</v>
      </c>
      <c r="E151" s="24" t="n">
        <v>0.0077782</v>
      </c>
      <c r="F151" s="25" t="n">
        <v>0.0305</v>
      </c>
      <c r="G151" s="25" t="n">
        <f aca="false">D151*$B$9+$B$10</f>
        <v>-0.00325906570510256</v>
      </c>
      <c r="H151" s="24" t="n">
        <f aca="false">G151-F151</f>
        <v>-0.0337590657051026</v>
      </c>
      <c r="J151" s="26"/>
      <c r="K151" s="24"/>
    </row>
    <row r="152" customFormat="false" ht="12.75" hidden="false" customHeight="false" outlineLevel="0" collapsed="false">
      <c r="A152" s="23" t="n">
        <v>9</v>
      </c>
      <c r="B152" s="24" t="s">
        <v>57</v>
      </c>
      <c r="C152" s="25" t="n">
        <v>402.205</v>
      </c>
      <c r="D152" s="24" t="n">
        <v>1.37067</v>
      </c>
      <c r="E152" s="24" t="n">
        <v>0.0248462</v>
      </c>
      <c r="F152" s="25" t="n">
        <v>-0.0163333</v>
      </c>
      <c r="G152" s="25" t="n">
        <f aca="false">D152*$B$9+$B$10</f>
        <v>3.29162132307256E-005</v>
      </c>
      <c r="H152" s="24" t="n">
        <f aca="false">G152-F152</f>
        <v>0.0163662162132307</v>
      </c>
      <c r="J152" s="26"/>
      <c r="K152" s="24"/>
    </row>
    <row r="153" customFormat="false" ht="12.75" hidden="false" customHeight="false" outlineLevel="0" collapsed="false">
      <c r="A153" s="23" t="n">
        <v>9</v>
      </c>
      <c r="B153" s="24" t="s">
        <v>56</v>
      </c>
      <c r="C153" s="25" t="n">
        <v>298.992</v>
      </c>
      <c r="D153" s="24" t="n">
        <v>1.7315</v>
      </c>
      <c r="E153" s="24" t="n">
        <v>0.0091924</v>
      </c>
      <c r="F153" s="25" t="n">
        <v>0.1155</v>
      </c>
      <c r="G153" s="25" t="n">
        <f aca="false">D153*$B$9+$B$10</f>
        <v>0.00152862347438665</v>
      </c>
      <c r="H153" s="24" t="n">
        <f aca="false">G153-F153</f>
        <v>-0.113971376525613</v>
      </c>
      <c r="J153" s="26"/>
      <c r="K153" s="24"/>
    </row>
    <row r="154" customFormat="false" ht="12.75" hidden="false" customHeight="false" outlineLevel="0" collapsed="false">
      <c r="A154" s="23" t="n">
        <v>9</v>
      </c>
      <c r="B154" s="24" t="s">
        <v>57</v>
      </c>
      <c r="C154" s="25" t="n">
        <v>250.685</v>
      </c>
      <c r="D154" s="24" t="n">
        <v>2.611</v>
      </c>
      <c r="E154" s="24" t="n">
        <v>0.00565678</v>
      </c>
      <c r="F154" s="25" t="n">
        <v>0.0640001</v>
      </c>
      <c r="G154" s="25" t="n">
        <f aca="false">D154*$B$9+$B$10</f>
        <v>0.00517431406604099</v>
      </c>
      <c r="H154" s="24" t="n">
        <f aca="false">G154-F154</f>
        <v>-0.058825785933959</v>
      </c>
      <c r="J154" s="26"/>
      <c r="K154" s="24"/>
    </row>
    <row r="155" customFormat="false" ht="12.75" hidden="false" customHeight="false" outlineLevel="0" collapsed="false">
      <c r="A155" s="23" t="n">
        <v>9</v>
      </c>
      <c r="B155" s="24" t="s">
        <v>56</v>
      </c>
      <c r="C155" s="25" t="n">
        <v>199.668</v>
      </c>
      <c r="D155" s="24" t="n">
        <v>3.05</v>
      </c>
      <c r="E155" s="24" t="n">
        <v>0.0165227</v>
      </c>
      <c r="F155" s="25" t="n">
        <v>0.124</v>
      </c>
      <c r="G155" s="25" t="n">
        <f aca="false">D155*$B$9+$B$10</f>
        <v>0.00699405047279057</v>
      </c>
      <c r="H155" s="24" t="n">
        <f aca="false">G155-F155</f>
        <v>-0.117005949527209</v>
      </c>
      <c r="J155" s="26"/>
      <c r="K155" s="24"/>
    </row>
    <row r="156" customFormat="false" ht="12.75" hidden="false" customHeight="false" outlineLevel="0" collapsed="false">
      <c r="A156" s="23" t="n">
        <v>9</v>
      </c>
      <c r="B156" s="24" t="s">
        <v>56</v>
      </c>
      <c r="C156" s="25" t="n">
        <v>173.99</v>
      </c>
      <c r="D156" s="24" t="n">
        <v>3.466</v>
      </c>
      <c r="E156" s="24" t="n">
        <v>0.00707106</v>
      </c>
      <c r="F156" s="25" t="n">
        <v>0.16</v>
      </c>
      <c r="G156" s="25" t="n">
        <f aca="false">D156*$B$9+$B$10</f>
        <v>0.00871844761449404</v>
      </c>
      <c r="H156" s="24" t="n">
        <f aca="false">G156-F156</f>
        <v>-0.151281552385506</v>
      </c>
      <c r="J156" s="26"/>
      <c r="K156" s="24"/>
    </row>
    <row r="157" customFormat="false" ht="12.75" hidden="false" customHeight="false" outlineLevel="0" collapsed="false">
      <c r="A157" s="23" t="n">
        <v>9</v>
      </c>
      <c r="B157" s="24" t="s">
        <v>57</v>
      </c>
      <c r="C157" s="25" t="n">
        <v>151.465</v>
      </c>
      <c r="D157" s="24" t="n">
        <v>3.851</v>
      </c>
      <c r="E157" s="24" t="n">
        <v>0.0664681</v>
      </c>
      <c r="F157" s="25" t="n">
        <v>0.0779998</v>
      </c>
      <c r="G157" s="25" t="n">
        <f aca="false">D157*$B$9+$B$10</f>
        <v>0.0103143440076571</v>
      </c>
      <c r="H157" s="24" t="n">
        <f aca="false">G157-F157</f>
        <v>-0.0676854559923429</v>
      </c>
      <c r="J157" s="26"/>
      <c r="K157" s="24"/>
    </row>
    <row r="158" customFormat="false" ht="12.75" hidden="false" customHeight="false" outlineLevel="0" collapsed="false">
      <c r="A158" s="23" t="n">
        <v>9</v>
      </c>
      <c r="B158" s="24" t="s">
        <v>56</v>
      </c>
      <c r="C158" s="25" t="n">
        <v>125.999</v>
      </c>
      <c r="D158" s="24" t="n">
        <v>3.68</v>
      </c>
      <c r="E158" s="24" t="n">
        <v>0.0820243</v>
      </c>
      <c r="F158" s="25" t="n">
        <v>0.119</v>
      </c>
      <c r="G158" s="25" t="n">
        <f aca="false">D158*$B$9+$B$10</f>
        <v>0.0096055172979665</v>
      </c>
      <c r="H158" s="24" t="n">
        <f aca="false">G158-F158</f>
        <v>-0.109394482702033</v>
      </c>
      <c r="J158" s="26"/>
      <c r="K158" s="24"/>
    </row>
    <row r="159" customFormat="false" ht="12.75" hidden="false" customHeight="false" outlineLevel="0" collapsed="false">
      <c r="A159" s="23" t="n">
        <v>9</v>
      </c>
      <c r="B159" s="24" t="s">
        <v>57</v>
      </c>
      <c r="C159" s="25" t="n">
        <v>100.004</v>
      </c>
      <c r="D159" s="24" t="n">
        <v>6.848</v>
      </c>
      <c r="E159" s="24" t="n">
        <v>0</v>
      </c>
      <c r="F159" s="25" t="n">
        <v>-0.0299997</v>
      </c>
      <c r="G159" s="25" t="n">
        <f aca="false">D159*$B$9+$B$10</f>
        <v>0.0227374647617083</v>
      </c>
      <c r="H159" s="24" t="n">
        <f aca="false">G159-F159</f>
        <v>0.0527371647617083</v>
      </c>
      <c r="J159" s="26"/>
      <c r="K159" s="24"/>
    </row>
    <row r="160" customFormat="false" ht="12.75" hidden="false" customHeight="false" outlineLevel="0" collapsed="false">
      <c r="A160" s="23" t="n">
        <v>9</v>
      </c>
      <c r="B160" s="24" t="s">
        <v>56</v>
      </c>
      <c r="C160" s="25" t="n">
        <v>75.9855</v>
      </c>
      <c r="D160" s="24" t="n">
        <v>6.981</v>
      </c>
      <c r="E160" s="24" t="n">
        <v>0.00141411</v>
      </c>
      <c r="F160" s="25" t="n">
        <v>0.136</v>
      </c>
      <c r="G160" s="25" t="n">
        <f aca="false">D160*$B$9+$B$10</f>
        <v>0.023288774424801</v>
      </c>
      <c r="H160" s="24" t="n">
        <f aca="false">G160-F160</f>
        <v>-0.112711225575199</v>
      </c>
      <c r="J160" s="26"/>
      <c r="K160" s="24"/>
    </row>
    <row r="161" customFormat="false" ht="12.75" hidden="false" customHeight="false" outlineLevel="0" collapsed="false">
      <c r="A161" s="23" t="n">
        <v>9</v>
      </c>
      <c r="B161" s="24" t="s">
        <v>57</v>
      </c>
      <c r="C161" s="25" t="n">
        <v>50.4972</v>
      </c>
      <c r="D161" s="24" t="n">
        <v>6.9995</v>
      </c>
      <c r="E161" s="24" t="n">
        <v>0.0061913</v>
      </c>
      <c r="F161" s="25" t="n">
        <v>0.0135002</v>
      </c>
      <c r="G161" s="25" t="n">
        <f aca="false">D161*$B$9+$B$10</f>
        <v>0.0233654603553816</v>
      </c>
      <c r="H161" s="24" t="n">
        <f aca="false">G161-F161</f>
        <v>0.0098652603553816</v>
      </c>
      <c r="J161" s="26"/>
      <c r="K161" s="24"/>
    </row>
    <row r="162" customFormat="false" ht="12.75" hidden="false" customHeight="false" outlineLevel="0" collapsed="false">
      <c r="A162" s="23" t="n">
        <v>9</v>
      </c>
      <c r="B162" s="24" t="s">
        <v>57</v>
      </c>
      <c r="C162" s="25" t="n">
        <v>25.6783</v>
      </c>
      <c r="D162" s="24" t="n">
        <v>7.03067</v>
      </c>
      <c r="E162" s="24" t="n">
        <v>0.00305504</v>
      </c>
      <c r="F162" s="25" t="n">
        <v>0.0256667</v>
      </c>
      <c r="G162" s="25" t="n">
        <f aca="false">D162*$B$9+$B$10</f>
        <v>0.0234946657854463</v>
      </c>
      <c r="H162" s="24" t="n">
        <f aca="false">G162-F162</f>
        <v>-0.00217203421455375</v>
      </c>
      <c r="J162" s="26"/>
      <c r="K162" s="24"/>
    </row>
    <row r="163" customFormat="false" ht="12.75" hidden="false" customHeight="false" outlineLevel="0" collapsed="false">
      <c r="A163" s="23" t="n">
        <v>9</v>
      </c>
      <c r="B163" s="24" t="s">
        <v>57</v>
      </c>
      <c r="C163" s="25" t="n">
        <v>10.9523</v>
      </c>
      <c r="D163" s="24" t="n">
        <v>7.02933</v>
      </c>
      <c r="E163" s="24" t="n">
        <v>0.00378594</v>
      </c>
      <c r="F163" s="25" t="n">
        <v>0.0243335</v>
      </c>
      <c r="G163" s="25" t="n">
        <f aca="false">D163*$B$9+$B$10</f>
        <v>0.023489111236961</v>
      </c>
      <c r="H163" s="24" t="n">
        <f aca="false">G163-F163</f>
        <v>-0.000844388763039036</v>
      </c>
      <c r="J163" s="26"/>
      <c r="K163" s="24"/>
    </row>
    <row r="164" customFormat="false" ht="13.5" hidden="false" customHeight="false" outlineLevel="0" collapsed="false">
      <c r="A164" s="23" t="n">
        <v>9</v>
      </c>
      <c r="B164" s="24" t="s">
        <v>57</v>
      </c>
      <c r="C164" s="25" t="n">
        <v>5.267</v>
      </c>
      <c r="D164" s="24" t="n">
        <v>7.0175</v>
      </c>
      <c r="E164" s="24" t="n">
        <v>0.000707056</v>
      </c>
      <c r="F164" s="25" t="n">
        <v>0.00749969</v>
      </c>
      <c r="G164" s="25" t="n">
        <f aca="false">D164*$B$9+$B$10</f>
        <v>0.0234400736932438</v>
      </c>
      <c r="H164" s="24" t="n">
        <f aca="false">G164-F164</f>
        <v>0.0159403836932438</v>
      </c>
      <c r="J164" s="30"/>
      <c r="K164" s="31"/>
    </row>
    <row r="165" customFormat="false" ht="13.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16" activePane="bottomLeft" state="frozen"/>
      <selection pane="topLeft" activeCell="A1" activeCellId="0" sqref="A1"/>
      <selection pane="bottomLeft" activeCell="D43" activeCellId="0" sqref="D43: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58</v>
      </c>
    </row>
    <row r="7" s="6" customFormat="true" ht="13.5" hidden="false" customHeight="false" outlineLevel="0" collapsed="false">
      <c r="A7" s="5" t="s">
        <v>29</v>
      </c>
      <c r="B7" s="5"/>
      <c r="C7" s="5"/>
      <c r="E7" s="5" t="s">
        <v>30</v>
      </c>
      <c r="F7" s="5"/>
      <c r="G7" s="5"/>
      <c r="I7" s="5" t="s">
        <v>31</v>
      </c>
      <c r="J7" s="5"/>
    </row>
    <row r="8" customFormat="false" ht="13.5" hidden="false" customHeight="false" outlineLevel="0" collapsed="false">
      <c r="A8" s="7"/>
      <c r="B8" s="8" t="s">
        <v>32</v>
      </c>
      <c r="C8" s="8" t="s">
        <v>33</v>
      </c>
      <c r="E8" s="9" t="s">
        <v>34</v>
      </c>
      <c r="F8" s="9"/>
      <c r="G8" s="9" t="n">
        <f aca="false">INDEX(LINEST(known_ys,known_xs,TRUE(),TRUE()),3,1)</f>
        <v>0.268325583443047</v>
      </c>
      <c r="I8" s="10" t="s">
        <v>35</v>
      </c>
      <c r="J8" s="10" t="s">
        <v>36</v>
      </c>
    </row>
    <row r="9" customFormat="false" ht="12.75" hidden="false" customHeight="false" outlineLevel="0" collapsed="false">
      <c r="A9" s="0" t="s">
        <v>37</v>
      </c>
      <c r="B9" s="0" t="n">
        <f aca="false">INDEX(LINEST(known_ys,known_xs,TRUE(),TRUE()),1,1)</f>
        <v>-1.62286990731614E-005</v>
      </c>
      <c r="C9" s="0" t="n">
        <f aca="false">INDEX(LINEST(known_ys,known_xs,TRUE(),TRUE()),2,1)</f>
        <v>2.62781587168664E-006</v>
      </c>
      <c r="E9" s="0" t="s">
        <v>38</v>
      </c>
      <c r="G9" s="0" t="n">
        <f aca="false">INDEX(LINEST(known_ys,known_xs,TRUE(),TRUE()),3,2)</f>
        <v>0.0286928257059008</v>
      </c>
      <c r="I9" s="0" t="n">
        <f aca="false">MIN(known_xs)</f>
        <v>4.423</v>
      </c>
      <c r="J9" s="0" t="n">
        <f aca="false">I9*$B$9+$B$10</f>
        <v>0.0218785878865728</v>
      </c>
    </row>
    <row r="10" customFormat="false" ht="13.5" hidden="false" customHeight="false" outlineLevel="0" collapsed="false">
      <c r="A10" s="11" t="s">
        <v>39</v>
      </c>
      <c r="B10" s="11" t="n">
        <f aca="false">INDEX(LINEST(known_ys,known_xs,TRUE(),TRUE()),1,2)</f>
        <v>0.0219503674225734</v>
      </c>
      <c r="C10" s="11" t="n">
        <f aca="false">INDEX(LINEST(known_ys,known_xs,TRUE(),TRUE()),2,2)</f>
        <v>0.00356466056067304</v>
      </c>
      <c r="E10" s="11" t="s">
        <v>40</v>
      </c>
      <c r="F10" s="11"/>
      <c r="G10" s="11" t="n">
        <f aca="false">INDEX(LINEST(known_ys,known_xs,TRUE(),TRUE()),5,2)</f>
        <v>0.0856209376868773</v>
      </c>
      <c r="I10" s="11" t="n">
        <f aca="false">MAX(known_xs)</f>
        <v>4312</v>
      </c>
      <c r="J10" s="11" t="n">
        <f aca="false">I10*$B$9+$B$10</f>
        <v>-0.048027782980898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1</v>
      </c>
      <c r="D12" s="0" t="n">
        <v>148</v>
      </c>
    </row>
    <row r="13" customFormat="false" ht="12.75" hidden="false" customHeight="false" outlineLevel="0" collapsed="false">
      <c r="A13" s="0" t="s">
        <v>42</v>
      </c>
      <c r="D13" s="0" t="n">
        <v>10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3</v>
      </c>
      <c r="B15" s="13" t="s">
        <v>44</v>
      </c>
      <c r="C15" s="14" t="s">
        <v>45</v>
      </c>
      <c r="D15" s="13" t="s">
        <v>46</v>
      </c>
      <c r="E15" s="13" t="s">
        <v>46</v>
      </c>
      <c r="F15" s="13" t="s">
        <v>47</v>
      </c>
      <c r="G15" s="13"/>
      <c r="H15" s="13"/>
      <c r="J15" s="16" t="s">
        <v>48</v>
      </c>
      <c r="K15" s="13" t="s">
        <v>45</v>
      </c>
    </row>
    <row r="16" s="15" customFormat="true" ht="13.5" hidden="false" customHeight="false" outlineLevel="0" collapsed="false">
      <c r="A16" s="17" t="s">
        <v>1</v>
      </c>
      <c r="B16" s="18" t="s">
        <v>49</v>
      </c>
      <c r="C16" s="19" t="s">
        <v>50</v>
      </c>
      <c r="D16" s="18" t="s">
        <v>50</v>
      </c>
      <c r="E16" s="18" t="s">
        <v>51</v>
      </c>
      <c r="F16" s="20" t="s">
        <v>52</v>
      </c>
      <c r="G16" s="20" t="s">
        <v>53</v>
      </c>
      <c r="H16" s="21" t="s">
        <v>54</v>
      </c>
      <c r="J16" s="22" t="s">
        <v>35</v>
      </c>
      <c r="K16" s="21" t="s">
        <v>55</v>
      </c>
    </row>
    <row r="17" customFormat="false" ht="13.5" hidden="false" customHeight="false" outlineLevel="0" collapsed="false">
      <c r="A17" s="23" t="n">
        <v>1</v>
      </c>
      <c r="B17" s="24" t="s">
        <v>56</v>
      </c>
      <c r="C17" s="25" t="n">
        <v>216.988</v>
      </c>
      <c r="D17" s="24" t="n">
        <v>0.088</v>
      </c>
      <c r="E17" s="24" t="n">
        <v>0</v>
      </c>
      <c r="F17" s="25" t="n">
        <v>0.088</v>
      </c>
      <c r="G17" s="25" t="n">
        <f aca="false">C17*$B$9+$B$10</f>
        <v>0.0184289344680863</v>
      </c>
      <c r="H17" s="24" t="n">
        <f aca="false">G17-F17</f>
        <v>-0.0695710655319137</v>
      </c>
      <c r="J17" s="26" t="n">
        <v>4.97767</v>
      </c>
      <c r="K17" s="24" t="n">
        <v>0.0316668</v>
      </c>
    </row>
    <row r="18" customFormat="false" ht="12.75" hidden="false" customHeight="false" outlineLevel="0" collapsed="false">
      <c r="A18" s="23" t="n">
        <v>1</v>
      </c>
      <c r="B18" s="24" t="s">
        <v>56</v>
      </c>
      <c r="C18" s="25" t="n">
        <v>199.668</v>
      </c>
      <c r="D18" s="24" t="n">
        <v>0.095</v>
      </c>
      <c r="E18" s="24" t="n">
        <v>0</v>
      </c>
      <c r="F18" s="25" t="n">
        <v>0.095</v>
      </c>
      <c r="G18" s="25" t="n">
        <f aca="false">C18*$B$9+$B$10</f>
        <v>0.0187100155360334</v>
      </c>
      <c r="H18" s="24" t="n">
        <f aca="false">G18-F18</f>
        <v>-0.0762899844639666</v>
      </c>
      <c r="J18" s="26" t="n">
        <v>99.99</v>
      </c>
      <c r="K18" s="24" t="n">
        <v>0.0349998</v>
      </c>
    </row>
    <row r="19" customFormat="false" ht="12.75" hidden="false" customHeight="false" outlineLevel="0" collapsed="false">
      <c r="A19" s="23" t="n">
        <v>1</v>
      </c>
      <c r="B19" s="24" t="s">
        <v>56</v>
      </c>
      <c r="C19" s="25" t="n">
        <v>173.997</v>
      </c>
      <c r="D19" s="24" t="n">
        <v>0.1045</v>
      </c>
      <c r="E19" s="24" t="n">
        <v>0.00353554</v>
      </c>
      <c r="F19" s="25" t="n">
        <v>0.1045</v>
      </c>
      <c r="G19" s="25" t="n">
        <f aca="false">C19*$B$9+$B$10</f>
        <v>0.0191266224699405</v>
      </c>
      <c r="H19" s="24" t="n">
        <f aca="false">G19-F19</f>
        <v>-0.0853733775300595</v>
      </c>
      <c r="J19" s="26" t="n">
        <v>73.9965</v>
      </c>
      <c r="K19" s="24" t="n">
        <v>-0.00300026</v>
      </c>
    </row>
    <row r="20" customFormat="false" ht="12.75" hidden="false" customHeight="false" outlineLevel="0" collapsed="false">
      <c r="A20" s="23" t="n">
        <v>1</v>
      </c>
      <c r="B20" s="24" t="s">
        <v>56</v>
      </c>
      <c r="C20" s="25" t="n">
        <v>150.001</v>
      </c>
      <c r="D20" s="24" t="n">
        <v>0.116</v>
      </c>
      <c r="E20" s="24" t="n">
        <v>0</v>
      </c>
      <c r="F20" s="25" t="n">
        <v>0.116</v>
      </c>
      <c r="G20" s="25" t="n">
        <f aca="false">C20*$B$9+$B$10</f>
        <v>0.0195160463329001</v>
      </c>
      <c r="H20" s="24" t="n">
        <f aca="false">G20-F20</f>
        <v>-0.0964839536670999</v>
      </c>
      <c r="J20" s="26" t="n">
        <v>73.9965</v>
      </c>
      <c r="K20" s="24" t="n">
        <v>-0.000999928</v>
      </c>
    </row>
    <row r="21" customFormat="false" ht="12.75" hidden="false" customHeight="false" outlineLevel="0" collapsed="false">
      <c r="A21" s="23" t="n">
        <v>1</v>
      </c>
      <c r="B21" s="24" t="s">
        <v>56</v>
      </c>
      <c r="C21" s="25" t="n">
        <v>124</v>
      </c>
      <c r="D21" s="24" t="n">
        <v>0.1775</v>
      </c>
      <c r="E21" s="24" t="n">
        <v>0.0148492</v>
      </c>
      <c r="F21" s="25" t="n">
        <v>0.1775</v>
      </c>
      <c r="G21" s="25" t="n">
        <f aca="false">C21*$B$9+$B$10</f>
        <v>0.0199380087375014</v>
      </c>
      <c r="H21" s="24" t="n">
        <f aca="false">G21-F21</f>
        <v>-0.157561991262499</v>
      </c>
      <c r="J21" s="26" t="n">
        <v>50.9987</v>
      </c>
      <c r="K21" s="24" t="n">
        <v>-0.0526667</v>
      </c>
      <c r="M21" s="0" t="n">
        <f aca="false">D21-F21</f>
        <v>0</v>
      </c>
    </row>
    <row r="22" customFormat="false" ht="12.75" hidden="false" customHeight="false" outlineLevel="0" collapsed="false">
      <c r="A22" s="23" t="n">
        <v>1</v>
      </c>
      <c r="B22" s="24" t="s">
        <v>56</v>
      </c>
      <c r="C22" s="25" t="n">
        <v>98.3317</v>
      </c>
      <c r="D22" s="24" t="n">
        <v>2.246</v>
      </c>
      <c r="E22" s="24" t="n">
        <v>0.241222</v>
      </c>
      <c r="F22" s="25" t="n">
        <v>0.916</v>
      </c>
      <c r="G22" s="25" t="n">
        <f aca="false">C22*$B$9+$B$10</f>
        <v>0.020354571853921</v>
      </c>
      <c r="H22" s="24" t="n">
        <f aca="false">G22-F22</f>
        <v>-0.895645428146079</v>
      </c>
      <c r="J22" s="26" t="n">
        <v>25.661</v>
      </c>
      <c r="K22" s="24" t="n">
        <v>0.0490003</v>
      </c>
      <c r="M22" s="0" t="n">
        <f aca="false">D22-F22</f>
        <v>1.33</v>
      </c>
    </row>
    <row r="23" customFormat="false" ht="12.75" hidden="false" customHeight="false" outlineLevel="0" collapsed="false">
      <c r="A23" s="23" t="n">
        <v>1</v>
      </c>
      <c r="B23" s="24" t="s">
        <v>56</v>
      </c>
      <c r="C23" s="25" t="n">
        <v>76.0035</v>
      </c>
      <c r="D23" s="24" t="n">
        <v>4.0975</v>
      </c>
      <c r="E23" s="24" t="n">
        <v>0.174656</v>
      </c>
      <c r="F23" s="25" t="n">
        <v>0.2185</v>
      </c>
      <c r="G23" s="25" t="n">
        <f aca="false">C23*$B$9+$B$10</f>
        <v>0.0207169294925664</v>
      </c>
      <c r="H23" s="24" t="n">
        <f aca="false">G23-F23</f>
        <v>-0.197783070507434</v>
      </c>
      <c r="J23" s="26" t="n">
        <v>10.2052</v>
      </c>
      <c r="K23" s="24" t="n">
        <v>0.02075</v>
      </c>
      <c r="M23" s="0" t="n">
        <f aca="false">D23-F23</f>
        <v>3.879</v>
      </c>
    </row>
    <row r="24" customFormat="false" ht="12.75" hidden="false" customHeight="false" outlineLevel="0" collapsed="false">
      <c r="A24" s="23" t="n">
        <v>1</v>
      </c>
      <c r="B24" s="24" t="s">
        <v>56</v>
      </c>
      <c r="C24" s="25" t="n">
        <v>49.5007</v>
      </c>
      <c r="D24" s="24" t="n">
        <v>4.546</v>
      </c>
      <c r="E24" s="24" t="n">
        <v>0.00901852</v>
      </c>
      <c r="F24" s="25" t="n">
        <v>0.104</v>
      </c>
      <c r="G24" s="25" t="n">
        <f aca="false">C24*$B$9+$B$10</f>
        <v>0.0211470354583626</v>
      </c>
      <c r="H24" s="24" t="n">
        <f aca="false">G24-F24</f>
        <v>-0.0828529645416374</v>
      </c>
      <c r="J24" s="26" t="n">
        <v>4.423</v>
      </c>
      <c r="K24" s="24" t="n">
        <v>0.0209999</v>
      </c>
      <c r="M24" s="0" t="n">
        <f aca="false">D24-F24</f>
        <v>4.442</v>
      </c>
    </row>
    <row r="25" customFormat="false" ht="12.75" hidden="false" customHeight="false" outlineLevel="0" collapsed="false">
      <c r="A25" s="23" t="n">
        <v>1</v>
      </c>
      <c r="B25" s="24" t="s">
        <v>56</v>
      </c>
      <c r="C25" s="25" t="n">
        <v>24.991</v>
      </c>
      <c r="D25" s="24" t="n">
        <v>5.1105</v>
      </c>
      <c r="E25" s="24" t="n">
        <v>0.0601041</v>
      </c>
      <c r="F25" s="25" t="n">
        <v>0.2005</v>
      </c>
      <c r="G25" s="25" t="n">
        <f aca="false">C25*$B$9+$B$10</f>
        <v>0.021544796004036</v>
      </c>
      <c r="H25" s="24" t="n">
        <f aca="false">G25-F25</f>
        <v>-0.178955203995964</v>
      </c>
      <c r="J25" s="26" t="n">
        <v>1326.32</v>
      </c>
      <c r="K25" s="24" t="n">
        <v>-0.066</v>
      </c>
      <c r="M25" s="0" t="n">
        <f aca="false">D25-F25</f>
        <v>4.91</v>
      </c>
    </row>
    <row r="26" customFormat="false" ht="12.75" hidden="false" customHeight="false" outlineLevel="0" collapsed="false">
      <c r="A26" s="23" t="n">
        <v>1</v>
      </c>
      <c r="B26" s="24" t="s">
        <v>56</v>
      </c>
      <c r="C26" s="25" t="n">
        <v>11.0033</v>
      </c>
      <c r="D26" s="24" t="n">
        <v>5.51467</v>
      </c>
      <c r="E26" s="24" t="n">
        <v>0.00907359</v>
      </c>
      <c r="F26" s="25" t="n">
        <v>0.256667</v>
      </c>
      <c r="G26" s="25" t="n">
        <f aca="false">C26*$B$9+$B$10</f>
        <v>0.0217717981780617</v>
      </c>
      <c r="H26" s="24" t="n">
        <f aca="false">G26-F26</f>
        <v>-0.234895201821938</v>
      </c>
      <c r="J26" s="26" t="n">
        <v>1251.76</v>
      </c>
      <c r="K26" s="24" t="n">
        <v>-0.02</v>
      </c>
      <c r="M26" s="0" t="n">
        <f aca="false">D26-F26</f>
        <v>5.258003</v>
      </c>
    </row>
    <row r="27" customFormat="false" ht="13.5" hidden="false" customHeight="false" outlineLevel="0" collapsed="false">
      <c r="A27" s="23" t="n">
        <v>1</v>
      </c>
      <c r="B27" s="24" t="s">
        <v>56</v>
      </c>
      <c r="C27" s="25" t="n">
        <v>4.998</v>
      </c>
      <c r="D27" s="24" t="n">
        <v>6.24267</v>
      </c>
      <c r="E27" s="24" t="n">
        <v>0.35544</v>
      </c>
      <c r="F27" s="25" t="n">
        <v>0.546667</v>
      </c>
      <c r="G27" s="25" t="n">
        <f aca="false">C27*$B$9+$B$10</f>
        <v>0.0218692563846057</v>
      </c>
      <c r="H27" s="24" t="n">
        <f aca="false">G27-F27</f>
        <v>-0.524797743615394</v>
      </c>
      <c r="J27" s="26" t="n">
        <v>1251</v>
      </c>
      <c r="K27" s="24" t="n">
        <v>-0.019</v>
      </c>
      <c r="M27" s="0" t="n">
        <f aca="false">D27-F27</f>
        <v>5.696003</v>
      </c>
    </row>
    <row r="28" customFormat="false" ht="14.25" hidden="false" customHeight="false" outlineLevel="0" collapsed="false">
      <c r="A28" s="27" t="n">
        <v>2</v>
      </c>
      <c r="B28" s="24" t="s">
        <v>57</v>
      </c>
      <c r="C28" s="28" t="n">
        <v>4.97767</v>
      </c>
      <c r="D28" s="29" t="n">
        <v>6.73567</v>
      </c>
      <c r="E28" s="29" t="n">
        <v>0.00208152</v>
      </c>
      <c r="F28" s="28" t="n">
        <v>0.0316668</v>
      </c>
      <c r="G28" s="28" t="n">
        <f aca="false">C28*$B$9+$B$10</f>
        <v>0.0218695863140579</v>
      </c>
      <c r="H28" s="29" t="n">
        <f aca="false">G28-F28</f>
        <v>-0.0097972136859421</v>
      </c>
      <c r="J28" s="26" t="n">
        <v>999.017</v>
      </c>
      <c r="K28" s="24" t="n">
        <v>-0.0315</v>
      </c>
    </row>
    <row r="29" customFormat="false" ht="13.5" hidden="false" customHeight="false" outlineLevel="0" collapsed="false">
      <c r="A29" s="27" t="n">
        <v>3</v>
      </c>
      <c r="B29" s="24" t="s">
        <v>56</v>
      </c>
      <c r="C29" s="28" t="n">
        <v>104.704</v>
      </c>
      <c r="D29" s="29" t="n">
        <v>5.8815</v>
      </c>
      <c r="E29" s="29" t="n">
        <v>0.024749</v>
      </c>
      <c r="F29" s="28" t="n">
        <v>0.0885</v>
      </c>
      <c r="G29" s="28" t="n">
        <f aca="false">C29*$B$9+$B$10</f>
        <v>0.0202511577148171</v>
      </c>
      <c r="H29" s="29" t="n">
        <f aca="false">G29-F29</f>
        <v>-0.0682488422851829</v>
      </c>
      <c r="J29" s="26" t="n">
        <v>802.028</v>
      </c>
      <c r="K29" s="24" t="n">
        <v>-0.01</v>
      </c>
    </row>
    <row r="30" customFormat="false" ht="12.75" hidden="false" customHeight="false" outlineLevel="0" collapsed="false">
      <c r="A30" s="23" t="n">
        <v>3</v>
      </c>
      <c r="B30" s="24" t="s">
        <v>57</v>
      </c>
      <c r="C30" s="25" t="n">
        <v>99.99</v>
      </c>
      <c r="D30" s="24" t="n">
        <v>5.884</v>
      </c>
      <c r="E30" s="24" t="n">
        <v>0</v>
      </c>
      <c r="F30" s="25" t="n">
        <v>0.0349998</v>
      </c>
      <c r="G30" s="25" t="n">
        <f aca="false">C30*$B$9+$B$10</f>
        <v>0.020327659802248</v>
      </c>
      <c r="H30" s="24" t="n">
        <f aca="false">G30-F30</f>
        <v>-0.014672140197752</v>
      </c>
      <c r="J30" s="26" t="n">
        <v>601.007</v>
      </c>
      <c r="K30" s="24" t="n">
        <v>-0.0115</v>
      </c>
    </row>
    <row r="31" customFormat="false" ht="12.75" hidden="false" customHeight="false" outlineLevel="0" collapsed="false">
      <c r="A31" s="23" t="n">
        <v>3</v>
      </c>
      <c r="B31" s="24" t="s">
        <v>57</v>
      </c>
      <c r="C31" s="25" t="n">
        <v>73.9965</v>
      </c>
      <c r="D31" s="24" t="n">
        <v>6.093</v>
      </c>
      <c r="E31" s="24" t="n">
        <v>0.00141411</v>
      </c>
      <c r="F31" s="25" t="n">
        <v>-0.00300026</v>
      </c>
      <c r="G31" s="25" t="n">
        <f aca="false">C31*$B$9+$B$10</f>
        <v>0.0207495004916062</v>
      </c>
      <c r="H31" s="24" t="n">
        <f aca="false">G31-F31</f>
        <v>0.0237497604916062</v>
      </c>
      <c r="J31" s="26" t="n">
        <v>400.635</v>
      </c>
      <c r="K31" s="24" t="n">
        <v>0.0525001</v>
      </c>
    </row>
    <row r="32" customFormat="false" ht="12.75" hidden="false" customHeight="false" outlineLevel="0" collapsed="false">
      <c r="A32" s="23" t="n">
        <v>3</v>
      </c>
      <c r="B32" s="24" t="s">
        <v>57</v>
      </c>
      <c r="C32" s="25" t="n">
        <v>73.9965</v>
      </c>
      <c r="D32" s="24" t="n">
        <v>6.093</v>
      </c>
      <c r="E32" s="24" t="n">
        <v>0.00141411</v>
      </c>
      <c r="F32" s="25" t="n">
        <v>-0.000999928</v>
      </c>
      <c r="G32" s="25" t="n">
        <f aca="false">C32*$B$9+$B$10</f>
        <v>0.0207495004916062</v>
      </c>
      <c r="H32" s="24" t="n">
        <f aca="false">G32-F32</f>
        <v>0.0217494284916062</v>
      </c>
      <c r="J32" s="26" t="n">
        <v>300.986</v>
      </c>
      <c r="K32" s="24" t="n">
        <v>0.0794998</v>
      </c>
    </row>
    <row r="33" customFormat="false" ht="12.75" hidden="false" customHeight="false" outlineLevel="0" collapsed="false">
      <c r="A33" s="23" t="n">
        <v>3</v>
      </c>
      <c r="B33" s="24" t="s">
        <v>57</v>
      </c>
      <c r="C33" s="25" t="n">
        <v>50.9987</v>
      </c>
      <c r="D33" s="24" t="n">
        <v>6.51633</v>
      </c>
      <c r="E33" s="24" t="n">
        <v>0.037099</v>
      </c>
      <c r="F33" s="25" t="n">
        <v>-0.0526667</v>
      </c>
      <c r="G33" s="25" t="n">
        <f aca="false">C33*$B$9+$B$10</f>
        <v>0.021122724867151</v>
      </c>
      <c r="H33" s="24" t="n">
        <f aca="false">G33-F33</f>
        <v>0.073789424867151</v>
      </c>
      <c r="J33" s="26" t="n">
        <v>251.053</v>
      </c>
      <c r="K33" s="24" t="n">
        <v>-0.0250001</v>
      </c>
    </row>
    <row r="34" customFormat="false" ht="12.75" hidden="false" customHeight="false" outlineLevel="0" collapsed="false">
      <c r="A34" s="23" t="n">
        <v>3</v>
      </c>
      <c r="B34" s="24" t="s">
        <v>57</v>
      </c>
      <c r="C34" s="25" t="n">
        <v>25.661</v>
      </c>
      <c r="D34" s="24" t="n">
        <v>6.512</v>
      </c>
      <c r="E34" s="24" t="n">
        <v>0.00199986</v>
      </c>
      <c r="F34" s="25" t="n">
        <v>0.0490003</v>
      </c>
      <c r="G34" s="25" t="n">
        <f aca="false">C34*$B$9+$B$10</f>
        <v>0.021533922775657</v>
      </c>
      <c r="H34" s="24" t="n">
        <f aca="false">G34-F34</f>
        <v>-0.027466377224343</v>
      </c>
      <c r="J34" s="26" t="n">
        <v>201.521</v>
      </c>
      <c r="K34" s="24" t="n">
        <v>-0.0283334</v>
      </c>
    </row>
    <row r="35" customFormat="false" ht="12.75" hidden="false" customHeight="false" outlineLevel="0" collapsed="false">
      <c r="A35" s="23" t="n">
        <v>3</v>
      </c>
      <c r="B35" s="24" t="s">
        <v>57</v>
      </c>
      <c r="C35" s="25" t="n">
        <v>10.2052</v>
      </c>
      <c r="D35" s="24" t="n">
        <v>6.47275</v>
      </c>
      <c r="E35" s="24" t="n">
        <v>0.00221719</v>
      </c>
      <c r="F35" s="25" t="n">
        <v>0.02075</v>
      </c>
      <c r="G35" s="25" t="n">
        <f aca="false">C35*$B$9+$B$10</f>
        <v>0.021784750302792</v>
      </c>
      <c r="H35" s="24" t="n">
        <f aca="false">G35-F35</f>
        <v>0.00103475030279198</v>
      </c>
      <c r="J35" s="26" t="n">
        <v>176.008</v>
      </c>
      <c r="K35" s="24" t="n">
        <v>0.0325</v>
      </c>
    </row>
    <row r="36" customFormat="false" ht="13.5" hidden="false" customHeight="false" outlineLevel="0" collapsed="false">
      <c r="A36" s="23" t="n">
        <v>3</v>
      </c>
      <c r="B36" s="24" t="s">
        <v>57</v>
      </c>
      <c r="C36" s="25" t="n">
        <v>4.423</v>
      </c>
      <c r="D36" s="24" t="n">
        <v>6.474</v>
      </c>
      <c r="E36" s="24" t="n">
        <v>0</v>
      </c>
      <c r="F36" s="25" t="n">
        <v>0.0209999</v>
      </c>
      <c r="G36" s="25" t="n">
        <f aca="false">C36*$B$9+$B$10</f>
        <v>0.0218785878865728</v>
      </c>
      <c r="H36" s="24" t="n">
        <f aca="false">G36-F36</f>
        <v>0.000878687886572815</v>
      </c>
      <c r="J36" s="26" t="n">
        <v>26.9903</v>
      </c>
      <c r="K36" s="24" t="n">
        <v>-0.0203333</v>
      </c>
    </row>
    <row r="37" customFormat="false" ht="13.5" hidden="false" customHeight="false" outlineLevel="0" collapsed="false">
      <c r="A37" s="27" t="n">
        <v>4</v>
      </c>
      <c r="B37" s="24" t="s">
        <v>57</v>
      </c>
      <c r="C37" s="28" t="n">
        <v>1326.32</v>
      </c>
      <c r="D37" s="29" t="n">
        <v>0.512</v>
      </c>
      <c r="E37" s="29" t="n">
        <v>0</v>
      </c>
      <c r="F37" s="28" t="n">
        <v>-0.066</v>
      </c>
      <c r="G37" s="28" t="n">
        <f aca="false">C37*$B$9+$B$10</f>
        <v>0.000425919267857955</v>
      </c>
      <c r="H37" s="29" t="n">
        <f aca="false">G37-F37</f>
        <v>0.066425919267858</v>
      </c>
      <c r="J37" s="26" t="n">
        <v>10.9957</v>
      </c>
      <c r="K37" s="24" t="n">
        <v>-0.0469999</v>
      </c>
    </row>
    <row r="38" customFormat="false" ht="12.75" hidden="false" customHeight="false" outlineLevel="0" collapsed="false">
      <c r="A38" s="23" t="n">
        <v>4</v>
      </c>
      <c r="B38" s="24" t="s">
        <v>57</v>
      </c>
      <c r="C38" s="25" t="n">
        <v>1251.76</v>
      </c>
      <c r="D38" s="24" t="n">
        <v>0.423</v>
      </c>
      <c r="E38" s="24" t="n">
        <v>0.00781024</v>
      </c>
      <c r="F38" s="25" t="n">
        <v>-0.02</v>
      </c>
      <c r="G38" s="25" t="n">
        <f aca="false">C38*$B$9+$B$10</f>
        <v>0.00163593107075287</v>
      </c>
      <c r="H38" s="24" t="n">
        <f aca="false">G38-F38</f>
        <v>0.0216359310707529</v>
      </c>
      <c r="J38" s="26" t="n">
        <v>4.977</v>
      </c>
      <c r="K38" s="24" t="n">
        <v>-0.0626669</v>
      </c>
    </row>
    <row r="39" customFormat="false" ht="12.75" hidden="false" customHeight="false" outlineLevel="0" collapsed="false">
      <c r="A39" s="23" t="n">
        <v>4</v>
      </c>
      <c r="B39" s="24" t="s">
        <v>57</v>
      </c>
      <c r="C39" s="25" t="n">
        <v>1251</v>
      </c>
      <c r="D39" s="24" t="n">
        <v>0.421</v>
      </c>
      <c r="E39" s="24" t="n">
        <v>0.00989949</v>
      </c>
      <c r="F39" s="25" t="n">
        <v>-0.019</v>
      </c>
      <c r="G39" s="25" t="n">
        <f aca="false">C39*$B$9+$B$10</f>
        <v>0.00164826488204847</v>
      </c>
      <c r="H39" s="24" t="n">
        <f aca="false">G39-F39</f>
        <v>0.0206482648820485</v>
      </c>
      <c r="J39" s="26" t="n">
        <v>1999.28</v>
      </c>
      <c r="K39" s="24" t="n">
        <v>-0.00749993</v>
      </c>
    </row>
    <row r="40" customFormat="false" ht="12.75" hidden="false" customHeight="false" outlineLevel="0" collapsed="false">
      <c r="A40" s="23" t="n">
        <v>4</v>
      </c>
      <c r="B40" s="24" t="s">
        <v>57</v>
      </c>
      <c r="C40" s="25" t="n">
        <v>999.017</v>
      </c>
      <c r="D40" s="24" t="n">
        <v>0.2445</v>
      </c>
      <c r="E40" s="24" t="n">
        <v>0.000707108</v>
      </c>
      <c r="F40" s="25" t="n">
        <v>-0.0315</v>
      </c>
      <c r="G40" s="25" t="n">
        <f aca="false">C40*$B$9+$B$10</f>
        <v>0.00573762116060091</v>
      </c>
      <c r="H40" s="24" t="n">
        <f aca="false">G40-F40</f>
        <v>0.0372376211606009</v>
      </c>
      <c r="J40" s="26" t="n">
        <v>1500.75</v>
      </c>
      <c r="K40" s="24" t="n">
        <v>-0.0105001</v>
      </c>
    </row>
    <row r="41" customFormat="false" ht="12.75" hidden="false" customHeight="false" outlineLevel="0" collapsed="false">
      <c r="A41" s="23" t="n">
        <v>4</v>
      </c>
      <c r="B41" s="24" t="s">
        <v>57</v>
      </c>
      <c r="C41" s="25" t="n">
        <v>802.028</v>
      </c>
      <c r="D41" s="24" t="n">
        <v>0.234</v>
      </c>
      <c r="E41" s="24" t="n">
        <v>0</v>
      </c>
      <c r="F41" s="25" t="n">
        <v>-0.01</v>
      </c>
      <c r="G41" s="25" t="n">
        <f aca="false">C41*$B$9+$B$10</f>
        <v>0.0089344963623239</v>
      </c>
      <c r="H41" s="24" t="n">
        <f aca="false">G41-F41</f>
        <v>0.0189344963623239</v>
      </c>
      <c r="J41" s="26" t="n">
        <v>1250.99</v>
      </c>
      <c r="K41" s="24" t="n">
        <v>0.000499994</v>
      </c>
    </row>
    <row r="42" customFormat="false" ht="12.75" hidden="false" customHeight="false" outlineLevel="0" collapsed="false">
      <c r="A42" s="23" t="n">
        <v>4</v>
      </c>
      <c r="B42" s="24" t="s">
        <v>57</v>
      </c>
      <c r="C42" s="25" t="n">
        <v>601.007</v>
      </c>
      <c r="D42" s="24" t="n">
        <v>0.3975</v>
      </c>
      <c r="E42" s="24" t="n">
        <v>0.00353553</v>
      </c>
      <c r="F42" s="25" t="n">
        <v>-0.0115</v>
      </c>
      <c r="G42" s="25" t="n">
        <f aca="false">C42*$B$9+$B$10</f>
        <v>0.0121968056787099</v>
      </c>
      <c r="H42" s="24" t="n">
        <f aca="false">G42-F42</f>
        <v>0.0236968056787099</v>
      </c>
      <c r="J42" s="26" t="n">
        <v>999.055</v>
      </c>
      <c r="K42" s="24" t="n">
        <v>0.00500001</v>
      </c>
    </row>
    <row r="43" customFormat="false" ht="12.75" hidden="false" customHeight="false" outlineLevel="0" collapsed="false">
      <c r="A43" s="23" t="n">
        <v>4</v>
      </c>
      <c r="B43" s="24" t="s">
        <v>57</v>
      </c>
      <c r="C43" s="25" t="n">
        <v>400.635</v>
      </c>
      <c r="D43" s="24" t="n">
        <v>1.1305</v>
      </c>
      <c r="E43" s="24" t="n">
        <v>0.0106066</v>
      </c>
      <c r="F43" s="25" t="n">
        <v>0.0525001</v>
      </c>
      <c r="G43" s="25" t="n">
        <f aca="false">C43*$B$9+$B$10</f>
        <v>0.0154485825693974</v>
      </c>
      <c r="H43" s="24" t="n">
        <f aca="false">G43-F43</f>
        <v>-0.0370515174306026</v>
      </c>
      <c r="J43" s="26" t="n">
        <v>802.001</v>
      </c>
      <c r="K43" s="24" t="n">
        <v>0.009</v>
      </c>
    </row>
    <row r="44" customFormat="false" ht="12.75" hidden="false" customHeight="false" outlineLevel="0" collapsed="false">
      <c r="A44" s="23" t="n">
        <v>4</v>
      </c>
      <c r="B44" s="24" t="s">
        <v>57</v>
      </c>
      <c r="C44" s="25" t="n">
        <v>300.986</v>
      </c>
      <c r="D44" s="24" t="n">
        <v>2.0575</v>
      </c>
      <c r="E44" s="24" t="n">
        <v>0.00919223</v>
      </c>
      <c r="F44" s="25" t="n">
        <v>0.0794998</v>
      </c>
      <c r="G44" s="25" t="n">
        <f aca="false">C44*$B$9+$B$10</f>
        <v>0.0170657562033388</v>
      </c>
      <c r="H44" s="24" t="n">
        <f aca="false">G44-F44</f>
        <v>-0.0624340437966612</v>
      </c>
      <c r="J44" s="26" t="n">
        <v>600.839</v>
      </c>
      <c r="K44" s="24" t="n">
        <v>-0.00349998</v>
      </c>
    </row>
    <row r="45" customFormat="false" ht="12.75" hidden="false" customHeight="false" outlineLevel="0" collapsed="false">
      <c r="A45" s="23" t="n">
        <v>4</v>
      </c>
      <c r="B45" s="24" t="s">
        <v>57</v>
      </c>
      <c r="C45" s="25" t="n">
        <v>251.053</v>
      </c>
      <c r="D45" s="24" t="n">
        <v>2.172</v>
      </c>
      <c r="E45" s="24" t="n">
        <v>0.0169705</v>
      </c>
      <c r="F45" s="25" t="n">
        <v>-0.0250001</v>
      </c>
      <c r="G45" s="25" t="n">
        <f aca="false">C45*$B$9+$B$10</f>
        <v>0.017876103834159</v>
      </c>
      <c r="H45" s="24" t="n">
        <f aca="false">G45-F45</f>
        <v>0.042876203834159</v>
      </c>
      <c r="J45" s="26" t="n">
        <v>399.075</v>
      </c>
      <c r="K45" s="24" t="n">
        <v>-0.022</v>
      </c>
    </row>
    <row r="46" customFormat="false" ht="12.75" hidden="false" customHeight="false" outlineLevel="0" collapsed="false">
      <c r="A46" s="23" t="n">
        <v>4</v>
      </c>
      <c r="B46" s="24" t="s">
        <v>57</v>
      </c>
      <c r="C46" s="25" t="n">
        <v>201.521</v>
      </c>
      <c r="D46" s="24" t="n">
        <v>2.60367</v>
      </c>
      <c r="E46" s="24" t="n">
        <v>0.0236291</v>
      </c>
      <c r="F46" s="25" t="n">
        <v>-0.0283334</v>
      </c>
      <c r="G46" s="25" t="n">
        <f aca="false">C46*$B$9+$B$10</f>
        <v>0.0186799437566508</v>
      </c>
      <c r="H46" s="24" t="n">
        <f aca="false">G46-F46</f>
        <v>0.0470133437566508</v>
      </c>
      <c r="J46" s="26" t="n">
        <v>201.992</v>
      </c>
      <c r="K46" s="24" t="n">
        <v>0.0394998</v>
      </c>
    </row>
    <row r="47" customFormat="false" ht="12.75" hidden="false" customHeight="false" outlineLevel="0" collapsed="false">
      <c r="A47" s="23" t="n">
        <v>4</v>
      </c>
      <c r="B47" s="24" t="s">
        <v>57</v>
      </c>
      <c r="C47" s="25" t="n">
        <v>176.008</v>
      </c>
      <c r="D47" s="24" t="n">
        <v>2.7405</v>
      </c>
      <c r="E47" s="24" t="n">
        <v>0.00494973</v>
      </c>
      <c r="F47" s="25" t="n">
        <v>0.0325</v>
      </c>
      <c r="G47" s="25" t="n">
        <f aca="false">C47*$B$9+$B$10</f>
        <v>0.0190939865561044</v>
      </c>
      <c r="H47" s="24" t="n">
        <f aca="false">G47-F47</f>
        <v>-0.0134060134438956</v>
      </c>
      <c r="J47" s="26" t="n">
        <v>173.949</v>
      </c>
      <c r="K47" s="24" t="n">
        <v>-0.000999928</v>
      </c>
    </row>
    <row r="48" customFormat="false" ht="12.75" hidden="false" customHeight="false" outlineLevel="0" collapsed="false">
      <c r="A48" s="23" t="n">
        <v>4</v>
      </c>
      <c r="B48" s="24" t="s">
        <v>56</v>
      </c>
      <c r="C48" s="25" t="n">
        <v>151.493</v>
      </c>
      <c r="D48" s="24" t="n">
        <v>2.9375</v>
      </c>
      <c r="E48" s="24" t="n">
        <v>0.0106065</v>
      </c>
      <c r="F48" s="25" t="n">
        <v>0.1065</v>
      </c>
      <c r="G48" s="25" t="n">
        <f aca="false">C48*$B$9+$B$10</f>
        <v>0.019491833113883</v>
      </c>
      <c r="H48" s="24" t="n">
        <f aca="false">G48-F48</f>
        <v>-0.087008166886117</v>
      </c>
      <c r="J48" s="26" t="n">
        <v>75.986</v>
      </c>
      <c r="K48" s="24" t="n">
        <v>0.0345001</v>
      </c>
    </row>
    <row r="49" customFormat="false" ht="12.75" hidden="false" customHeight="false" outlineLevel="0" collapsed="false">
      <c r="A49" s="23" t="n">
        <v>4</v>
      </c>
      <c r="B49" s="24" t="s">
        <v>56</v>
      </c>
      <c r="C49" s="25" t="n">
        <v>125.993</v>
      </c>
      <c r="D49" s="24" t="n">
        <v>3.1445</v>
      </c>
      <c r="E49" s="24" t="n">
        <v>0.0162635</v>
      </c>
      <c r="F49" s="25" t="n">
        <v>0.0924997</v>
      </c>
      <c r="G49" s="25" t="n">
        <f aca="false">C49*$B$9+$B$10</f>
        <v>0.0199056649402486</v>
      </c>
      <c r="H49" s="24" t="n">
        <f aca="false">G49-F49</f>
        <v>-0.0725940350597514</v>
      </c>
      <c r="J49" s="26" t="n">
        <v>49.5062</v>
      </c>
      <c r="K49" s="24" t="n">
        <v>0.0167499</v>
      </c>
    </row>
    <row r="50" customFormat="false" ht="12.75" hidden="false" customHeight="false" outlineLevel="0" collapsed="false">
      <c r="A50" s="23" t="n">
        <v>4</v>
      </c>
      <c r="B50" s="24" t="s">
        <v>56</v>
      </c>
      <c r="C50" s="25" t="n">
        <v>98.9965</v>
      </c>
      <c r="D50" s="24" t="n">
        <v>3.864</v>
      </c>
      <c r="E50" s="24" t="n">
        <v>0.00848517</v>
      </c>
      <c r="F50" s="25" t="n">
        <v>0.231</v>
      </c>
      <c r="G50" s="25" t="n">
        <f aca="false">C50*$B$9+$B$10</f>
        <v>0.0203437830147772</v>
      </c>
      <c r="H50" s="24" t="n">
        <f aca="false">G50-F50</f>
        <v>-0.210656216985223</v>
      </c>
      <c r="J50" s="26" t="n">
        <v>25.501</v>
      </c>
      <c r="K50" s="24" t="n">
        <v>0.0180001</v>
      </c>
    </row>
    <row r="51" customFormat="false" ht="12.75" hidden="false" customHeight="false" outlineLevel="0" collapsed="false">
      <c r="A51" s="23" t="n">
        <v>4</v>
      </c>
      <c r="B51" s="24" t="s">
        <v>56</v>
      </c>
      <c r="C51" s="25" t="n">
        <v>75.657</v>
      </c>
      <c r="D51" s="24" t="n">
        <v>5.362</v>
      </c>
      <c r="E51" s="24" t="n">
        <v>0.377595</v>
      </c>
      <c r="F51" s="25" t="n">
        <v>0.224</v>
      </c>
      <c r="G51" s="25" t="n">
        <f aca="false">C51*$B$9+$B$10</f>
        <v>0.0207225527367952</v>
      </c>
      <c r="H51" s="24" t="n">
        <f aca="false">G51-F51</f>
        <v>-0.203277447263205</v>
      </c>
      <c r="J51" s="26" t="n">
        <v>9.42067</v>
      </c>
      <c r="K51" s="24" t="n">
        <v>0.00733328</v>
      </c>
    </row>
    <row r="52" customFormat="false" ht="12.75" hidden="false" customHeight="false" outlineLevel="0" collapsed="false">
      <c r="A52" s="23" t="n">
        <v>4</v>
      </c>
      <c r="B52" s="24" t="s">
        <v>56</v>
      </c>
      <c r="C52" s="25" t="n">
        <v>49.494</v>
      </c>
      <c r="D52" s="24" t="n">
        <v>6.1895</v>
      </c>
      <c r="E52" s="24" t="n">
        <v>0.0276346</v>
      </c>
      <c r="F52" s="25" t="n">
        <v>-0.4345</v>
      </c>
      <c r="G52" s="25" t="n">
        <f aca="false">C52*$B$9+$B$10</f>
        <v>0.0211471441906464</v>
      </c>
      <c r="H52" s="24" t="n">
        <f aca="false">G52-F52</f>
        <v>0.455647144190646</v>
      </c>
      <c r="J52" s="26" t="n">
        <v>5.5645</v>
      </c>
      <c r="K52" s="24" t="n">
        <v>0.0174999</v>
      </c>
    </row>
    <row r="53" customFormat="false" ht="12.75" hidden="false" customHeight="false" outlineLevel="0" collapsed="false">
      <c r="A53" s="23" t="n">
        <v>4</v>
      </c>
      <c r="B53" s="24" t="s">
        <v>57</v>
      </c>
      <c r="C53" s="25" t="n">
        <v>26.9903</v>
      </c>
      <c r="D53" s="24" t="n">
        <v>6.56567</v>
      </c>
      <c r="E53" s="24" t="n">
        <v>0.00351188</v>
      </c>
      <c r="F53" s="25" t="n">
        <v>-0.0203333</v>
      </c>
      <c r="G53" s="25" t="n">
        <f aca="false">C53*$B$9+$B$10</f>
        <v>0.0215123499659791</v>
      </c>
      <c r="H53" s="24" t="n">
        <f aca="false">G53-F53</f>
        <v>0.0418456499659791</v>
      </c>
      <c r="J53" s="26" t="n">
        <v>2997</v>
      </c>
      <c r="K53" s="24" t="n">
        <v>-0.017</v>
      </c>
    </row>
    <row r="54" customFormat="false" ht="12.75" hidden="false" customHeight="false" outlineLevel="0" collapsed="false">
      <c r="A54" s="23" t="n">
        <v>4</v>
      </c>
      <c r="B54" s="24" t="s">
        <v>57</v>
      </c>
      <c r="C54" s="25" t="n">
        <v>10.9957</v>
      </c>
      <c r="D54" s="24" t="n">
        <v>6.551</v>
      </c>
      <c r="E54" s="24" t="n">
        <v>0.0017322</v>
      </c>
      <c r="F54" s="25" t="n">
        <v>-0.0469999</v>
      </c>
      <c r="G54" s="25" t="n">
        <f aca="false">C54*$B$9+$B$10</f>
        <v>0.0217719215161746</v>
      </c>
      <c r="H54" s="24" t="n">
        <f aca="false">G54-F54</f>
        <v>0.0687718215161746</v>
      </c>
      <c r="J54" s="26" t="n">
        <v>3001</v>
      </c>
      <c r="K54" s="24" t="n">
        <v>-0.0124998</v>
      </c>
    </row>
    <row r="55" customFormat="false" ht="13.5" hidden="false" customHeight="false" outlineLevel="0" collapsed="false">
      <c r="A55" s="23" t="n">
        <v>4</v>
      </c>
      <c r="B55" s="24" t="s">
        <v>57</v>
      </c>
      <c r="C55" s="25" t="n">
        <v>4.977</v>
      </c>
      <c r="D55" s="24" t="n">
        <v>6.54933</v>
      </c>
      <c r="E55" s="24" t="n">
        <v>0.0870306</v>
      </c>
      <c r="F55" s="25" t="n">
        <v>-0.0626669</v>
      </c>
      <c r="G55" s="25" t="n">
        <f aca="false">C55*$B$9+$B$10</f>
        <v>0.0218695971872863</v>
      </c>
      <c r="H55" s="24" t="n">
        <f aca="false">G55-F55</f>
        <v>0.0845364971872863</v>
      </c>
      <c r="J55" s="26" t="n">
        <v>2501.06</v>
      </c>
      <c r="K55" s="24" t="n">
        <v>-0.022</v>
      </c>
    </row>
    <row r="56" customFormat="false" ht="13.5" hidden="false" customHeight="false" outlineLevel="0" collapsed="false">
      <c r="A56" s="27" t="n">
        <v>5</v>
      </c>
      <c r="B56" s="24" t="s">
        <v>57</v>
      </c>
      <c r="C56" s="28" t="n">
        <v>1999.28</v>
      </c>
      <c r="D56" s="29" t="n">
        <v>1.3445</v>
      </c>
      <c r="E56" s="29" t="n">
        <v>0.00494981</v>
      </c>
      <c r="F56" s="28" t="n">
        <v>-0.00749993</v>
      </c>
      <c r="G56" s="28" t="n">
        <f aca="false">C56*$B$9+$B$10</f>
        <v>-0.0104953460604168</v>
      </c>
      <c r="H56" s="29" t="n">
        <f aca="false">G56-F56</f>
        <v>-0.00299541606041675</v>
      </c>
      <c r="J56" s="26" t="n">
        <v>2002.96</v>
      </c>
      <c r="K56" s="24" t="n">
        <v>-0.00600004</v>
      </c>
    </row>
    <row r="57" customFormat="false" ht="12.75" hidden="false" customHeight="false" outlineLevel="0" collapsed="false">
      <c r="A57" s="23" t="n">
        <v>5</v>
      </c>
      <c r="B57" s="24" t="s">
        <v>57</v>
      </c>
      <c r="C57" s="25" t="n">
        <v>1500.75</v>
      </c>
      <c r="D57" s="24" t="n">
        <v>0.6585</v>
      </c>
      <c r="E57" s="24" t="n">
        <v>0.00494977</v>
      </c>
      <c r="F57" s="25" t="n">
        <v>-0.0105001</v>
      </c>
      <c r="G57" s="25" t="n">
        <f aca="false">C57*$B$9+$B$10</f>
        <v>-0.00240485271147359</v>
      </c>
      <c r="H57" s="24" t="n">
        <f aca="false">G57-F57</f>
        <v>0.00809524728852641</v>
      </c>
      <c r="J57" s="26" t="n">
        <v>1498.99</v>
      </c>
      <c r="K57" s="24" t="n">
        <v>-0.024</v>
      </c>
    </row>
    <row r="58" customFormat="false" ht="12.75" hidden="false" customHeight="false" outlineLevel="0" collapsed="false">
      <c r="A58" s="23" t="n">
        <v>5</v>
      </c>
      <c r="B58" s="24" t="s">
        <v>57</v>
      </c>
      <c r="C58" s="25" t="n">
        <v>1250.99</v>
      </c>
      <c r="D58" s="24" t="n">
        <v>0.3525</v>
      </c>
      <c r="E58" s="24" t="n">
        <v>0.000707098</v>
      </c>
      <c r="F58" s="25" t="n">
        <v>0.000499994</v>
      </c>
      <c r="G58" s="25" t="n">
        <f aca="false">C58*$B$9+$B$10</f>
        <v>0.0016484271690392</v>
      </c>
      <c r="H58" s="24" t="n">
        <f aca="false">G58-F58</f>
        <v>0.0011484331690392</v>
      </c>
      <c r="J58" s="26" t="n">
        <v>1249.09</v>
      </c>
      <c r="K58" s="24" t="n">
        <v>-0.00100002</v>
      </c>
    </row>
    <row r="59" customFormat="false" ht="12.75" hidden="false" customHeight="false" outlineLevel="0" collapsed="false">
      <c r="A59" s="23" t="n">
        <v>5</v>
      </c>
      <c r="B59" s="24" t="s">
        <v>57</v>
      </c>
      <c r="C59" s="25" t="n">
        <v>999.055</v>
      </c>
      <c r="D59" s="24" t="n">
        <v>0.245</v>
      </c>
      <c r="E59" s="24" t="n">
        <v>0.00141422</v>
      </c>
      <c r="F59" s="25" t="n">
        <v>0.00500001</v>
      </c>
      <c r="G59" s="25" t="n">
        <f aca="false">C59*$B$9+$B$10</f>
        <v>0.00573700447003613</v>
      </c>
      <c r="H59" s="24" t="n">
        <f aca="false">G59-F59</f>
        <v>0.000736994470036125</v>
      </c>
      <c r="J59" s="26" t="n">
        <v>1000</v>
      </c>
      <c r="K59" s="24" t="n">
        <v>0</v>
      </c>
    </row>
    <row r="60" customFormat="false" ht="12.75" hidden="false" customHeight="false" outlineLevel="0" collapsed="false">
      <c r="A60" s="23" t="n">
        <v>5</v>
      </c>
      <c r="B60" s="24" t="s">
        <v>57</v>
      </c>
      <c r="C60" s="25" t="n">
        <v>802.001</v>
      </c>
      <c r="D60" s="24" t="n">
        <v>0.273</v>
      </c>
      <c r="E60" s="24" t="n">
        <v>0</v>
      </c>
      <c r="F60" s="25" t="n">
        <v>0.009</v>
      </c>
      <c r="G60" s="25" t="n">
        <f aca="false">C60*$B$9+$B$10</f>
        <v>0.00893493453719888</v>
      </c>
      <c r="H60" s="24" t="n">
        <f aca="false">G60-F60</f>
        <v>-6.50654628011234E-005</v>
      </c>
      <c r="J60" s="26" t="n">
        <v>798.977</v>
      </c>
      <c r="K60" s="24" t="n">
        <v>0.011</v>
      </c>
    </row>
    <row r="61" customFormat="false" ht="12.75" hidden="false" customHeight="false" outlineLevel="0" collapsed="false">
      <c r="A61" s="23" t="n">
        <v>5</v>
      </c>
      <c r="B61" s="24" t="s">
        <v>57</v>
      </c>
      <c r="C61" s="25" t="n">
        <v>600.839</v>
      </c>
      <c r="D61" s="24" t="n">
        <v>0.4165</v>
      </c>
      <c r="E61" s="24" t="n">
        <v>0.00777816</v>
      </c>
      <c r="F61" s="25" t="n">
        <v>-0.00349998</v>
      </c>
      <c r="G61" s="25" t="n">
        <f aca="false">C61*$B$9+$B$10</f>
        <v>0.0121995321001542</v>
      </c>
      <c r="H61" s="24" t="n">
        <f aca="false">G61-F61</f>
        <v>0.0156995121001542</v>
      </c>
      <c r="J61" s="26" t="n">
        <v>598.985</v>
      </c>
      <c r="K61" s="24" t="n">
        <v>0.0365</v>
      </c>
    </row>
    <row r="62" customFormat="false" ht="12.75" hidden="false" customHeight="false" outlineLevel="0" collapsed="false">
      <c r="A62" s="23" t="n">
        <v>5</v>
      </c>
      <c r="B62" s="24" t="s">
        <v>57</v>
      </c>
      <c r="C62" s="25" t="n">
        <v>399.075</v>
      </c>
      <c r="D62" s="24" t="n">
        <v>1.24</v>
      </c>
      <c r="E62" s="24" t="n">
        <v>0.0141421</v>
      </c>
      <c r="F62" s="25" t="n">
        <v>-0.022</v>
      </c>
      <c r="G62" s="25" t="n">
        <f aca="false">C62*$B$9+$B$10</f>
        <v>0.0154738993399515</v>
      </c>
      <c r="H62" s="24" t="n">
        <f aca="false">G62-F62</f>
        <v>0.0374738993399515</v>
      </c>
      <c r="J62" s="26" t="n">
        <v>400.984</v>
      </c>
      <c r="K62" s="24" t="n">
        <v>0.0784999</v>
      </c>
    </row>
    <row r="63" customFormat="false" ht="12.75" hidden="false" customHeight="false" outlineLevel="0" collapsed="false">
      <c r="A63" s="23" t="n">
        <v>5</v>
      </c>
      <c r="B63" s="24" t="s">
        <v>56</v>
      </c>
      <c r="C63" s="25" t="n">
        <v>299.011</v>
      </c>
      <c r="D63" s="24" t="n">
        <v>2.901</v>
      </c>
      <c r="E63" s="24" t="n">
        <v>0.0183848</v>
      </c>
      <c r="F63" s="25" t="n">
        <v>0.131</v>
      </c>
      <c r="G63" s="25" t="n">
        <f aca="false">C63*$B$9+$B$10</f>
        <v>0.0170978078840083</v>
      </c>
      <c r="H63" s="24" t="n">
        <f aca="false">G63-F63</f>
        <v>-0.113902192115992</v>
      </c>
      <c r="J63" s="26" t="n">
        <v>200.508</v>
      </c>
      <c r="K63" s="24" t="n">
        <v>0.00150013</v>
      </c>
    </row>
    <row r="64" customFormat="false" ht="12.75" hidden="false" customHeight="false" outlineLevel="0" collapsed="false">
      <c r="A64" s="23" t="n">
        <v>5</v>
      </c>
      <c r="B64" s="24" t="s">
        <v>56</v>
      </c>
      <c r="C64" s="25" t="n">
        <v>250.979</v>
      </c>
      <c r="D64" s="24" t="n">
        <v>3.5595</v>
      </c>
      <c r="E64" s="24" t="n">
        <v>0.0106065</v>
      </c>
      <c r="F64" s="25" t="n">
        <v>0.2035</v>
      </c>
      <c r="G64" s="25" t="n">
        <f aca="false">C64*$B$9+$B$10</f>
        <v>0.0178773047578904</v>
      </c>
      <c r="H64" s="24" t="n">
        <f aca="false">G64-F64</f>
        <v>-0.18562269524211</v>
      </c>
      <c r="J64" s="26" t="n">
        <v>174.003</v>
      </c>
      <c r="K64" s="24" t="n">
        <v>0.0685005</v>
      </c>
    </row>
    <row r="65" customFormat="false" ht="12.75" hidden="false" customHeight="false" outlineLevel="0" collapsed="false">
      <c r="A65" s="23" t="n">
        <v>5</v>
      </c>
      <c r="B65" s="24" t="s">
        <v>57</v>
      </c>
      <c r="C65" s="25" t="n">
        <v>201.992</v>
      </c>
      <c r="D65" s="24" t="n">
        <v>3.4065</v>
      </c>
      <c r="E65" s="24" t="n">
        <v>0.00212134</v>
      </c>
      <c r="F65" s="25" t="n">
        <v>0.0394998</v>
      </c>
      <c r="G65" s="25" t="n">
        <f aca="false">C65*$B$9+$B$10</f>
        <v>0.0186723000393874</v>
      </c>
      <c r="H65" s="24" t="n">
        <f aca="false">G65-F65</f>
        <v>-0.0208274999606126</v>
      </c>
      <c r="J65" s="26" t="n">
        <v>154.004</v>
      </c>
      <c r="K65" s="24" t="n">
        <v>0.0560002</v>
      </c>
    </row>
    <row r="66" customFormat="false" ht="12.75" hidden="false" customHeight="false" outlineLevel="0" collapsed="false">
      <c r="A66" s="23" t="n">
        <v>5</v>
      </c>
      <c r="B66" s="24" t="s">
        <v>57</v>
      </c>
      <c r="C66" s="25" t="n">
        <v>173.949</v>
      </c>
      <c r="D66" s="24" t="n">
        <v>3.747</v>
      </c>
      <c r="E66" s="24" t="n">
        <v>0.033941</v>
      </c>
      <c r="F66" s="25" t="n">
        <v>-0.000999928</v>
      </c>
      <c r="G66" s="25" t="n">
        <f aca="false">C66*$B$9+$B$10</f>
        <v>0.0191274014474961</v>
      </c>
      <c r="H66" s="24" t="n">
        <f aca="false">G66-F66</f>
        <v>0.0201273294474961</v>
      </c>
      <c r="J66" s="26" t="n">
        <v>124.002</v>
      </c>
      <c r="K66" s="24" t="n">
        <v>0.0799999</v>
      </c>
    </row>
    <row r="67" customFormat="false" ht="12.75" hidden="false" customHeight="false" outlineLevel="0" collapsed="false">
      <c r="A67" s="23" t="n">
        <v>5</v>
      </c>
      <c r="B67" s="24" t="s">
        <v>56</v>
      </c>
      <c r="C67" s="25" t="n">
        <v>150.026</v>
      </c>
      <c r="D67" s="24" t="n">
        <v>4.068</v>
      </c>
      <c r="E67" s="24" t="n">
        <v>0</v>
      </c>
      <c r="F67" s="25" t="n">
        <v>0.134</v>
      </c>
      <c r="G67" s="25" t="n">
        <f aca="false">C67*$B$9+$B$10</f>
        <v>0.0195156406154233</v>
      </c>
      <c r="H67" s="24" t="n">
        <f aca="false">G67-F67</f>
        <v>-0.114484359384577</v>
      </c>
      <c r="J67" s="26" t="n">
        <v>75.9915</v>
      </c>
      <c r="K67" s="24" t="n">
        <v>0.0444999</v>
      </c>
    </row>
    <row r="68" customFormat="false" ht="12.75" hidden="false" customHeight="false" outlineLevel="0" collapsed="false">
      <c r="A68" s="23" t="n">
        <v>5</v>
      </c>
      <c r="B68" s="24" t="s">
        <v>56</v>
      </c>
      <c r="C68" s="25" t="n">
        <v>123.994</v>
      </c>
      <c r="D68" s="24" t="n">
        <v>4.721</v>
      </c>
      <c r="E68" s="24" t="n">
        <v>0.0876813</v>
      </c>
      <c r="F68" s="25" t="n">
        <v>0.235</v>
      </c>
      <c r="G68" s="25" t="n">
        <f aca="false">C68*$B$9+$B$10</f>
        <v>0.0199381061096958</v>
      </c>
      <c r="H68" s="24" t="n">
        <f aca="false">G68-F68</f>
        <v>-0.215061893890304</v>
      </c>
      <c r="J68" s="26" t="n">
        <v>49.504</v>
      </c>
      <c r="K68" s="24" t="n">
        <v>0.04</v>
      </c>
    </row>
    <row r="69" customFormat="false" ht="12.75" hidden="false" customHeight="false" outlineLevel="0" collapsed="false">
      <c r="A69" s="23" t="n">
        <v>5</v>
      </c>
      <c r="B69" s="24" t="s">
        <v>56</v>
      </c>
      <c r="C69" s="25" t="n">
        <v>101.501</v>
      </c>
      <c r="D69" s="24" t="n">
        <v>5.8125</v>
      </c>
      <c r="E69" s="24" t="n">
        <v>0.0671753</v>
      </c>
      <c r="F69" s="25" t="n">
        <v>0.1995</v>
      </c>
      <c r="G69" s="25" t="n">
        <f aca="false">C69*$B$9+$B$10</f>
        <v>0.0203031382379484</v>
      </c>
      <c r="H69" s="24" t="n">
        <f aca="false">G69-F69</f>
        <v>-0.179196861762052</v>
      </c>
      <c r="J69" s="26" t="n">
        <v>25.638</v>
      </c>
      <c r="K69" s="24" t="n">
        <v>0.0249996</v>
      </c>
    </row>
    <row r="70" customFormat="false" ht="12.75" hidden="false" customHeight="false" outlineLevel="0" collapsed="false">
      <c r="A70" s="23" t="n">
        <v>5</v>
      </c>
      <c r="B70" s="24" t="s">
        <v>57</v>
      </c>
      <c r="C70" s="25" t="n">
        <v>75.986</v>
      </c>
      <c r="D70" s="24" t="n">
        <v>6.7175</v>
      </c>
      <c r="E70" s="24" t="n">
        <v>0.00494973</v>
      </c>
      <c r="F70" s="25" t="n">
        <v>0.0345001</v>
      </c>
      <c r="G70" s="25" t="n">
        <f aca="false">C70*$B$9+$B$10</f>
        <v>0.0207172134948002</v>
      </c>
      <c r="H70" s="24" t="n">
        <f aca="false">G70-F70</f>
        <v>-0.0137828865051998</v>
      </c>
      <c r="J70" s="26" t="n">
        <v>10.9977</v>
      </c>
      <c r="K70" s="24" t="n">
        <v>0.0290003</v>
      </c>
    </row>
    <row r="71" customFormat="false" ht="12.75" hidden="false" customHeight="false" outlineLevel="0" collapsed="false">
      <c r="A71" s="23" t="n">
        <v>5</v>
      </c>
      <c r="B71" s="24" t="s">
        <v>57</v>
      </c>
      <c r="C71" s="25" t="n">
        <v>49.5062</v>
      </c>
      <c r="D71" s="24" t="n">
        <v>6.72775</v>
      </c>
      <c r="E71" s="24" t="n">
        <v>0.00722837</v>
      </c>
      <c r="F71" s="25" t="n">
        <v>0.0167499</v>
      </c>
      <c r="G71" s="25" t="n">
        <f aca="false">C71*$B$9+$B$10</f>
        <v>0.0211469462005177</v>
      </c>
      <c r="H71" s="24" t="n">
        <f aca="false">G71-F71</f>
        <v>0.00439704620051766</v>
      </c>
      <c r="J71" s="26" t="n">
        <v>4.98167</v>
      </c>
      <c r="K71" s="24" t="n">
        <v>0.0346665</v>
      </c>
    </row>
    <row r="72" customFormat="false" ht="12.75" hidden="false" customHeight="false" outlineLevel="0" collapsed="false">
      <c r="A72" s="23" t="n">
        <v>5</v>
      </c>
      <c r="B72" s="24" t="s">
        <v>57</v>
      </c>
      <c r="C72" s="25" t="n">
        <v>25.501</v>
      </c>
      <c r="D72" s="24" t="n">
        <v>6.738</v>
      </c>
      <c r="E72" s="24" t="n">
        <v>0.000999928</v>
      </c>
      <c r="F72" s="25" t="n">
        <v>0.0180001</v>
      </c>
      <c r="G72" s="25" t="n">
        <f aca="false">C72*$B$9+$B$10</f>
        <v>0.0215365193675087</v>
      </c>
      <c r="H72" s="24" t="n">
        <f aca="false">G72-F72</f>
        <v>0.00353641936750871</v>
      </c>
      <c r="J72" s="26" t="n">
        <v>3685</v>
      </c>
      <c r="K72" s="24" t="n">
        <v>-0.0204999</v>
      </c>
    </row>
    <row r="73" customFormat="false" ht="12.75" hidden="false" customHeight="false" outlineLevel="0" collapsed="false">
      <c r="A73" s="23" t="n">
        <v>5</v>
      </c>
      <c r="B73" s="24" t="s">
        <v>57</v>
      </c>
      <c r="C73" s="25" t="n">
        <v>9.42067</v>
      </c>
      <c r="D73" s="24" t="n">
        <v>6.74333</v>
      </c>
      <c r="E73" s="24" t="n">
        <v>0.00230923</v>
      </c>
      <c r="F73" s="25" t="n">
        <v>0.00733328</v>
      </c>
      <c r="G73" s="25" t="n">
        <f aca="false">C73*$B$9+$B$10</f>
        <v>0.0217974822040758</v>
      </c>
      <c r="H73" s="24" t="n">
        <f aca="false">G73-F73</f>
        <v>0.0144642022040758</v>
      </c>
      <c r="J73" s="26" t="n">
        <v>3497</v>
      </c>
      <c r="K73" s="24" t="n">
        <v>-0.0250001</v>
      </c>
    </row>
    <row r="74" customFormat="false" ht="13.5" hidden="false" customHeight="false" outlineLevel="0" collapsed="false">
      <c r="A74" s="23" t="n">
        <v>5</v>
      </c>
      <c r="B74" s="24" t="s">
        <v>57</v>
      </c>
      <c r="C74" s="25" t="n">
        <v>5.5645</v>
      </c>
      <c r="D74" s="24" t="n">
        <v>6.7395</v>
      </c>
      <c r="E74" s="24" t="n">
        <v>0.000707056</v>
      </c>
      <c r="F74" s="25" t="n">
        <v>0.0174999</v>
      </c>
      <c r="G74" s="25" t="n">
        <f aca="false">C74*$B$9+$B$10</f>
        <v>0.0218600628265808</v>
      </c>
      <c r="H74" s="24" t="n">
        <f aca="false">G74-F74</f>
        <v>0.0043601628265808</v>
      </c>
      <c r="J74" s="26" t="n">
        <v>3502.99</v>
      </c>
      <c r="K74" s="24" t="n">
        <v>-0.0189998</v>
      </c>
    </row>
    <row r="75" customFormat="false" ht="13.5" hidden="false" customHeight="false" outlineLevel="0" collapsed="false">
      <c r="A75" s="27" t="n">
        <v>6</v>
      </c>
      <c r="B75" s="24" t="s">
        <v>56</v>
      </c>
      <c r="C75" s="28" t="n">
        <v>3274.98</v>
      </c>
      <c r="D75" s="29" t="n">
        <v>2.276</v>
      </c>
      <c r="E75" s="29" t="n">
        <v>0.00141411</v>
      </c>
      <c r="F75" s="28" t="n">
        <v>1.614</v>
      </c>
      <c r="G75" s="28" t="n">
        <f aca="false">C75*$B$9+$B$10</f>
        <v>-0.0311982974680488</v>
      </c>
      <c r="H75" s="29" t="n">
        <f aca="false">G75-F75</f>
        <v>-1.64519829746805</v>
      </c>
      <c r="J75" s="26" t="n">
        <v>3001.01</v>
      </c>
      <c r="K75" s="24" t="n">
        <v>-0.0355</v>
      </c>
    </row>
    <row r="76" customFormat="false" ht="12.75" hidden="false" customHeight="false" outlineLevel="0" collapsed="false">
      <c r="A76" s="23" t="n">
        <v>6</v>
      </c>
      <c r="B76" s="24" t="s">
        <v>57</v>
      </c>
      <c r="C76" s="25" t="n">
        <v>2997</v>
      </c>
      <c r="D76" s="24" t="n">
        <v>2.246</v>
      </c>
      <c r="E76" s="24" t="n">
        <v>0.00565678</v>
      </c>
      <c r="F76" s="25" t="n">
        <v>-0.017</v>
      </c>
      <c r="G76" s="25" t="n">
        <f aca="false">C76*$B$9+$B$10</f>
        <v>-0.0266870436996914</v>
      </c>
      <c r="H76" s="24" t="n">
        <f aca="false">G76-F76</f>
        <v>-0.00968704369969136</v>
      </c>
      <c r="J76" s="26" t="n">
        <v>2503.02</v>
      </c>
      <c r="K76" s="24" t="n">
        <v>-0.0365</v>
      </c>
    </row>
    <row r="77" customFormat="false" ht="12.75" hidden="false" customHeight="false" outlineLevel="0" collapsed="false">
      <c r="A77" s="23" t="n">
        <v>6</v>
      </c>
      <c r="B77" s="24" t="s">
        <v>57</v>
      </c>
      <c r="C77" s="25" t="n">
        <v>3001</v>
      </c>
      <c r="D77" s="24" t="n">
        <v>2.2505</v>
      </c>
      <c r="E77" s="24" t="n">
        <v>0.00212134</v>
      </c>
      <c r="F77" s="25" t="n">
        <v>-0.0124998</v>
      </c>
      <c r="G77" s="25" t="n">
        <f aca="false">C77*$B$9+$B$10</f>
        <v>-0.026751958495984</v>
      </c>
      <c r="H77" s="24" t="n">
        <f aca="false">G77-F77</f>
        <v>-0.014252158495984</v>
      </c>
      <c r="J77" s="26" t="n">
        <v>1998.98</v>
      </c>
      <c r="K77" s="24" t="n">
        <v>-0.0510001</v>
      </c>
    </row>
    <row r="78" customFormat="false" ht="12.75" hidden="false" customHeight="false" outlineLevel="0" collapsed="false">
      <c r="A78" s="23" t="n">
        <v>6</v>
      </c>
      <c r="B78" s="24" t="s">
        <v>57</v>
      </c>
      <c r="C78" s="25" t="n">
        <v>2501.06</v>
      </c>
      <c r="D78" s="24" t="n">
        <v>1.858</v>
      </c>
      <c r="E78" s="24" t="n">
        <v>0.0014142</v>
      </c>
      <c r="F78" s="25" t="n">
        <v>-0.022</v>
      </c>
      <c r="G78" s="25" t="n">
        <f aca="false">C78*$B$9+$B$10</f>
        <v>-0.0186385826813477</v>
      </c>
      <c r="H78" s="24" t="n">
        <f aca="false">G78-F78</f>
        <v>0.00336141731865231</v>
      </c>
      <c r="J78" s="26" t="n">
        <v>1501.01</v>
      </c>
      <c r="K78" s="24" t="n">
        <v>-0.013</v>
      </c>
    </row>
    <row r="79" customFormat="false" ht="12.75" hidden="false" customHeight="false" outlineLevel="0" collapsed="false">
      <c r="A79" s="23" t="n">
        <v>6</v>
      </c>
      <c r="B79" s="24" t="s">
        <v>57</v>
      </c>
      <c r="C79" s="25" t="n">
        <v>2002.96</v>
      </c>
      <c r="D79" s="24" t="n">
        <v>1.342</v>
      </c>
      <c r="E79" s="24" t="n">
        <v>0.00424267</v>
      </c>
      <c r="F79" s="25" t="n">
        <v>-0.00600004</v>
      </c>
      <c r="G79" s="25" t="n">
        <f aca="false">C79*$B$9+$B$10</f>
        <v>-0.010555067673006</v>
      </c>
      <c r="H79" s="24" t="n">
        <f aca="false">G79-F79</f>
        <v>-0.00455502767300599</v>
      </c>
      <c r="J79" s="26" t="n">
        <v>1251.01</v>
      </c>
      <c r="K79" s="24" t="n">
        <v>0.0205</v>
      </c>
    </row>
    <row r="80" customFormat="false" ht="12.75" hidden="false" customHeight="false" outlineLevel="0" collapsed="false">
      <c r="A80" s="23" t="n">
        <v>6</v>
      </c>
      <c r="B80" s="24" t="s">
        <v>57</v>
      </c>
      <c r="C80" s="25" t="n">
        <v>1498.99</v>
      </c>
      <c r="D80" s="24" t="n">
        <v>0.61</v>
      </c>
      <c r="E80" s="24" t="n">
        <v>0.00707106</v>
      </c>
      <c r="F80" s="25" t="n">
        <v>-0.024</v>
      </c>
      <c r="G80" s="25" t="n">
        <f aca="false">C80*$B$9+$B$10</f>
        <v>-0.00237629020110483</v>
      </c>
      <c r="H80" s="24" t="n">
        <f aca="false">G80-F80</f>
        <v>0.0216237097988952</v>
      </c>
      <c r="J80" s="26" t="n">
        <v>1001.07</v>
      </c>
      <c r="K80" s="24" t="n">
        <v>0.013</v>
      </c>
    </row>
    <row r="81" customFormat="false" ht="12.75" hidden="false" customHeight="false" outlineLevel="0" collapsed="false">
      <c r="A81" s="23" t="n">
        <v>6</v>
      </c>
      <c r="B81" s="24" t="s">
        <v>57</v>
      </c>
      <c r="C81" s="25" t="n">
        <v>1249.09</v>
      </c>
      <c r="D81" s="24" t="n">
        <v>0.364</v>
      </c>
      <c r="E81" s="24" t="n">
        <v>0.00282843</v>
      </c>
      <c r="F81" s="25" t="n">
        <v>-0.00100002</v>
      </c>
      <c r="G81" s="25" t="n">
        <f aca="false">C81*$B$9+$B$10</f>
        <v>0.00167926169727821</v>
      </c>
      <c r="H81" s="24" t="n">
        <f aca="false">G81-F81</f>
        <v>0.00267928169727821</v>
      </c>
      <c r="J81" s="26" t="n">
        <v>799.013</v>
      </c>
      <c r="K81" s="24" t="n">
        <v>0.0275</v>
      </c>
    </row>
    <row r="82" customFormat="false" ht="12.75" hidden="false" customHeight="false" outlineLevel="0" collapsed="false">
      <c r="A82" s="23" t="n">
        <v>6</v>
      </c>
      <c r="B82" s="24" t="s">
        <v>57</v>
      </c>
      <c r="C82" s="25" t="n">
        <v>1000</v>
      </c>
      <c r="D82" s="24" t="n">
        <v>0.247</v>
      </c>
      <c r="E82" s="24" t="n">
        <v>0</v>
      </c>
      <c r="F82" s="25" t="n">
        <v>0</v>
      </c>
      <c r="G82" s="25" t="n">
        <f aca="false">C82*$B$9+$B$10</f>
        <v>0.00572166834941199</v>
      </c>
      <c r="H82" s="24" t="n">
        <f aca="false">G82-F82</f>
        <v>0.00572166834941199</v>
      </c>
      <c r="J82" s="26" t="n">
        <v>600.92</v>
      </c>
      <c r="K82" s="24" t="n">
        <v>0.0365</v>
      </c>
    </row>
    <row r="83" customFormat="false" ht="12.75" hidden="false" customHeight="false" outlineLevel="0" collapsed="false">
      <c r="A83" s="23" t="n">
        <v>6</v>
      </c>
      <c r="B83" s="24" t="s">
        <v>57</v>
      </c>
      <c r="C83" s="25" t="n">
        <v>798.977</v>
      </c>
      <c r="D83" s="24" t="n">
        <v>0.246</v>
      </c>
      <c r="E83" s="24" t="n">
        <v>0.00282842</v>
      </c>
      <c r="F83" s="25" t="n">
        <v>0.011</v>
      </c>
      <c r="G83" s="25" t="n">
        <f aca="false">C83*$B$9+$B$10</f>
        <v>0.00898401012319612</v>
      </c>
      <c r="H83" s="24" t="n">
        <f aca="false">G83-F83</f>
        <v>-0.00201598987680388</v>
      </c>
      <c r="J83" s="26" t="n">
        <v>400.992</v>
      </c>
      <c r="K83" s="24" t="n">
        <v>-0.011</v>
      </c>
    </row>
    <row r="84" customFormat="false" ht="12.75" hidden="false" customHeight="false" outlineLevel="0" collapsed="false">
      <c r="A84" s="23" t="n">
        <v>6</v>
      </c>
      <c r="B84" s="24" t="s">
        <v>57</v>
      </c>
      <c r="C84" s="25" t="n">
        <v>598.985</v>
      </c>
      <c r="D84" s="24" t="n">
        <v>0.3955</v>
      </c>
      <c r="E84" s="24" t="n">
        <v>0.00353553</v>
      </c>
      <c r="F84" s="25" t="n">
        <v>0.0365</v>
      </c>
      <c r="G84" s="25" t="n">
        <f aca="false">C84*$B$9+$B$10</f>
        <v>0.0122296201082358</v>
      </c>
      <c r="H84" s="24" t="n">
        <f aca="false">G84-F84</f>
        <v>-0.0242703798917642</v>
      </c>
      <c r="J84" s="26" t="n">
        <v>300.994</v>
      </c>
      <c r="K84" s="24" t="n">
        <v>-0.0495</v>
      </c>
    </row>
    <row r="85" customFormat="false" ht="12.75" hidden="false" customHeight="false" outlineLevel="0" collapsed="false">
      <c r="A85" s="23" t="n">
        <v>6</v>
      </c>
      <c r="B85" s="24" t="s">
        <v>57</v>
      </c>
      <c r="C85" s="25" t="n">
        <v>400.984</v>
      </c>
      <c r="D85" s="24" t="n">
        <v>1.2735</v>
      </c>
      <c r="E85" s="24" t="n">
        <v>0.0304056</v>
      </c>
      <c r="F85" s="25" t="n">
        <v>0.0784999</v>
      </c>
      <c r="G85" s="25" t="n">
        <f aca="false">C85*$B$9+$B$10</f>
        <v>0.0154429187534208</v>
      </c>
      <c r="H85" s="24" t="n">
        <f aca="false">G85-F85</f>
        <v>-0.0630569812465791</v>
      </c>
      <c r="J85" s="26" t="n">
        <v>75.9905</v>
      </c>
      <c r="K85" s="24" t="n">
        <v>0.0230002</v>
      </c>
    </row>
    <row r="86" customFormat="false" ht="12.75" hidden="false" customHeight="false" outlineLevel="0" collapsed="false">
      <c r="A86" s="23" t="n">
        <v>6</v>
      </c>
      <c r="B86" s="24" t="s">
        <v>56</v>
      </c>
      <c r="C86" s="25" t="n">
        <v>301.044</v>
      </c>
      <c r="D86" s="24" t="n">
        <v>2.767</v>
      </c>
      <c r="E86" s="24" t="n">
        <v>0.046669</v>
      </c>
      <c r="F86" s="25" t="n">
        <v>0.318</v>
      </c>
      <c r="G86" s="25" t="n">
        <f aca="false">C86*$B$9+$B$10</f>
        <v>0.0170648149387926</v>
      </c>
      <c r="H86" s="24" t="n">
        <f aca="false">G86-F86</f>
        <v>-0.300935185061207</v>
      </c>
      <c r="J86" s="26" t="n">
        <v>50.48</v>
      </c>
      <c r="K86" s="24" t="n">
        <v>0.0425</v>
      </c>
    </row>
    <row r="87" customFormat="false" ht="12.75" hidden="false" customHeight="false" outlineLevel="0" collapsed="false">
      <c r="A87" s="23" t="n">
        <v>6</v>
      </c>
      <c r="B87" s="24" t="s">
        <v>56</v>
      </c>
      <c r="C87" s="25" t="n">
        <v>250.993</v>
      </c>
      <c r="D87" s="24" t="n">
        <v>3.1165</v>
      </c>
      <c r="E87" s="24" t="n">
        <v>0.00636401</v>
      </c>
      <c r="F87" s="25" t="n">
        <v>-0.0845001</v>
      </c>
      <c r="G87" s="25" t="n">
        <f aca="false">C87*$B$9+$B$10</f>
        <v>0.0178770775561034</v>
      </c>
      <c r="H87" s="24" t="n">
        <f aca="false">G87-F87</f>
        <v>0.102377177556103</v>
      </c>
      <c r="J87" s="26" t="n">
        <v>24.566</v>
      </c>
      <c r="K87" s="24" t="n">
        <v>0.033</v>
      </c>
    </row>
    <row r="88" customFormat="false" ht="12.75" hidden="false" customHeight="false" outlineLevel="0" collapsed="false">
      <c r="A88" s="23" t="n">
        <v>6</v>
      </c>
      <c r="B88" s="24" t="s">
        <v>57</v>
      </c>
      <c r="C88" s="25" t="n">
        <v>200.508</v>
      </c>
      <c r="D88" s="24" t="n">
        <v>4.0755</v>
      </c>
      <c r="E88" s="24" t="n">
        <v>0.00494973</v>
      </c>
      <c r="F88" s="25" t="n">
        <v>0.00150013</v>
      </c>
      <c r="G88" s="25" t="n">
        <f aca="false">C88*$B$9+$B$10</f>
        <v>0.018696383428812</v>
      </c>
      <c r="H88" s="24" t="n">
        <f aca="false">G88-F88</f>
        <v>0.017196253428812</v>
      </c>
      <c r="J88" s="26" t="n">
        <v>10.966</v>
      </c>
      <c r="K88" s="24" t="n">
        <v>0.0446668</v>
      </c>
    </row>
    <row r="89" customFormat="false" ht="12.75" hidden="false" customHeight="false" outlineLevel="0" collapsed="false">
      <c r="A89" s="23" t="n">
        <v>6</v>
      </c>
      <c r="B89" s="24" t="s">
        <v>57</v>
      </c>
      <c r="C89" s="25" t="n">
        <v>174.003</v>
      </c>
      <c r="D89" s="24" t="n">
        <v>4.3675</v>
      </c>
      <c r="E89" s="24" t="n">
        <v>0.0091924</v>
      </c>
      <c r="F89" s="25" t="n">
        <v>0.0685005</v>
      </c>
      <c r="G89" s="25" t="n">
        <f aca="false">C89*$B$9+$B$10</f>
        <v>0.0191265250977461</v>
      </c>
      <c r="H89" s="24" t="n">
        <f aca="false">G89-F89</f>
        <v>-0.0493739749022539</v>
      </c>
      <c r="J89" s="26" t="n">
        <v>6.056</v>
      </c>
      <c r="K89" s="24" t="n">
        <v>0.0450001</v>
      </c>
    </row>
    <row r="90" customFormat="false" ht="12.75" hidden="false" customHeight="false" outlineLevel="0" collapsed="false">
      <c r="A90" s="23" t="n">
        <v>6</v>
      </c>
      <c r="B90" s="24" t="s">
        <v>57</v>
      </c>
      <c r="C90" s="25" t="n">
        <v>154.004</v>
      </c>
      <c r="D90" s="24" t="n">
        <v>4.532</v>
      </c>
      <c r="E90" s="24" t="n">
        <v>0.00989945</v>
      </c>
      <c r="F90" s="25" t="n">
        <v>0.0560002</v>
      </c>
      <c r="G90" s="25" t="n">
        <f aca="false">C90*$B$9+$B$10</f>
        <v>0.0194510828505103</v>
      </c>
      <c r="H90" s="24" t="n">
        <f aca="false">G90-F90</f>
        <v>-0.0365491171494897</v>
      </c>
      <c r="J90" s="26" t="n">
        <v>4312</v>
      </c>
      <c r="K90" s="24" t="n">
        <v>-0.0279999</v>
      </c>
    </row>
    <row r="91" customFormat="false" ht="12.75" hidden="false" customHeight="false" outlineLevel="0" collapsed="false">
      <c r="A91" s="23" t="n">
        <v>6</v>
      </c>
      <c r="B91" s="24" t="s">
        <v>57</v>
      </c>
      <c r="C91" s="25" t="n">
        <v>124.002</v>
      </c>
      <c r="D91" s="24" t="n">
        <v>4.828</v>
      </c>
      <c r="E91" s="24" t="n">
        <v>0.0268701</v>
      </c>
      <c r="F91" s="25" t="n">
        <v>0.0799999</v>
      </c>
      <c r="G91" s="25" t="n">
        <f aca="false">C91*$B$9+$B$10</f>
        <v>0.0199379762801032</v>
      </c>
      <c r="H91" s="24" t="n">
        <f aca="false">G91-F91</f>
        <v>-0.0600619237198968</v>
      </c>
      <c r="J91" s="26" t="n">
        <v>3998.99</v>
      </c>
      <c r="K91" s="24" t="n">
        <v>-0.0220001</v>
      </c>
    </row>
    <row r="92" customFormat="false" ht="12.75" hidden="false" customHeight="false" outlineLevel="0" collapsed="false">
      <c r="A92" s="23" t="n">
        <v>6</v>
      </c>
      <c r="B92" s="24" t="s">
        <v>56</v>
      </c>
      <c r="C92" s="25" t="n">
        <v>98.5317</v>
      </c>
      <c r="D92" s="24" t="n">
        <v>5.69467</v>
      </c>
      <c r="E92" s="24" t="n">
        <v>0.119274</v>
      </c>
      <c r="F92" s="25" t="n">
        <v>-0.721333</v>
      </c>
      <c r="G92" s="25" t="n">
        <f aca="false">C92*$B$9+$B$10</f>
        <v>0.0203513261141064</v>
      </c>
      <c r="H92" s="24" t="n">
        <f aca="false">G92-F92</f>
        <v>0.741684326114106</v>
      </c>
      <c r="J92" s="26" t="n">
        <v>3499.01</v>
      </c>
      <c r="K92" s="24" t="n">
        <v>-0.0304999</v>
      </c>
    </row>
    <row r="93" customFormat="false" ht="12.75" hidden="false" customHeight="false" outlineLevel="0" collapsed="false">
      <c r="A93" s="23" t="n">
        <v>6</v>
      </c>
      <c r="B93" s="24" t="s">
        <v>57</v>
      </c>
      <c r="C93" s="25" t="n">
        <v>75.9915</v>
      </c>
      <c r="D93" s="24" t="n">
        <v>6.7225</v>
      </c>
      <c r="E93" s="24" t="n">
        <v>0.00353561</v>
      </c>
      <c r="F93" s="25" t="n">
        <v>0.0444999</v>
      </c>
      <c r="G93" s="25" t="n">
        <f aca="false">C93*$B$9+$B$10</f>
        <v>0.0207171242369553</v>
      </c>
      <c r="H93" s="24" t="n">
        <f aca="false">G93-F93</f>
        <v>-0.0237827757630447</v>
      </c>
      <c r="J93" s="26" t="n">
        <v>2998.99</v>
      </c>
      <c r="K93" s="24" t="n">
        <v>-0.0265</v>
      </c>
    </row>
    <row r="94" customFormat="false" ht="12.75" hidden="false" customHeight="false" outlineLevel="0" collapsed="false">
      <c r="A94" s="23" t="n">
        <v>6</v>
      </c>
      <c r="B94" s="24" t="s">
        <v>57</v>
      </c>
      <c r="C94" s="25" t="n">
        <v>49.504</v>
      </c>
      <c r="D94" s="24" t="n">
        <v>6.721</v>
      </c>
      <c r="E94" s="24" t="n">
        <v>0.0134907</v>
      </c>
      <c r="F94" s="25" t="n">
        <v>0.04</v>
      </c>
      <c r="G94" s="25" t="n">
        <f aca="false">C94*$B$9+$B$10</f>
        <v>0.0211469819036556</v>
      </c>
      <c r="H94" s="24" t="n">
        <f aca="false">G94-F94</f>
        <v>-0.0188530180963444</v>
      </c>
      <c r="J94" s="26" t="n">
        <v>2500.22</v>
      </c>
      <c r="K94" s="24" t="n">
        <v>-0.0126667</v>
      </c>
    </row>
    <row r="95" customFormat="false" ht="12.75" hidden="false" customHeight="false" outlineLevel="0" collapsed="false">
      <c r="A95" s="23" t="n">
        <v>6</v>
      </c>
      <c r="B95" s="24" t="s">
        <v>57</v>
      </c>
      <c r="C95" s="25" t="n">
        <v>25.638</v>
      </c>
      <c r="D95" s="24" t="n">
        <v>6.734</v>
      </c>
      <c r="E95" s="24" t="n">
        <v>0.0045825</v>
      </c>
      <c r="F95" s="25" t="n">
        <v>0.0249996</v>
      </c>
      <c r="G95" s="25" t="n">
        <f aca="false">C95*$B$9+$B$10</f>
        <v>0.0215342960357357</v>
      </c>
      <c r="H95" s="24" t="n">
        <f aca="false">G95-F95</f>
        <v>-0.00346530396426431</v>
      </c>
      <c r="J95" s="26" t="n">
        <v>2003.26</v>
      </c>
      <c r="K95" s="24" t="n">
        <v>-0.0335</v>
      </c>
    </row>
    <row r="96" customFormat="false" ht="12.75" hidden="false" customHeight="false" outlineLevel="0" collapsed="false">
      <c r="A96" s="23" t="n">
        <v>6</v>
      </c>
      <c r="B96" s="24" t="s">
        <v>57</v>
      </c>
      <c r="C96" s="25" t="n">
        <v>10.9977</v>
      </c>
      <c r="D96" s="24" t="n">
        <v>6.736</v>
      </c>
      <c r="E96" s="24" t="n">
        <v>0.00984894</v>
      </c>
      <c r="F96" s="25" t="n">
        <v>0.0290003</v>
      </c>
      <c r="G96" s="25" t="n">
        <f aca="false">C96*$B$9+$B$10</f>
        <v>0.0217718890587765</v>
      </c>
      <c r="H96" s="24" t="n">
        <f aca="false">G96-F96</f>
        <v>-0.0072284109412235</v>
      </c>
      <c r="J96" s="26" t="n">
        <v>1502.99</v>
      </c>
      <c r="K96" s="24" t="n">
        <v>0</v>
      </c>
    </row>
    <row r="97" customFormat="false" ht="13.5" hidden="false" customHeight="false" outlineLevel="0" collapsed="false">
      <c r="A97" s="23" t="n">
        <v>6</v>
      </c>
      <c r="B97" s="24" t="s">
        <v>57</v>
      </c>
      <c r="C97" s="25" t="n">
        <v>4.98167</v>
      </c>
      <c r="D97" s="24" t="n">
        <v>6.74267</v>
      </c>
      <c r="E97" s="24" t="n">
        <v>0.00251668</v>
      </c>
      <c r="F97" s="25" t="n">
        <v>0.0346665</v>
      </c>
      <c r="G97" s="25" t="n">
        <f aca="false">C97*$B$9+$B$10</f>
        <v>0.0218695213992616</v>
      </c>
      <c r="H97" s="24" t="n">
        <f aca="false">G97-F97</f>
        <v>-0.0127969786007384</v>
      </c>
      <c r="J97" s="26" t="n">
        <v>1250.23</v>
      </c>
      <c r="K97" s="24" t="n">
        <v>0.00600001</v>
      </c>
    </row>
    <row r="98" customFormat="false" ht="13.5" hidden="false" customHeight="false" outlineLevel="0" collapsed="false">
      <c r="A98" s="27" t="n">
        <v>7</v>
      </c>
      <c r="B98" s="24" t="s">
        <v>57</v>
      </c>
      <c r="C98" s="28" t="n">
        <v>3685</v>
      </c>
      <c r="D98" s="29" t="n">
        <v>2.7075</v>
      </c>
      <c r="E98" s="29" t="n">
        <v>0.0106065</v>
      </c>
      <c r="F98" s="28" t="n">
        <v>-0.0204999</v>
      </c>
      <c r="G98" s="28" t="n">
        <f aca="false">C98*$B$9+$B$10</f>
        <v>-0.0378523886620264</v>
      </c>
      <c r="H98" s="29" t="n">
        <f aca="false">G98-F98</f>
        <v>-0.0173524886620264</v>
      </c>
      <c r="J98" s="26" t="n">
        <v>998.978</v>
      </c>
      <c r="K98" s="24" t="n">
        <v>-0.013</v>
      </c>
    </row>
    <row r="99" customFormat="false" ht="12.75" hidden="false" customHeight="false" outlineLevel="0" collapsed="false">
      <c r="A99" s="23" t="n">
        <v>7</v>
      </c>
      <c r="B99" s="24" t="s">
        <v>57</v>
      </c>
      <c r="C99" s="25" t="n">
        <v>3497</v>
      </c>
      <c r="D99" s="24" t="n">
        <v>2.659</v>
      </c>
      <c r="E99" s="24" t="n">
        <v>0</v>
      </c>
      <c r="F99" s="25" t="n">
        <v>-0.0250001</v>
      </c>
      <c r="G99" s="25" t="n">
        <f aca="false">C99*$B$9+$B$10</f>
        <v>-0.0348013932362721</v>
      </c>
      <c r="H99" s="24" t="n">
        <f aca="false">G99-F99</f>
        <v>-0.00980129323627207</v>
      </c>
      <c r="J99" s="26" t="n">
        <v>599.281</v>
      </c>
      <c r="K99" s="24" t="n">
        <v>0.014</v>
      </c>
    </row>
    <row r="100" customFormat="false" ht="12.75" hidden="false" customHeight="false" outlineLevel="0" collapsed="false">
      <c r="A100" s="23" t="n">
        <v>7</v>
      </c>
      <c r="B100" s="24" t="s">
        <v>57</v>
      </c>
      <c r="C100" s="25" t="n">
        <v>3502.99</v>
      </c>
      <c r="D100" s="24" t="n">
        <v>2.662</v>
      </c>
      <c r="E100" s="24" t="n">
        <v>0.00707106</v>
      </c>
      <c r="F100" s="25" t="n">
        <v>-0.0189998</v>
      </c>
      <c r="G100" s="25" t="n">
        <f aca="false">C100*$B$9+$B$10</f>
        <v>-0.0348986031437203</v>
      </c>
      <c r="H100" s="24" t="n">
        <f aca="false">G100-F100</f>
        <v>-0.0158988031437203</v>
      </c>
      <c r="J100" s="26" t="n">
        <v>401.01</v>
      </c>
      <c r="K100" s="24" t="n">
        <v>0.005</v>
      </c>
    </row>
    <row r="101" customFormat="false" ht="12.75" hidden="false" customHeight="false" outlineLevel="0" collapsed="false">
      <c r="A101" s="23" t="n">
        <v>7</v>
      </c>
      <c r="B101" s="24" t="s">
        <v>57</v>
      </c>
      <c r="C101" s="25" t="n">
        <v>3001.01</v>
      </c>
      <c r="D101" s="24" t="n">
        <v>2.3535</v>
      </c>
      <c r="E101" s="24" t="n">
        <v>0.0176776</v>
      </c>
      <c r="F101" s="25" t="n">
        <v>-0.0355</v>
      </c>
      <c r="G101" s="25" t="n">
        <f aca="false">C101*$B$9+$B$10</f>
        <v>-0.0267521207829747</v>
      </c>
      <c r="H101" s="24" t="n">
        <f aca="false">G101-F101</f>
        <v>0.00874787921702525</v>
      </c>
      <c r="J101" s="26" t="n">
        <v>301.003</v>
      </c>
      <c r="K101" s="24" t="n">
        <v>0.0685</v>
      </c>
    </row>
    <row r="102" customFormat="false" ht="12.75" hidden="false" customHeight="false" outlineLevel="0" collapsed="false">
      <c r="A102" s="23" t="n">
        <v>7</v>
      </c>
      <c r="B102" s="24" t="s">
        <v>57</v>
      </c>
      <c r="C102" s="25" t="n">
        <v>2503.02</v>
      </c>
      <c r="D102" s="24" t="n">
        <v>1.8775</v>
      </c>
      <c r="E102" s="24" t="n">
        <v>0.00070714</v>
      </c>
      <c r="F102" s="25" t="n">
        <v>-0.0365</v>
      </c>
      <c r="G102" s="25" t="n">
        <f aca="false">C102*$B$9+$B$10</f>
        <v>-0.0186703909315311</v>
      </c>
      <c r="H102" s="24" t="n">
        <f aca="false">G102-F102</f>
        <v>0.0178296090684689</v>
      </c>
      <c r="J102" s="26" t="n">
        <v>251.003</v>
      </c>
      <c r="K102" s="24" t="n">
        <v>0.0225</v>
      </c>
    </row>
    <row r="103" customFormat="false" ht="12.75" hidden="false" customHeight="false" outlineLevel="0" collapsed="false">
      <c r="A103" s="23" t="n">
        <v>7</v>
      </c>
      <c r="B103" s="24" t="s">
        <v>57</v>
      </c>
      <c r="C103" s="25" t="n">
        <v>1998.98</v>
      </c>
      <c r="D103" s="24" t="n">
        <v>1.284</v>
      </c>
      <c r="E103" s="24" t="n">
        <v>0.0155563</v>
      </c>
      <c r="F103" s="25" t="n">
        <v>-0.0510001</v>
      </c>
      <c r="G103" s="25" t="n">
        <f aca="false">C103*$B$9+$B$10</f>
        <v>-0.0104904774506948</v>
      </c>
      <c r="H103" s="24" t="n">
        <f aca="false">G103-F103</f>
        <v>0.0405096225493052</v>
      </c>
      <c r="J103" s="26" t="n">
        <v>100.006</v>
      </c>
      <c r="K103" s="24" t="n">
        <v>0.0549998</v>
      </c>
    </row>
    <row r="104" customFormat="false" ht="12.75" hidden="false" customHeight="false" outlineLevel="0" collapsed="false">
      <c r="A104" s="23" t="n">
        <v>7</v>
      </c>
      <c r="B104" s="24" t="s">
        <v>57</v>
      </c>
      <c r="C104" s="25" t="n">
        <v>1501.01</v>
      </c>
      <c r="D104" s="24" t="n">
        <v>0.558</v>
      </c>
      <c r="E104" s="24" t="n">
        <v>0.00424263</v>
      </c>
      <c r="F104" s="25" t="n">
        <v>-0.013</v>
      </c>
      <c r="G104" s="25" t="n">
        <f aca="false">C104*$B$9+$B$10</f>
        <v>-0.00240907217323261</v>
      </c>
      <c r="H104" s="24" t="n">
        <f aca="false">G104-F104</f>
        <v>0.0105909278267674</v>
      </c>
      <c r="J104" s="26" t="n">
        <v>76.008</v>
      </c>
      <c r="K104" s="24" t="n">
        <v>0.0405002</v>
      </c>
    </row>
    <row r="105" customFormat="false" ht="12.75" hidden="false" customHeight="false" outlineLevel="0" collapsed="false">
      <c r="A105" s="23" t="n">
        <v>7</v>
      </c>
      <c r="B105" s="24" t="s">
        <v>57</v>
      </c>
      <c r="C105" s="25" t="n">
        <v>1251.01</v>
      </c>
      <c r="D105" s="24" t="n">
        <v>0.3315</v>
      </c>
      <c r="E105" s="24" t="n">
        <v>0.000707098</v>
      </c>
      <c r="F105" s="25" t="n">
        <v>0.0205</v>
      </c>
      <c r="G105" s="25" t="n">
        <f aca="false">C105*$B$9+$B$10</f>
        <v>0.00164810259505774</v>
      </c>
      <c r="H105" s="24" t="n">
        <f aca="false">G105-F105</f>
        <v>-0.0188518974049423</v>
      </c>
      <c r="J105" s="26" t="n">
        <v>50.488</v>
      </c>
      <c r="K105" s="24" t="n">
        <v>0.0415001</v>
      </c>
    </row>
    <row r="106" customFormat="false" ht="12.75" hidden="false" customHeight="false" outlineLevel="0" collapsed="false">
      <c r="A106" s="23" t="n">
        <v>7</v>
      </c>
      <c r="B106" s="24" t="s">
        <v>57</v>
      </c>
      <c r="C106" s="25" t="n">
        <v>1001.07</v>
      </c>
      <c r="D106" s="24" t="n">
        <v>0.274</v>
      </c>
      <c r="E106" s="24" t="n">
        <v>0.00141422</v>
      </c>
      <c r="F106" s="25" t="n">
        <v>0.013</v>
      </c>
      <c r="G106" s="25" t="n">
        <f aca="false">C106*$B$9+$B$10</f>
        <v>0.00570430364140371</v>
      </c>
      <c r="H106" s="24" t="n">
        <f aca="false">G106-F106</f>
        <v>-0.00729569635859629</v>
      </c>
      <c r="J106" s="26" t="n">
        <v>24.9985</v>
      </c>
      <c r="K106" s="24" t="n">
        <v>0.0369997</v>
      </c>
    </row>
    <row r="107" customFormat="false" ht="12.75" hidden="false" customHeight="false" outlineLevel="0" collapsed="false">
      <c r="A107" s="23" t="n">
        <v>7</v>
      </c>
      <c r="B107" s="24" t="s">
        <v>57</v>
      </c>
      <c r="C107" s="25" t="n">
        <v>799.013</v>
      </c>
      <c r="D107" s="24" t="n">
        <v>0.3655</v>
      </c>
      <c r="E107" s="24" t="n">
        <v>0.000707098</v>
      </c>
      <c r="F107" s="25" t="n">
        <v>0.0275</v>
      </c>
      <c r="G107" s="25" t="n">
        <f aca="false">C107*$B$9+$B$10</f>
        <v>0.00898342589002948</v>
      </c>
      <c r="H107" s="24" t="n">
        <f aca="false">G107-F107</f>
        <v>-0.0185165741099705</v>
      </c>
      <c r="J107" s="26" t="n">
        <v>10.2332</v>
      </c>
      <c r="K107" s="24" t="n">
        <v>0.0452504</v>
      </c>
    </row>
    <row r="108" customFormat="false" ht="12.75" hidden="false" customHeight="false" outlineLevel="0" collapsed="false">
      <c r="A108" s="23" t="n">
        <v>7</v>
      </c>
      <c r="B108" s="24" t="s">
        <v>57</v>
      </c>
      <c r="C108" s="25" t="n">
        <v>600.92</v>
      </c>
      <c r="D108" s="24" t="n">
        <v>0.5885</v>
      </c>
      <c r="E108" s="24" t="n">
        <v>0.00494977</v>
      </c>
      <c r="F108" s="25" t="n">
        <v>0.0365</v>
      </c>
      <c r="G108" s="25" t="n">
        <f aca="false">C108*$B$9+$B$10</f>
        <v>0.0121982175755292</v>
      </c>
      <c r="H108" s="24" t="n">
        <f aca="false">G108-F108</f>
        <v>-0.0243017824244708</v>
      </c>
      <c r="J108" s="26" t="n">
        <v>5.06033</v>
      </c>
      <c r="K108" s="24" t="n">
        <v>0.0576668</v>
      </c>
    </row>
    <row r="109" customFormat="false" ht="12.75" hidden="false" customHeight="false" outlineLevel="0" collapsed="false">
      <c r="A109" s="23" t="n">
        <v>7</v>
      </c>
      <c r="B109" s="24" t="s">
        <v>57</v>
      </c>
      <c r="C109" s="25" t="n">
        <v>400.992</v>
      </c>
      <c r="D109" s="24" t="n">
        <v>1.349</v>
      </c>
      <c r="E109" s="24" t="n">
        <v>0.00989945</v>
      </c>
      <c r="F109" s="25" t="n">
        <v>-0.011</v>
      </c>
      <c r="G109" s="25" t="n">
        <f aca="false">C109*$B$9+$B$10</f>
        <v>0.0154427889238283</v>
      </c>
      <c r="H109" s="24" t="n">
        <f aca="false">G109-F109</f>
        <v>0.0264427889238283</v>
      </c>
      <c r="J109" s="26" t="n">
        <v>1500.02</v>
      </c>
      <c r="K109" s="24" t="n">
        <v>-0.023</v>
      </c>
    </row>
    <row r="110" customFormat="false" ht="12.75" hidden="false" customHeight="false" outlineLevel="0" collapsed="false">
      <c r="A110" s="23" t="n">
        <v>7</v>
      </c>
      <c r="B110" s="24" t="s">
        <v>57</v>
      </c>
      <c r="C110" s="25" t="n">
        <v>300.994</v>
      </c>
      <c r="D110" s="24" t="n">
        <v>2.0485</v>
      </c>
      <c r="E110" s="24" t="n">
        <v>0.0091924</v>
      </c>
      <c r="F110" s="25" t="n">
        <v>-0.0495</v>
      </c>
      <c r="G110" s="25" t="n">
        <f aca="false">C110*$B$9+$B$10</f>
        <v>0.0170656263737463</v>
      </c>
      <c r="H110" s="24" t="n">
        <f aca="false">G110-F110</f>
        <v>0.0665656263737463</v>
      </c>
      <c r="J110" s="26" t="n">
        <v>1500.02</v>
      </c>
      <c r="K110" s="24" t="n">
        <v>-0.02</v>
      </c>
    </row>
    <row r="111" customFormat="false" ht="12.75" hidden="false" customHeight="false" outlineLevel="0" collapsed="false">
      <c r="A111" s="23" t="n">
        <v>7</v>
      </c>
      <c r="B111" s="24" t="s">
        <v>56</v>
      </c>
      <c r="C111" s="25" t="n">
        <v>250.999</v>
      </c>
      <c r="D111" s="24" t="n">
        <v>2.5785</v>
      </c>
      <c r="E111" s="24" t="n">
        <v>0.0205061</v>
      </c>
      <c r="F111" s="25" t="n">
        <v>-0.0835001</v>
      </c>
      <c r="G111" s="25" t="n">
        <f aca="false">C111*$B$9+$B$10</f>
        <v>0.017876980183909</v>
      </c>
      <c r="H111" s="24" t="n">
        <f aca="false">G111-F111</f>
        <v>0.101377080183909</v>
      </c>
      <c r="J111" s="26" t="n">
        <v>1250.52</v>
      </c>
      <c r="K111" s="24" t="n">
        <v>-0.002</v>
      </c>
    </row>
    <row r="112" customFormat="false" ht="12.75" hidden="false" customHeight="false" outlineLevel="0" collapsed="false">
      <c r="A112" s="23" t="n">
        <v>7</v>
      </c>
      <c r="B112" s="24" t="s">
        <v>56</v>
      </c>
      <c r="C112" s="25" t="n">
        <v>201.338</v>
      </c>
      <c r="D112" s="24" t="n">
        <v>3.10233</v>
      </c>
      <c r="E112" s="24" t="n">
        <v>0.00950441</v>
      </c>
      <c r="F112" s="25" t="n">
        <v>-0.107667</v>
      </c>
      <c r="G112" s="25" t="n">
        <f aca="false">C112*$B$9+$B$10</f>
        <v>0.0186829136085812</v>
      </c>
      <c r="H112" s="24" t="n">
        <f aca="false">G112-F112</f>
        <v>0.126349913608581</v>
      </c>
      <c r="J112" s="26" t="n">
        <v>1001.01</v>
      </c>
      <c r="K112" s="24" t="n">
        <v>0.00299999</v>
      </c>
    </row>
    <row r="113" customFormat="false" ht="12.75" hidden="false" customHeight="false" outlineLevel="0" collapsed="false">
      <c r="A113" s="23" t="n">
        <v>7</v>
      </c>
      <c r="B113" s="24" t="s">
        <v>56</v>
      </c>
      <c r="C113" s="25" t="n">
        <v>176.005</v>
      </c>
      <c r="D113" s="24" t="n">
        <v>3.411</v>
      </c>
      <c r="E113" s="24" t="n">
        <v>0.0254559</v>
      </c>
      <c r="F113" s="25" t="n">
        <v>-0.0830002</v>
      </c>
      <c r="G113" s="25" t="n">
        <f aca="false">C113*$B$9+$B$10</f>
        <v>0.0190940352422016</v>
      </c>
      <c r="H113" s="24" t="n">
        <f aca="false">G113-F113</f>
        <v>0.102094235242202</v>
      </c>
      <c r="J113" s="26" t="n">
        <v>799.963</v>
      </c>
      <c r="K113" s="24" t="n">
        <v>0.015</v>
      </c>
    </row>
    <row r="114" customFormat="false" ht="12.75" hidden="false" customHeight="false" outlineLevel="0" collapsed="false">
      <c r="A114" s="23" t="n">
        <v>7</v>
      </c>
      <c r="B114" s="24" t="s">
        <v>56</v>
      </c>
      <c r="C114" s="25" t="n">
        <v>148.333</v>
      </c>
      <c r="D114" s="24" t="n">
        <v>3.80567</v>
      </c>
      <c r="E114" s="24" t="n">
        <v>0.00750549</v>
      </c>
      <c r="F114" s="25" t="n">
        <v>-0.0943334</v>
      </c>
      <c r="G114" s="25" t="n">
        <f aca="false">C114*$B$9+$B$10</f>
        <v>0.0195431158029542</v>
      </c>
      <c r="H114" s="24" t="n">
        <f aca="false">G114-F114</f>
        <v>0.113876515802954</v>
      </c>
      <c r="J114" s="26" t="n">
        <v>600.996</v>
      </c>
      <c r="K114" s="24" t="n">
        <v>0.0305</v>
      </c>
    </row>
    <row r="115" customFormat="false" ht="12.75" hidden="false" customHeight="false" outlineLevel="0" collapsed="false">
      <c r="A115" s="23" t="n">
        <v>7</v>
      </c>
      <c r="B115" s="24" t="s">
        <v>56</v>
      </c>
      <c r="C115" s="25" t="n">
        <v>123.998</v>
      </c>
      <c r="D115" s="24" t="n">
        <v>4.044</v>
      </c>
      <c r="E115" s="24" t="n">
        <v>0.0296987</v>
      </c>
      <c r="F115" s="25" t="n">
        <v>-0.194</v>
      </c>
      <c r="G115" s="25" t="n">
        <f aca="false">C115*$B$9+$B$10</f>
        <v>0.0199380411948995</v>
      </c>
      <c r="H115" s="24" t="n">
        <f aca="false">G115-F115</f>
        <v>0.2139380411949</v>
      </c>
      <c r="J115" s="26" t="n">
        <v>402.205</v>
      </c>
      <c r="K115" s="24" t="n">
        <v>-0.0163333</v>
      </c>
    </row>
    <row r="116" customFormat="false" ht="12.75" hidden="false" customHeight="false" outlineLevel="0" collapsed="false">
      <c r="A116" s="23" t="n">
        <v>7</v>
      </c>
      <c r="B116" s="24" t="s">
        <v>56</v>
      </c>
      <c r="C116" s="25" t="n">
        <v>98.9955</v>
      </c>
      <c r="D116" s="24" t="n">
        <v>6.3845</v>
      </c>
      <c r="E116" s="24" t="n">
        <v>0.1393</v>
      </c>
      <c r="F116" s="25" t="n">
        <v>-0.4145</v>
      </c>
      <c r="G116" s="25" t="n">
        <f aca="false">C116*$B$9+$B$10</f>
        <v>0.0203437992434763</v>
      </c>
      <c r="H116" s="24" t="n">
        <f aca="false">G116-F116</f>
        <v>0.434843799243476</v>
      </c>
      <c r="J116" s="26" t="n">
        <v>250.685</v>
      </c>
      <c r="K116" s="24" t="n">
        <v>0.0640001</v>
      </c>
    </row>
    <row r="117" customFormat="false" ht="12.75" hidden="false" customHeight="false" outlineLevel="0" collapsed="false">
      <c r="A117" s="23" t="n">
        <v>7</v>
      </c>
      <c r="B117" s="24" t="s">
        <v>57</v>
      </c>
      <c r="C117" s="25" t="n">
        <v>75.9905</v>
      </c>
      <c r="D117" s="24" t="n">
        <v>6.833</v>
      </c>
      <c r="E117" s="24" t="n">
        <v>0.00141445</v>
      </c>
      <c r="F117" s="25" t="n">
        <v>0.0230002</v>
      </c>
      <c r="G117" s="25" t="n">
        <f aca="false">C117*$B$9+$B$10</f>
        <v>0.0207171404656543</v>
      </c>
      <c r="H117" s="24" t="n">
        <f aca="false">G117-F117</f>
        <v>-0.00228305953434567</v>
      </c>
      <c r="J117" s="26" t="n">
        <v>151.465</v>
      </c>
      <c r="K117" s="24" t="n">
        <v>0.0779998</v>
      </c>
    </row>
    <row r="118" customFormat="false" ht="12.75" hidden="false" customHeight="false" outlineLevel="0" collapsed="false">
      <c r="A118" s="23" t="n">
        <v>7</v>
      </c>
      <c r="B118" s="24" t="s">
        <v>57</v>
      </c>
      <c r="C118" s="25" t="n">
        <v>50.48</v>
      </c>
      <c r="D118" s="24" t="n">
        <v>6.8565</v>
      </c>
      <c r="E118" s="24" t="n">
        <v>0.00251659</v>
      </c>
      <c r="F118" s="25" t="n">
        <v>0.0425</v>
      </c>
      <c r="G118" s="25" t="n">
        <f aca="false">C118*$B$9+$B$10</f>
        <v>0.0211311426933602</v>
      </c>
      <c r="H118" s="24" t="n">
        <f aca="false">G118-F118</f>
        <v>-0.0213688573066398</v>
      </c>
      <c r="J118" s="26" t="n">
        <v>100.004</v>
      </c>
      <c r="K118" s="24" t="n">
        <v>-0.0299997</v>
      </c>
    </row>
    <row r="119" customFormat="false" ht="12.75" hidden="false" customHeight="false" outlineLevel="0" collapsed="false">
      <c r="A119" s="23" t="n">
        <v>7</v>
      </c>
      <c r="B119" s="24" t="s">
        <v>57</v>
      </c>
      <c r="C119" s="25" t="n">
        <v>24.566</v>
      </c>
      <c r="D119" s="24" t="n">
        <v>6.87</v>
      </c>
      <c r="E119" s="24" t="n">
        <v>0.00565678</v>
      </c>
      <c r="F119" s="25" t="n">
        <v>0.033</v>
      </c>
      <c r="G119" s="25" t="n">
        <f aca="false">C119*$B$9+$B$10</f>
        <v>0.0215516932011421</v>
      </c>
      <c r="H119" s="24" t="n">
        <f aca="false">G119-F119</f>
        <v>-0.0114483067988579</v>
      </c>
      <c r="J119" s="26" t="n">
        <v>50.4972</v>
      </c>
      <c r="K119" s="24" t="n">
        <v>0.0135002</v>
      </c>
    </row>
    <row r="120" customFormat="false" ht="12.75" hidden="false" customHeight="false" outlineLevel="0" collapsed="false">
      <c r="A120" s="23" t="n">
        <v>7</v>
      </c>
      <c r="B120" s="24" t="s">
        <v>57</v>
      </c>
      <c r="C120" s="25" t="n">
        <v>10.966</v>
      </c>
      <c r="D120" s="24" t="n">
        <v>6.87667</v>
      </c>
      <c r="E120" s="24" t="n">
        <v>0.00450915</v>
      </c>
      <c r="F120" s="25" t="n">
        <v>0.0446668</v>
      </c>
      <c r="G120" s="25" t="n">
        <f aca="false">C120*$B$9+$B$10</f>
        <v>0.0217724035085371</v>
      </c>
      <c r="H120" s="24" t="n">
        <f aca="false">G120-F120</f>
        <v>-0.0228943964914629</v>
      </c>
      <c r="J120" s="26" t="n">
        <v>25.6783</v>
      </c>
      <c r="K120" s="24" t="n">
        <v>0.0256667</v>
      </c>
    </row>
    <row r="121" customFormat="false" ht="13.5" hidden="false" customHeight="false" outlineLevel="0" collapsed="false">
      <c r="A121" s="23" t="n">
        <v>7</v>
      </c>
      <c r="B121" s="24" t="s">
        <v>57</v>
      </c>
      <c r="C121" s="25" t="n">
        <v>6.056</v>
      </c>
      <c r="D121" s="24" t="n">
        <v>6.877</v>
      </c>
      <c r="E121" s="24" t="n">
        <v>0</v>
      </c>
      <c r="F121" s="25" t="n">
        <v>0.0450001</v>
      </c>
      <c r="G121" s="25" t="n">
        <f aca="false">C121*$B$9+$B$10</f>
        <v>0.0218520864209863</v>
      </c>
      <c r="H121" s="24" t="n">
        <f aca="false">G121-F121</f>
        <v>-0.0231480135790137</v>
      </c>
      <c r="J121" s="26" t="n">
        <v>10.9523</v>
      </c>
      <c r="K121" s="24" t="n">
        <v>0.0243335</v>
      </c>
    </row>
    <row r="122" customFormat="false" ht="13.5" hidden="false" customHeight="false" outlineLevel="0" collapsed="false">
      <c r="A122" s="27" t="n">
        <v>8</v>
      </c>
      <c r="B122" s="24" t="s">
        <v>57</v>
      </c>
      <c r="C122" s="28" t="n">
        <v>4312</v>
      </c>
      <c r="D122" s="29" t="n">
        <v>3.162</v>
      </c>
      <c r="E122" s="29" t="n">
        <v>0.00141428</v>
      </c>
      <c r="F122" s="28" t="n">
        <v>-0.0279999</v>
      </c>
      <c r="G122" s="28" t="n">
        <f aca="false">C122*$B$9+$B$10</f>
        <v>-0.0480277829808986</v>
      </c>
      <c r="H122" s="29" t="n">
        <f aca="false">G122-F122</f>
        <v>-0.0200278829808986</v>
      </c>
      <c r="J122" s="26" t="n">
        <v>5.267</v>
      </c>
      <c r="K122" s="24" t="n">
        <v>0.00749969</v>
      </c>
    </row>
    <row r="123" customFormat="false" ht="12.75" hidden="false" customHeight="false" outlineLevel="0" collapsed="false">
      <c r="A123" s="23" t="n">
        <v>8</v>
      </c>
      <c r="B123" s="24" t="s">
        <v>57</v>
      </c>
      <c r="C123" s="25" t="n">
        <v>3998.99</v>
      </c>
      <c r="D123" s="24" t="n">
        <v>3.106</v>
      </c>
      <c r="E123" s="24" t="n">
        <v>0.00141428</v>
      </c>
      <c r="F123" s="25" t="n">
        <v>-0.0220001</v>
      </c>
      <c r="G123" s="25" t="n">
        <f aca="false">C123*$B$9+$B$10</f>
        <v>-0.0429480378840084</v>
      </c>
      <c r="H123" s="24" t="n">
        <f aca="false">G123-F123</f>
        <v>-0.0209479378840084</v>
      </c>
      <c r="J123" s="26"/>
      <c r="K123" s="24"/>
    </row>
    <row r="124" customFormat="false" ht="12.75" hidden="false" customHeight="false" outlineLevel="0" collapsed="false">
      <c r="A124" s="23" t="n">
        <v>8</v>
      </c>
      <c r="B124" s="24" t="s">
        <v>57</v>
      </c>
      <c r="C124" s="25" t="n">
        <v>3499.01</v>
      </c>
      <c r="D124" s="24" t="n">
        <v>2.8575</v>
      </c>
      <c r="E124" s="24" t="n">
        <v>0.00212134</v>
      </c>
      <c r="F124" s="25" t="n">
        <v>-0.0304999</v>
      </c>
      <c r="G124" s="25" t="n">
        <f aca="false">C124*$B$9+$B$10</f>
        <v>-0.0348340129214091</v>
      </c>
      <c r="H124" s="24" t="n">
        <f aca="false">G124-F124</f>
        <v>-0.00433411292140913</v>
      </c>
      <c r="J124" s="26"/>
      <c r="K124" s="24"/>
    </row>
    <row r="125" customFormat="false" ht="12.75" hidden="false" customHeight="false" outlineLevel="0" collapsed="false">
      <c r="A125" s="23" t="n">
        <v>8</v>
      </c>
      <c r="B125" s="24" t="s">
        <v>57</v>
      </c>
      <c r="C125" s="25" t="n">
        <v>2998.99</v>
      </c>
      <c r="D125" s="24" t="n">
        <v>2.4545</v>
      </c>
      <c r="E125" s="24" t="n">
        <v>0.00494973</v>
      </c>
      <c r="F125" s="25" t="n">
        <v>-0.0265</v>
      </c>
      <c r="G125" s="25" t="n">
        <f aca="false">C125*$B$9+$B$10</f>
        <v>-0.0267193388108469</v>
      </c>
      <c r="H125" s="24" t="n">
        <f aca="false">G125-F125</f>
        <v>-0.000219338810846948</v>
      </c>
      <c r="J125" s="26"/>
      <c r="K125" s="24"/>
    </row>
    <row r="126" customFormat="false" ht="12.75" hidden="false" customHeight="false" outlineLevel="0" collapsed="false">
      <c r="A126" s="23" t="n">
        <v>8</v>
      </c>
      <c r="B126" s="24" t="s">
        <v>57</v>
      </c>
      <c r="C126" s="25" t="n">
        <v>2500.22</v>
      </c>
      <c r="D126" s="24" t="n">
        <v>1.85733</v>
      </c>
      <c r="E126" s="24" t="n">
        <v>0.00737114</v>
      </c>
      <c r="F126" s="25" t="n">
        <v>-0.0126667</v>
      </c>
      <c r="G126" s="25" t="n">
        <f aca="false">C126*$B$9+$B$10</f>
        <v>-0.0186249505741262</v>
      </c>
      <c r="H126" s="24" t="n">
        <f aca="false">G126-F126</f>
        <v>-0.00595825057412623</v>
      </c>
      <c r="J126" s="26"/>
      <c r="K126" s="24"/>
    </row>
    <row r="127" customFormat="false" ht="12.75" hidden="false" customHeight="false" outlineLevel="0" collapsed="false">
      <c r="A127" s="23" t="n">
        <v>8</v>
      </c>
      <c r="B127" s="24" t="s">
        <v>57</v>
      </c>
      <c r="C127" s="25" t="n">
        <v>2003.26</v>
      </c>
      <c r="D127" s="24" t="n">
        <v>1.1905</v>
      </c>
      <c r="E127" s="24" t="n">
        <v>0.00636401</v>
      </c>
      <c r="F127" s="25" t="n">
        <v>-0.0335</v>
      </c>
      <c r="G127" s="25" t="n">
        <f aca="false">C127*$B$9+$B$10</f>
        <v>-0.0105599362827279</v>
      </c>
      <c r="H127" s="24" t="n">
        <f aca="false">G127-F127</f>
        <v>0.0229400637172721</v>
      </c>
      <c r="J127" s="26"/>
      <c r="K127" s="24"/>
    </row>
    <row r="128" customFormat="false" ht="12.75" hidden="false" customHeight="false" outlineLevel="0" collapsed="false">
      <c r="A128" s="23" t="n">
        <v>8</v>
      </c>
      <c r="B128" s="24" t="s">
        <v>57</v>
      </c>
      <c r="C128" s="25" t="n">
        <v>1502.99</v>
      </c>
      <c r="D128" s="24" t="n">
        <v>0.537</v>
      </c>
      <c r="E128" s="24" t="n">
        <v>0.00424267</v>
      </c>
      <c r="F128" s="25" t="n">
        <v>0</v>
      </c>
      <c r="G128" s="25" t="n">
        <f aca="false">C128*$B$9+$B$10</f>
        <v>-0.00244120499739747</v>
      </c>
      <c r="H128" s="24" t="n">
        <f aca="false">G128-F128</f>
        <v>-0.00244120499739747</v>
      </c>
      <c r="J128" s="26"/>
      <c r="K128" s="24"/>
    </row>
    <row r="129" customFormat="false" ht="12.75" hidden="false" customHeight="false" outlineLevel="0" collapsed="false">
      <c r="A129" s="23" t="n">
        <v>8</v>
      </c>
      <c r="B129" s="24" t="s">
        <v>57</v>
      </c>
      <c r="C129" s="25" t="n">
        <v>1250.23</v>
      </c>
      <c r="D129" s="24" t="n">
        <v>0.46</v>
      </c>
      <c r="E129" s="24" t="n">
        <v>0.00300001</v>
      </c>
      <c r="F129" s="25" t="n">
        <v>0.00600001</v>
      </c>
      <c r="G129" s="25" t="n">
        <f aca="false">C129*$B$9+$B$10</f>
        <v>0.00166076098033481</v>
      </c>
      <c r="H129" s="24" t="n">
        <f aca="false">G129-F129</f>
        <v>-0.00433924901966519</v>
      </c>
      <c r="J129" s="26"/>
      <c r="K129" s="24"/>
    </row>
    <row r="130" customFormat="false" ht="12.75" hidden="false" customHeight="false" outlineLevel="0" collapsed="false">
      <c r="A130" s="23" t="n">
        <v>8</v>
      </c>
      <c r="B130" s="24" t="s">
        <v>57</v>
      </c>
      <c r="C130" s="25" t="n">
        <v>998.978</v>
      </c>
      <c r="D130" s="24" t="n">
        <v>0.441</v>
      </c>
      <c r="E130" s="24" t="n">
        <v>0.00282841</v>
      </c>
      <c r="F130" s="25" t="n">
        <v>-0.013</v>
      </c>
      <c r="G130" s="25" t="n">
        <f aca="false">C130*$B$9+$B$10</f>
        <v>0.00573825407986476</v>
      </c>
      <c r="H130" s="24" t="n">
        <f aca="false">G130-F130</f>
        <v>0.0187382540798648</v>
      </c>
      <c r="J130" s="26"/>
      <c r="K130" s="24"/>
    </row>
    <row r="131" customFormat="false" ht="12.75" hidden="false" customHeight="false" outlineLevel="0" collapsed="false">
      <c r="A131" s="23" t="n">
        <v>8</v>
      </c>
      <c r="B131" s="24" t="s">
        <v>56</v>
      </c>
      <c r="C131" s="25" t="n">
        <v>800.99</v>
      </c>
      <c r="D131" s="24" t="n">
        <v>0.5645</v>
      </c>
      <c r="E131" s="24" t="n">
        <v>0.00353553</v>
      </c>
      <c r="F131" s="25" t="n">
        <v>0.0995</v>
      </c>
      <c r="G131" s="25" t="n">
        <f aca="false">C131*$B$9+$B$10</f>
        <v>0.00895134175196184</v>
      </c>
      <c r="H131" s="24" t="n">
        <f aca="false">G131-F131</f>
        <v>-0.0905486582480382</v>
      </c>
      <c r="J131" s="26"/>
      <c r="K131" s="24"/>
    </row>
    <row r="132" customFormat="false" ht="12.75" hidden="false" customHeight="false" outlineLevel="0" collapsed="false">
      <c r="A132" s="23" t="n">
        <v>8</v>
      </c>
      <c r="B132" s="24" t="s">
        <v>57</v>
      </c>
      <c r="C132" s="25" t="n">
        <v>599.281</v>
      </c>
      <c r="D132" s="24" t="n">
        <v>0.735</v>
      </c>
      <c r="E132" s="24" t="n">
        <v>0</v>
      </c>
      <c r="F132" s="25" t="n">
        <v>0.014</v>
      </c>
      <c r="G132" s="25" t="n">
        <f aca="false">C132*$B$9+$B$10</f>
        <v>0.0122248164133102</v>
      </c>
      <c r="H132" s="24" t="n">
        <f aca="false">G132-F132</f>
        <v>-0.00177518358668984</v>
      </c>
      <c r="J132" s="26"/>
      <c r="K132" s="24"/>
    </row>
    <row r="133" customFormat="false" ht="12.75" hidden="false" customHeight="false" outlineLevel="0" collapsed="false">
      <c r="A133" s="23" t="n">
        <v>8</v>
      </c>
      <c r="B133" s="24" t="s">
        <v>57</v>
      </c>
      <c r="C133" s="25" t="n">
        <v>401.01</v>
      </c>
      <c r="D133" s="24" t="n">
        <v>1.342</v>
      </c>
      <c r="E133" s="24" t="n">
        <v>0.00424267</v>
      </c>
      <c r="F133" s="25" t="n">
        <v>0.005</v>
      </c>
      <c r="G133" s="25" t="n">
        <f aca="false">C133*$B$9+$B$10</f>
        <v>0.0154424968072449</v>
      </c>
      <c r="H133" s="24" t="n">
        <f aca="false">G133-F133</f>
        <v>0.0104424968072449</v>
      </c>
      <c r="J133" s="26"/>
      <c r="K133" s="24"/>
    </row>
    <row r="134" customFormat="false" ht="12.75" hidden="false" customHeight="false" outlineLevel="0" collapsed="false">
      <c r="A134" s="23" t="n">
        <v>8</v>
      </c>
      <c r="B134" s="24" t="s">
        <v>57</v>
      </c>
      <c r="C134" s="25" t="n">
        <v>301.003</v>
      </c>
      <c r="D134" s="24" t="n">
        <v>2.1145</v>
      </c>
      <c r="E134" s="24" t="n">
        <v>0.0120208</v>
      </c>
      <c r="F134" s="25" t="n">
        <v>0.0685</v>
      </c>
      <c r="G134" s="25" t="n">
        <f aca="false">C134*$B$9+$B$10</f>
        <v>0.0170654803154546</v>
      </c>
      <c r="H134" s="24" t="n">
        <f aca="false">G134-F134</f>
        <v>-0.0514345196845454</v>
      </c>
      <c r="J134" s="26"/>
      <c r="K134" s="24"/>
    </row>
    <row r="135" customFormat="false" ht="12.75" hidden="false" customHeight="false" outlineLevel="0" collapsed="false">
      <c r="A135" s="23" t="n">
        <v>8</v>
      </c>
      <c r="B135" s="24" t="s">
        <v>57</v>
      </c>
      <c r="C135" s="25" t="n">
        <v>251.003</v>
      </c>
      <c r="D135" s="24" t="n">
        <v>2.5555</v>
      </c>
      <c r="E135" s="24" t="n">
        <v>0.00212134</v>
      </c>
      <c r="F135" s="25" t="n">
        <v>0.0225</v>
      </c>
      <c r="G135" s="25" t="n">
        <f aca="false">C135*$B$9+$B$10</f>
        <v>0.0178769152691127</v>
      </c>
      <c r="H135" s="24" t="n">
        <f aca="false">G135-F135</f>
        <v>-0.00462308473088733</v>
      </c>
      <c r="J135" s="26"/>
      <c r="K135" s="24"/>
    </row>
    <row r="136" customFormat="false" ht="12.75" hidden="false" customHeight="false" outlineLevel="0" collapsed="false">
      <c r="A136" s="23" t="n">
        <v>8</v>
      </c>
      <c r="B136" s="24" t="s">
        <v>56</v>
      </c>
      <c r="C136" s="25" t="n">
        <v>199.672</v>
      </c>
      <c r="D136" s="24" t="n">
        <v>3.149</v>
      </c>
      <c r="E136" s="24" t="n">
        <v>0.0329697</v>
      </c>
      <c r="F136" s="25" t="n">
        <v>-0.201</v>
      </c>
      <c r="G136" s="25" t="n">
        <f aca="false">C136*$B$9+$B$10</f>
        <v>0.0187099506212371</v>
      </c>
      <c r="H136" s="24" t="n">
        <f aca="false">G136-F136</f>
        <v>0.219709950621237</v>
      </c>
      <c r="J136" s="26"/>
      <c r="K136" s="24"/>
    </row>
    <row r="137" customFormat="false" ht="12.75" hidden="false" customHeight="false" outlineLevel="0" collapsed="false">
      <c r="A137" s="23" t="n">
        <v>8</v>
      </c>
      <c r="B137" s="24" t="s">
        <v>56</v>
      </c>
      <c r="C137" s="25" t="n">
        <v>173.991</v>
      </c>
      <c r="D137" s="24" t="n">
        <v>3.5605</v>
      </c>
      <c r="E137" s="24" t="n">
        <v>0.0318197</v>
      </c>
      <c r="F137" s="25" t="n">
        <v>-0.2885</v>
      </c>
      <c r="G137" s="25" t="n">
        <f aca="false">C137*$B$9+$B$10</f>
        <v>0.019126719842135</v>
      </c>
      <c r="H137" s="24" t="n">
        <f aca="false">G137-F137</f>
        <v>0.307626719842135</v>
      </c>
      <c r="J137" s="26"/>
      <c r="K137" s="24"/>
    </row>
    <row r="138" customFormat="false" ht="12.75" hidden="false" customHeight="false" outlineLevel="0" collapsed="false">
      <c r="A138" s="23" t="n">
        <v>8</v>
      </c>
      <c r="B138" s="24" t="s">
        <v>56</v>
      </c>
      <c r="C138" s="25" t="n">
        <v>150.016</v>
      </c>
      <c r="D138" s="24" t="n">
        <v>4.105</v>
      </c>
      <c r="E138" s="24" t="n">
        <v>0</v>
      </c>
      <c r="F138" s="25" t="n">
        <v>-0.753</v>
      </c>
      <c r="G138" s="25" t="n">
        <f aca="false">C138*$B$9+$B$10</f>
        <v>0.019515802902414</v>
      </c>
      <c r="H138" s="24" t="n">
        <f aca="false">G138-F138</f>
        <v>0.772515802902414</v>
      </c>
      <c r="J138" s="26"/>
      <c r="K138" s="24"/>
    </row>
    <row r="139" customFormat="false" ht="12.75" hidden="false" customHeight="false" outlineLevel="0" collapsed="false">
      <c r="A139" s="23" t="n">
        <v>8</v>
      </c>
      <c r="B139" s="24" t="s">
        <v>56</v>
      </c>
      <c r="C139" s="25" t="n">
        <v>123.904</v>
      </c>
      <c r="D139" s="24" t="n">
        <v>5.4755</v>
      </c>
      <c r="E139" s="24" t="n">
        <v>0.265165</v>
      </c>
      <c r="F139" s="25" t="n">
        <v>-1.2685</v>
      </c>
      <c r="G139" s="25" t="n">
        <f aca="false">C139*$B$9+$B$10</f>
        <v>0.0199395666926124</v>
      </c>
      <c r="H139" s="24" t="n">
        <f aca="false">G139-F139</f>
        <v>1.28843956669261</v>
      </c>
      <c r="J139" s="26"/>
      <c r="K139" s="24"/>
    </row>
    <row r="140" customFormat="false" ht="12.75" hidden="false" customHeight="false" outlineLevel="0" collapsed="false">
      <c r="A140" s="23" t="n">
        <v>8</v>
      </c>
      <c r="B140" s="24" t="s">
        <v>57</v>
      </c>
      <c r="C140" s="25" t="n">
        <v>100.006</v>
      </c>
      <c r="D140" s="24" t="n">
        <v>7.04</v>
      </c>
      <c r="E140" s="24" t="n">
        <v>0</v>
      </c>
      <c r="F140" s="25" t="n">
        <v>0.0549998</v>
      </c>
      <c r="G140" s="25" t="n">
        <f aca="false">C140*$B$9+$B$10</f>
        <v>0.0203274001430628</v>
      </c>
      <c r="H140" s="24" t="n">
        <f aca="false">G140-F140</f>
        <v>-0.0346723998569372</v>
      </c>
      <c r="J140" s="26"/>
      <c r="K140" s="24"/>
    </row>
    <row r="141" customFormat="false" ht="12.75" hidden="false" customHeight="false" outlineLevel="0" collapsed="false">
      <c r="A141" s="23" t="n">
        <v>8</v>
      </c>
      <c r="B141" s="24" t="s">
        <v>57</v>
      </c>
      <c r="C141" s="25" t="n">
        <v>76.008</v>
      </c>
      <c r="D141" s="24" t="n">
        <v>7.0285</v>
      </c>
      <c r="E141" s="24" t="n">
        <v>0.00353561</v>
      </c>
      <c r="F141" s="25" t="n">
        <v>0.0405002</v>
      </c>
      <c r="G141" s="25" t="n">
        <f aca="false">C141*$B$9+$B$10</f>
        <v>0.0207168564634206</v>
      </c>
      <c r="H141" s="24" t="n">
        <f aca="false">G141-F141</f>
        <v>-0.0197833435365795</v>
      </c>
      <c r="J141" s="26"/>
      <c r="K141" s="24"/>
    </row>
    <row r="142" customFormat="false" ht="12.75" hidden="false" customHeight="false" outlineLevel="0" collapsed="false">
      <c r="A142" s="23" t="n">
        <v>8</v>
      </c>
      <c r="B142" s="24" t="s">
        <v>57</v>
      </c>
      <c r="C142" s="25" t="n">
        <v>50.488</v>
      </c>
      <c r="D142" s="24" t="n">
        <v>7.0395</v>
      </c>
      <c r="E142" s="24" t="n">
        <v>0.00777829</v>
      </c>
      <c r="F142" s="25" t="n">
        <v>0.0415001</v>
      </c>
      <c r="G142" s="25" t="n">
        <f aca="false">C142*$B$9+$B$10</f>
        <v>0.0211310128637676</v>
      </c>
      <c r="H142" s="24" t="n">
        <f aca="false">G142-F142</f>
        <v>-0.0203690871362324</v>
      </c>
      <c r="J142" s="26"/>
      <c r="K142" s="24"/>
    </row>
    <row r="143" customFormat="false" ht="12.75" hidden="false" customHeight="false" outlineLevel="0" collapsed="false">
      <c r="A143" s="23" t="n">
        <v>8</v>
      </c>
      <c r="B143" s="24" t="s">
        <v>57</v>
      </c>
      <c r="C143" s="25" t="n">
        <v>24.9985</v>
      </c>
      <c r="D143" s="24" t="n">
        <v>7.047</v>
      </c>
      <c r="E143" s="24" t="n">
        <v>0.00282822</v>
      </c>
      <c r="F143" s="25" t="n">
        <v>0.0369997</v>
      </c>
      <c r="G143" s="25" t="n">
        <f aca="false">C143*$B$9+$B$10</f>
        <v>0.021544674288793</v>
      </c>
      <c r="H143" s="24" t="n">
        <f aca="false">G143-F143</f>
        <v>-0.015455025711207</v>
      </c>
      <c r="J143" s="26"/>
      <c r="K143" s="24"/>
    </row>
    <row r="144" customFormat="false" ht="12.75" hidden="false" customHeight="false" outlineLevel="0" collapsed="false">
      <c r="A144" s="23" t="n">
        <v>8</v>
      </c>
      <c r="B144" s="24" t="s">
        <v>57</v>
      </c>
      <c r="C144" s="25" t="n">
        <v>10.2332</v>
      </c>
      <c r="D144" s="24" t="n">
        <v>7.05425</v>
      </c>
      <c r="E144" s="24" t="n">
        <v>0.00206167</v>
      </c>
      <c r="F144" s="25" t="n">
        <v>0.0452504</v>
      </c>
      <c r="G144" s="25" t="n">
        <f aca="false">C144*$B$9+$B$10</f>
        <v>0.0217842958992179</v>
      </c>
      <c r="H144" s="24" t="n">
        <f aca="false">G144-F144</f>
        <v>-0.0234661041007821</v>
      </c>
      <c r="J144" s="26"/>
      <c r="K144" s="24"/>
    </row>
    <row r="145" customFormat="false" ht="13.5" hidden="false" customHeight="false" outlineLevel="0" collapsed="false">
      <c r="A145" s="23" t="n">
        <v>8</v>
      </c>
      <c r="B145" s="24" t="s">
        <v>57</v>
      </c>
      <c r="C145" s="25" t="n">
        <v>5.06033</v>
      </c>
      <c r="D145" s="24" t="n">
        <v>7.05767</v>
      </c>
      <c r="E145" s="24" t="n">
        <v>0.00251668</v>
      </c>
      <c r="F145" s="25" t="n">
        <v>0.0576668</v>
      </c>
      <c r="G145" s="25" t="n">
        <f aca="false">C145*$B$9+$B$10</f>
        <v>0.0218682448497925</v>
      </c>
      <c r="H145" s="24" t="n">
        <f aca="false">G145-F145</f>
        <v>-0.0357985551502075</v>
      </c>
      <c r="J145" s="26"/>
      <c r="K145" s="24"/>
    </row>
    <row r="146" customFormat="false" ht="13.5" hidden="false" customHeight="false" outlineLevel="0" collapsed="false">
      <c r="A146" s="27" t="n">
        <v>9</v>
      </c>
      <c r="B146" s="24" t="s">
        <v>57</v>
      </c>
      <c r="C146" s="28" t="n">
        <v>1500.02</v>
      </c>
      <c r="D146" s="29" t="n">
        <v>0.464</v>
      </c>
      <c r="E146" s="29" t="n">
        <v>0</v>
      </c>
      <c r="F146" s="28" t="n">
        <v>-0.023</v>
      </c>
      <c r="G146" s="28" t="n">
        <f aca="false">C146*$B$9+$B$10</f>
        <v>-0.00239300576115018</v>
      </c>
      <c r="H146" s="29" t="n">
        <f aca="false">G146-F146</f>
        <v>0.0206069942388498</v>
      </c>
      <c r="J146" s="26"/>
      <c r="K146" s="24"/>
    </row>
    <row r="147" customFormat="false" ht="12.75" hidden="false" customHeight="false" outlineLevel="0" collapsed="false">
      <c r="A147" s="23" t="n">
        <v>9</v>
      </c>
      <c r="B147" s="24" t="s">
        <v>57</v>
      </c>
      <c r="C147" s="25" t="n">
        <v>1500.02</v>
      </c>
      <c r="D147" s="24" t="n">
        <v>0.464</v>
      </c>
      <c r="E147" s="24" t="n">
        <v>0</v>
      </c>
      <c r="F147" s="25" t="n">
        <v>-0.02</v>
      </c>
      <c r="G147" s="25" t="n">
        <f aca="false">C147*$B$9+$B$10</f>
        <v>-0.00239300576115018</v>
      </c>
      <c r="H147" s="24" t="n">
        <f aca="false">G147-F147</f>
        <v>0.0176069942388498</v>
      </c>
      <c r="J147" s="26"/>
      <c r="K147" s="24"/>
    </row>
    <row r="148" customFormat="false" ht="12.75" hidden="false" customHeight="false" outlineLevel="0" collapsed="false">
      <c r="A148" s="23" t="n">
        <v>9</v>
      </c>
      <c r="B148" s="24" t="s">
        <v>57</v>
      </c>
      <c r="C148" s="25" t="n">
        <v>1250.52</v>
      </c>
      <c r="D148" s="24" t="n">
        <v>0.32</v>
      </c>
      <c r="E148" s="24" t="n">
        <v>0.00565684</v>
      </c>
      <c r="F148" s="25" t="n">
        <v>-0.002</v>
      </c>
      <c r="G148" s="25" t="n">
        <f aca="false">C148*$B$9+$B$10</f>
        <v>0.00165605465760359</v>
      </c>
      <c r="H148" s="24" t="n">
        <f aca="false">G148-F148</f>
        <v>0.00365605465760359</v>
      </c>
      <c r="J148" s="26"/>
      <c r="K148" s="24"/>
    </row>
    <row r="149" customFormat="false" ht="12.75" hidden="false" customHeight="false" outlineLevel="0" collapsed="false">
      <c r="A149" s="23" t="n">
        <v>9</v>
      </c>
      <c r="B149" s="24" t="s">
        <v>57</v>
      </c>
      <c r="C149" s="25" t="n">
        <v>1001.01</v>
      </c>
      <c r="D149" s="24" t="n">
        <v>0.302</v>
      </c>
      <c r="E149" s="24" t="n">
        <v>0</v>
      </c>
      <c r="F149" s="25" t="n">
        <v>0.00299999</v>
      </c>
      <c r="G149" s="25" t="n">
        <f aca="false">C149*$B$9+$B$10</f>
        <v>0.0057052773633481</v>
      </c>
      <c r="H149" s="24" t="n">
        <f aca="false">G149-F149</f>
        <v>0.0027052873633481</v>
      </c>
      <c r="J149" s="26"/>
      <c r="K149" s="24"/>
    </row>
    <row r="150" customFormat="false" ht="12.75" hidden="false" customHeight="false" outlineLevel="0" collapsed="false">
      <c r="A150" s="23" t="n">
        <v>9</v>
      </c>
      <c r="B150" s="24" t="s">
        <v>57</v>
      </c>
      <c r="C150" s="25" t="n">
        <v>799.963</v>
      </c>
      <c r="D150" s="24" t="n">
        <v>0.394</v>
      </c>
      <c r="E150" s="24" t="n">
        <v>0.00264575</v>
      </c>
      <c r="F150" s="25" t="n">
        <v>0.015</v>
      </c>
      <c r="G150" s="25" t="n">
        <f aca="false">C150*$B$9+$B$10</f>
        <v>0.00896800862590998</v>
      </c>
      <c r="H150" s="24" t="n">
        <f aca="false">G150-F150</f>
        <v>-0.00603199137409002</v>
      </c>
      <c r="J150" s="26"/>
      <c r="K150" s="24"/>
    </row>
    <row r="151" customFormat="false" ht="12.75" hidden="false" customHeight="false" outlineLevel="0" collapsed="false">
      <c r="A151" s="23" t="n">
        <v>9</v>
      </c>
      <c r="B151" s="24" t="s">
        <v>57</v>
      </c>
      <c r="C151" s="25" t="n">
        <v>600.996</v>
      </c>
      <c r="D151" s="24" t="n">
        <v>0.5765</v>
      </c>
      <c r="E151" s="24" t="n">
        <v>0.0077782</v>
      </c>
      <c r="F151" s="25" t="n">
        <v>0.0305</v>
      </c>
      <c r="G151" s="25" t="n">
        <f aca="false">C151*$B$9+$B$10</f>
        <v>0.0121969841943997</v>
      </c>
      <c r="H151" s="24" t="n">
        <f aca="false">G151-F151</f>
        <v>-0.0183030158056003</v>
      </c>
      <c r="J151" s="26"/>
      <c r="K151" s="24"/>
    </row>
    <row r="152" customFormat="false" ht="12.75" hidden="false" customHeight="false" outlineLevel="0" collapsed="false">
      <c r="A152" s="23" t="n">
        <v>9</v>
      </c>
      <c r="B152" s="24" t="s">
        <v>57</v>
      </c>
      <c r="C152" s="25" t="n">
        <v>402.205</v>
      </c>
      <c r="D152" s="24" t="n">
        <v>1.37067</v>
      </c>
      <c r="E152" s="24" t="n">
        <v>0.0248462</v>
      </c>
      <c r="F152" s="25" t="n">
        <v>-0.0163333</v>
      </c>
      <c r="G152" s="25" t="n">
        <f aca="false">C152*$B$9+$B$10</f>
        <v>0.0154231035118525</v>
      </c>
      <c r="H152" s="24" t="n">
        <f aca="false">G152-F152</f>
        <v>0.0317564035118525</v>
      </c>
      <c r="J152" s="26"/>
      <c r="K152" s="24"/>
    </row>
    <row r="153" customFormat="false" ht="12.75" hidden="false" customHeight="false" outlineLevel="0" collapsed="false">
      <c r="A153" s="23" t="n">
        <v>9</v>
      </c>
      <c r="B153" s="24" t="s">
        <v>56</v>
      </c>
      <c r="C153" s="25" t="n">
        <v>298.992</v>
      </c>
      <c r="D153" s="24" t="n">
        <v>1.7315</v>
      </c>
      <c r="E153" s="24" t="n">
        <v>0.0091924</v>
      </c>
      <c r="F153" s="25" t="n">
        <v>0.1155</v>
      </c>
      <c r="G153" s="25" t="n">
        <f aca="false">C153*$B$9+$B$10</f>
        <v>0.0170981162292907</v>
      </c>
      <c r="H153" s="24" t="n">
        <f aca="false">G153-F153</f>
        <v>-0.0984018837707093</v>
      </c>
      <c r="J153" s="26"/>
      <c r="K153" s="24"/>
    </row>
    <row r="154" customFormat="false" ht="12.75" hidden="false" customHeight="false" outlineLevel="0" collapsed="false">
      <c r="A154" s="23" t="n">
        <v>9</v>
      </c>
      <c r="B154" s="24" t="s">
        <v>57</v>
      </c>
      <c r="C154" s="25" t="n">
        <v>250.685</v>
      </c>
      <c r="D154" s="24" t="n">
        <v>2.611</v>
      </c>
      <c r="E154" s="24" t="n">
        <v>0.00565678</v>
      </c>
      <c r="F154" s="25" t="n">
        <v>0.0640001</v>
      </c>
      <c r="G154" s="25" t="n">
        <f aca="false">C154*$B$9+$B$10</f>
        <v>0.0178820759954179</v>
      </c>
      <c r="H154" s="24" t="n">
        <f aca="false">G154-F154</f>
        <v>-0.0461180240045821</v>
      </c>
      <c r="J154" s="26"/>
      <c r="K154" s="24"/>
    </row>
    <row r="155" customFormat="false" ht="12.75" hidden="false" customHeight="false" outlineLevel="0" collapsed="false">
      <c r="A155" s="23" t="n">
        <v>9</v>
      </c>
      <c r="B155" s="24" t="s">
        <v>56</v>
      </c>
      <c r="C155" s="25" t="n">
        <v>199.668</v>
      </c>
      <c r="D155" s="24" t="n">
        <v>3.05</v>
      </c>
      <c r="E155" s="24" t="n">
        <v>0.0165227</v>
      </c>
      <c r="F155" s="25" t="n">
        <v>0.124</v>
      </c>
      <c r="G155" s="25" t="n">
        <f aca="false">C155*$B$9+$B$10</f>
        <v>0.0187100155360334</v>
      </c>
      <c r="H155" s="24" t="n">
        <f aca="false">G155-F155</f>
        <v>-0.105289984463967</v>
      </c>
      <c r="J155" s="26"/>
      <c r="K155" s="24"/>
    </row>
    <row r="156" customFormat="false" ht="12.75" hidden="false" customHeight="false" outlineLevel="0" collapsed="false">
      <c r="A156" s="23" t="n">
        <v>9</v>
      </c>
      <c r="B156" s="24" t="s">
        <v>56</v>
      </c>
      <c r="C156" s="25" t="n">
        <v>173.99</v>
      </c>
      <c r="D156" s="24" t="n">
        <v>3.466</v>
      </c>
      <c r="E156" s="24" t="n">
        <v>0.00707106</v>
      </c>
      <c r="F156" s="25" t="n">
        <v>0.16</v>
      </c>
      <c r="G156" s="25" t="n">
        <f aca="false">C156*$B$9+$B$10</f>
        <v>0.0191267360708341</v>
      </c>
      <c r="H156" s="24" t="n">
        <f aca="false">G156-F156</f>
        <v>-0.140873263929166</v>
      </c>
      <c r="J156" s="26"/>
      <c r="K156" s="24"/>
    </row>
    <row r="157" customFormat="false" ht="12.75" hidden="false" customHeight="false" outlineLevel="0" collapsed="false">
      <c r="A157" s="23" t="n">
        <v>9</v>
      </c>
      <c r="B157" s="24" t="s">
        <v>57</v>
      </c>
      <c r="C157" s="25" t="n">
        <v>151.465</v>
      </c>
      <c r="D157" s="24" t="n">
        <v>3.851</v>
      </c>
      <c r="E157" s="24" t="n">
        <v>0.0664681</v>
      </c>
      <c r="F157" s="25" t="n">
        <v>0.0779998</v>
      </c>
      <c r="G157" s="25" t="n">
        <f aca="false">C157*$B$9+$B$10</f>
        <v>0.019492287517457</v>
      </c>
      <c r="H157" s="24" t="n">
        <f aca="false">G157-F157</f>
        <v>-0.058507512482543</v>
      </c>
      <c r="J157" s="26"/>
      <c r="K157" s="24"/>
    </row>
    <row r="158" customFormat="false" ht="12.75" hidden="false" customHeight="false" outlineLevel="0" collapsed="false">
      <c r="A158" s="23" t="n">
        <v>9</v>
      </c>
      <c r="B158" s="24" t="s">
        <v>56</v>
      </c>
      <c r="C158" s="25" t="n">
        <v>125.999</v>
      </c>
      <c r="D158" s="24" t="n">
        <v>3.68</v>
      </c>
      <c r="E158" s="24" t="n">
        <v>0.0820243</v>
      </c>
      <c r="F158" s="25" t="n">
        <v>0.119</v>
      </c>
      <c r="G158" s="25" t="n">
        <f aca="false">C158*$B$9+$B$10</f>
        <v>0.0199055675680541</v>
      </c>
      <c r="H158" s="24" t="n">
        <f aca="false">G158-F158</f>
        <v>-0.0990944324319459</v>
      </c>
      <c r="J158" s="26"/>
      <c r="K158" s="24"/>
    </row>
    <row r="159" customFormat="false" ht="12.75" hidden="false" customHeight="false" outlineLevel="0" collapsed="false">
      <c r="A159" s="23" t="n">
        <v>9</v>
      </c>
      <c r="B159" s="24" t="s">
        <v>57</v>
      </c>
      <c r="C159" s="25" t="n">
        <v>100.004</v>
      </c>
      <c r="D159" s="24" t="n">
        <v>6.848</v>
      </c>
      <c r="E159" s="24" t="n">
        <v>0</v>
      </c>
      <c r="F159" s="25" t="n">
        <v>-0.0299997</v>
      </c>
      <c r="G159" s="25" t="n">
        <f aca="false">C159*$B$9+$B$10</f>
        <v>0.020327432600461</v>
      </c>
      <c r="H159" s="24" t="n">
        <f aca="false">G159-F159</f>
        <v>0.050327132600461</v>
      </c>
      <c r="J159" s="26"/>
      <c r="K159" s="24"/>
    </row>
    <row r="160" customFormat="false" ht="12.75" hidden="false" customHeight="false" outlineLevel="0" collapsed="false">
      <c r="A160" s="23" t="n">
        <v>9</v>
      </c>
      <c r="B160" s="24" t="s">
        <v>56</v>
      </c>
      <c r="C160" s="25" t="n">
        <v>75.9855</v>
      </c>
      <c r="D160" s="24" t="n">
        <v>6.981</v>
      </c>
      <c r="E160" s="24" t="n">
        <v>0.00141411</v>
      </c>
      <c r="F160" s="25" t="n">
        <v>0.136</v>
      </c>
      <c r="G160" s="25" t="n">
        <f aca="false">C160*$B$9+$B$10</f>
        <v>0.0207172216091497</v>
      </c>
      <c r="H160" s="24" t="n">
        <f aca="false">G160-F160</f>
        <v>-0.11528277839085</v>
      </c>
      <c r="J160" s="26"/>
      <c r="K160" s="24"/>
    </row>
    <row r="161" customFormat="false" ht="12.75" hidden="false" customHeight="false" outlineLevel="0" collapsed="false">
      <c r="A161" s="23" t="n">
        <v>9</v>
      </c>
      <c r="B161" s="24" t="s">
        <v>57</v>
      </c>
      <c r="C161" s="25" t="n">
        <v>50.4972</v>
      </c>
      <c r="D161" s="24" t="n">
        <v>6.9995</v>
      </c>
      <c r="E161" s="24" t="n">
        <v>0.0061913</v>
      </c>
      <c r="F161" s="25" t="n">
        <v>0.0135002</v>
      </c>
      <c r="G161" s="25" t="n">
        <f aca="false">C161*$B$9+$B$10</f>
        <v>0.0211308635597362</v>
      </c>
      <c r="H161" s="24" t="n">
        <f aca="false">G161-F161</f>
        <v>0.00763066355973616</v>
      </c>
      <c r="J161" s="26"/>
      <c r="K161" s="24"/>
    </row>
    <row r="162" customFormat="false" ht="12.75" hidden="false" customHeight="false" outlineLevel="0" collapsed="false">
      <c r="A162" s="23" t="n">
        <v>9</v>
      </c>
      <c r="B162" s="24" t="s">
        <v>57</v>
      </c>
      <c r="C162" s="25" t="n">
        <v>25.6783</v>
      </c>
      <c r="D162" s="24" t="n">
        <v>7.03067</v>
      </c>
      <c r="E162" s="24" t="n">
        <v>0.00305504</v>
      </c>
      <c r="F162" s="25" t="n">
        <v>0.0256667</v>
      </c>
      <c r="G162" s="25" t="n">
        <f aca="false">C162*$B$9+$B$10</f>
        <v>0.021533642019163</v>
      </c>
      <c r="H162" s="24" t="n">
        <f aca="false">G162-F162</f>
        <v>-0.00413305798083696</v>
      </c>
      <c r="J162" s="26"/>
      <c r="K162" s="24"/>
    </row>
    <row r="163" customFormat="false" ht="12.75" hidden="false" customHeight="false" outlineLevel="0" collapsed="false">
      <c r="A163" s="23" t="n">
        <v>9</v>
      </c>
      <c r="B163" s="24" t="s">
        <v>57</v>
      </c>
      <c r="C163" s="25" t="n">
        <v>10.9523</v>
      </c>
      <c r="D163" s="24" t="n">
        <v>7.02933</v>
      </c>
      <c r="E163" s="24" t="n">
        <v>0.00378594</v>
      </c>
      <c r="F163" s="25" t="n">
        <v>0.0243335</v>
      </c>
      <c r="G163" s="25" t="n">
        <f aca="false">C163*$B$9+$B$10</f>
        <v>0.0217726258417144</v>
      </c>
      <c r="H163" s="24" t="n">
        <f aca="false">G163-F163</f>
        <v>-0.00256087415828558</v>
      </c>
      <c r="J163" s="26"/>
      <c r="K163" s="24"/>
    </row>
    <row r="164" customFormat="false" ht="13.5" hidden="false" customHeight="false" outlineLevel="0" collapsed="false">
      <c r="A164" s="23" t="n">
        <v>9</v>
      </c>
      <c r="B164" s="24" t="s">
        <v>57</v>
      </c>
      <c r="C164" s="25" t="n">
        <v>5.267</v>
      </c>
      <c r="D164" s="24" t="n">
        <v>7.0175</v>
      </c>
      <c r="E164" s="24" t="n">
        <v>0.000707056</v>
      </c>
      <c r="F164" s="25" t="n">
        <v>0.00749969</v>
      </c>
      <c r="G164" s="25" t="n">
        <f aca="false">C164*$B$9+$B$10</f>
        <v>0.0218648908645551</v>
      </c>
      <c r="H164" s="24" t="n">
        <f aca="false">G164-F164</f>
        <v>0.0143652008645551</v>
      </c>
      <c r="J164" s="30"/>
      <c r="K164" s="31"/>
    </row>
    <row r="165" customFormat="false" ht="13.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95" activePane="bottomLeft" state="frozen"/>
      <selection pane="topLeft" activeCell="A1" activeCellId="0" sqref="A1"/>
      <selection pane="bottomLeft" activeCell="K119" activeCellId="0" sqref="K119:K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59</v>
      </c>
    </row>
    <row r="7" s="6" customFormat="true" ht="13.5" hidden="false" customHeight="false" outlineLevel="0" collapsed="false">
      <c r="A7" s="5" t="s">
        <v>29</v>
      </c>
      <c r="B7" s="5"/>
      <c r="C7" s="5"/>
      <c r="E7" s="5" t="s">
        <v>30</v>
      </c>
      <c r="F7" s="5"/>
      <c r="G7" s="5"/>
      <c r="I7" s="5" t="s">
        <v>31</v>
      </c>
      <c r="J7" s="5"/>
    </row>
    <row r="8" customFormat="false" ht="13.5" hidden="false" customHeight="false" outlineLevel="0" collapsed="false">
      <c r="A8" s="7"/>
      <c r="B8" s="8" t="s">
        <v>32</v>
      </c>
      <c r="C8" s="8" t="s">
        <v>33</v>
      </c>
      <c r="E8" s="9" t="s">
        <v>34</v>
      </c>
      <c r="F8" s="9"/>
      <c r="G8" s="9" t="n">
        <f aca="false">INDEX(LINEST(known_ys,known_xs,TRUE(),TRUE()),3,1)</f>
        <v>0.0100275678175751</v>
      </c>
      <c r="I8" s="10" t="s">
        <v>35</v>
      </c>
      <c r="J8" s="10" t="s">
        <v>36</v>
      </c>
    </row>
    <row r="9" customFormat="false" ht="12.75" hidden="false" customHeight="false" outlineLevel="0" collapsed="false">
      <c r="A9" s="0" t="s">
        <v>37</v>
      </c>
      <c r="B9" s="0" t="n">
        <f aca="false">INDEX(LINEST(known_ys,known_xs,TRUE(),TRUE()),1,1)</f>
        <v>0.00180558295048882</v>
      </c>
      <c r="C9" s="0" t="n">
        <f aca="false">INDEX(LINEST(known_ys,known_xs,TRUE(),TRUE()),2,1)</f>
        <v>0.00175919718775394</v>
      </c>
      <c r="E9" s="0" t="s">
        <v>38</v>
      </c>
      <c r="G9" s="0" t="n">
        <f aca="false">INDEX(LINEST(known_ys,known_xs,TRUE(),TRUE()),3,2)</f>
        <v>0.0333753582217082</v>
      </c>
      <c r="I9" s="0" t="n">
        <f aca="false">MIN(known_xs)</f>
        <v>2</v>
      </c>
      <c r="J9" s="0" t="n">
        <f aca="false">I9*$B$9+$B$10</f>
        <v>0.000473686561580999</v>
      </c>
    </row>
    <row r="10" customFormat="false" ht="13.5" hidden="false" customHeight="false" outlineLevel="0" collapsed="false">
      <c r="A10" s="11" t="s">
        <v>39</v>
      </c>
      <c r="B10" s="11" t="n">
        <f aca="false">INDEX(LINEST(known_ys,known_xs,TRUE(),TRUE()),1,2)</f>
        <v>-0.00313747933939664</v>
      </c>
      <c r="C10" s="11" t="n">
        <f aca="false">INDEX(LINEST(known_ys,known_xs,TRUE(),TRUE()),2,2)</f>
        <v>0.011534561893028</v>
      </c>
      <c r="E10" s="11" t="s">
        <v>40</v>
      </c>
      <c r="F10" s="11"/>
      <c r="G10" s="11" t="n">
        <f aca="false">INDEX(LINEST(known_ys,known_xs,TRUE(),TRUE()),5,2)</f>
        <v>0.115847111788444</v>
      </c>
      <c r="I10" s="11" t="n">
        <f aca="false">MAX(known_xs)</f>
        <v>9</v>
      </c>
      <c r="J10" s="11" t="n">
        <f aca="false">I10*$B$9+$B$10</f>
        <v>0.013112767215002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1</v>
      </c>
      <c r="D12" s="0" t="n">
        <v>148</v>
      </c>
    </row>
    <row r="13" customFormat="false" ht="12.75" hidden="false" customHeight="false" outlineLevel="0" collapsed="false">
      <c r="A13" s="0" t="s">
        <v>42</v>
      </c>
      <c r="D13" s="0" t="n">
        <v>10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3</v>
      </c>
      <c r="B15" s="13" t="s">
        <v>44</v>
      </c>
      <c r="C15" s="14" t="s">
        <v>45</v>
      </c>
      <c r="D15" s="13" t="s">
        <v>46</v>
      </c>
      <c r="E15" s="13" t="s">
        <v>46</v>
      </c>
      <c r="F15" s="13" t="s">
        <v>47</v>
      </c>
      <c r="G15" s="13"/>
      <c r="H15" s="13"/>
      <c r="J15" s="16" t="s">
        <v>48</v>
      </c>
      <c r="K15" s="13" t="s">
        <v>60</v>
      </c>
    </row>
    <row r="16" s="15" customFormat="true" ht="13.5" hidden="false" customHeight="false" outlineLevel="0" collapsed="false">
      <c r="A16" s="17" t="s">
        <v>1</v>
      </c>
      <c r="B16" s="18" t="s">
        <v>49</v>
      </c>
      <c r="C16" s="19" t="s">
        <v>50</v>
      </c>
      <c r="D16" s="18" t="s">
        <v>50</v>
      </c>
      <c r="E16" s="18" t="s">
        <v>51</v>
      </c>
      <c r="F16" s="20" t="s">
        <v>52</v>
      </c>
      <c r="G16" s="20" t="s">
        <v>53</v>
      </c>
      <c r="H16" s="21" t="s">
        <v>54</v>
      </c>
      <c r="J16" s="22" t="s">
        <v>35</v>
      </c>
      <c r="K16" s="21" t="s">
        <v>55</v>
      </c>
    </row>
    <row r="17" customFormat="false" ht="13.5" hidden="false" customHeight="false" outlineLevel="0" collapsed="false">
      <c r="A17" s="23" t="n">
        <v>1</v>
      </c>
      <c r="B17" s="24" t="s">
        <v>56</v>
      </c>
      <c r="C17" s="25" t="n">
        <v>216.988</v>
      </c>
      <c r="D17" s="24" t="n">
        <v>0.088</v>
      </c>
      <c r="E17" s="24" t="n">
        <v>0</v>
      </c>
      <c r="F17" s="25" t="n">
        <v>0.088</v>
      </c>
      <c r="G17" s="25" t="n">
        <f aca="false">A17*$B$9+$B$10</f>
        <v>-0.00133189638890782</v>
      </c>
      <c r="H17" s="24" t="n">
        <f aca="false">G17-F17</f>
        <v>-0.0893318963889078</v>
      </c>
      <c r="J17" s="26" t="n">
        <v>2</v>
      </c>
      <c r="K17" s="24" t="n">
        <v>0.0316668</v>
      </c>
    </row>
    <row r="18" customFormat="false" ht="12.75" hidden="false" customHeight="false" outlineLevel="0" collapsed="false">
      <c r="A18" s="23" t="n">
        <v>1</v>
      </c>
      <c r="B18" s="24" t="s">
        <v>56</v>
      </c>
      <c r="C18" s="25" t="n">
        <v>199.668</v>
      </c>
      <c r="D18" s="24" t="n">
        <v>0.095</v>
      </c>
      <c r="E18" s="24" t="n">
        <v>0</v>
      </c>
      <c r="F18" s="25" t="n">
        <v>0.095</v>
      </c>
      <c r="G18" s="25" t="n">
        <f aca="false">A18*$B$9+$B$10</f>
        <v>-0.00133189638890782</v>
      </c>
      <c r="H18" s="24" t="n">
        <f aca="false">G18-F18</f>
        <v>-0.0963318963889078</v>
      </c>
      <c r="J18" s="26" t="n">
        <v>3</v>
      </c>
      <c r="K18" s="24" t="n">
        <v>0.0349998</v>
      </c>
    </row>
    <row r="19" customFormat="false" ht="12.75" hidden="false" customHeight="false" outlineLevel="0" collapsed="false">
      <c r="A19" s="23" t="n">
        <v>1</v>
      </c>
      <c r="B19" s="24" t="s">
        <v>56</v>
      </c>
      <c r="C19" s="25" t="n">
        <v>173.997</v>
      </c>
      <c r="D19" s="24" t="n">
        <v>0.1045</v>
      </c>
      <c r="E19" s="24" t="n">
        <v>0.00353554</v>
      </c>
      <c r="F19" s="25" t="n">
        <v>0.1045</v>
      </c>
      <c r="G19" s="25" t="n">
        <f aca="false">A19*$B$9+$B$10</f>
        <v>-0.00133189638890782</v>
      </c>
      <c r="H19" s="24" t="n">
        <f aca="false">G19-F19</f>
        <v>-0.105831896388908</v>
      </c>
      <c r="J19" s="26" t="n">
        <v>3</v>
      </c>
      <c r="K19" s="24" t="n">
        <v>-0.00300026</v>
      </c>
    </row>
    <row r="20" customFormat="false" ht="12.75" hidden="false" customHeight="false" outlineLevel="0" collapsed="false">
      <c r="A20" s="23" t="n">
        <v>1</v>
      </c>
      <c r="B20" s="24" t="s">
        <v>56</v>
      </c>
      <c r="C20" s="25" t="n">
        <v>150.001</v>
      </c>
      <c r="D20" s="24" t="n">
        <v>0.116</v>
      </c>
      <c r="E20" s="24" t="n">
        <v>0</v>
      </c>
      <c r="F20" s="25" t="n">
        <v>0.116</v>
      </c>
      <c r="G20" s="25" t="n">
        <f aca="false">A20*$B$9+$B$10</f>
        <v>-0.00133189638890782</v>
      </c>
      <c r="H20" s="24" t="n">
        <f aca="false">G20-F20</f>
        <v>-0.117331896388908</v>
      </c>
      <c r="J20" s="26" t="n">
        <v>3</v>
      </c>
      <c r="K20" s="24" t="n">
        <v>-0.000999928</v>
      </c>
    </row>
    <row r="21" customFormat="false" ht="12.75" hidden="false" customHeight="false" outlineLevel="0" collapsed="false">
      <c r="A21" s="23" t="n">
        <v>1</v>
      </c>
      <c r="B21" s="24" t="s">
        <v>56</v>
      </c>
      <c r="C21" s="25" t="n">
        <v>124</v>
      </c>
      <c r="D21" s="24" t="n">
        <v>0.1775</v>
      </c>
      <c r="E21" s="24" t="n">
        <v>0.0148492</v>
      </c>
      <c r="F21" s="25" t="n">
        <v>0.1775</v>
      </c>
      <c r="G21" s="25" t="n">
        <f aca="false">A21*$B$9+$B$10</f>
        <v>-0.00133189638890782</v>
      </c>
      <c r="H21" s="24" t="n">
        <f aca="false">G21-F21</f>
        <v>-0.178831896388908</v>
      </c>
      <c r="J21" s="26" t="n">
        <v>3</v>
      </c>
      <c r="K21" s="24" t="n">
        <v>-0.0526667</v>
      </c>
    </row>
    <row r="22" customFormat="false" ht="12.75" hidden="false" customHeight="false" outlineLevel="0" collapsed="false">
      <c r="A22" s="23" t="n">
        <v>1</v>
      </c>
      <c r="B22" s="24" t="s">
        <v>56</v>
      </c>
      <c r="C22" s="25" t="n">
        <v>98.3317</v>
      </c>
      <c r="D22" s="24" t="n">
        <v>2.246</v>
      </c>
      <c r="E22" s="24" t="n">
        <v>0.241222</v>
      </c>
      <c r="F22" s="25" t="n">
        <v>0.916</v>
      </c>
      <c r="G22" s="25" t="n">
        <f aca="false">A22*$B$9+$B$10</f>
        <v>-0.00133189638890782</v>
      </c>
      <c r="H22" s="24" t="n">
        <f aca="false">G22-F22</f>
        <v>-0.917331896388908</v>
      </c>
      <c r="J22" s="26" t="n">
        <v>3</v>
      </c>
      <c r="K22" s="24" t="n">
        <v>0.0490003</v>
      </c>
    </row>
    <row r="23" customFormat="false" ht="12.75" hidden="false" customHeight="false" outlineLevel="0" collapsed="false">
      <c r="A23" s="23" t="n">
        <v>1</v>
      </c>
      <c r="B23" s="24" t="s">
        <v>56</v>
      </c>
      <c r="C23" s="25" t="n">
        <v>76.0035</v>
      </c>
      <c r="D23" s="24" t="n">
        <v>4.0975</v>
      </c>
      <c r="E23" s="24" t="n">
        <v>0.174656</v>
      </c>
      <c r="F23" s="25" t="n">
        <v>0.2185</v>
      </c>
      <c r="G23" s="25" t="n">
        <f aca="false">A23*$B$9+$B$10</f>
        <v>-0.00133189638890782</v>
      </c>
      <c r="H23" s="24" t="n">
        <f aca="false">G23-F23</f>
        <v>-0.219831896388908</v>
      </c>
      <c r="J23" s="26" t="n">
        <v>3</v>
      </c>
      <c r="K23" s="24" t="n">
        <v>0.02075</v>
      </c>
    </row>
    <row r="24" customFormat="false" ht="12.75" hidden="false" customHeight="false" outlineLevel="0" collapsed="false">
      <c r="A24" s="23" t="n">
        <v>1</v>
      </c>
      <c r="B24" s="24" t="s">
        <v>56</v>
      </c>
      <c r="C24" s="25" t="n">
        <v>49.5007</v>
      </c>
      <c r="D24" s="24" t="n">
        <v>4.546</v>
      </c>
      <c r="E24" s="24" t="n">
        <v>0.00901852</v>
      </c>
      <c r="F24" s="25" t="n">
        <v>0.104</v>
      </c>
      <c r="G24" s="25" t="n">
        <f aca="false">A24*$B$9+$B$10</f>
        <v>-0.00133189638890782</v>
      </c>
      <c r="H24" s="24" t="n">
        <f aca="false">G24-F24</f>
        <v>-0.105331896388908</v>
      </c>
      <c r="J24" s="26" t="n">
        <v>3</v>
      </c>
      <c r="K24" s="24" t="n">
        <v>0.0209999</v>
      </c>
    </row>
    <row r="25" customFormat="false" ht="12.75" hidden="false" customHeight="false" outlineLevel="0" collapsed="false">
      <c r="A25" s="23" t="n">
        <v>1</v>
      </c>
      <c r="B25" s="24" t="s">
        <v>56</v>
      </c>
      <c r="C25" s="25" t="n">
        <v>24.991</v>
      </c>
      <c r="D25" s="24" t="n">
        <v>5.1105</v>
      </c>
      <c r="E25" s="24" t="n">
        <v>0.0601041</v>
      </c>
      <c r="F25" s="25" t="n">
        <v>0.2005</v>
      </c>
      <c r="G25" s="25" t="n">
        <f aca="false">A25*$B$9+$B$10</f>
        <v>-0.00133189638890782</v>
      </c>
      <c r="H25" s="24" t="n">
        <f aca="false">G25-F25</f>
        <v>-0.201831896388908</v>
      </c>
      <c r="J25" s="26" t="n">
        <v>4</v>
      </c>
      <c r="K25" s="24" t="n">
        <v>-0.066</v>
      </c>
    </row>
    <row r="26" customFormat="false" ht="12.75" hidden="false" customHeight="false" outlineLevel="0" collapsed="false">
      <c r="A26" s="23" t="n">
        <v>1</v>
      </c>
      <c r="B26" s="24" t="s">
        <v>56</v>
      </c>
      <c r="C26" s="25" t="n">
        <v>11.0033</v>
      </c>
      <c r="D26" s="24" t="n">
        <v>5.51467</v>
      </c>
      <c r="E26" s="24" t="n">
        <v>0.00907359</v>
      </c>
      <c r="F26" s="25" t="n">
        <v>0.256667</v>
      </c>
      <c r="G26" s="25" t="n">
        <f aca="false">A26*$B$9+$B$10</f>
        <v>-0.00133189638890782</v>
      </c>
      <c r="H26" s="24" t="n">
        <f aca="false">G26-F26</f>
        <v>-0.257998896388908</v>
      </c>
      <c r="J26" s="26" t="n">
        <v>4</v>
      </c>
      <c r="K26" s="24" t="n">
        <v>-0.02</v>
      </c>
    </row>
    <row r="27" customFormat="false" ht="13.5" hidden="false" customHeight="false" outlineLevel="0" collapsed="false">
      <c r="A27" s="23" t="n">
        <v>1</v>
      </c>
      <c r="B27" s="24" t="s">
        <v>56</v>
      </c>
      <c r="C27" s="25" t="n">
        <v>4.998</v>
      </c>
      <c r="D27" s="24" t="n">
        <v>6.24267</v>
      </c>
      <c r="E27" s="24" t="n">
        <v>0.35544</v>
      </c>
      <c r="F27" s="25" t="n">
        <v>0.546667</v>
      </c>
      <c r="G27" s="25" t="n">
        <f aca="false">A27*$B$9+$B$10</f>
        <v>-0.00133189638890782</v>
      </c>
      <c r="H27" s="24" t="n">
        <f aca="false">G27-F27</f>
        <v>-0.547998896388908</v>
      </c>
      <c r="J27" s="26" t="n">
        <v>4</v>
      </c>
      <c r="K27" s="24" t="n">
        <v>-0.019</v>
      </c>
    </row>
    <row r="28" customFormat="false" ht="14.25" hidden="false" customHeight="false" outlineLevel="0" collapsed="false">
      <c r="A28" s="27" t="n">
        <v>2</v>
      </c>
      <c r="B28" s="24" t="s">
        <v>57</v>
      </c>
      <c r="C28" s="28" t="n">
        <v>4.97767</v>
      </c>
      <c r="D28" s="29" t="n">
        <v>6.73567</v>
      </c>
      <c r="E28" s="29" t="n">
        <v>0.00208152</v>
      </c>
      <c r="F28" s="28" t="n">
        <v>0.0316668</v>
      </c>
      <c r="G28" s="28" t="n">
        <f aca="false">A28*$B$9+$B$10</f>
        <v>0.000473686561580999</v>
      </c>
      <c r="H28" s="29" t="n">
        <f aca="false">G28-F28</f>
        <v>-0.031193113438419</v>
      </c>
      <c r="J28" s="26" t="n">
        <v>4</v>
      </c>
      <c r="K28" s="24" t="n">
        <v>-0.0315</v>
      </c>
    </row>
    <row r="29" customFormat="false" ht="13.5" hidden="false" customHeight="false" outlineLevel="0" collapsed="false">
      <c r="A29" s="27" t="n">
        <v>3</v>
      </c>
      <c r="B29" s="24" t="s">
        <v>56</v>
      </c>
      <c r="C29" s="28" t="n">
        <v>104.704</v>
      </c>
      <c r="D29" s="29" t="n">
        <v>5.8815</v>
      </c>
      <c r="E29" s="29" t="n">
        <v>0.024749</v>
      </c>
      <c r="F29" s="28" t="n">
        <v>0.0885</v>
      </c>
      <c r="G29" s="28" t="n">
        <f aca="false">A29*$B$9+$B$10</f>
        <v>0.00227926951206982</v>
      </c>
      <c r="H29" s="29" t="n">
        <f aca="false">G29-F29</f>
        <v>-0.0862207304879302</v>
      </c>
      <c r="J29" s="26" t="n">
        <v>4</v>
      </c>
      <c r="K29" s="24" t="n">
        <v>-0.01</v>
      </c>
    </row>
    <row r="30" customFormat="false" ht="12.75" hidden="false" customHeight="false" outlineLevel="0" collapsed="false">
      <c r="A30" s="23" t="n">
        <v>3</v>
      </c>
      <c r="B30" s="24" t="s">
        <v>57</v>
      </c>
      <c r="C30" s="25" t="n">
        <v>99.99</v>
      </c>
      <c r="D30" s="24" t="n">
        <v>5.884</v>
      </c>
      <c r="E30" s="24" t="n">
        <v>0</v>
      </c>
      <c r="F30" s="25" t="n">
        <v>0.0349998</v>
      </c>
      <c r="G30" s="25" t="n">
        <f aca="false">A30*$B$9+$B$10</f>
        <v>0.00227926951206982</v>
      </c>
      <c r="H30" s="24" t="n">
        <f aca="false">G30-F30</f>
        <v>-0.0327205304879302</v>
      </c>
      <c r="J30" s="26" t="n">
        <v>4</v>
      </c>
      <c r="K30" s="24" t="n">
        <v>-0.0115</v>
      </c>
    </row>
    <row r="31" customFormat="false" ht="12.75" hidden="false" customHeight="false" outlineLevel="0" collapsed="false">
      <c r="A31" s="23" t="n">
        <v>3</v>
      </c>
      <c r="B31" s="24" t="s">
        <v>57</v>
      </c>
      <c r="C31" s="25" t="n">
        <v>73.9965</v>
      </c>
      <c r="D31" s="24" t="n">
        <v>6.093</v>
      </c>
      <c r="E31" s="24" t="n">
        <v>0.00141411</v>
      </c>
      <c r="F31" s="25" t="n">
        <v>-0.00300026</v>
      </c>
      <c r="G31" s="25" t="n">
        <f aca="false">A31*$B$9+$B$10</f>
        <v>0.00227926951206982</v>
      </c>
      <c r="H31" s="24" t="n">
        <f aca="false">G31-F31</f>
        <v>0.00527952951206982</v>
      </c>
      <c r="J31" s="26" t="n">
        <v>4</v>
      </c>
      <c r="K31" s="24" t="n">
        <v>0.0525001</v>
      </c>
    </row>
    <row r="32" customFormat="false" ht="12.75" hidden="false" customHeight="false" outlineLevel="0" collapsed="false">
      <c r="A32" s="23" t="n">
        <v>3</v>
      </c>
      <c r="B32" s="24" t="s">
        <v>57</v>
      </c>
      <c r="C32" s="25" t="n">
        <v>73.9965</v>
      </c>
      <c r="D32" s="24" t="n">
        <v>6.093</v>
      </c>
      <c r="E32" s="24" t="n">
        <v>0.00141411</v>
      </c>
      <c r="F32" s="25" t="n">
        <v>-0.000999928</v>
      </c>
      <c r="G32" s="25" t="n">
        <f aca="false">A32*$B$9+$B$10</f>
        <v>0.00227926951206982</v>
      </c>
      <c r="H32" s="24" t="n">
        <f aca="false">G32-F32</f>
        <v>0.00327919751206982</v>
      </c>
      <c r="J32" s="26" t="n">
        <v>4</v>
      </c>
      <c r="K32" s="24" t="n">
        <v>0.0794998</v>
      </c>
    </row>
    <row r="33" customFormat="false" ht="12.75" hidden="false" customHeight="false" outlineLevel="0" collapsed="false">
      <c r="A33" s="23" t="n">
        <v>3</v>
      </c>
      <c r="B33" s="24" t="s">
        <v>57</v>
      </c>
      <c r="C33" s="25" t="n">
        <v>50.9987</v>
      </c>
      <c r="D33" s="24" t="n">
        <v>6.51633</v>
      </c>
      <c r="E33" s="24" t="n">
        <v>0.037099</v>
      </c>
      <c r="F33" s="25" t="n">
        <v>-0.0526667</v>
      </c>
      <c r="G33" s="25" t="n">
        <f aca="false">A33*$B$9+$B$10</f>
        <v>0.00227926951206982</v>
      </c>
      <c r="H33" s="24" t="n">
        <f aca="false">G33-F33</f>
        <v>0.0549459695120698</v>
      </c>
      <c r="J33" s="26" t="n">
        <v>4</v>
      </c>
      <c r="K33" s="24" t="n">
        <v>-0.0250001</v>
      </c>
    </row>
    <row r="34" customFormat="false" ht="12.75" hidden="false" customHeight="false" outlineLevel="0" collapsed="false">
      <c r="A34" s="23" t="n">
        <v>3</v>
      </c>
      <c r="B34" s="24" t="s">
        <v>57</v>
      </c>
      <c r="C34" s="25" t="n">
        <v>25.661</v>
      </c>
      <c r="D34" s="24" t="n">
        <v>6.512</v>
      </c>
      <c r="E34" s="24" t="n">
        <v>0.00199986</v>
      </c>
      <c r="F34" s="25" t="n">
        <v>0.0490003</v>
      </c>
      <c r="G34" s="25" t="n">
        <f aca="false">A34*$B$9+$B$10</f>
        <v>0.00227926951206982</v>
      </c>
      <c r="H34" s="24" t="n">
        <f aca="false">G34-F34</f>
        <v>-0.0467210304879302</v>
      </c>
      <c r="J34" s="26" t="n">
        <v>4</v>
      </c>
      <c r="K34" s="24" t="n">
        <v>-0.0283334</v>
      </c>
    </row>
    <row r="35" customFormat="false" ht="12.75" hidden="false" customHeight="false" outlineLevel="0" collapsed="false">
      <c r="A35" s="23" t="n">
        <v>3</v>
      </c>
      <c r="B35" s="24" t="s">
        <v>57</v>
      </c>
      <c r="C35" s="25" t="n">
        <v>10.2052</v>
      </c>
      <c r="D35" s="24" t="n">
        <v>6.47275</v>
      </c>
      <c r="E35" s="24" t="n">
        <v>0.00221719</v>
      </c>
      <c r="F35" s="25" t="n">
        <v>0.02075</v>
      </c>
      <c r="G35" s="25" t="n">
        <f aca="false">A35*$B$9+$B$10</f>
        <v>0.00227926951206982</v>
      </c>
      <c r="H35" s="24" t="n">
        <f aca="false">G35-F35</f>
        <v>-0.0184707304879302</v>
      </c>
      <c r="J35" s="26" t="n">
        <v>4</v>
      </c>
      <c r="K35" s="24" t="n">
        <v>0.0325</v>
      </c>
    </row>
    <row r="36" customFormat="false" ht="13.5" hidden="false" customHeight="false" outlineLevel="0" collapsed="false">
      <c r="A36" s="23" t="n">
        <v>3</v>
      </c>
      <c r="B36" s="24" t="s">
        <v>57</v>
      </c>
      <c r="C36" s="25" t="n">
        <v>4.423</v>
      </c>
      <c r="D36" s="24" t="n">
        <v>6.474</v>
      </c>
      <c r="E36" s="24" t="n">
        <v>0</v>
      </c>
      <c r="F36" s="25" t="n">
        <v>0.0209999</v>
      </c>
      <c r="G36" s="25" t="n">
        <f aca="false">A36*$B$9+$B$10</f>
        <v>0.00227926951206982</v>
      </c>
      <c r="H36" s="24" t="n">
        <f aca="false">G36-F36</f>
        <v>-0.0187206304879302</v>
      </c>
      <c r="J36" s="26" t="n">
        <v>4</v>
      </c>
      <c r="K36" s="24" t="n">
        <v>-0.0203333</v>
      </c>
    </row>
    <row r="37" customFormat="false" ht="13.5" hidden="false" customHeight="false" outlineLevel="0" collapsed="false">
      <c r="A37" s="27" t="n">
        <v>4</v>
      </c>
      <c r="B37" s="24" t="s">
        <v>57</v>
      </c>
      <c r="C37" s="28" t="n">
        <v>1326.32</v>
      </c>
      <c r="D37" s="29" t="n">
        <v>0.512</v>
      </c>
      <c r="E37" s="29" t="n">
        <v>0</v>
      </c>
      <c r="F37" s="28" t="n">
        <v>-0.066</v>
      </c>
      <c r="G37" s="28" t="n">
        <f aca="false">A37*$B$9+$B$10</f>
        <v>0.00408485246255864</v>
      </c>
      <c r="H37" s="29" t="n">
        <f aca="false">G37-F37</f>
        <v>0.0700848524625587</v>
      </c>
      <c r="J37" s="26" t="n">
        <v>4</v>
      </c>
      <c r="K37" s="24" t="n">
        <v>-0.0469999</v>
      </c>
    </row>
    <row r="38" customFormat="false" ht="12.75" hidden="false" customHeight="false" outlineLevel="0" collapsed="false">
      <c r="A38" s="23" t="n">
        <v>4</v>
      </c>
      <c r="B38" s="24" t="s">
        <v>57</v>
      </c>
      <c r="C38" s="25" t="n">
        <v>1251.76</v>
      </c>
      <c r="D38" s="24" t="n">
        <v>0.423</v>
      </c>
      <c r="E38" s="24" t="n">
        <v>0.00781024</v>
      </c>
      <c r="F38" s="25" t="n">
        <v>-0.02</v>
      </c>
      <c r="G38" s="25" t="n">
        <f aca="false">A38*$B$9+$B$10</f>
        <v>0.00408485246255864</v>
      </c>
      <c r="H38" s="24" t="n">
        <f aca="false">G38-F38</f>
        <v>0.0240848524625586</v>
      </c>
      <c r="J38" s="26" t="n">
        <v>4</v>
      </c>
      <c r="K38" s="24" t="n">
        <v>-0.0626669</v>
      </c>
    </row>
    <row r="39" customFormat="false" ht="12.75" hidden="false" customHeight="false" outlineLevel="0" collapsed="false">
      <c r="A39" s="23" t="n">
        <v>4</v>
      </c>
      <c r="B39" s="24" t="s">
        <v>57</v>
      </c>
      <c r="C39" s="25" t="n">
        <v>1251</v>
      </c>
      <c r="D39" s="24" t="n">
        <v>0.421</v>
      </c>
      <c r="E39" s="24" t="n">
        <v>0.00989949</v>
      </c>
      <c r="F39" s="25" t="n">
        <v>-0.019</v>
      </c>
      <c r="G39" s="25" t="n">
        <f aca="false">A39*$B$9+$B$10</f>
        <v>0.00408485246255864</v>
      </c>
      <c r="H39" s="24" t="n">
        <f aca="false">G39-F39</f>
        <v>0.0230848524625586</v>
      </c>
      <c r="J39" s="26" t="n">
        <v>5</v>
      </c>
      <c r="K39" s="24" t="n">
        <v>-0.00749993</v>
      </c>
    </row>
    <row r="40" customFormat="false" ht="12.75" hidden="false" customHeight="false" outlineLevel="0" collapsed="false">
      <c r="A40" s="23" t="n">
        <v>4</v>
      </c>
      <c r="B40" s="24" t="s">
        <v>57</v>
      </c>
      <c r="C40" s="25" t="n">
        <v>999.017</v>
      </c>
      <c r="D40" s="24" t="n">
        <v>0.2445</v>
      </c>
      <c r="E40" s="24" t="n">
        <v>0.000707108</v>
      </c>
      <c r="F40" s="25" t="n">
        <v>-0.0315</v>
      </c>
      <c r="G40" s="25" t="n">
        <f aca="false">A40*$B$9+$B$10</f>
        <v>0.00408485246255864</v>
      </c>
      <c r="H40" s="24" t="n">
        <f aca="false">G40-F40</f>
        <v>0.0355848524625586</v>
      </c>
      <c r="J40" s="26" t="n">
        <v>5</v>
      </c>
      <c r="K40" s="24" t="n">
        <v>-0.0105001</v>
      </c>
    </row>
    <row r="41" customFormat="false" ht="12.75" hidden="false" customHeight="false" outlineLevel="0" collapsed="false">
      <c r="A41" s="23" t="n">
        <v>4</v>
      </c>
      <c r="B41" s="24" t="s">
        <v>57</v>
      </c>
      <c r="C41" s="25" t="n">
        <v>802.028</v>
      </c>
      <c r="D41" s="24" t="n">
        <v>0.234</v>
      </c>
      <c r="E41" s="24" t="n">
        <v>0</v>
      </c>
      <c r="F41" s="25" t="n">
        <v>-0.01</v>
      </c>
      <c r="G41" s="25" t="n">
        <f aca="false">A41*$B$9+$B$10</f>
        <v>0.00408485246255864</v>
      </c>
      <c r="H41" s="24" t="n">
        <f aca="false">G41-F41</f>
        <v>0.0140848524625586</v>
      </c>
      <c r="J41" s="26" t="n">
        <v>5</v>
      </c>
      <c r="K41" s="24" t="n">
        <v>0.000499994</v>
      </c>
    </row>
    <row r="42" customFormat="false" ht="12.75" hidden="false" customHeight="false" outlineLevel="0" collapsed="false">
      <c r="A42" s="23" t="n">
        <v>4</v>
      </c>
      <c r="B42" s="24" t="s">
        <v>57</v>
      </c>
      <c r="C42" s="25" t="n">
        <v>601.007</v>
      </c>
      <c r="D42" s="24" t="n">
        <v>0.3975</v>
      </c>
      <c r="E42" s="24" t="n">
        <v>0.00353553</v>
      </c>
      <c r="F42" s="25" t="n">
        <v>-0.0115</v>
      </c>
      <c r="G42" s="25" t="n">
        <f aca="false">A42*$B$9+$B$10</f>
        <v>0.00408485246255864</v>
      </c>
      <c r="H42" s="24" t="n">
        <f aca="false">G42-F42</f>
        <v>0.0155848524625586</v>
      </c>
      <c r="J42" s="26" t="n">
        <v>5</v>
      </c>
      <c r="K42" s="24" t="n">
        <v>0.00500001</v>
      </c>
    </row>
    <row r="43" customFormat="false" ht="12.75" hidden="false" customHeight="false" outlineLevel="0" collapsed="false">
      <c r="A43" s="23" t="n">
        <v>4</v>
      </c>
      <c r="B43" s="24" t="s">
        <v>57</v>
      </c>
      <c r="C43" s="25" t="n">
        <v>400.635</v>
      </c>
      <c r="D43" s="24" t="n">
        <v>1.1305</v>
      </c>
      <c r="E43" s="24" t="n">
        <v>0.0106066</v>
      </c>
      <c r="F43" s="25" t="n">
        <v>0.0525001</v>
      </c>
      <c r="G43" s="25" t="n">
        <f aca="false">A43*$B$9+$B$10</f>
        <v>0.00408485246255864</v>
      </c>
      <c r="H43" s="24" t="n">
        <f aca="false">G43-F43</f>
        <v>-0.0484152475374414</v>
      </c>
      <c r="J43" s="26" t="n">
        <v>5</v>
      </c>
      <c r="K43" s="24" t="n">
        <v>0.009</v>
      </c>
    </row>
    <row r="44" customFormat="false" ht="12.75" hidden="false" customHeight="false" outlineLevel="0" collapsed="false">
      <c r="A44" s="23" t="n">
        <v>4</v>
      </c>
      <c r="B44" s="24" t="s">
        <v>57</v>
      </c>
      <c r="C44" s="25" t="n">
        <v>300.986</v>
      </c>
      <c r="D44" s="24" t="n">
        <v>2.0575</v>
      </c>
      <c r="E44" s="24" t="n">
        <v>0.00919223</v>
      </c>
      <c r="F44" s="25" t="n">
        <v>0.0794998</v>
      </c>
      <c r="G44" s="25" t="n">
        <f aca="false">A44*$B$9+$B$10</f>
        <v>0.00408485246255864</v>
      </c>
      <c r="H44" s="24" t="n">
        <f aca="false">G44-F44</f>
        <v>-0.0754149475374414</v>
      </c>
      <c r="J44" s="26" t="n">
        <v>5</v>
      </c>
      <c r="K44" s="24" t="n">
        <v>-0.00349998</v>
      </c>
    </row>
    <row r="45" customFormat="false" ht="12.75" hidden="false" customHeight="false" outlineLevel="0" collapsed="false">
      <c r="A45" s="23" t="n">
        <v>4</v>
      </c>
      <c r="B45" s="24" t="s">
        <v>57</v>
      </c>
      <c r="C45" s="25" t="n">
        <v>251.053</v>
      </c>
      <c r="D45" s="24" t="n">
        <v>2.172</v>
      </c>
      <c r="E45" s="24" t="n">
        <v>0.0169705</v>
      </c>
      <c r="F45" s="25" t="n">
        <v>-0.0250001</v>
      </c>
      <c r="G45" s="25" t="n">
        <f aca="false">A45*$B$9+$B$10</f>
        <v>0.00408485246255864</v>
      </c>
      <c r="H45" s="24" t="n">
        <f aca="false">G45-F45</f>
        <v>0.0290849524625586</v>
      </c>
      <c r="J45" s="26" t="n">
        <v>5</v>
      </c>
      <c r="K45" s="24" t="n">
        <v>-0.022</v>
      </c>
    </row>
    <row r="46" customFormat="false" ht="12.75" hidden="false" customHeight="false" outlineLevel="0" collapsed="false">
      <c r="A46" s="23" t="n">
        <v>4</v>
      </c>
      <c r="B46" s="24" t="s">
        <v>57</v>
      </c>
      <c r="C46" s="25" t="n">
        <v>201.521</v>
      </c>
      <c r="D46" s="24" t="n">
        <v>2.60367</v>
      </c>
      <c r="E46" s="24" t="n">
        <v>0.0236291</v>
      </c>
      <c r="F46" s="25" t="n">
        <v>-0.0283334</v>
      </c>
      <c r="G46" s="25" t="n">
        <f aca="false">A46*$B$9+$B$10</f>
        <v>0.00408485246255864</v>
      </c>
      <c r="H46" s="24" t="n">
        <f aca="false">G46-F46</f>
        <v>0.0324182524625586</v>
      </c>
      <c r="J46" s="26" t="n">
        <v>5</v>
      </c>
      <c r="K46" s="24" t="n">
        <v>0.0394998</v>
      </c>
    </row>
    <row r="47" customFormat="false" ht="12.75" hidden="false" customHeight="false" outlineLevel="0" collapsed="false">
      <c r="A47" s="23" t="n">
        <v>4</v>
      </c>
      <c r="B47" s="24" t="s">
        <v>57</v>
      </c>
      <c r="C47" s="25" t="n">
        <v>176.008</v>
      </c>
      <c r="D47" s="24" t="n">
        <v>2.7405</v>
      </c>
      <c r="E47" s="24" t="n">
        <v>0.00494973</v>
      </c>
      <c r="F47" s="25" t="n">
        <v>0.0325</v>
      </c>
      <c r="G47" s="25" t="n">
        <f aca="false">A47*$B$9+$B$10</f>
        <v>0.00408485246255864</v>
      </c>
      <c r="H47" s="24" t="n">
        <f aca="false">G47-F47</f>
        <v>-0.0284151475374414</v>
      </c>
      <c r="J47" s="26" t="n">
        <v>5</v>
      </c>
      <c r="K47" s="24" t="n">
        <v>-0.000999928</v>
      </c>
    </row>
    <row r="48" customFormat="false" ht="12.75" hidden="false" customHeight="false" outlineLevel="0" collapsed="false">
      <c r="A48" s="23" t="n">
        <v>4</v>
      </c>
      <c r="B48" s="24" t="s">
        <v>56</v>
      </c>
      <c r="C48" s="25" t="n">
        <v>151.493</v>
      </c>
      <c r="D48" s="24" t="n">
        <v>2.9375</v>
      </c>
      <c r="E48" s="24" t="n">
        <v>0.0106065</v>
      </c>
      <c r="F48" s="25" t="n">
        <v>0.1065</v>
      </c>
      <c r="G48" s="25" t="n">
        <f aca="false">A48*$B$9+$B$10</f>
        <v>0.00408485246255864</v>
      </c>
      <c r="H48" s="24" t="n">
        <f aca="false">G48-F48</f>
        <v>-0.102415147537441</v>
      </c>
      <c r="J48" s="26" t="n">
        <v>5</v>
      </c>
      <c r="K48" s="24" t="n">
        <v>0.0345001</v>
      </c>
    </row>
    <row r="49" customFormat="false" ht="12.75" hidden="false" customHeight="false" outlineLevel="0" collapsed="false">
      <c r="A49" s="23" t="n">
        <v>4</v>
      </c>
      <c r="B49" s="24" t="s">
        <v>56</v>
      </c>
      <c r="C49" s="25" t="n">
        <v>125.993</v>
      </c>
      <c r="D49" s="24" t="n">
        <v>3.1445</v>
      </c>
      <c r="E49" s="24" t="n">
        <v>0.0162635</v>
      </c>
      <c r="F49" s="25" t="n">
        <v>0.0924997</v>
      </c>
      <c r="G49" s="25" t="n">
        <f aca="false">A49*$B$9+$B$10</f>
        <v>0.00408485246255864</v>
      </c>
      <c r="H49" s="24" t="n">
        <f aca="false">G49-F49</f>
        <v>-0.0884148475374414</v>
      </c>
      <c r="J49" s="26" t="n">
        <v>5</v>
      </c>
      <c r="K49" s="24" t="n">
        <v>0.0167499</v>
      </c>
    </row>
    <row r="50" customFormat="false" ht="12.75" hidden="false" customHeight="false" outlineLevel="0" collapsed="false">
      <c r="A50" s="23" t="n">
        <v>4</v>
      </c>
      <c r="B50" s="24" t="s">
        <v>56</v>
      </c>
      <c r="C50" s="25" t="n">
        <v>98.9965</v>
      </c>
      <c r="D50" s="24" t="n">
        <v>3.864</v>
      </c>
      <c r="E50" s="24" t="n">
        <v>0.00848517</v>
      </c>
      <c r="F50" s="25" t="n">
        <v>0.231</v>
      </c>
      <c r="G50" s="25" t="n">
        <f aca="false">A50*$B$9+$B$10</f>
        <v>0.00408485246255864</v>
      </c>
      <c r="H50" s="24" t="n">
        <f aca="false">G50-F50</f>
        <v>-0.226915147537441</v>
      </c>
      <c r="J50" s="26" t="n">
        <v>5</v>
      </c>
      <c r="K50" s="24" t="n">
        <v>0.0180001</v>
      </c>
    </row>
    <row r="51" customFormat="false" ht="12.75" hidden="false" customHeight="false" outlineLevel="0" collapsed="false">
      <c r="A51" s="23" t="n">
        <v>4</v>
      </c>
      <c r="B51" s="24" t="s">
        <v>56</v>
      </c>
      <c r="C51" s="25" t="n">
        <v>75.657</v>
      </c>
      <c r="D51" s="24" t="n">
        <v>5.362</v>
      </c>
      <c r="E51" s="24" t="n">
        <v>0.377595</v>
      </c>
      <c r="F51" s="25" t="n">
        <v>0.224</v>
      </c>
      <c r="G51" s="25" t="n">
        <f aca="false">A51*$B$9+$B$10</f>
        <v>0.00408485246255864</v>
      </c>
      <c r="H51" s="24" t="n">
        <f aca="false">G51-F51</f>
        <v>-0.219915147537441</v>
      </c>
      <c r="J51" s="26" t="n">
        <v>5</v>
      </c>
      <c r="K51" s="24" t="n">
        <v>0.00733328</v>
      </c>
    </row>
    <row r="52" customFormat="false" ht="12.75" hidden="false" customHeight="false" outlineLevel="0" collapsed="false">
      <c r="A52" s="23" t="n">
        <v>4</v>
      </c>
      <c r="B52" s="24" t="s">
        <v>56</v>
      </c>
      <c r="C52" s="25" t="n">
        <v>49.494</v>
      </c>
      <c r="D52" s="24" t="n">
        <v>6.1895</v>
      </c>
      <c r="E52" s="24" t="n">
        <v>0.0276346</v>
      </c>
      <c r="F52" s="25" t="n">
        <v>-0.4345</v>
      </c>
      <c r="G52" s="25" t="n">
        <f aca="false">A52*$B$9+$B$10</f>
        <v>0.00408485246255864</v>
      </c>
      <c r="H52" s="24" t="n">
        <f aca="false">G52-F52</f>
        <v>0.438584852462559</v>
      </c>
      <c r="J52" s="26" t="n">
        <v>5</v>
      </c>
      <c r="K52" s="24" t="n">
        <v>0.0174999</v>
      </c>
    </row>
    <row r="53" customFormat="false" ht="12.75" hidden="false" customHeight="false" outlineLevel="0" collapsed="false">
      <c r="A53" s="23" t="n">
        <v>4</v>
      </c>
      <c r="B53" s="24" t="s">
        <v>57</v>
      </c>
      <c r="C53" s="25" t="n">
        <v>26.9903</v>
      </c>
      <c r="D53" s="24" t="n">
        <v>6.56567</v>
      </c>
      <c r="E53" s="24" t="n">
        <v>0.00351188</v>
      </c>
      <c r="F53" s="25" t="n">
        <v>-0.0203333</v>
      </c>
      <c r="G53" s="25" t="n">
        <f aca="false">A53*$B$9+$B$10</f>
        <v>0.00408485246255864</v>
      </c>
      <c r="H53" s="24" t="n">
        <f aca="false">G53-F53</f>
        <v>0.0244181524625586</v>
      </c>
      <c r="J53" s="26" t="n">
        <v>6</v>
      </c>
      <c r="K53" s="24" t="n">
        <v>-0.017</v>
      </c>
    </row>
    <row r="54" customFormat="false" ht="12.75" hidden="false" customHeight="false" outlineLevel="0" collapsed="false">
      <c r="A54" s="23" t="n">
        <v>4</v>
      </c>
      <c r="B54" s="24" t="s">
        <v>57</v>
      </c>
      <c r="C54" s="25" t="n">
        <v>10.9957</v>
      </c>
      <c r="D54" s="24" t="n">
        <v>6.551</v>
      </c>
      <c r="E54" s="24" t="n">
        <v>0.0017322</v>
      </c>
      <c r="F54" s="25" t="n">
        <v>-0.0469999</v>
      </c>
      <c r="G54" s="25" t="n">
        <f aca="false">A54*$B$9+$B$10</f>
        <v>0.00408485246255864</v>
      </c>
      <c r="H54" s="24" t="n">
        <f aca="false">G54-F54</f>
        <v>0.0510847524625586</v>
      </c>
      <c r="J54" s="26" t="n">
        <v>6</v>
      </c>
      <c r="K54" s="24" t="n">
        <v>-0.0124998</v>
      </c>
    </row>
    <row r="55" customFormat="false" ht="13.5" hidden="false" customHeight="false" outlineLevel="0" collapsed="false">
      <c r="A55" s="23" t="n">
        <v>4</v>
      </c>
      <c r="B55" s="24" t="s">
        <v>57</v>
      </c>
      <c r="C55" s="25" t="n">
        <v>4.977</v>
      </c>
      <c r="D55" s="24" t="n">
        <v>6.54933</v>
      </c>
      <c r="E55" s="24" t="n">
        <v>0.0870306</v>
      </c>
      <c r="F55" s="25" t="n">
        <v>-0.0626669</v>
      </c>
      <c r="G55" s="25" t="n">
        <f aca="false">A55*$B$9+$B$10</f>
        <v>0.00408485246255864</v>
      </c>
      <c r="H55" s="24" t="n">
        <f aca="false">G55-F55</f>
        <v>0.0667517524625586</v>
      </c>
      <c r="J55" s="26" t="n">
        <v>6</v>
      </c>
      <c r="K55" s="24" t="n">
        <v>-0.022</v>
      </c>
    </row>
    <row r="56" customFormat="false" ht="13.5" hidden="false" customHeight="false" outlineLevel="0" collapsed="false">
      <c r="A56" s="27" t="n">
        <v>5</v>
      </c>
      <c r="B56" s="24" t="s">
        <v>57</v>
      </c>
      <c r="C56" s="28" t="n">
        <v>1999.28</v>
      </c>
      <c r="D56" s="29" t="n">
        <v>1.3445</v>
      </c>
      <c r="E56" s="29" t="n">
        <v>0.00494981</v>
      </c>
      <c r="F56" s="28" t="n">
        <v>-0.00749993</v>
      </c>
      <c r="G56" s="28" t="n">
        <f aca="false">A56*$B$9+$B$10</f>
        <v>0.00589043541304746</v>
      </c>
      <c r="H56" s="29" t="n">
        <f aca="false">G56-F56</f>
        <v>0.0133903654130475</v>
      </c>
      <c r="J56" s="26" t="n">
        <v>6</v>
      </c>
      <c r="K56" s="24" t="n">
        <v>-0.00600004</v>
      </c>
    </row>
    <row r="57" customFormat="false" ht="12.75" hidden="false" customHeight="false" outlineLevel="0" collapsed="false">
      <c r="A57" s="23" t="n">
        <v>5</v>
      </c>
      <c r="B57" s="24" t="s">
        <v>57</v>
      </c>
      <c r="C57" s="25" t="n">
        <v>1500.75</v>
      </c>
      <c r="D57" s="24" t="n">
        <v>0.6585</v>
      </c>
      <c r="E57" s="24" t="n">
        <v>0.00494977</v>
      </c>
      <c r="F57" s="25" t="n">
        <v>-0.0105001</v>
      </c>
      <c r="G57" s="25" t="n">
        <f aca="false">A57*$B$9+$B$10</f>
        <v>0.00589043541304746</v>
      </c>
      <c r="H57" s="24" t="n">
        <f aca="false">G57-F57</f>
        <v>0.0163905354130475</v>
      </c>
      <c r="J57" s="26" t="n">
        <v>6</v>
      </c>
      <c r="K57" s="24" t="n">
        <v>-0.024</v>
      </c>
    </row>
    <row r="58" customFormat="false" ht="12.75" hidden="false" customHeight="false" outlineLevel="0" collapsed="false">
      <c r="A58" s="23" t="n">
        <v>5</v>
      </c>
      <c r="B58" s="24" t="s">
        <v>57</v>
      </c>
      <c r="C58" s="25" t="n">
        <v>1250.99</v>
      </c>
      <c r="D58" s="24" t="n">
        <v>0.3525</v>
      </c>
      <c r="E58" s="24" t="n">
        <v>0.000707098</v>
      </c>
      <c r="F58" s="25" t="n">
        <v>0.000499994</v>
      </c>
      <c r="G58" s="25" t="n">
        <f aca="false">A58*$B$9+$B$10</f>
        <v>0.00589043541304746</v>
      </c>
      <c r="H58" s="24" t="n">
        <f aca="false">G58-F58</f>
        <v>0.00539044141304746</v>
      </c>
      <c r="J58" s="26" t="n">
        <v>6</v>
      </c>
      <c r="K58" s="24" t="n">
        <v>-0.00100002</v>
      </c>
    </row>
    <row r="59" customFormat="false" ht="12.75" hidden="false" customHeight="false" outlineLevel="0" collapsed="false">
      <c r="A59" s="23" t="n">
        <v>5</v>
      </c>
      <c r="B59" s="24" t="s">
        <v>57</v>
      </c>
      <c r="C59" s="25" t="n">
        <v>999.055</v>
      </c>
      <c r="D59" s="24" t="n">
        <v>0.245</v>
      </c>
      <c r="E59" s="24" t="n">
        <v>0.00141422</v>
      </c>
      <c r="F59" s="25" t="n">
        <v>0.00500001</v>
      </c>
      <c r="G59" s="25" t="n">
        <f aca="false">A59*$B$9+$B$10</f>
        <v>0.00589043541304746</v>
      </c>
      <c r="H59" s="24" t="n">
        <f aca="false">G59-F59</f>
        <v>0.000890425413047464</v>
      </c>
      <c r="J59" s="26" t="n">
        <v>6</v>
      </c>
      <c r="K59" s="24" t="n">
        <v>0</v>
      </c>
    </row>
    <row r="60" customFormat="false" ht="12.75" hidden="false" customHeight="false" outlineLevel="0" collapsed="false">
      <c r="A60" s="23" t="n">
        <v>5</v>
      </c>
      <c r="B60" s="24" t="s">
        <v>57</v>
      </c>
      <c r="C60" s="25" t="n">
        <v>802.001</v>
      </c>
      <c r="D60" s="24" t="n">
        <v>0.273</v>
      </c>
      <c r="E60" s="24" t="n">
        <v>0</v>
      </c>
      <c r="F60" s="25" t="n">
        <v>0.009</v>
      </c>
      <c r="G60" s="25" t="n">
        <f aca="false">A60*$B$9+$B$10</f>
        <v>0.00589043541304746</v>
      </c>
      <c r="H60" s="24" t="n">
        <f aca="false">G60-F60</f>
        <v>-0.00310956458695254</v>
      </c>
      <c r="J60" s="26" t="n">
        <v>6</v>
      </c>
      <c r="K60" s="24" t="n">
        <v>0.011</v>
      </c>
    </row>
    <row r="61" customFormat="false" ht="12.75" hidden="false" customHeight="false" outlineLevel="0" collapsed="false">
      <c r="A61" s="23" t="n">
        <v>5</v>
      </c>
      <c r="B61" s="24" t="s">
        <v>57</v>
      </c>
      <c r="C61" s="25" t="n">
        <v>600.839</v>
      </c>
      <c r="D61" s="24" t="n">
        <v>0.4165</v>
      </c>
      <c r="E61" s="24" t="n">
        <v>0.00777816</v>
      </c>
      <c r="F61" s="25" t="n">
        <v>-0.00349998</v>
      </c>
      <c r="G61" s="25" t="n">
        <f aca="false">A61*$B$9+$B$10</f>
        <v>0.00589043541304746</v>
      </c>
      <c r="H61" s="24" t="n">
        <f aca="false">G61-F61</f>
        <v>0.00939041541304746</v>
      </c>
      <c r="J61" s="26" t="n">
        <v>6</v>
      </c>
      <c r="K61" s="24" t="n">
        <v>0.0365</v>
      </c>
    </row>
    <row r="62" customFormat="false" ht="12.75" hidden="false" customHeight="false" outlineLevel="0" collapsed="false">
      <c r="A62" s="23" t="n">
        <v>5</v>
      </c>
      <c r="B62" s="24" t="s">
        <v>57</v>
      </c>
      <c r="C62" s="25" t="n">
        <v>399.075</v>
      </c>
      <c r="D62" s="24" t="n">
        <v>1.24</v>
      </c>
      <c r="E62" s="24" t="n">
        <v>0.0141421</v>
      </c>
      <c r="F62" s="25" t="n">
        <v>-0.022</v>
      </c>
      <c r="G62" s="25" t="n">
        <f aca="false">A62*$B$9+$B$10</f>
        <v>0.00589043541304746</v>
      </c>
      <c r="H62" s="24" t="n">
        <f aca="false">G62-F62</f>
        <v>0.0278904354130475</v>
      </c>
      <c r="J62" s="26" t="n">
        <v>6</v>
      </c>
      <c r="K62" s="24" t="n">
        <v>0.0784999</v>
      </c>
    </row>
    <row r="63" customFormat="false" ht="12.75" hidden="false" customHeight="false" outlineLevel="0" collapsed="false">
      <c r="A63" s="23" t="n">
        <v>5</v>
      </c>
      <c r="B63" s="24" t="s">
        <v>56</v>
      </c>
      <c r="C63" s="25" t="n">
        <v>299.011</v>
      </c>
      <c r="D63" s="24" t="n">
        <v>2.901</v>
      </c>
      <c r="E63" s="24" t="n">
        <v>0.0183848</v>
      </c>
      <c r="F63" s="25" t="n">
        <v>0.131</v>
      </c>
      <c r="G63" s="25" t="n">
        <f aca="false">A63*$B$9+$B$10</f>
        <v>0.00589043541304746</v>
      </c>
      <c r="H63" s="24" t="n">
        <f aca="false">G63-F63</f>
        <v>-0.125109564586953</v>
      </c>
      <c r="J63" s="26" t="n">
        <v>6</v>
      </c>
      <c r="K63" s="24" t="n">
        <v>0.00150013</v>
      </c>
    </row>
    <row r="64" customFormat="false" ht="12.75" hidden="false" customHeight="false" outlineLevel="0" collapsed="false">
      <c r="A64" s="23" t="n">
        <v>5</v>
      </c>
      <c r="B64" s="24" t="s">
        <v>56</v>
      </c>
      <c r="C64" s="25" t="n">
        <v>250.979</v>
      </c>
      <c r="D64" s="24" t="n">
        <v>3.5595</v>
      </c>
      <c r="E64" s="24" t="n">
        <v>0.0106065</v>
      </c>
      <c r="F64" s="25" t="n">
        <v>0.2035</v>
      </c>
      <c r="G64" s="25" t="n">
        <f aca="false">A64*$B$9+$B$10</f>
        <v>0.00589043541304746</v>
      </c>
      <c r="H64" s="24" t="n">
        <f aca="false">G64-F64</f>
        <v>-0.197609564586953</v>
      </c>
      <c r="J64" s="26" t="n">
        <v>6</v>
      </c>
      <c r="K64" s="24" t="n">
        <v>0.0685005</v>
      </c>
    </row>
    <row r="65" customFormat="false" ht="12.75" hidden="false" customHeight="false" outlineLevel="0" collapsed="false">
      <c r="A65" s="23" t="n">
        <v>5</v>
      </c>
      <c r="B65" s="24" t="s">
        <v>57</v>
      </c>
      <c r="C65" s="25" t="n">
        <v>201.992</v>
      </c>
      <c r="D65" s="24" t="n">
        <v>3.4065</v>
      </c>
      <c r="E65" s="24" t="n">
        <v>0.00212134</v>
      </c>
      <c r="F65" s="25" t="n">
        <v>0.0394998</v>
      </c>
      <c r="G65" s="25" t="n">
        <f aca="false">A65*$B$9+$B$10</f>
        <v>0.00589043541304746</v>
      </c>
      <c r="H65" s="24" t="n">
        <f aca="false">G65-F65</f>
        <v>-0.0336093645869525</v>
      </c>
      <c r="J65" s="26" t="n">
        <v>6</v>
      </c>
      <c r="K65" s="24" t="n">
        <v>0.0560002</v>
      </c>
    </row>
    <row r="66" customFormat="false" ht="12.75" hidden="false" customHeight="false" outlineLevel="0" collapsed="false">
      <c r="A66" s="23" t="n">
        <v>5</v>
      </c>
      <c r="B66" s="24" t="s">
        <v>57</v>
      </c>
      <c r="C66" s="25" t="n">
        <v>173.949</v>
      </c>
      <c r="D66" s="24" t="n">
        <v>3.747</v>
      </c>
      <c r="E66" s="24" t="n">
        <v>0.033941</v>
      </c>
      <c r="F66" s="25" t="n">
        <v>-0.000999928</v>
      </c>
      <c r="G66" s="25" t="n">
        <f aca="false">A66*$B$9+$B$10</f>
        <v>0.00589043541304746</v>
      </c>
      <c r="H66" s="24" t="n">
        <f aca="false">G66-F66</f>
        <v>0.00689036341304746</v>
      </c>
      <c r="J66" s="26" t="n">
        <v>6</v>
      </c>
      <c r="K66" s="24" t="n">
        <v>0.0799999</v>
      </c>
    </row>
    <row r="67" customFormat="false" ht="12.75" hidden="false" customHeight="false" outlineLevel="0" collapsed="false">
      <c r="A67" s="23" t="n">
        <v>5</v>
      </c>
      <c r="B67" s="24" t="s">
        <v>56</v>
      </c>
      <c r="C67" s="25" t="n">
        <v>150.026</v>
      </c>
      <c r="D67" s="24" t="n">
        <v>4.068</v>
      </c>
      <c r="E67" s="24" t="n">
        <v>0</v>
      </c>
      <c r="F67" s="25" t="n">
        <v>0.134</v>
      </c>
      <c r="G67" s="25" t="n">
        <f aca="false">A67*$B$9+$B$10</f>
        <v>0.00589043541304746</v>
      </c>
      <c r="H67" s="24" t="n">
        <f aca="false">G67-F67</f>
        <v>-0.128109564586953</v>
      </c>
      <c r="J67" s="26" t="n">
        <v>6</v>
      </c>
      <c r="K67" s="24" t="n">
        <v>0.0444999</v>
      </c>
    </row>
    <row r="68" customFormat="false" ht="12.75" hidden="false" customHeight="false" outlineLevel="0" collapsed="false">
      <c r="A68" s="23" t="n">
        <v>5</v>
      </c>
      <c r="B68" s="24" t="s">
        <v>56</v>
      </c>
      <c r="C68" s="25" t="n">
        <v>123.994</v>
      </c>
      <c r="D68" s="24" t="n">
        <v>4.721</v>
      </c>
      <c r="E68" s="24" t="n">
        <v>0.0876813</v>
      </c>
      <c r="F68" s="25" t="n">
        <v>0.235</v>
      </c>
      <c r="G68" s="25" t="n">
        <f aca="false">A68*$B$9+$B$10</f>
        <v>0.00589043541304746</v>
      </c>
      <c r="H68" s="24" t="n">
        <f aca="false">G68-F68</f>
        <v>-0.229109564586953</v>
      </c>
      <c r="J68" s="26" t="n">
        <v>6</v>
      </c>
      <c r="K68" s="24" t="n">
        <v>0.04</v>
      </c>
    </row>
    <row r="69" customFormat="false" ht="12.75" hidden="false" customHeight="false" outlineLevel="0" collapsed="false">
      <c r="A69" s="23" t="n">
        <v>5</v>
      </c>
      <c r="B69" s="24" t="s">
        <v>56</v>
      </c>
      <c r="C69" s="25" t="n">
        <v>101.501</v>
      </c>
      <c r="D69" s="24" t="n">
        <v>5.8125</v>
      </c>
      <c r="E69" s="24" t="n">
        <v>0.0671753</v>
      </c>
      <c r="F69" s="25" t="n">
        <v>0.1995</v>
      </c>
      <c r="G69" s="25" t="n">
        <f aca="false">A69*$B$9+$B$10</f>
        <v>0.00589043541304746</v>
      </c>
      <c r="H69" s="24" t="n">
        <f aca="false">G69-F69</f>
        <v>-0.193609564586953</v>
      </c>
      <c r="J69" s="26" t="n">
        <v>6</v>
      </c>
      <c r="K69" s="24" t="n">
        <v>0.0249996</v>
      </c>
    </row>
    <row r="70" customFormat="false" ht="12.75" hidden="false" customHeight="false" outlineLevel="0" collapsed="false">
      <c r="A70" s="23" t="n">
        <v>5</v>
      </c>
      <c r="B70" s="24" t="s">
        <v>57</v>
      </c>
      <c r="C70" s="25" t="n">
        <v>75.986</v>
      </c>
      <c r="D70" s="24" t="n">
        <v>6.7175</v>
      </c>
      <c r="E70" s="24" t="n">
        <v>0.00494973</v>
      </c>
      <c r="F70" s="25" t="n">
        <v>0.0345001</v>
      </c>
      <c r="G70" s="25" t="n">
        <f aca="false">A70*$B$9+$B$10</f>
        <v>0.00589043541304746</v>
      </c>
      <c r="H70" s="24" t="n">
        <f aca="false">G70-F70</f>
        <v>-0.0286096645869525</v>
      </c>
      <c r="J70" s="26" t="n">
        <v>6</v>
      </c>
      <c r="K70" s="24" t="n">
        <v>0.0290003</v>
      </c>
    </row>
    <row r="71" customFormat="false" ht="12.75" hidden="false" customHeight="false" outlineLevel="0" collapsed="false">
      <c r="A71" s="23" t="n">
        <v>5</v>
      </c>
      <c r="B71" s="24" t="s">
        <v>57</v>
      </c>
      <c r="C71" s="25" t="n">
        <v>49.5062</v>
      </c>
      <c r="D71" s="24" t="n">
        <v>6.72775</v>
      </c>
      <c r="E71" s="24" t="n">
        <v>0.00722837</v>
      </c>
      <c r="F71" s="25" t="n">
        <v>0.0167499</v>
      </c>
      <c r="G71" s="25" t="n">
        <f aca="false">A71*$B$9+$B$10</f>
        <v>0.00589043541304746</v>
      </c>
      <c r="H71" s="24" t="n">
        <f aca="false">G71-F71</f>
        <v>-0.0108594645869525</v>
      </c>
      <c r="J71" s="26" t="n">
        <v>6</v>
      </c>
      <c r="K71" s="24" t="n">
        <v>0.0346665</v>
      </c>
    </row>
    <row r="72" customFormat="false" ht="12.75" hidden="false" customHeight="false" outlineLevel="0" collapsed="false">
      <c r="A72" s="23" t="n">
        <v>5</v>
      </c>
      <c r="B72" s="24" t="s">
        <v>57</v>
      </c>
      <c r="C72" s="25" t="n">
        <v>25.501</v>
      </c>
      <c r="D72" s="24" t="n">
        <v>6.738</v>
      </c>
      <c r="E72" s="24" t="n">
        <v>0.000999928</v>
      </c>
      <c r="F72" s="25" t="n">
        <v>0.0180001</v>
      </c>
      <c r="G72" s="25" t="n">
        <f aca="false">A72*$B$9+$B$10</f>
        <v>0.00589043541304746</v>
      </c>
      <c r="H72" s="24" t="n">
        <f aca="false">G72-F72</f>
        <v>-0.0121096645869525</v>
      </c>
      <c r="J72" s="26" t="n">
        <v>7</v>
      </c>
      <c r="K72" s="24" t="n">
        <v>-0.0204999</v>
      </c>
    </row>
    <row r="73" customFormat="false" ht="12.75" hidden="false" customHeight="false" outlineLevel="0" collapsed="false">
      <c r="A73" s="23" t="n">
        <v>5</v>
      </c>
      <c r="B73" s="24" t="s">
        <v>57</v>
      </c>
      <c r="C73" s="25" t="n">
        <v>9.42067</v>
      </c>
      <c r="D73" s="24" t="n">
        <v>6.74333</v>
      </c>
      <c r="E73" s="24" t="n">
        <v>0.00230923</v>
      </c>
      <c r="F73" s="25" t="n">
        <v>0.00733328</v>
      </c>
      <c r="G73" s="25" t="n">
        <f aca="false">A73*$B$9+$B$10</f>
        <v>0.00589043541304746</v>
      </c>
      <c r="H73" s="24" t="n">
        <f aca="false">G73-F73</f>
        <v>-0.00144284458695254</v>
      </c>
      <c r="J73" s="26" t="n">
        <v>7</v>
      </c>
      <c r="K73" s="24" t="n">
        <v>-0.0250001</v>
      </c>
    </row>
    <row r="74" customFormat="false" ht="13.5" hidden="false" customHeight="false" outlineLevel="0" collapsed="false">
      <c r="A74" s="23" t="n">
        <v>5</v>
      </c>
      <c r="B74" s="24" t="s">
        <v>57</v>
      </c>
      <c r="C74" s="25" t="n">
        <v>5.5645</v>
      </c>
      <c r="D74" s="24" t="n">
        <v>6.7395</v>
      </c>
      <c r="E74" s="24" t="n">
        <v>0.000707056</v>
      </c>
      <c r="F74" s="25" t="n">
        <v>0.0174999</v>
      </c>
      <c r="G74" s="25" t="n">
        <f aca="false">A74*$B$9+$B$10</f>
        <v>0.00589043541304746</v>
      </c>
      <c r="H74" s="24" t="n">
        <f aca="false">G74-F74</f>
        <v>-0.0116094645869525</v>
      </c>
      <c r="J74" s="26" t="n">
        <v>7</v>
      </c>
      <c r="K74" s="24" t="n">
        <v>-0.0189998</v>
      </c>
    </row>
    <row r="75" customFormat="false" ht="13.5" hidden="false" customHeight="false" outlineLevel="0" collapsed="false">
      <c r="A75" s="27" t="n">
        <v>6</v>
      </c>
      <c r="B75" s="24" t="s">
        <v>56</v>
      </c>
      <c r="C75" s="28" t="n">
        <v>3274.98</v>
      </c>
      <c r="D75" s="29" t="n">
        <v>2.276</v>
      </c>
      <c r="E75" s="29" t="n">
        <v>0.00141411</v>
      </c>
      <c r="F75" s="28" t="n">
        <v>1.614</v>
      </c>
      <c r="G75" s="28" t="n">
        <f aca="false">A75*$B$9+$B$10</f>
        <v>0.00769601836353629</v>
      </c>
      <c r="H75" s="29" t="n">
        <f aca="false">G75-F75</f>
        <v>-1.60630398163646</v>
      </c>
      <c r="J75" s="26" t="n">
        <v>7</v>
      </c>
      <c r="K75" s="24" t="n">
        <v>-0.0355</v>
      </c>
    </row>
    <row r="76" customFormat="false" ht="12.75" hidden="false" customHeight="false" outlineLevel="0" collapsed="false">
      <c r="A76" s="23" t="n">
        <v>6</v>
      </c>
      <c r="B76" s="24" t="s">
        <v>57</v>
      </c>
      <c r="C76" s="25" t="n">
        <v>2997</v>
      </c>
      <c r="D76" s="24" t="n">
        <v>2.246</v>
      </c>
      <c r="E76" s="24" t="n">
        <v>0.00565678</v>
      </c>
      <c r="F76" s="25" t="n">
        <v>-0.017</v>
      </c>
      <c r="G76" s="25" t="n">
        <f aca="false">A76*$B$9+$B$10</f>
        <v>0.00769601836353629</v>
      </c>
      <c r="H76" s="24" t="n">
        <f aca="false">G76-F76</f>
        <v>0.0246960183635363</v>
      </c>
      <c r="J76" s="26" t="n">
        <v>7</v>
      </c>
      <c r="K76" s="24" t="n">
        <v>-0.0365</v>
      </c>
    </row>
    <row r="77" customFormat="false" ht="12.75" hidden="false" customHeight="false" outlineLevel="0" collapsed="false">
      <c r="A77" s="23" t="n">
        <v>6</v>
      </c>
      <c r="B77" s="24" t="s">
        <v>57</v>
      </c>
      <c r="C77" s="25" t="n">
        <v>3001</v>
      </c>
      <c r="D77" s="24" t="n">
        <v>2.2505</v>
      </c>
      <c r="E77" s="24" t="n">
        <v>0.00212134</v>
      </c>
      <c r="F77" s="25" t="n">
        <v>-0.0124998</v>
      </c>
      <c r="G77" s="25" t="n">
        <f aca="false">A77*$B$9+$B$10</f>
        <v>0.00769601836353629</v>
      </c>
      <c r="H77" s="24" t="n">
        <f aca="false">G77-F77</f>
        <v>0.0201958183635363</v>
      </c>
      <c r="J77" s="26" t="n">
        <v>7</v>
      </c>
      <c r="K77" s="24" t="n">
        <v>-0.0510001</v>
      </c>
    </row>
    <row r="78" customFormat="false" ht="12.75" hidden="false" customHeight="false" outlineLevel="0" collapsed="false">
      <c r="A78" s="23" t="n">
        <v>6</v>
      </c>
      <c r="B78" s="24" t="s">
        <v>57</v>
      </c>
      <c r="C78" s="25" t="n">
        <v>2501.06</v>
      </c>
      <c r="D78" s="24" t="n">
        <v>1.858</v>
      </c>
      <c r="E78" s="24" t="n">
        <v>0.0014142</v>
      </c>
      <c r="F78" s="25" t="n">
        <v>-0.022</v>
      </c>
      <c r="G78" s="25" t="n">
        <f aca="false">A78*$B$9+$B$10</f>
        <v>0.00769601836353629</v>
      </c>
      <c r="H78" s="24" t="n">
        <f aca="false">G78-F78</f>
        <v>0.0296960183635363</v>
      </c>
      <c r="J78" s="26" t="n">
        <v>7</v>
      </c>
      <c r="K78" s="24" t="n">
        <v>-0.013</v>
      </c>
    </row>
    <row r="79" customFormat="false" ht="12.75" hidden="false" customHeight="false" outlineLevel="0" collapsed="false">
      <c r="A79" s="23" t="n">
        <v>6</v>
      </c>
      <c r="B79" s="24" t="s">
        <v>57</v>
      </c>
      <c r="C79" s="25" t="n">
        <v>2002.96</v>
      </c>
      <c r="D79" s="24" t="n">
        <v>1.342</v>
      </c>
      <c r="E79" s="24" t="n">
        <v>0.00424267</v>
      </c>
      <c r="F79" s="25" t="n">
        <v>-0.00600004</v>
      </c>
      <c r="G79" s="25" t="n">
        <f aca="false">A79*$B$9+$B$10</f>
        <v>0.00769601836353629</v>
      </c>
      <c r="H79" s="24" t="n">
        <f aca="false">G79-F79</f>
        <v>0.0136960583635363</v>
      </c>
      <c r="J79" s="26" t="n">
        <v>7</v>
      </c>
      <c r="K79" s="24" t="n">
        <v>0.0205</v>
      </c>
    </row>
    <row r="80" customFormat="false" ht="12.75" hidden="false" customHeight="false" outlineLevel="0" collapsed="false">
      <c r="A80" s="23" t="n">
        <v>6</v>
      </c>
      <c r="B80" s="24" t="s">
        <v>57</v>
      </c>
      <c r="C80" s="25" t="n">
        <v>1498.99</v>
      </c>
      <c r="D80" s="24" t="n">
        <v>0.61</v>
      </c>
      <c r="E80" s="24" t="n">
        <v>0.00707106</v>
      </c>
      <c r="F80" s="25" t="n">
        <v>-0.024</v>
      </c>
      <c r="G80" s="25" t="n">
        <f aca="false">A80*$B$9+$B$10</f>
        <v>0.00769601836353629</v>
      </c>
      <c r="H80" s="24" t="n">
        <f aca="false">G80-F80</f>
        <v>0.0316960183635363</v>
      </c>
      <c r="J80" s="26" t="n">
        <v>7</v>
      </c>
      <c r="K80" s="24" t="n">
        <v>0.013</v>
      </c>
    </row>
    <row r="81" customFormat="false" ht="12.75" hidden="false" customHeight="false" outlineLevel="0" collapsed="false">
      <c r="A81" s="23" t="n">
        <v>6</v>
      </c>
      <c r="B81" s="24" t="s">
        <v>57</v>
      </c>
      <c r="C81" s="25" t="n">
        <v>1249.09</v>
      </c>
      <c r="D81" s="24" t="n">
        <v>0.364</v>
      </c>
      <c r="E81" s="24" t="n">
        <v>0.00282843</v>
      </c>
      <c r="F81" s="25" t="n">
        <v>-0.00100002</v>
      </c>
      <c r="G81" s="25" t="n">
        <f aca="false">A81*$B$9+$B$10</f>
        <v>0.00769601836353629</v>
      </c>
      <c r="H81" s="24" t="n">
        <f aca="false">G81-F81</f>
        <v>0.00869603836353629</v>
      </c>
      <c r="J81" s="26" t="n">
        <v>7</v>
      </c>
      <c r="K81" s="24" t="n">
        <v>0.0275</v>
      </c>
    </row>
    <row r="82" customFormat="false" ht="12.75" hidden="false" customHeight="false" outlineLevel="0" collapsed="false">
      <c r="A82" s="23" t="n">
        <v>6</v>
      </c>
      <c r="B82" s="24" t="s">
        <v>57</v>
      </c>
      <c r="C82" s="25" t="n">
        <v>1000</v>
      </c>
      <c r="D82" s="24" t="n">
        <v>0.247</v>
      </c>
      <c r="E82" s="24" t="n">
        <v>0</v>
      </c>
      <c r="F82" s="25" t="n">
        <v>0</v>
      </c>
      <c r="G82" s="25" t="n">
        <f aca="false">A82*$B$9+$B$10</f>
        <v>0.00769601836353629</v>
      </c>
      <c r="H82" s="24" t="n">
        <f aca="false">G82-F82</f>
        <v>0.00769601836353629</v>
      </c>
      <c r="J82" s="26" t="n">
        <v>7</v>
      </c>
      <c r="K82" s="24" t="n">
        <v>0.0365</v>
      </c>
    </row>
    <row r="83" customFormat="false" ht="12.75" hidden="false" customHeight="false" outlineLevel="0" collapsed="false">
      <c r="A83" s="23" t="n">
        <v>6</v>
      </c>
      <c r="B83" s="24" t="s">
        <v>57</v>
      </c>
      <c r="C83" s="25" t="n">
        <v>798.977</v>
      </c>
      <c r="D83" s="24" t="n">
        <v>0.246</v>
      </c>
      <c r="E83" s="24" t="n">
        <v>0.00282842</v>
      </c>
      <c r="F83" s="25" t="n">
        <v>0.011</v>
      </c>
      <c r="G83" s="25" t="n">
        <f aca="false">A83*$B$9+$B$10</f>
        <v>0.00769601836353629</v>
      </c>
      <c r="H83" s="24" t="n">
        <f aca="false">G83-F83</f>
        <v>-0.00330398163646371</v>
      </c>
      <c r="J83" s="26" t="n">
        <v>7</v>
      </c>
      <c r="K83" s="24" t="n">
        <v>-0.011</v>
      </c>
    </row>
    <row r="84" customFormat="false" ht="12.75" hidden="false" customHeight="false" outlineLevel="0" collapsed="false">
      <c r="A84" s="23" t="n">
        <v>6</v>
      </c>
      <c r="B84" s="24" t="s">
        <v>57</v>
      </c>
      <c r="C84" s="25" t="n">
        <v>598.985</v>
      </c>
      <c r="D84" s="24" t="n">
        <v>0.3955</v>
      </c>
      <c r="E84" s="24" t="n">
        <v>0.00353553</v>
      </c>
      <c r="F84" s="25" t="n">
        <v>0.0365</v>
      </c>
      <c r="G84" s="25" t="n">
        <f aca="false">A84*$B$9+$B$10</f>
        <v>0.00769601836353629</v>
      </c>
      <c r="H84" s="24" t="n">
        <f aca="false">G84-F84</f>
        <v>-0.0288039816364637</v>
      </c>
      <c r="J84" s="26" t="n">
        <v>7</v>
      </c>
      <c r="K84" s="24" t="n">
        <v>-0.0495</v>
      </c>
    </row>
    <row r="85" customFormat="false" ht="12.75" hidden="false" customHeight="false" outlineLevel="0" collapsed="false">
      <c r="A85" s="23" t="n">
        <v>6</v>
      </c>
      <c r="B85" s="24" t="s">
        <v>57</v>
      </c>
      <c r="C85" s="25" t="n">
        <v>400.984</v>
      </c>
      <c r="D85" s="24" t="n">
        <v>1.2735</v>
      </c>
      <c r="E85" s="24" t="n">
        <v>0.0304056</v>
      </c>
      <c r="F85" s="25" t="n">
        <v>0.0784999</v>
      </c>
      <c r="G85" s="25" t="n">
        <f aca="false">A85*$B$9+$B$10</f>
        <v>0.00769601836353629</v>
      </c>
      <c r="H85" s="24" t="n">
        <f aca="false">G85-F85</f>
        <v>-0.0708038816364637</v>
      </c>
      <c r="J85" s="26" t="n">
        <v>7</v>
      </c>
      <c r="K85" s="24" t="n">
        <v>0.0230002</v>
      </c>
    </row>
    <row r="86" customFormat="false" ht="12.75" hidden="false" customHeight="false" outlineLevel="0" collapsed="false">
      <c r="A86" s="23" t="n">
        <v>6</v>
      </c>
      <c r="B86" s="24" t="s">
        <v>56</v>
      </c>
      <c r="C86" s="25" t="n">
        <v>301.044</v>
      </c>
      <c r="D86" s="24" t="n">
        <v>2.767</v>
      </c>
      <c r="E86" s="24" t="n">
        <v>0.046669</v>
      </c>
      <c r="F86" s="25" t="n">
        <v>0.318</v>
      </c>
      <c r="G86" s="25" t="n">
        <f aca="false">A86*$B$9+$B$10</f>
        <v>0.00769601836353629</v>
      </c>
      <c r="H86" s="24" t="n">
        <f aca="false">G86-F86</f>
        <v>-0.310303981636464</v>
      </c>
      <c r="J86" s="26" t="n">
        <v>7</v>
      </c>
      <c r="K86" s="24" t="n">
        <v>0.0425</v>
      </c>
    </row>
    <row r="87" customFormat="false" ht="12.75" hidden="false" customHeight="false" outlineLevel="0" collapsed="false">
      <c r="A87" s="23" t="n">
        <v>6</v>
      </c>
      <c r="B87" s="24" t="s">
        <v>56</v>
      </c>
      <c r="C87" s="25" t="n">
        <v>250.993</v>
      </c>
      <c r="D87" s="24" t="n">
        <v>3.1165</v>
      </c>
      <c r="E87" s="24" t="n">
        <v>0.00636401</v>
      </c>
      <c r="F87" s="25" t="n">
        <v>-0.0845001</v>
      </c>
      <c r="G87" s="25" t="n">
        <f aca="false">A87*$B$9+$B$10</f>
        <v>0.00769601836353629</v>
      </c>
      <c r="H87" s="24" t="n">
        <f aca="false">G87-F87</f>
        <v>0.0921961183635363</v>
      </c>
      <c r="J87" s="26" t="n">
        <v>7</v>
      </c>
      <c r="K87" s="24" t="n">
        <v>0.033</v>
      </c>
    </row>
    <row r="88" customFormat="false" ht="12.75" hidden="false" customHeight="false" outlineLevel="0" collapsed="false">
      <c r="A88" s="23" t="n">
        <v>6</v>
      </c>
      <c r="B88" s="24" t="s">
        <v>57</v>
      </c>
      <c r="C88" s="25" t="n">
        <v>200.508</v>
      </c>
      <c r="D88" s="24" t="n">
        <v>4.0755</v>
      </c>
      <c r="E88" s="24" t="n">
        <v>0.00494973</v>
      </c>
      <c r="F88" s="25" t="n">
        <v>0.00150013</v>
      </c>
      <c r="G88" s="25" t="n">
        <f aca="false">A88*$B$9+$B$10</f>
        <v>0.00769601836353629</v>
      </c>
      <c r="H88" s="24" t="n">
        <f aca="false">G88-F88</f>
        <v>0.00619588836353629</v>
      </c>
      <c r="J88" s="26" t="n">
        <v>7</v>
      </c>
      <c r="K88" s="24" t="n">
        <v>0.0446668</v>
      </c>
    </row>
    <row r="89" customFormat="false" ht="12.75" hidden="false" customHeight="false" outlineLevel="0" collapsed="false">
      <c r="A89" s="23" t="n">
        <v>6</v>
      </c>
      <c r="B89" s="24" t="s">
        <v>57</v>
      </c>
      <c r="C89" s="25" t="n">
        <v>174.003</v>
      </c>
      <c r="D89" s="24" t="n">
        <v>4.3675</v>
      </c>
      <c r="E89" s="24" t="n">
        <v>0.0091924</v>
      </c>
      <c r="F89" s="25" t="n">
        <v>0.0685005</v>
      </c>
      <c r="G89" s="25" t="n">
        <f aca="false">A89*$B$9+$B$10</f>
        <v>0.00769601836353629</v>
      </c>
      <c r="H89" s="24" t="n">
        <f aca="false">G89-F89</f>
        <v>-0.0608044816364637</v>
      </c>
      <c r="J89" s="26" t="n">
        <v>7</v>
      </c>
      <c r="K89" s="24" t="n">
        <v>0.0450001</v>
      </c>
    </row>
    <row r="90" customFormat="false" ht="12.75" hidden="false" customHeight="false" outlineLevel="0" collapsed="false">
      <c r="A90" s="23" t="n">
        <v>6</v>
      </c>
      <c r="B90" s="24" t="s">
        <v>57</v>
      </c>
      <c r="C90" s="25" t="n">
        <v>154.004</v>
      </c>
      <c r="D90" s="24" t="n">
        <v>4.532</v>
      </c>
      <c r="E90" s="24" t="n">
        <v>0.00989945</v>
      </c>
      <c r="F90" s="25" t="n">
        <v>0.0560002</v>
      </c>
      <c r="G90" s="25" t="n">
        <f aca="false">A90*$B$9+$B$10</f>
        <v>0.00769601836353629</v>
      </c>
      <c r="H90" s="24" t="n">
        <f aca="false">G90-F90</f>
        <v>-0.0483041816364637</v>
      </c>
      <c r="J90" s="26" t="n">
        <v>8</v>
      </c>
      <c r="K90" s="24" t="n">
        <v>-0.0279999</v>
      </c>
    </row>
    <row r="91" customFormat="false" ht="12.75" hidden="false" customHeight="false" outlineLevel="0" collapsed="false">
      <c r="A91" s="23" t="n">
        <v>6</v>
      </c>
      <c r="B91" s="24" t="s">
        <v>57</v>
      </c>
      <c r="C91" s="25" t="n">
        <v>124.002</v>
      </c>
      <c r="D91" s="24" t="n">
        <v>4.828</v>
      </c>
      <c r="E91" s="24" t="n">
        <v>0.0268701</v>
      </c>
      <c r="F91" s="25" t="n">
        <v>0.0799999</v>
      </c>
      <c r="G91" s="25" t="n">
        <f aca="false">A91*$B$9+$B$10</f>
        <v>0.00769601836353629</v>
      </c>
      <c r="H91" s="24" t="n">
        <f aca="false">G91-F91</f>
        <v>-0.0723038816364637</v>
      </c>
      <c r="J91" s="26" t="n">
        <v>8</v>
      </c>
      <c r="K91" s="24" t="n">
        <v>-0.0220001</v>
      </c>
    </row>
    <row r="92" customFormat="false" ht="12.75" hidden="false" customHeight="false" outlineLevel="0" collapsed="false">
      <c r="A92" s="23" t="n">
        <v>6</v>
      </c>
      <c r="B92" s="24" t="s">
        <v>56</v>
      </c>
      <c r="C92" s="25" t="n">
        <v>98.5317</v>
      </c>
      <c r="D92" s="24" t="n">
        <v>5.69467</v>
      </c>
      <c r="E92" s="24" t="n">
        <v>0.119274</v>
      </c>
      <c r="F92" s="25" t="n">
        <v>-0.721333</v>
      </c>
      <c r="G92" s="25" t="n">
        <f aca="false">A92*$B$9+$B$10</f>
        <v>0.00769601836353629</v>
      </c>
      <c r="H92" s="24" t="n">
        <f aca="false">G92-F92</f>
        <v>0.729029018363536</v>
      </c>
      <c r="J92" s="26" t="n">
        <v>8</v>
      </c>
      <c r="K92" s="24" t="n">
        <v>-0.0304999</v>
      </c>
    </row>
    <row r="93" customFormat="false" ht="12.75" hidden="false" customHeight="false" outlineLevel="0" collapsed="false">
      <c r="A93" s="23" t="n">
        <v>6</v>
      </c>
      <c r="B93" s="24" t="s">
        <v>57</v>
      </c>
      <c r="C93" s="25" t="n">
        <v>75.9915</v>
      </c>
      <c r="D93" s="24" t="n">
        <v>6.7225</v>
      </c>
      <c r="E93" s="24" t="n">
        <v>0.00353561</v>
      </c>
      <c r="F93" s="25" t="n">
        <v>0.0444999</v>
      </c>
      <c r="G93" s="25" t="n">
        <f aca="false">A93*$B$9+$B$10</f>
        <v>0.00769601836353629</v>
      </c>
      <c r="H93" s="24" t="n">
        <f aca="false">G93-F93</f>
        <v>-0.0368038816364637</v>
      </c>
      <c r="J93" s="26" t="n">
        <v>8</v>
      </c>
      <c r="K93" s="24" t="n">
        <v>-0.0265</v>
      </c>
    </row>
    <row r="94" customFormat="false" ht="12.75" hidden="false" customHeight="false" outlineLevel="0" collapsed="false">
      <c r="A94" s="23" t="n">
        <v>6</v>
      </c>
      <c r="B94" s="24" t="s">
        <v>57</v>
      </c>
      <c r="C94" s="25" t="n">
        <v>49.504</v>
      </c>
      <c r="D94" s="24" t="n">
        <v>6.721</v>
      </c>
      <c r="E94" s="24" t="n">
        <v>0.0134907</v>
      </c>
      <c r="F94" s="25" t="n">
        <v>0.04</v>
      </c>
      <c r="G94" s="25" t="n">
        <f aca="false">A94*$B$9+$B$10</f>
        <v>0.00769601836353629</v>
      </c>
      <c r="H94" s="24" t="n">
        <f aca="false">G94-F94</f>
        <v>-0.0323039816364637</v>
      </c>
      <c r="J94" s="26" t="n">
        <v>8</v>
      </c>
      <c r="K94" s="24" t="n">
        <v>-0.0126667</v>
      </c>
    </row>
    <row r="95" customFormat="false" ht="12.75" hidden="false" customHeight="false" outlineLevel="0" collapsed="false">
      <c r="A95" s="23" t="n">
        <v>6</v>
      </c>
      <c r="B95" s="24" t="s">
        <v>57</v>
      </c>
      <c r="C95" s="25" t="n">
        <v>25.638</v>
      </c>
      <c r="D95" s="24" t="n">
        <v>6.734</v>
      </c>
      <c r="E95" s="24" t="n">
        <v>0.0045825</v>
      </c>
      <c r="F95" s="25" t="n">
        <v>0.0249996</v>
      </c>
      <c r="G95" s="25" t="n">
        <f aca="false">A95*$B$9+$B$10</f>
        <v>0.00769601836353629</v>
      </c>
      <c r="H95" s="24" t="n">
        <f aca="false">G95-F95</f>
        <v>-0.0173035816364637</v>
      </c>
      <c r="J95" s="26" t="n">
        <v>8</v>
      </c>
      <c r="K95" s="24" t="n">
        <v>-0.0335</v>
      </c>
    </row>
    <row r="96" customFormat="false" ht="12.75" hidden="false" customHeight="false" outlineLevel="0" collapsed="false">
      <c r="A96" s="23" t="n">
        <v>6</v>
      </c>
      <c r="B96" s="24" t="s">
        <v>57</v>
      </c>
      <c r="C96" s="25" t="n">
        <v>10.9977</v>
      </c>
      <c r="D96" s="24" t="n">
        <v>6.736</v>
      </c>
      <c r="E96" s="24" t="n">
        <v>0.00984894</v>
      </c>
      <c r="F96" s="25" t="n">
        <v>0.0290003</v>
      </c>
      <c r="G96" s="25" t="n">
        <f aca="false">A96*$B$9+$B$10</f>
        <v>0.00769601836353629</v>
      </c>
      <c r="H96" s="24" t="n">
        <f aca="false">G96-F96</f>
        <v>-0.0213042816364637</v>
      </c>
      <c r="J96" s="26" t="n">
        <v>8</v>
      </c>
      <c r="K96" s="24" t="n">
        <v>0</v>
      </c>
    </row>
    <row r="97" customFormat="false" ht="13.5" hidden="false" customHeight="false" outlineLevel="0" collapsed="false">
      <c r="A97" s="23" t="n">
        <v>6</v>
      </c>
      <c r="B97" s="24" t="s">
        <v>57</v>
      </c>
      <c r="C97" s="25" t="n">
        <v>4.98167</v>
      </c>
      <c r="D97" s="24" t="n">
        <v>6.74267</v>
      </c>
      <c r="E97" s="24" t="n">
        <v>0.00251668</v>
      </c>
      <c r="F97" s="25" t="n">
        <v>0.0346665</v>
      </c>
      <c r="G97" s="25" t="n">
        <f aca="false">A97*$B$9+$B$10</f>
        <v>0.00769601836353629</v>
      </c>
      <c r="H97" s="24" t="n">
        <f aca="false">G97-F97</f>
        <v>-0.0269704816364637</v>
      </c>
      <c r="J97" s="26" t="n">
        <v>8</v>
      </c>
      <c r="K97" s="24" t="n">
        <v>0.00600001</v>
      </c>
    </row>
    <row r="98" customFormat="false" ht="13.5" hidden="false" customHeight="false" outlineLevel="0" collapsed="false">
      <c r="A98" s="27" t="n">
        <v>7</v>
      </c>
      <c r="B98" s="24" t="s">
        <v>57</v>
      </c>
      <c r="C98" s="28" t="n">
        <v>3685</v>
      </c>
      <c r="D98" s="29" t="n">
        <v>2.7075</v>
      </c>
      <c r="E98" s="29" t="n">
        <v>0.0106065</v>
      </c>
      <c r="F98" s="28" t="n">
        <v>-0.0204999</v>
      </c>
      <c r="G98" s="28" t="n">
        <f aca="false">A98*$B$9+$B$10</f>
        <v>0.00950160131402511</v>
      </c>
      <c r="H98" s="29" t="n">
        <f aca="false">G98-F98</f>
        <v>0.0300015013140251</v>
      </c>
      <c r="J98" s="26" t="n">
        <v>8</v>
      </c>
      <c r="K98" s="24" t="n">
        <v>-0.013</v>
      </c>
    </row>
    <row r="99" customFormat="false" ht="12.75" hidden="false" customHeight="false" outlineLevel="0" collapsed="false">
      <c r="A99" s="23" t="n">
        <v>7</v>
      </c>
      <c r="B99" s="24" t="s">
        <v>57</v>
      </c>
      <c r="C99" s="25" t="n">
        <v>3497</v>
      </c>
      <c r="D99" s="24" t="n">
        <v>2.659</v>
      </c>
      <c r="E99" s="24" t="n">
        <v>0</v>
      </c>
      <c r="F99" s="25" t="n">
        <v>-0.0250001</v>
      </c>
      <c r="G99" s="25" t="n">
        <f aca="false">A99*$B$9+$B$10</f>
        <v>0.00950160131402511</v>
      </c>
      <c r="H99" s="24" t="n">
        <f aca="false">G99-F99</f>
        <v>0.0345017013140251</v>
      </c>
      <c r="J99" s="26" t="n">
        <v>8</v>
      </c>
      <c r="K99" s="24" t="n">
        <v>0.014</v>
      </c>
    </row>
    <row r="100" customFormat="false" ht="12.75" hidden="false" customHeight="false" outlineLevel="0" collapsed="false">
      <c r="A100" s="23" t="n">
        <v>7</v>
      </c>
      <c r="B100" s="24" t="s">
        <v>57</v>
      </c>
      <c r="C100" s="25" t="n">
        <v>3502.99</v>
      </c>
      <c r="D100" s="24" t="n">
        <v>2.662</v>
      </c>
      <c r="E100" s="24" t="n">
        <v>0.00707106</v>
      </c>
      <c r="F100" s="25" t="n">
        <v>-0.0189998</v>
      </c>
      <c r="G100" s="25" t="n">
        <f aca="false">A100*$B$9+$B$10</f>
        <v>0.00950160131402511</v>
      </c>
      <c r="H100" s="24" t="n">
        <f aca="false">G100-F100</f>
        <v>0.0285014013140251</v>
      </c>
      <c r="J100" s="26" t="n">
        <v>8</v>
      </c>
      <c r="K100" s="24" t="n">
        <v>0.005</v>
      </c>
    </row>
    <row r="101" customFormat="false" ht="12.75" hidden="false" customHeight="false" outlineLevel="0" collapsed="false">
      <c r="A101" s="23" t="n">
        <v>7</v>
      </c>
      <c r="B101" s="24" t="s">
        <v>57</v>
      </c>
      <c r="C101" s="25" t="n">
        <v>3001.01</v>
      </c>
      <c r="D101" s="24" t="n">
        <v>2.3535</v>
      </c>
      <c r="E101" s="24" t="n">
        <v>0.0176776</v>
      </c>
      <c r="F101" s="25" t="n">
        <v>-0.0355</v>
      </c>
      <c r="G101" s="25" t="n">
        <f aca="false">A101*$B$9+$B$10</f>
        <v>0.00950160131402511</v>
      </c>
      <c r="H101" s="24" t="n">
        <f aca="false">G101-F101</f>
        <v>0.0450016013140251</v>
      </c>
      <c r="J101" s="26" t="n">
        <v>8</v>
      </c>
      <c r="K101" s="24" t="n">
        <v>0.0685</v>
      </c>
    </row>
    <row r="102" customFormat="false" ht="12.75" hidden="false" customHeight="false" outlineLevel="0" collapsed="false">
      <c r="A102" s="23" t="n">
        <v>7</v>
      </c>
      <c r="B102" s="24" t="s">
        <v>57</v>
      </c>
      <c r="C102" s="25" t="n">
        <v>2503.02</v>
      </c>
      <c r="D102" s="24" t="n">
        <v>1.8775</v>
      </c>
      <c r="E102" s="24" t="n">
        <v>0.00070714</v>
      </c>
      <c r="F102" s="25" t="n">
        <v>-0.0365</v>
      </c>
      <c r="G102" s="25" t="n">
        <f aca="false">A102*$B$9+$B$10</f>
        <v>0.00950160131402511</v>
      </c>
      <c r="H102" s="24" t="n">
        <f aca="false">G102-F102</f>
        <v>0.0460016013140251</v>
      </c>
      <c r="J102" s="26" t="n">
        <v>8</v>
      </c>
      <c r="K102" s="24" t="n">
        <v>0.0225</v>
      </c>
    </row>
    <row r="103" customFormat="false" ht="12.75" hidden="false" customHeight="false" outlineLevel="0" collapsed="false">
      <c r="A103" s="23" t="n">
        <v>7</v>
      </c>
      <c r="B103" s="24" t="s">
        <v>57</v>
      </c>
      <c r="C103" s="25" t="n">
        <v>1998.98</v>
      </c>
      <c r="D103" s="24" t="n">
        <v>1.284</v>
      </c>
      <c r="E103" s="24" t="n">
        <v>0.0155563</v>
      </c>
      <c r="F103" s="25" t="n">
        <v>-0.0510001</v>
      </c>
      <c r="G103" s="25" t="n">
        <f aca="false">A103*$B$9+$B$10</f>
        <v>0.00950160131402511</v>
      </c>
      <c r="H103" s="24" t="n">
        <f aca="false">G103-F103</f>
        <v>0.0605017013140251</v>
      </c>
      <c r="J103" s="26" t="n">
        <v>8</v>
      </c>
      <c r="K103" s="24" t="n">
        <v>0.0549998</v>
      </c>
    </row>
    <row r="104" customFormat="false" ht="12.75" hidden="false" customHeight="false" outlineLevel="0" collapsed="false">
      <c r="A104" s="23" t="n">
        <v>7</v>
      </c>
      <c r="B104" s="24" t="s">
        <v>57</v>
      </c>
      <c r="C104" s="25" t="n">
        <v>1501.01</v>
      </c>
      <c r="D104" s="24" t="n">
        <v>0.558</v>
      </c>
      <c r="E104" s="24" t="n">
        <v>0.00424263</v>
      </c>
      <c r="F104" s="25" t="n">
        <v>-0.013</v>
      </c>
      <c r="G104" s="25" t="n">
        <f aca="false">A104*$B$9+$B$10</f>
        <v>0.00950160131402511</v>
      </c>
      <c r="H104" s="24" t="n">
        <f aca="false">G104-F104</f>
        <v>0.0225016013140251</v>
      </c>
      <c r="J104" s="26" t="n">
        <v>8</v>
      </c>
      <c r="K104" s="24" t="n">
        <v>0.0405002</v>
      </c>
    </row>
    <row r="105" customFormat="false" ht="12.75" hidden="false" customHeight="false" outlineLevel="0" collapsed="false">
      <c r="A105" s="23" t="n">
        <v>7</v>
      </c>
      <c r="B105" s="24" t="s">
        <v>57</v>
      </c>
      <c r="C105" s="25" t="n">
        <v>1251.01</v>
      </c>
      <c r="D105" s="24" t="n">
        <v>0.3315</v>
      </c>
      <c r="E105" s="24" t="n">
        <v>0.000707098</v>
      </c>
      <c r="F105" s="25" t="n">
        <v>0.0205</v>
      </c>
      <c r="G105" s="25" t="n">
        <f aca="false">A105*$B$9+$B$10</f>
        <v>0.00950160131402511</v>
      </c>
      <c r="H105" s="24" t="n">
        <f aca="false">G105-F105</f>
        <v>-0.0109983986859749</v>
      </c>
      <c r="J105" s="26" t="n">
        <v>8</v>
      </c>
      <c r="K105" s="24" t="n">
        <v>0.0415001</v>
      </c>
    </row>
    <row r="106" customFormat="false" ht="12.75" hidden="false" customHeight="false" outlineLevel="0" collapsed="false">
      <c r="A106" s="23" t="n">
        <v>7</v>
      </c>
      <c r="B106" s="24" t="s">
        <v>57</v>
      </c>
      <c r="C106" s="25" t="n">
        <v>1001.07</v>
      </c>
      <c r="D106" s="24" t="n">
        <v>0.274</v>
      </c>
      <c r="E106" s="24" t="n">
        <v>0.00141422</v>
      </c>
      <c r="F106" s="25" t="n">
        <v>0.013</v>
      </c>
      <c r="G106" s="25" t="n">
        <f aca="false">A106*$B$9+$B$10</f>
        <v>0.00950160131402511</v>
      </c>
      <c r="H106" s="24" t="n">
        <f aca="false">G106-F106</f>
        <v>-0.00349839868597489</v>
      </c>
      <c r="J106" s="26" t="n">
        <v>8</v>
      </c>
      <c r="K106" s="24" t="n">
        <v>0.0369997</v>
      </c>
    </row>
    <row r="107" customFormat="false" ht="12.75" hidden="false" customHeight="false" outlineLevel="0" collapsed="false">
      <c r="A107" s="23" t="n">
        <v>7</v>
      </c>
      <c r="B107" s="24" t="s">
        <v>57</v>
      </c>
      <c r="C107" s="25" t="n">
        <v>799.013</v>
      </c>
      <c r="D107" s="24" t="n">
        <v>0.3655</v>
      </c>
      <c r="E107" s="24" t="n">
        <v>0.000707098</v>
      </c>
      <c r="F107" s="25" t="n">
        <v>0.0275</v>
      </c>
      <c r="G107" s="25" t="n">
        <f aca="false">A107*$B$9+$B$10</f>
        <v>0.00950160131402511</v>
      </c>
      <c r="H107" s="24" t="n">
        <f aca="false">G107-F107</f>
        <v>-0.0179983986859749</v>
      </c>
      <c r="J107" s="26" t="n">
        <v>8</v>
      </c>
      <c r="K107" s="24" t="n">
        <v>0.0452504</v>
      </c>
    </row>
    <row r="108" customFormat="false" ht="12.75" hidden="false" customHeight="false" outlineLevel="0" collapsed="false">
      <c r="A108" s="23" t="n">
        <v>7</v>
      </c>
      <c r="B108" s="24" t="s">
        <v>57</v>
      </c>
      <c r="C108" s="25" t="n">
        <v>600.92</v>
      </c>
      <c r="D108" s="24" t="n">
        <v>0.5885</v>
      </c>
      <c r="E108" s="24" t="n">
        <v>0.00494977</v>
      </c>
      <c r="F108" s="25" t="n">
        <v>0.0365</v>
      </c>
      <c r="G108" s="25" t="n">
        <f aca="false">A108*$B$9+$B$10</f>
        <v>0.00950160131402511</v>
      </c>
      <c r="H108" s="24" t="n">
        <f aca="false">G108-F108</f>
        <v>-0.0269983986859749</v>
      </c>
      <c r="J108" s="26" t="n">
        <v>8</v>
      </c>
      <c r="K108" s="24" t="n">
        <v>0.0576668</v>
      </c>
    </row>
    <row r="109" customFormat="false" ht="12.75" hidden="false" customHeight="false" outlineLevel="0" collapsed="false">
      <c r="A109" s="23" t="n">
        <v>7</v>
      </c>
      <c r="B109" s="24" t="s">
        <v>57</v>
      </c>
      <c r="C109" s="25" t="n">
        <v>400.992</v>
      </c>
      <c r="D109" s="24" t="n">
        <v>1.349</v>
      </c>
      <c r="E109" s="24" t="n">
        <v>0.00989945</v>
      </c>
      <c r="F109" s="25" t="n">
        <v>-0.011</v>
      </c>
      <c r="G109" s="25" t="n">
        <f aca="false">A109*$B$9+$B$10</f>
        <v>0.00950160131402511</v>
      </c>
      <c r="H109" s="24" t="n">
        <f aca="false">G109-F109</f>
        <v>0.0205016013140251</v>
      </c>
      <c r="J109" s="26" t="n">
        <v>9</v>
      </c>
      <c r="K109" s="24" t="n">
        <v>-0.023</v>
      </c>
    </row>
    <row r="110" customFormat="false" ht="12.75" hidden="false" customHeight="false" outlineLevel="0" collapsed="false">
      <c r="A110" s="23" t="n">
        <v>7</v>
      </c>
      <c r="B110" s="24" t="s">
        <v>57</v>
      </c>
      <c r="C110" s="25" t="n">
        <v>300.994</v>
      </c>
      <c r="D110" s="24" t="n">
        <v>2.0485</v>
      </c>
      <c r="E110" s="24" t="n">
        <v>0.0091924</v>
      </c>
      <c r="F110" s="25" t="n">
        <v>-0.0495</v>
      </c>
      <c r="G110" s="25" t="n">
        <f aca="false">A110*$B$9+$B$10</f>
        <v>0.00950160131402511</v>
      </c>
      <c r="H110" s="24" t="n">
        <f aca="false">G110-F110</f>
        <v>0.0590016013140251</v>
      </c>
      <c r="J110" s="26" t="n">
        <v>9</v>
      </c>
      <c r="K110" s="24" t="n">
        <v>-0.02</v>
      </c>
    </row>
    <row r="111" customFormat="false" ht="12.75" hidden="false" customHeight="false" outlineLevel="0" collapsed="false">
      <c r="A111" s="23" t="n">
        <v>7</v>
      </c>
      <c r="B111" s="24" t="s">
        <v>56</v>
      </c>
      <c r="C111" s="25" t="n">
        <v>250.999</v>
      </c>
      <c r="D111" s="24" t="n">
        <v>2.5785</v>
      </c>
      <c r="E111" s="24" t="n">
        <v>0.0205061</v>
      </c>
      <c r="F111" s="25" t="n">
        <v>-0.0835001</v>
      </c>
      <c r="G111" s="25" t="n">
        <f aca="false">A111*$B$9+$B$10</f>
        <v>0.00950160131402511</v>
      </c>
      <c r="H111" s="24" t="n">
        <f aca="false">G111-F111</f>
        <v>0.0930017013140251</v>
      </c>
      <c r="J111" s="26" t="n">
        <v>9</v>
      </c>
      <c r="K111" s="24" t="n">
        <v>-0.002</v>
      </c>
    </row>
    <row r="112" customFormat="false" ht="12.75" hidden="false" customHeight="false" outlineLevel="0" collapsed="false">
      <c r="A112" s="23" t="n">
        <v>7</v>
      </c>
      <c r="B112" s="24" t="s">
        <v>56</v>
      </c>
      <c r="C112" s="25" t="n">
        <v>201.338</v>
      </c>
      <c r="D112" s="24" t="n">
        <v>3.10233</v>
      </c>
      <c r="E112" s="24" t="n">
        <v>0.00950441</v>
      </c>
      <c r="F112" s="25" t="n">
        <v>-0.107667</v>
      </c>
      <c r="G112" s="25" t="n">
        <f aca="false">A112*$B$9+$B$10</f>
        <v>0.00950160131402511</v>
      </c>
      <c r="H112" s="24" t="n">
        <f aca="false">G112-F112</f>
        <v>0.117168601314025</v>
      </c>
      <c r="J112" s="26" t="n">
        <v>9</v>
      </c>
      <c r="K112" s="24" t="n">
        <v>0.00299999</v>
      </c>
    </row>
    <row r="113" customFormat="false" ht="12.75" hidden="false" customHeight="false" outlineLevel="0" collapsed="false">
      <c r="A113" s="23" t="n">
        <v>7</v>
      </c>
      <c r="B113" s="24" t="s">
        <v>56</v>
      </c>
      <c r="C113" s="25" t="n">
        <v>176.005</v>
      </c>
      <c r="D113" s="24" t="n">
        <v>3.411</v>
      </c>
      <c r="E113" s="24" t="n">
        <v>0.0254559</v>
      </c>
      <c r="F113" s="25" t="n">
        <v>-0.0830002</v>
      </c>
      <c r="G113" s="25" t="n">
        <f aca="false">A113*$B$9+$B$10</f>
        <v>0.00950160131402511</v>
      </c>
      <c r="H113" s="24" t="n">
        <f aca="false">G113-F113</f>
        <v>0.0925018013140251</v>
      </c>
      <c r="J113" s="26" t="n">
        <v>9</v>
      </c>
      <c r="K113" s="24" t="n">
        <v>0.015</v>
      </c>
    </row>
    <row r="114" customFormat="false" ht="12.75" hidden="false" customHeight="false" outlineLevel="0" collapsed="false">
      <c r="A114" s="23" t="n">
        <v>7</v>
      </c>
      <c r="B114" s="24" t="s">
        <v>56</v>
      </c>
      <c r="C114" s="25" t="n">
        <v>148.333</v>
      </c>
      <c r="D114" s="24" t="n">
        <v>3.80567</v>
      </c>
      <c r="E114" s="24" t="n">
        <v>0.00750549</v>
      </c>
      <c r="F114" s="25" t="n">
        <v>-0.0943334</v>
      </c>
      <c r="G114" s="25" t="n">
        <f aca="false">A114*$B$9+$B$10</f>
        <v>0.00950160131402511</v>
      </c>
      <c r="H114" s="24" t="n">
        <f aca="false">G114-F114</f>
        <v>0.103835001314025</v>
      </c>
      <c r="J114" s="26" t="n">
        <v>9</v>
      </c>
      <c r="K114" s="24" t="n">
        <v>0.0305</v>
      </c>
    </row>
    <row r="115" customFormat="false" ht="12.75" hidden="false" customHeight="false" outlineLevel="0" collapsed="false">
      <c r="A115" s="23" t="n">
        <v>7</v>
      </c>
      <c r="B115" s="24" t="s">
        <v>56</v>
      </c>
      <c r="C115" s="25" t="n">
        <v>123.998</v>
      </c>
      <c r="D115" s="24" t="n">
        <v>4.044</v>
      </c>
      <c r="E115" s="24" t="n">
        <v>0.0296987</v>
      </c>
      <c r="F115" s="25" t="n">
        <v>-0.194</v>
      </c>
      <c r="G115" s="25" t="n">
        <f aca="false">A115*$B$9+$B$10</f>
        <v>0.00950160131402511</v>
      </c>
      <c r="H115" s="24" t="n">
        <f aca="false">G115-F115</f>
        <v>0.203501601314025</v>
      </c>
      <c r="J115" s="26" t="n">
        <v>9</v>
      </c>
      <c r="K115" s="24" t="n">
        <v>-0.0163333</v>
      </c>
    </row>
    <row r="116" customFormat="false" ht="12.75" hidden="false" customHeight="false" outlineLevel="0" collapsed="false">
      <c r="A116" s="23" t="n">
        <v>7</v>
      </c>
      <c r="B116" s="24" t="s">
        <v>56</v>
      </c>
      <c r="C116" s="25" t="n">
        <v>98.9955</v>
      </c>
      <c r="D116" s="24" t="n">
        <v>6.3845</v>
      </c>
      <c r="E116" s="24" t="n">
        <v>0.1393</v>
      </c>
      <c r="F116" s="25" t="n">
        <v>-0.4145</v>
      </c>
      <c r="G116" s="25" t="n">
        <f aca="false">A116*$B$9+$B$10</f>
        <v>0.00950160131402511</v>
      </c>
      <c r="H116" s="24" t="n">
        <f aca="false">G116-F116</f>
        <v>0.424001601314025</v>
      </c>
      <c r="J116" s="26" t="n">
        <v>9</v>
      </c>
      <c r="K116" s="24" t="n">
        <v>0.0640001</v>
      </c>
    </row>
    <row r="117" customFormat="false" ht="12.75" hidden="false" customHeight="false" outlineLevel="0" collapsed="false">
      <c r="A117" s="23" t="n">
        <v>7</v>
      </c>
      <c r="B117" s="24" t="s">
        <v>57</v>
      </c>
      <c r="C117" s="25" t="n">
        <v>75.9905</v>
      </c>
      <c r="D117" s="24" t="n">
        <v>6.833</v>
      </c>
      <c r="E117" s="24" t="n">
        <v>0.00141445</v>
      </c>
      <c r="F117" s="25" t="n">
        <v>0.0230002</v>
      </c>
      <c r="G117" s="25" t="n">
        <f aca="false">A117*$B$9+$B$10</f>
        <v>0.00950160131402511</v>
      </c>
      <c r="H117" s="24" t="n">
        <f aca="false">G117-F117</f>
        <v>-0.0134985986859749</v>
      </c>
      <c r="J117" s="26" t="n">
        <v>9</v>
      </c>
      <c r="K117" s="24" t="n">
        <v>0.0779998</v>
      </c>
    </row>
    <row r="118" customFormat="false" ht="12.75" hidden="false" customHeight="false" outlineLevel="0" collapsed="false">
      <c r="A118" s="23" t="n">
        <v>7</v>
      </c>
      <c r="B118" s="24" t="s">
        <v>57</v>
      </c>
      <c r="C118" s="25" t="n">
        <v>50.48</v>
      </c>
      <c r="D118" s="24" t="n">
        <v>6.8565</v>
      </c>
      <c r="E118" s="24" t="n">
        <v>0.00251659</v>
      </c>
      <c r="F118" s="25" t="n">
        <v>0.0425</v>
      </c>
      <c r="G118" s="25" t="n">
        <f aca="false">A118*$B$9+$B$10</f>
        <v>0.00950160131402511</v>
      </c>
      <c r="H118" s="24" t="n">
        <f aca="false">G118-F118</f>
        <v>-0.0329983986859749</v>
      </c>
      <c r="J118" s="26" t="n">
        <v>9</v>
      </c>
      <c r="K118" s="24" t="n">
        <v>-0.0299997</v>
      </c>
    </row>
    <row r="119" customFormat="false" ht="12.75" hidden="false" customHeight="false" outlineLevel="0" collapsed="false">
      <c r="A119" s="23" t="n">
        <v>7</v>
      </c>
      <c r="B119" s="24" t="s">
        <v>57</v>
      </c>
      <c r="C119" s="25" t="n">
        <v>24.566</v>
      </c>
      <c r="D119" s="24" t="n">
        <v>6.87</v>
      </c>
      <c r="E119" s="24" t="n">
        <v>0.00565678</v>
      </c>
      <c r="F119" s="25" t="n">
        <v>0.033</v>
      </c>
      <c r="G119" s="25" t="n">
        <f aca="false">A119*$B$9+$B$10</f>
        <v>0.00950160131402511</v>
      </c>
      <c r="H119" s="24" t="n">
        <f aca="false">G119-F119</f>
        <v>-0.0234983986859749</v>
      </c>
      <c r="J119" s="26" t="n">
        <v>9</v>
      </c>
      <c r="K119" s="24" t="n">
        <v>0.0135002</v>
      </c>
    </row>
    <row r="120" customFormat="false" ht="12.75" hidden="false" customHeight="false" outlineLevel="0" collapsed="false">
      <c r="A120" s="23" t="n">
        <v>7</v>
      </c>
      <c r="B120" s="24" t="s">
        <v>57</v>
      </c>
      <c r="C120" s="25" t="n">
        <v>10.966</v>
      </c>
      <c r="D120" s="24" t="n">
        <v>6.87667</v>
      </c>
      <c r="E120" s="24" t="n">
        <v>0.00450915</v>
      </c>
      <c r="F120" s="25" t="n">
        <v>0.0446668</v>
      </c>
      <c r="G120" s="25" t="n">
        <f aca="false">A120*$B$9+$B$10</f>
        <v>0.00950160131402511</v>
      </c>
      <c r="H120" s="24" t="n">
        <f aca="false">G120-F120</f>
        <v>-0.0351651986859749</v>
      </c>
      <c r="J120" s="26" t="n">
        <v>9</v>
      </c>
      <c r="K120" s="24" t="n">
        <v>0.0256667</v>
      </c>
    </row>
    <row r="121" customFormat="false" ht="13.5" hidden="false" customHeight="false" outlineLevel="0" collapsed="false">
      <c r="A121" s="23" t="n">
        <v>7</v>
      </c>
      <c r="B121" s="24" t="s">
        <v>57</v>
      </c>
      <c r="C121" s="25" t="n">
        <v>6.056</v>
      </c>
      <c r="D121" s="24" t="n">
        <v>6.877</v>
      </c>
      <c r="E121" s="24" t="n">
        <v>0</v>
      </c>
      <c r="F121" s="25" t="n">
        <v>0.0450001</v>
      </c>
      <c r="G121" s="25" t="n">
        <f aca="false">A121*$B$9+$B$10</f>
        <v>0.00950160131402511</v>
      </c>
      <c r="H121" s="24" t="n">
        <f aca="false">G121-F121</f>
        <v>-0.0354984986859749</v>
      </c>
      <c r="J121" s="26" t="n">
        <v>9</v>
      </c>
      <c r="K121" s="24" t="n">
        <v>0.0243335</v>
      </c>
    </row>
    <row r="122" customFormat="false" ht="13.5" hidden="false" customHeight="false" outlineLevel="0" collapsed="false">
      <c r="A122" s="27" t="n">
        <v>8</v>
      </c>
      <c r="B122" s="24" t="s">
        <v>57</v>
      </c>
      <c r="C122" s="28" t="n">
        <v>4312</v>
      </c>
      <c r="D122" s="29" t="n">
        <v>3.162</v>
      </c>
      <c r="E122" s="29" t="n">
        <v>0.00141428</v>
      </c>
      <c r="F122" s="28" t="n">
        <v>-0.0279999</v>
      </c>
      <c r="G122" s="28" t="n">
        <f aca="false">A122*$B$9+$B$10</f>
        <v>0.0113071842645139</v>
      </c>
      <c r="H122" s="29" t="n">
        <f aca="false">G122-F122</f>
        <v>0.0393070842645139</v>
      </c>
      <c r="J122" s="26" t="n">
        <v>9</v>
      </c>
      <c r="K122" s="24" t="n">
        <v>0.00749969</v>
      </c>
    </row>
    <row r="123" customFormat="false" ht="12.75" hidden="false" customHeight="false" outlineLevel="0" collapsed="false">
      <c r="A123" s="23" t="n">
        <v>8</v>
      </c>
      <c r="B123" s="24" t="s">
        <v>57</v>
      </c>
      <c r="C123" s="25" t="n">
        <v>3998.99</v>
      </c>
      <c r="D123" s="24" t="n">
        <v>3.106</v>
      </c>
      <c r="E123" s="24" t="n">
        <v>0.00141428</v>
      </c>
      <c r="F123" s="25" t="n">
        <v>-0.0220001</v>
      </c>
      <c r="G123" s="25" t="n">
        <f aca="false">A123*$B$9+$B$10</f>
        <v>0.0113071842645139</v>
      </c>
      <c r="H123" s="24" t="n">
        <f aca="false">G123-F123</f>
        <v>0.0333072842645139</v>
      </c>
      <c r="J123" s="26"/>
      <c r="K123" s="24"/>
    </row>
    <row r="124" customFormat="false" ht="12.75" hidden="false" customHeight="false" outlineLevel="0" collapsed="false">
      <c r="A124" s="23" t="n">
        <v>8</v>
      </c>
      <c r="B124" s="24" t="s">
        <v>57</v>
      </c>
      <c r="C124" s="25" t="n">
        <v>3499.01</v>
      </c>
      <c r="D124" s="24" t="n">
        <v>2.8575</v>
      </c>
      <c r="E124" s="24" t="n">
        <v>0.00212134</v>
      </c>
      <c r="F124" s="25" t="n">
        <v>-0.0304999</v>
      </c>
      <c r="G124" s="25" t="n">
        <f aca="false">A124*$B$9+$B$10</f>
        <v>0.0113071842645139</v>
      </c>
      <c r="H124" s="24" t="n">
        <f aca="false">G124-F124</f>
        <v>0.0418070842645139</v>
      </c>
      <c r="J124" s="26"/>
      <c r="K124" s="24"/>
    </row>
    <row r="125" customFormat="false" ht="12.75" hidden="false" customHeight="false" outlineLevel="0" collapsed="false">
      <c r="A125" s="23" t="n">
        <v>8</v>
      </c>
      <c r="B125" s="24" t="s">
        <v>57</v>
      </c>
      <c r="C125" s="25" t="n">
        <v>2998.99</v>
      </c>
      <c r="D125" s="24" t="n">
        <v>2.4545</v>
      </c>
      <c r="E125" s="24" t="n">
        <v>0.00494973</v>
      </c>
      <c r="F125" s="25" t="n">
        <v>-0.0265</v>
      </c>
      <c r="G125" s="25" t="n">
        <f aca="false">A125*$B$9+$B$10</f>
        <v>0.0113071842645139</v>
      </c>
      <c r="H125" s="24" t="n">
        <f aca="false">G125-F125</f>
        <v>0.0378071842645139</v>
      </c>
      <c r="J125" s="26"/>
      <c r="K125" s="24"/>
    </row>
    <row r="126" customFormat="false" ht="12.75" hidden="false" customHeight="false" outlineLevel="0" collapsed="false">
      <c r="A126" s="23" t="n">
        <v>8</v>
      </c>
      <c r="B126" s="24" t="s">
        <v>57</v>
      </c>
      <c r="C126" s="25" t="n">
        <v>2500.22</v>
      </c>
      <c r="D126" s="24" t="n">
        <v>1.85733</v>
      </c>
      <c r="E126" s="24" t="n">
        <v>0.00737114</v>
      </c>
      <c r="F126" s="25" t="n">
        <v>-0.0126667</v>
      </c>
      <c r="G126" s="25" t="n">
        <f aca="false">A126*$B$9+$B$10</f>
        <v>0.0113071842645139</v>
      </c>
      <c r="H126" s="24" t="n">
        <f aca="false">G126-F126</f>
        <v>0.0239738842645139</v>
      </c>
      <c r="J126" s="26"/>
      <c r="K126" s="24"/>
    </row>
    <row r="127" customFormat="false" ht="12.75" hidden="false" customHeight="false" outlineLevel="0" collapsed="false">
      <c r="A127" s="23" t="n">
        <v>8</v>
      </c>
      <c r="B127" s="24" t="s">
        <v>57</v>
      </c>
      <c r="C127" s="25" t="n">
        <v>2003.26</v>
      </c>
      <c r="D127" s="24" t="n">
        <v>1.1905</v>
      </c>
      <c r="E127" s="24" t="n">
        <v>0.00636401</v>
      </c>
      <c r="F127" s="25" t="n">
        <v>-0.0335</v>
      </c>
      <c r="G127" s="25" t="n">
        <f aca="false">A127*$B$9+$B$10</f>
        <v>0.0113071842645139</v>
      </c>
      <c r="H127" s="24" t="n">
        <f aca="false">G127-F127</f>
        <v>0.0448071842645139</v>
      </c>
      <c r="J127" s="26"/>
      <c r="K127" s="24"/>
    </row>
    <row r="128" customFormat="false" ht="12.75" hidden="false" customHeight="false" outlineLevel="0" collapsed="false">
      <c r="A128" s="23" t="n">
        <v>8</v>
      </c>
      <c r="B128" s="24" t="s">
        <v>57</v>
      </c>
      <c r="C128" s="25" t="n">
        <v>1502.99</v>
      </c>
      <c r="D128" s="24" t="n">
        <v>0.537</v>
      </c>
      <c r="E128" s="24" t="n">
        <v>0.00424267</v>
      </c>
      <c r="F128" s="25" t="n">
        <v>0</v>
      </c>
      <c r="G128" s="25" t="n">
        <f aca="false">A128*$B$9+$B$10</f>
        <v>0.0113071842645139</v>
      </c>
      <c r="H128" s="24" t="n">
        <f aca="false">G128-F128</f>
        <v>0.0113071842645139</v>
      </c>
      <c r="J128" s="26"/>
      <c r="K128" s="24"/>
    </row>
    <row r="129" customFormat="false" ht="12.75" hidden="false" customHeight="false" outlineLevel="0" collapsed="false">
      <c r="A129" s="23" t="n">
        <v>8</v>
      </c>
      <c r="B129" s="24" t="s">
        <v>57</v>
      </c>
      <c r="C129" s="25" t="n">
        <v>1250.23</v>
      </c>
      <c r="D129" s="24" t="n">
        <v>0.46</v>
      </c>
      <c r="E129" s="24" t="n">
        <v>0.00300001</v>
      </c>
      <c r="F129" s="25" t="n">
        <v>0.00600001</v>
      </c>
      <c r="G129" s="25" t="n">
        <f aca="false">A129*$B$9+$B$10</f>
        <v>0.0113071842645139</v>
      </c>
      <c r="H129" s="24" t="n">
        <f aca="false">G129-F129</f>
        <v>0.00530717426451393</v>
      </c>
      <c r="J129" s="26"/>
      <c r="K129" s="24"/>
    </row>
    <row r="130" customFormat="false" ht="12.75" hidden="false" customHeight="false" outlineLevel="0" collapsed="false">
      <c r="A130" s="23" t="n">
        <v>8</v>
      </c>
      <c r="B130" s="24" t="s">
        <v>57</v>
      </c>
      <c r="C130" s="25" t="n">
        <v>998.978</v>
      </c>
      <c r="D130" s="24" t="n">
        <v>0.441</v>
      </c>
      <c r="E130" s="24" t="n">
        <v>0.00282841</v>
      </c>
      <c r="F130" s="25" t="n">
        <v>-0.013</v>
      </c>
      <c r="G130" s="25" t="n">
        <f aca="false">A130*$B$9+$B$10</f>
        <v>0.0113071842645139</v>
      </c>
      <c r="H130" s="24" t="n">
        <f aca="false">G130-F130</f>
        <v>0.0243071842645139</v>
      </c>
      <c r="J130" s="26"/>
      <c r="K130" s="24"/>
    </row>
    <row r="131" customFormat="false" ht="12.75" hidden="false" customHeight="false" outlineLevel="0" collapsed="false">
      <c r="A131" s="23" t="n">
        <v>8</v>
      </c>
      <c r="B131" s="24" t="s">
        <v>56</v>
      </c>
      <c r="C131" s="25" t="n">
        <v>800.99</v>
      </c>
      <c r="D131" s="24" t="n">
        <v>0.5645</v>
      </c>
      <c r="E131" s="24" t="n">
        <v>0.00353553</v>
      </c>
      <c r="F131" s="25" t="n">
        <v>0.0995</v>
      </c>
      <c r="G131" s="25" t="n">
        <f aca="false">A131*$B$9+$B$10</f>
        <v>0.0113071842645139</v>
      </c>
      <c r="H131" s="24" t="n">
        <f aca="false">G131-F131</f>
        <v>-0.0881928157354861</v>
      </c>
      <c r="J131" s="26"/>
      <c r="K131" s="24"/>
    </row>
    <row r="132" customFormat="false" ht="12.75" hidden="false" customHeight="false" outlineLevel="0" collapsed="false">
      <c r="A132" s="23" t="n">
        <v>8</v>
      </c>
      <c r="B132" s="24" t="s">
        <v>57</v>
      </c>
      <c r="C132" s="25" t="n">
        <v>599.281</v>
      </c>
      <c r="D132" s="24" t="n">
        <v>0.735</v>
      </c>
      <c r="E132" s="24" t="n">
        <v>0</v>
      </c>
      <c r="F132" s="25" t="n">
        <v>0.014</v>
      </c>
      <c r="G132" s="25" t="n">
        <f aca="false">A132*$B$9+$B$10</f>
        <v>0.0113071842645139</v>
      </c>
      <c r="H132" s="24" t="n">
        <f aca="false">G132-F132</f>
        <v>-0.00269281573548607</v>
      </c>
      <c r="J132" s="26"/>
      <c r="K132" s="24"/>
    </row>
    <row r="133" customFormat="false" ht="12.75" hidden="false" customHeight="false" outlineLevel="0" collapsed="false">
      <c r="A133" s="23" t="n">
        <v>8</v>
      </c>
      <c r="B133" s="24" t="s">
        <v>57</v>
      </c>
      <c r="C133" s="25" t="n">
        <v>401.01</v>
      </c>
      <c r="D133" s="24" t="n">
        <v>1.342</v>
      </c>
      <c r="E133" s="24" t="n">
        <v>0.00424267</v>
      </c>
      <c r="F133" s="25" t="n">
        <v>0.005</v>
      </c>
      <c r="G133" s="25" t="n">
        <f aca="false">A133*$B$9+$B$10</f>
        <v>0.0113071842645139</v>
      </c>
      <c r="H133" s="24" t="n">
        <f aca="false">G133-F133</f>
        <v>0.00630718426451393</v>
      </c>
      <c r="J133" s="26"/>
      <c r="K133" s="24"/>
    </row>
    <row r="134" customFormat="false" ht="12.75" hidden="false" customHeight="false" outlineLevel="0" collapsed="false">
      <c r="A134" s="23" t="n">
        <v>8</v>
      </c>
      <c r="B134" s="24" t="s">
        <v>57</v>
      </c>
      <c r="C134" s="25" t="n">
        <v>301.003</v>
      </c>
      <c r="D134" s="24" t="n">
        <v>2.1145</v>
      </c>
      <c r="E134" s="24" t="n">
        <v>0.0120208</v>
      </c>
      <c r="F134" s="25" t="n">
        <v>0.0685</v>
      </c>
      <c r="G134" s="25" t="n">
        <f aca="false">A134*$B$9+$B$10</f>
        <v>0.0113071842645139</v>
      </c>
      <c r="H134" s="24" t="n">
        <f aca="false">G134-F134</f>
        <v>-0.0571928157354861</v>
      </c>
      <c r="J134" s="26"/>
      <c r="K134" s="24"/>
    </row>
    <row r="135" customFormat="false" ht="12.75" hidden="false" customHeight="false" outlineLevel="0" collapsed="false">
      <c r="A135" s="23" t="n">
        <v>8</v>
      </c>
      <c r="B135" s="24" t="s">
        <v>57</v>
      </c>
      <c r="C135" s="25" t="n">
        <v>251.003</v>
      </c>
      <c r="D135" s="24" t="n">
        <v>2.5555</v>
      </c>
      <c r="E135" s="24" t="n">
        <v>0.00212134</v>
      </c>
      <c r="F135" s="25" t="n">
        <v>0.0225</v>
      </c>
      <c r="G135" s="25" t="n">
        <f aca="false">A135*$B$9+$B$10</f>
        <v>0.0113071842645139</v>
      </c>
      <c r="H135" s="24" t="n">
        <f aca="false">G135-F135</f>
        <v>-0.0111928157354861</v>
      </c>
      <c r="J135" s="26"/>
      <c r="K135" s="24"/>
    </row>
    <row r="136" customFormat="false" ht="12.75" hidden="false" customHeight="false" outlineLevel="0" collapsed="false">
      <c r="A136" s="23" t="n">
        <v>8</v>
      </c>
      <c r="B136" s="24" t="s">
        <v>56</v>
      </c>
      <c r="C136" s="25" t="n">
        <v>199.672</v>
      </c>
      <c r="D136" s="24" t="n">
        <v>3.149</v>
      </c>
      <c r="E136" s="24" t="n">
        <v>0.0329697</v>
      </c>
      <c r="F136" s="25" t="n">
        <v>-0.201</v>
      </c>
      <c r="G136" s="25" t="n">
        <f aca="false">A136*$B$9+$B$10</f>
        <v>0.0113071842645139</v>
      </c>
      <c r="H136" s="24" t="n">
        <f aca="false">G136-F136</f>
        <v>0.212307184264514</v>
      </c>
      <c r="J136" s="26"/>
      <c r="K136" s="24"/>
    </row>
    <row r="137" customFormat="false" ht="12.75" hidden="false" customHeight="false" outlineLevel="0" collapsed="false">
      <c r="A137" s="23" t="n">
        <v>8</v>
      </c>
      <c r="B137" s="24" t="s">
        <v>56</v>
      </c>
      <c r="C137" s="25" t="n">
        <v>173.991</v>
      </c>
      <c r="D137" s="24" t="n">
        <v>3.5605</v>
      </c>
      <c r="E137" s="24" t="n">
        <v>0.0318197</v>
      </c>
      <c r="F137" s="25" t="n">
        <v>-0.2885</v>
      </c>
      <c r="G137" s="25" t="n">
        <f aca="false">A137*$B$9+$B$10</f>
        <v>0.0113071842645139</v>
      </c>
      <c r="H137" s="24" t="n">
        <f aca="false">G137-F137</f>
        <v>0.299807184264514</v>
      </c>
      <c r="J137" s="26"/>
      <c r="K137" s="24"/>
    </row>
    <row r="138" customFormat="false" ht="12.75" hidden="false" customHeight="false" outlineLevel="0" collapsed="false">
      <c r="A138" s="23" t="n">
        <v>8</v>
      </c>
      <c r="B138" s="24" t="s">
        <v>56</v>
      </c>
      <c r="C138" s="25" t="n">
        <v>150.016</v>
      </c>
      <c r="D138" s="24" t="n">
        <v>4.105</v>
      </c>
      <c r="E138" s="24" t="n">
        <v>0</v>
      </c>
      <c r="F138" s="25" t="n">
        <v>-0.753</v>
      </c>
      <c r="G138" s="25" t="n">
        <f aca="false">A138*$B$9+$B$10</f>
        <v>0.0113071842645139</v>
      </c>
      <c r="H138" s="24" t="n">
        <f aca="false">G138-F138</f>
        <v>0.764307184264514</v>
      </c>
      <c r="J138" s="26"/>
      <c r="K138" s="24"/>
    </row>
    <row r="139" customFormat="false" ht="12.75" hidden="false" customHeight="false" outlineLevel="0" collapsed="false">
      <c r="A139" s="23" t="n">
        <v>8</v>
      </c>
      <c r="B139" s="24" t="s">
        <v>56</v>
      </c>
      <c r="C139" s="25" t="n">
        <v>123.904</v>
      </c>
      <c r="D139" s="24" t="n">
        <v>5.4755</v>
      </c>
      <c r="E139" s="24" t="n">
        <v>0.265165</v>
      </c>
      <c r="F139" s="25" t="n">
        <v>-1.2685</v>
      </c>
      <c r="G139" s="25" t="n">
        <f aca="false">A139*$B$9+$B$10</f>
        <v>0.0113071842645139</v>
      </c>
      <c r="H139" s="24" t="n">
        <f aca="false">G139-F139</f>
        <v>1.27980718426451</v>
      </c>
      <c r="J139" s="26"/>
      <c r="K139" s="24"/>
    </row>
    <row r="140" customFormat="false" ht="12.75" hidden="false" customHeight="false" outlineLevel="0" collapsed="false">
      <c r="A140" s="23" t="n">
        <v>8</v>
      </c>
      <c r="B140" s="24" t="s">
        <v>57</v>
      </c>
      <c r="C140" s="25" t="n">
        <v>100.006</v>
      </c>
      <c r="D140" s="24" t="n">
        <v>7.04</v>
      </c>
      <c r="E140" s="24" t="n">
        <v>0</v>
      </c>
      <c r="F140" s="25" t="n">
        <v>0.0549998</v>
      </c>
      <c r="G140" s="25" t="n">
        <f aca="false">A140*$B$9+$B$10</f>
        <v>0.0113071842645139</v>
      </c>
      <c r="H140" s="24" t="n">
        <f aca="false">G140-F140</f>
        <v>-0.0436926157354861</v>
      </c>
      <c r="J140" s="26"/>
      <c r="K140" s="24"/>
    </row>
    <row r="141" customFormat="false" ht="12.75" hidden="false" customHeight="false" outlineLevel="0" collapsed="false">
      <c r="A141" s="23" t="n">
        <v>8</v>
      </c>
      <c r="B141" s="24" t="s">
        <v>57</v>
      </c>
      <c r="C141" s="25" t="n">
        <v>76.008</v>
      </c>
      <c r="D141" s="24" t="n">
        <v>7.0285</v>
      </c>
      <c r="E141" s="24" t="n">
        <v>0.00353561</v>
      </c>
      <c r="F141" s="25" t="n">
        <v>0.0405002</v>
      </c>
      <c r="G141" s="25" t="n">
        <f aca="false">A141*$B$9+$B$10</f>
        <v>0.0113071842645139</v>
      </c>
      <c r="H141" s="24" t="n">
        <f aca="false">G141-F141</f>
        <v>-0.0291930157354861</v>
      </c>
      <c r="J141" s="26"/>
      <c r="K141" s="24"/>
    </row>
    <row r="142" customFormat="false" ht="12.75" hidden="false" customHeight="false" outlineLevel="0" collapsed="false">
      <c r="A142" s="23" t="n">
        <v>8</v>
      </c>
      <c r="B142" s="24" t="s">
        <v>57</v>
      </c>
      <c r="C142" s="25" t="n">
        <v>50.488</v>
      </c>
      <c r="D142" s="24" t="n">
        <v>7.0395</v>
      </c>
      <c r="E142" s="24" t="n">
        <v>0.00777829</v>
      </c>
      <c r="F142" s="25" t="n">
        <v>0.0415001</v>
      </c>
      <c r="G142" s="25" t="n">
        <f aca="false">A142*$B$9+$B$10</f>
        <v>0.0113071842645139</v>
      </c>
      <c r="H142" s="24" t="n">
        <f aca="false">G142-F142</f>
        <v>-0.0301929157354861</v>
      </c>
      <c r="J142" s="26"/>
      <c r="K142" s="24"/>
    </row>
    <row r="143" customFormat="false" ht="12.75" hidden="false" customHeight="false" outlineLevel="0" collapsed="false">
      <c r="A143" s="23" t="n">
        <v>8</v>
      </c>
      <c r="B143" s="24" t="s">
        <v>57</v>
      </c>
      <c r="C143" s="25" t="n">
        <v>24.9985</v>
      </c>
      <c r="D143" s="24" t="n">
        <v>7.047</v>
      </c>
      <c r="E143" s="24" t="n">
        <v>0.00282822</v>
      </c>
      <c r="F143" s="25" t="n">
        <v>0.0369997</v>
      </c>
      <c r="G143" s="25" t="n">
        <f aca="false">A143*$B$9+$B$10</f>
        <v>0.0113071842645139</v>
      </c>
      <c r="H143" s="24" t="n">
        <f aca="false">G143-F143</f>
        <v>-0.0256925157354861</v>
      </c>
      <c r="J143" s="26"/>
      <c r="K143" s="24"/>
    </row>
    <row r="144" customFormat="false" ht="12.75" hidden="false" customHeight="false" outlineLevel="0" collapsed="false">
      <c r="A144" s="23" t="n">
        <v>8</v>
      </c>
      <c r="B144" s="24" t="s">
        <v>57</v>
      </c>
      <c r="C144" s="25" t="n">
        <v>10.2332</v>
      </c>
      <c r="D144" s="24" t="n">
        <v>7.05425</v>
      </c>
      <c r="E144" s="24" t="n">
        <v>0.00206167</v>
      </c>
      <c r="F144" s="25" t="n">
        <v>0.0452504</v>
      </c>
      <c r="G144" s="25" t="n">
        <f aca="false">A144*$B$9+$B$10</f>
        <v>0.0113071842645139</v>
      </c>
      <c r="H144" s="24" t="n">
        <f aca="false">G144-F144</f>
        <v>-0.0339432157354861</v>
      </c>
      <c r="J144" s="26"/>
      <c r="K144" s="24"/>
    </row>
    <row r="145" customFormat="false" ht="13.5" hidden="false" customHeight="false" outlineLevel="0" collapsed="false">
      <c r="A145" s="23" t="n">
        <v>8</v>
      </c>
      <c r="B145" s="24" t="s">
        <v>57</v>
      </c>
      <c r="C145" s="25" t="n">
        <v>5.06033</v>
      </c>
      <c r="D145" s="24" t="n">
        <v>7.05767</v>
      </c>
      <c r="E145" s="24" t="n">
        <v>0.00251668</v>
      </c>
      <c r="F145" s="25" t="n">
        <v>0.0576668</v>
      </c>
      <c r="G145" s="25" t="n">
        <f aca="false">A145*$B$9+$B$10</f>
        <v>0.0113071842645139</v>
      </c>
      <c r="H145" s="24" t="n">
        <f aca="false">G145-F145</f>
        <v>-0.0463596157354861</v>
      </c>
      <c r="J145" s="26"/>
      <c r="K145" s="24"/>
    </row>
    <row r="146" customFormat="false" ht="13.5" hidden="false" customHeight="false" outlineLevel="0" collapsed="false">
      <c r="A146" s="27" t="n">
        <v>9</v>
      </c>
      <c r="B146" s="24" t="s">
        <v>57</v>
      </c>
      <c r="C146" s="28" t="n">
        <v>1500.02</v>
      </c>
      <c r="D146" s="29" t="n">
        <v>0.464</v>
      </c>
      <c r="E146" s="29" t="n">
        <v>0</v>
      </c>
      <c r="F146" s="28" t="n">
        <v>-0.023</v>
      </c>
      <c r="G146" s="28" t="n">
        <f aca="false">A146*$B$9+$B$10</f>
        <v>0.0131127672150028</v>
      </c>
      <c r="H146" s="29" t="n">
        <f aca="false">G146-F146</f>
        <v>0.0361127672150028</v>
      </c>
      <c r="J146" s="26"/>
      <c r="K146" s="24"/>
    </row>
    <row r="147" customFormat="false" ht="12.75" hidden="false" customHeight="false" outlineLevel="0" collapsed="false">
      <c r="A147" s="23" t="n">
        <v>9</v>
      </c>
      <c r="B147" s="24" t="s">
        <v>57</v>
      </c>
      <c r="C147" s="25" t="n">
        <v>1500.02</v>
      </c>
      <c r="D147" s="24" t="n">
        <v>0.464</v>
      </c>
      <c r="E147" s="24" t="n">
        <v>0</v>
      </c>
      <c r="F147" s="25" t="n">
        <v>-0.02</v>
      </c>
      <c r="G147" s="25" t="n">
        <f aca="false">A147*$B$9+$B$10</f>
        <v>0.0131127672150028</v>
      </c>
      <c r="H147" s="24" t="n">
        <f aca="false">G147-F147</f>
        <v>0.0331127672150028</v>
      </c>
      <c r="J147" s="26"/>
      <c r="K147" s="24"/>
    </row>
    <row r="148" customFormat="false" ht="12.75" hidden="false" customHeight="false" outlineLevel="0" collapsed="false">
      <c r="A148" s="23" t="n">
        <v>9</v>
      </c>
      <c r="B148" s="24" t="s">
        <v>57</v>
      </c>
      <c r="C148" s="25" t="n">
        <v>1250.52</v>
      </c>
      <c r="D148" s="24" t="n">
        <v>0.32</v>
      </c>
      <c r="E148" s="24" t="n">
        <v>0.00565684</v>
      </c>
      <c r="F148" s="25" t="n">
        <v>-0.002</v>
      </c>
      <c r="G148" s="25" t="n">
        <f aca="false">A148*$B$9+$B$10</f>
        <v>0.0131127672150028</v>
      </c>
      <c r="H148" s="24" t="n">
        <f aca="false">G148-F148</f>
        <v>0.0151127672150028</v>
      </c>
      <c r="J148" s="26"/>
      <c r="K148" s="24"/>
    </row>
    <row r="149" customFormat="false" ht="12.75" hidden="false" customHeight="false" outlineLevel="0" collapsed="false">
      <c r="A149" s="23" t="n">
        <v>9</v>
      </c>
      <c r="B149" s="24" t="s">
        <v>57</v>
      </c>
      <c r="C149" s="25" t="n">
        <v>1001.01</v>
      </c>
      <c r="D149" s="24" t="n">
        <v>0.302</v>
      </c>
      <c r="E149" s="24" t="n">
        <v>0</v>
      </c>
      <c r="F149" s="25" t="n">
        <v>0.00299999</v>
      </c>
      <c r="G149" s="25" t="n">
        <f aca="false">A149*$B$9+$B$10</f>
        <v>0.0131127672150028</v>
      </c>
      <c r="H149" s="24" t="n">
        <f aca="false">G149-F149</f>
        <v>0.0101127772150028</v>
      </c>
      <c r="J149" s="26"/>
      <c r="K149" s="24"/>
    </row>
    <row r="150" customFormat="false" ht="12.75" hidden="false" customHeight="false" outlineLevel="0" collapsed="false">
      <c r="A150" s="23" t="n">
        <v>9</v>
      </c>
      <c r="B150" s="24" t="s">
        <v>57</v>
      </c>
      <c r="C150" s="25" t="n">
        <v>799.963</v>
      </c>
      <c r="D150" s="24" t="n">
        <v>0.394</v>
      </c>
      <c r="E150" s="24" t="n">
        <v>0.00264575</v>
      </c>
      <c r="F150" s="25" t="n">
        <v>0.015</v>
      </c>
      <c r="G150" s="25" t="n">
        <f aca="false">A150*$B$9+$B$10</f>
        <v>0.0131127672150028</v>
      </c>
      <c r="H150" s="24" t="n">
        <f aca="false">G150-F150</f>
        <v>-0.00188723278499725</v>
      </c>
      <c r="J150" s="26"/>
      <c r="K150" s="24"/>
    </row>
    <row r="151" customFormat="false" ht="12.75" hidden="false" customHeight="false" outlineLevel="0" collapsed="false">
      <c r="A151" s="23" t="n">
        <v>9</v>
      </c>
      <c r="B151" s="24" t="s">
        <v>57</v>
      </c>
      <c r="C151" s="25" t="n">
        <v>600.996</v>
      </c>
      <c r="D151" s="24" t="n">
        <v>0.5765</v>
      </c>
      <c r="E151" s="24" t="n">
        <v>0.0077782</v>
      </c>
      <c r="F151" s="25" t="n">
        <v>0.0305</v>
      </c>
      <c r="G151" s="25" t="n">
        <f aca="false">A151*$B$9+$B$10</f>
        <v>0.0131127672150028</v>
      </c>
      <c r="H151" s="24" t="n">
        <f aca="false">G151-F151</f>
        <v>-0.0173872327849972</v>
      </c>
      <c r="J151" s="26"/>
      <c r="K151" s="24"/>
    </row>
    <row r="152" customFormat="false" ht="12.75" hidden="false" customHeight="false" outlineLevel="0" collapsed="false">
      <c r="A152" s="23" t="n">
        <v>9</v>
      </c>
      <c r="B152" s="24" t="s">
        <v>57</v>
      </c>
      <c r="C152" s="25" t="n">
        <v>402.205</v>
      </c>
      <c r="D152" s="24" t="n">
        <v>1.37067</v>
      </c>
      <c r="E152" s="24" t="n">
        <v>0.0248462</v>
      </c>
      <c r="F152" s="25" t="n">
        <v>-0.0163333</v>
      </c>
      <c r="G152" s="25" t="n">
        <f aca="false">A152*$B$9+$B$10</f>
        <v>0.0131127672150028</v>
      </c>
      <c r="H152" s="24" t="n">
        <f aca="false">G152-F152</f>
        <v>0.0294460672150028</v>
      </c>
      <c r="J152" s="26"/>
      <c r="K152" s="24"/>
    </row>
    <row r="153" customFormat="false" ht="12.75" hidden="false" customHeight="false" outlineLevel="0" collapsed="false">
      <c r="A153" s="23" t="n">
        <v>9</v>
      </c>
      <c r="B153" s="24" t="s">
        <v>56</v>
      </c>
      <c r="C153" s="25" t="n">
        <v>298.992</v>
      </c>
      <c r="D153" s="24" t="n">
        <v>1.7315</v>
      </c>
      <c r="E153" s="24" t="n">
        <v>0.0091924</v>
      </c>
      <c r="F153" s="25" t="n">
        <v>0.1155</v>
      </c>
      <c r="G153" s="25" t="n">
        <f aca="false">A153*$B$9+$B$10</f>
        <v>0.0131127672150028</v>
      </c>
      <c r="H153" s="24" t="n">
        <f aca="false">G153-F153</f>
        <v>-0.102387232784997</v>
      </c>
      <c r="J153" s="26"/>
      <c r="K153" s="24"/>
    </row>
    <row r="154" customFormat="false" ht="12.75" hidden="false" customHeight="false" outlineLevel="0" collapsed="false">
      <c r="A154" s="23" t="n">
        <v>9</v>
      </c>
      <c r="B154" s="24" t="s">
        <v>57</v>
      </c>
      <c r="C154" s="25" t="n">
        <v>250.685</v>
      </c>
      <c r="D154" s="24" t="n">
        <v>2.611</v>
      </c>
      <c r="E154" s="24" t="n">
        <v>0.00565678</v>
      </c>
      <c r="F154" s="25" t="n">
        <v>0.0640001</v>
      </c>
      <c r="G154" s="25" t="n">
        <f aca="false">A154*$B$9+$B$10</f>
        <v>0.0131127672150028</v>
      </c>
      <c r="H154" s="24" t="n">
        <f aca="false">G154-F154</f>
        <v>-0.0508873327849973</v>
      </c>
      <c r="J154" s="26"/>
      <c r="K154" s="24"/>
    </row>
    <row r="155" customFormat="false" ht="12.75" hidden="false" customHeight="false" outlineLevel="0" collapsed="false">
      <c r="A155" s="23" t="n">
        <v>9</v>
      </c>
      <c r="B155" s="24" t="s">
        <v>56</v>
      </c>
      <c r="C155" s="25" t="n">
        <v>199.668</v>
      </c>
      <c r="D155" s="24" t="n">
        <v>3.05</v>
      </c>
      <c r="E155" s="24" t="n">
        <v>0.0165227</v>
      </c>
      <c r="F155" s="25" t="n">
        <v>0.124</v>
      </c>
      <c r="G155" s="25" t="n">
        <f aca="false">A155*$B$9+$B$10</f>
        <v>0.0131127672150028</v>
      </c>
      <c r="H155" s="24" t="n">
        <f aca="false">G155-F155</f>
        <v>-0.110887232784997</v>
      </c>
      <c r="J155" s="26"/>
      <c r="K155" s="24"/>
    </row>
    <row r="156" customFormat="false" ht="12.75" hidden="false" customHeight="false" outlineLevel="0" collapsed="false">
      <c r="A156" s="23" t="n">
        <v>9</v>
      </c>
      <c r="B156" s="24" t="s">
        <v>56</v>
      </c>
      <c r="C156" s="25" t="n">
        <v>173.99</v>
      </c>
      <c r="D156" s="24" t="n">
        <v>3.466</v>
      </c>
      <c r="E156" s="24" t="n">
        <v>0.00707106</v>
      </c>
      <c r="F156" s="25" t="n">
        <v>0.16</v>
      </c>
      <c r="G156" s="25" t="n">
        <f aca="false">A156*$B$9+$B$10</f>
        <v>0.0131127672150028</v>
      </c>
      <c r="H156" s="24" t="n">
        <f aca="false">G156-F156</f>
        <v>-0.146887232784997</v>
      </c>
      <c r="J156" s="26"/>
      <c r="K156" s="24"/>
    </row>
    <row r="157" customFormat="false" ht="12.75" hidden="false" customHeight="false" outlineLevel="0" collapsed="false">
      <c r="A157" s="23" t="n">
        <v>9</v>
      </c>
      <c r="B157" s="24" t="s">
        <v>57</v>
      </c>
      <c r="C157" s="25" t="n">
        <v>151.465</v>
      </c>
      <c r="D157" s="24" t="n">
        <v>3.851</v>
      </c>
      <c r="E157" s="24" t="n">
        <v>0.0664681</v>
      </c>
      <c r="F157" s="25" t="n">
        <v>0.0779998</v>
      </c>
      <c r="G157" s="25" t="n">
        <f aca="false">A157*$B$9+$B$10</f>
        <v>0.0131127672150028</v>
      </c>
      <c r="H157" s="24" t="n">
        <f aca="false">G157-F157</f>
        <v>-0.0648870327849973</v>
      </c>
      <c r="J157" s="26"/>
      <c r="K157" s="24"/>
    </row>
    <row r="158" customFormat="false" ht="12.75" hidden="false" customHeight="false" outlineLevel="0" collapsed="false">
      <c r="A158" s="23" t="n">
        <v>9</v>
      </c>
      <c r="B158" s="24" t="s">
        <v>56</v>
      </c>
      <c r="C158" s="25" t="n">
        <v>125.999</v>
      </c>
      <c r="D158" s="24" t="n">
        <v>3.68</v>
      </c>
      <c r="E158" s="24" t="n">
        <v>0.0820243</v>
      </c>
      <c r="F158" s="25" t="n">
        <v>0.119</v>
      </c>
      <c r="G158" s="25" t="n">
        <f aca="false">A158*$B$9+$B$10</f>
        <v>0.0131127672150028</v>
      </c>
      <c r="H158" s="24" t="n">
        <f aca="false">G158-F158</f>
        <v>-0.105887232784997</v>
      </c>
      <c r="J158" s="26"/>
      <c r="K158" s="24"/>
    </row>
    <row r="159" customFormat="false" ht="12.75" hidden="false" customHeight="false" outlineLevel="0" collapsed="false">
      <c r="A159" s="23" t="n">
        <v>9</v>
      </c>
      <c r="B159" s="24" t="s">
        <v>57</v>
      </c>
      <c r="C159" s="25" t="n">
        <v>100.004</v>
      </c>
      <c r="D159" s="24" t="n">
        <v>6.848</v>
      </c>
      <c r="E159" s="24" t="n">
        <v>0</v>
      </c>
      <c r="F159" s="25" t="n">
        <v>-0.0299997</v>
      </c>
      <c r="G159" s="25" t="n">
        <f aca="false">A159*$B$9+$B$10</f>
        <v>0.0131127672150028</v>
      </c>
      <c r="H159" s="24" t="n">
        <f aca="false">G159-F159</f>
        <v>0.0431124672150028</v>
      </c>
      <c r="J159" s="26"/>
      <c r="K159" s="24"/>
    </row>
    <row r="160" customFormat="false" ht="12.75" hidden="false" customHeight="false" outlineLevel="0" collapsed="false">
      <c r="A160" s="23" t="n">
        <v>9</v>
      </c>
      <c r="B160" s="24" t="s">
        <v>56</v>
      </c>
      <c r="C160" s="25" t="n">
        <v>75.9855</v>
      </c>
      <c r="D160" s="24" t="n">
        <v>6.981</v>
      </c>
      <c r="E160" s="24" t="n">
        <v>0.00141411</v>
      </c>
      <c r="F160" s="25" t="n">
        <v>0.136</v>
      </c>
      <c r="G160" s="25" t="n">
        <f aca="false">A160*$B$9+$B$10</f>
        <v>0.0131127672150028</v>
      </c>
      <c r="H160" s="24" t="n">
        <f aca="false">G160-F160</f>
        <v>-0.122887232784997</v>
      </c>
      <c r="J160" s="26"/>
      <c r="K160" s="24"/>
    </row>
    <row r="161" customFormat="false" ht="12.75" hidden="false" customHeight="false" outlineLevel="0" collapsed="false">
      <c r="A161" s="23" t="n">
        <v>9</v>
      </c>
      <c r="B161" s="24" t="s">
        <v>57</v>
      </c>
      <c r="C161" s="25" t="n">
        <v>50.4972</v>
      </c>
      <c r="D161" s="24" t="n">
        <v>6.9995</v>
      </c>
      <c r="E161" s="24" t="n">
        <v>0.0061913</v>
      </c>
      <c r="F161" s="25" t="n">
        <v>0.0135002</v>
      </c>
      <c r="G161" s="25" t="n">
        <f aca="false">A161*$B$9+$B$10</f>
        <v>0.0131127672150028</v>
      </c>
      <c r="H161" s="24" t="n">
        <f aca="false">G161-F161</f>
        <v>-0.000387432784997248</v>
      </c>
      <c r="J161" s="26"/>
      <c r="K161" s="24"/>
    </row>
    <row r="162" customFormat="false" ht="12.75" hidden="false" customHeight="false" outlineLevel="0" collapsed="false">
      <c r="A162" s="23" t="n">
        <v>9</v>
      </c>
      <c r="B162" s="24" t="s">
        <v>57</v>
      </c>
      <c r="C162" s="25" t="n">
        <v>25.6783</v>
      </c>
      <c r="D162" s="24" t="n">
        <v>7.03067</v>
      </c>
      <c r="E162" s="24" t="n">
        <v>0.00305504</v>
      </c>
      <c r="F162" s="25" t="n">
        <v>0.0256667</v>
      </c>
      <c r="G162" s="25" t="n">
        <f aca="false">A162*$B$9+$B$10</f>
        <v>0.0131127672150028</v>
      </c>
      <c r="H162" s="24" t="n">
        <f aca="false">G162-F162</f>
        <v>-0.0125539327849972</v>
      </c>
      <c r="J162" s="26"/>
      <c r="K162" s="24"/>
    </row>
    <row r="163" customFormat="false" ht="12.75" hidden="false" customHeight="false" outlineLevel="0" collapsed="false">
      <c r="A163" s="23" t="n">
        <v>9</v>
      </c>
      <c r="B163" s="24" t="s">
        <v>57</v>
      </c>
      <c r="C163" s="25" t="n">
        <v>10.9523</v>
      </c>
      <c r="D163" s="24" t="n">
        <v>7.02933</v>
      </c>
      <c r="E163" s="24" t="n">
        <v>0.00378594</v>
      </c>
      <c r="F163" s="25" t="n">
        <v>0.0243335</v>
      </c>
      <c r="G163" s="25" t="n">
        <f aca="false">A163*$B$9+$B$10</f>
        <v>0.0131127672150028</v>
      </c>
      <c r="H163" s="24" t="n">
        <f aca="false">G163-F163</f>
        <v>-0.0112207327849972</v>
      </c>
      <c r="J163" s="26"/>
      <c r="K163" s="24"/>
    </row>
    <row r="164" customFormat="false" ht="13.5" hidden="false" customHeight="false" outlineLevel="0" collapsed="false">
      <c r="A164" s="23" t="n">
        <v>9</v>
      </c>
      <c r="B164" s="24" t="s">
        <v>57</v>
      </c>
      <c r="C164" s="25" t="n">
        <v>5.267</v>
      </c>
      <c r="D164" s="24" t="n">
        <v>7.0175</v>
      </c>
      <c r="E164" s="24" t="n">
        <v>0.000707056</v>
      </c>
      <c r="F164" s="25" t="n">
        <v>0.00749969</v>
      </c>
      <c r="G164" s="25" t="n">
        <f aca="false">A164*$B$9+$B$10</f>
        <v>0.0131127672150028</v>
      </c>
      <c r="H164" s="24" t="n">
        <f aca="false">G164-F164</f>
        <v>0.00561307721500275</v>
      </c>
      <c r="J164" s="30"/>
      <c r="K164" s="31"/>
    </row>
    <row r="165" customFormat="false" ht="13.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Q44" activeCellId="0" sqref="Q44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61</v>
      </c>
      <c r="B1" s="32" t="n">
        <v>2</v>
      </c>
      <c r="C1" s="32"/>
      <c r="D1" s="32"/>
      <c r="E1" s="32"/>
      <c r="F1" s="32" t="s">
        <v>62</v>
      </c>
      <c r="G1" s="32" t="s">
        <v>63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64</v>
      </c>
      <c r="B2" s="33" t="s">
        <v>65</v>
      </c>
      <c r="C2" s="33" t="s">
        <v>66</v>
      </c>
      <c r="D2" s="32"/>
      <c r="E2" s="33" t="s">
        <v>67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68</v>
      </c>
      <c r="B3" s="34" t="s">
        <v>45</v>
      </c>
      <c r="C3" s="34" t="s">
        <v>45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69</v>
      </c>
      <c r="B4" s="36" t="s">
        <v>70</v>
      </c>
      <c r="C4" s="36" t="s">
        <v>46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71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72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71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65</v>
      </c>
      <c r="E8" s="41" t="s">
        <v>66</v>
      </c>
      <c r="F8" s="40" t="s">
        <v>66</v>
      </c>
      <c r="G8" s="39"/>
      <c r="H8" s="40" t="s">
        <v>65</v>
      </c>
      <c r="I8" s="41" t="s">
        <v>66</v>
      </c>
      <c r="J8" s="40" t="s">
        <v>66</v>
      </c>
      <c r="K8" s="39"/>
    </row>
    <row r="9" customFormat="false" ht="13.5" hidden="false" customHeight="false" outlineLevel="0" collapsed="false">
      <c r="A9" s="42" t="s">
        <v>65</v>
      </c>
      <c r="B9" s="43" t="s">
        <v>66</v>
      </c>
      <c r="C9" s="43" t="s">
        <v>66</v>
      </c>
      <c r="D9" s="44" t="s">
        <v>45</v>
      </c>
      <c r="E9" s="34" t="s">
        <v>45</v>
      </c>
      <c r="F9" s="44" t="s">
        <v>45</v>
      </c>
      <c r="G9" s="43" t="s">
        <v>73</v>
      </c>
      <c r="H9" s="36" t="s">
        <v>70</v>
      </c>
      <c r="I9" s="36" t="s">
        <v>46</v>
      </c>
      <c r="J9" s="36" t="s">
        <v>46</v>
      </c>
      <c r="K9" s="43" t="s">
        <v>73</v>
      </c>
    </row>
    <row r="10" customFormat="false" ht="13.5" hidden="false" customHeight="false" outlineLevel="0" collapsed="false">
      <c r="A10" s="45" t="s">
        <v>74</v>
      </c>
      <c r="B10" s="46" t="s">
        <v>74</v>
      </c>
      <c r="C10" s="46" t="s">
        <v>75</v>
      </c>
      <c r="D10" s="47" t="s">
        <v>32</v>
      </c>
      <c r="E10" s="48" t="s">
        <v>76</v>
      </c>
      <c r="F10" s="47" t="s">
        <v>51</v>
      </c>
      <c r="G10" s="46" t="s">
        <v>77</v>
      </c>
      <c r="H10" s="47" t="s">
        <v>32</v>
      </c>
      <c r="I10" s="48" t="s">
        <v>76</v>
      </c>
      <c r="J10" s="47" t="s">
        <v>51</v>
      </c>
      <c r="K10" s="46" t="s">
        <v>77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</v>
      </c>
      <c r="D11" s="51" t="n">
        <v>217.044</v>
      </c>
      <c r="E11" s="52" t="n">
        <v>216.988</v>
      </c>
      <c r="F11" s="51" t="n">
        <v>0</v>
      </c>
      <c r="G11" s="50" t="n">
        <v>-0.0559998</v>
      </c>
      <c r="H11" s="51" t="n">
        <v>0</v>
      </c>
      <c r="I11" s="52" t="n">
        <v>0.088</v>
      </c>
      <c r="J11" s="51" t="n">
        <v>0</v>
      </c>
      <c r="K11" s="50" t="n">
        <v>0.088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3</v>
      </c>
      <c r="D12" s="55" t="n">
        <v>199.771</v>
      </c>
      <c r="E12" s="32" t="n">
        <v>199.668</v>
      </c>
      <c r="F12" s="55" t="n">
        <v>1.53354</v>
      </c>
      <c r="G12" s="54" t="n">
        <v>-0.102997</v>
      </c>
      <c r="H12" s="55" t="n">
        <v>0</v>
      </c>
      <c r="I12" s="32" t="n">
        <v>0.095</v>
      </c>
      <c r="J12" s="55" t="n">
        <v>0</v>
      </c>
      <c r="K12" s="54" t="n">
        <v>0.095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</v>
      </c>
      <c r="D13" s="55" t="n">
        <v>174.923</v>
      </c>
      <c r="E13" s="32" t="n">
        <v>173.997</v>
      </c>
      <c r="F13" s="55" t="n">
        <v>1.41775</v>
      </c>
      <c r="G13" s="54" t="n">
        <v>-0.925507</v>
      </c>
      <c r="H13" s="55" t="n">
        <v>0</v>
      </c>
      <c r="I13" s="32" t="n">
        <v>0.1045</v>
      </c>
      <c r="J13" s="55" t="n">
        <v>0.00353554</v>
      </c>
      <c r="K13" s="54" t="n">
        <v>0.1045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</v>
      </c>
      <c r="D14" s="55" t="n">
        <v>150.094</v>
      </c>
      <c r="E14" s="32" t="n">
        <v>150.001</v>
      </c>
      <c r="F14" s="55" t="n">
        <v>0</v>
      </c>
      <c r="G14" s="54" t="n">
        <v>-0.0929871</v>
      </c>
      <c r="H14" s="55" t="n">
        <v>0</v>
      </c>
      <c r="I14" s="32" t="n">
        <v>0.116</v>
      </c>
      <c r="J14" s="55" t="n">
        <v>0</v>
      </c>
      <c r="K14" s="54" t="n">
        <v>0.116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</v>
      </c>
      <c r="D15" s="55" t="n">
        <v>124.96</v>
      </c>
      <c r="E15" s="32" t="n">
        <v>124</v>
      </c>
      <c r="F15" s="55" t="n">
        <v>1.4128</v>
      </c>
      <c r="G15" s="54" t="n">
        <v>-0.959999</v>
      </c>
      <c r="H15" s="55" t="n">
        <v>0</v>
      </c>
      <c r="I15" s="32" t="n">
        <v>0.1775</v>
      </c>
      <c r="J15" s="55" t="n">
        <v>0.0148492</v>
      </c>
      <c r="K15" s="54" t="n">
        <v>0.1775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3</v>
      </c>
      <c r="D16" s="55" t="n">
        <v>98.818</v>
      </c>
      <c r="E16" s="32" t="n">
        <v>98.3317</v>
      </c>
      <c r="F16" s="55" t="n">
        <v>1.5212</v>
      </c>
      <c r="G16" s="54" t="n">
        <v>-0.486336</v>
      </c>
      <c r="H16" s="55" t="n">
        <v>1.33</v>
      </c>
      <c r="I16" s="32" t="n">
        <v>2.246</v>
      </c>
      <c r="J16" s="55" t="n">
        <v>0.241222</v>
      </c>
      <c r="K16" s="54" t="n">
        <v>0.916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</v>
      </c>
      <c r="D17" s="55" t="n">
        <v>75.155</v>
      </c>
      <c r="E17" s="32" t="n">
        <v>76.0035</v>
      </c>
      <c r="F17" s="55" t="n">
        <v>1.41068</v>
      </c>
      <c r="G17" s="54" t="n">
        <v>0.848495</v>
      </c>
      <c r="H17" s="55" t="n">
        <v>3.879</v>
      </c>
      <c r="I17" s="32" t="n">
        <v>4.0975</v>
      </c>
      <c r="J17" s="55" t="n">
        <v>0.174656</v>
      </c>
      <c r="K17" s="54" t="n">
        <v>0.2185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4</v>
      </c>
      <c r="D18" s="55" t="n">
        <v>49.96</v>
      </c>
      <c r="E18" s="32" t="n">
        <v>49.5007</v>
      </c>
      <c r="F18" s="55" t="n">
        <v>1.293</v>
      </c>
      <c r="G18" s="54" t="n">
        <v>-0.459251</v>
      </c>
      <c r="H18" s="55" t="n">
        <v>4.442</v>
      </c>
      <c r="I18" s="32" t="n">
        <v>4.546</v>
      </c>
      <c r="J18" s="55" t="n">
        <v>0.00901852</v>
      </c>
      <c r="K18" s="54" t="n">
        <v>0.104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2</v>
      </c>
      <c r="D19" s="55" t="n">
        <v>24.012</v>
      </c>
      <c r="E19" s="32" t="n">
        <v>24.991</v>
      </c>
      <c r="F19" s="55" t="n">
        <v>1.40856</v>
      </c>
      <c r="G19" s="54" t="n">
        <v>0.979002</v>
      </c>
      <c r="H19" s="55" t="n">
        <v>4.91</v>
      </c>
      <c r="I19" s="32" t="n">
        <v>5.1105</v>
      </c>
      <c r="J19" s="55" t="n">
        <v>0.0601041</v>
      </c>
      <c r="K19" s="54" t="n">
        <v>0.2005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3</v>
      </c>
      <c r="D20" s="55" t="n">
        <v>10.335</v>
      </c>
      <c r="E20" s="32" t="n">
        <v>11.0033</v>
      </c>
      <c r="F20" s="55" t="n">
        <v>1.0045</v>
      </c>
      <c r="G20" s="54" t="n">
        <v>0.668333</v>
      </c>
      <c r="H20" s="55" t="n">
        <v>5.258</v>
      </c>
      <c r="I20" s="32" t="n">
        <v>5.51467</v>
      </c>
      <c r="J20" s="55" t="n">
        <v>0.00907359</v>
      </c>
      <c r="K20" s="54" t="n">
        <v>0.256667</v>
      </c>
    </row>
    <row r="21" customFormat="false" ht="13.5" hidden="false" customHeight="false" outlineLevel="0" collapsed="false">
      <c r="A21" s="56" t="s">
        <v>7</v>
      </c>
      <c r="B21" s="57" t="s">
        <v>8</v>
      </c>
      <c r="C21" s="57" t="n">
        <v>3</v>
      </c>
      <c r="D21" s="58" t="n">
        <v>4.76</v>
      </c>
      <c r="E21" s="59" t="n">
        <v>4.998</v>
      </c>
      <c r="F21" s="58" t="n">
        <v>1.00452</v>
      </c>
      <c r="G21" s="57" t="n">
        <v>0.238</v>
      </c>
      <c r="H21" s="58" t="n">
        <v>5.696</v>
      </c>
      <c r="I21" s="59" t="n">
        <v>6.24267</v>
      </c>
      <c r="J21" s="58" t="n">
        <v>0.35544</v>
      </c>
      <c r="K21" s="57" t="n">
        <v>0.546667</v>
      </c>
    </row>
    <row r="22" customFormat="false" ht="13.5" hidden="false" customHeight="false" outlineLevel="0" collapsed="false">
      <c r="A22" s="32" t="s">
        <v>71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3.5" hidden="false" customHeight="false" outlineLevel="0" collapsed="false">
      <c r="A23" s="60" t="s">
        <v>9</v>
      </c>
      <c r="B23" s="61" t="s">
        <v>10</v>
      </c>
      <c r="C23" s="61" t="n">
        <v>3</v>
      </c>
      <c r="D23" s="62" t="n">
        <v>5.398</v>
      </c>
      <c r="E23" s="63" t="n">
        <v>4.97767</v>
      </c>
      <c r="F23" s="62" t="n">
        <v>1.07149</v>
      </c>
      <c r="G23" s="61" t="n">
        <v>-0.420333</v>
      </c>
      <c r="H23" s="62" t="n">
        <v>6.704</v>
      </c>
      <c r="I23" s="63" t="n">
        <v>6.73567</v>
      </c>
      <c r="J23" s="62" t="n">
        <v>0.00208152</v>
      </c>
      <c r="K23" s="61" t="n">
        <v>0.0316668</v>
      </c>
    </row>
    <row r="24" customFormat="false" ht="13.5" hidden="false" customHeight="false" outlineLevel="0" collapsed="false">
      <c r="A24" s="32" t="s">
        <v>71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49" t="s">
        <v>11</v>
      </c>
      <c r="B25" s="50" t="s">
        <v>12</v>
      </c>
      <c r="C25" s="50" t="n">
        <v>2</v>
      </c>
      <c r="D25" s="51" t="n">
        <v>105.492</v>
      </c>
      <c r="E25" s="52" t="n">
        <v>104.704</v>
      </c>
      <c r="F25" s="51" t="n">
        <v>1.26289</v>
      </c>
      <c r="G25" s="50" t="n">
        <v>-0.788002</v>
      </c>
      <c r="H25" s="51" t="n">
        <v>5.793</v>
      </c>
      <c r="I25" s="52" t="n">
        <v>5.8815</v>
      </c>
      <c r="J25" s="51" t="n">
        <v>0.024749</v>
      </c>
      <c r="K25" s="50" t="n">
        <v>0.0885</v>
      </c>
    </row>
    <row r="26" customFormat="false" ht="12.75" hidden="false" customHeight="false" outlineLevel="0" collapsed="false">
      <c r="A26" s="53" t="s">
        <v>11</v>
      </c>
      <c r="B26" s="54" t="s">
        <v>12</v>
      </c>
      <c r="C26" s="54" t="n">
        <v>1</v>
      </c>
      <c r="D26" s="55" t="n">
        <v>101.017</v>
      </c>
      <c r="E26" s="32" t="n">
        <v>99.99</v>
      </c>
      <c r="F26" s="55" t="n">
        <v>0</v>
      </c>
      <c r="G26" s="54" t="n">
        <v>-1.027</v>
      </c>
      <c r="H26" s="55" t="n">
        <v>5.849</v>
      </c>
      <c r="I26" s="32" t="n">
        <v>5.884</v>
      </c>
      <c r="J26" s="55" t="n">
        <v>0</v>
      </c>
      <c r="K26" s="54" t="n">
        <v>0.0349998</v>
      </c>
    </row>
    <row r="27" customFormat="false" ht="12.75" hidden="false" customHeight="false" outlineLevel="0" collapsed="false">
      <c r="A27" s="53" t="s">
        <v>11</v>
      </c>
      <c r="B27" s="54" t="s">
        <v>12</v>
      </c>
      <c r="C27" s="54" t="n">
        <v>2</v>
      </c>
      <c r="D27" s="55" t="n">
        <v>74.034</v>
      </c>
      <c r="E27" s="32" t="n">
        <v>73.9965</v>
      </c>
      <c r="F27" s="55" t="n">
        <v>1.43189</v>
      </c>
      <c r="G27" s="54" t="n">
        <v>-0.0374908</v>
      </c>
      <c r="H27" s="55" t="n">
        <v>6.096</v>
      </c>
      <c r="I27" s="32" t="n">
        <v>6.093</v>
      </c>
      <c r="J27" s="55" t="n">
        <v>0.00141411</v>
      </c>
      <c r="K27" s="54" t="n">
        <v>-0.00300026</v>
      </c>
    </row>
    <row r="28" customFormat="false" ht="12.75" hidden="false" customHeight="false" outlineLevel="0" collapsed="false">
      <c r="A28" s="53" t="s">
        <v>11</v>
      </c>
      <c r="B28" s="54" t="s">
        <v>12</v>
      </c>
      <c r="C28" s="54" t="n">
        <v>2</v>
      </c>
      <c r="D28" s="55" t="n">
        <v>74.847</v>
      </c>
      <c r="E28" s="32" t="n">
        <v>73.9965</v>
      </c>
      <c r="F28" s="55" t="n">
        <v>1.43189</v>
      </c>
      <c r="G28" s="54" t="n">
        <v>-0.850494</v>
      </c>
      <c r="H28" s="55" t="n">
        <v>6.094</v>
      </c>
      <c r="I28" s="32" t="n">
        <v>6.093</v>
      </c>
      <c r="J28" s="55" t="n">
        <v>0.00141411</v>
      </c>
      <c r="K28" s="54" t="n">
        <v>-0.000999928</v>
      </c>
    </row>
    <row r="29" customFormat="false" ht="12.75" hidden="false" customHeight="false" outlineLevel="0" collapsed="false">
      <c r="A29" s="53" t="s">
        <v>11</v>
      </c>
      <c r="B29" s="54" t="s">
        <v>12</v>
      </c>
      <c r="C29" s="54" t="n">
        <v>3</v>
      </c>
      <c r="D29" s="55" t="n">
        <v>51.15</v>
      </c>
      <c r="E29" s="32" t="n">
        <v>50.9987</v>
      </c>
      <c r="F29" s="55" t="n">
        <v>0.981007</v>
      </c>
      <c r="G29" s="54" t="n">
        <v>-0.151337</v>
      </c>
      <c r="H29" s="55" t="n">
        <v>6.569</v>
      </c>
      <c r="I29" s="32" t="n">
        <v>6.51633</v>
      </c>
      <c r="J29" s="55" t="n">
        <v>0.037099</v>
      </c>
      <c r="K29" s="54" t="n">
        <v>-0.0526667</v>
      </c>
    </row>
    <row r="30" customFormat="false" ht="12.75" hidden="false" customHeight="false" outlineLevel="0" collapsed="false">
      <c r="A30" s="53" t="s">
        <v>11</v>
      </c>
      <c r="B30" s="54" t="s">
        <v>12</v>
      </c>
      <c r="C30" s="54" t="n">
        <v>3</v>
      </c>
      <c r="D30" s="55" t="n">
        <v>25.03</v>
      </c>
      <c r="E30" s="32" t="n">
        <v>25.661</v>
      </c>
      <c r="F30" s="55" t="n">
        <v>1.51979</v>
      </c>
      <c r="G30" s="54" t="n">
        <v>0.630999</v>
      </c>
      <c r="H30" s="55" t="n">
        <v>6.463</v>
      </c>
      <c r="I30" s="32" t="n">
        <v>6.512</v>
      </c>
      <c r="J30" s="55" t="n">
        <v>0.00199986</v>
      </c>
      <c r="K30" s="54" t="n">
        <v>0.0490003</v>
      </c>
    </row>
    <row r="31" customFormat="false" ht="12.75" hidden="false" customHeight="false" outlineLevel="0" collapsed="false">
      <c r="A31" s="53" t="s">
        <v>11</v>
      </c>
      <c r="B31" s="54" t="s">
        <v>12</v>
      </c>
      <c r="C31" s="54" t="n">
        <v>4</v>
      </c>
      <c r="D31" s="55" t="n">
        <v>9.915</v>
      </c>
      <c r="E31" s="32" t="n">
        <v>10.2052</v>
      </c>
      <c r="F31" s="55" t="n">
        <v>1.63806</v>
      </c>
      <c r="G31" s="54" t="n">
        <v>0.29025</v>
      </c>
      <c r="H31" s="55" t="n">
        <v>6.452</v>
      </c>
      <c r="I31" s="32" t="n">
        <v>6.47275</v>
      </c>
      <c r="J31" s="55" t="n">
        <v>0.00221719</v>
      </c>
      <c r="K31" s="54" t="n">
        <v>0.02075</v>
      </c>
    </row>
    <row r="32" customFormat="false" ht="13.5" hidden="false" customHeight="false" outlineLevel="0" collapsed="false">
      <c r="A32" s="56" t="s">
        <v>11</v>
      </c>
      <c r="B32" s="57" t="s">
        <v>12</v>
      </c>
      <c r="C32" s="57" t="n">
        <v>2</v>
      </c>
      <c r="D32" s="58" t="n">
        <v>5.193</v>
      </c>
      <c r="E32" s="59" t="n">
        <v>4.423</v>
      </c>
      <c r="F32" s="58" t="n">
        <v>0</v>
      </c>
      <c r="G32" s="57" t="n">
        <v>-0.77</v>
      </c>
      <c r="H32" s="58" t="n">
        <v>6.453</v>
      </c>
      <c r="I32" s="59" t="n">
        <v>6.474</v>
      </c>
      <c r="J32" s="58" t="n">
        <v>0</v>
      </c>
      <c r="K32" s="57" t="n">
        <v>0.0209999</v>
      </c>
    </row>
    <row r="33" customFormat="false" ht="13.5" hidden="false" customHeight="false" outlineLevel="0" collapsed="false">
      <c r="A33" s="32" t="s">
        <v>71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49" t="s">
        <v>13</v>
      </c>
      <c r="B34" s="50" t="s">
        <v>14</v>
      </c>
      <c r="C34" s="50" t="n">
        <v>1</v>
      </c>
      <c r="D34" s="51" t="n">
        <v>1324.35</v>
      </c>
      <c r="E34" s="52" t="n">
        <v>1326.32</v>
      </c>
      <c r="F34" s="51" t="n">
        <v>0</v>
      </c>
      <c r="G34" s="50" t="n">
        <v>1.97498</v>
      </c>
      <c r="H34" s="51" t="n">
        <v>0.578</v>
      </c>
      <c r="I34" s="52" t="n">
        <v>0.512</v>
      </c>
      <c r="J34" s="51" t="n">
        <v>0</v>
      </c>
      <c r="K34" s="50" t="n">
        <v>-0.066</v>
      </c>
    </row>
    <row r="35" customFormat="false" ht="12.75" hidden="false" customHeight="false" outlineLevel="0" collapsed="false">
      <c r="A35" s="53" t="s">
        <v>13</v>
      </c>
      <c r="B35" s="54" t="s">
        <v>14</v>
      </c>
      <c r="C35" s="54" t="n">
        <v>3</v>
      </c>
      <c r="D35" s="55" t="n">
        <v>1251.75</v>
      </c>
      <c r="E35" s="32" t="n">
        <v>1251.76</v>
      </c>
      <c r="F35" s="55" t="n">
        <v>1.65456</v>
      </c>
      <c r="G35" s="54" t="n">
        <v>0.0100098</v>
      </c>
      <c r="H35" s="55" t="n">
        <v>0.443</v>
      </c>
      <c r="I35" s="32" t="n">
        <v>0.423</v>
      </c>
      <c r="J35" s="55" t="n">
        <v>0.00781024</v>
      </c>
      <c r="K35" s="54" t="n">
        <v>-0.02</v>
      </c>
    </row>
    <row r="36" customFormat="false" ht="12.75" hidden="false" customHeight="false" outlineLevel="0" collapsed="false">
      <c r="A36" s="53" t="s">
        <v>13</v>
      </c>
      <c r="B36" s="54" t="s">
        <v>14</v>
      </c>
      <c r="C36" s="54" t="n">
        <v>2</v>
      </c>
      <c r="D36" s="55" t="n">
        <v>1250.84</v>
      </c>
      <c r="E36" s="32" t="n">
        <v>1251</v>
      </c>
      <c r="F36" s="55" t="n">
        <v>1.40144</v>
      </c>
      <c r="G36" s="54" t="n">
        <v>0.154053</v>
      </c>
      <c r="H36" s="55" t="n">
        <v>0.44</v>
      </c>
      <c r="I36" s="32" t="n">
        <v>0.421</v>
      </c>
      <c r="J36" s="55" t="n">
        <v>0.00989949</v>
      </c>
      <c r="K36" s="54" t="n">
        <v>-0.019</v>
      </c>
    </row>
    <row r="37" customFormat="false" ht="12.75" hidden="false" customHeight="false" outlineLevel="0" collapsed="false">
      <c r="A37" s="53" t="s">
        <v>13</v>
      </c>
      <c r="B37" s="54" t="s">
        <v>14</v>
      </c>
      <c r="C37" s="54" t="n">
        <v>2</v>
      </c>
      <c r="D37" s="55" t="n">
        <v>999.541</v>
      </c>
      <c r="E37" s="32" t="n">
        <v>999.017</v>
      </c>
      <c r="F37" s="55" t="n">
        <v>1.70834</v>
      </c>
      <c r="G37" s="54" t="n">
        <v>-0.524048</v>
      </c>
      <c r="H37" s="55" t="n">
        <v>0.276</v>
      </c>
      <c r="I37" s="32" t="n">
        <v>0.2445</v>
      </c>
      <c r="J37" s="55" t="n">
        <v>0.000707108</v>
      </c>
      <c r="K37" s="54" t="n">
        <v>-0.0315</v>
      </c>
    </row>
    <row r="38" customFormat="false" ht="12.75" hidden="false" customHeight="false" outlineLevel="0" collapsed="false">
      <c r="A38" s="53" t="s">
        <v>13</v>
      </c>
      <c r="B38" s="54" t="s">
        <v>14</v>
      </c>
      <c r="C38" s="54" t="n">
        <v>1</v>
      </c>
      <c r="D38" s="55" t="n">
        <v>800.839</v>
      </c>
      <c r="E38" s="32" t="n">
        <v>802.028</v>
      </c>
      <c r="F38" s="55" t="n">
        <v>0</v>
      </c>
      <c r="G38" s="54" t="n">
        <v>1.18903</v>
      </c>
      <c r="H38" s="55" t="n">
        <v>0.244</v>
      </c>
      <c r="I38" s="32" t="n">
        <v>0.234</v>
      </c>
      <c r="J38" s="55" t="n">
        <v>0</v>
      </c>
      <c r="K38" s="54" t="n">
        <v>-0.01</v>
      </c>
    </row>
    <row r="39" customFormat="false" ht="12.75" hidden="false" customHeight="false" outlineLevel="0" collapsed="false">
      <c r="A39" s="53" t="s">
        <v>13</v>
      </c>
      <c r="B39" s="54" t="s">
        <v>14</v>
      </c>
      <c r="C39" s="54" t="n">
        <v>2</v>
      </c>
      <c r="D39" s="55" t="n">
        <v>601.303</v>
      </c>
      <c r="E39" s="32" t="n">
        <v>601.007</v>
      </c>
      <c r="F39" s="55" t="n">
        <v>1.40998</v>
      </c>
      <c r="G39" s="54" t="n">
        <v>-0.295959</v>
      </c>
      <c r="H39" s="55" t="n">
        <v>0.409</v>
      </c>
      <c r="I39" s="32" t="n">
        <v>0.3975</v>
      </c>
      <c r="J39" s="55" t="n">
        <v>0.00353553</v>
      </c>
      <c r="K39" s="54" t="n">
        <v>-0.0115</v>
      </c>
    </row>
    <row r="40" customFormat="false" ht="12.75" hidden="false" customHeight="false" outlineLevel="0" collapsed="false">
      <c r="A40" s="53" t="s">
        <v>13</v>
      </c>
      <c r="B40" s="54" t="s">
        <v>14</v>
      </c>
      <c r="C40" s="54" t="n">
        <v>2</v>
      </c>
      <c r="D40" s="55" t="n">
        <v>400.642</v>
      </c>
      <c r="E40" s="32" t="n">
        <v>400.635</v>
      </c>
      <c r="F40" s="55" t="n">
        <v>0.91075</v>
      </c>
      <c r="G40" s="54" t="n">
        <v>-0.00698853</v>
      </c>
      <c r="H40" s="55" t="n">
        <v>1.078</v>
      </c>
      <c r="I40" s="32" t="n">
        <v>1.1305</v>
      </c>
      <c r="J40" s="55" t="n">
        <v>0.0106066</v>
      </c>
      <c r="K40" s="54" t="n">
        <v>0.0525001</v>
      </c>
    </row>
    <row r="41" customFormat="false" ht="12.75" hidden="false" customHeight="false" outlineLevel="0" collapsed="false">
      <c r="A41" s="53" t="s">
        <v>13</v>
      </c>
      <c r="B41" s="54" t="s">
        <v>14</v>
      </c>
      <c r="C41" s="54" t="n">
        <v>2</v>
      </c>
      <c r="D41" s="55" t="n">
        <v>301.027</v>
      </c>
      <c r="E41" s="32" t="n">
        <v>300.986</v>
      </c>
      <c r="F41" s="55" t="n">
        <v>1.41139</v>
      </c>
      <c r="G41" s="54" t="n">
        <v>-0.0409851</v>
      </c>
      <c r="H41" s="55" t="n">
        <v>1.978</v>
      </c>
      <c r="I41" s="32" t="n">
        <v>2.0575</v>
      </c>
      <c r="J41" s="55" t="n">
        <v>0.00919223</v>
      </c>
      <c r="K41" s="54" t="n">
        <v>0.0794998</v>
      </c>
    </row>
    <row r="42" customFormat="false" ht="12.75" hidden="false" customHeight="false" outlineLevel="0" collapsed="false">
      <c r="A42" s="53" t="s">
        <v>13</v>
      </c>
      <c r="B42" s="54" t="s">
        <v>14</v>
      </c>
      <c r="C42" s="54" t="n">
        <v>2</v>
      </c>
      <c r="D42" s="55" t="n">
        <v>251.049</v>
      </c>
      <c r="E42" s="32" t="n">
        <v>251.053</v>
      </c>
      <c r="F42" s="55" t="n">
        <v>1.49978</v>
      </c>
      <c r="G42" s="54" t="n">
        <v>0.00450134</v>
      </c>
      <c r="H42" s="55" t="n">
        <v>2.197</v>
      </c>
      <c r="I42" s="32" t="n">
        <v>2.172</v>
      </c>
      <c r="J42" s="55" t="n">
        <v>0.0169705</v>
      </c>
      <c r="K42" s="54" t="n">
        <v>-0.0250001</v>
      </c>
    </row>
    <row r="43" customFormat="false" ht="12.75" hidden="false" customHeight="false" outlineLevel="0" collapsed="false">
      <c r="A43" s="53" t="s">
        <v>13</v>
      </c>
      <c r="B43" s="54" t="s">
        <v>14</v>
      </c>
      <c r="C43" s="54" t="n">
        <v>3</v>
      </c>
      <c r="D43" s="55" t="n">
        <v>201.504</v>
      </c>
      <c r="E43" s="32" t="n">
        <v>201.521</v>
      </c>
      <c r="F43" s="55" t="n">
        <v>1.31185</v>
      </c>
      <c r="G43" s="54" t="n">
        <v>0.0166779</v>
      </c>
      <c r="H43" s="55" t="n">
        <v>2.632</v>
      </c>
      <c r="I43" s="32" t="n">
        <v>2.60367</v>
      </c>
      <c r="J43" s="55" t="n">
        <v>0.0236291</v>
      </c>
      <c r="K43" s="54" t="n">
        <v>-0.0283334</v>
      </c>
    </row>
    <row r="44" customFormat="false" ht="12.75" hidden="false" customHeight="false" outlineLevel="0" collapsed="false">
      <c r="A44" s="53" t="s">
        <v>13</v>
      </c>
      <c r="B44" s="54" t="s">
        <v>14</v>
      </c>
      <c r="C44" s="54" t="n">
        <v>2</v>
      </c>
      <c r="D44" s="55" t="n">
        <v>176.298</v>
      </c>
      <c r="E44" s="32" t="n">
        <v>176.008</v>
      </c>
      <c r="F44" s="55" t="n">
        <v>1.42199</v>
      </c>
      <c r="G44" s="54" t="n">
        <v>-0.290497</v>
      </c>
      <c r="H44" s="55" t="n">
        <v>2.708</v>
      </c>
      <c r="I44" s="32" t="n">
        <v>2.7405</v>
      </c>
      <c r="J44" s="55" t="n">
        <v>0.00494973</v>
      </c>
      <c r="K44" s="54" t="n">
        <v>0.0325</v>
      </c>
    </row>
    <row r="45" customFormat="false" ht="12.75" hidden="false" customHeight="false" outlineLevel="0" collapsed="false">
      <c r="A45" s="53" t="s">
        <v>13</v>
      </c>
      <c r="B45" s="54" t="s">
        <v>14</v>
      </c>
      <c r="C45" s="54" t="n">
        <v>2</v>
      </c>
      <c r="D45" s="55" t="n">
        <v>151.215</v>
      </c>
      <c r="E45" s="32" t="n">
        <v>151.493</v>
      </c>
      <c r="F45" s="55" t="n">
        <v>2.14253</v>
      </c>
      <c r="G45" s="54" t="n">
        <v>0.278</v>
      </c>
      <c r="H45" s="55" t="n">
        <v>2.831</v>
      </c>
      <c r="I45" s="32" t="n">
        <v>2.9375</v>
      </c>
      <c r="J45" s="55" t="n">
        <v>0.0106065</v>
      </c>
      <c r="K45" s="54" t="n">
        <v>0.1065</v>
      </c>
    </row>
    <row r="46" customFormat="false" ht="12.75" hidden="false" customHeight="false" outlineLevel="0" collapsed="false">
      <c r="A46" s="53" t="s">
        <v>13</v>
      </c>
      <c r="B46" s="54" t="s">
        <v>14</v>
      </c>
      <c r="C46" s="54" t="n">
        <v>2</v>
      </c>
      <c r="D46" s="55" t="n">
        <v>125.566</v>
      </c>
      <c r="E46" s="32" t="n">
        <v>125.993</v>
      </c>
      <c r="F46" s="55" t="n">
        <v>1.41067</v>
      </c>
      <c r="G46" s="54" t="n">
        <v>0.426498</v>
      </c>
      <c r="H46" s="55" t="n">
        <v>3.052</v>
      </c>
      <c r="I46" s="32" t="n">
        <v>3.1445</v>
      </c>
      <c r="J46" s="55" t="n">
        <v>0.0162635</v>
      </c>
      <c r="K46" s="54" t="n">
        <v>0.0924997</v>
      </c>
    </row>
    <row r="47" customFormat="false" ht="12.75" hidden="false" customHeight="false" outlineLevel="0" collapsed="false">
      <c r="A47" s="53" t="s">
        <v>13</v>
      </c>
      <c r="B47" s="54" t="s">
        <v>14</v>
      </c>
      <c r="C47" s="54" t="n">
        <v>2</v>
      </c>
      <c r="D47" s="55" t="n">
        <v>99.618</v>
      </c>
      <c r="E47" s="32" t="n">
        <v>98.9965</v>
      </c>
      <c r="F47" s="55" t="n">
        <v>1.45028</v>
      </c>
      <c r="G47" s="54" t="n">
        <v>-0.62149</v>
      </c>
      <c r="H47" s="55" t="n">
        <v>3.633</v>
      </c>
      <c r="I47" s="32" t="n">
        <v>3.864</v>
      </c>
      <c r="J47" s="55" t="n">
        <v>0.00848517</v>
      </c>
      <c r="K47" s="54" t="n">
        <v>0.231</v>
      </c>
    </row>
    <row r="48" customFormat="false" ht="12.75" hidden="false" customHeight="false" outlineLevel="0" collapsed="false">
      <c r="A48" s="53" t="s">
        <v>13</v>
      </c>
      <c r="B48" s="54" t="s">
        <v>14</v>
      </c>
      <c r="C48" s="54" t="n">
        <v>2</v>
      </c>
      <c r="D48" s="55" t="n">
        <v>76.137</v>
      </c>
      <c r="E48" s="32" t="n">
        <v>75.657</v>
      </c>
      <c r="F48" s="55" t="n">
        <v>1.87383</v>
      </c>
      <c r="G48" s="54" t="n">
        <v>-0.480003</v>
      </c>
      <c r="H48" s="55" t="n">
        <v>5.138</v>
      </c>
      <c r="I48" s="32" t="n">
        <v>5.362</v>
      </c>
      <c r="J48" s="55" t="n">
        <v>0.377595</v>
      </c>
      <c r="K48" s="54" t="n">
        <v>0.224</v>
      </c>
    </row>
    <row r="49" customFormat="false" ht="12.75" hidden="false" customHeight="false" outlineLevel="0" collapsed="false">
      <c r="A49" s="53" t="s">
        <v>13</v>
      </c>
      <c r="B49" s="54" t="s">
        <v>14</v>
      </c>
      <c r="C49" s="54" t="n">
        <v>4</v>
      </c>
      <c r="D49" s="55" t="n">
        <v>49.566</v>
      </c>
      <c r="E49" s="32" t="n">
        <v>49.494</v>
      </c>
      <c r="F49" s="55" t="n">
        <v>1.29926</v>
      </c>
      <c r="G49" s="54" t="n">
        <v>-0.0720024</v>
      </c>
      <c r="H49" s="55" t="n">
        <v>6.624</v>
      </c>
      <c r="I49" s="32" t="n">
        <v>6.1895</v>
      </c>
      <c r="J49" s="55" t="n">
        <v>0.0276346</v>
      </c>
      <c r="K49" s="54" t="n">
        <v>-0.4345</v>
      </c>
    </row>
    <row r="50" customFormat="false" ht="12.75" hidden="false" customHeight="false" outlineLevel="0" collapsed="false">
      <c r="A50" s="53" t="s">
        <v>13</v>
      </c>
      <c r="B50" s="54" t="s">
        <v>14</v>
      </c>
      <c r="C50" s="54" t="n">
        <v>3</v>
      </c>
      <c r="D50" s="55" t="n">
        <v>26.083</v>
      </c>
      <c r="E50" s="32" t="n">
        <v>26.9903</v>
      </c>
      <c r="F50" s="55" t="n">
        <v>1.00703</v>
      </c>
      <c r="G50" s="54" t="n">
        <v>0.907333</v>
      </c>
      <c r="H50" s="55" t="n">
        <v>6.586</v>
      </c>
      <c r="I50" s="32" t="n">
        <v>6.56567</v>
      </c>
      <c r="J50" s="55" t="n">
        <v>0.00351188</v>
      </c>
      <c r="K50" s="54" t="n">
        <v>-0.0203333</v>
      </c>
    </row>
    <row r="51" customFormat="false" ht="12.75" hidden="false" customHeight="false" outlineLevel="0" collapsed="false">
      <c r="A51" s="53" t="s">
        <v>13</v>
      </c>
      <c r="B51" s="54" t="s">
        <v>14</v>
      </c>
      <c r="C51" s="54" t="n">
        <v>3</v>
      </c>
      <c r="D51" s="55" t="n">
        <v>10.606</v>
      </c>
      <c r="E51" s="32" t="n">
        <v>10.9957</v>
      </c>
      <c r="F51" s="55" t="n">
        <v>1.0065</v>
      </c>
      <c r="G51" s="54" t="n">
        <v>0.389667</v>
      </c>
      <c r="H51" s="55" t="n">
        <v>6.598</v>
      </c>
      <c r="I51" s="32" t="n">
        <v>6.551</v>
      </c>
      <c r="J51" s="55" t="n">
        <v>0.0017322</v>
      </c>
      <c r="K51" s="54" t="n">
        <v>-0.0469999</v>
      </c>
    </row>
    <row r="52" customFormat="false" ht="13.5" hidden="false" customHeight="false" outlineLevel="0" collapsed="false">
      <c r="A52" s="56" t="s">
        <v>13</v>
      </c>
      <c r="B52" s="57" t="s">
        <v>14</v>
      </c>
      <c r="C52" s="57" t="n">
        <v>3</v>
      </c>
      <c r="D52" s="58" t="n">
        <v>5.543</v>
      </c>
      <c r="E52" s="59" t="n">
        <v>4.977</v>
      </c>
      <c r="F52" s="58" t="n">
        <v>1.01621</v>
      </c>
      <c r="G52" s="57" t="n">
        <v>-0.566</v>
      </c>
      <c r="H52" s="58" t="n">
        <v>6.612</v>
      </c>
      <c r="I52" s="59" t="n">
        <v>6.54933</v>
      </c>
      <c r="J52" s="58" t="n">
        <v>0.0870306</v>
      </c>
      <c r="K52" s="57" t="n">
        <v>-0.0626669</v>
      </c>
    </row>
    <row r="53" customFormat="false" ht="13.5" hidden="false" customHeight="false" outlineLevel="0" collapsed="false">
      <c r="A53" s="32" t="s">
        <v>71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</row>
    <row r="54" customFormat="false" ht="12.75" hidden="false" customHeight="false" outlineLevel="0" collapsed="false">
      <c r="A54" s="49" t="s">
        <v>15</v>
      </c>
      <c r="B54" s="50" t="s">
        <v>16</v>
      </c>
      <c r="C54" s="50" t="n">
        <v>2</v>
      </c>
      <c r="D54" s="51" t="n">
        <v>1999.84</v>
      </c>
      <c r="E54" s="52" t="n">
        <v>1999.28</v>
      </c>
      <c r="F54" s="51" t="n">
        <v>1.00335</v>
      </c>
      <c r="G54" s="50" t="n">
        <v>-0.566528</v>
      </c>
      <c r="H54" s="51" t="n">
        <v>1.352</v>
      </c>
      <c r="I54" s="52" t="n">
        <v>1.3445</v>
      </c>
      <c r="J54" s="51" t="n">
        <v>0.00494981</v>
      </c>
      <c r="K54" s="50" t="n">
        <v>-0.00749993</v>
      </c>
    </row>
    <row r="55" customFormat="false" ht="12.75" hidden="false" customHeight="false" outlineLevel="0" collapsed="false">
      <c r="A55" s="53" t="s">
        <v>15</v>
      </c>
      <c r="B55" s="54" t="s">
        <v>16</v>
      </c>
      <c r="C55" s="54" t="n">
        <v>2</v>
      </c>
      <c r="D55" s="55" t="n">
        <v>1501.82</v>
      </c>
      <c r="E55" s="32" t="n">
        <v>1500.75</v>
      </c>
      <c r="F55" s="55" t="n">
        <v>1.03097</v>
      </c>
      <c r="G55" s="54" t="n">
        <v>-1.07202</v>
      </c>
      <c r="H55" s="55" t="n">
        <v>0.669</v>
      </c>
      <c r="I55" s="32" t="n">
        <v>0.6585</v>
      </c>
      <c r="J55" s="55" t="n">
        <v>0.00494977</v>
      </c>
      <c r="K55" s="54" t="n">
        <v>-0.0105001</v>
      </c>
    </row>
    <row r="56" customFormat="false" ht="12.75" hidden="false" customHeight="false" outlineLevel="0" collapsed="false">
      <c r="A56" s="53" t="s">
        <v>15</v>
      </c>
      <c r="B56" s="54" t="s">
        <v>16</v>
      </c>
      <c r="C56" s="54" t="n">
        <v>2</v>
      </c>
      <c r="D56" s="55" t="n">
        <v>1250.79</v>
      </c>
      <c r="E56" s="32" t="n">
        <v>1250.99</v>
      </c>
      <c r="F56" s="55" t="n">
        <v>1.39937</v>
      </c>
      <c r="G56" s="54" t="n">
        <v>0.203491</v>
      </c>
      <c r="H56" s="55" t="n">
        <v>0.352</v>
      </c>
      <c r="I56" s="32" t="n">
        <v>0.3525</v>
      </c>
      <c r="J56" s="55" t="n">
        <v>0.000707098</v>
      </c>
      <c r="K56" s="54" t="n">
        <v>0.000499994</v>
      </c>
    </row>
    <row r="57" customFormat="false" ht="12.75" hidden="false" customHeight="false" outlineLevel="0" collapsed="false">
      <c r="A57" s="53" t="s">
        <v>15</v>
      </c>
      <c r="B57" s="54" t="s">
        <v>16</v>
      </c>
      <c r="C57" s="54" t="n">
        <v>2</v>
      </c>
      <c r="D57" s="55" t="n">
        <v>998.845</v>
      </c>
      <c r="E57" s="32" t="n">
        <v>999.055</v>
      </c>
      <c r="F57" s="55" t="n">
        <v>1.34352</v>
      </c>
      <c r="G57" s="54" t="n">
        <v>0.210022</v>
      </c>
      <c r="H57" s="55" t="n">
        <v>0.24</v>
      </c>
      <c r="I57" s="32" t="n">
        <v>0.245</v>
      </c>
      <c r="J57" s="55" t="n">
        <v>0.00141422</v>
      </c>
      <c r="K57" s="54" t="n">
        <v>0.00500001</v>
      </c>
    </row>
    <row r="58" customFormat="false" ht="12.75" hidden="false" customHeight="false" outlineLevel="0" collapsed="false">
      <c r="A58" s="53" t="s">
        <v>15</v>
      </c>
      <c r="B58" s="54" t="s">
        <v>16</v>
      </c>
      <c r="C58" s="54" t="n">
        <v>1</v>
      </c>
      <c r="D58" s="55" t="n">
        <v>800.777</v>
      </c>
      <c r="E58" s="32" t="n">
        <v>802.001</v>
      </c>
      <c r="F58" s="55" t="n">
        <v>0</v>
      </c>
      <c r="G58" s="54" t="n">
        <v>1.224</v>
      </c>
      <c r="H58" s="55" t="n">
        <v>0.264</v>
      </c>
      <c r="I58" s="32" t="n">
        <v>0.273</v>
      </c>
      <c r="J58" s="55" t="n">
        <v>0</v>
      </c>
      <c r="K58" s="54" t="n">
        <v>0.009</v>
      </c>
    </row>
    <row r="59" customFormat="false" ht="12.75" hidden="false" customHeight="false" outlineLevel="0" collapsed="false">
      <c r="A59" s="53" t="s">
        <v>15</v>
      </c>
      <c r="B59" s="54" t="s">
        <v>16</v>
      </c>
      <c r="C59" s="54" t="n">
        <v>2</v>
      </c>
      <c r="D59" s="55" t="n">
        <v>601.402</v>
      </c>
      <c r="E59" s="32" t="n">
        <v>600.839</v>
      </c>
      <c r="F59" s="55" t="n">
        <v>1.92404</v>
      </c>
      <c r="G59" s="54" t="n">
        <v>-0.5625</v>
      </c>
      <c r="H59" s="55" t="n">
        <v>0.42</v>
      </c>
      <c r="I59" s="32" t="n">
        <v>0.4165</v>
      </c>
      <c r="J59" s="55" t="n">
        <v>0.00777816</v>
      </c>
      <c r="K59" s="54" t="n">
        <v>-0.00349998</v>
      </c>
    </row>
    <row r="60" customFormat="false" ht="12.75" hidden="false" customHeight="false" outlineLevel="0" collapsed="false">
      <c r="A60" s="53" t="s">
        <v>15</v>
      </c>
      <c r="B60" s="54" t="s">
        <v>16</v>
      </c>
      <c r="C60" s="54" t="n">
        <v>2</v>
      </c>
      <c r="D60" s="55" t="n">
        <v>399.869</v>
      </c>
      <c r="E60" s="32" t="n">
        <v>399.075</v>
      </c>
      <c r="F60" s="55" t="n">
        <v>1.32369</v>
      </c>
      <c r="G60" s="54" t="n">
        <v>-0.793976</v>
      </c>
      <c r="H60" s="55" t="n">
        <v>1.262</v>
      </c>
      <c r="I60" s="32" t="n">
        <v>1.24</v>
      </c>
      <c r="J60" s="55" t="n">
        <v>0.0141421</v>
      </c>
      <c r="K60" s="54" t="n">
        <v>-0.022</v>
      </c>
    </row>
    <row r="61" customFormat="false" ht="12.75" hidden="false" customHeight="false" outlineLevel="0" collapsed="false">
      <c r="A61" s="53" t="s">
        <v>15</v>
      </c>
      <c r="B61" s="54" t="s">
        <v>16</v>
      </c>
      <c r="C61" s="54" t="n">
        <v>2</v>
      </c>
      <c r="D61" s="55" t="n">
        <v>299.626</v>
      </c>
      <c r="E61" s="32" t="n">
        <v>299.011</v>
      </c>
      <c r="F61" s="55" t="n">
        <v>1.43189</v>
      </c>
      <c r="G61" s="54" t="n">
        <v>-0.614532</v>
      </c>
      <c r="H61" s="55" t="n">
        <v>2.77</v>
      </c>
      <c r="I61" s="32" t="n">
        <v>2.901</v>
      </c>
      <c r="J61" s="55" t="n">
        <v>0.0183848</v>
      </c>
      <c r="K61" s="54" t="n">
        <v>0.131</v>
      </c>
    </row>
    <row r="62" customFormat="false" ht="12.75" hidden="false" customHeight="false" outlineLevel="0" collapsed="false">
      <c r="A62" s="53" t="s">
        <v>15</v>
      </c>
      <c r="B62" s="54" t="s">
        <v>16</v>
      </c>
      <c r="C62" s="54" t="n">
        <v>2</v>
      </c>
      <c r="D62" s="55" t="n">
        <v>251.584</v>
      </c>
      <c r="E62" s="32" t="n">
        <v>250.979</v>
      </c>
      <c r="F62" s="55" t="n">
        <v>1.47007</v>
      </c>
      <c r="G62" s="54" t="n">
        <v>-0.604507</v>
      </c>
      <c r="H62" s="55" t="n">
        <v>3.356</v>
      </c>
      <c r="I62" s="32" t="n">
        <v>3.5595</v>
      </c>
      <c r="J62" s="55" t="n">
        <v>0.0106065</v>
      </c>
      <c r="K62" s="54" t="n">
        <v>0.2035</v>
      </c>
    </row>
    <row r="63" customFormat="false" ht="12.75" hidden="false" customHeight="false" outlineLevel="0" collapsed="false">
      <c r="A63" s="53" t="s">
        <v>15</v>
      </c>
      <c r="B63" s="54" t="s">
        <v>16</v>
      </c>
      <c r="C63" s="54" t="n">
        <v>2</v>
      </c>
      <c r="D63" s="55" t="n">
        <v>202.339</v>
      </c>
      <c r="E63" s="32" t="n">
        <v>201.992</v>
      </c>
      <c r="F63" s="55" t="n">
        <v>1.40148</v>
      </c>
      <c r="G63" s="54" t="n">
        <v>-0.347</v>
      </c>
      <c r="H63" s="55" t="n">
        <v>3.367</v>
      </c>
      <c r="I63" s="32" t="n">
        <v>3.4065</v>
      </c>
      <c r="J63" s="55" t="n">
        <v>0.00212134</v>
      </c>
      <c r="K63" s="54" t="n">
        <v>0.0394998</v>
      </c>
    </row>
    <row r="64" customFormat="false" ht="12.75" hidden="false" customHeight="false" outlineLevel="0" collapsed="false">
      <c r="A64" s="53" t="s">
        <v>15</v>
      </c>
      <c r="B64" s="54" t="s">
        <v>16</v>
      </c>
      <c r="C64" s="54" t="n">
        <v>2</v>
      </c>
      <c r="D64" s="55" t="n">
        <v>173.9</v>
      </c>
      <c r="E64" s="32" t="n">
        <v>173.949</v>
      </c>
      <c r="F64" s="55" t="n">
        <v>1.34351</v>
      </c>
      <c r="G64" s="54" t="n">
        <v>0.0490112</v>
      </c>
      <c r="H64" s="55" t="n">
        <v>3.748</v>
      </c>
      <c r="I64" s="32" t="n">
        <v>3.747</v>
      </c>
      <c r="J64" s="55" t="n">
        <v>0.033941</v>
      </c>
      <c r="K64" s="54" t="n">
        <v>-0.000999928</v>
      </c>
    </row>
    <row r="65" customFormat="false" ht="12.75" hidden="false" customHeight="false" outlineLevel="0" collapsed="false">
      <c r="A65" s="53" t="s">
        <v>15</v>
      </c>
      <c r="B65" s="54" t="s">
        <v>16</v>
      </c>
      <c r="C65" s="54" t="n">
        <v>1</v>
      </c>
      <c r="D65" s="55" t="n">
        <v>150.908</v>
      </c>
      <c r="E65" s="32" t="n">
        <v>150.026</v>
      </c>
      <c r="F65" s="55" t="n">
        <v>0</v>
      </c>
      <c r="G65" s="54" t="n">
        <v>-0.882004</v>
      </c>
      <c r="H65" s="55" t="n">
        <v>3.934</v>
      </c>
      <c r="I65" s="32" t="n">
        <v>4.068</v>
      </c>
      <c r="J65" s="55" t="n">
        <v>0</v>
      </c>
      <c r="K65" s="54" t="n">
        <v>0.134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2</v>
      </c>
      <c r="D66" s="55" t="n">
        <v>124.858</v>
      </c>
      <c r="E66" s="32" t="n">
        <v>123.994</v>
      </c>
      <c r="F66" s="55" t="n">
        <v>1.43118</v>
      </c>
      <c r="G66" s="54" t="n">
        <v>-0.863998</v>
      </c>
      <c r="H66" s="55" t="n">
        <v>4.486</v>
      </c>
      <c r="I66" s="32" t="n">
        <v>4.721</v>
      </c>
      <c r="J66" s="55" t="n">
        <v>0.0876813</v>
      </c>
      <c r="K66" s="54" t="n">
        <v>0.235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2</v>
      </c>
      <c r="D67" s="55" t="n">
        <v>100.87</v>
      </c>
      <c r="E67" s="32" t="n">
        <v>101.501</v>
      </c>
      <c r="F67" s="55" t="n">
        <v>1.9304</v>
      </c>
      <c r="G67" s="54" t="n">
        <v>0.630997</v>
      </c>
      <c r="H67" s="55" t="n">
        <v>5.613</v>
      </c>
      <c r="I67" s="32" t="n">
        <v>5.8125</v>
      </c>
      <c r="J67" s="55" t="n">
        <v>0.0671753</v>
      </c>
      <c r="K67" s="54" t="n">
        <v>0.1995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2</v>
      </c>
      <c r="D68" s="55" t="n">
        <v>76.804</v>
      </c>
      <c r="E68" s="32" t="n">
        <v>75.986</v>
      </c>
      <c r="F68" s="55" t="n">
        <v>1.41704</v>
      </c>
      <c r="G68" s="54" t="n">
        <v>-0.818001</v>
      </c>
      <c r="H68" s="55" t="n">
        <v>6.683</v>
      </c>
      <c r="I68" s="32" t="n">
        <v>6.7175</v>
      </c>
      <c r="J68" s="55" t="n">
        <v>0.00494973</v>
      </c>
      <c r="K68" s="54" t="n">
        <v>0.0345001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4</v>
      </c>
      <c r="D69" s="55" t="n">
        <v>49.979</v>
      </c>
      <c r="E69" s="32" t="n">
        <v>49.5062</v>
      </c>
      <c r="F69" s="55" t="n">
        <v>1.28377</v>
      </c>
      <c r="G69" s="54" t="n">
        <v>-0.472752</v>
      </c>
      <c r="H69" s="55" t="n">
        <v>6.711</v>
      </c>
      <c r="I69" s="32" t="n">
        <v>6.72775</v>
      </c>
      <c r="J69" s="55" t="n">
        <v>0.00722837</v>
      </c>
      <c r="K69" s="54" t="n">
        <v>0.0167499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3</v>
      </c>
      <c r="D70" s="55" t="n">
        <v>25.59</v>
      </c>
      <c r="E70" s="32" t="n">
        <v>25.501</v>
      </c>
      <c r="F70" s="55" t="n">
        <v>1.52414</v>
      </c>
      <c r="G70" s="54" t="n">
        <v>-0.0890007</v>
      </c>
      <c r="H70" s="55" t="n">
        <v>6.72</v>
      </c>
      <c r="I70" s="32" t="n">
        <v>6.738</v>
      </c>
      <c r="J70" s="55" t="n">
        <v>0.000999928</v>
      </c>
      <c r="K70" s="54" t="n">
        <v>0.0180001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3</v>
      </c>
      <c r="D71" s="55" t="n">
        <v>9.613</v>
      </c>
      <c r="E71" s="32" t="n">
        <v>9.42067</v>
      </c>
      <c r="F71" s="55" t="n">
        <v>1.24559</v>
      </c>
      <c r="G71" s="54" t="n">
        <v>-0.192333</v>
      </c>
      <c r="H71" s="55" t="n">
        <v>6.736</v>
      </c>
      <c r="I71" s="32" t="n">
        <v>6.74333</v>
      </c>
      <c r="J71" s="55" t="n">
        <v>0.00230923</v>
      </c>
      <c r="K71" s="54" t="n">
        <v>0.00733328</v>
      </c>
    </row>
    <row r="72" customFormat="false" ht="13.5" hidden="false" customHeight="false" outlineLevel="0" collapsed="false">
      <c r="A72" s="56" t="s">
        <v>15</v>
      </c>
      <c r="B72" s="57" t="s">
        <v>16</v>
      </c>
      <c r="C72" s="57" t="n">
        <v>2</v>
      </c>
      <c r="D72" s="58" t="n">
        <v>4.482</v>
      </c>
      <c r="E72" s="59" t="n">
        <v>5.5645</v>
      </c>
      <c r="F72" s="58" t="n">
        <v>0.613062</v>
      </c>
      <c r="G72" s="57" t="n">
        <v>1.0825</v>
      </c>
      <c r="H72" s="58" t="n">
        <v>6.722</v>
      </c>
      <c r="I72" s="59" t="n">
        <v>6.7395</v>
      </c>
      <c r="J72" s="58" t="n">
        <v>0.000707056</v>
      </c>
      <c r="K72" s="57" t="n">
        <v>0.0174999</v>
      </c>
    </row>
    <row r="73" customFormat="false" ht="13.5" hidden="false" customHeight="false" outlineLevel="0" collapsed="false">
      <c r="A73" s="32" t="s">
        <v>71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</row>
    <row r="74" customFormat="false" ht="12.75" hidden="false" customHeight="false" outlineLevel="0" collapsed="false">
      <c r="A74" s="49" t="s">
        <v>17</v>
      </c>
      <c r="B74" s="50" t="s">
        <v>18</v>
      </c>
      <c r="C74" s="50" t="n">
        <v>2</v>
      </c>
      <c r="D74" s="51" t="n">
        <v>3274.7</v>
      </c>
      <c r="E74" s="52" t="n">
        <v>3274.98</v>
      </c>
      <c r="F74" s="51" t="n">
        <v>1.42751</v>
      </c>
      <c r="G74" s="50" t="n">
        <v>0.282471</v>
      </c>
      <c r="H74" s="51" t="n">
        <v>0.662</v>
      </c>
      <c r="I74" s="52" t="n">
        <v>2.276</v>
      </c>
      <c r="J74" s="51" t="n">
        <v>0.00141411</v>
      </c>
      <c r="K74" s="50" t="n">
        <v>1.614</v>
      </c>
    </row>
    <row r="75" customFormat="false" ht="12.75" hidden="false" customHeight="false" outlineLevel="0" collapsed="false">
      <c r="A75" s="53" t="s">
        <v>17</v>
      </c>
      <c r="B75" s="54" t="s">
        <v>18</v>
      </c>
      <c r="C75" s="54" t="n">
        <v>2</v>
      </c>
      <c r="D75" s="55" t="n">
        <v>2997.8</v>
      </c>
      <c r="E75" s="32" t="n">
        <v>2997</v>
      </c>
      <c r="F75" s="55" t="n">
        <v>1.38728</v>
      </c>
      <c r="G75" s="54" t="n">
        <v>-0.797119</v>
      </c>
      <c r="H75" s="55" t="n">
        <v>2.263</v>
      </c>
      <c r="I75" s="32" t="n">
        <v>2.246</v>
      </c>
      <c r="J75" s="55" t="n">
        <v>0.00565678</v>
      </c>
      <c r="K75" s="54" t="n">
        <v>-0.017</v>
      </c>
    </row>
    <row r="76" customFormat="false" ht="12.75" hidden="false" customHeight="false" outlineLevel="0" collapsed="false">
      <c r="A76" s="53" t="s">
        <v>17</v>
      </c>
      <c r="B76" s="54" t="s">
        <v>18</v>
      </c>
      <c r="C76" s="54" t="n">
        <v>2</v>
      </c>
      <c r="D76" s="55" t="n">
        <v>3000.37</v>
      </c>
      <c r="E76" s="32" t="n">
        <v>3001</v>
      </c>
      <c r="F76" s="55" t="n">
        <v>1.41922</v>
      </c>
      <c r="G76" s="54" t="n">
        <v>0.623535</v>
      </c>
      <c r="H76" s="55" t="n">
        <v>2.263</v>
      </c>
      <c r="I76" s="32" t="n">
        <v>2.2505</v>
      </c>
      <c r="J76" s="55" t="n">
        <v>0.00212134</v>
      </c>
      <c r="K76" s="54" t="n">
        <v>-0.0124998</v>
      </c>
    </row>
    <row r="77" customFormat="false" ht="12.75" hidden="false" customHeight="false" outlineLevel="0" collapsed="false">
      <c r="A77" s="53" t="s">
        <v>17</v>
      </c>
      <c r="B77" s="54" t="s">
        <v>18</v>
      </c>
      <c r="C77" s="54" t="n">
        <v>2</v>
      </c>
      <c r="D77" s="55" t="n">
        <v>2500.43</v>
      </c>
      <c r="E77" s="32" t="n">
        <v>2501.06</v>
      </c>
      <c r="F77" s="55" t="n">
        <v>1.3279</v>
      </c>
      <c r="G77" s="54" t="n">
        <v>0.629883</v>
      </c>
      <c r="H77" s="55" t="n">
        <v>1.88</v>
      </c>
      <c r="I77" s="32" t="n">
        <v>1.858</v>
      </c>
      <c r="J77" s="55" t="n">
        <v>0.0014142</v>
      </c>
      <c r="K77" s="54" t="n">
        <v>-0.022</v>
      </c>
    </row>
    <row r="78" customFormat="false" ht="12.75" hidden="false" customHeight="false" outlineLevel="0" collapsed="false">
      <c r="A78" s="53" t="s">
        <v>17</v>
      </c>
      <c r="B78" s="54" t="s">
        <v>18</v>
      </c>
      <c r="C78" s="54" t="n">
        <v>2</v>
      </c>
      <c r="D78" s="55" t="n">
        <v>2002.94</v>
      </c>
      <c r="E78" s="32" t="n">
        <v>2002.96</v>
      </c>
      <c r="F78" s="55" t="n">
        <v>1.35768</v>
      </c>
      <c r="G78" s="54" t="n">
        <v>0.0169678</v>
      </c>
      <c r="H78" s="55" t="n">
        <v>1.348</v>
      </c>
      <c r="I78" s="32" t="n">
        <v>1.342</v>
      </c>
      <c r="J78" s="55" t="n">
        <v>0.00424267</v>
      </c>
      <c r="K78" s="54" t="n">
        <v>-0.00600004</v>
      </c>
    </row>
    <row r="79" customFormat="false" ht="12.75" hidden="false" customHeight="false" outlineLevel="0" collapsed="false">
      <c r="A79" s="53" t="s">
        <v>17</v>
      </c>
      <c r="B79" s="54" t="s">
        <v>18</v>
      </c>
      <c r="C79" s="54" t="n">
        <v>2</v>
      </c>
      <c r="D79" s="55" t="n">
        <v>1499.82</v>
      </c>
      <c r="E79" s="32" t="n">
        <v>1498.99</v>
      </c>
      <c r="F79" s="55" t="n">
        <v>1.42759</v>
      </c>
      <c r="G79" s="54" t="n">
        <v>-0.830444</v>
      </c>
      <c r="H79" s="55" t="n">
        <v>0.634</v>
      </c>
      <c r="I79" s="32" t="n">
        <v>0.61</v>
      </c>
      <c r="J79" s="55" t="n">
        <v>0.00707106</v>
      </c>
      <c r="K79" s="54" t="n">
        <v>-0.024</v>
      </c>
    </row>
    <row r="80" customFormat="false" ht="12.75" hidden="false" customHeight="false" outlineLevel="0" collapsed="false">
      <c r="A80" s="53" t="s">
        <v>17</v>
      </c>
      <c r="B80" s="54" t="s">
        <v>18</v>
      </c>
      <c r="C80" s="54" t="n">
        <v>2</v>
      </c>
      <c r="D80" s="55" t="n">
        <v>1249.33</v>
      </c>
      <c r="E80" s="32" t="n">
        <v>1249.09</v>
      </c>
      <c r="F80" s="55" t="n">
        <v>1.52591</v>
      </c>
      <c r="G80" s="54" t="n">
        <v>-0.246948</v>
      </c>
      <c r="H80" s="55" t="n">
        <v>0.365</v>
      </c>
      <c r="I80" s="32" t="n">
        <v>0.364</v>
      </c>
      <c r="J80" s="55" t="n">
        <v>0.00282843</v>
      </c>
      <c r="K80" s="54" t="n">
        <v>-0.00100002</v>
      </c>
    </row>
    <row r="81" customFormat="false" ht="12.75" hidden="false" customHeight="false" outlineLevel="0" collapsed="false">
      <c r="A81" s="53" t="s">
        <v>17</v>
      </c>
      <c r="B81" s="54" t="s">
        <v>18</v>
      </c>
      <c r="C81" s="54" t="n">
        <v>1</v>
      </c>
      <c r="D81" s="55" t="n">
        <v>999.825</v>
      </c>
      <c r="E81" s="32" t="n">
        <v>1000</v>
      </c>
      <c r="F81" s="55" t="n">
        <v>0</v>
      </c>
      <c r="G81" s="54" t="n">
        <v>0.177979</v>
      </c>
      <c r="H81" s="55" t="n">
        <v>0.247</v>
      </c>
      <c r="I81" s="32" t="n">
        <v>0.247</v>
      </c>
      <c r="J81" s="55" t="n">
        <v>0</v>
      </c>
      <c r="K81" s="54" t="n">
        <v>0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2</v>
      </c>
      <c r="D82" s="55" t="n">
        <v>799.117</v>
      </c>
      <c r="E82" s="32" t="n">
        <v>798.977</v>
      </c>
      <c r="F82" s="55" t="n">
        <v>1.42198</v>
      </c>
      <c r="G82" s="54" t="n">
        <v>-0.140503</v>
      </c>
      <c r="H82" s="55" t="n">
        <v>0.235</v>
      </c>
      <c r="I82" s="32" t="n">
        <v>0.246</v>
      </c>
      <c r="J82" s="55" t="n">
        <v>0.00282842</v>
      </c>
      <c r="K82" s="54" t="n">
        <v>0.011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2</v>
      </c>
      <c r="D83" s="55" t="n">
        <v>599.681</v>
      </c>
      <c r="E83" s="32" t="n">
        <v>598.985</v>
      </c>
      <c r="F83" s="55" t="n">
        <v>1.41775</v>
      </c>
      <c r="G83" s="54" t="n">
        <v>-0.695557</v>
      </c>
      <c r="H83" s="55" t="n">
        <v>0.359</v>
      </c>
      <c r="I83" s="32" t="n">
        <v>0.3955</v>
      </c>
      <c r="J83" s="55" t="n">
        <v>0.00353553</v>
      </c>
      <c r="K83" s="54" t="n">
        <v>0.0365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2</v>
      </c>
      <c r="D84" s="55" t="n">
        <v>400.914</v>
      </c>
      <c r="E84" s="32" t="n">
        <v>400.984</v>
      </c>
      <c r="F84" s="55" t="n">
        <v>1.41704</v>
      </c>
      <c r="G84" s="54" t="n">
        <v>0.0700073</v>
      </c>
      <c r="H84" s="55" t="n">
        <v>1.195</v>
      </c>
      <c r="I84" s="32" t="n">
        <v>1.2735</v>
      </c>
      <c r="J84" s="55" t="n">
        <v>0.0304056</v>
      </c>
      <c r="K84" s="54" t="n">
        <v>0.0784999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2</v>
      </c>
      <c r="D85" s="55" t="n">
        <v>300.424</v>
      </c>
      <c r="E85" s="32" t="n">
        <v>301.044</v>
      </c>
      <c r="F85" s="55" t="n">
        <v>1.49624</v>
      </c>
      <c r="G85" s="54" t="n">
        <v>0.619995</v>
      </c>
      <c r="H85" s="55" t="n">
        <v>2.449</v>
      </c>
      <c r="I85" s="32" t="n">
        <v>2.767</v>
      </c>
      <c r="J85" s="55" t="n">
        <v>0.046669</v>
      </c>
      <c r="K85" s="54" t="n">
        <v>0.318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2</v>
      </c>
      <c r="D86" s="55" t="n">
        <v>250.359</v>
      </c>
      <c r="E86" s="32" t="n">
        <v>250.993</v>
      </c>
      <c r="F86" s="55" t="n">
        <v>1.43401</v>
      </c>
      <c r="G86" s="54" t="n">
        <v>0.634018</v>
      </c>
      <c r="H86" s="55" t="n">
        <v>3.201</v>
      </c>
      <c r="I86" s="32" t="n">
        <v>3.1165</v>
      </c>
      <c r="J86" s="55" t="n">
        <v>0.00636401</v>
      </c>
      <c r="K86" s="54" t="n">
        <v>-0.0845001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2</v>
      </c>
      <c r="D87" s="55" t="n">
        <v>200.586</v>
      </c>
      <c r="E87" s="32" t="n">
        <v>200.508</v>
      </c>
      <c r="F87" s="55" t="n">
        <v>0.719137</v>
      </c>
      <c r="G87" s="54" t="n">
        <v>-0.0784912</v>
      </c>
      <c r="H87" s="55" t="n">
        <v>4.074</v>
      </c>
      <c r="I87" s="32" t="n">
        <v>4.0755</v>
      </c>
      <c r="J87" s="55" t="n">
        <v>0.00494973</v>
      </c>
      <c r="K87" s="54" t="n">
        <v>0.00150013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2</v>
      </c>
      <c r="D88" s="55" t="n">
        <v>173.279</v>
      </c>
      <c r="E88" s="32" t="n">
        <v>174.003</v>
      </c>
      <c r="F88" s="55" t="n">
        <v>1.40785</v>
      </c>
      <c r="G88" s="54" t="n">
        <v>0.724487</v>
      </c>
      <c r="H88" s="55" t="n">
        <v>4.299</v>
      </c>
      <c r="I88" s="32" t="n">
        <v>4.3675</v>
      </c>
      <c r="J88" s="55" t="n">
        <v>0.0091924</v>
      </c>
      <c r="K88" s="54" t="n">
        <v>0.0685005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2</v>
      </c>
      <c r="D89" s="55" t="n">
        <v>153.181</v>
      </c>
      <c r="E89" s="32" t="n">
        <v>154.004</v>
      </c>
      <c r="F89" s="55" t="n">
        <v>1.41917</v>
      </c>
      <c r="G89" s="54" t="n">
        <v>0.82251</v>
      </c>
      <c r="H89" s="55" t="n">
        <v>4.476</v>
      </c>
      <c r="I89" s="32" t="n">
        <v>4.532</v>
      </c>
      <c r="J89" s="55" t="n">
        <v>0.00989945</v>
      </c>
      <c r="K89" s="54" t="n">
        <v>0.0560002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2</v>
      </c>
      <c r="D90" s="55" t="n">
        <v>124.562</v>
      </c>
      <c r="E90" s="32" t="n">
        <v>124.002</v>
      </c>
      <c r="F90" s="55" t="n">
        <v>1.42977</v>
      </c>
      <c r="G90" s="54" t="n">
        <v>-0.559998</v>
      </c>
      <c r="H90" s="55" t="n">
        <v>4.748</v>
      </c>
      <c r="I90" s="32" t="n">
        <v>4.828</v>
      </c>
      <c r="J90" s="55" t="n">
        <v>0.0268701</v>
      </c>
      <c r="K90" s="54" t="n">
        <v>0.0799999</v>
      </c>
    </row>
    <row r="91" customFormat="false" ht="12.75" hidden="false" customHeight="false" outlineLevel="0" collapsed="false">
      <c r="A91" s="53" t="s">
        <v>17</v>
      </c>
      <c r="B91" s="54" t="s">
        <v>18</v>
      </c>
      <c r="C91" s="54" t="n">
        <v>3</v>
      </c>
      <c r="D91" s="55" t="n">
        <v>98.903</v>
      </c>
      <c r="E91" s="32" t="n">
        <v>98.5317</v>
      </c>
      <c r="F91" s="55" t="n">
        <v>1.86177</v>
      </c>
      <c r="G91" s="54" t="n">
        <v>-0.37133</v>
      </c>
      <c r="H91" s="55" t="n">
        <v>6.416</v>
      </c>
      <c r="I91" s="32" t="n">
        <v>5.69467</v>
      </c>
      <c r="J91" s="55" t="n">
        <v>0.119274</v>
      </c>
      <c r="K91" s="54" t="n">
        <v>-0.721333</v>
      </c>
    </row>
    <row r="92" customFormat="false" ht="12.75" hidden="false" customHeight="false" outlineLevel="0" collapsed="false">
      <c r="A92" s="53" t="s">
        <v>17</v>
      </c>
      <c r="B92" s="54" t="s">
        <v>18</v>
      </c>
      <c r="C92" s="54" t="n">
        <v>2</v>
      </c>
      <c r="D92" s="55" t="n">
        <v>75.501</v>
      </c>
      <c r="E92" s="32" t="n">
        <v>75.9915</v>
      </c>
      <c r="F92" s="55" t="n">
        <v>1.43896</v>
      </c>
      <c r="G92" s="54" t="n">
        <v>0.490501</v>
      </c>
      <c r="H92" s="55" t="n">
        <v>6.678</v>
      </c>
      <c r="I92" s="32" t="n">
        <v>6.7225</v>
      </c>
      <c r="J92" s="55" t="n">
        <v>0.00353561</v>
      </c>
      <c r="K92" s="54" t="n">
        <v>0.0444999</v>
      </c>
    </row>
    <row r="93" customFormat="false" ht="12.75" hidden="false" customHeight="false" outlineLevel="0" collapsed="false">
      <c r="A93" s="53" t="s">
        <v>17</v>
      </c>
      <c r="B93" s="54" t="s">
        <v>18</v>
      </c>
      <c r="C93" s="54" t="n">
        <v>4</v>
      </c>
      <c r="D93" s="55" t="n">
        <v>49.553</v>
      </c>
      <c r="E93" s="32" t="n">
        <v>49.504</v>
      </c>
      <c r="F93" s="55" t="n">
        <v>1.28463</v>
      </c>
      <c r="G93" s="54" t="n">
        <v>-0.0490036</v>
      </c>
      <c r="H93" s="55" t="n">
        <v>6.681</v>
      </c>
      <c r="I93" s="32" t="n">
        <v>6.721</v>
      </c>
      <c r="J93" s="55" t="n">
        <v>0.0134907</v>
      </c>
      <c r="K93" s="54" t="n">
        <v>0.04</v>
      </c>
    </row>
    <row r="94" customFormat="false" ht="12.75" hidden="false" customHeight="false" outlineLevel="0" collapsed="false">
      <c r="A94" s="53" t="s">
        <v>17</v>
      </c>
      <c r="B94" s="54" t="s">
        <v>18</v>
      </c>
      <c r="C94" s="54" t="n">
        <v>3</v>
      </c>
      <c r="D94" s="55" t="n">
        <v>25.117</v>
      </c>
      <c r="E94" s="32" t="n">
        <v>25.638</v>
      </c>
      <c r="F94" s="55" t="n">
        <v>1.57906</v>
      </c>
      <c r="G94" s="54" t="n">
        <v>0.521</v>
      </c>
      <c r="H94" s="55" t="n">
        <v>6.709</v>
      </c>
      <c r="I94" s="32" t="n">
        <v>6.734</v>
      </c>
      <c r="J94" s="55" t="n">
        <v>0.0045825</v>
      </c>
      <c r="K94" s="54" t="n">
        <v>0.0249996</v>
      </c>
    </row>
    <row r="95" customFormat="false" ht="12.75" hidden="false" customHeight="false" outlineLevel="0" collapsed="false">
      <c r="A95" s="53" t="s">
        <v>17</v>
      </c>
      <c r="B95" s="54" t="s">
        <v>18</v>
      </c>
      <c r="C95" s="54" t="n">
        <v>3</v>
      </c>
      <c r="D95" s="55" t="n">
        <v>10.592</v>
      </c>
      <c r="E95" s="32" t="n">
        <v>10.9977</v>
      </c>
      <c r="F95" s="55" t="n">
        <v>1.0051</v>
      </c>
      <c r="G95" s="54" t="n">
        <v>0.405666</v>
      </c>
      <c r="H95" s="55" t="n">
        <v>6.707</v>
      </c>
      <c r="I95" s="32" t="n">
        <v>6.736</v>
      </c>
      <c r="J95" s="55" t="n">
        <v>0.00984894</v>
      </c>
      <c r="K95" s="54" t="n">
        <v>0.0290003</v>
      </c>
    </row>
    <row r="96" customFormat="false" ht="13.5" hidden="false" customHeight="false" outlineLevel="0" collapsed="false">
      <c r="A96" s="56" t="s">
        <v>17</v>
      </c>
      <c r="B96" s="57" t="s">
        <v>18</v>
      </c>
      <c r="C96" s="57" t="n">
        <v>3</v>
      </c>
      <c r="D96" s="58" t="n">
        <v>4.881</v>
      </c>
      <c r="E96" s="59" t="n">
        <v>4.98167</v>
      </c>
      <c r="F96" s="58" t="n">
        <v>1.03211</v>
      </c>
      <c r="G96" s="57" t="n">
        <v>0.100667</v>
      </c>
      <c r="H96" s="58" t="n">
        <v>6.708</v>
      </c>
      <c r="I96" s="59" t="n">
        <v>6.74267</v>
      </c>
      <c r="J96" s="58" t="n">
        <v>0.00251668</v>
      </c>
      <c r="K96" s="57" t="n">
        <v>0.0346665</v>
      </c>
    </row>
    <row r="97" customFormat="false" ht="13.5" hidden="false" customHeight="false" outlineLevel="0" collapsed="false">
      <c r="A97" s="32" t="s">
        <v>71</v>
      </c>
      <c r="B97" s="32"/>
      <c r="C97" s="32"/>
      <c r="D97" s="32"/>
      <c r="E97" s="32"/>
      <c r="F97" s="32"/>
      <c r="G97" s="32"/>
      <c r="H97" s="32"/>
      <c r="I97" s="32"/>
      <c r="J97" s="32"/>
      <c r="K97" s="32"/>
    </row>
    <row r="98" customFormat="false" ht="12.75" hidden="false" customHeight="false" outlineLevel="0" collapsed="false">
      <c r="A98" s="49" t="s">
        <v>19</v>
      </c>
      <c r="B98" s="50" t="s">
        <v>20</v>
      </c>
      <c r="C98" s="50" t="n">
        <v>2</v>
      </c>
      <c r="D98" s="51" t="n">
        <v>3684.7</v>
      </c>
      <c r="E98" s="52" t="n">
        <v>3685</v>
      </c>
      <c r="F98" s="51" t="n">
        <v>1.41629</v>
      </c>
      <c r="G98" s="50" t="n">
        <v>0.303467</v>
      </c>
      <c r="H98" s="51" t="n">
        <v>2.728</v>
      </c>
      <c r="I98" s="52" t="n">
        <v>2.7075</v>
      </c>
      <c r="J98" s="51" t="n">
        <v>0.0106065</v>
      </c>
      <c r="K98" s="50" t="n">
        <v>-0.0204999</v>
      </c>
    </row>
    <row r="99" customFormat="false" ht="12.75" hidden="false" customHeight="false" outlineLevel="0" collapsed="false">
      <c r="A99" s="53" t="s">
        <v>19</v>
      </c>
      <c r="B99" s="54" t="s">
        <v>20</v>
      </c>
      <c r="C99" s="54" t="n">
        <v>2</v>
      </c>
      <c r="D99" s="55" t="n">
        <v>3497.84</v>
      </c>
      <c r="E99" s="32" t="n">
        <v>3497</v>
      </c>
      <c r="F99" s="55" t="n">
        <v>1.41007</v>
      </c>
      <c r="G99" s="54" t="n">
        <v>-0.841064</v>
      </c>
      <c r="H99" s="55" t="n">
        <v>2.684</v>
      </c>
      <c r="I99" s="32" t="n">
        <v>2.659</v>
      </c>
      <c r="J99" s="55" t="n">
        <v>0</v>
      </c>
      <c r="K99" s="54" t="n">
        <v>-0.0250001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2</v>
      </c>
      <c r="D100" s="55" t="n">
        <v>3502.33</v>
      </c>
      <c r="E100" s="32" t="n">
        <v>3502.99</v>
      </c>
      <c r="F100" s="55" t="n">
        <v>1.4206</v>
      </c>
      <c r="G100" s="54" t="n">
        <v>0.661621</v>
      </c>
      <c r="H100" s="55" t="n">
        <v>2.681</v>
      </c>
      <c r="I100" s="32" t="n">
        <v>2.662</v>
      </c>
      <c r="J100" s="55" t="n">
        <v>0.00707106</v>
      </c>
      <c r="K100" s="54" t="n">
        <v>-0.0189998</v>
      </c>
    </row>
    <row r="101" customFormat="false" ht="12.75" hidden="false" customHeight="false" outlineLevel="0" collapsed="false">
      <c r="A101" s="53" t="s">
        <v>19</v>
      </c>
      <c r="B101" s="54" t="s">
        <v>20</v>
      </c>
      <c r="C101" s="54" t="n">
        <v>2</v>
      </c>
      <c r="D101" s="55" t="n">
        <v>3000.44</v>
      </c>
      <c r="E101" s="32" t="n">
        <v>3001.01</v>
      </c>
      <c r="F101" s="55" t="n">
        <v>1.43251</v>
      </c>
      <c r="G101" s="54" t="n">
        <v>0.567871</v>
      </c>
      <c r="H101" s="55" t="n">
        <v>2.389</v>
      </c>
      <c r="I101" s="32" t="n">
        <v>2.3535</v>
      </c>
      <c r="J101" s="55" t="n">
        <v>0.0176776</v>
      </c>
      <c r="K101" s="54" t="n">
        <v>-0.0355</v>
      </c>
    </row>
    <row r="102" customFormat="false" ht="12.75" hidden="false" customHeight="false" outlineLevel="0" collapsed="false">
      <c r="A102" s="53" t="s">
        <v>19</v>
      </c>
      <c r="B102" s="54" t="s">
        <v>20</v>
      </c>
      <c r="C102" s="54" t="n">
        <v>2</v>
      </c>
      <c r="D102" s="55" t="n">
        <v>2502.69</v>
      </c>
      <c r="E102" s="32" t="n">
        <v>2503.02</v>
      </c>
      <c r="F102" s="55" t="n">
        <v>1.40783</v>
      </c>
      <c r="G102" s="54" t="n">
        <v>0.32959</v>
      </c>
      <c r="H102" s="55" t="n">
        <v>1.914</v>
      </c>
      <c r="I102" s="32" t="n">
        <v>1.8775</v>
      </c>
      <c r="J102" s="55" t="n">
        <v>0.00070714</v>
      </c>
      <c r="K102" s="54" t="n">
        <v>-0.0365</v>
      </c>
    </row>
    <row r="103" customFormat="false" ht="12.75" hidden="false" customHeight="false" outlineLevel="0" collapsed="false">
      <c r="A103" s="53" t="s">
        <v>19</v>
      </c>
      <c r="B103" s="54" t="s">
        <v>20</v>
      </c>
      <c r="C103" s="54" t="n">
        <v>2</v>
      </c>
      <c r="D103" s="55" t="n">
        <v>1998.95</v>
      </c>
      <c r="E103" s="32" t="n">
        <v>1998.98</v>
      </c>
      <c r="F103" s="55" t="n">
        <v>1.41421</v>
      </c>
      <c r="G103" s="54" t="n">
        <v>0.0279541</v>
      </c>
      <c r="H103" s="55" t="n">
        <v>1.335</v>
      </c>
      <c r="I103" s="32" t="n">
        <v>1.284</v>
      </c>
      <c r="J103" s="55" t="n">
        <v>0.0155563</v>
      </c>
      <c r="K103" s="54" t="n">
        <v>-0.0510001</v>
      </c>
    </row>
    <row r="104" customFormat="false" ht="12.75" hidden="false" customHeight="false" outlineLevel="0" collapsed="false">
      <c r="A104" s="53" t="s">
        <v>19</v>
      </c>
      <c r="B104" s="54" t="s">
        <v>20</v>
      </c>
      <c r="C104" s="54" t="n">
        <v>2</v>
      </c>
      <c r="D104" s="55" t="n">
        <v>1500.61</v>
      </c>
      <c r="E104" s="32" t="n">
        <v>1501.01</v>
      </c>
      <c r="F104" s="55" t="n">
        <v>1.41421</v>
      </c>
      <c r="G104" s="54" t="n">
        <v>0.393921</v>
      </c>
      <c r="H104" s="55" t="n">
        <v>0.571</v>
      </c>
      <c r="I104" s="32" t="n">
        <v>0.558</v>
      </c>
      <c r="J104" s="55" t="n">
        <v>0.00424263</v>
      </c>
      <c r="K104" s="54" t="n">
        <v>-0.013</v>
      </c>
    </row>
    <row r="105" customFormat="false" ht="12.75" hidden="false" customHeight="false" outlineLevel="0" collapsed="false">
      <c r="A105" s="53" t="s">
        <v>19</v>
      </c>
      <c r="B105" s="54" t="s">
        <v>20</v>
      </c>
      <c r="C105" s="54" t="n">
        <v>2</v>
      </c>
      <c r="D105" s="55" t="n">
        <v>1250.64</v>
      </c>
      <c r="E105" s="32" t="n">
        <v>1251.01</v>
      </c>
      <c r="F105" s="55" t="n">
        <v>1.43752</v>
      </c>
      <c r="G105" s="54" t="n">
        <v>0.36853</v>
      </c>
      <c r="H105" s="55" t="n">
        <v>0.311</v>
      </c>
      <c r="I105" s="32" t="n">
        <v>0.3315</v>
      </c>
      <c r="J105" s="55" t="n">
        <v>0.000707098</v>
      </c>
      <c r="K105" s="54" t="n">
        <v>0.0205</v>
      </c>
    </row>
    <row r="106" customFormat="false" ht="12.75" hidden="false" customHeight="false" outlineLevel="0" collapsed="false">
      <c r="A106" s="53" t="s">
        <v>19</v>
      </c>
      <c r="B106" s="54" t="s">
        <v>20</v>
      </c>
      <c r="C106" s="54" t="n">
        <v>2</v>
      </c>
      <c r="D106" s="55" t="n">
        <v>1001.73</v>
      </c>
      <c r="E106" s="32" t="n">
        <v>1001.07</v>
      </c>
      <c r="F106" s="55" t="n">
        <v>1.31875</v>
      </c>
      <c r="G106" s="54" t="n">
        <v>-0.662476</v>
      </c>
      <c r="H106" s="55" t="n">
        <v>0.261</v>
      </c>
      <c r="I106" s="32" t="n">
        <v>0.274</v>
      </c>
      <c r="J106" s="55" t="n">
        <v>0.00141422</v>
      </c>
      <c r="K106" s="54" t="n">
        <v>0.013</v>
      </c>
    </row>
    <row r="107" customFormat="false" ht="12.75" hidden="false" customHeight="false" outlineLevel="0" collapsed="false">
      <c r="A107" s="53" t="s">
        <v>19</v>
      </c>
      <c r="B107" s="54" t="s">
        <v>20</v>
      </c>
      <c r="C107" s="54" t="n">
        <v>2</v>
      </c>
      <c r="D107" s="55" t="n">
        <v>799.861</v>
      </c>
      <c r="E107" s="32" t="n">
        <v>799.013</v>
      </c>
      <c r="F107" s="55" t="n">
        <v>1.49837</v>
      </c>
      <c r="G107" s="54" t="n">
        <v>-0.848511</v>
      </c>
      <c r="H107" s="55" t="n">
        <v>0.338</v>
      </c>
      <c r="I107" s="32" t="n">
        <v>0.3655</v>
      </c>
      <c r="J107" s="55" t="n">
        <v>0.000707098</v>
      </c>
      <c r="K107" s="54" t="n">
        <v>0.0275</v>
      </c>
    </row>
    <row r="108" customFormat="false" ht="12.75" hidden="false" customHeight="false" outlineLevel="0" collapsed="false">
      <c r="A108" s="53" t="s">
        <v>19</v>
      </c>
      <c r="B108" s="54" t="s">
        <v>20</v>
      </c>
      <c r="C108" s="54" t="n">
        <v>2</v>
      </c>
      <c r="D108" s="55" t="n">
        <v>601.659</v>
      </c>
      <c r="E108" s="32" t="n">
        <v>600.92</v>
      </c>
      <c r="F108" s="55" t="n">
        <v>1.30813</v>
      </c>
      <c r="G108" s="54" t="n">
        <v>-0.739014</v>
      </c>
      <c r="H108" s="55" t="n">
        <v>0.552</v>
      </c>
      <c r="I108" s="32" t="n">
        <v>0.5885</v>
      </c>
      <c r="J108" s="55" t="n">
        <v>0.00494977</v>
      </c>
      <c r="K108" s="54" t="n">
        <v>0.0365</v>
      </c>
    </row>
    <row r="109" customFormat="false" ht="12.75" hidden="false" customHeight="false" outlineLevel="0" collapsed="false">
      <c r="A109" s="53" t="s">
        <v>19</v>
      </c>
      <c r="B109" s="54" t="s">
        <v>20</v>
      </c>
      <c r="C109" s="54" t="n">
        <v>2</v>
      </c>
      <c r="D109" s="55" t="n">
        <v>400.224</v>
      </c>
      <c r="E109" s="32" t="n">
        <v>400.992</v>
      </c>
      <c r="F109" s="55" t="n">
        <v>1.41208</v>
      </c>
      <c r="G109" s="54" t="n">
        <v>0.767517</v>
      </c>
      <c r="H109" s="55" t="n">
        <v>1.36</v>
      </c>
      <c r="I109" s="32" t="n">
        <v>1.349</v>
      </c>
      <c r="J109" s="55" t="n">
        <v>0.00989945</v>
      </c>
      <c r="K109" s="54" t="n">
        <v>-0.011</v>
      </c>
    </row>
    <row r="110" customFormat="false" ht="12.75" hidden="false" customHeight="false" outlineLevel="0" collapsed="false">
      <c r="A110" s="53" t="s">
        <v>19</v>
      </c>
      <c r="B110" s="54" t="s">
        <v>20</v>
      </c>
      <c r="C110" s="54" t="n">
        <v>2</v>
      </c>
      <c r="D110" s="55" t="n">
        <v>300.465</v>
      </c>
      <c r="E110" s="32" t="n">
        <v>300.994</v>
      </c>
      <c r="F110" s="55" t="n">
        <v>1.40148</v>
      </c>
      <c r="G110" s="54" t="n">
        <v>0.528992</v>
      </c>
      <c r="H110" s="55" t="n">
        <v>2.098</v>
      </c>
      <c r="I110" s="32" t="n">
        <v>2.0485</v>
      </c>
      <c r="J110" s="55" t="n">
        <v>0.0091924</v>
      </c>
      <c r="K110" s="54" t="n">
        <v>-0.0495</v>
      </c>
    </row>
    <row r="111" customFormat="false" ht="12.75" hidden="false" customHeight="false" outlineLevel="0" collapsed="false">
      <c r="A111" s="53" t="s">
        <v>19</v>
      </c>
      <c r="B111" s="54" t="s">
        <v>20</v>
      </c>
      <c r="C111" s="54" t="n">
        <v>2</v>
      </c>
      <c r="D111" s="55" t="n">
        <v>251.315</v>
      </c>
      <c r="E111" s="32" t="n">
        <v>250.999</v>
      </c>
      <c r="F111" s="55" t="n">
        <v>1.40715</v>
      </c>
      <c r="G111" s="54" t="n">
        <v>-0.31601</v>
      </c>
      <c r="H111" s="55" t="n">
        <v>2.662</v>
      </c>
      <c r="I111" s="32" t="n">
        <v>2.5785</v>
      </c>
      <c r="J111" s="55" t="n">
        <v>0.0205061</v>
      </c>
      <c r="K111" s="54" t="n">
        <v>-0.0835001</v>
      </c>
    </row>
    <row r="112" customFormat="false" ht="12.75" hidden="false" customHeight="false" outlineLevel="0" collapsed="false">
      <c r="A112" s="53" t="s">
        <v>19</v>
      </c>
      <c r="B112" s="54" t="s">
        <v>20</v>
      </c>
      <c r="C112" s="54" t="n">
        <v>3</v>
      </c>
      <c r="D112" s="55" t="n">
        <v>201.48</v>
      </c>
      <c r="E112" s="32" t="n">
        <v>201.338</v>
      </c>
      <c r="F112" s="55" t="n">
        <v>1.53433</v>
      </c>
      <c r="G112" s="54" t="n">
        <v>-0.142319</v>
      </c>
      <c r="H112" s="55" t="n">
        <v>3.21</v>
      </c>
      <c r="I112" s="32" t="n">
        <v>3.10233</v>
      </c>
      <c r="J112" s="55" t="n">
        <v>0.00950441</v>
      </c>
      <c r="K112" s="54" t="n">
        <v>-0.107667</v>
      </c>
    </row>
    <row r="113" customFormat="false" ht="12.75" hidden="false" customHeight="false" outlineLevel="0" collapsed="false">
      <c r="A113" s="53" t="s">
        <v>19</v>
      </c>
      <c r="B113" s="54" t="s">
        <v>20</v>
      </c>
      <c r="C113" s="54" t="n">
        <v>2</v>
      </c>
      <c r="D113" s="55" t="n">
        <v>176.234</v>
      </c>
      <c r="E113" s="32" t="n">
        <v>176.005</v>
      </c>
      <c r="F113" s="55" t="n">
        <v>1.41139</v>
      </c>
      <c r="G113" s="54" t="n">
        <v>-0.228989</v>
      </c>
      <c r="H113" s="55" t="n">
        <v>3.494</v>
      </c>
      <c r="I113" s="32" t="n">
        <v>3.411</v>
      </c>
      <c r="J113" s="55" t="n">
        <v>0.0254559</v>
      </c>
      <c r="K113" s="54" t="n">
        <v>-0.0830002</v>
      </c>
    </row>
    <row r="114" customFormat="false" ht="12.75" hidden="false" customHeight="false" outlineLevel="0" collapsed="false">
      <c r="A114" s="53" t="s">
        <v>19</v>
      </c>
      <c r="B114" s="54" t="s">
        <v>20</v>
      </c>
      <c r="C114" s="54" t="n">
        <v>3</v>
      </c>
      <c r="D114" s="55" t="n">
        <v>148.848</v>
      </c>
      <c r="E114" s="32" t="n">
        <v>148.333</v>
      </c>
      <c r="F114" s="55" t="n">
        <v>1.55438</v>
      </c>
      <c r="G114" s="54" t="n">
        <v>-0.514679</v>
      </c>
      <c r="H114" s="55" t="n">
        <v>3.9</v>
      </c>
      <c r="I114" s="32" t="n">
        <v>3.80567</v>
      </c>
      <c r="J114" s="55" t="n">
        <v>0.00750549</v>
      </c>
      <c r="K114" s="54" t="n">
        <v>-0.0943334</v>
      </c>
    </row>
    <row r="115" customFormat="false" ht="12.75" hidden="false" customHeight="false" outlineLevel="0" collapsed="false">
      <c r="A115" s="53" t="s">
        <v>19</v>
      </c>
      <c r="B115" s="54" t="s">
        <v>20</v>
      </c>
      <c r="C115" s="54" t="n">
        <v>2</v>
      </c>
      <c r="D115" s="55" t="n">
        <v>124.293</v>
      </c>
      <c r="E115" s="32" t="n">
        <v>123.998</v>
      </c>
      <c r="F115" s="55" t="n">
        <v>1.39159</v>
      </c>
      <c r="G115" s="54" t="n">
        <v>-0.294998</v>
      </c>
      <c r="H115" s="55" t="n">
        <v>4.238</v>
      </c>
      <c r="I115" s="32" t="n">
        <v>4.044</v>
      </c>
      <c r="J115" s="55" t="n">
        <v>0.0296987</v>
      </c>
      <c r="K115" s="54" t="n">
        <v>-0.194</v>
      </c>
    </row>
    <row r="116" customFormat="false" ht="12.75" hidden="false" customHeight="false" outlineLevel="0" collapsed="false">
      <c r="A116" s="53" t="s">
        <v>19</v>
      </c>
      <c r="B116" s="54" t="s">
        <v>20</v>
      </c>
      <c r="C116" s="54" t="n">
        <v>2</v>
      </c>
      <c r="D116" s="55" t="n">
        <v>99.298</v>
      </c>
      <c r="E116" s="32" t="n">
        <v>98.9955</v>
      </c>
      <c r="F116" s="55" t="n">
        <v>1.41633</v>
      </c>
      <c r="G116" s="54" t="n">
        <v>-0.302498</v>
      </c>
      <c r="H116" s="55" t="n">
        <v>6.799</v>
      </c>
      <c r="I116" s="32" t="n">
        <v>6.3845</v>
      </c>
      <c r="J116" s="55" t="n">
        <v>0.1393</v>
      </c>
      <c r="K116" s="54" t="n">
        <v>-0.4145</v>
      </c>
    </row>
    <row r="117" customFormat="false" ht="12.75" hidden="false" customHeight="false" outlineLevel="0" collapsed="false">
      <c r="A117" s="53" t="s">
        <v>19</v>
      </c>
      <c r="B117" s="54" t="s">
        <v>20</v>
      </c>
      <c r="C117" s="54" t="n">
        <v>2</v>
      </c>
      <c r="D117" s="55" t="n">
        <v>75.197</v>
      </c>
      <c r="E117" s="32" t="n">
        <v>75.9905</v>
      </c>
      <c r="F117" s="55" t="n">
        <v>1.42906</v>
      </c>
      <c r="G117" s="54" t="n">
        <v>0.793503</v>
      </c>
      <c r="H117" s="55" t="n">
        <v>6.81</v>
      </c>
      <c r="I117" s="32" t="n">
        <v>6.833</v>
      </c>
      <c r="J117" s="55" t="n">
        <v>0.00141445</v>
      </c>
      <c r="K117" s="54" t="n">
        <v>0.0230002</v>
      </c>
    </row>
    <row r="118" customFormat="false" ht="12.75" hidden="false" customHeight="false" outlineLevel="0" collapsed="false">
      <c r="A118" s="53" t="s">
        <v>19</v>
      </c>
      <c r="B118" s="54" t="s">
        <v>20</v>
      </c>
      <c r="C118" s="54" t="n">
        <v>4</v>
      </c>
      <c r="D118" s="55" t="n">
        <v>50.606</v>
      </c>
      <c r="E118" s="32" t="n">
        <v>50.48</v>
      </c>
      <c r="F118" s="55" t="n">
        <v>1.27234</v>
      </c>
      <c r="G118" s="54" t="n">
        <v>-0.125999</v>
      </c>
      <c r="H118" s="55" t="n">
        <v>6.814</v>
      </c>
      <c r="I118" s="32" t="n">
        <v>6.8565</v>
      </c>
      <c r="J118" s="55" t="n">
        <v>0.00251659</v>
      </c>
      <c r="K118" s="54" t="n">
        <v>0.0425</v>
      </c>
    </row>
    <row r="119" customFormat="false" ht="12.75" hidden="false" customHeight="false" outlineLevel="0" collapsed="false">
      <c r="A119" s="53" t="s">
        <v>19</v>
      </c>
      <c r="B119" s="54" t="s">
        <v>20</v>
      </c>
      <c r="C119" s="54" t="n">
        <v>2</v>
      </c>
      <c r="D119" s="55" t="n">
        <v>24.551</v>
      </c>
      <c r="E119" s="32" t="n">
        <v>24.566</v>
      </c>
      <c r="F119" s="55" t="n">
        <v>0.791959</v>
      </c>
      <c r="G119" s="54" t="n">
        <v>0.0149994</v>
      </c>
      <c r="H119" s="55" t="n">
        <v>6.837</v>
      </c>
      <c r="I119" s="32" t="n">
        <v>6.87</v>
      </c>
      <c r="J119" s="55" t="n">
        <v>0.00565678</v>
      </c>
      <c r="K119" s="54" t="n">
        <v>0.033</v>
      </c>
    </row>
    <row r="120" customFormat="false" ht="12.75" hidden="false" customHeight="false" outlineLevel="0" collapsed="false">
      <c r="A120" s="53" t="s">
        <v>19</v>
      </c>
      <c r="B120" s="54" t="s">
        <v>20</v>
      </c>
      <c r="C120" s="54" t="n">
        <v>3</v>
      </c>
      <c r="D120" s="55" t="n">
        <v>10.184</v>
      </c>
      <c r="E120" s="32" t="n">
        <v>10.966</v>
      </c>
      <c r="F120" s="55" t="n">
        <v>0.927932</v>
      </c>
      <c r="G120" s="54" t="n">
        <v>0.782001</v>
      </c>
      <c r="H120" s="55" t="n">
        <v>6.832</v>
      </c>
      <c r="I120" s="32" t="n">
        <v>6.87667</v>
      </c>
      <c r="J120" s="55" t="n">
        <v>0.00450915</v>
      </c>
      <c r="K120" s="54" t="n">
        <v>0.0446668</v>
      </c>
    </row>
    <row r="121" customFormat="false" ht="13.5" hidden="false" customHeight="false" outlineLevel="0" collapsed="false">
      <c r="A121" s="56" t="s">
        <v>19</v>
      </c>
      <c r="B121" s="57" t="s">
        <v>20</v>
      </c>
      <c r="C121" s="57" t="n">
        <v>1</v>
      </c>
      <c r="D121" s="58" t="n">
        <v>4.657</v>
      </c>
      <c r="E121" s="59" t="n">
        <v>6.056</v>
      </c>
      <c r="F121" s="58" t="n">
        <v>0</v>
      </c>
      <c r="G121" s="57" t="n">
        <v>1.399</v>
      </c>
      <c r="H121" s="58" t="n">
        <v>6.832</v>
      </c>
      <c r="I121" s="59" t="n">
        <v>6.877</v>
      </c>
      <c r="J121" s="58" t="n">
        <v>0</v>
      </c>
      <c r="K121" s="57" t="n">
        <v>0.0450001</v>
      </c>
    </row>
    <row r="122" customFormat="false" ht="13.5" hidden="false" customHeight="false" outlineLevel="0" collapsed="false">
      <c r="A122" s="32" t="s">
        <v>71</v>
      </c>
      <c r="B122" s="32"/>
      <c r="C122" s="32"/>
      <c r="D122" s="32"/>
      <c r="E122" s="32"/>
      <c r="F122" s="32"/>
      <c r="G122" s="32"/>
      <c r="H122" s="32"/>
      <c r="I122" s="32"/>
      <c r="J122" s="32"/>
      <c r="K122" s="32"/>
    </row>
    <row r="123" customFormat="false" ht="12.75" hidden="false" customHeight="false" outlineLevel="0" collapsed="false">
      <c r="A123" s="49" t="s">
        <v>21</v>
      </c>
      <c r="B123" s="50" t="s">
        <v>22</v>
      </c>
      <c r="C123" s="50" t="n">
        <v>2</v>
      </c>
      <c r="D123" s="51" t="n">
        <v>4312.39</v>
      </c>
      <c r="E123" s="52" t="n">
        <v>4312</v>
      </c>
      <c r="F123" s="51" t="n">
        <v>1.41767</v>
      </c>
      <c r="G123" s="50" t="n">
        <v>-0.397461</v>
      </c>
      <c r="H123" s="51" t="n">
        <v>3.19</v>
      </c>
      <c r="I123" s="52" t="n">
        <v>3.162</v>
      </c>
      <c r="J123" s="51" t="n">
        <v>0.00141428</v>
      </c>
      <c r="K123" s="50" t="n">
        <v>-0.0279999</v>
      </c>
    </row>
    <row r="124" customFormat="false" ht="12.75" hidden="false" customHeight="false" outlineLevel="0" collapsed="false">
      <c r="A124" s="53" t="s">
        <v>21</v>
      </c>
      <c r="B124" s="54" t="s">
        <v>22</v>
      </c>
      <c r="C124" s="54" t="n">
        <v>2</v>
      </c>
      <c r="D124" s="55" t="n">
        <v>3999.8</v>
      </c>
      <c r="E124" s="32" t="n">
        <v>3998.99</v>
      </c>
      <c r="F124" s="55" t="n">
        <v>1.43251</v>
      </c>
      <c r="G124" s="54" t="n">
        <v>-0.807129</v>
      </c>
      <c r="H124" s="55" t="n">
        <v>3.128</v>
      </c>
      <c r="I124" s="32" t="n">
        <v>3.106</v>
      </c>
      <c r="J124" s="55" t="n">
        <v>0.00141428</v>
      </c>
      <c r="K124" s="54" t="n">
        <v>-0.0220001</v>
      </c>
    </row>
    <row r="125" customFormat="false" ht="12.75" hidden="false" customHeight="false" outlineLevel="0" collapsed="false">
      <c r="A125" s="53" t="s">
        <v>21</v>
      </c>
      <c r="B125" s="54" t="s">
        <v>22</v>
      </c>
      <c r="C125" s="54" t="n">
        <v>2</v>
      </c>
      <c r="D125" s="55" t="n">
        <v>3499.66</v>
      </c>
      <c r="E125" s="32" t="n">
        <v>3499.01</v>
      </c>
      <c r="F125" s="55" t="n">
        <v>1.41991</v>
      </c>
      <c r="G125" s="54" t="n">
        <v>-0.6521</v>
      </c>
      <c r="H125" s="55" t="n">
        <v>2.888</v>
      </c>
      <c r="I125" s="32" t="n">
        <v>2.8575</v>
      </c>
      <c r="J125" s="55" t="n">
        <v>0.00212134</v>
      </c>
      <c r="K125" s="54" t="n">
        <v>-0.0304999</v>
      </c>
    </row>
    <row r="126" customFormat="false" ht="12.75" hidden="false" customHeight="false" outlineLevel="0" collapsed="false">
      <c r="A126" s="53" t="s">
        <v>21</v>
      </c>
      <c r="B126" s="54" t="s">
        <v>22</v>
      </c>
      <c r="C126" s="54" t="n">
        <v>2</v>
      </c>
      <c r="D126" s="55" t="n">
        <v>2998.57</v>
      </c>
      <c r="E126" s="32" t="n">
        <v>2998.99</v>
      </c>
      <c r="F126" s="55" t="n">
        <v>1.41853</v>
      </c>
      <c r="G126" s="54" t="n">
        <v>0.424072</v>
      </c>
      <c r="H126" s="55" t="n">
        <v>2.481</v>
      </c>
      <c r="I126" s="32" t="n">
        <v>2.4545</v>
      </c>
      <c r="J126" s="55" t="n">
        <v>0.00494973</v>
      </c>
      <c r="K126" s="54" t="n">
        <v>-0.0265</v>
      </c>
    </row>
    <row r="127" customFormat="false" ht="12.75" hidden="false" customHeight="false" outlineLevel="0" collapsed="false">
      <c r="A127" s="53" t="s">
        <v>21</v>
      </c>
      <c r="B127" s="54" t="s">
        <v>22</v>
      </c>
      <c r="C127" s="54" t="n">
        <v>3</v>
      </c>
      <c r="D127" s="55" t="n">
        <v>2500.53</v>
      </c>
      <c r="E127" s="32" t="n">
        <v>2500.22</v>
      </c>
      <c r="F127" s="55" t="n">
        <v>1.77734</v>
      </c>
      <c r="G127" s="54" t="n">
        <v>-0.314697</v>
      </c>
      <c r="H127" s="55" t="n">
        <v>1.87</v>
      </c>
      <c r="I127" s="32" t="n">
        <v>1.85733</v>
      </c>
      <c r="J127" s="55" t="n">
        <v>0.00737114</v>
      </c>
      <c r="K127" s="54" t="n">
        <v>-0.0126667</v>
      </c>
    </row>
    <row r="128" customFormat="false" ht="12.75" hidden="false" customHeight="false" outlineLevel="0" collapsed="false">
      <c r="A128" s="53" t="s">
        <v>21</v>
      </c>
      <c r="B128" s="54" t="s">
        <v>22</v>
      </c>
      <c r="C128" s="54" t="n">
        <v>2</v>
      </c>
      <c r="D128" s="55" t="n">
        <v>2002.54</v>
      </c>
      <c r="E128" s="32" t="n">
        <v>2003.26</v>
      </c>
      <c r="F128" s="55" t="n">
        <v>1.77415</v>
      </c>
      <c r="G128" s="54" t="n">
        <v>0.714478</v>
      </c>
      <c r="H128" s="55" t="n">
        <v>1.224</v>
      </c>
      <c r="I128" s="32" t="n">
        <v>1.1905</v>
      </c>
      <c r="J128" s="55" t="n">
        <v>0.00636401</v>
      </c>
      <c r="K128" s="54" t="n">
        <v>-0.0335</v>
      </c>
    </row>
    <row r="129" customFormat="false" ht="12.75" hidden="false" customHeight="false" outlineLevel="0" collapsed="false">
      <c r="A129" s="53" t="s">
        <v>21</v>
      </c>
      <c r="B129" s="54" t="s">
        <v>22</v>
      </c>
      <c r="C129" s="54" t="n">
        <v>2</v>
      </c>
      <c r="D129" s="55" t="n">
        <v>1503.56</v>
      </c>
      <c r="E129" s="32" t="n">
        <v>1502.99</v>
      </c>
      <c r="F129" s="55" t="n">
        <v>1.4269</v>
      </c>
      <c r="G129" s="54" t="n">
        <v>-0.56604</v>
      </c>
      <c r="H129" s="55" t="n">
        <v>0.537</v>
      </c>
      <c r="I129" s="32" t="n">
        <v>0.537</v>
      </c>
      <c r="J129" s="55" t="n">
        <v>0.00424267</v>
      </c>
      <c r="K129" s="54" t="n">
        <v>0</v>
      </c>
    </row>
    <row r="130" customFormat="false" ht="12.75" hidden="false" customHeight="false" outlineLevel="0" collapsed="false">
      <c r="A130" s="53" t="s">
        <v>21</v>
      </c>
      <c r="B130" s="54" t="s">
        <v>22</v>
      </c>
      <c r="C130" s="54" t="n">
        <v>3</v>
      </c>
      <c r="D130" s="55" t="n">
        <v>1250.03</v>
      </c>
      <c r="E130" s="32" t="n">
        <v>1250.23</v>
      </c>
      <c r="F130" s="55" t="n">
        <v>1.65031</v>
      </c>
      <c r="G130" s="54" t="n">
        <v>0.199707</v>
      </c>
      <c r="H130" s="55" t="n">
        <v>0.454</v>
      </c>
      <c r="I130" s="32" t="n">
        <v>0.46</v>
      </c>
      <c r="J130" s="55" t="n">
        <v>0.00300001</v>
      </c>
      <c r="K130" s="54" t="n">
        <v>0.00600001</v>
      </c>
    </row>
    <row r="131" customFormat="false" ht="12.75" hidden="false" customHeight="false" outlineLevel="0" collapsed="false">
      <c r="A131" s="53" t="s">
        <v>21</v>
      </c>
      <c r="B131" s="54" t="s">
        <v>22</v>
      </c>
      <c r="C131" s="54" t="n">
        <v>2</v>
      </c>
      <c r="D131" s="55" t="n">
        <v>999.112</v>
      </c>
      <c r="E131" s="32" t="n">
        <v>998.978</v>
      </c>
      <c r="F131" s="55" t="n">
        <v>1.41348</v>
      </c>
      <c r="G131" s="54" t="n">
        <v>-0.13446</v>
      </c>
      <c r="H131" s="55" t="n">
        <v>0.454</v>
      </c>
      <c r="I131" s="32" t="n">
        <v>0.441</v>
      </c>
      <c r="J131" s="55" t="n">
        <v>0.00282841</v>
      </c>
      <c r="K131" s="54" t="n">
        <v>-0.013</v>
      </c>
    </row>
    <row r="132" customFormat="false" ht="12.75" hidden="false" customHeight="false" outlineLevel="0" collapsed="false">
      <c r="A132" s="53" t="s">
        <v>21</v>
      </c>
      <c r="B132" s="54" t="s">
        <v>22</v>
      </c>
      <c r="C132" s="54" t="n">
        <v>2</v>
      </c>
      <c r="D132" s="55" t="n">
        <v>801.274</v>
      </c>
      <c r="E132" s="32" t="n">
        <v>800.99</v>
      </c>
      <c r="F132" s="55" t="n">
        <v>1.38029</v>
      </c>
      <c r="G132" s="54" t="n">
        <v>-0.283997</v>
      </c>
      <c r="H132" s="55" t="n">
        <v>0.465</v>
      </c>
      <c r="I132" s="32" t="n">
        <v>0.5645</v>
      </c>
      <c r="J132" s="55" t="n">
        <v>0.00353553</v>
      </c>
      <c r="K132" s="54" t="n">
        <v>0.0995</v>
      </c>
    </row>
    <row r="133" customFormat="false" ht="12.75" hidden="false" customHeight="false" outlineLevel="0" collapsed="false">
      <c r="A133" s="53" t="s">
        <v>21</v>
      </c>
      <c r="B133" s="54" t="s">
        <v>22</v>
      </c>
      <c r="C133" s="54" t="n">
        <v>2</v>
      </c>
      <c r="D133" s="55" t="n">
        <v>599.47</v>
      </c>
      <c r="E133" s="32" t="n">
        <v>599.281</v>
      </c>
      <c r="F133" s="55" t="n">
        <v>1.80739</v>
      </c>
      <c r="G133" s="54" t="n">
        <v>-0.188965</v>
      </c>
      <c r="H133" s="55" t="n">
        <v>0.721</v>
      </c>
      <c r="I133" s="32" t="n">
        <v>0.735</v>
      </c>
      <c r="J133" s="55" t="n">
        <v>0</v>
      </c>
      <c r="K133" s="54" t="n">
        <v>0.014</v>
      </c>
    </row>
    <row r="134" customFormat="false" ht="12.75" hidden="false" customHeight="false" outlineLevel="0" collapsed="false">
      <c r="A134" s="53" t="s">
        <v>21</v>
      </c>
      <c r="B134" s="54" t="s">
        <v>22</v>
      </c>
      <c r="C134" s="54" t="n">
        <v>2</v>
      </c>
      <c r="D134" s="55" t="n">
        <v>401.635</v>
      </c>
      <c r="E134" s="32" t="n">
        <v>401.01</v>
      </c>
      <c r="F134" s="55" t="n">
        <v>1.39865</v>
      </c>
      <c r="G134" s="54" t="n">
        <v>-0.625</v>
      </c>
      <c r="H134" s="55" t="n">
        <v>1.337</v>
      </c>
      <c r="I134" s="32" t="n">
        <v>1.342</v>
      </c>
      <c r="J134" s="55" t="n">
        <v>0.00424267</v>
      </c>
      <c r="K134" s="54" t="n">
        <v>0.005</v>
      </c>
    </row>
    <row r="135" customFormat="false" ht="12.75" hidden="false" customHeight="false" outlineLevel="0" collapsed="false">
      <c r="A135" s="53" t="s">
        <v>21</v>
      </c>
      <c r="B135" s="54" t="s">
        <v>22</v>
      </c>
      <c r="C135" s="54" t="n">
        <v>2</v>
      </c>
      <c r="D135" s="55" t="n">
        <v>301.944</v>
      </c>
      <c r="E135" s="32" t="n">
        <v>301.003</v>
      </c>
      <c r="F135" s="55" t="n">
        <v>1.41775</v>
      </c>
      <c r="G135" s="54" t="n">
        <v>-0.941498</v>
      </c>
      <c r="H135" s="55" t="n">
        <v>2.046</v>
      </c>
      <c r="I135" s="32" t="n">
        <v>2.1145</v>
      </c>
      <c r="J135" s="55" t="n">
        <v>0.0120208</v>
      </c>
      <c r="K135" s="54" t="n">
        <v>0.0685</v>
      </c>
    </row>
    <row r="136" customFormat="false" ht="12.75" hidden="false" customHeight="false" outlineLevel="0" collapsed="false">
      <c r="A136" s="53" t="s">
        <v>21</v>
      </c>
      <c r="B136" s="54" t="s">
        <v>22</v>
      </c>
      <c r="C136" s="54" t="n">
        <v>2</v>
      </c>
      <c r="D136" s="55" t="n">
        <v>250.512</v>
      </c>
      <c r="E136" s="32" t="n">
        <v>251.003</v>
      </c>
      <c r="F136" s="55" t="n">
        <v>1.43896</v>
      </c>
      <c r="G136" s="54" t="n">
        <v>0.491501</v>
      </c>
      <c r="H136" s="55" t="n">
        <v>2.533</v>
      </c>
      <c r="I136" s="32" t="n">
        <v>2.5555</v>
      </c>
      <c r="J136" s="55" t="n">
        <v>0.00212134</v>
      </c>
      <c r="K136" s="54" t="n">
        <v>0.0225</v>
      </c>
    </row>
    <row r="137" customFormat="false" ht="12.75" hidden="false" customHeight="false" outlineLevel="0" collapsed="false">
      <c r="A137" s="53" t="s">
        <v>21</v>
      </c>
      <c r="B137" s="54" t="s">
        <v>22</v>
      </c>
      <c r="C137" s="54" t="n">
        <v>3</v>
      </c>
      <c r="D137" s="55" t="n">
        <v>199.727</v>
      </c>
      <c r="E137" s="32" t="n">
        <v>199.672</v>
      </c>
      <c r="F137" s="55" t="n">
        <v>1.52617</v>
      </c>
      <c r="G137" s="54" t="n">
        <v>-0.0546722</v>
      </c>
      <c r="H137" s="55" t="n">
        <v>3.35</v>
      </c>
      <c r="I137" s="32" t="n">
        <v>3.149</v>
      </c>
      <c r="J137" s="55" t="n">
        <v>0.0329697</v>
      </c>
      <c r="K137" s="54" t="n">
        <v>-0.201</v>
      </c>
    </row>
    <row r="138" customFormat="false" ht="12.75" hidden="false" customHeight="false" outlineLevel="0" collapsed="false">
      <c r="A138" s="53" t="s">
        <v>21</v>
      </c>
      <c r="B138" s="54" t="s">
        <v>22</v>
      </c>
      <c r="C138" s="54" t="n">
        <v>2</v>
      </c>
      <c r="D138" s="55" t="n">
        <v>174.404</v>
      </c>
      <c r="E138" s="32" t="n">
        <v>173.991</v>
      </c>
      <c r="F138" s="55" t="n">
        <v>1.41069</v>
      </c>
      <c r="G138" s="54" t="n">
        <v>-0.413498</v>
      </c>
      <c r="H138" s="55" t="n">
        <v>3.849</v>
      </c>
      <c r="I138" s="32" t="n">
        <v>3.5605</v>
      </c>
      <c r="J138" s="55" t="n">
        <v>0.0318197</v>
      </c>
      <c r="K138" s="54" t="n">
        <v>-0.2885</v>
      </c>
    </row>
    <row r="139" customFormat="false" ht="12.75" hidden="false" customHeight="false" outlineLevel="0" collapsed="false">
      <c r="A139" s="53" t="s">
        <v>21</v>
      </c>
      <c r="B139" s="54" t="s">
        <v>22</v>
      </c>
      <c r="C139" s="54" t="n">
        <v>1</v>
      </c>
      <c r="D139" s="55" t="n">
        <v>150.89</v>
      </c>
      <c r="E139" s="32" t="n">
        <v>150.016</v>
      </c>
      <c r="F139" s="55" t="n">
        <v>0</v>
      </c>
      <c r="G139" s="54" t="n">
        <v>-0.873993</v>
      </c>
      <c r="H139" s="55" t="n">
        <v>4.858</v>
      </c>
      <c r="I139" s="32" t="n">
        <v>4.105</v>
      </c>
      <c r="J139" s="55" t="n">
        <v>0</v>
      </c>
      <c r="K139" s="54" t="n">
        <v>-0.753</v>
      </c>
    </row>
    <row r="140" customFormat="false" ht="12.75" hidden="false" customHeight="false" outlineLevel="0" collapsed="false">
      <c r="A140" s="53" t="s">
        <v>21</v>
      </c>
      <c r="B140" s="54" t="s">
        <v>22</v>
      </c>
      <c r="C140" s="54" t="n">
        <v>2</v>
      </c>
      <c r="D140" s="55" t="n">
        <v>124.008</v>
      </c>
      <c r="E140" s="32" t="n">
        <v>123.904</v>
      </c>
      <c r="F140" s="55" t="n">
        <v>1.55634</v>
      </c>
      <c r="G140" s="54" t="n">
        <v>-0.1045</v>
      </c>
      <c r="H140" s="55" t="n">
        <v>6.744</v>
      </c>
      <c r="I140" s="32" t="n">
        <v>5.4755</v>
      </c>
      <c r="J140" s="55" t="n">
        <v>0.265165</v>
      </c>
      <c r="K140" s="54" t="n">
        <v>-1.2685</v>
      </c>
    </row>
    <row r="141" customFormat="false" ht="12.75" hidden="false" customHeight="false" outlineLevel="0" collapsed="false">
      <c r="A141" s="53" t="s">
        <v>21</v>
      </c>
      <c r="B141" s="54" t="s">
        <v>22</v>
      </c>
      <c r="C141" s="54" t="n">
        <v>1</v>
      </c>
      <c r="D141" s="55" t="n">
        <v>100.105</v>
      </c>
      <c r="E141" s="32" t="n">
        <v>100.006</v>
      </c>
      <c r="F141" s="55" t="n">
        <v>0</v>
      </c>
      <c r="G141" s="54" t="n">
        <v>-0.0990067</v>
      </c>
      <c r="H141" s="55" t="n">
        <v>6.985</v>
      </c>
      <c r="I141" s="32" t="n">
        <v>7.04</v>
      </c>
      <c r="J141" s="55" t="n">
        <v>0</v>
      </c>
      <c r="K141" s="54" t="n">
        <v>0.0549998</v>
      </c>
    </row>
    <row r="142" customFormat="false" ht="12.75" hidden="false" customHeight="false" outlineLevel="0" collapsed="false">
      <c r="A142" s="53" t="s">
        <v>21</v>
      </c>
      <c r="B142" s="54" t="s">
        <v>22</v>
      </c>
      <c r="C142" s="54" t="n">
        <v>2</v>
      </c>
      <c r="D142" s="55" t="n">
        <v>75.127</v>
      </c>
      <c r="E142" s="32" t="n">
        <v>76.008</v>
      </c>
      <c r="F142" s="55" t="n">
        <v>1.42411</v>
      </c>
      <c r="G142" s="54" t="n">
        <v>0.880997</v>
      </c>
      <c r="H142" s="55" t="n">
        <v>6.988</v>
      </c>
      <c r="I142" s="32" t="n">
        <v>7.0285</v>
      </c>
      <c r="J142" s="55" t="n">
        <v>0.00353561</v>
      </c>
      <c r="K142" s="54" t="n">
        <v>0.0405002</v>
      </c>
    </row>
    <row r="143" customFormat="false" ht="12.75" hidden="false" customHeight="false" outlineLevel="0" collapsed="false">
      <c r="A143" s="53" t="s">
        <v>21</v>
      </c>
      <c r="B143" s="54" t="s">
        <v>22</v>
      </c>
      <c r="C143" s="54" t="n">
        <v>2</v>
      </c>
      <c r="D143" s="55" t="n">
        <v>51.554</v>
      </c>
      <c r="E143" s="32" t="n">
        <v>50.488</v>
      </c>
      <c r="F143" s="55" t="n">
        <v>0.677408</v>
      </c>
      <c r="G143" s="54" t="n">
        <v>-1.066</v>
      </c>
      <c r="H143" s="55" t="n">
        <v>6.998</v>
      </c>
      <c r="I143" s="32" t="n">
        <v>7.0395</v>
      </c>
      <c r="J143" s="55" t="n">
        <v>0.00777829</v>
      </c>
      <c r="K143" s="54" t="n">
        <v>0.0415001</v>
      </c>
    </row>
    <row r="144" customFormat="false" ht="12.75" hidden="false" customHeight="false" outlineLevel="0" collapsed="false">
      <c r="A144" s="53" t="s">
        <v>21</v>
      </c>
      <c r="B144" s="54" t="s">
        <v>22</v>
      </c>
      <c r="C144" s="54" t="n">
        <v>2</v>
      </c>
      <c r="D144" s="55" t="n">
        <v>24.79</v>
      </c>
      <c r="E144" s="32" t="n">
        <v>24.9985</v>
      </c>
      <c r="F144" s="55" t="n">
        <v>1.39795</v>
      </c>
      <c r="G144" s="54" t="n">
        <v>0.2085</v>
      </c>
      <c r="H144" s="55" t="n">
        <v>7.01</v>
      </c>
      <c r="I144" s="32" t="n">
        <v>7.047</v>
      </c>
      <c r="J144" s="55" t="n">
        <v>0.00282822</v>
      </c>
      <c r="K144" s="54" t="n">
        <v>0.0369997</v>
      </c>
    </row>
    <row r="145" customFormat="false" ht="12.75" hidden="false" customHeight="false" outlineLevel="0" collapsed="false">
      <c r="A145" s="53" t="s">
        <v>21</v>
      </c>
      <c r="B145" s="54" t="s">
        <v>22</v>
      </c>
      <c r="C145" s="54" t="n">
        <v>4</v>
      </c>
      <c r="D145" s="55" t="n">
        <v>9.916</v>
      </c>
      <c r="E145" s="32" t="n">
        <v>10.2332</v>
      </c>
      <c r="F145" s="55" t="n">
        <v>1.68656</v>
      </c>
      <c r="G145" s="54" t="n">
        <v>0.317249</v>
      </c>
      <c r="H145" s="55" t="n">
        <v>7.009</v>
      </c>
      <c r="I145" s="32" t="n">
        <v>7.05425</v>
      </c>
      <c r="J145" s="55" t="n">
        <v>0.00206167</v>
      </c>
      <c r="K145" s="54" t="n">
        <v>0.0452504</v>
      </c>
    </row>
    <row r="146" customFormat="false" ht="13.5" hidden="false" customHeight="false" outlineLevel="0" collapsed="false">
      <c r="A146" s="56" t="s">
        <v>21</v>
      </c>
      <c r="B146" s="57" t="s">
        <v>22</v>
      </c>
      <c r="C146" s="57" t="n">
        <v>3</v>
      </c>
      <c r="D146" s="58" t="n">
        <v>5.249</v>
      </c>
      <c r="E146" s="59" t="n">
        <v>5.06033</v>
      </c>
      <c r="F146" s="58" t="n">
        <v>0.915571</v>
      </c>
      <c r="G146" s="57" t="n">
        <v>-0.188667</v>
      </c>
      <c r="H146" s="58" t="n">
        <v>7</v>
      </c>
      <c r="I146" s="59" t="n">
        <v>7.05767</v>
      </c>
      <c r="J146" s="58" t="n">
        <v>0.00251668</v>
      </c>
      <c r="K146" s="57" t="n">
        <v>0.0576668</v>
      </c>
    </row>
    <row r="147" customFormat="false" ht="13.5" hidden="false" customHeight="false" outlineLevel="0" collapsed="false">
      <c r="A147" s="32" t="s">
        <v>71</v>
      </c>
      <c r="B147" s="32"/>
      <c r="C147" s="32"/>
      <c r="D147" s="32"/>
      <c r="E147" s="32"/>
      <c r="F147" s="32"/>
      <c r="G147" s="32"/>
      <c r="H147" s="32"/>
      <c r="I147" s="32"/>
      <c r="J147" s="32"/>
      <c r="K147" s="32"/>
    </row>
    <row r="148" customFormat="false" ht="12.75" hidden="false" customHeight="false" outlineLevel="0" collapsed="false">
      <c r="A148" s="49" t="s">
        <v>23</v>
      </c>
      <c r="B148" s="50" t="s">
        <v>24</v>
      </c>
      <c r="C148" s="50" t="n">
        <v>1</v>
      </c>
      <c r="D148" s="51" t="n">
        <v>1501.86</v>
      </c>
      <c r="E148" s="52" t="n">
        <v>1500.02</v>
      </c>
      <c r="F148" s="51" t="n">
        <v>0</v>
      </c>
      <c r="G148" s="50" t="n">
        <v>-1.83801</v>
      </c>
      <c r="H148" s="51" t="n">
        <v>0.487</v>
      </c>
      <c r="I148" s="52" t="n">
        <v>0.464</v>
      </c>
      <c r="J148" s="51" t="n">
        <v>0</v>
      </c>
      <c r="K148" s="50" t="n">
        <v>-0.023</v>
      </c>
    </row>
    <row r="149" customFormat="false" ht="12.75" hidden="false" customHeight="false" outlineLevel="0" collapsed="false">
      <c r="A149" s="53" t="s">
        <v>23</v>
      </c>
      <c r="B149" s="54" t="s">
        <v>24</v>
      </c>
      <c r="C149" s="54" t="n">
        <v>1</v>
      </c>
      <c r="D149" s="55" t="n">
        <v>1501.92</v>
      </c>
      <c r="E149" s="32" t="n">
        <v>1500.02</v>
      </c>
      <c r="F149" s="55" t="n">
        <v>0</v>
      </c>
      <c r="G149" s="54" t="n">
        <v>-1.90002</v>
      </c>
      <c r="H149" s="55" t="n">
        <v>0.484</v>
      </c>
      <c r="I149" s="32" t="n">
        <v>0.464</v>
      </c>
      <c r="J149" s="55" t="n">
        <v>0</v>
      </c>
      <c r="K149" s="54" t="n">
        <v>-0.02</v>
      </c>
    </row>
    <row r="150" customFormat="false" ht="12.75" hidden="false" customHeight="false" outlineLevel="0" collapsed="false">
      <c r="A150" s="53" t="s">
        <v>23</v>
      </c>
      <c r="B150" s="54" t="s">
        <v>24</v>
      </c>
      <c r="C150" s="54" t="n">
        <v>2</v>
      </c>
      <c r="D150" s="55" t="n">
        <v>1250.37</v>
      </c>
      <c r="E150" s="32" t="n">
        <v>1250.52</v>
      </c>
      <c r="F150" s="55" t="n">
        <v>0.714185</v>
      </c>
      <c r="G150" s="54" t="n">
        <v>0.146973</v>
      </c>
      <c r="H150" s="55" t="n">
        <v>0.322</v>
      </c>
      <c r="I150" s="32" t="n">
        <v>0.32</v>
      </c>
      <c r="J150" s="55" t="n">
        <v>0.00565684</v>
      </c>
      <c r="K150" s="54" t="n">
        <v>-0.002</v>
      </c>
    </row>
    <row r="151" customFormat="false" ht="12.75" hidden="false" customHeight="false" outlineLevel="0" collapsed="false">
      <c r="A151" s="53" t="s">
        <v>23</v>
      </c>
      <c r="B151" s="54" t="s">
        <v>24</v>
      </c>
      <c r="C151" s="54" t="n">
        <v>2</v>
      </c>
      <c r="D151" s="55" t="n">
        <v>1001.4</v>
      </c>
      <c r="E151" s="32" t="n">
        <v>1001.01</v>
      </c>
      <c r="F151" s="55" t="n">
        <v>1.40787</v>
      </c>
      <c r="G151" s="54" t="n">
        <v>-0.394531</v>
      </c>
      <c r="H151" s="55" t="n">
        <v>0.299</v>
      </c>
      <c r="I151" s="32" t="n">
        <v>0.302</v>
      </c>
      <c r="J151" s="55" t="n">
        <v>0</v>
      </c>
      <c r="K151" s="54" t="n">
        <v>0.00299999</v>
      </c>
    </row>
    <row r="152" customFormat="false" ht="12.75" hidden="false" customHeight="false" outlineLevel="0" collapsed="false">
      <c r="A152" s="53" t="s">
        <v>23</v>
      </c>
      <c r="B152" s="54" t="s">
        <v>24</v>
      </c>
      <c r="C152" s="54" t="n">
        <v>3</v>
      </c>
      <c r="D152" s="55" t="n">
        <v>800.094</v>
      </c>
      <c r="E152" s="32" t="n">
        <v>799.963</v>
      </c>
      <c r="F152" s="55" t="n">
        <v>1.83809</v>
      </c>
      <c r="G152" s="54" t="n">
        <v>-0.130676</v>
      </c>
      <c r="H152" s="55" t="n">
        <v>0.379</v>
      </c>
      <c r="I152" s="32" t="n">
        <v>0.394</v>
      </c>
      <c r="J152" s="55" t="n">
        <v>0.00264575</v>
      </c>
      <c r="K152" s="54" t="n">
        <v>0.015</v>
      </c>
    </row>
    <row r="153" customFormat="false" ht="12.75" hidden="false" customHeight="false" outlineLevel="0" collapsed="false">
      <c r="A153" s="53" t="s">
        <v>23</v>
      </c>
      <c r="B153" s="54" t="s">
        <v>24</v>
      </c>
      <c r="C153" s="54" t="n">
        <v>2</v>
      </c>
      <c r="D153" s="55" t="n">
        <v>601.071</v>
      </c>
      <c r="E153" s="32" t="n">
        <v>600.996</v>
      </c>
      <c r="F153" s="55" t="n">
        <v>1.4241</v>
      </c>
      <c r="G153" s="54" t="n">
        <v>-0.0750122</v>
      </c>
      <c r="H153" s="55" t="n">
        <v>0.546</v>
      </c>
      <c r="I153" s="32" t="n">
        <v>0.5765</v>
      </c>
      <c r="J153" s="55" t="n">
        <v>0.0077782</v>
      </c>
      <c r="K153" s="54" t="n">
        <v>0.0305</v>
      </c>
    </row>
    <row r="154" customFormat="false" ht="12.75" hidden="false" customHeight="false" outlineLevel="0" collapsed="false">
      <c r="A154" s="53" t="s">
        <v>23</v>
      </c>
      <c r="B154" s="54" t="s">
        <v>24</v>
      </c>
      <c r="C154" s="54" t="n">
        <v>3</v>
      </c>
      <c r="D154" s="55" t="n">
        <v>401.99</v>
      </c>
      <c r="E154" s="32" t="n">
        <v>402.205</v>
      </c>
      <c r="F154" s="55" t="n">
        <v>2.02971</v>
      </c>
      <c r="G154" s="54" t="n">
        <v>0.214691</v>
      </c>
      <c r="H154" s="55" t="n">
        <v>1.387</v>
      </c>
      <c r="I154" s="32" t="n">
        <v>1.37067</v>
      </c>
      <c r="J154" s="55" t="n">
        <v>0.0248462</v>
      </c>
      <c r="K154" s="54" t="n">
        <v>-0.0163333</v>
      </c>
    </row>
    <row r="155" customFormat="false" ht="12.75" hidden="false" customHeight="false" outlineLevel="0" collapsed="false">
      <c r="A155" s="53" t="s">
        <v>23</v>
      </c>
      <c r="B155" s="54" t="s">
        <v>24</v>
      </c>
      <c r="C155" s="54" t="n">
        <v>2</v>
      </c>
      <c r="D155" s="55" t="n">
        <v>299.18</v>
      </c>
      <c r="E155" s="32" t="n">
        <v>298.992</v>
      </c>
      <c r="F155" s="55" t="n">
        <v>1.40077</v>
      </c>
      <c r="G155" s="54" t="n">
        <v>-0.188477</v>
      </c>
      <c r="H155" s="55" t="n">
        <v>1.616</v>
      </c>
      <c r="I155" s="32" t="n">
        <v>1.7315</v>
      </c>
      <c r="J155" s="55" t="n">
        <v>0.0091924</v>
      </c>
      <c r="K155" s="54" t="n">
        <v>0.1155</v>
      </c>
    </row>
    <row r="156" customFormat="false" ht="12.75" hidden="false" customHeight="false" outlineLevel="0" collapsed="false">
      <c r="A156" s="53" t="s">
        <v>23</v>
      </c>
      <c r="B156" s="54" t="s">
        <v>24</v>
      </c>
      <c r="C156" s="54" t="n">
        <v>2</v>
      </c>
      <c r="D156" s="55" t="n">
        <v>251.578</v>
      </c>
      <c r="E156" s="32" t="n">
        <v>250.685</v>
      </c>
      <c r="F156" s="55" t="n">
        <v>0.975811</v>
      </c>
      <c r="G156" s="54" t="n">
        <v>-0.893005</v>
      </c>
      <c r="H156" s="55" t="n">
        <v>2.547</v>
      </c>
      <c r="I156" s="32" t="n">
        <v>2.611</v>
      </c>
      <c r="J156" s="55" t="n">
        <v>0.00565678</v>
      </c>
      <c r="K156" s="54" t="n">
        <v>0.0640001</v>
      </c>
    </row>
    <row r="157" customFormat="false" ht="12.75" hidden="false" customHeight="false" outlineLevel="0" collapsed="false">
      <c r="A157" s="53" t="s">
        <v>23</v>
      </c>
      <c r="B157" s="54" t="s">
        <v>24</v>
      </c>
      <c r="C157" s="54" t="n">
        <v>3</v>
      </c>
      <c r="D157" s="55" t="n">
        <v>199.939</v>
      </c>
      <c r="E157" s="32" t="n">
        <v>199.668</v>
      </c>
      <c r="F157" s="55" t="n">
        <v>1.5311</v>
      </c>
      <c r="G157" s="54" t="n">
        <v>-0.27066</v>
      </c>
      <c r="H157" s="55" t="n">
        <v>2.926</v>
      </c>
      <c r="I157" s="32" t="n">
        <v>3.05</v>
      </c>
      <c r="J157" s="55" t="n">
        <v>0.0165227</v>
      </c>
      <c r="K157" s="54" t="n">
        <v>0.124</v>
      </c>
    </row>
    <row r="158" customFormat="false" ht="12.75" hidden="false" customHeight="false" outlineLevel="0" collapsed="false">
      <c r="A158" s="53" t="s">
        <v>23</v>
      </c>
      <c r="B158" s="54" t="s">
        <v>24</v>
      </c>
      <c r="C158" s="54" t="n">
        <v>2</v>
      </c>
      <c r="D158" s="55" t="n">
        <v>174.885</v>
      </c>
      <c r="E158" s="32" t="n">
        <v>173.99</v>
      </c>
      <c r="F158" s="55" t="n">
        <v>1.40997</v>
      </c>
      <c r="G158" s="54" t="n">
        <v>-0.895004</v>
      </c>
      <c r="H158" s="55" t="n">
        <v>3.306</v>
      </c>
      <c r="I158" s="32" t="n">
        <v>3.466</v>
      </c>
      <c r="J158" s="55" t="n">
        <v>0.00707106</v>
      </c>
      <c r="K158" s="54" t="n">
        <v>0.16</v>
      </c>
    </row>
    <row r="159" customFormat="false" ht="12.75" hidden="false" customHeight="false" outlineLevel="0" collapsed="false">
      <c r="A159" s="53" t="s">
        <v>23</v>
      </c>
      <c r="B159" s="54" t="s">
        <v>24</v>
      </c>
      <c r="C159" s="54" t="n">
        <v>2</v>
      </c>
      <c r="D159" s="55" t="n">
        <v>151.094</v>
      </c>
      <c r="E159" s="32" t="n">
        <v>151.465</v>
      </c>
      <c r="F159" s="55" t="n">
        <v>2.14324</v>
      </c>
      <c r="G159" s="54" t="n">
        <v>0.371506</v>
      </c>
      <c r="H159" s="55" t="n">
        <v>3.773</v>
      </c>
      <c r="I159" s="32" t="n">
        <v>3.851</v>
      </c>
      <c r="J159" s="55" t="n">
        <v>0.0664681</v>
      </c>
      <c r="K159" s="54" t="n">
        <v>0.0779998</v>
      </c>
    </row>
    <row r="160" customFormat="false" ht="12.75" hidden="false" customHeight="false" outlineLevel="0" collapsed="false">
      <c r="A160" s="53" t="s">
        <v>23</v>
      </c>
      <c r="B160" s="54" t="s">
        <v>24</v>
      </c>
      <c r="C160" s="54" t="n">
        <v>2</v>
      </c>
      <c r="D160" s="55" t="n">
        <v>126.572</v>
      </c>
      <c r="E160" s="32" t="n">
        <v>125.999</v>
      </c>
      <c r="F160" s="55" t="n">
        <v>1.41563</v>
      </c>
      <c r="G160" s="54" t="n">
        <v>-0.572998</v>
      </c>
      <c r="H160" s="55" t="n">
        <v>3.561</v>
      </c>
      <c r="I160" s="32" t="n">
        <v>3.68</v>
      </c>
      <c r="J160" s="55" t="n">
        <v>0.0820243</v>
      </c>
      <c r="K160" s="54" t="n">
        <v>0.119</v>
      </c>
    </row>
    <row r="161" customFormat="false" ht="12.75" hidden="false" customHeight="false" outlineLevel="0" collapsed="false">
      <c r="A161" s="53" t="s">
        <v>23</v>
      </c>
      <c r="B161" s="54" t="s">
        <v>24</v>
      </c>
      <c r="C161" s="54" t="n">
        <v>1</v>
      </c>
      <c r="D161" s="55" t="n">
        <v>100.585</v>
      </c>
      <c r="E161" s="32" t="n">
        <v>100.004</v>
      </c>
      <c r="F161" s="55" t="n">
        <v>0</v>
      </c>
      <c r="G161" s="54" t="n">
        <v>-0.581001</v>
      </c>
      <c r="H161" s="55" t="n">
        <v>6.878</v>
      </c>
      <c r="I161" s="32" t="n">
        <v>6.848</v>
      </c>
      <c r="J161" s="55" t="n">
        <v>0</v>
      </c>
      <c r="K161" s="54" t="n">
        <v>-0.0299997</v>
      </c>
    </row>
    <row r="162" customFormat="false" ht="12.75" hidden="false" customHeight="false" outlineLevel="0" collapsed="false">
      <c r="A162" s="53" t="s">
        <v>23</v>
      </c>
      <c r="B162" s="54" t="s">
        <v>24</v>
      </c>
      <c r="C162" s="54" t="n">
        <v>2</v>
      </c>
      <c r="D162" s="55" t="n">
        <v>75.25</v>
      </c>
      <c r="E162" s="32" t="n">
        <v>75.9855</v>
      </c>
      <c r="F162" s="55" t="n">
        <v>1.40078</v>
      </c>
      <c r="G162" s="54" t="n">
        <v>0.735504</v>
      </c>
      <c r="H162" s="55" t="n">
        <v>6.845</v>
      </c>
      <c r="I162" s="32" t="n">
        <v>6.981</v>
      </c>
      <c r="J162" s="55" t="n">
        <v>0.00141411</v>
      </c>
      <c r="K162" s="54" t="n">
        <v>0.136</v>
      </c>
    </row>
    <row r="163" customFormat="false" ht="12.75" hidden="false" customHeight="false" outlineLevel="0" collapsed="false">
      <c r="A163" s="53" t="s">
        <v>23</v>
      </c>
      <c r="B163" s="54" t="s">
        <v>24</v>
      </c>
      <c r="C163" s="54" t="n">
        <v>4</v>
      </c>
      <c r="D163" s="55" t="n">
        <v>50.227</v>
      </c>
      <c r="E163" s="32" t="n">
        <v>50.4972</v>
      </c>
      <c r="F163" s="55" t="n">
        <v>1.27986</v>
      </c>
      <c r="G163" s="54" t="n">
        <v>0.270248</v>
      </c>
      <c r="H163" s="55" t="n">
        <v>6.986</v>
      </c>
      <c r="I163" s="32" t="n">
        <v>6.9995</v>
      </c>
      <c r="J163" s="55" t="n">
        <v>0.0061913</v>
      </c>
      <c r="K163" s="54" t="n">
        <v>0.0135002</v>
      </c>
    </row>
    <row r="164" customFormat="false" ht="12.75" hidden="false" customHeight="false" outlineLevel="0" collapsed="false">
      <c r="A164" s="53" t="s">
        <v>23</v>
      </c>
      <c r="B164" s="54" t="s">
        <v>24</v>
      </c>
      <c r="C164" s="54" t="n">
        <v>3</v>
      </c>
      <c r="D164" s="55" t="n">
        <v>25.371</v>
      </c>
      <c r="E164" s="32" t="n">
        <v>25.6783</v>
      </c>
      <c r="F164" s="55" t="n">
        <v>1.51499</v>
      </c>
      <c r="G164" s="54" t="n">
        <v>0.307333</v>
      </c>
      <c r="H164" s="55" t="n">
        <v>7.005</v>
      </c>
      <c r="I164" s="32" t="n">
        <v>7.03067</v>
      </c>
      <c r="J164" s="55" t="n">
        <v>0.00305504</v>
      </c>
      <c r="K164" s="54" t="n">
        <v>0.0256667</v>
      </c>
    </row>
    <row r="165" customFormat="false" ht="12.75" hidden="false" customHeight="false" outlineLevel="0" collapsed="false">
      <c r="A165" s="53" t="s">
        <v>23</v>
      </c>
      <c r="B165" s="54" t="s">
        <v>24</v>
      </c>
      <c r="C165" s="54" t="n">
        <v>3</v>
      </c>
      <c r="D165" s="55" t="n">
        <v>10.874</v>
      </c>
      <c r="E165" s="32" t="n">
        <v>10.9523</v>
      </c>
      <c r="F165" s="55" t="n">
        <v>0.992885</v>
      </c>
      <c r="G165" s="54" t="n">
        <v>0.0783339</v>
      </c>
      <c r="H165" s="55" t="n">
        <v>7.005</v>
      </c>
      <c r="I165" s="32" t="n">
        <v>7.02933</v>
      </c>
      <c r="J165" s="55" t="n">
        <v>0.00378594</v>
      </c>
      <c r="K165" s="54" t="n">
        <v>0.0243335</v>
      </c>
    </row>
    <row r="166" customFormat="false" ht="13.5" hidden="false" customHeight="false" outlineLevel="0" collapsed="false">
      <c r="A166" s="56" t="s">
        <v>23</v>
      </c>
      <c r="B166" s="57" t="s">
        <v>24</v>
      </c>
      <c r="C166" s="57" t="n">
        <v>2</v>
      </c>
      <c r="D166" s="58" t="n">
        <v>4.614</v>
      </c>
      <c r="E166" s="59" t="n">
        <v>5.267</v>
      </c>
      <c r="F166" s="58" t="n">
        <v>0.247487</v>
      </c>
      <c r="G166" s="57" t="n">
        <v>0.653</v>
      </c>
      <c r="H166" s="58" t="n">
        <v>7.01</v>
      </c>
      <c r="I166" s="59" t="n">
        <v>7.0175</v>
      </c>
      <c r="J166" s="58" t="n">
        <v>0.000707056</v>
      </c>
      <c r="K166" s="57" t="n">
        <v>0.00749969</v>
      </c>
    </row>
    <row r="167" customFormat="false" ht="12.75" hidden="false" customHeight="false" outlineLevel="0" collapsed="false">
      <c r="A167" s="0" t="s">
        <v>71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21:43:10Z</dcterms:created>
  <dc:creator>G Gatien</dc:creator>
  <dc:description/>
  <dc:language>en-US</dc:language>
  <cp:lastModifiedBy>G Gatien</cp:lastModifiedBy>
  <cp:lastPrinted>2012-04-11T21:43:02Z</cp:lastPrinted>
  <dcterms:modified xsi:type="dcterms:W3CDTF">2012-04-11T21:51:58Z</dcterms:modified>
  <cp:revision>0</cp:revision>
  <dc:subject/>
  <dc:title/>
</cp:coreProperties>
</file>