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313.xml.rels" ContentType="application/vnd.openxmlformats-package.relationships+xml"/>
  <Override PartName="/xl/drawings/_rels/drawing469.xml.rels" ContentType="application/vnd.openxmlformats-package.relationships+xml"/>
  <Override PartName="/xl/drawings/_rels/drawing157.xml.rels" ContentType="application/vnd.openxmlformats-package.relationships+xml"/>
  <Override PartName="/xl/drawings/drawing625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470.xml" ContentType="application/vnd.openxmlformats-officedocument.drawing+xml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drawing3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69.xml" ContentType="application/vnd.openxmlformats-officedocument.drawing+xml"/>
  <Override PartName="/xl/drawings/vmlDrawing4.vml" ContentType="application/vnd.openxmlformats-officedocument.vmlDrawing"/>
  <Override PartName="/xl/drawings/drawing15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70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39</definedName>
    <definedName function="false" hidden="false" localSheetId="2" name="known_ys" vbProcedure="false">'(DOX_CTD - DOX_BOT)'!$K$17:$K$139</definedName>
    <definedName function="false" hidden="false" localSheetId="4" name="known_xs" vbProcedure="false">'(DOX_CTD - DOX_BOT) (2)'!$J$17:$J$139</definedName>
    <definedName function="false" hidden="false" localSheetId="4" name="known_ys" vbProcedure="false">'(DOX_CTD - DOX_BOT) (2)'!$K$17:$K$139</definedName>
    <definedName function="false" hidden="false" localSheetId="6" name="known_xs" vbProcedure="false">'(DOX_CTD - DOX_BOT) (3)'!$J$17:$J$139</definedName>
    <definedName function="false" hidden="false" localSheetId="6" name="known_ys" vbProcedure="false">'(DOX_CTD - DOX_BOT) (3)'!$K$17:$K$139</definedName>
    <definedName function="false" hidden="false" localSheetId="8" name="known_xs" vbProcedure="false">'(DOX_CTD - DOX_BOT) (4)'!$J$17:$J$145</definedName>
    <definedName function="false" hidden="false" localSheetId="8" name="known_ys" vbProcedure="false">'(DOX_CTD - DOX_BOT) (4)'!$K$17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1-0001.mrgcln2</t>
  </si>
  <si>
    <t xml:space="preserve">2012-01-0001.sam</t>
  </si>
  <si>
    <t xml:space="preserve"> 2012-01-0002.mrgcln2</t>
  </si>
  <si>
    <t xml:space="preserve">2012-01-0002.sam</t>
  </si>
  <si>
    <t xml:space="preserve"> 2012-01-0004.mrgcln2</t>
  </si>
  <si>
    <t xml:space="preserve">2012-01-0004.sam</t>
  </si>
  <si>
    <t xml:space="preserve"> 2012-01-0010.mrgcln2</t>
  </si>
  <si>
    <t xml:space="preserve">2012-01-0010.sam</t>
  </si>
  <si>
    <t xml:space="preserve"> 2012-01-0015.mrgcln2</t>
  </si>
  <si>
    <t xml:space="preserve">2012-01-0015.sam</t>
  </si>
  <si>
    <t xml:space="preserve"> 2012-01-0025.mrgcln2</t>
  </si>
  <si>
    <t xml:space="preserve">2012-01-0025.sam</t>
  </si>
  <si>
    <t xml:space="preserve"> 2012-01-0034.mrgcln2</t>
  </si>
  <si>
    <t xml:space="preserve">2012-01-0034.sam</t>
  </si>
  <si>
    <t xml:space="preserve"> 2012-01-0050.mrgcln2</t>
  </si>
  <si>
    <t xml:space="preserve">2012-01-0050.sam</t>
  </si>
  <si>
    <t xml:space="preserve"> 2012-01-0060.mrgcln2</t>
  </si>
  <si>
    <t xml:space="preserve">2012-01-006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excluding 3 outilers</t>
  </si>
  <si>
    <t xml:space="preserve">avg</t>
  </si>
  <si>
    <t xml:space="preserve">stdev</t>
  </si>
  <si>
    <t xml:space="preserve">excluding 11 outliers and cast 1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4/04 15:40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comparison after initial DO 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4</c:f>
              <c:numCache>
                <c:formatCode>General</c:formatCode>
                <c:ptCount val="148"/>
                <c:pt idx="0">
                  <c:v>0.0836846</c:v>
                </c:pt>
                <c:pt idx="1">
                  <c:v>0.0754191</c:v>
                </c:pt>
                <c:pt idx="2">
                  <c:v>0.070888</c:v>
                </c:pt>
                <c:pt idx="3">
                  <c:v>0.0668797</c:v>
                </c:pt>
                <c:pt idx="4">
                  <c:v>0.064</c:v>
                </c:pt>
                <c:pt idx="5">
                  <c:v>2.02964</c:v>
                </c:pt>
                <c:pt idx="6">
                  <c:v>3.92821</c:v>
                </c:pt>
                <c:pt idx="7">
                  <c:v>4.51509</c:v>
                </c:pt>
                <c:pt idx="8">
                  <c:v>4.99743</c:v>
                </c:pt>
                <c:pt idx="9">
                  <c:v>5.33909</c:v>
                </c:pt>
                <c:pt idx="10">
                  <c:v>6.11341</c:v>
                </c:pt>
                <c:pt idx="11">
                  <c:v>6.75209</c:v>
                </c:pt>
                <c:pt idx="12">
                  <c:v>5.78116</c:v>
                </c:pt>
                <c:pt idx="13">
                  <c:v>5.81911</c:v>
                </c:pt>
                <c:pt idx="14">
                  <c:v>6.09032</c:v>
                </c:pt>
                <c:pt idx="15">
                  <c:v>6.0904</c:v>
                </c:pt>
                <c:pt idx="16">
                  <c:v>6.57395</c:v>
                </c:pt>
                <c:pt idx="17">
                  <c:v>6.47334</c:v>
                </c:pt>
                <c:pt idx="18">
                  <c:v>6.4678</c:v>
                </c:pt>
                <c:pt idx="19">
                  <c:v>6.46898</c:v>
                </c:pt>
                <c:pt idx="20">
                  <c:v>0.505353</c:v>
                </c:pt>
                <c:pt idx="21">
                  <c:v>0.420636</c:v>
                </c:pt>
                <c:pt idx="22">
                  <c:v>0.42088</c:v>
                </c:pt>
                <c:pt idx="23">
                  <c:v>0.248936</c:v>
                </c:pt>
                <c:pt idx="24">
                  <c:v>0.223801</c:v>
                </c:pt>
                <c:pt idx="25">
                  <c:v>0.39023</c:v>
                </c:pt>
                <c:pt idx="26">
                  <c:v>1.04918</c:v>
                </c:pt>
                <c:pt idx="27">
                  <c:v>1.95567</c:v>
                </c:pt>
                <c:pt idx="28">
                  <c:v>2.14959</c:v>
                </c:pt>
                <c:pt idx="29">
                  <c:v>2.60259</c:v>
                </c:pt>
                <c:pt idx="30">
                  <c:v>2.66666</c:v>
                </c:pt>
                <c:pt idx="31">
                  <c:v>2.81923</c:v>
                </c:pt>
                <c:pt idx="32">
                  <c:v>3.0491</c:v>
                </c:pt>
                <c:pt idx="33">
                  <c:v>3.60593</c:v>
                </c:pt>
                <c:pt idx="34">
                  <c:v>4.96426</c:v>
                </c:pt>
                <c:pt idx="35">
                  <c:v>6.60327</c:v>
                </c:pt>
                <c:pt idx="36">
                  <c:v>6.58757</c:v>
                </c:pt>
                <c:pt idx="37">
                  <c:v>6.61003</c:v>
                </c:pt>
                <c:pt idx="38">
                  <c:v>6.60615</c:v>
                </c:pt>
                <c:pt idx="39">
                  <c:v>1.34746</c:v>
                </c:pt>
                <c:pt idx="40">
                  <c:v>0.674884</c:v>
                </c:pt>
                <c:pt idx="41">
                  <c:v>0.358589</c:v>
                </c:pt>
                <c:pt idx="42">
                  <c:v>0.245834</c:v>
                </c:pt>
                <c:pt idx="43">
                  <c:v>0.267108</c:v>
                </c:pt>
                <c:pt idx="44">
                  <c:v>0.424577</c:v>
                </c:pt>
                <c:pt idx="45">
                  <c:v>1.24972</c:v>
                </c:pt>
                <c:pt idx="46">
                  <c:v>2.75732</c:v>
                </c:pt>
                <c:pt idx="47">
                  <c:v>3.33572</c:v>
                </c:pt>
                <c:pt idx="48">
                  <c:v>3.36566</c:v>
                </c:pt>
                <c:pt idx="49">
                  <c:v>3.7163</c:v>
                </c:pt>
                <c:pt idx="50">
                  <c:v>3.92244</c:v>
                </c:pt>
                <c:pt idx="51">
                  <c:v>4.43884</c:v>
                </c:pt>
                <c:pt idx="52">
                  <c:v>5.61998</c:v>
                </c:pt>
                <c:pt idx="53">
                  <c:v>6.69789</c:v>
                </c:pt>
                <c:pt idx="54">
                  <c:v>6.71819</c:v>
                </c:pt>
                <c:pt idx="55">
                  <c:v>6.73312</c:v>
                </c:pt>
                <c:pt idx="56">
                  <c:v>6.73116</c:v>
                </c:pt>
                <c:pt idx="57">
                  <c:v>6.73438</c:v>
                </c:pt>
                <c:pt idx="58">
                  <c:v>2.27698</c:v>
                </c:pt>
                <c:pt idx="59">
                  <c:v>2.25918</c:v>
                </c:pt>
                <c:pt idx="60">
                  <c:v>2.25302</c:v>
                </c:pt>
                <c:pt idx="61">
                  <c:v>1.87435</c:v>
                </c:pt>
                <c:pt idx="62">
                  <c:v>1.35923</c:v>
                </c:pt>
                <c:pt idx="63">
                  <c:v>0.645141</c:v>
                </c:pt>
                <c:pt idx="64">
                  <c:v>0.368672</c:v>
                </c:pt>
                <c:pt idx="65">
                  <c:v>0.257133</c:v>
                </c:pt>
                <c:pt idx="66">
                  <c:v>0.242938</c:v>
                </c:pt>
                <c:pt idx="67">
                  <c:v>0.364237</c:v>
                </c:pt>
                <c:pt idx="68">
                  <c:v>1.19265</c:v>
                </c:pt>
                <c:pt idx="69">
                  <c:v>2.44097</c:v>
                </c:pt>
                <c:pt idx="70">
                  <c:v>3.19479</c:v>
                </c:pt>
                <c:pt idx="71">
                  <c:v>4.0502</c:v>
                </c:pt>
                <c:pt idx="72">
                  <c:v>4.27476</c:v>
                </c:pt>
                <c:pt idx="73">
                  <c:v>4.45811</c:v>
                </c:pt>
                <c:pt idx="74">
                  <c:v>4.7447</c:v>
                </c:pt>
                <c:pt idx="75">
                  <c:v>6.3518</c:v>
                </c:pt>
                <c:pt idx="76">
                  <c:v>6.68275</c:v>
                </c:pt>
                <c:pt idx="77">
                  <c:v>6.68854</c:v>
                </c:pt>
                <c:pt idx="78">
                  <c:v>6.71644</c:v>
                </c:pt>
                <c:pt idx="79">
                  <c:v>6.72012</c:v>
                </c:pt>
                <c:pt idx="80">
                  <c:v>6.72145</c:v>
                </c:pt>
                <c:pt idx="81">
                  <c:v>2.70944</c:v>
                </c:pt>
                <c:pt idx="82">
                  <c:v>2.67218</c:v>
                </c:pt>
                <c:pt idx="83">
                  <c:v>2.66678</c:v>
                </c:pt>
                <c:pt idx="84">
                  <c:v>2.38698</c:v>
                </c:pt>
                <c:pt idx="85">
                  <c:v>1.93034</c:v>
                </c:pt>
                <c:pt idx="86">
                  <c:v>1.34955</c:v>
                </c:pt>
                <c:pt idx="87">
                  <c:v>0.561415</c:v>
                </c:pt>
                <c:pt idx="88">
                  <c:v>0.326344</c:v>
                </c:pt>
                <c:pt idx="89">
                  <c:v>0.271184</c:v>
                </c:pt>
                <c:pt idx="90">
                  <c:v>0.349257</c:v>
                </c:pt>
                <c:pt idx="91">
                  <c:v>0.563266</c:v>
                </c:pt>
                <c:pt idx="92">
                  <c:v>1.34661</c:v>
                </c:pt>
                <c:pt idx="93">
                  <c:v>2.09698</c:v>
                </c:pt>
                <c:pt idx="94">
                  <c:v>2.64052</c:v>
                </c:pt>
                <c:pt idx="95">
                  <c:v>3.21336</c:v>
                </c:pt>
                <c:pt idx="96">
                  <c:v>3.48417</c:v>
                </c:pt>
                <c:pt idx="97">
                  <c:v>3.89514</c:v>
                </c:pt>
                <c:pt idx="98">
                  <c:v>4.21305</c:v>
                </c:pt>
                <c:pt idx="99">
                  <c:v>6.78239</c:v>
                </c:pt>
                <c:pt idx="100">
                  <c:v>6.81374</c:v>
                </c:pt>
                <c:pt idx="101">
                  <c:v>6.82574</c:v>
                </c:pt>
                <c:pt idx="102">
                  <c:v>6.84785</c:v>
                </c:pt>
                <c:pt idx="103">
                  <c:v>6.85199</c:v>
                </c:pt>
                <c:pt idx="104">
                  <c:v>6.85112</c:v>
                </c:pt>
                <c:pt idx="105">
                  <c:v>3.17</c:v>
                </c:pt>
                <c:pt idx="106">
                  <c:v>3.11714</c:v>
                </c:pt>
                <c:pt idx="107">
                  <c:v>2.88223</c:v>
                </c:pt>
                <c:pt idx="108">
                  <c:v>2.47413</c:v>
                </c:pt>
                <c:pt idx="109">
                  <c:v>1.88221</c:v>
                </c:pt>
                <c:pt idx="110">
                  <c:v>1.23582</c:v>
                </c:pt>
                <c:pt idx="111">
                  <c:v>0.548321</c:v>
                </c:pt>
                <c:pt idx="112">
                  <c:v>0.464</c:v>
                </c:pt>
                <c:pt idx="113">
                  <c:v>0.465037</c:v>
                </c:pt>
                <c:pt idx="114">
                  <c:v>0.565574</c:v>
                </c:pt>
                <c:pt idx="115">
                  <c:v>0.727378</c:v>
                </c:pt>
                <c:pt idx="116">
                  <c:v>1.32359</c:v>
                </c:pt>
                <c:pt idx="117">
                  <c:v>2.03165</c:v>
                </c:pt>
                <c:pt idx="118">
                  <c:v>2.53208</c:v>
                </c:pt>
                <c:pt idx="119">
                  <c:v>3.34058</c:v>
                </c:pt>
                <c:pt idx="120">
                  <c:v>3.81682</c:v>
                </c:pt>
                <c:pt idx="121">
                  <c:v>4.79952</c:v>
                </c:pt>
                <c:pt idx="122">
                  <c:v>6.67838</c:v>
                </c:pt>
                <c:pt idx="123">
                  <c:v>6.99574</c:v>
                </c:pt>
                <c:pt idx="124">
                  <c:v>7.00292</c:v>
                </c:pt>
                <c:pt idx="125">
                  <c:v>7.01841</c:v>
                </c:pt>
                <c:pt idx="126">
                  <c:v>7.03498</c:v>
                </c:pt>
                <c:pt idx="127">
                  <c:v>7.04041</c:v>
                </c:pt>
                <c:pt idx="128">
                  <c:v>7.03908</c:v>
                </c:pt>
                <c:pt idx="129">
                  <c:v>0.476507</c:v>
                </c:pt>
                <c:pt idx="130">
                  <c:v>0.476504</c:v>
                </c:pt>
                <c:pt idx="131">
                  <c:v>0.317</c:v>
                </c:pt>
                <c:pt idx="132">
                  <c:v>0.296436</c:v>
                </c:pt>
                <c:pt idx="133">
                  <c:v>0.377942</c:v>
                </c:pt>
                <c:pt idx="134">
                  <c:v>0.550902</c:v>
                </c:pt>
                <c:pt idx="135">
                  <c:v>1.34393</c:v>
                </c:pt>
                <c:pt idx="136">
                  <c:v>1.60814</c:v>
                </c:pt>
                <c:pt idx="137">
                  <c:v>2.53336</c:v>
                </c:pt>
                <c:pt idx="138">
                  <c:v>2.9112</c:v>
                </c:pt>
                <c:pt idx="139">
                  <c:v>3.28778</c:v>
                </c:pt>
                <c:pt idx="140">
                  <c:v>3.76635</c:v>
                </c:pt>
                <c:pt idx="141">
                  <c:v>3.61227</c:v>
                </c:pt>
                <c:pt idx="142">
                  <c:v>6.85468</c:v>
                </c:pt>
                <c:pt idx="143">
                  <c:v>6.9711</c:v>
                </c:pt>
                <c:pt idx="144">
                  <c:v>7.00347</c:v>
                </c:pt>
                <c:pt idx="145">
                  <c:v>7.01711</c:v>
                </c:pt>
                <c:pt idx="146">
                  <c:v>7.019</c:v>
                </c:pt>
                <c:pt idx="147">
                  <c:v>7.02622</c:v>
                </c:pt>
              </c:numCache>
            </c:numRef>
          </c:xVal>
          <c:yVal>
            <c:numRef>
              <c:f>'(DOX_CTD - DOX_BOT)'!$F$17:$F$164</c:f>
              <c:numCache>
                <c:formatCode>General</c:formatCode>
                <c:ptCount val="148"/>
                <c:pt idx="0">
                  <c:v>0.0836846</c:v>
                </c:pt>
                <c:pt idx="1">
                  <c:v>0.0754191</c:v>
                </c:pt>
                <c:pt idx="2">
                  <c:v>0.070888</c:v>
                </c:pt>
                <c:pt idx="3">
                  <c:v>0.0668797</c:v>
                </c:pt>
                <c:pt idx="4">
                  <c:v>0.064</c:v>
                </c:pt>
                <c:pt idx="5">
                  <c:v>0.699639</c:v>
                </c:pt>
                <c:pt idx="6">
                  <c:v>0.0492074</c:v>
                </c:pt>
                <c:pt idx="7">
                  <c:v>0.0730915</c:v>
                </c:pt>
                <c:pt idx="8">
                  <c:v>0.0874276</c:v>
                </c:pt>
                <c:pt idx="9">
                  <c:v>0.0810914</c:v>
                </c:pt>
                <c:pt idx="10">
                  <c:v>0.417415</c:v>
                </c:pt>
                <c:pt idx="11">
                  <c:v>0.0480914</c:v>
                </c:pt>
                <c:pt idx="12">
                  <c:v>-0.011838</c:v>
                </c:pt>
                <c:pt idx="13">
                  <c:v>-0.0298867</c:v>
                </c:pt>
                <c:pt idx="14">
                  <c:v>-0.00567865</c:v>
                </c:pt>
                <c:pt idx="15">
                  <c:v>-0.00359964</c:v>
                </c:pt>
                <c:pt idx="16">
                  <c:v>0.00495148</c:v>
                </c:pt>
                <c:pt idx="17">
                  <c:v>0.010344</c:v>
                </c:pt>
                <c:pt idx="18">
                  <c:v>0.0157967</c:v>
                </c:pt>
                <c:pt idx="19">
                  <c:v>0.0159788</c:v>
                </c:pt>
                <c:pt idx="20">
                  <c:v>-0.0726473</c:v>
                </c:pt>
                <c:pt idx="21">
                  <c:v>-0.0223643</c:v>
                </c:pt>
                <c:pt idx="22">
                  <c:v>-0.0191197</c:v>
                </c:pt>
                <c:pt idx="23">
                  <c:v>-0.0270635</c:v>
                </c:pt>
                <c:pt idx="24">
                  <c:v>-0.0201985</c:v>
                </c:pt>
                <c:pt idx="25">
                  <c:v>-0.0187703</c:v>
                </c:pt>
                <c:pt idx="26">
                  <c:v>-0.0288174</c:v>
                </c:pt>
                <c:pt idx="27">
                  <c:v>-0.0223298</c:v>
                </c:pt>
                <c:pt idx="28">
                  <c:v>-0.0474067</c:v>
                </c:pt>
                <c:pt idx="29">
                  <c:v>-0.029407</c:v>
                </c:pt>
                <c:pt idx="30">
                  <c:v>-0.0413444</c:v>
                </c:pt>
                <c:pt idx="31">
                  <c:v>-0.0117722</c:v>
                </c:pt>
                <c:pt idx="32">
                  <c:v>-0.00290036</c:v>
                </c:pt>
                <c:pt idx="33">
                  <c:v>-0.0270705</c:v>
                </c:pt>
                <c:pt idx="34">
                  <c:v>-0.173737</c:v>
                </c:pt>
                <c:pt idx="35">
                  <c:v>-0.0207286</c:v>
                </c:pt>
                <c:pt idx="36">
                  <c:v>0.0015707</c:v>
                </c:pt>
                <c:pt idx="37">
                  <c:v>0.0120292</c:v>
                </c:pt>
                <c:pt idx="38">
                  <c:v>-0.00584602</c:v>
                </c:pt>
                <c:pt idx="39">
                  <c:v>-0.0045414</c:v>
                </c:pt>
                <c:pt idx="40">
                  <c:v>0.00588381</c:v>
                </c:pt>
                <c:pt idx="41">
                  <c:v>0.00658876</c:v>
                </c:pt>
                <c:pt idx="42">
                  <c:v>0.00583403</c:v>
                </c:pt>
                <c:pt idx="43">
                  <c:v>0.00310788</c:v>
                </c:pt>
                <c:pt idx="44">
                  <c:v>0.00457677</c:v>
                </c:pt>
                <c:pt idx="45">
                  <c:v>-0.012278</c:v>
                </c:pt>
                <c:pt idx="46">
                  <c:v>-0.0126805</c:v>
                </c:pt>
                <c:pt idx="47">
                  <c:v>-0.020278</c:v>
                </c:pt>
                <c:pt idx="48">
                  <c:v>-0.0013361</c:v>
                </c:pt>
                <c:pt idx="49">
                  <c:v>-0.031697</c:v>
                </c:pt>
                <c:pt idx="50">
                  <c:v>-0.0115559</c:v>
                </c:pt>
                <c:pt idx="51">
                  <c:v>-0.0471621</c:v>
                </c:pt>
                <c:pt idx="52">
                  <c:v>0.00698328</c:v>
                </c:pt>
                <c:pt idx="53">
                  <c:v>0.0148878</c:v>
                </c:pt>
                <c:pt idx="54">
                  <c:v>0.00718975</c:v>
                </c:pt>
                <c:pt idx="55">
                  <c:v>0.0131164</c:v>
                </c:pt>
                <c:pt idx="56">
                  <c:v>-0.00484228</c:v>
                </c:pt>
                <c:pt idx="57">
                  <c:v>0.0123754</c:v>
                </c:pt>
                <c:pt idx="58">
                  <c:v>1.61498</c:v>
                </c:pt>
                <c:pt idx="59">
                  <c:v>-0.00381756</c:v>
                </c:pt>
                <c:pt idx="60">
                  <c:v>-0.00998354</c:v>
                </c:pt>
                <c:pt idx="61">
                  <c:v>-0.00564706</c:v>
                </c:pt>
                <c:pt idx="62">
                  <c:v>0.0112273</c:v>
                </c:pt>
                <c:pt idx="63">
                  <c:v>0.0111411</c:v>
                </c:pt>
                <c:pt idx="64">
                  <c:v>0.00367218</c:v>
                </c:pt>
                <c:pt idx="65">
                  <c:v>0.0101328</c:v>
                </c:pt>
                <c:pt idx="66">
                  <c:v>0.00793776</c:v>
                </c:pt>
                <c:pt idx="67">
                  <c:v>0.00523651</c:v>
                </c:pt>
                <c:pt idx="68">
                  <c:v>-0.00234866</c:v>
                </c:pt>
                <c:pt idx="69">
                  <c:v>-0.00802898</c:v>
                </c:pt>
                <c:pt idx="70">
                  <c:v>-0.00621152</c:v>
                </c:pt>
                <c:pt idx="71">
                  <c:v>-0.0238047</c:v>
                </c:pt>
                <c:pt idx="72">
                  <c:v>-0.0242443</c:v>
                </c:pt>
                <c:pt idx="73">
                  <c:v>-0.0178919</c:v>
                </c:pt>
                <c:pt idx="74">
                  <c:v>-0.00329876</c:v>
                </c:pt>
                <c:pt idx="75">
                  <c:v>-0.0641952</c:v>
                </c:pt>
                <c:pt idx="76">
                  <c:v>0.00474691</c:v>
                </c:pt>
                <c:pt idx="77">
                  <c:v>0.00753927</c:v>
                </c:pt>
                <c:pt idx="78">
                  <c:v>0.0074439</c:v>
                </c:pt>
                <c:pt idx="79">
                  <c:v>0.0131164</c:v>
                </c:pt>
                <c:pt idx="80">
                  <c:v>0.0134521</c:v>
                </c:pt>
                <c:pt idx="81">
                  <c:v>-0.0185602</c:v>
                </c:pt>
                <c:pt idx="82">
                  <c:v>-0.0118227</c:v>
                </c:pt>
                <c:pt idx="83">
                  <c:v>-0.0142236</c:v>
                </c:pt>
                <c:pt idx="84">
                  <c:v>-0.00201988</c:v>
                </c:pt>
                <c:pt idx="85">
                  <c:v>0.0163443</c:v>
                </c:pt>
                <c:pt idx="86">
                  <c:v>0.0145512</c:v>
                </c:pt>
                <c:pt idx="87">
                  <c:v>-0.00958502</c:v>
                </c:pt>
                <c:pt idx="88">
                  <c:v>0.0153444</c:v>
                </c:pt>
                <c:pt idx="89">
                  <c:v>0.0101843</c:v>
                </c:pt>
                <c:pt idx="90">
                  <c:v>0.0112573</c:v>
                </c:pt>
                <c:pt idx="91">
                  <c:v>0.0112656</c:v>
                </c:pt>
                <c:pt idx="92">
                  <c:v>-0.0133901</c:v>
                </c:pt>
                <c:pt idx="93">
                  <c:v>-0.00101662</c:v>
                </c:pt>
                <c:pt idx="94">
                  <c:v>-0.0214753</c:v>
                </c:pt>
                <c:pt idx="95">
                  <c:v>0.00336099</c:v>
                </c:pt>
                <c:pt idx="96">
                  <c:v>-0.00982976</c:v>
                </c:pt>
                <c:pt idx="97">
                  <c:v>-0.00485802</c:v>
                </c:pt>
                <c:pt idx="98">
                  <c:v>-0.0249543</c:v>
                </c:pt>
                <c:pt idx="99">
                  <c:v>-0.0166068</c:v>
                </c:pt>
                <c:pt idx="100">
                  <c:v>0.00374269</c:v>
                </c:pt>
                <c:pt idx="101">
                  <c:v>0.0117383</c:v>
                </c:pt>
                <c:pt idx="102">
                  <c:v>0.0108466</c:v>
                </c:pt>
                <c:pt idx="103">
                  <c:v>0.0199876</c:v>
                </c:pt>
                <c:pt idx="104">
                  <c:v>0.0191207</c:v>
                </c:pt>
                <c:pt idx="105">
                  <c:v>-0.0199957</c:v>
                </c:pt>
                <c:pt idx="106">
                  <c:v>-0.0108581</c:v>
                </c:pt>
                <c:pt idx="107">
                  <c:v>-0.00577211</c:v>
                </c:pt>
                <c:pt idx="108">
                  <c:v>-0.00686955</c:v>
                </c:pt>
                <c:pt idx="109">
                  <c:v>0.0122086</c:v>
                </c:pt>
                <c:pt idx="110">
                  <c:v>0.0118161</c:v>
                </c:pt>
                <c:pt idx="111">
                  <c:v>0.0113206</c:v>
                </c:pt>
                <c:pt idx="112">
                  <c:v>0.00999999</c:v>
                </c:pt>
                <c:pt idx="113">
                  <c:v>0.0110375</c:v>
                </c:pt>
                <c:pt idx="114">
                  <c:v>0.100574</c:v>
                </c:pt>
                <c:pt idx="115">
                  <c:v>0.00637758</c:v>
                </c:pt>
                <c:pt idx="116">
                  <c:v>-0.0134066</c:v>
                </c:pt>
                <c:pt idx="117">
                  <c:v>-0.0143485</c:v>
                </c:pt>
                <c:pt idx="118">
                  <c:v>-0.000921249</c:v>
                </c:pt>
                <c:pt idx="119">
                  <c:v>-0.00941491</c:v>
                </c:pt>
                <c:pt idx="120">
                  <c:v>-0.0321784</c:v>
                </c:pt>
                <c:pt idx="121">
                  <c:v>-0.0584812</c:v>
                </c:pt>
                <c:pt idx="122">
                  <c:v>-0.065618</c:v>
                </c:pt>
                <c:pt idx="123">
                  <c:v>0.0107384</c:v>
                </c:pt>
                <c:pt idx="124">
                  <c:v>0.0149169</c:v>
                </c:pt>
                <c:pt idx="125">
                  <c:v>0.0204148</c:v>
                </c:pt>
                <c:pt idx="126">
                  <c:v>0.0249791</c:v>
                </c:pt>
                <c:pt idx="127">
                  <c:v>0.0314112</c:v>
                </c:pt>
                <c:pt idx="128">
                  <c:v>0.039083</c:v>
                </c:pt>
                <c:pt idx="129">
                  <c:v>-0.0104935</c:v>
                </c:pt>
                <c:pt idx="130">
                  <c:v>-0.00749615</c:v>
                </c:pt>
                <c:pt idx="131">
                  <c:v>-0.005</c:v>
                </c:pt>
                <c:pt idx="132">
                  <c:v>-0.00256431</c:v>
                </c:pt>
                <c:pt idx="133">
                  <c:v>-0.0010581</c:v>
                </c:pt>
                <c:pt idx="134">
                  <c:v>0.00490224</c:v>
                </c:pt>
                <c:pt idx="135">
                  <c:v>-0.0430714</c:v>
                </c:pt>
                <c:pt idx="136">
                  <c:v>-0.00786316</c:v>
                </c:pt>
                <c:pt idx="137">
                  <c:v>-0.0136402</c:v>
                </c:pt>
                <c:pt idx="138">
                  <c:v>-0.0148051</c:v>
                </c:pt>
                <c:pt idx="139">
                  <c:v>-0.0182199</c:v>
                </c:pt>
                <c:pt idx="140">
                  <c:v>-0.00664735</c:v>
                </c:pt>
                <c:pt idx="141">
                  <c:v>0.0512738</c:v>
                </c:pt>
                <c:pt idx="142">
                  <c:v>-0.0233192</c:v>
                </c:pt>
                <c:pt idx="143">
                  <c:v>0.126096</c:v>
                </c:pt>
                <c:pt idx="144">
                  <c:v>0.0174713</c:v>
                </c:pt>
                <c:pt idx="145">
                  <c:v>0.0121121</c:v>
                </c:pt>
                <c:pt idx="146">
                  <c:v>0.0140042</c:v>
                </c:pt>
                <c:pt idx="147">
                  <c:v>0.016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4</c:f>
              <c:numCache>
                <c:formatCode>General</c:formatCode>
                <c:ptCount val="148"/>
                <c:pt idx="0">
                  <c:v>5.78116</c:v>
                </c:pt>
                <c:pt idx="1">
                  <c:v>5.81911</c:v>
                </c:pt>
                <c:pt idx="2">
                  <c:v>6.09032</c:v>
                </c:pt>
                <c:pt idx="3">
                  <c:v>6.0904</c:v>
                </c:pt>
                <c:pt idx="4">
                  <c:v>6.57395</c:v>
                </c:pt>
                <c:pt idx="5">
                  <c:v>6.47334</c:v>
                </c:pt>
                <c:pt idx="6">
                  <c:v>6.4678</c:v>
                </c:pt>
                <c:pt idx="7">
                  <c:v>6.46898</c:v>
                </c:pt>
                <c:pt idx="8">
                  <c:v>0.420636</c:v>
                </c:pt>
                <c:pt idx="9">
                  <c:v>0.42088</c:v>
                </c:pt>
                <c:pt idx="10">
                  <c:v>0.248936</c:v>
                </c:pt>
                <c:pt idx="11">
                  <c:v>0.223801</c:v>
                </c:pt>
                <c:pt idx="12">
                  <c:v>0.39023</c:v>
                </c:pt>
                <c:pt idx="13">
                  <c:v>1.04918</c:v>
                </c:pt>
                <c:pt idx="14">
                  <c:v>1.95567</c:v>
                </c:pt>
                <c:pt idx="15">
                  <c:v>2.60259</c:v>
                </c:pt>
                <c:pt idx="16">
                  <c:v>2.81923</c:v>
                </c:pt>
                <c:pt idx="17">
                  <c:v>3.0491</c:v>
                </c:pt>
                <c:pt idx="18">
                  <c:v>3.60593</c:v>
                </c:pt>
                <c:pt idx="19">
                  <c:v>6.60327</c:v>
                </c:pt>
                <c:pt idx="20">
                  <c:v>6.58757</c:v>
                </c:pt>
                <c:pt idx="21">
                  <c:v>6.61003</c:v>
                </c:pt>
                <c:pt idx="22">
                  <c:v>6.60615</c:v>
                </c:pt>
                <c:pt idx="23">
                  <c:v>1.34746</c:v>
                </c:pt>
                <c:pt idx="24">
                  <c:v>0.674884</c:v>
                </c:pt>
                <c:pt idx="25">
                  <c:v>0.358589</c:v>
                </c:pt>
                <c:pt idx="26">
                  <c:v>0.245834</c:v>
                </c:pt>
                <c:pt idx="27">
                  <c:v>0.267108</c:v>
                </c:pt>
                <c:pt idx="28">
                  <c:v>0.424577</c:v>
                </c:pt>
                <c:pt idx="29">
                  <c:v>1.24972</c:v>
                </c:pt>
                <c:pt idx="30">
                  <c:v>2.75732</c:v>
                </c:pt>
                <c:pt idx="31">
                  <c:v>3.33572</c:v>
                </c:pt>
                <c:pt idx="32">
                  <c:v>3.36566</c:v>
                </c:pt>
                <c:pt idx="33">
                  <c:v>3.7163</c:v>
                </c:pt>
                <c:pt idx="34">
                  <c:v>3.92244</c:v>
                </c:pt>
                <c:pt idx="35">
                  <c:v>5.61998</c:v>
                </c:pt>
                <c:pt idx="36">
                  <c:v>6.69789</c:v>
                </c:pt>
                <c:pt idx="37">
                  <c:v>6.71819</c:v>
                </c:pt>
                <c:pt idx="38">
                  <c:v>6.73312</c:v>
                </c:pt>
                <c:pt idx="39">
                  <c:v>6.73116</c:v>
                </c:pt>
                <c:pt idx="40">
                  <c:v>6.73438</c:v>
                </c:pt>
                <c:pt idx="41">
                  <c:v>2.25918</c:v>
                </c:pt>
                <c:pt idx="42">
                  <c:v>2.25302</c:v>
                </c:pt>
                <c:pt idx="43">
                  <c:v>1.87435</c:v>
                </c:pt>
                <c:pt idx="44">
                  <c:v>1.35923</c:v>
                </c:pt>
                <c:pt idx="45">
                  <c:v>0.645141</c:v>
                </c:pt>
                <c:pt idx="46">
                  <c:v>0.368672</c:v>
                </c:pt>
                <c:pt idx="47">
                  <c:v>0.257133</c:v>
                </c:pt>
                <c:pt idx="48">
                  <c:v>0.242938</c:v>
                </c:pt>
                <c:pt idx="49">
                  <c:v>0.364237</c:v>
                </c:pt>
                <c:pt idx="50">
                  <c:v>1.19265</c:v>
                </c:pt>
                <c:pt idx="51">
                  <c:v>2.44097</c:v>
                </c:pt>
                <c:pt idx="52">
                  <c:v>3.19479</c:v>
                </c:pt>
                <c:pt idx="53">
                  <c:v>4.0502</c:v>
                </c:pt>
                <c:pt idx="54">
                  <c:v>4.27476</c:v>
                </c:pt>
                <c:pt idx="55">
                  <c:v>4.45811</c:v>
                </c:pt>
                <c:pt idx="56">
                  <c:v>4.7447</c:v>
                </c:pt>
                <c:pt idx="57">
                  <c:v>6.68275</c:v>
                </c:pt>
                <c:pt idx="58">
                  <c:v>6.68854</c:v>
                </c:pt>
                <c:pt idx="59">
                  <c:v>6.71644</c:v>
                </c:pt>
                <c:pt idx="60">
                  <c:v>6.72012</c:v>
                </c:pt>
                <c:pt idx="61">
                  <c:v>6.72145</c:v>
                </c:pt>
                <c:pt idx="62">
                  <c:v>2.70944</c:v>
                </c:pt>
                <c:pt idx="63">
                  <c:v>2.67218</c:v>
                </c:pt>
                <c:pt idx="64">
                  <c:v>2.66678</c:v>
                </c:pt>
                <c:pt idx="65">
                  <c:v>2.38698</c:v>
                </c:pt>
                <c:pt idx="66">
                  <c:v>1.93034</c:v>
                </c:pt>
                <c:pt idx="67">
                  <c:v>1.34955</c:v>
                </c:pt>
                <c:pt idx="68">
                  <c:v>0.561415</c:v>
                </c:pt>
                <c:pt idx="69">
                  <c:v>0.326344</c:v>
                </c:pt>
                <c:pt idx="70">
                  <c:v>0.271184</c:v>
                </c:pt>
                <c:pt idx="71">
                  <c:v>0.349257</c:v>
                </c:pt>
                <c:pt idx="72">
                  <c:v>0.563266</c:v>
                </c:pt>
                <c:pt idx="73">
                  <c:v>1.34661</c:v>
                </c:pt>
                <c:pt idx="74">
                  <c:v>2.09698</c:v>
                </c:pt>
                <c:pt idx="75">
                  <c:v>2.64052</c:v>
                </c:pt>
                <c:pt idx="76">
                  <c:v>3.21336</c:v>
                </c:pt>
                <c:pt idx="77">
                  <c:v>3.48417</c:v>
                </c:pt>
                <c:pt idx="78">
                  <c:v>3.89514</c:v>
                </c:pt>
                <c:pt idx="79">
                  <c:v>4.21305</c:v>
                </c:pt>
                <c:pt idx="80">
                  <c:v>6.78239</c:v>
                </c:pt>
                <c:pt idx="81">
                  <c:v>6.81374</c:v>
                </c:pt>
                <c:pt idx="82">
                  <c:v>6.82574</c:v>
                </c:pt>
                <c:pt idx="83">
                  <c:v>6.84785</c:v>
                </c:pt>
                <c:pt idx="84">
                  <c:v>6.85199</c:v>
                </c:pt>
                <c:pt idx="85">
                  <c:v>6.85112</c:v>
                </c:pt>
                <c:pt idx="86">
                  <c:v>3.17</c:v>
                </c:pt>
                <c:pt idx="87">
                  <c:v>3.11714</c:v>
                </c:pt>
                <c:pt idx="88">
                  <c:v>2.88223</c:v>
                </c:pt>
                <c:pt idx="89">
                  <c:v>2.47413</c:v>
                </c:pt>
                <c:pt idx="90">
                  <c:v>1.88221</c:v>
                </c:pt>
                <c:pt idx="91">
                  <c:v>1.23582</c:v>
                </c:pt>
                <c:pt idx="92">
                  <c:v>0.548321</c:v>
                </c:pt>
                <c:pt idx="93">
                  <c:v>0.464</c:v>
                </c:pt>
                <c:pt idx="94">
                  <c:v>0.465037</c:v>
                </c:pt>
                <c:pt idx="95">
                  <c:v>0.727378</c:v>
                </c:pt>
                <c:pt idx="96">
                  <c:v>1.32359</c:v>
                </c:pt>
                <c:pt idx="97">
                  <c:v>2.03165</c:v>
                </c:pt>
                <c:pt idx="98">
                  <c:v>2.53208</c:v>
                </c:pt>
                <c:pt idx="99">
                  <c:v>3.34058</c:v>
                </c:pt>
                <c:pt idx="100">
                  <c:v>3.81682</c:v>
                </c:pt>
                <c:pt idx="101">
                  <c:v>6.99574</c:v>
                </c:pt>
                <c:pt idx="102">
                  <c:v>7.00292</c:v>
                </c:pt>
                <c:pt idx="103">
                  <c:v>7.01841</c:v>
                </c:pt>
                <c:pt idx="104">
                  <c:v>7.03498</c:v>
                </c:pt>
                <c:pt idx="105">
                  <c:v>7.04041</c:v>
                </c:pt>
                <c:pt idx="106">
                  <c:v>7.03908</c:v>
                </c:pt>
                <c:pt idx="107">
                  <c:v>0.476507</c:v>
                </c:pt>
                <c:pt idx="108">
                  <c:v>0.476504</c:v>
                </c:pt>
                <c:pt idx="109">
                  <c:v>0.317</c:v>
                </c:pt>
                <c:pt idx="110">
                  <c:v>0.296436</c:v>
                </c:pt>
                <c:pt idx="111">
                  <c:v>0.377942</c:v>
                </c:pt>
                <c:pt idx="112">
                  <c:v>0.550902</c:v>
                </c:pt>
                <c:pt idx="113">
                  <c:v>1.60814</c:v>
                </c:pt>
                <c:pt idx="114">
                  <c:v>2.53336</c:v>
                </c:pt>
                <c:pt idx="115">
                  <c:v>2.9112</c:v>
                </c:pt>
                <c:pt idx="116">
                  <c:v>3.28778</c:v>
                </c:pt>
                <c:pt idx="117">
                  <c:v>3.76635</c:v>
                </c:pt>
                <c:pt idx="118">
                  <c:v>6.85468</c:v>
                </c:pt>
                <c:pt idx="119">
                  <c:v>7.00347</c:v>
                </c:pt>
                <c:pt idx="120">
                  <c:v>7.01711</c:v>
                </c:pt>
                <c:pt idx="121">
                  <c:v>7.019</c:v>
                </c:pt>
                <c:pt idx="122">
                  <c:v>7.02622</c:v>
                </c:pt>
              </c:numCache>
            </c:numRef>
          </c:xVal>
          <c:yVal>
            <c:numRef>
              <c:f>'(DOX_CTD - DOX_BOT)'!$K$17:$K$164</c:f>
              <c:numCache>
                <c:formatCode>General</c:formatCode>
                <c:ptCount val="148"/>
                <c:pt idx="0">
                  <c:v>-0.011838</c:v>
                </c:pt>
                <c:pt idx="1">
                  <c:v>-0.0298867</c:v>
                </c:pt>
                <c:pt idx="2">
                  <c:v>-0.00567865</c:v>
                </c:pt>
                <c:pt idx="3">
                  <c:v>-0.00359964</c:v>
                </c:pt>
                <c:pt idx="4">
                  <c:v>0.00495148</c:v>
                </c:pt>
                <c:pt idx="5">
                  <c:v>0.010344</c:v>
                </c:pt>
                <c:pt idx="6">
                  <c:v>0.0157967</c:v>
                </c:pt>
                <c:pt idx="7">
                  <c:v>0.0159788</c:v>
                </c:pt>
                <c:pt idx="8">
                  <c:v>-0.0223643</c:v>
                </c:pt>
                <c:pt idx="9">
                  <c:v>-0.0191197</c:v>
                </c:pt>
                <c:pt idx="10">
                  <c:v>-0.0270635</c:v>
                </c:pt>
                <c:pt idx="11">
                  <c:v>-0.0201985</c:v>
                </c:pt>
                <c:pt idx="12">
                  <c:v>-0.0187703</c:v>
                </c:pt>
                <c:pt idx="13">
                  <c:v>-0.0288174</c:v>
                </c:pt>
                <c:pt idx="14">
                  <c:v>-0.0223298</c:v>
                </c:pt>
                <c:pt idx="15">
                  <c:v>-0.029407</c:v>
                </c:pt>
                <c:pt idx="16">
                  <c:v>-0.0117722</c:v>
                </c:pt>
                <c:pt idx="17">
                  <c:v>-0.00290036</c:v>
                </c:pt>
                <c:pt idx="18">
                  <c:v>-0.0270705</c:v>
                </c:pt>
                <c:pt idx="19">
                  <c:v>-0.0207286</c:v>
                </c:pt>
                <c:pt idx="20">
                  <c:v>0.0015707</c:v>
                </c:pt>
                <c:pt idx="21">
                  <c:v>0.0120292</c:v>
                </c:pt>
                <c:pt idx="22">
                  <c:v>-0.00584602</c:v>
                </c:pt>
                <c:pt idx="23">
                  <c:v>-0.0045414</c:v>
                </c:pt>
                <c:pt idx="24">
                  <c:v>0.00588381</c:v>
                </c:pt>
                <c:pt idx="25">
                  <c:v>0.00658876</c:v>
                </c:pt>
                <c:pt idx="26">
                  <c:v>0.00583403</c:v>
                </c:pt>
                <c:pt idx="27">
                  <c:v>0.00310788</c:v>
                </c:pt>
                <c:pt idx="28">
                  <c:v>0.00457677</c:v>
                </c:pt>
                <c:pt idx="29">
                  <c:v>-0.012278</c:v>
                </c:pt>
                <c:pt idx="30">
                  <c:v>-0.0126805</c:v>
                </c:pt>
                <c:pt idx="31">
                  <c:v>-0.020278</c:v>
                </c:pt>
                <c:pt idx="32">
                  <c:v>-0.0013361</c:v>
                </c:pt>
                <c:pt idx="33">
                  <c:v>-0.031697</c:v>
                </c:pt>
                <c:pt idx="34">
                  <c:v>-0.0115559</c:v>
                </c:pt>
                <c:pt idx="35">
                  <c:v>0.00698328</c:v>
                </c:pt>
                <c:pt idx="36">
                  <c:v>0.0148878</c:v>
                </c:pt>
                <c:pt idx="37">
                  <c:v>0.00718975</c:v>
                </c:pt>
                <c:pt idx="38">
                  <c:v>0.0131164</c:v>
                </c:pt>
                <c:pt idx="39">
                  <c:v>-0.00484228</c:v>
                </c:pt>
                <c:pt idx="40">
                  <c:v>0.0123754</c:v>
                </c:pt>
                <c:pt idx="41">
                  <c:v>-0.00381756</c:v>
                </c:pt>
                <c:pt idx="42">
                  <c:v>-0.00998354</c:v>
                </c:pt>
                <c:pt idx="43">
                  <c:v>-0.00564706</c:v>
                </c:pt>
                <c:pt idx="44">
                  <c:v>0.0112273</c:v>
                </c:pt>
                <c:pt idx="45">
                  <c:v>0.0111411</c:v>
                </c:pt>
                <c:pt idx="46">
                  <c:v>0.00367218</c:v>
                </c:pt>
                <c:pt idx="47">
                  <c:v>0.0101328</c:v>
                </c:pt>
                <c:pt idx="48">
                  <c:v>0.00793776</c:v>
                </c:pt>
                <c:pt idx="49">
                  <c:v>0.00523651</c:v>
                </c:pt>
                <c:pt idx="50">
                  <c:v>-0.00234866</c:v>
                </c:pt>
                <c:pt idx="51">
                  <c:v>-0.00802898</c:v>
                </c:pt>
                <c:pt idx="52">
                  <c:v>-0.00621152</c:v>
                </c:pt>
                <c:pt idx="53">
                  <c:v>-0.0238047</c:v>
                </c:pt>
                <c:pt idx="54">
                  <c:v>-0.0242443</c:v>
                </c:pt>
                <c:pt idx="55">
                  <c:v>-0.0178919</c:v>
                </c:pt>
                <c:pt idx="56">
                  <c:v>-0.00329876</c:v>
                </c:pt>
                <c:pt idx="57">
                  <c:v>0.00474691</c:v>
                </c:pt>
                <c:pt idx="58">
                  <c:v>0.00753927</c:v>
                </c:pt>
                <c:pt idx="59">
                  <c:v>0.0074439</c:v>
                </c:pt>
                <c:pt idx="60">
                  <c:v>0.0131164</c:v>
                </c:pt>
                <c:pt idx="61">
                  <c:v>0.0134521</c:v>
                </c:pt>
                <c:pt idx="62">
                  <c:v>-0.0185602</c:v>
                </c:pt>
                <c:pt idx="63">
                  <c:v>-0.0118227</c:v>
                </c:pt>
                <c:pt idx="64">
                  <c:v>-0.0142236</c:v>
                </c:pt>
                <c:pt idx="65">
                  <c:v>-0.00201988</c:v>
                </c:pt>
                <c:pt idx="66">
                  <c:v>0.0163443</c:v>
                </c:pt>
                <c:pt idx="67">
                  <c:v>0.0145512</c:v>
                </c:pt>
                <c:pt idx="68">
                  <c:v>-0.00958502</c:v>
                </c:pt>
                <c:pt idx="69">
                  <c:v>0.0153444</c:v>
                </c:pt>
                <c:pt idx="70">
                  <c:v>0.0101843</c:v>
                </c:pt>
                <c:pt idx="71">
                  <c:v>0.0112573</c:v>
                </c:pt>
                <c:pt idx="72">
                  <c:v>0.0112656</c:v>
                </c:pt>
                <c:pt idx="73">
                  <c:v>-0.0133901</c:v>
                </c:pt>
                <c:pt idx="74">
                  <c:v>-0.00101662</c:v>
                </c:pt>
                <c:pt idx="75">
                  <c:v>-0.0214753</c:v>
                </c:pt>
                <c:pt idx="76">
                  <c:v>0.00336099</c:v>
                </c:pt>
                <c:pt idx="77">
                  <c:v>-0.00982976</c:v>
                </c:pt>
                <c:pt idx="78">
                  <c:v>-0.00485802</c:v>
                </c:pt>
                <c:pt idx="79">
                  <c:v>-0.0249543</c:v>
                </c:pt>
                <c:pt idx="80">
                  <c:v>-0.0166068</c:v>
                </c:pt>
                <c:pt idx="81">
                  <c:v>0.00374269</c:v>
                </c:pt>
                <c:pt idx="82">
                  <c:v>0.0117383</c:v>
                </c:pt>
                <c:pt idx="83">
                  <c:v>0.0108466</c:v>
                </c:pt>
                <c:pt idx="84">
                  <c:v>0.0199876</c:v>
                </c:pt>
                <c:pt idx="85">
                  <c:v>0.0191207</c:v>
                </c:pt>
                <c:pt idx="86">
                  <c:v>-0.0199957</c:v>
                </c:pt>
                <c:pt idx="87">
                  <c:v>-0.0108581</c:v>
                </c:pt>
                <c:pt idx="88">
                  <c:v>-0.00577211</c:v>
                </c:pt>
                <c:pt idx="89">
                  <c:v>-0.00686955</c:v>
                </c:pt>
                <c:pt idx="90">
                  <c:v>0.0122086</c:v>
                </c:pt>
                <c:pt idx="91">
                  <c:v>0.0118161</c:v>
                </c:pt>
                <c:pt idx="92">
                  <c:v>0.0113206</c:v>
                </c:pt>
                <c:pt idx="93">
                  <c:v>0.00999999</c:v>
                </c:pt>
                <c:pt idx="94">
                  <c:v>0.0110375</c:v>
                </c:pt>
                <c:pt idx="95">
                  <c:v>0.00637758</c:v>
                </c:pt>
                <c:pt idx="96">
                  <c:v>-0.0134066</c:v>
                </c:pt>
                <c:pt idx="97">
                  <c:v>-0.0143485</c:v>
                </c:pt>
                <c:pt idx="98">
                  <c:v>-0.000921249</c:v>
                </c:pt>
                <c:pt idx="99">
                  <c:v>-0.00941491</c:v>
                </c:pt>
                <c:pt idx="100">
                  <c:v>-0.0321784</c:v>
                </c:pt>
                <c:pt idx="101">
                  <c:v>0.0107384</c:v>
                </c:pt>
                <c:pt idx="102">
                  <c:v>0.0149169</c:v>
                </c:pt>
                <c:pt idx="103">
                  <c:v>0.0204148</c:v>
                </c:pt>
                <c:pt idx="104">
                  <c:v>0.0249791</c:v>
                </c:pt>
                <c:pt idx="105">
                  <c:v>0.0314112</c:v>
                </c:pt>
                <c:pt idx="106">
                  <c:v>0.039083</c:v>
                </c:pt>
                <c:pt idx="107">
                  <c:v>-0.0104935</c:v>
                </c:pt>
                <c:pt idx="108">
                  <c:v>-0.00749615</c:v>
                </c:pt>
                <c:pt idx="109">
                  <c:v>-0.005</c:v>
                </c:pt>
                <c:pt idx="110">
                  <c:v>-0.00256431</c:v>
                </c:pt>
                <c:pt idx="111">
                  <c:v>-0.0010581</c:v>
                </c:pt>
                <c:pt idx="112">
                  <c:v>0.00490224</c:v>
                </c:pt>
                <c:pt idx="113">
                  <c:v>-0.00786316</c:v>
                </c:pt>
                <c:pt idx="114">
                  <c:v>-0.0136402</c:v>
                </c:pt>
                <c:pt idx="115">
                  <c:v>-0.0148051</c:v>
                </c:pt>
                <c:pt idx="116">
                  <c:v>-0.0182199</c:v>
                </c:pt>
                <c:pt idx="117">
                  <c:v>-0.00664735</c:v>
                </c:pt>
                <c:pt idx="118">
                  <c:v>-0.0233192</c:v>
                </c:pt>
                <c:pt idx="119">
                  <c:v>0.0174713</c:v>
                </c:pt>
                <c:pt idx="120">
                  <c:v>0.0121121</c:v>
                </c:pt>
                <c:pt idx="121">
                  <c:v>0.0140042</c:v>
                </c:pt>
                <c:pt idx="122">
                  <c:v>0.0162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23801</c:v>
                </c:pt>
                <c:pt idx="1">
                  <c:v>7.0404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702333578822476</c:v>
                </c:pt>
                <c:pt idx="1">
                  <c:v>0.00388582275547545</c:v>
                </c:pt>
              </c:numCache>
            </c:numRef>
          </c:yVal>
          <c:smooth val="0"/>
        </c:ser>
        <c:axId val="77409312"/>
        <c:axId val="95116803"/>
      </c:scatterChart>
      <c:valAx>
        <c:axId val="7740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6803"/>
        <c:crossesAt val="0"/>
        <c:crossBetween val="midCat"/>
      </c:valAx>
      <c:valAx>
        <c:axId val="95116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9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comparison after initial DO 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64</c:f>
              <c:numCache>
                <c:formatCode>General</c:formatCode>
                <c:ptCount val="148"/>
                <c:pt idx="0">
                  <c:v>217.044</c:v>
                </c:pt>
                <c:pt idx="1">
                  <c:v>199.771</c:v>
                </c:pt>
                <c:pt idx="2">
                  <c:v>174.923</c:v>
                </c:pt>
                <c:pt idx="3">
                  <c:v>150.094</c:v>
                </c:pt>
                <c:pt idx="4">
                  <c:v>124.96</c:v>
                </c:pt>
                <c:pt idx="5">
                  <c:v>98.8184</c:v>
                </c:pt>
                <c:pt idx="6">
                  <c:v>75.1547</c:v>
                </c:pt>
                <c:pt idx="7">
                  <c:v>49.96</c:v>
                </c:pt>
                <c:pt idx="8">
                  <c:v>24.0118</c:v>
                </c:pt>
                <c:pt idx="9">
                  <c:v>10.3351</c:v>
                </c:pt>
                <c:pt idx="10">
                  <c:v>3.65984</c:v>
                </c:pt>
                <c:pt idx="11">
                  <c:v>5.39844</c:v>
                </c:pt>
                <c:pt idx="12">
                  <c:v>105.205</c:v>
                </c:pt>
                <c:pt idx="13">
                  <c:v>101.056</c:v>
                </c:pt>
                <c:pt idx="14">
                  <c:v>74.4984</c:v>
                </c:pt>
                <c:pt idx="15">
                  <c:v>74.6657</c:v>
                </c:pt>
                <c:pt idx="16">
                  <c:v>51.0156</c:v>
                </c:pt>
                <c:pt idx="17">
                  <c:v>25.155</c:v>
                </c:pt>
                <c:pt idx="18">
                  <c:v>9.91545</c:v>
                </c:pt>
                <c:pt idx="19">
                  <c:v>4.93183</c:v>
                </c:pt>
                <c:pt idx="20">
                  <c:v>1324.35</c:v>
                </c:pt>
                <c:pt idx="21">
                  <c:v>1251.36</c:v>
                </c:pt>
                <c:pt idx="22">
                  <c:v>1251.05</c:v>
                </c:pt>
                <c:pt idx="23">
                  <c:v>999.584</c:v>
                </c:pt>
                <c:pt idx="24">
                  <c:v>801.163</c:v>
                </c:pt>
                <c:pt idx="25">
                  <c:v>601.718</c:v>
                </c:pt>
                <c:pt idx="26">
                  <c:v>400.642</c:v>
                </c:pt>
                <c:pt idx="27">
                  <c:v>301.259</c:v>
                </c:pt>
                <c:pt idx="28">
                  <c:v>251.049</c:v>
                </c:pt>
                <c:pt idx="29">
                  <c:v>201.325</c:v>
                </c:pt>
                <c:pt idx="30">
                  <c:v>176.298</c:v>
                </c:pt>
                <c:pt idx="31">
                  <c:v>151.497</c:v>
                </c:pt>
                <c:pt idx="32">
                  <c:v>125.566</c:v>
                </c:pt>
                <c:pt idx="33">
                  <c:v>99.618</c:v>
                </c:pt>
                <c:pt idx="34">
                  <c:v>76.3516</c:v>
                </c:pt>
                <c:pt idx="35">
                  <c:v>49.3418</c:v>
                </c:pt>
                <c:pt idx="36">
                  <c:v>25.6417</c:v>
                </c:pt>
                <c:pt idx="37">
                  <c:v>10.6064</c:v>
                </c:pt>
                <c:pt idx="38">
                  <c:v>5.2077</c:v>
                </c:pt>
                <c:pt idx="39">
                  <c:v>2000.24</c:v>
                </c:pt>
                <c:pt idx="40">
                  <c:v>1501.82</c:v>
                </c:pt>
                <c:pt idx="41">
                  <c:v>1250.87</c:v>
                </c:pt>
                <c:pt idx="42">
                  <c:v>998.845</c:v>
                </c:pt>
                <c:pt idx="43">
                  <c:v>800.777</c:v>
                </c:pt>
                <c:pt idx="44">
                  <c:v>601.402</c:v>
                </c:pt>
                <c:pt idx="45">
                  <c:v>399.869</c:v>
                </c:pt>
                <c:pt idx="46">
                  <c:v>299.626</c:v>
                </c:pt>
                <c:pt idx="47">
                  <c:v>251.584</c:v>
                </c:pt>
                <c:pt idx="48">
                  <c:v>202.339</c:v>
                </c:pt>
                <c:pt idx="49">
                  <c:v>173.9</c:v>
                </c:pt>
                <c:pt idx="50">
                  <c:v>150.908</c:v>
                </c:pt>
                <c:pt idx="51">
                  <c:v>124.858</c:v>
                </c:pt>
                <c:pt idx="52">
                  <c:v>100.87</c:v>
                </c:pt>
                <c:pt idx="53">
                  <c:v>76.8039</c:v>
                </c:pt>
                <c:pt idx="54">
                  <c:v>50.1001</c:v>
                </c:pt>
                <c:pt idx="55">
                  <c:v>25.5904</c:v>
                </c:pt>
                <c:pt idx="56">
                  <c:v>9.61309</c:v>
                </c:pt>
                <c:pt idx="57">
                  <c:v>4.52712</c:v>
                </c:pt>
                <c:pt idx="58">
                  <c:v>3274.7</c:v>
                </c:pt>
                <c:pt idx="59">
                  <c:v>2997.66</c:v>
                </c:pt>
                <c:pt idx="60">
                  <c:v>3000.36</c:v>
                </c:pt>
                <c:pt idx="61">
                  <c:v>2500.23</c:v>
                </c:pt>
                <c:pt idx="62">
                  <c:v>2003.25</c:v>
                </c:pt>
                <c:pt idx="63">
                  <c:v>1499.82</c:v>
                </c:pt>
                <c:pt idx="64">
                  <c:v>1249.34</c:v>
                </c:pt>
                <c:pt idx="65">
                  <c:v>999.825</c:v>
                </c:pt>
                <c:pt idx="66">
                  <c:v>799.117</c:v>
                </c:pt>
                <c:pt idx="67">
                  <c:v>599.681</c:v>
                </c:pt>
                <c:pt idx="68">
                  <c:v>400.914</c:v>
                </c:pt>
                <c:pt idx="69">
                  <c:v>300.424</c:v>
                </c:pt>
                <c:pt idx="70">
                  <c:v>250.359</c:v>
                </c:pt>
                <c:pt idx="71">
                  <c:v>200.586</c:v>
                </c:pt>
                <c:pt idx="72">
                  <c:v>173.14</c:v>
                </c:pt>
                <c:pt idx="73">
                  <c:v>153.181</c:v>
                </c:pt>
                <c:pt idx="74">
                  <c:v>124.562</c:v>
                </c:pt>
                <c:pt idx="75">
                  <c:v>98.9029</c:v>
                </c:pt>
                <c:pt idx="76">
                  <c:v>75.5007</c:v>
                </c:pt>
                <c:pt idx="77">
                  <c:v>49.5527</c:v>
                </c:pt>
                <c:pt idx="78">
                  <c:v>25.1169</c:v>
                </c:pt>
                <c:pt idx="79">
                  <c:v>10.5922</c:v>
                </c:pt>
                <c:pt idx="80">
                  <c:v>4.88086</c:v>
                </c:pt>
                <c:pt idx="81">
                  <c:v>3684.7</c:v>
                </c:pt>
                <c:pt idx="82">
                  <c:v>3498.22</c:v>
                </c:pt>
                <c:pt idx="83">
                  <c:v>3502.48</c:v>
                </c:pt>
                <c:pt idx="84">
                  <c:v>2999.9</c:v>
                </c:pt>
                <c:pt idx="85">
                  <c:v>2502.69</c:v>
                </c:pt>
                <c:pt idx="86">
                  <c:v>1999.32</c:v>
                </c:pt>
                <c:pt idx="87">
                  <c:v>1500.61</c:v>
                </c:pt>
                <c:pt idx="88">
                  <c:v>1250.64</c:v>
                </c:pt>
                <c:pt idx="89">
                  <c:v>1001.97</c:v>
                </c:pt>
                <c:pt idx="90">
                  <c:v>799.861</c:v>
                </c:pt>
                <c:pt idx="91">
                  <c:v>601.659</c:v>
                </c:pt>
                <c:pt idx="92">
                  <c:v>400.224</c:v>
                </c:pt>
                <c:pt idx="93">
                  <c:v>300.465</c:v>
                </c:pt>
                <c:pt idx="94">
                  <c:v>252.078</c:v>
                </c:pt>
                <c:pt idx="95">
                  <c:v>201.48</c:v>
                </c:pt>
                <c:pt idx="96">
                  <c:v>176.234</c:v>
                </c:pt>
                <c:pt idx="97">
                  <c:v>148.511</c:v>
                </c:pt>
                <c:pt idx="98">
                  <c:v>124.293</c:v>
                </c:pt>
                <c:pt idx="99">
                  <c:v>99.1908</c:v>
                </c:pt>
                <c:pt idx="100">
                  <c:v>75.1973</c:v>
                </c:pt>
                <c:pt idx="101">
                  <c:v>50.6063</c:v>
                </c:pt>
                <c:pt idx="102">
                  <c:v>24.5506</c:v>
                </c:pt>
                <c:pt idx="103">
                  <c:v>10.1841</c:v>
                </c:pt>
                <c:pt idx="104">
                  <c:v>4.65737</c:v>
                </c:pt>
                <c:pt idx="105">
                  <c:v>4312.25</c:v>
                </c:pt>
                <c:pt idx="106">
                  <c:v>3999.65</c:v>
                </c:pt>
                <c:pt idx="107">
                  <c:v>3499.97</c:v>
                </c:pt>
                <c:pt idx="108">
                  <c:v>2998.63</c:v>
                </c:pt>
                <c:pt idx="109">
                  <c:v>2500.72</c:v>
                </c:pt>
                <c:pt idx="110">
                  <c:v>2002.73</c:v>
                </c:pt>
                <c:pt idx="111">
                  <c:v>1504.24</c:v>
                </c:pt>
                <c:pt idx="112">
                  <c:v>1250.03</c:v>
                </c:pt>
                <c:pt idx="113">
                  <c:v>999.103</c:v>
                </c:pt>
                <c:pt idx="114">
                  <c:v>801.379</c:v>
                </c:pt>
                <c:pt idx="115">
                  <c:v>599.47</c:v>
                </c:pt>
                <c:pt idx="116">
                  <c:v>401.635</c:v>
                </c:pt>
                <c:pt idx="117">
                  <c:v>301.944</c:v>
                </c:pt>
                <c:pt idx="118">
                  <c:v>250.512</c:v>
                </c:pt>
                <c:pt idx="119">
                  <c:v>199.727</c:v>
                </c:pt>
                <c:pt idx="120">
                  <c:v>174.404</c:v>
                </c:pt>
                <c:pt idx="121">
                  <c:v>150.89</c:v>
                </c:pt>
                <c:pt idx="122">
                  <c:v>123.388</c:v>
                </c:pt>
                <c:pt idx="123">
                  <c:v>100.105</c:v>
                </c:pt>
                <c:pt idx="124">
                  <c:v>75.127</c:v>
                </c:pt>
                <c:pt idx="125">
                  <c:v>51.5542</c:v>
                </c:pt>
                <c:pt idx="126">
                  <c:v>24.7899</c:v>
                </c:pt>
                <c:pt idx="127">
                  <c:v>9.91636</c:v>
                </c:pt>
                <c:pt idx="128">
                  <c:v>5.2493</c:v>
                </c:pt>
                <c:pt idx="129">
                  <c:v>1501.67</c:v>
                </c:pt>
                <c:pt idx="130">
                  <c:v>1501.69</c:v>
                </c:pt>
                <c:pt idx="131">
                  <c:v>1250.37</c:v>
                </c:pt>
                <c:pt idx="132">
                  <c:v>1001.4</c:v>
                </c:pt>
                <c:pt idx="133">
                  <c:v>800.094</c:v>
                </c:pt>
                <c:pt idx="134">
                  <c:v>601.225</c:v>
                </c:pt>
                <c:pt idx="135">
                  <c:v>401.485</c:v>
                </c:pt>
                <c:pt idx="136">
                  <c:v>299.18</c:v>
                </c:pt>
                <c:pt idx="137">
                  <c:v>251.698</c:v>
                </c:pt>
                <c:pt idx="138">
                  <c:v>199.939</c:v>
                </c:pt>
                <c:pt idx="139">
                  <c:v>174.885</c:v>
                </c:pt>
                <c:pt idx="140">
                  <c:v>151.094</c:v>
                </c:pt>
                <c:pt idx="141">
                  <c:v>126.572</c:v>
                </c:pt>
                <c:pt idx="142">
                  <c:v>100.585</c:v>
                </c:pt>
                <c:pt idx="143">
                  <c:v>75.2499</c:v>
                </c:pt>
                <c:pt idx="144">
                  <c:v>50.1232</c:v>
                </c:pt>
                <c:pt idx="145">
                  <c:v>25.3713</c:v>
                </c:pt>
                <c:pt idx="146">
                  <c:v>10.8742</c:v>
                </c:pt>
                <c:pt idx="147">
                  <c:v>4.77921</c:v>
                </c:pt>
              </c:numCache>
            </c:numRef>
          </c:xVal>
          <c:yVal>
            <c:numRef>
              <c:f>'(DOX_CTD - DOX_BOT) (2)'!$F$17:$F$164</c:f>
              <c:numCache>
                <c:formatCode>General</c:formatCode>
                <c:ptCount val="148"/>
                <c:pt idx="0">
                  <c:v>0.0836846</c:v>
                </c:pt>
                <c:pt idx="1">
                  <c:v>0.0754191</c:v>
                </c:pt>
                <c:pt idx="2">
                  <c:v>0.070888</c:v>
                </c:pt>
                <c:pt idx="3">
                  <c:v>0.0668797</c:v>
                </c:pt>
                <c:pt idx="4">
                  <c:v>0.064</c:v>
                </c:pt>
                <c:pt idx="5">
                  <c:v>0.699639</c:v>
                </c:pt>
                <c:pt idx="6">
                  <c:v>0.0492074</c:v>
                </c:pt>
                <c:pt idx="7">
                  <c:v>0.0730915</c:v>
                </c:pt>
                <c:pt idx="8">
                  <c:v>0.0874276</c:v>
                </c:pt>
                <c:pt idx="9">
                  <c:v>0.0810914</c:v>
                </c:pt>
                <c:pt idx="10">
                  <c:v>0.417415</c:v>
                </c:pt>
                <c:pt idx="11">
                  <c:v>0.0480914</c:v>
                </c:pt>
                <c:pt idx="12">
                  <c:v>-0.011838</c:v>
                </c:pt>
                <c:pt idx="13">
                  <c:v>-0.0298867</c:v>
                </c:pt>
                <c:pt idx="14">
                  <c:v>-0.00567865</c:v>
                </c:pt>
                <c:pt idx="15">
                  <c:v>-0.00359964</c:v>
                </c:pt>
                <c:pt idx="16">
                  <c:v>0.00495148</c:v>
                </c:pt>
                <c:pt idx="17">
                  <c:v>0.010344</c:v>
                </c:pt>
                <c:pt idx="18">
                  <c:v>0.0157967</c:v>
                </c:pt>
                <c:pt idx="19">
                  <c:v>0.0159788</c:v>
                </c:pt>
                <c:pt idx="20">
                  <c:v>-0.0726473</c:v>
                </c:pt>
                <c:pt idx="21">
                  <c:v>-0.0223643</c:v>
                </c:pt>
                <c:pt idx="22">
                  <c:v>-0.0191197</c:v>
                </c:pt>
                <c:pt idx="23">
                  <c:v>-0.0270635</c:v>
                </c:pt>
                <c:pt idx="24">
                  <c:v>-0.0201985</c:v>
                </c:pt>
                <c:pt idx="25">
                  <c:v>-0.0187703</c:v>
                </c:pt>
                <c:pt idx="26">
                  <c:v>-0.0288174</c:v>
                </c:pt>
                <c:pt idx="27">
                  <c:v>-0.0223298</c:v>
                </c:pt>
                <c:pt idx="28">
                  <c:v>-0.0474067</c:v>
                </c:pt>
                <c:pt idx="29">
                  <c:v>-0.029407</c:v>
                </c:pt>
                <c:pt idx="30">
                  <c:v>-0.0413444</c:v>
                </c:pt>
                <c:pt idx="31">
                  <c:v>-0.0117722</c:v>
                </c:pt>
                <c:pt idx="32">
                  <c:v>-0.00290036</c:v>
                </c:pt>
                <c:pt idx="33">
                  <c:v>-0.0270705</c:v>
                </c:pt>
                <c:pt idx="34">
                  <c:v>-0.173737</c:v>
                </c:pt>
                <c:pt idx="35">
                  <c:v>-0.0207286</c:v>
                </c:pt>
                <c:pt idx="36">
                  <c:v>0.0015707</c:v>
                </c:pt>
                <c:pt idx="37">
                  <c:v>0.0120292</c:v>
                </c:pt>
                <c:pt idx="38">
                  <c:v>-0.00584602</c:v>
                </c:pt>
                <c:pt idx="39">
                  <c:v>-0.0045414</c:v>
                </c:pt>
                <c:pt idx="40">
                  <c:v>0.00588381</c:v>
                </c:pt>
                <c:pt idx="41">
                  <c:v>0.00658876</c:v>
                </c:pt>
                <c:pt idx="42">
                  <c:v>0.00583403</c:v>
                </c:pt>
                <c:pt idx="43">
                  <c:v>0.00310788</c:v>
                </c:pt>
                <c:pt idx="44">
                  <c:v>0.00457677</c:v>
                </c:pt>
                <c:pt idx="45">
                  <c:v>-0.012278</c:v>
                </c:pt>
                <c:pt idx="46">
                  <c:v>-0.0126805</c:v>
                </c:pt>
                <c:pt idx="47">
                  <c:v>-0.020278</c:v>
                </c:pt>
                <c:pt idx="48">
                  <c:v>-0.0013361</c:v>
                </c:pt>
                <c:pt idx="49">
                  <c:v>-0.031697</c:v>
                </c:pt>
                <c:pt idx="50">
                  <c:v>-0.0115559</c:v>
                </c:pt>
                <c:pt idx="51">
                  <c:v>-0.0471621</c:v>
                </c:pt>
                <c:pt idx="52">
                  <c:v>0.00698328</c:v>
                </c:pt>
                <c:pt idx="53">
                  <c:v>0.0148878</c:v>
                </c:pt>
                <c:pt idx="54">
                  <c:v>0.00718975</c:v>
                </c:pt>
                <c:pt idx="55">
                  <c:v>0.0131164</c:v>
                </c:pt>
                <c:pt idx="56">
                  <c:v>-0.00484228</c:v>
                </c:pt>
                <c:pt idx="57">
                  <c:v>0.0123754</c:v>
                </c:pt>
                <c:pt idx="58">
                  <c:v>1.61498</c:v>
                </c:pt>
                <c:pt idx="59">
                  <c:v>-0.00381756</c:v>
                </c:pt>
                <c:pt idx="60">
                  <c:v>-0.00998354</c:v>
                </c:pt>
                <c:pt idx="61">
                  <c:v>-0.00564706</c:v>
                </c:pt>
                <c:pt idx="62">
                  <c:v>0.0112273</c:v>
                </c:pt>
                <c:pt idx="63">
                  <c:v>0.0111411</c:v>
                </c:pt>
                <c:pt idx="64">
                  <c:v>0.00367218</c:v>
                </c:pt>
                <c:pt idx="65">
                  <c:v>0.0101328</c:v>
                </c:pt>
                <c:pt idx="66">
                  <c:v>0.00793776</c:v>
                </c:pt>
                <c:pt idx="67">
                  <c:v>0.00523651</c:v>
                </c:pt>
                <c:pt idx="68">
                  <c:v>-0.00234866</c:v>
                </c:pt>
                <c:pt idx="69">
                  <c:v>-0.00802898</c:v>
                </c:pt>
                <c:pt idx="70">
                  <c:v>-0.00621152</c:v>
                </c:pt>
                <c:pt idx="71">
                  <c:v>-0.0238047</c:v>
                </c:pt>
                <c:pt idx="72">
                  <c:v>-0.0242443</c:v>
                </c:pt>
                <c:pt idx="73">
                  <c:v>-0.0178919</c:v>
                </c:pt>
                <c:pt idx="74">
                  <c:v>-0.00329876</c:v>
                </c:pt>
                <c:pt idx="75">
                  <c:v>-0.0641952</c:v>
                </c:pt>
                <c:pt idx="76">
                  <c:v>0.00474691</c:v>
                </c:pt>
                <c:pt idx="77">
                  <c:v>0.00753927</c:v>
                </c:pt>
                <c:pt idx="78">
                  <c:v>0.0074439</c:v>
                </c:pt>
                <c:pt idx="79">
                  <c:v>0.0131164</c:v>
                </c:pt>
                <c:pt idx="80">
                  <c:v>0.0134521</c:v>
                </c:pt>
                <c:pt idx="81">
                  <c:v>-0.0185602</c:v>
                </c:pt>
                <c:pt idx="82">
                  <c:v>-0.0118227</c:v>
                </c:pt>
                <c:pt idx="83">
                  <c:v>-0.0142236</c:v>
                </c:pt>
                <c:pt idx="84">
                  <c:v>-0.00201988</c:v>
                </c:pt>
                <c:pt idx="85">
                  <c:v>0.0163443</c:v>
                </c:pt>
                <c:pt idx="86">
                  <c:v>0.0145512</c:v>
                </c:pt>
                <c:pt idx="87">
                  <c:v>-0.00958502</c:v>
                </c:pt>
                <c:pt idx="88">
                  <c:v>0.0153444</c:v>
                </c:pt>
                <c:pt idx="89">
                  <c:v>0.0101843</c:v>
                </c:pt>
                <c:pt idx="90">
                  <c:v>0.0112573</c:v>
                </c:pt>
                <c:pt idx="91">
                  <c:v>0.0112656</c:v>
                </c:pt>
                <c:pt idx="92">
                  <c:v>-0.0133901</c:v>
                </c:pt>
                <c:pt idx="93">
                  <c:v>-0.00101662</c:v>
                </c:pt>
                <c:pt idx="94">
                  <c:v>-0.0214753</c:v>
                </c:pt>
                <c:pt idx="95">
                  <c:v>0.00336099</c:v>
                </c:pt>
                <c:pt idx="96">
                  <c:v>-0.00982976</c:v>
                </c:pt>
                <c:pt idx="97">
                  <c:v>-0.00485802</c:v>
                </c:pt>
                <c:pt idx="98">
                  <c:v>-0.0249543</c:v>
                </c:pt>
                <c:pt idx="99">
                  <c:v>-0.0166068</c:v>
                </c:pt>
                <c:pt idx="100">
                  <c:v>0.00374269</c:v>
                </c:pt>
                <c:pt idx="101">
                  <c:v>0.0117383</c:v>
                </c:pt>
                <c:pt idx="102">
                  <c:v>0.0108466</c:v>
                </c:pt>
                <c:pt idx="103">
                  <c:v>0.0199876</c:v>
                </c:pt>
                <c:pt idx="104">
                  <c:v>0.0191207</c:v>
                </c:pt>
                <c:pt idx="105">
                  <c:v>-0.0199957</c:v>
                </c:pt>
                <c:pt idx="106">
                  <c:v>-0.0108581</c:v>
                </c:pt>
                <c:pt idx="107">
                  <c:v>-0.00577211</c:v>
                </c:pt>
                <c:pt idx="108">
                  <c:v>-0.00686955</c:v>
                </c:pt>
                <c:pt idx="109">
                  <c:v>0.0122086</c:v>
                </c:pt>
                <c:pt idx="110">
                  <c:v>0.0118161</c:v>
                </c:pt>
                <c:pt idx="111">
                  <c:v>0.0113206</c:v>
                </c:pt>
                <c:pt idx="112">
                  <c:v>0.00999999</c:v>
                </c:pt>
                <c:pt idx="113">
                  <c:v>0.0110375</c:v>
                </c:pt>
                <c:pt idx="114">
                  <c:v>0.100574</c:v>
                </c:pt>
                <c:pt idx="115">
                  <c:v>0.00637758</c:v>
                </c:pt>
                <c:pt idx="116">
                  <c:v>-0.0134066</c:v>
                </c:pt>
                <c:pt idx="117">
                  <c:v>-0.0143485</c:v>
                </c:pt>
                <c:pt idx="118">
                  <c:v>-0.000921249</c:v>
                </c:pt>
                <c:pt idx="119">
                  <c:v>-0.00941491</c:v>
                </c:pt>
                <c:pt idx="120">
                  <c:v>-0.0321784</c:v>
                </c:pt>
                <c:pt idx="121">
                  <c:v>-0.0584812</c:v>
                </c:pt>
                <c:pt idx="122">
                  <c:v>-0.065618</c:v>
                </c:pt>
                <c:pt idx="123">
                  <c:v>0.0107384</c:v>
                </c:pt>
                <c:pt idx="124">
                  <c:v>0.0149169</c:v>
                </c:pt>
                <c:pt idx="125">
                  <c:v>0.0204148</c:v>
                </c:pt>
                <c:pt idx="126">
                  <c:v>0.0249791</c:v>
                </c:pt>
                <c:pt idx="127">
                  <c:v>0.0314112</c:v>
                </c:pt>
                <c:pt idx="128">
                  <c:v>0.039083</c:v>
                </c:pt>
                <c:pt idx="129">
                  <c:v>-0.0104935</c:v>
                </c:pt>
                <c:pt idx="130">
                  <c:v>-0.00749615</c:v>
                </c:pt>
                <c:pt idx="131">
                  <c:v>-0.005</c:v>
                </c:pt>
                <c:pt idx="132">
                  <c:v>-0.00256431</c:v>
                </c:pt>
                <c:pt idx="133">
                  <c:v>-0.0010581</c:v>
                </c:pt>
                <c:pt idx="134">
                  <c:v>0.00490224</c:v>
                </c:pt>
                <c:pt idx="135">
                  <c:v>-0.0430714</c:v>
                </c:pt>
                <c:pt idx="136">
                  <c:v>-0.00786316</c:v>
                </c:pt>
                <c:pt idx="137">
                  <c:v>-0.0136402</c:v>
                </c:pt>
                <c:pt idx="138">
                  <c:v>-0.0148051</c:v>
                </c:pt>
                <c:pt idx="139">
                  <c:v>-0.0182199</c:v>
                </c:pt>
                <c:pt idx="140">
                  <c:v>-0.00664735</c:v>
                </c:pt>
                <c:pt idx="141">
                  <c:v>0.0512738</c:v>
                </c:pt>
                <c:pt idx="142">
                  <c:v>-0.0233192</c:v>
                </c:pt>
                <c:pt idx="143">
                  <c:v>0.126096</c:v>
                </c:pt>
                <c:pt idx="144">
                  <c:v>0.0174713</c:v>
                </c:pt>
                <c:pt idx="145">
                  <c:v>0.0121121</c:v>
                </c:pt>
                <c:pt idx="146">
                  <c:v>0.0140042</c:v>
                </c:pt>
                <c:pt idx="147">
                  <c:v>0.016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4</c:f>
              <c:numCache>
                <c:formatCode>General</c:formatCode>
                <c:ptCount val="148"/>
                <c:pt idx="0">
                  <c:v>105.205</c:v>
                </c:pt>
                <c:pt idx="1">
                  <c:v>101.056</c:v>
                </c:pt>
                <c:pt idx="2">
                  <c:v>74.4984</c:v>
                </c:pt>
                <c:pt idx="3">
                  <c:v>74.6657</c:v>
                </c:pt>
                <c:pt idx="4">
                  <c:v>51.0156</c:v>
                </c:pt>
                <c:pt idx="5">
                  <c:v>25.155</c:v>
                </c:pt>
                <c:pt idx="6">
                  <c:v>9.91545</c:v>
                </c:pt>
                <c:pt idx="7">
                  <c:v>4.93183</c:v>
                </c:pt>
                <c:pt idx="8">
                  <c:v>1251.36</c:v>
                </c:pt>
                <c:pt idx="9">
                  <c:v>1251.05</c:v>
                </c:pt>
                <c:pt idx="10">
                  <c:v>999.584</c:v>
                </c:pt>
                <c:pt idx="11">
                  <c:v>801.163</c:v>
                </c:pt>
                <c:pt idx="12">
                  <c:v>601.718</c:v>
                </c:pt>
                <c:pt idx="13">
                  <c:v>400.642</c:v>
                </c:pt>
                <c:pt idx="14">
                  <c:v>301.259</c:v>
                </c:pt>
                <c:pt idx="15">
                  <c:v>201.325</c:v>
                </c:pt>
                <c:pt idx="16">
                  <c:v>151.497</c:v>
                </c:pt>
                <c:pt idx="17">
                  <c:v>125.566</c:v>
                </c:pt>
                <c:pt idx="18">
                  <c:v>99.618</c:v>
                </c:pt>
                <c:pt idx="19">
                  <c:v>49.3418</c:v>
                </c:pt>
                <c:pt idx="20">
                  <c:v>25.6417</c:v>
                </c:pt>
                <c:pt idx="21">
                  <c:v>10.6064</c:v>
                </c:pt>
                <c:pt idx="22">
                  <c:v>5.2077</c:v>
                </c:pt>
                <c:pt idx="23">
                  <c:v>2000.24</c:v>
                </c:pt>
                <c:pt idx="24">
                  <c:v>1501.82</c:v>
                </c:pt>
                <c:pt idx="25">
                  <c:v>1250.87</c:v>
                </c:pt>
                <c:pt idx="26">
                  <c:v>998.845</c:v>
                </c:pt>
                <c:pt idx="27">
                  <c:v>800.777</c:v>
                </c:pt>
                <c:pt idx="28">
                  <c:v>601.402</c:v>
                </c:pt>
                <c:pt idx="29">
                  <c:v>399.869</c:v>
                </c:pt>
                <c:pt idx="30">
                  <c:v>299.626</c:v>
                </c:pt>
                <c:pt idx="31">
                  <c:v>251.584</c:v>
                </c:pt>
                <c:pt idx="32">
                  <c:v>202.339</c:v>
                </c:pt>
                <c:pt idx="33">
                  <c:v>173.9</c:v>
                </c:pt>
                <c:pt idx="34">
                  <c:v>150.908</c:v>
                </c:pt>
                <c:pt idx="35">
                  <c:v>100.87</c:v>
                </c:pt>
                <c:pt idx="36">
                  <c:v>76.8039</c:v>
                </c:pt>
                <c:pt idx="37">
                  <c:v>50.1001</c:v>
                </c:pt>
                <c:pt idx="38">
                  <c:v>25.5904</c:v>
                </c:pt>
                <c:pt idx="39">
                  <c:v>9.61309</c:v>
                </c:pt>
                <c:pt idx="40">
                  <c:v>4.52712</c:v>
                </c:pt>
                <c:pt idx="41">
                  <c:v>2997.66</c:v>
                </c:pt>
                <c:pt idx="42">
                  <c:v>3000.36</c:v>
                </c:pt>
                <c:pt idx="43">
                  <c:v>2500.23</c:v>
                </c:pt>
                <c:pt idx="44">
                  <c:v>2003.25</c:v>
                </c:pt>
                <c:pt idx="45">
                  <c:v>1499.82</c:v>
                </c:pt>
                <c:pt idx="46">
                  <c:v>1249.34</c:v>
                </c:pt>
                <c:pt idx="47">
                  <c:v>999.825</c:v>
                </c:pt>
                <c:pt idx="48">
                  <c:v>799.117</c:v>
                </c:pt>
                <c:pt idx="49">
                  <c:v>599.681</c:v>
                </c:pt>
                <c:pt idx="50">
                  <c:v>400.914</c:v>
                </c:pt>
                <c:pt idx="51">
                  <c:v>300.424</c:v>
                </c:pt>
                <c:pt idx="52">
                  <c:v>250.359</c:v>
                </c:pt>
                <c:pt idx="53">
                  <c:v>200.586</c:v>
                </c:pt>
                <c:pt idx="54">
                  <c:v>173.14</c:v>
                </c:pt>
                <c:pt idx="55">
                  <c:v>153.181</c:v>
                </c:pt>
                <c:pt idx="56">
                  <c:v>124.562</c:v>
                </c:pt>
                <c:pt idx="57">
                  <c:v>75.5007</c:v>
                </c:pt>
                <c:pt idx="58">
                  <c:v>49.5527</c:v>
                </c:pt>
                <c:pt idx="59">
                  <c:v>25.1169</c:v>
                </c:pt>
                <c:pt idx="60">
                  <c:v>10.5922</c:v>
                </c:pt>
                <c:pt idx="61">
                  <c:v>4.88086</c:v>
                </c:pt>
                <c:pt idx="62">
                  <c:v>3684.7</c:v>
                </c:pt>
                <c:pt idx="63">
                  <c:v>3498.22</c:v>
                </c:pt>
                <c:pt idx="64">
                  <c:v>3502.48</c:v>
                </c:pt>
                <c:pt idx="65">
                  <c:v>2999.9</c:v>
                </c:pt>
                <c:pt idx="66">
                  <c:v>2502.69</c:v>
                </c:pt>
                <c:pt idx="67">
                  <c:v>1999.32</c:v>
                </c:pt>
                <c:pt idx="68">
                  <c:v>1500.61</c:v>
                </c:pt>
                <c:pt idx="69">
                  <c:v>1250.64</c:v>
                </c:pt>
                <c:pt idx="70">
                  <c:v>1001.97</c:v>
                </c:pt>
                <c:pt idx="71">
                  <c:v>799.861</c:v>
                </c:pt>
                <c:pt idx="72">
                  <c:v>601.659</c:v>
                </c:pt>
                <c:pt idx="73">
                  <c:v>400.224</c:v>
                </c:pt>
                <c:pt idx="74">
                  <c:v>300.465</c:v>
                </c:pt>
                <c:pt idx="75">
                  <c:v>252.078</c:v>
                </c:pt>
                <c:pt idx="76">
                  <c:v>201.48</c:v>
                </c:pt>
                <c:pt idx="77">
                  <c:v>176.234</c:v>
                </c:pt>
                <c:pt idx="78">
                  <c:v>148.511</c:v>
                </c:pt>
                <c:pt idx="79">
                  <c:v>124.293</c:v>
                </c:pt>
                <c:pt idx="80">
                  <c:v>99.1908</c:v>
                </c:pt>
                <c:pt idx="81">
                  <c:v>75.1973</c:v>
                </c:pt>
                <c:pt idx="82">
                  <c:v>50.6063</c:v>
                </c:pt>
                <c:pt idx="83">
                  <c:v>24.5506</c:v>
                </c:pt>
                <c:pt idx="84">
                  <c:v>10.1841</c:v>
                </c:pt>
                <c:pt idx="85">
                  <c:v>4.65737</c:v>
                </c:pt>
                <c:pt idx="86">
                  <c:v>4312.25</c:v>
                </c:pt>
                <c:pt idx="87">
                  <c:v>3999.65</c:v>
                </c:pt>
                <c:pt idx="88">
                  <c:v>3499.97</c:v>
                </c:pt>
                <c:pt idx="89">
                  <c:v>2998.63</c:v>
                </c:pt>
                <c:pt idx="90">
                  <c:v>2500.72</c:v>
                </c:pt>
                <c:pt idx="91">
                  <c:v>2002.73</c:v>
                </c:pt>
                <c:pt idx="92">
                  <c:v>1504.24</c:v>
                </c:pt>
                <c:pt idx="93">
                  <c:v>1250.03</c:v>
                </c:pt>
                <c:pt idx="94">
                  <c:v>999.103</c:v>
                </c:pt>
                <c:pt idx="95">
                  <c:v>599.47</c:v>
                </c:pt>
                <c:pt idx="96">
                  <c:v>401.635</c:v>
                </c:pt>
                <c:pt idx="97">
                  <c:v>301.944</c:v>
                </c:pt>
                <c:pt idx="98">
                  <c:v>250.512</c:v>
                </c:pt>
                <c:pt idx="99">
                  <c:v>199.727</c:v>
                </c:pt>
                <c:pt idx="100">
                  <c:v>174.404</c:v>
                </c:pt>
                <c:pt idx="101">
                  <c:v>100.105</c:v>
                </c:pt>
                <c:pt idx="102">
                  <c:v>75.127</c:v>
                </c:pt>
                <c:pt idx="103">
                  <c:v>51.5542</c:v>
                </c:pt>
                <c:pt idx="104">
                  <c:v>24.7899</c:v>
                </c:pt>
                <c:pt idx="105">
                  <c:v>9.91636</c:v>
                </c:pt>
                <c:pt idx="106">
                  <c:v>5.2493</c:v>
                </c:pt>
                <c:pt idx="107">
                  <c:v>1501.67</c:v>
                </c:pt>
                <c:pt idx="108">
                  <c:v>1501.69</c:v>
                </c:pt>
                <c:pt idx="109">
                  <c:v>1250.37</c:v>
                </c:pt>
                <c:pt idx="110">
                  <c:v>1001.4</c:v>
                </c:pt>
                <c:pt idx="111">
                  <c:v>800.094</c:v>
                </c:pt>
                <c:pt idx="112">
                  <c:v>601.225</c:v>
                </c:pt>
                <c:pt idx="113">
                  <c:v>299.18</c:v>
                </c:pt>
                <c:pt idx="114">
                  <c:v>251.698</c:v>
                </c:pt>
                <c:pt idx="115">
                  <c:v>199.939</c:v>
                </c:pt>
                <c:pt idx="116">
                  <c:v>174.885</c:v>
                </c:pt>
                <c:pt idx="117">
                  <c:v>151.094</c:v>
                </c:pt>
                <c:pt idx="118">
                  <c:v>100.585</c:v>
                </c:pt>
                <c:pt idx="119">
                  <c:v>50.1232</c:v>
                </c:pt>
                <c:pt idx="120">
                  <c:v>25.3713</c:v>
                </c:pt>
                <c:pt idx="121">
                  <c:v>10.8742</c:v>
                </c:pt>
                <c:pt idx="122">
                  <c:v>4.77921</c:v>
                </c:pt>
              </c:numCache>
            </c:numRef>
          </c:xVal>
          <c:yVal>
            <c:numRef>
              <c:f>'(DOX_CTD - DOX_BOT) (2)'!$K$17:$K$164</c:f>
              <c:numCache>
                <c:formatCode>General</c:formatCode>
                <c:ptCount val="148"/>
                <c:pt idx="0">
                  <c:v>-0.011838</c:v>
                </c:pt>
                <c:pt idx="1">
                  <c:v>-0.0298867</c:v>
                </c:pt>
                <c:pt idx="2">
                  <c:v>-0.00567865</c:v>
                </c:pt>
                <c:pt idx="3">
                  <c:v>-0.00359964</c:v>
                </c:pt>
                <c:pt idx="4">
                  <c:v>0.00495148</c:v>
                </c:pt>
                <c:pt idx="5">
                  <c:v>0.010344</c:v>
                </c:pt>
                <c:pt idx="6">
                  <c:v>0.0157967</c:v>
                </c:pt>
                <c:pt idx="7">
                  <c:v>0.0159788</c:v>
                </c:pt>
                <c:pt idx="8">
                  <c:v>-0.0223643</c:v>
                </c:pt>
                <c:pt idx="9">
                  <c:v>-0.0191197</c:v>
                </c:pt>
                <c:pt idx="10">
                  <c:v>-0.0270635</c:v>
                </c:pt>
                <c:pt idx="11">
                  <c:v>-0.0201985</c:v>
                </c:pt>
                <c:pt idx="12">
                  <c:v>-0.0187703</c:v>
                </c:pt>
                <c:pt idx="13">
                  <c:v>-0.0288174</c:v>
                </c:pt>
                <c:pt idx="14">
                  <c:v>-0.0223298</c:v>
                </c:pt>
                <c:pt idx="15">
                  <c:v>-0.029407</c:v>
                </c:pt>
                <c:pt idx="16">
                  <c:v>-0.0117722</c:v>
                </c:pt>
                <c:pt idx="17">
                  <c:v>-0.00290036</c:v>
                </c:pt>
                <c:pt idx="18">
                  <c:v>-0.0270705</c:v>
                </c:pt>
                <c:pt idx="19">
                  <c:v>-0.0207286</c:v>
                </c:pt>
                <c:pt idx="20">
                  <c:v>0.0015707</c:v>
                </c:pt>
                <c:pt idx="21">
                  <c:v>0.0120292</c:v>
                </c:pt>
                <c:pt idx="22">
                  <c:v>-0.00584602</c:v>
                </c:pt>
                <c:pt idx="23">
                  <c:v>-0.0045414</c:v>
                </c:pt>
                <c:pt idx="24">
                  <c:v>0.00588381</c:v>
                </c:pt>
                <c:pt idx="25">
                  <c:v>0.00658876</c:v>
                </c:pt>
                <c:pt idx="26">
                  <c:v>0.00583403</c:v>
                </c:pt>
                <c:pt idx="27">
                  <c:v>0.00310788</c:v>
                </c:pt>
                <c:pt idx="28">
                  <c:v>0.00457677</c:v>
                </c:pt>
                <c:pt idx="29">
                  <c:v>-0.012278</c:v>
                </c:pt>
                <c:pt idx="30">
                  <c:v>-0.0126805</c:v>
                </c:pt>
                <c:pt idx="31">
                  <c:v>-0.020278</c:v>
                </c:pt>
                <c:pt idx="32">
                  <c:v>-0.0013361</c:v>
                </c:pt>
                <c:pt idx="33">
                  <c:v>-0.031697</c:v>
                </c:pt>
                <c:pt idx="34">
                  <c:v>-0.0115559</c:v>
                </c:pt>
                <c:pt idx="35">
                  <c:v>0.00698328</c:v>
                </c:pt>
                <c:pt idx="36">
                  <c:v>0.0148878</c:v>
                </c:pt>
                <c:pt idx="37">
                  <c:v>0.00718975</c:v>
                </c:pt>
                <c:pt idx="38">
                  <c:v>0.0131164</c:v>
                </c:pt>
                <c:pt idx="39">
                  <c:v>-0.00484228</c:v>
                </c:pt>
                <c:pt idx="40">
                  <c:v>0.0123754</c:v>
                </c:pt>
                <c:pt idx="41">
                  <c:v>-0.00381756</c:v>
                </c:pt>
                <c:pt idx="42">
                  <c:v>-0.00998354</c:v>
                </c:pt>
                <c:pt idx="43">
                  <c:v>-0.00564706</c:v>
                </c:pt>
                <c:pt idx="44">
                  <c:v>0.0112273</c:v>
                </c:pt>
                <c:pt idx="45">
                  <c:v>0.0111411</c:v>
                </c:pt>
                <c:pt idx="46">
                  <c:v>0.00367218</c:v>
                </c:pt>
                <c:pt idx="47">
                  <c:v>0.0101328</c:v>
                </c:pt>
                <c:pt idx="48">
                  <c:v>0.00793776</c:v>
                </c:pt>
                <c:pt idx="49">
                  <c:v>0.00523651</c:v>
                </c:pt>
                <c:pt idx="50">
                  <c:v>-0.00234866</c:v>
                </c:pt>
                <c:pt idx="51">
                  <c:v>-0.00802898</c:v>
                </c:pt>
                <c:pt idx="52">
                  <c:v>-0.00621152</c:v>
                </c:pt>
                <c:pt idx="53">
                  <c:v>-0.0238047</c:v>
                </c:pt>
                <c:pt idx="54">
                  <c:v>-0.0242443</c:v>
                </c:pt>
                <c:pt idx="55">
                  <c:v>-0.0178919</c:v>
                </c:pt>
                <c:pt idx="56">
                  <c:v>-0.00329876</c:v>
                </c:pt>
                <c:pt idx="57">
                  <c:v>0.00474691</c:v>
                </c:pt>
                <c:pt idx="58">
                  <c:v>0.00753927</c:v>
                </c:pt>
                <c:pt idx="59">
                  <c:v>0.0074439</c:v>
                </c:pt>
                <c:pt idx="60">
                  <c:v>0.0131164</c:v>
                </c:pt>
                <c:pt idx="61">
                  <c:v>0.0134521</c:v>
                </c:pt>
                <c:pt idx="62">
                  <c:v>-0.0185602</c:v>
                </c:pt>
                <c:pt idx="63">
                  <c:v>-0.0118227</c:v>
                </c:pt>
                <c:pt idx="64">
                  <c:v>-0.0142236</c:v>
                </c:pt>
                <c:pt idx="65">
                  <c:v>-0.00201988</c:v>
                </c:pt>
                <c:pt idx="66">
                  <c:v>0.0163443</c:v>
                </c:pt>
                <c:pt idx="67">
                  <c:v>0.0145512</c:v>
                </c:pt>
                <c:pt idx="68">
                  <c:v>-0.00958502</c:v>
                </c:pt>
                <c:pt idx="69">
                  <c:v>0.0153444</c:v>
                </c:pt>
                <c:pt idx="70">
                  <c:v>0.0101843</c:v>
                </c:pt>
                <c:pt idx="71">
                  <c:v>0.0112573</c:v>
                </c:pt>
                <c:pt idx="72">
                  <c:v>0.0112656</c:v>
                </c:pt>
                <c:pt idx="73">
                  <c:v>-0.0133901</c:v>
                </c:pt>
                <c:pt idx="74">
                  <c:v>-0.00101662</c:v>
                </c:pt>
                <c:pt idx="75">
                  <c:v>-0.0214753</c:v>
                </c:pt>
                <c:pt idx="76">
                  <c:v>0.00336099</c:v>
                </c:pt>
                <c:pt idx="77">
                  <c:v>-0.00982976</c:v>
                </c:pt>
                <c:pt idx="78">
                  <c:v>-0.00485802</c:v>
                </c:pt>
                <c:pt idx="79">
                  <c:v>-0.0249543</c:v>
                </c:pt>
                <c:pt idx="80">
                  <c:v>-0.0166068</c:v>
                </c:pt>
                <c:pt idx="81">
                  <c:v>0.00374269</c:v>
                </c:pt>
                <c:pt idx="82">
                  <c:v>0.0117383</c:v>
                </c:pt>
                <c:pt idx="83">
                  <c:v>0.0108466</c:v>
                </c:pt>
                <c:pt idx="84">
                  <c:v>0.0199876</c:v>
                </c:pt>
                <c:pt idx="85">
                  <c:v>0.0191207</c:v>
                </c:pt>
                <c:pt idx="86">
                  <c:v>-0.0199957</c:v>
                </c:pt>
                <c:pt idx="87">
                  <c:v>-0.0108581</c:v>
                </c:pt>
                <c:pt idx="88">
                  <c:v>-0.00577211</c:v>
                </c:pt>
                <c:pt idx="89">
                  <c:v>-0.00686955</c:v>
                </c:pt>
                <c:pt idx="90">
                  <c:v>0.0122086</c:v>
                </c:pt>
                <c:pt idx="91">
                  <c:v>0.0118161</c:v>
                </c:pt>
                <c:pt idx="92">
                  <c:v>0.0113206</c:v>
                </c:pt>
                <c:pt idx="93">
                  <c:v>0.00999999</c:v>
                </c:pt>
                <c:pt idx="94">
                  <c:v>0.0110375</c:v>
                </c:pt>
                <c:pt idx="95">
                  <c:v>0.00637758</c:v>
                </c:pt>
                <c:pt idx="96">
                  <c:v>-0.0134066</c:v>
                </c:pt>
                <c:pt idx="97">
                  <c:v>-0.0143485</c:v>
                </c:pt>
                <c:pt idx="98">
                  <c:v>-0.000921249</c:v>
                </c:pt>
                <c:pt idx="99">
                  <c:v>-0.00941491</c:v>
                </c:pt>
                <c:pt idx="100">
                  <c:v>-0.0321784</c:v>
                </c:pt>
                <c:pt idx="101">
                  <c:v>0.0107384</c:v>
                </c:pt>
                <c:pt idx="102">
                  <c:v>0.0149169</c:v>
                </c:pt>
                <c:pt idx="103">
                  <c:v>0.0204148</c:v>
                </c:pt>
                <c:pt idx="104">
                  <c:v>0.0249791</c:v>
                </c:pt>
                <c:pt idx="105">
                  <c:v>0.0314112</c:v>
                </c:pt>
                <c:pt idx="106">
                  <c:v>0.039083</c:v>
                </c:pt>
                <c:pt idx="107">
                  <c:v>-0.0104935</c:v>
                </c:pt>
                <c:pt idx="108">
                  <c:v>-0.00749615</c:v>
                </c:pt>
                <c:pt idx="109">
                  <c:v>-0.005</c:v>
                </c:pt>
                <c:pt idx="110">
                  <c:v>-0.00256431</c:v>
                </c:pt>
                <c:pt idx="111">
                  <c:v>-0.0010581</c:v>
                </c:pt>
                <c:pt idx="112">
                  <c:v>0.00490224</c:v>
                </c:pt>
                <c:pt idx="113">
                  <c:v>-0.00786316</c:v>
                </c:pt>
                <c:pt idx="114">
                  <c:v>-0.0136402</c:v>
                </c:pt>
                <c:pt idx="115">
                  <c:v>-0.0148051</c:v>
                </c:pt>
                <c:pt idx="116">
                  <c:v>-0.0182199</c:v>
                </c:pt>
                <c:pt idx="117">
                  <c:v>-0.00664735</c:v>
                </c:pt>
                <c:pt idx="118">
                  <c:v>-0.0233192</c:v>
                </c:pt>
                <c:pt idx="119">
                  <c:v>0.0174713</c:v>
                </c:pt>
                <c:pt idx="120">
                  <c:v>0.0121121</c:v>
                </c:pt>
                <c:pt idx="121">
                  <c:v>0.0140042</c:v>
                </c:pt>
                <c:pt idx="122">
                  <c:v>0.0162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52712</c:v>
                </c:pt>
                <c:pt idx="1">
                  <c:v>4312.2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0768236577925209</c:v>
                </c:pt>
                <c:pt idx="1">
                  <c:v>-0.00726111987170934</c:v>
                </c:pt>
              </c:numCache>
            </c:numRef>
          </c:yVal>
          <c:smooth val="0"/>
        </c:ser>
        <c:axId val="56810785"/>
        <c:axId val="86769739"/>
      </c:scatterChart>
      <c:valAx>
        <c:axId val="56810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9739"/>
        <c:crossesAt val="0"/>
        <c:crossBetween val="midCat"/>
      </c:valAx>
      <c:valAx>
        <c:axId val="86769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0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comparison after initial DO 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64</c:f>
              <c:numCache>
                <c:formatCode>General</c:formatCode>
                <c:ptCount val="1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</c:numCache>
            </c:numRef>
          </c:xVal>
          <c:yVal>
            <c:numRef>
              <c:f>'(DOX_CTD - DOX_BOT) (3)'!$F$17:$F$164</c:f>
              <c:numCache>
                <c:formatCode>General</c:formatCode>
                <c:ptCount val="148"/>
                <c:pt idx="0">
                  <c:v>0.0836846</c:v>
                </c:pt>
                <c:pt idx="1">
                  <c:v>0.0754191</c:v>
                </c:pt>
                <c:pt idx="2">
                  <c:v>0.070888</c:v>
                </c:pt>
                <c:pt idx="3">
                  <c:v>0.0668797</c:v>
                </c:pt>
                <c:pt idx="4">
                  <c:v>0.064</c:v>
                </c:pt>
                <c:pt idx="5">
                  <c:v>0.699639</c:v>
                </c:pt>
                <c:pt idx="6">
                  <c:v>0.0492074</c:v>
                </c:pt>
                <c:pt idx="7">
                  <c:v>0.0730915</c:v>
                </c:pt>
                <c:pt idx="8">
                  <c:v>0.0874276</c:v>
                </c:pt>
                <c:pt idx="9">
                  <c:v>0.0810914</c:v>
                </c:pt>
                <c:pt idx="10">
                  <c:v>0.417415</c:v>
                </c:pt>
                <c:pt idx="11">
                  <c:v>0.0480914</c:v>
                </c:pt>
                <c:pt idx="12">
                  <c:v>-0.011838</c:v>
                </c:pt>
                <c:pt idx="13">
                  <c:v>-0.0298867</c:v>
                </c:pt>
                <c:pt idx="14">
                  <c:v>-0.00567865</c:v>
                </c:pt>
                <c:pt idx="15">
                  <c:v>-0.00359964</c:v>
                </c:pt>
                <c:pt idx="16">
                  <c:v>0.00495148</c:v>
                </c:pt>
                <c:pt idx="17">
                  <c:v>0.010344</c:v>
                </c:pt>
                <c:pt idx="18">
                  <c:v>0.0157967</c:v>
                </c:pt>
                <c:pt idx="19">
                  <c:v>0.0159788</c:v>
                </c:pt>
                <c:pt idx="20">
                  <c:v>-0.0726473</c:v>
                </c:pt>
                <c:pt idx="21">
                  <c:v>-0.0223643</c:v>
                </c:pt>
                <c:pt idx="22">
                  <c:v>-0.0191197</c:v>
                </c:pt>
                <c:pt idx="23">
                  <c:v>-0.0270635</c:v>
                </c:pt>
                <c:pt idx="24">
                  <c:v>-0.0201985</c:v>
                </c:pt>
                <c:pt idx="25">
                  <c:v>-0.0187703</c:v>
                </c:pt>
                <c:pt idx="26">
                  <c:v>-0.0288174</c:v>
                </c:pt>
                <c:pt idx="27">
                  <c:v>-0.0223298</c:v>
                </c:pt>
                <c:pt idx="28">
                  <c:v>-0.0474067</c:v>
                </c:pt>
                <c:pt idx="29">
                  <c:v>-0.029407</c:v>
                </c:pt>
                <c:pt idx="30">
                  <c:v>-0.0413444</c:v>
                </c:pt>
                <c:pt idx="31">
                  <c:v>-0.0117722</c:v>
                </c:pt>
                <c:pt idx="32">
                  <c:v>-0.00290036</c:v>
                </c:pt>
                <c:pt idx="33">
                  <c:v>-0.0270705</c:v>
                </c:pt>
                <c:pt idx="34">
                  <c:v>-0.173737</c:v>
                </c:pt>
                <c:pt idx="35">
                  <c:v>-0.0207286</c:v>
                </c:pt>
                <c:pt idx="36">
                  <c:v>0.0015707</c:v>
                </c:pt>
                <c:pt idx="37">
                  <c:v>0.0120292</c:v>
                </c:pt>
                <c:pt idx="38">
                  <c:v>-0.00584602</c:v>
                </c:pt>
                <c:pt idx="39">
                  <c:v>-0.0045414</c:v>
                </c:pt>
                <c:pt idx="40">
                  <c:v>0.00588381</c:v>
                </c:pt>
                <c:pt idx="41">
                  <c:v>0.00658876</c:v>
                </c:pt>
                <c:pt idx="42">
                  <c:v>0.00583403</c:v>
                </c:pt>
                <c:pt idx="43">
                  <c:v>0.00310788</c:v>
                </c:pt>
                <c:pt idx="44">
                  <c:v>0.00457677</c:v>
                </c:pt>
                <c:pt idx="45">
                  <c:v>-0.012278</c:v>
                </c:pt>
                <c:pt idx="46">
                  <c:v>-0.0126805</c:v>
                </c:pt>
                <c:pt idx="47">
                  <c:v>-0.020278</c:v>
                </c:pt>
                <c:pt idx="48">
                  <c:v>-0.0013361</c:v>
                </c:pt>
                <c:pt idx="49">
                  <c:v>-0.031697</c:v>
                </c:pt>
                <c:pt idx="50">
                  <c:v>-0.0115559</c:v>
                </c:pt>
                <c:pt idx="51">
                  <c:v>-0.0471621</c:v>
                </c:pt>
                <c:pt idx="52">
                  <c:v>0.00698328</c:v>
                </c:pt>
                <c:pt idx="53">
                  <c:v>0.0148878</c:v>
                </c:pt>
                <c:pt idx="54">
                  <c:v>0.00718975</c:v>
                </c:pt>
                <c:pt idx="55">
                  <c:v>0.0131164</c:v>
                </c:pt>
                <c:pt idx="56">
                  <c:v>-0.00484228</c:v>
                </c:pt>
                <c:pt idx="57">
                  <c:v>0.0123754</c:v>
                </c:pt>
                <c:pt idx="58">
                  <c:v>1.61498</c:v>
                </c:pt>
                <c:pt idx="59">
                  <c:v>-0.00381756</c:v>
                </c:pt>
                <c:pt idx="60">
                  <c:v>-0.00998354</c:v>
                </c:pt>
                <c:pt idx="61">
                  <c:v>-0.00564706</c:v>
                </c:pt>
                <c:pt idx="62">
                  <c:v>0.0112273</c:v>
                </c:pt>
                <c:pt idx="63">
                  <c:v>0.0111411</c:v>
                </c:pt>
                <c:pt idx="64">
                  <c:v>0.00367218</c:v>
                </c:pt>
                <c:pt idx="65">
                  <c:v>0.0101328</c:v>
                </c:pt>
                <c:pt idx="66">
                  <c:v>0.00793776</c:v>
                </c:pt>
                <c:pt idx="67">
                  <c:v>0.00523651</c:v>
                </c:pt>
                <c:pt idx="68">
                  <c:v>-0.00234866</c:v>
                </c:pt>
                <c:pt idx="69">
                  <c:v>-0.00802898</c:v>
                </c:pt>
                <c:pt idx="70">
                  <c:v>-0.00621152</c:v>
                </c:pt>
                <c:pt idx="71">
                  <c:v>-0.0238047</c:v>
                </c:pt>
                <c:pt idx="72">
                  <c:v>-0.0242443</c:v>
                </c:pt>
                <c:pt idx="73">
                  <c:v>-0.0178919</c:v>
                </c:pt>
                <c:pt idx="74">
                  <c:v>-0.00329876</c:v>
                </c:pt>
                <c:pt idx="75">
                  <c:v>-0.0641952</c:v>
                </c:pt>
                <c:pt idx="76">
                  <c:v>0.00474691</c:v>
                </c:pt>
                <c:pt idx="77">
                  <c:v>0.00753927</c:v>
                </c:pt>
                <c:pt idx="78">
                  <c:v>0.0074439</c:v>
                </c:pt>
                <c:pt idx="79">
                  <c:v>0.0131164</c:v>
                </c:pt>
                <c:pt idx="80">
                  <c:v>0.0134521</c:v>
                </c:pt>
                <c:pt idx="81">
                  <c:v>-0.0185602</c:v>
                </c:pt>
                <c:pt idx="82">
                  <c:v>-0.0118227</c:v>
                </c:pt>
                <c:pt idx="83">
                  <c:v>-0.0142236</c:v>
                </c:pt>
                <c:pt idx="84">
                  <c:v>-0.00201988</c:v>
                </c:pt>
                <c:pt idx="85">
                  <c:v>0.0163443</c:v>
                </c:pt>
                <c:pt idx="86">
                  <c:v>0.0145512</c:v>
                </c:pt>
                <c:pt idx="87">
                  <c:v>-0.00958502</c:v>
                </c:pt>
                <c:pt idx="88">
                  <c:v>0.0153444</c:v>
                </c:pt>
                <c:pt idx="89">
                  <c:v>0.0101843</c:v>
                </c:pt>
                <c:pt idx="90">
                  <c:v>0.0112573</c:v>
                </c:pt>
                <c:pt idx="91">
                  <c:v>0.0112656</c:v>
                </c:pt>
                <c:pt idx="92">
                  <c:v>-0.0133901</c:v>
                </c:pt>
                <c:pt idx="93">
                  <c:v>-0.00101662</c:v>
                </c:pt>
                <c:pt idx="94">
                  <c:v>-0.0214753</c:v>
                </c:pt>
                <c:pt idx="95">
                  <c:v>0.00336099</c:v>
                </c:pt>
                <c:pt idx="96">
                  <c:v>-0.00982976</c:v>
                </c:pt>
                <c:pt idx="97">
                  <c:v>-0.00485802</c:v>
                </c:pt>
                <c:pt idx="98">
                  <c:v>-0.0249543</c:v>
                </c:pt>
                <c:pt idx="99">
                  <c:v>-0.0166068</c:v>
                </c:pt>
                <c:pt idx="100">
                  <c:v>0.00374269</c:v>
                </c:pt>
                <c:pt idx="101">
                  <c:v>0.0117383</c:v>
                </c:pt>
                <c:pt idx="102">
                  <c:v>0.0108466</c:v>
                </c:pt>
                <c:pt idx="103">
                  <c:v>0.0199876</c:v>
                </c:pt>
                <c:pt idx="104">
                  <c:v>0.0191207</c:v>
                </c:pt>
                <c:pt idx="105">
                  <c:v>-0.0199957</c:v>
                </c:pt>
                <c:pt idx="106">
                  <c:v>-0.0108581</c:v>
                </c:pt>
                <c:pt idx="107">
                  <c:v>-0.00577211</c:v>
                </c:pt>
                <c:pt idx="108">
                  <c:v>-0.00686955</c:v>
                </c:pt>
                <c:pt idx="109">
                  <c:v>0.0122086</c:v>
                </c:pt>
                <c:pt idx="110">
                  <c:v>0.0118161</c:v>
                </c:pt>
                <c:pt idx="111">
                  <c:v>0.0113206</c:v>
                </c:pt>
                <c:pt idx="112">
                  <c:v>0.00999999</c:v>
                </c:pt>
                <c:pt idx="113">
                  <c:v>0.0110375</c:v>
                </c:pt>
                <c:pt idx="114">
                  <c:v>0.100574</c:v>
                </c:pt>
                <c:pt idx="115">
                  <c:v>0.00637758</c:v>
                </c:pt>
                <c:pt idx="116">
                  <c:v>-0.0134066</c:v>
                </c:pt>
                <c:pt idx="117">
                  <c:v>-0.0143485</c:v>
                </c:pt>
                <c:pt idx="118">
                  <c:v>-0.000921249</c:v>
                </c:pt>
                <c:pt idx="119">
                  <c:v>-0.00941491</c:v>
                </c:pt>
                <c:pt idx="120">
                  <c:v>-0.0321784</c:v>
                </c:pt>
                <c:pt idx="121">
                  <c:v>-0.0584812</c:v>
                </c:pt>
                <c:pt idx="122">
                  <c:v>-0.065618</c:v>
                </c:pt>
                <c:pt idx="123">
                  <c:v>0.0107384</c:v>
                </c:pt>
                <c:pt idx="124">
                  <c:v>0.0149169</c:v>
                </c:pt>
                <c:pt idx="125">
                  <c:v>0.0204148</c:v>
                </c:pt>
                <c:pt idx="126">
                  <c:v>0.0249791</c:v>
                </c:pt>
                <c:pt idx="127">
                  <c:v>0.0314112</c:v>
                </c:pt>
                <c:pt idx="128">
                  <c:v>0.039083</c:v>
                </c:pt>
                <c:pt idx="129">
                  <c:v>-0.0104935</c:v>
                </c:pt>
                <c:pt idx="130">
                  <c:v>-0.00749615</c:v>
                </c:pt>
                <c:pt idx="131">
                  <c:v>-0.005</c:v>
                </c:pt>
                <c:pt idx="132">
                  <c:v>-0.00256431</c:v>
                </c:pt>
                <c:pt idx="133">
                  <c:v>-0.0010581</c:v>
                </c:pt>
                <c:pt idx="134">
                  <c:v>0.00490224</c:v>
                </c:pt>
                <c:pt idx="135">
                  <c:v>-0.0430714</c:v>
                </c:pt>
                <c:pt idx="136">
                  <c:v>-0.00786316</c:v>
                </c:pt>
                <c:pt idx="137">
                  <c:v>-0.0136402</c:v>
                </c:pt>
                <c:pt idx="138">
                  <c:v>-0.0148051</c:v>
                </c:pt>
                <c:pt idx="139">
                  <c:v>-0.0182199</c:v>
                </c:pt>
                <c:pt idx="140">
                  <c:v>-0.00664735</c:v>
                </c:pt>
                <c:pt idx="141">
                  <c:v>0.0512738</c:v>
                </c:pt>
                <c:pt idx="142">
                  <c:v>-0.0233192</c:v>
                </c:pt>
                <c:pt idx="143">
                  <c:v>0.126096</c:v>
                </c:pt>
                <c:pt idx="144">
                  <c:v>0.0174713</c:v>
                </c:pt>
                <c:pt idx="145">
                  <c:v>0.0121121</c:v>
                </c:pt>
                <c:pt idx="146">
                  <c:v>0.0140042</c:v>
                </c:pt>
                <c:pt idx="147">
                  <c:v>0.016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61</c:f>
              <c:numCache>
                <c:formatCode>General</c:formatCode>
                <c:ptCount val="14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</c:numCache>
            </c:numRef>
          </c:xVal>
          <c:yVal>
            <c:numRef>
              <c:f>'(DOX_CTD - DOX_BOT) (3)'!$K$17:$K$161</c:f>
              <c:numCache>
                <c:formatCode>General</c:formatCode>
                <c:ptCount val="145"/>
                <c:pt idx="0">
                  <c:v>-0.011838</c:v>
                </c:pt>
                <c:pt idx="1">
                  <c:v>-0.0298867</c:v>
                </c:pt>
                <c:pt idx="2">
                  <c:v>-0.00567865</c:v>
                </c:pt>
                <c:pt idx="3">
                  <c:v>-0.00359964</c:v>
                </c:pt>
                <c:pt idx="4">
                  <c:v>0.00495148</c:v>
                </c:pt>
                <c:pt idx="5">
                  <c:v>0.010344</c:v>
                </c:pt>
                <c:pt idx="6">
                  <c:v>0.0157967</c:v>
                </c:pt>
                <c:pt idx="7">
                  <c:v>0.0159788</c:v>
                </c:pt>
                <c:pt idx="8">
                  <c:v>-0.0223643</c:v>
                </c:pt>
                <c:pt idx="9">
                  <c:v>-0.0191197</c:v>
                </c:pt>
                <c:pt idx="10">
                  <c:v>-0.0270635</c:v>
                </c:pt>
                <c:pt idx="11">
                  <c:v>-0.0201985</c:v>
                </c:pt>
                <c:pt idx="12">
                  <c:v>-0.0187703</c:v>
                </c:pt>
                <c:pt idx="13">
                  <c:v>-0.0288174</c:v>
                </c:pt>
                <c:pt idx="14">
                  <c:v>-0.0223298</c:v>
                </c:pt>
                <c:pt idx="15">
                  <c:v>-0.029407</c:v>
                </c:pt>
                <c:pt idx="16">
                  <c:v>-0.0117722</c:v>
                </c:pt>
                <c:pt idx="17">
                  <c:v>-0.00290036</c:v>
                </c:pt>
                <c:pt idx="18">
                  <c:v>-0.0270705</c:v>
                </c:pt>
                <c:pt idx="19">
                  <c:v>-0.0207286</c:v>
                </c:pt>
                <c:pt idx="20">
                  <c:v>0.0015707</c:v>
                </c:pt>
                <c:pt idx="21">
                  <c:v>0.0120292</c:v>
                </c:pt>
                <c:pt idx="22">
                  <c:v>-0.00584602</c:v>
                </c:pt>
                <c:pt idx="23">
                  <c:v>-0.0045414</c:v>
                </c:pt>
                <c:pt idx="24">
                  <c:v>0.00588381</c:v>
                </c:pt>
                <c:pt idx="25">
                  <c:v>0.00658876</c:v>
                </c:pt>
                <c:pt idx="26">
                  <c:v>0.00583403</c:v>
                </c:pt>
                <c:pt idx="27">
                  <c:v>0.00310788</c:v>
                </c:pt>
                <c:pt idx="28">
                  <c:v>0.00457677</c:v>
                </c:pt>
                <c:pt idx="29">
                  <c:v>-0.012278</c:v>
                </c:pt>
                <c:pt idx="30">
                  <c:v>-0.0126805</c:v>
                </c:pt>
                <c:pt idx="31">
                  <c:v>-0.020278</c:v>
                </c:pt>
                <c:pt idx="32">
                  <c:v>-0.0013361</c:v>
                </c:pt>
                <c:pt idx="33">
                  <c:v>-0.031697</c:v>
                </c:pt>
                <c:pt idx="34">
                  <c:v>-0.0115559</c:v>
                </c:pt>
                <c:pt idx="35">
                  <c:v>0.00698328</c:v>
                </c:pt>
                <c:pt idx="36">
                  <c:v>0.0148878</c:v>
                </c:pt>
                <c:pt idx="37">
                  <c:v>0.00718975</c:v>
                </c:pt>
                <c:pt idx="38">
                  <c:v>0.0131164</c:v>
                </c:pt>
                <c:pt idx="39">
                  <c:v>-0.00484228</c:v>
                </c:pt>
                <c:pt idx="40">
                  <c:v>0.0123754</c:v>
                </c:pt>
                <c:pt idx="41">
                  <c:v>-0.00381756</c:v>
                </c:pt>
                <c:pt idx="42">
                  <c:v>-0.00998354</c:v>
                </c:pt>
                <c:pt idx="43">
                  <c:v>-0.00564706</c:v>
                </c:pt>
                <c:pt idx="44">
                  <c:v>0.0112273</c:v>
                </c:pt>
                <c:pt idx="45">
                  <c:v>0.0111411</c:v>
                </c:pt>
                <c:pt idx="46">
                  <c:v>0.00367218</c:v>
                </c:pt>
                <c:pt idx="47">
                  <c:v>0.0101328</c:v>
                </c:pt>
                <c:pt idx="48">
                  <c:v>0.00793776</c:v>
                </c:pt>
                <c:pt idx="49">
                  <c:v>0.00523651</c:v>
                </c:pt>
                <c:pt idx="50">
                  <c:v>-0.00234866</c:v>
                </c:pt>
                <c:pt idx="51">
                  <c:v>-0.00802898</c:v>
                </c:pt>
                <c:pt idx="52">
                  <c:v>-0.00621152</c:v>
                </c:pt>
                <c:pt idx="53">
                  <c:v>-0.0238047</c:v>
                </c:pt>
                <c:pt idx="54">
                  <c:v>-0.0242443</c:v>
                </c:pt>
                <c:pt idx="55">
                  <c:v>-0.0178919</c:v>
                </c:pt>
                <c:pt idx="56">
                  <c:v>-0.00329876</c:v>
                </c:pt>
                <c:pt idx="57">
                  <c:v>0.00474691</c:v>
                </c:pt>
                <c:pt idx="58">
                  <c:v>0.00753927</c:v>
                </c:pt>
                <c:pt idx="59">
                  <c:v>0.0074439</c:v>
                </c:pt>
                <c:pt idx="60">
                  <c:v>0.0131164</c:v>
                </c:pt>
                <c:pt idx="61">
                  <c:v>0.0134521</c:v>
                </c:pt>
                <c:pt idx="62">
                  <c:v>-0.0185602</c:v>
                </c:pt>
                <c:pt idx="63">
                  <c:v>-0.0118227</c:v>
                </c:pt>
                <c:pt idx="64">
                  <c:v>-0.0142236</c:v>
                </c:pt>
                <c:pt idx="65">
                  <c:v>-0.00201988</c:v>
                </c:pt>
                <c:pt idx="66">
                  <c:v>0.0163443</c:v>
                </c:pt>
                <c:pt idx="67">
                  <c:v>0.0145512</c:v>
                </c:pt>
                <c:pt idx="68">
                  <c:v>-0.00958502</c:v>
                </c:pt>
                <c:pt idx="69">
                  <c:v>0.0153444</c:v>
                </c:pt>
                <c:pt idx="70">
                  <c:v>0.0101843</c:v>
                </c:pt>
                <c:pt idx="71">
                  <c:v>0.0112573</c:v>
                </c:pt>
                <c:pt idx="72">
                  <c:v>0.0112656</c:v>
                </c:pt>
                <c:pt idx="73">
                  <c:v>-0.0133901</c:v>
                </c:pt>
                <c:pt idx="74">
                  <c:v>-0.00101662</c:v>
                </c:pt>
                <c:pt idx="75">
                  <c:v>-0.0214753</c:v>
                </c:pt>
                <c:pt idx="76">
                  <c:v>0.00336099</c:v>
                </c:pt>
                <c:pt idx="77">
                  <c:v>-0.00982976</c:v>
                </c:pt>
                <c:pt idx="78">
                  <c:v>-0.00485802</c:v>
                </c:pt>
                <c:pt idx="79">
                  <c:v>-0.0249543</c:v>
                </c:pt>
                <c:pt idx="80">
                  <c:v>-0.0166068</c:v>
                </c:pt>
                <c:pt idx="81">
                  <c:v>0.00374269</c:v>
                </c:pt>
                <c:pt idx="82">
                  <c:v>0.0117383</c:v>
                </c:pt>
                <c:pt idx="83">
                  <c:v>0.0108466</c:v>
                </c:pt>
                <c:pt idx="84">
                  <c:v>0.0199876</c:v>
                </c:pt>
                <c:pt idx="85">
                  <c:v>0.0191207</c:v>
                </c:pt>
                <c:pt idx="86">
                  <c:v>-0.0199957</c:v>
                </c:pt>
                <c:pt idx="87">
                  <c:v>-0.0108581</c:v>
                </c:pt>
                <c:pt idx="88">
                  <c:v>-0.00577211</c:v>
                </c:pt>
                <c:pt idx="89">
                  <c:v>-0.00686955</c:v>
                </c:pt>
                <c:pt idx="90">
                  <c:v>0.0122086</c:v>
                </c:pt>
                <c:pt idx="91">
                  <c:v>0.0118161</c:v>
                </c:pt>
                <c:pt idx="92">
                  <c:v>0.0113206</c:v>
                </c:pt>
                <c:pt idx="93">
                  <c:v>0.00999999</c:v>
                </c:pt>
                <c:pt idx="94">
                  <c:v>0.0110375</c:v>
                </c:pt>
                <c:pt idx="95">
                  <c:v>0.00637758</c:v>
                </c:pt>
                <c:pt idx="96">
                  <c:v>-0.0134066</c:v>
                </c:pt>
                <c:pt idx="97">
                  <c:v>-0.0143485</c:v>
                </c:pt>
                <c:pt idx="98">
                  <c:v>-0.000921249</c:v>
                </c:pt>
                <c:pt idx="99">
                  <c:v>-0.00941491</c:v>
                </c:pt>
                <c:pt idx="100">
                  <c:v>-0.0321784</c:v>
                </c:pt>
                <c:pt idx="101">
                  <c:v>0.0107384</c:v>
                </c:pt>
                <c:pt idx="102">
                  <c:v>0.0149169</c:v>
                </c:pt>
                <c:pt idx="103">
                  <c:v>0.0204148</c:v>
                </c:pt>
                <c:pt idx="104">
                  <c:v>0.0249791</c:v>
                </c:pt>
                <c:pt idx="105">
                  <c:v>0.0314112</c:v>
                </c:pt>
                <c:pt idx="106">
                  <c:v>0.039083</c:v>
                </c:pt>
                <c:pt idx="107">
                  <c:v>-0.0104935</c:v>
                </c:pt>
                <c:pt idx="108">
                  <c:v>-0.00749615</c:v>
                </c:pt>
                <c:pt idx="109">
                  <c:v>-0.005</c:v>
                </c:pt>
                <c:pt idx="110">
                  <c:v>-0.00256431</c:v>
                </c:pt>
                <c:pt idx="111">
                  <c:v>-0.0010581</c:v>
                </c:pt>
                <c:pt idx="112">
                  <c:v>0.00490224</c:v>
                </c:pt>
                <c:pt idx="113">
                  <c:v>-0.00786316</c:v>
                </c:pt>
                <c:pt idx="114">
                  <c:v>-0.0136402</c:v>
                </c:pt>
                <c:pt idx="115">
                  <c:v>-0.0148051</c:v>
                </c:pt>
                <c:pt idx="116">
                  <c:v>-0.0182199</c:v>
                </c:pt>
                <c:pt idx="117">
                  <c:v>-0.00664735</c:v>
                </c:pt>
                <c:pt idx="118">
                  <c:v>-0.0233192</c:v>
                </c:pt>
                <c:pt idx="119">
                  <c:v>0.0174713</c:v>
                </c:pt>
                <c:pt idx="120">
                  <c:v>0.0121121</c:v>
                </c:pt>
                <c:pt idx="121">
                  <c:v>0.0140042</c:v>
                </c:pt>
                <c:pt idx="122">
                  <c:v>0.0162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3</c:v>
                </c:pt>
                <c:pt idx="1">
                  <c:v>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736711995079904</c:v>
                </c:pt>
                <c:pt idx="1">
                  <c:v>0.00248227004844595</c:v>
                </c:pt>
              </c:numCache>
            </c:numRef>
          </c:yVal>
          <c:smooth val="0"/>
        </c:ser>
        <c:axId val="48225001"/>
        <c:axId val="60317537"/>
      </c:scatterChart>
      <c:valAx>
        <c:axId val="4822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7537"/>
        <c:crossesAt val="0"/>
        <c:crossBetween val="midCat"/>
      </c:valAx>
      <c:valAx>
        <c:axId val="60317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5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steresis check - pts in red from below 20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64</c:f>
              <c:numCache>
                <c:formatCode>General</c:formatCode>
                <c:ptCount val="148"/>
                <c:pt idx="0">
                  <c:v>0.0836846</c:v>
                </c:pt>
                <c:pt idx="1">
                  <c:v>0.0754191</c:v>
                </c:pt>
                <c:pt idx="2">
                  <c:v>0.070888</c:v>
                </c:pt>
                <c:pt idx="3">
                  <c:v>0.0668797</c:v>
                </c:pt>
                <c:pt idx="4">
                  <c:v>0.064</c:v>
                </c:pt>
                <c:pt idx="5">
                  <c:v>2.02964</c:v>
                </c:pt>
                <c:pt idx="6">
                  <c:v>3.92821</c:v>
                </c:pt>
                <c:pt idx="7">
                  <c:v>4.51509</c:v>
                </c:pt>
                <c:pt idx="8">
                  <c:v>4.99743</c:v>
                </c:pt>
                <c:pt idx="9">
                  <c:v>5.33909</c:v>
                </c:pt>
                <c:pt idx="10">
                  <c:v>6.11341</c:v>
                </c:pt>
                <c:pt idx="11">
                  <c:v>6.75209</c:v>
                </c:pt>
                <c:pt idx="12">
                  <c:v>5.78116</c:v>
                </c:pt>
                <c:pt idx="13">
                  <c:v>5.81911</c:v>
                </c:pt>
                <c:pt idx="14">
                  <c:v>6.09032</c:v>
                </c:pt>
                <c:pt idx="15">
                  <c:v>6.0904</c:v>
                </c:pt>
                <c:pt idx="16">
                  <c:v>6.57395</c:v>
                </c:pt>
                <c:pt idx="17">
                  <c:v>6.47334</c:v>
                </c:pt>
                <c:pt idx="18">
                  <c:v>6.4678</c:v>
                </c:pt>
                <c:pt idx="19">
                  <c:v>6.46898</c:v>
                </c:pt>
                <c:pt idx="20">
                  <c:v>0.505353</c:v>
                </c:pt>
                <c:pt idx="21">
                  <c:v>0.420636</c:v>
                </c:pt>
                <c:pt idx="22">
                  <c:v>0.42088</c:v>
                </c:pt>
                <c:pt idx="23">
                  <c:v>0.248936</c:v>
                </c:pt>
                <c:pt idx="24">
                  <c:v>0.223801</c:v>
                </c:pt>
                <c:pt idx="25">
                  <c:v>0.39023</c:v>
                </c:pt>
                <c:pt idx="26">
                  <c:v>1.04918</c:v>
                </c:pt>
                <c:pt idx="27">
                  <c:v>1.95567</c:v>
                </c:pt>
                <c:pt idx="28">
                  <c:v>2.14959</c:v>
                </c:pt>
                <c:pt idx="29">
                  <c:v>2.60259</c:v>
                </c:pt>
                <c:pt idx="30">
                  <c:v>2.66666</c:v>
                </c:pt>
                <c:pt idx="31">
                  <c:v>2.81923</c:v>
                </c:pt>
                <c:pt idx="32">
                  <c:v>3.0491</c:v>
                </c:pt>
                <c:pt idx="33">
                  <c:v>3.60593</c:v>
                </c:pt>
                <c:pt idx="34">
                  <c:v>4.96426</c:v>
                </c:pt>
                <c:pt idx="35">
                  <c:v>6.60327</c:v>
                </c:pt>
                <c:pt idx="36">
                  <c:v>6.58757</c:v>
                </c:pt>
                <c:pt idx="37">
                  <c:v>6.61003</c:v>
                </c:pt>
                <c:pt idx="38">
                  <c:v>6.60615</c:v>
                </c:pt>
                <c:pt idx="39">
                  <c:v>1.34746</c:v>
                </c:pt>
                <c:pt idx="40">
                  <c:v>0.674884</c:v>
                </c:pt>
                <c:pt idx="41">
                  <c:v>0.358589</c:v>
                </c:pt>
                <c:pt idx="42">
                  <c:v>0.245834</c:v>
                </c:pt>
                <c:pt idx="43">
                  <c:v>0.267108</c:v>
                </c:pt>
                <c:pt idx="44">
                  <c:v>0.424577</c:v>
                </c:pt>
                <c:pt idx="45">
                  <c:v>1.24972</c:v>
                </c:pt>
                <c:pt idx="46">
                  <c:v>2.75732</c:v>
                </c:pt>
                <c:pt idx="47">
                  <c:v>3.33572</c:v>
                </c:pt>
                <c:pt idx="48">
                  <c:v>3.36566</c:v>
                </c:pt>
                <c:pt idx="49">
                  <c:v>3.7163</c:v>
                </c:pt>
                <c:pt idx="50">
                  <c:v>3.92244</c:v>
                </c:pt>
                <c:pt idx="51">
                  <c:v>4.43884</c:v>
                </c:pt>
                <c:pt idx="52">
                  <c:v>5.61998</c:v>
                </c:pt>
                <c:pt idx="53">
                  <c:v>6.69789</c:v>
                </c:pt>
                <c:pt idx="54">
                  <c:v>6.71819</c:v>
                </c:pt>
                <c:pt idx="55">
                  <c:v>6.73312</c:v>
                </c:pt>
                <c:pt idx="56">
                  <c:v>6.73116</c:v>
                </c:pt>
                <c:pt idx="57">
                  <c:v>6.73438</c:v>
                </c:pt>
                <c:pt idx="58">
                  <c:v>2.27698</c:v>
                </c:pt>
                <c:pt idx="59">
                  <c:v>2.25918</c:v>
                </c:pt>
                <c:pt idx="60">
                  <c:v>2.25302</c:v>
                </c:pt>
                <c:pt idx="61">
                  <c:v>1.87435</c:v>
                </c:pt>
                <c:pt idx="62">
                  <c:v>1.35923</c:v>
                </c:pt>
                <c:pt idx="63">
                  <c:v>0.645141</c:v>
                </c:pt>
                <c:pt idx="64">
                  <c:v>0.368672</c:v>
                </c:pt>
                <c:pt idx="65">
                  <c:v>0.257133</c:v>
                </c:pt>
                <c:pt idx="66">
                  <c:v>0.242938</c:v>
                </c:pt>
                <c:pt idx="67">
                  <c:v>0.364237</c:v>
                </c:pt>
                <c:pt idx="68">
                  <c:v>1.19265</c:v>
                </c:pt>
                <c:pt idx="69">
                  <c:v>2.44097</c:v>
                </c:pt>
                <c:pt idx="70">
                  <c:v>3.19479</c:v>
                </c:pt>
                <c:pt idx="71">
                  <c:v>4.0502</c:v>
                </c:pt>
                <c:pt idx="72">
                  <c:v>4.27476</c:v>
                </c:pt>
                <c:pt idx="73">
                  <c:v>4.45811</c:v>
                </c:pt>
                <c:pt idx="74">
                  <c:v>4.7447</c:v>
                </c:pt>
                <c:pt idx="75">
                  <c:v>6.3518</c:v>
                </c:pt>
                <c:pt idx="76">
                  <c:v>6.68275</c:v>
                </c:pt>
                <c:pt idx="77">
                  <c:v>6.68854</c:v>
                </c:pt>
                <c:pt idx="78">
                  <c:v>6.71644</c:v>
                </c:pt>
                <c:pt idx="79">
                  <c:v>6.72012</c:v>
                </c:pt>
                <c:pt idx="80">
                  <c:v>6.72145</c:v>
                </c:pt>
                <c:pt idx="81">
                  <c:v>2.70944</c:v>
                </c:pt>
                <c:pt idx="82">
                  <c:v>2.67218</c:v>
                </c:pt>
                <c:pt idx="83">
                  <c:v>2.66678</c:v>
                </c:pt>
                <c:pt idx="84">
                  <c:v>2.38698</c:v>
                </c:pt>
                <c:pt idx="85">
                  <c:v>1.93034</c:v>
                </c:pt>
                <c:pt idx="86">
                  <c:v>1.34955</c:v>
                </c:pt>
                <c:pt idx="87">
                  <c:v>0.561415</c:v>
                </c:pt>
                <c:pt idx="88">
                  <c:v>0.326344</c:v>
                </c:pt>
                <c:pt idx="89">
                  <c:v>0.271184</c:v>
                </c:pt>
                <c:pt idx="90">
                  <c:v>0.349257</c:v>
                </c:pt>
                <c:pt idx="91">
                  <c:v>0.563266</c:v>
                </c:pt>
                <c:pt idx="92">
                  <c:v>1.34661</c:v>
                </c:pt>
                <c:pt idx="93">
                  <c:v>2.09698</c:v>
                </c:pt>
                <c:pt idx="94">
                  <c:v>2.64052</c:v>
                </c:pt>
                <c:pt idx="95">
                  <c:v>3.21336</c:v>
                </c:pt>
                <c:pt idx="96">
                  <c:v>3.48417</c:v>
                </c:pt>
                <c:pt idx="97">
                  <c:v>3.89514</c:v>
                </c:pt>
                <c:pt idx="98">
                  <c:v>4.21305</c:v>
                </c:pt>
                <c:pt idx="99">
                  <c:v>6.78239</c:v>
                </c:pt>
                <c:pt idx="100">
                  <c:v>6.81374</c:v>
                </c:pt>
                <c:pt idx="101">
                  <c:v>6.82574</c:v>
                </c:pt>
                <c:pt idx="102">
                  <c:v>6.84785</c:v>
                </c:pt>
                <c:pt idx="103">
                  <c:v>6.85199</c:v>
                </c:pt>
                <c:pt idx="104">
                  <c:v>6.85112</c:v>
                </c:pt>
                <c:pt idx="105">
                  <c:v>3.17</c:v>
                </c:pt>
                <c:pt idx="106">
                  <c:v>3.11714</c:v>
                </c:pt>
                <c:pt idx="107">
                  <c:v>2.88223</c:v>
                </c:pt>
                <c:pt idx="108">
                  <c:v>2.47413</c:v>
                </c:pt>
                <c:pt idx="109">
                  <c:v>1.88221</c:v>
                </c:pt>
                <c:pt idx="110">
                  <c:v>1.23582</c:v>
                </c:pt>
                <c:pt idx="111">
                  <c:v>0.548321</c:v>
                </c:pt>
                <c:pt idx="112">
                  <c:v>0.464</c:v>
                </c:pt>
                <c:pt idx="113">
                  <c:v>0.465037</c:v>
                </c:pt>
                <c:pt idx="114">
                  <c:v>0.565574</c:v>
                </c:pt>
                <c:pt idx="115">
                  <c:v>0.727378</c:v>
                </c:pt>
                <c:pt idx="116">
                  <c:v>1.32359</c:v>
                </c:pt>
                <c:pt idx="117">
                  <c:v>2.03165</c:v>
                </c:pt>
                <c:pt idx="118">
                  <c:v>2.53208</c:v>
                </c:pt>
                <c:pt idx="119">
                  <c:v>3.34058</c:v>
                </c:pt>
                <c:pt idx="120">
                  <c:v>3.81682</c:v>
                </c:pt>
                <c:pt idx="121">
                  <c:v>4.79952</c:v>
                </c:pt>
                <c:pt idx="122">
                  <c:v>6.67838</c:v>
                </c:pt>
                <c:pt idx="123">
                  <c:v>6.99574</c:v>
                </c:pt>
                <c:pt idx="124">
                  <c:v>7.00292</c:v>
                </c:pt>
                <c:pt idx="125">
                  <c:v>7.01841</c:v>
                </c:pt>
                <c:pt idx="126">
                  <c:v>7.03498</c:v>
                </c:pt>
                <c:pt idx="127">
                  <c:v>7.04041</c:v>
                </c:pt>
                <c:pt idx="128">
                  <c:v>7.03908</c:v>
                </c:pt>
                <c:pt idx="129">
                  <c:v>0.476507</c:v>
                </c:pt>
                <c:pt idx="130">
                  <c:v>0.476504</c:v>
                </c:pt>
                <c:pt idx="131">
                  <c:v>0.317</c:v>
                </c:pt>
                <c:pt idx="132">
                  <c:v>0.296436</c:v>
                </c:pt>
                <c:pt idx="133">
                  <c:v>0.377942</c:v>
                </c:pt>
                <c:pt idx="134">
                  <c:v>0.550902</c:v>
                </c:pt>
                <c:pt idx="135">
                  <c:v>1.34393</c:v>
                </c:pt>
                <c:pt idx="136">
                  <c:v>1.60814</c:v>
                </c:pt>
                <c:pt idx="137">
                  <c:v>2.53336</c:v>
                </c:pt>
                <c:pt idx="138">
                  <c:v>2.9112</c:v>
                </c:pt>
                <c:pt idx="139">
                  <c:v>3.28778</c:v>
                </c:pt>
                <c:pt idx="140">
                  <c:v>3.76635</c:v>
                </c:pt>
                <c:pt idx="141">
                  <c:v>3.61227</c:v>
                </c:pt>
                <c:pt idx="142">
                  <c:v>6.85468</c:v>
                </c:pt>
                <c:pt idx="143">
                  <c:v>6.9711</c:v>
                </c:pt>
                <c:pt idx="144">
                  <c:v>7.00347</c:v>
                </c:pt>
                <c:pt idx="145">
                  <c:v>7.01711</c:v>
                </c:pt>
                <c:pt idx="146">
                  <c:v>7.019</c:v>
                </c:pt>
                <c:pt idx="147">
                  <c:v>7.02622</c:v>
                </c:pt>
              </c:numCache>
            </c:numRef>
          </c:xVal>
          <c:yVal>
            <c:numRef>
              <c:f>'(DOX_CTD - DOX_BOT) (4)'!$F$17:$F$164</c:f>
              <c:numCache>
                <c:formatCode>General</c:formatCode>
                <c:ptCount val="148"/>
                <c:pt idx="0">
                  <c:v>0.0836846</c:v>
                </c:pt>
                <c:pt idx="1">
                  <c:v>0.0754191</c:v>
                </c:pt>
                <c:pt idx="2">
                  <c:v>0.070888</c:v>
                </c:pt>
                <c:pt idx="3">
                  <c:v>0.0668797</c:v>
                </c:pt>
                <c:pt idx="4">
                  <c:v>0.064</c:v>
                </c:pt>
                <c:pt idx="5">
                  <c:v>0.699639</c:v>
                </c:pt>
                <c:pt idx="6">
                  <c:v>0.0492074</c:v>
                </c:pt>
                <c:pt idx="7">
                  <c:v>0.0730915</c:v>
                </c:pt>
                <c:pt idx="8">
                  <c:v>0.0874276</c:v>
                </c:pt>
                <c:pt idx="9">
                  <c:v>0.0810914</c:v>
                </c:pt>
                <c:pt idx="10">
                  <c:v>0.417415</c:v>
                </c:pt>
                <c:pt idx="11">
                  <c:v>0.0480914</c:v>
                </c:pt>
                <c:pt idx="12">
                  <c:v>-0.011838</c:v>
                </c:pt>
                <c:pt idx="13">
                  <c:v>-0.0298867</c:v>
                </c:pt>
                <c:pt idx="14">
                  <c:v>-0.00567865</c:v>
                </c:pt>
                <c:pt idx="15">
                  <c:v>-0.00359964</c:v>
                </c:pt>
                <c:pt idx="16">
                  <c:v>0.00495148</c:v>
                </c:pt>
                <c:pt idx="17">
                  <c:v>0.010344</c:v>
                </c:pt>
                <c:pt idx="18">
                  <c:v>0.0157967</c:v>
                </c:pt>
                <c:pt idx="19">
                  <c:v>0.0159788</c:v>
                </c:pt>
                <c:pt idx="20">
                  <c:v>-0.0726473</c:v>
                </c:pt>
                <c:pt idx="21">
                  <c:v>-0.0223643</c:v>
                </c:pt>
                <c:pt idx="22">
                  <c:v>-0.0191197</c:v>
                </c:pt>
                <c:pt idx="23">
                  <c:v>-0.0270635</c:v>
                </c:pt>
                <c:pt idx="24">
                  <c:v>-0.0201985</c:v>
                </c:pt>
                <c:pt idx="25">
                  <c:v>-0.0187703</c:v>
                </c:pt>
                <c:pt idx="26">
                  <c:v>-0.0288174</c:v>
                </c:pt>
                <c:pt idx="27">
                  <c:v>-0.0223298</c:v>
                </c:pt>
                <c:pt idx="28">
                  <c:v>-0.0474067</c:v>
                </c:pt>
                <c:pt idx="29">
                  <c:v>-0.029407</c:v>
                </c:pt>
                <c:pt idx="30">
                  <c:v>-0.0413444</c:v>
                </c:pt>
                <c:pt idx="31">
                  <c:v>-0.0117722</c:v>
                </c:pt>
                <c:pt idx="32">
                  <c:v>-0.00290036</c:v>
                </c:pt>
                <c:pt idx="33">
                  <c:v>-0.0270705</c:v>
                </c:pt>
                <c:pt idx="34">
                  <c:v>-0.173737</c:v>
                </c:pt>
                <c:pt idx="35">
                  <c:v>-0.0207286</c:v>
                </c:pt>
                <c:pt idx="36">
                  <c:v>0.0015707</c:v>
                </c:pt>
                <c:pt idx="37">
                  <c:v>0.0120292</c:v>
                </c:pt>
                <c:pt idx="38">
                  <c:v>-0.00584602</c:v>
                </c:pt>
                <c:pt idx="39">
                  <c:v>-0.0045414</c:v>
                </c:pt>
                <c:pt idx="40">
                  <c:v>0.00588381</c:v>
                </c:pt>
                <c:pt idx="41">
                  <c:v>0.00658876</c:v>
                </c:pt>
                <c:pt idx="42">
                  <c:v>0.00583403</c:v>
                </c:pt>
                <c:pt idx="43">
                  <c:v>0.00310788</c:v>
                </c:pt>
                <c:pt idx="44">
                  <c:v>0.00457677</c:v>
                </c:pt>
                <c:pt idx="45">
                  <c:v>-0.012278</c:v>
                </c:pt>
                <c:pt idx="46">
                  <c:v>-0.0126805</c:v>
                </c:pt>
                <c:pt idx="47">
                  <c:v>-0.020278</c:v>
                </c:pt>
                <c:pt idx="48">
                  <c:v>-0.0013361</c:v>
                </c:pt>
                <c:pt idx="49">
                  <c:v>-0.031697</c:v>
                </c:pt>
                <c:pt idx="50">
                  <c:v>-0.0115559</c:v>
                </c:pt>
                <c:pt idx="51">
                  <c:v>-0.0471621</c:v>
                </c:pt>
                <c:pt idx="52">
                  <c:v>0.00698328</c:v>
                </c:pt>
                <c:pt idx="53">
                  <c:v>0.0148878</c:v>
                </c:pt>
                <c:pt idx="54">
                  <c:v>0.00718975</c:v>
                </c:pt>
                <c:pt idx="55">
                  <c:v>0.0131164</c:v>
                </c:pt>
                <c:pt idx="56">
                  <c:v>-0.00484228</c:v>
                </c:pt>
                <c:pt idx="57">
                  <c:v>0.0123754</c:v>
                </c:pt>
                <c:pt idx="58">
                  <c:v>1.61498</c:v>
                </c:pt>
                <c:pt idx="59">
                  <c:v>-0.00381756</c:v>
                </c:pt>
                <c:pt idx="60">
                  <c:v>-0.00998354</c:v>
                </c:pt>
                <c:pt idx="61">
                  <c:v>-0.00564706</c:v>
                </c:pt>
                <c:pt idx="62">
                  <c:v>0.0112273</c:v>
                </c:pt>
                <c:pt idx="63">
                  <c:v>0.0111411</c:v>
                </c:pt>
                <c:pt idx="64">
                  <c:v>0.00367218</c:v>
                </c:pt>
                <c:pt idx="65">
                  <c:v>0.0101328</c:v>
                </c:pt>
                <c:pt idx="66">
                  <c:v>0.00793776</c:v>
                </c:pt>
                <c:pt idx="67">
                  <c:v>0.00523651</c:v>
                </c:pt>
                <c:pt idx="68">
                  <c:v>-0.00234866</c:v>
                </c:pt>
                <c:pt idx="69">
                  <c:v>-0.00802898</c:v>
                </c:pt>
                <c:pt idx="70">
                  <c:v>-0.00621152</c:v>
                </c:pt>
                <c:pt idx="71">
                  <c:v>-0.0238047</c:v>
                </c:pt>
                <c:pt idx="72">
                  <c:v>-0.0242443</c:v>
                </c:pt>
                <c:pt idx="73">
                  <c:v>-0.0178919</c:v>
                </c:pt>
                <c:pt idx="74">
                  <c:v>-0.00329876</c:v>
                </c:pt>
                <c:pt idx="75">
                  <c:v>-0.0641952</c:v>
                </c:pt>
                <c:pt idx="76">
                  <c:v>0.00474691</c:v>
                </c:pt>
                <c:pt idx="77">
                  <c:v>0.00753927</c:v>
                </c:pt>
                <c:pt idx="78">
                  <c:v>0.0074439</c:v>
                </c:pt>
                <c:pt idx="79">
                  <c:v>0.0131164</c:v>
                </c:pt>
                <c:pt idx="80">
                  <c:v>0.0134521</c:v>
                </c:pt>
                <c:pt idx="81">
                  <c:v>-0.0185602</c:v>
                </c:pt>
                <c:pt idx="82">
                  <c:v>-0.0118227</c:v>
                </c:pt>
                <c:pt idx="83">
                  <c:v>-0.0142236</c:v>
                </c:pt>
                <c:pt idx="84">
                  <c:v>-0.00201988</c:v>
                </c:pt>
                <c:pt idx="85">
                  <c:v>0.0163443</c:v>
                </c:pt>
                <c:pt idx="86">
                  <c:v>0.0145512</c:v>
                </c:pt>
                <c:pt idx="87">
                  <c:v>-0.00958502</c:v>
                </c:pt>
                <c:pt idx="88">
                  <c:v>0.0153444</c:v>
                </c:pt>
                <c:pt idx="89">
                  <c:v>0.0101843</c:v>
                </c:pt>
                <c:pt idx="90">
                  <c:v>0.0112573</c:v>
                </c:pt>
                <c:pt idx="91">
                  <c:v>0.0112656</c:v>
                </c:pt>
                <c:pt idx="92">
                  <c:v>-0.0133901</c:v>
                </c:pt>
                <c:pt idx="93">
                  <c:v>-0.00101662</c:v>
                </c:pt>
                <c:pt idx="94">
                  <c:v>-0.0214753</c:v>
                </c:pt>
                <c:pt idx="95">
                  <c:v>0.00336099</c:v>
                </c:pt>
                <c:pt idx="96">
                  <c:v>-0.00982976</c:v>
                </c:pt>
                <c:pt idx="97">
                  <c:v>-0.00485802</c:v>
                </c:pt>
                <c:pt idx="98">
                  <c:v>-0.0249543</c:v>
                </c:pt>
                <c:pt idx="99">
                  <c:v>-0.0166068</c:v>
                </c:pt>
                <c:pt idx="100">
                  <c:v>0.00374269</c:v>
                </c:pt>
                <c:pt idx="101">
                  <c:v>0.0117383</c:v>
                </c:pt>
                <c:pt idx="102">
                  <c:v>0.0108466</c:v>
                </c:pt>
                <c:pt idx="103">
                  <c:v>0.0199876</c:v>
                </c:pt>
                <c:pt idx="104">
                  <c:v>0.0191207</c:v>
                </c:pt>
                <c:pt idx="105">
                  <c:v>-0.0199957</c:v>
                </c:pt>
                <c:pt idx="106">
                  <c:v>-0.0108581</c:v>
                </c:pt>
                <c:pt idx="107">
                  <c:v>-0.00577211</c:v>
                </c:pt>
                <c:pt idx="108">
                  <c:v>-0.00686955</c:v>
                </c:pt>
                <c:pt idx="109">
                  <c:v>0.0122086</c:v>
                </c:pt>
                <c:pt idx="110">
                  <c:v>0.0118161</c:v>
                </c:pt>
                <c:pt idx="111">
                  <c:v>0.0113206</c:v>
                </c:pt>
                <c:pt idx="112">
                  <c:v>0.00999999</c:v>
                </c:pt>
                <c:pt idx="113">
                  <c:v>0.0110375</c:v>
                </c:pt>
                <c:pt idx="114">
                  <c:v>0.100574</c:v>
                </c:pt>
                <c:pt idx="115">
                  <c:v>0.00637758</c:v>
                </c:pt>
                <c:pt idx="116">
                  <c:v>-0.0134066</c:v>
                </c:pt>
                <c:pt idx="117">
                  <c:v>-0.0143485</c:v>
                </c:pt>
                <c:pt idx="118">
                  <c:v>-0.000921249</c:v>
                </c:pt>
                <c:pt idx="119">
                  <c:v>-0.00941491</c:v>
                </c:pt>
                <c:pt idx="120">
                  <c:v>-0.0321784</c:v>
                </c:pt>
                <c:pt idx="121">
                  <c:v>-0.0584812</c:v>
                </c:pt>
                <c:pt idx="122">
                  <c:v>-0.065618</c:v>
                </c:pt>
                <c:pt idx="123">
                  <c:v>0.0107384</c:v>
                </c:pt>
                <c:pt idx="124">
                  <c:v>0.0149169</c:v>
                </c:pt>
                <c:pt idx="125">
                  <c:v>0.0204148</c:v>
                </c:pt>
                <c:pt idx="126">
                  <c:v>0.0249791</c:v>
                </c:pt>
                <c:pt idx="127">
                  <c:v>0.0314112</c:v>
                </c:pt>
                <c:pt idx="128">
                  <c:v>0.039083</c:v>
                </c:pt>
                <c:pt idx="129">
                  <c:v>-0.0104935</c:v>
                </c:pt>
                <c:pt idx="130">
                  <c:v>-0.00749615</c:v>
                </c:pt>
                <c:pt idx="131">
                  <c:v>-0.005</c:v>
                </c:pt>
                <c:pt idx="132">
                  <c:v>-0.00256431</c:v>
                </c:pt>
                <c:pt idx="133">
                  <c:v>-0.0010581</c:v>
                </c:pt>
                <c:pt idx="134">
                  <c:v>0.00490224</c:v>
                </c:pt>
                <c:pt idx="135">
                  <c:v>-0.0430714</c:v>
                </c:pt>
                <c:pt idx="136">
                  <c:v>-0.00786316</c:v>
                </c:pt>
                <c:pt idx="137">
                  <c:v>-0.0136402</c:v>
                </c:pt>
                <c:pt idx="138">
                  <c:v>-0.0148051</c:v>
                </c:pt>
                <c:pt idx="139">
                  <c:v>-0.0182199</c:v>
                </c:pt>
                <c:pt idx="140">
                  <c:v>-0.00664735</c:v>
                </c:pt>
                <c:pt idx="141">
                  <c:v>0.0512738</c:v>
                </c:pt>
                <c:pt idx="142">
                  <c:v>-0.0233192</c:v>
                </c:pt>
                <c:pt idx="143">
                  <c:v>0.126096</c:v>
                </c:pt>
                <c:pt idx="144">
                  <c:v>0.0174713</c:v>
                </c:pt>
                <c:pt idx="145">
                  <c:v>0.0121121</c:v>
                </c:pt>
                <c:pt idx="146">
                  <c:v>0.0140042</c:v>
                </c:pt>
                <c:pt idx="147">
                  <c:v>0.0162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47</c:f>
              <c:numCache>
                <c:formatCode>General</c:formatCode>
                <c:ptCount val="131"/>
                <c:pt idx="0">
                  <c:v>0.0836846</c:v>
                </c:pt>
                <c:pt idx="1">
                  <c:v>0.0754191</c:v>
                </c:pt>
                <c:pt idx="2">
                  <c:v>0.070888</c:v>
                </c:pt>
                <c:pt idx="3">
                  <c:v>0.0668797</c:v>
                </c:pt>
                <c:pt idx="4">
                  <c:v>0.064</c:v>
                </c:pt>
                <c:pt idx="5">
                  <c:v>3.92821</c:v>
                </c:pt>
                <c:pt idx="6">
                  <c:v>4.51509</c:v>
                </c:pt>
                <c:pt idx="7">
                  <c:v>4.99743</c:v>
                </c:pt>
                <c:pt idx="8">
                  <c:v>5.33909</c:v>
                </c:pt>
                <c:pt idx="9">
                  <c:v>6.75209</c:v>
                </c:pt>
                <c:pt idx="10">
                  <c:v>5.78116</c:v>
                </c:pt>
                <c:pt idx="11">
                  <c:v>5.81911</c:v>
                </c:pt>
                <c:pt idx="12">
                  <c:v>6.09032</c:v>
                </c:pt>
                <c:pt idx="13">
                  <c:v>6.0904</c:v>
                </c:pt>
                <c:pt idx="14">
                  <c:v>6.57395</c:v>
                </c:pt>
                <c:pt idx="15">
                  <c:v>6.47334</c:v>
                </c:pt>
                <c:pt idx="16">
                  <c:v>6.4678</c:v>
                </c:pt>
                <c:pt idx="17">
                  <c:v>6.46898</c:v>
                </c:pt>
                <c:pt idx="18">
                  <c:v>0.505353</c:v>
                </c:pt>
                <c:pt idx="19">
                  <c:v>0.420636</c:v>
                </c:pt>
                <c:pt idx="20">
                  <c:v>0.42088</c:v>
                </c:pt>
                <c:pt idx="21">
                  <c:v>0.248936</c:v>
                </c:pt>
                <c:pt idx="22">
                  <c:v>0.223801</c:v>
                </c:pt>
                <c:pt idx="23">
                  <c:v>0.39023</c:v>
                </c:pt>
                <c:pt idx="24">
                  <c:v>1.04918</c:v>
                </c:pt>
                <c:pt idx="25">
                  <c:v>1.95567</c:v>
                </c:pt>
                <c:pt idx="26">
                  <c:v>2.14959</c:v>
                </c:pt>
                <c:pt idx="27">
                  <c:v>2.60259</c:v>
                </c:pt>
                <c:pt idx="28">
                  <c:v>2.66666</c:v>
                </c:pt>
                <c:pt idx="29">
                  <c:v>2.81923</c:v>
                </c:pt>
                <c:pt idx="30">
                  <c:v>3.0491</c:v>
                </c:pt>
                <c:pt idx="31">
                  <c:v>3.60593</c:v>
                </c:pt>
                <c:pt idx="32">
                  <c:v>4.96426</c:v>
                </c:pt>
                <c:pt idx="33">
                  <c:v>6.60327</c:v>
                </c:pt>
                <c:pt idx="34">
                  <c:v>6.58757</c:v>
                </c:pt>
                <c:pt idx="35">
                  <c:v>6.61003</c:v>
                </c:pt>
                <c:pt idx="36">
                  <c:v>6.60615</c:v>
                </c:pt>
                <c:pt idx="37">
                  <c:v>0.674884</c:v>
                </c:pt>
                <c:pt idx="38">
                  <c:v>0.358589</c:v>
                </c:pt>
                <c:pt idx="39">
                  <c:v>0.245834</c:v>
                </c:pt>
                <c:pt idx="40">
                  <c:v>0.267108</c:v>
                </c:pt>
                <c:pt idx="41">
                  <c:v>0.424577</c:v>
                </c:pt>
                <c:pt idx="42">
                  <c:v>1.24972</c:v>
                </c:pt>
                <c:pt idx="43">
                  <c:v>2.75732</c:v>
                </c:pt>
                <c:pt idx="44">
                  <c:v>3.33572</c:v>
                </c:pt>
                <c:pt idx="45">
                  <c:v>3.36566</c:v>
                </c:pt>
                <c:pt idx="46">
                  <c:v>3.7163</c:v>
                </c:pt>
                <c:pt idx="47">
                  <c:v>3.92244</c:v>
                </c:pt>
                <c:pt idx="48">
                  <c:v>4.43884</c:v>
                </c:pt>
                <c:pt idx="49">
                  <c:v>5.61998</c:v>
                </c:pt>
                <c:pt idx="50">
                  <c:v>6.69789</c:v>
                </c:pt>
                <c:pt idx="51">
                  <c:v>6.71819</c:v>
                </c:pt>
                <c:pt idx="52">
                  <c:v>6.73312</c:v>
                </c:pt>
                <c:pt idx="53">
                  <c:v>6.73116</c:v>
                </c:pt>
                <c:pt idx="54">
                  <c:v>6.73438</c:v>
                </c:pt>
                <c:pt idx="55">
                  <c:v>0.645141</c:v>
                </c:pt>
                <c:pt idx="56">
                  <c:v>0.368672</c:v>
                </c:pt>
                <c:pt idx="57">
                  <c:v>0.257133</c:v>
                </c:pt>
                <c:pt idx="58">
                  <c:v>0.242938</c:v>
                </c:pt>
                <c:pt idx="59">
                  <c:v>0.364237</c:v>
                </c:pt>
                <c:pt idx="60">
                  <c:v>1.19265</c:v>
                </c:pt>
                <c:pt idx="61">
                  <c:v>2.44097</c:v>
                </c:pt>
                <c:pt idx="62">
                  <c:v>3.19479</c:v>
                </c:pt>
                <c:pt idx="63">
                  <c:v>4.0502</c:v>
                </c:pt>
                <c:pt idx="64">
                  <c:v>4.27476</c:v>
                </c:pt>
                <c:pt idx="65">
                  <c:v>4.45811</c:v>
                </c:pt>
                <c:pt idx="66">
                  <c:v>4.7447</c:v>
                </c:pt>
                <c:pt idx="67">
                  <c:v>6.3518</c:v>
                </c:pt>
                <c:pt idx="68">
                  <c:v>6.68275</c:v>
                </c:pt>
                <c:pt idx="69">
                  <c:v>6.68854</c:v>
                </c:pt>
                <c:pt idx="70">
                  <c:v>6.71644</c:v>
                </c:pt>
                <c:pt idx="71">
                  <c:v>6.72012</c:v>
                </c:pt>
                <c:pt idx="72">
                  <c:v>6.72145</c:v>
                </c:pt>
                <c:pt idx="73">
                  <c:v>1.34955</c:v>
                </c:pt>
                <c:pt idx="74">
                  <c:v>0.561415</c:v>
                </c:pt>
                <c:pt idx="75">
                  <c:v>0.326344</c:v>
                </c:pt>
                <c:pt idx="76">
                  <c:v>0.271184</c:v>
                </c:pt>
                <c:pt idx="77">
                  <c:v>0.349257</c:v>
                </c:pt>
                <c:pt idx="78">
                  <c:v>0.563266</c:v>
                </c:pt>
                <c:pt idx="79">
                  <c:v>1.34661</c:v>
                </c:pt>
                <c:pt idx="80">
                  <c:v>2.09698</c:v>
                </c:pt>
                <c:pt idx="81">
                  <c:v>2.64052</c:v>
                </c:pt>
                <c:pt idx="82">
                  <c:v>3.21336</c:v>
                </c:pt>
                <c:pt idx="83">
                  <c:v>3.48417</c:v>
                </c:pt>
                <c:pt idx="84">
                  <c:v>3.89514</c:v>
                </c:pt>
                <c:pt idx="85">
                  <c:v>4.21305</c:v>
                </c:pt>
                <c:pt idx="86">
                  <c:v>6.78239</c:v>
                </c:pt>
                <c:pt idx="87">
                  <c:v>6.81374</c:v>
                </c:pt>
                <c:pt idx="88">
                  <c:v>6.82574</c:v>
                </c:pt>
                <c:pt idx="89">
                  <c:v>6.84785</c:v>
                </c:pt>
                <c:pt idx="90">
                  <c:v>6.85199</c:v>
                </c:pt>
                <c:pt idx="91">
                  <c:v>6.85112</c:v>
                </c:pt>
                <c:pt idx="92">
                  <c:v>0.548321</c:v>
                </c:pt>
                <c:pt idx="93">
                  <c:v>0.464</c:v>
                </c:pt>
                <c:pt idx="94">
                  <c:v>0.465037</c:v>
                </c:pt>
                <c:pt idx="95">
                  <c:v>0.565574</c:v>
                </c:pt>
                <c:pt idx="96">
                  <c:v>0.727378</c:v>
                </c:pt>
                <c:pt idx="97">
                  <c:v>1.32359</c:v>
                </c:pt>
                <c:pt idx="98">
                  <c:v>2.03165</c:v>
                </c:pt>
                <c:pt idx="99">
                  <c:v>2.53208</c:v>
                </c:pt>
                <c:pt idx="100">
                  <c:v>3.34058</c:v>
                </c:pt>
                <c:pt idx="101">
                  <c:v>3.81682</c:v>
                </c:pt>
                <c:pt idx="102">
                  <c:v>4.79952</c:v>
                </c:pt>
                <c:pt idx="103">
                  <c:v>6.67838</c:v>
                </c:pt>
                <c:pt idx="104">
                  <c:v>6.99574</c:v>
                </c:pt>
                <c:pt idx="105">
                  <c:v>7.00292</c:v>
                </c:pt>
                <c:pt idx="106">
                  <c:v>7.01841</c:v>
                </c:pt>
                <c:pt idx="107">
                  <c:v>7.03498</c:v>
                </c:pt>
                <c:pt idx="108">
                  <c:v>7.04041</c:v>
                </c:pt>
                <c:pt idx="109">
                  <c:v>7.03908</c:v>
                </c:pt>
                <c:pt idx="110">
                  <c:v>0.476507</c:v>
                </c:pt>
                <c:pt idx="111">
                  <c:v>0.476504</c:v>
                </c:pt>
                <c:pt idx="112">
                  <c:v>0.317</c:v>
                </c:pt>
                <c:pt idx="113">
                  <c:v>0.296436</c:v>
                </c:pt>
                <c:pt idx="114">
                  <c:v>0.377942</c:v>
                </c:pt>
                <c:pt idx="115">
                  <c:v>0.550902</c:v>
                </c:pt>
                <c:pt idx="116">
                  <c:v>1.34393</c:v>
                </c:pt>
                <c:pt idx="117">
                  <c:v>1.60814</c:v>
                </c:pt>
                <c:pt idx="118">
                  <c:v>2.53336</c:v>
                </c:pt>
                <c:pt idx="119">
                  <c:v>2.9112</c:v>
                </c:pt>
                <c:pt idx="120">
                  <c:v>3.28778</c:v>
                </c:pt>
                <c:pt idx="121">
                  <c:v>3.76635</c:v>
                </c:pt>
                <c:pt idx="122">
                  <c:v>3.61227</c:v>
                </c:pt>
                <c:pt idx="123">
                  <c:v>6.85468</c:v>
                </c:pt>
                <c:pt idx="124">
                  <c:v>6.9711</c:v>
                </c:pt>
                <c:pt idx="125">
                  <c:v>7.00347</c:v>
                </c:pt>
                <c:pt idx="126">
                  <c:v>7.01711</c:v>
                </c:pt>
                <c:pt idx="127">
                  <c:v>7.019</c:v>
                </c:pt>
                <c:pt idx="128">
                  <c:v>7.02622</c:v>
                </c:pt>
              </c:numCache>
            </c:numRef>
          </c:xVal>
          <c:yVal>
            <c:numRef>
              <c:f>'(DOX_CTD - DOX_BOT) (4)'!$K$17:$K$147</c:f>
              <c:numCache>
                <c:formatCode>General</c:formatCode>
                <c:ptCount val="131"/>
                <c:pt idx="0">
                  <c:v>0.0836846</c:v>
                </c:pt>
                <c:pt idx="1">
                  <c:v>0.0754191</c:v>
                </c:pt>
                <c:pt idx="2">
                  <c:v>0.070888</c:v>
                </c:pt>
                <c:pt idx="3">
                  <c:v>0.0668797</c:v>
                </c:pt>
                <c:pt idx="4">
                  <c:v>0.064</c:v>
                </c:pt>
                <c:pt idx="5">
                  <c:v>0.0492074</c:v>
                </c:pt>
                <c:pt idx="6">
                  <c:v>0.0730915</c:v>
                </c:pt>
                <c:pt idx="7">
                  <c:v>0.0874276</c:v>
                </c:pt>
                <c:pt idx="8">
                  <c:v>0.0810914</c:v>
                </c:pt>
                <c:pt idx="9">
                  <c:v>0.0480914</c:v>
                </c:pt>
                <c:pt idx="10">
                  <c:v>-0.011838</c:v>
                </c:pt>
                <c:pt idx="11">
                  <c:v>-0.0298867</c:v>
                </c:pt>
                <c:pt idx="12">
                  <c:v>-0.00567865</c:v>
                </c:pt>
                <c:pt idx="13">
                  <c:v>-0.00359964</c:v>
                </c:pt>
                <c:pt idx="14">
                  <c:v>0.00495148</c:v>
                </c:pt>
                <c:pt idx="15">
                  <c:v>0.010344</c:v>
                </c:pt>
                <c:pt idx="16">
                  <c:v>0.0157967</c:v>
                </c:pt>
                <c:pt idx="17">
                  <c:v>0.0159788</c:v>
                </c:pt>
                <c:pt idx="18">
                  <c:v>-0.0726473</c:v>
                </c:pt>
                <c:pt idx="19">
                  <c:v>-0.0223643</c:v>
                </c:pt>
                <c:pt idx="20">
                  <c:v>-0.0191197</c:v>
                </c:pt>
                <c:pt idx="21">
                  <c:v>-0.0270635</c:v>
                </c:pt>
                <c:pt idx="22">
                  <c:v>-0.0201985</c:v>
                </c:pt>
                <c:pt idx="23">
                  <c:v>-0.0187703</c:v>
                </c:pt>
                <c:pt idx="24">
                  <c:v>-0.0288174</c:v>
                </c:pt>
                <c:pt idx="25">
                  <c:v>-0.0223298</c:v>
                </c:pt>
                <c:pt idx="26">
                  <c:v>-0.0474067</c:v>
                </c:pt>
                <c:pt idx="27">
                  <c:v>-0.029407</c:v>
                </c:pt>
                <c:pt idx="28">
                  <c:v>-0.0413444</c:v>
                </c:pt>
                <c:pt idx="29">
                  <c:v>-0.0117722</c:v>
                </c:pt>
                <c:pt idx="30">
                  <c:v>-0.00290036</c:v>
                </c:pt>
                <c:pt idx="31">
                  <c:v>-0.0270705</c:v>
                </c:pt>
                <c:pt idx="32">
                  <c:v>-0.173737</c:v>
                </c:pt>
                <c:pt idx="33">
                  <c:v>-0.0207286</c:v>
                </c:pt>
                <c:pt idx="34">
                  <c:v>0.0015707</c:v>
                </c:pt>
                <c:pt idx="35">
                  <c:v>0.0120292</c:v>
                </c:pt>
                <c:pt idx="36">
                  <c:v>-0.00584602</c:v>
                </c:pt>
                <c:pt idx="37">
                  <c:v>0.00588381</c:v>
                </c:pt>
                <c:pt idx="38">
                  <c:v>0.00658876</c:v>
                </c:pt>
                <c:pt idx="39">
                  <c:v>0.00583403</c:v>
                </c:pt>
                <c:pt idx="40">
                  <c:v>0.00310788</c:v>
                </c:pt>
                <c:pt idx="41">
                  <c:v>0.00457677</c:v>
                </c:pt>
                <c:pt idx="42">
                  <c:v>-0.012278</c:v>
                </c:pt>
                <c:pt idx="43">
                  <c:v>-0.0126805</c:v>
                </c:pt>
                <c:pt idx="44">
                  <c:v>-0.020278</c:v>
                </c:pt>
                <c:pt idx="45">
                  <c:v>-0.0013361</c:v>
                </c:pt>
                <c:pt idx="46">
                  <c:v>-0.031697</c:v>
                </c:pt>
                <c:pt idx="47">
                  <c:v>-0.0115559</c:v>
                </c:pt>
                <c:pt idx="48">
                  <c:v>-0.0471621</c:v>
                </c:pt>
                <c:pt idx="49">
                  <c:v>0.00698328</c:v>
                </c:pt>
                <c:pt idx="50">
                  <c:v>0.0148878</c:v>
                </c:pt>
                <c:pt idx="51">
                  <c:v>0.00718975</c:v>
                </c:pt>
                <c:pt idx="52">
                  <c:v>0.0131164</c:v>
                </c:pt>
                <c:pt idx="53">
                  <c:v>-0.00484228</c:v>
                </c:pt>
                <c:pt idx="54">
                  <c:v>0.0123754</c:v>
                </c:pt>
                <c:pt idx="55">
                  <c:v>0.0111411</c:v>
                </c:pt>
                <c:pt idx="56">
                  <c:v>0.00367218</c:v>
                </c:pt>
                <c:pt idx="57">
                  <c:v>0.0101328</c:v>
                </c:pt>
                <c:pt idx="58">
                  <c:v>0.00793776</c:v>
                </c:pt>
                <c:pt idx="59">
                  <c:v>0.00523651</c:v>
                </c:pt>
                <c:pt idx="60">
                  <c:v>-0.00234866</c:v>
                </c:pt>
                <c:pt idx="61">
                  <c:v>-0.00802898</c:v>
                </c:pt>
                <c:pt idx="62">
                  <c:v>-0.00621152</c:v>
                </c:pt>
                <c:pt idx="63">
                  <c:v>-0.0238047</c:v>
                </c:pt>
                <c:pt idx="64">
                  <c:v>-0.0242443</c:v>
                </c:pt>
                <c:pt idx="65">
                  <c:v>-0.0178919</c:v>
                </c:pt>
                <c:pt idx="66">
                  <c:v>-0.00329876</c:v>
                </c:pt>
                <c:pt idx="67">
                  <c:v>-0.0641952</c:v>
                </c:pt>
                <c:pt idx="68">
                  <c:v>0.00474691</c:v>
                </c:pt>
                <c:pt idx="69">
                  <c:v>0.00753927</c:v>
                </c:pt>
                <c:pt idx="70">
                  <c:v>0.0074439</c:v>
                </c:pt>
                <c:pt idx="71">
                  <c:v>0.0131164</c:v>
                </c:pt>
                <c:pt idx="72">
                  <c:v>0.0134521</c:v>
                </c:pt>
                <c:pt idx="73">
                  <c:v>0.0145512</c:v>
                </c:pt>
                <c:pt idx="74">
                  <c:v>-0.00958502</c:v>
                </c:pt>
                <c:pt idx="75">
                  <c:v>0.0153444</c:v>
                </c:pt>
                <c:pt idx="76">
                  <c:v>0.0101843</c:v>
                </c:pt>
                <c:pt idx="77">
                  <c:v>0.0112573</c:v>
                </c:pt>
                <c:pt idx="78">
                  <c:v>0.0112656</c:v>
                </c:pt>
                <c:pt idx="79">
                  <c:v>-0.0133901</c:v>
                </c:pt>
                <c:pt idx="80">
                  <c:v>-0.00101662</c:v>
                </c:pt>
                <c:pt idx="81">
                  <c:v>-0.0214753</c:v>
                </c:pt>
                <c:pt idx="82">
                  <c:v>0.00336099</c:v>
                </c:pt>
                <c:pt idx="83">
                  <c:v>-0.00982976</c:v>
                </c:pt>
                <c:pt idx="84">
                  <c:v>-0.00485802</c:v>
                </c:pt>
                <c:pt idx="85">
                  <c:v>-0.0249543</c:v>
                </c:pt>
                <c:pt idx="86">
                  <c:v>-0.0166068</c:v>
                </c:pt>
                <c:pt idx="87">
                  <c:v>0.00374269</c:v>
                </c:pt>
                <c:pt idx="88">
                  <c:v>0.0117383</c:v>
                </c:pt>
                <c:pt idx="89">
                  <c:v>0.0108466</c:v>
                </c:pt>
                <c:pt idx="90">
                  <c:v>0.0199876</c:v>
                </c:pt>
                <c:pt idx="91">
                  <c:v>0.0191207</c:v>
                </c:pt>
                <c:pt idx="92">
                  <c:v>0.0113206</c:v>
                </c:pt>
                <c:pt idx="93">
                  <c:v>0.00999999</c:v>
                </c:pt>
                <c:pt idx="94">
                  <c:v>0.0110375</c:v>
                </c:pt>
                <c:pt idx="95">
                  <c:v>0.100574</c:v>
                </c:pt>
                <c:pt idx="96">
                  <c:v>0.00637758</c:v>
                </c:pt>
                <c:pt idx="97">
                  <c:v>-0.0134066</c:v>
                </c:pt>
                <c:pt idx="98">
                  <c:v>-0.0143485</c:v>
                </c:pt>
                <c:pt idx="99">
                  <c:v>-0.000921249</c:v>
                </c:pt>
                <c:pt idx="100">
                  <c:v>-0.00941491</c:v>
                </c:pt>
                <c:pt idx="101">
                  <c:v>-0.0321784</c:v>
                </c:pt>
                <c:pt idx="102">
                  <c:v>-0.0584812</c:v>
                </c:pt>
                <c:pt idx="103">
                  <c:v>-0.065618</c:v>
                </c:pt>
                <c:pt idx="104">
                  <c:v>0.0107384</c:v>
                </c:pt>
                <c:pt idx="105">
                  <c:v>0.0149169</c:v>
                </c:pt>
                <c:pt idx="106">
                  <c:v>0.0204148</c:v>
                </c:pt>
                <c:pt idx="107">
                  <c:v>0.0249791</c:v>
                </c:pt>
                <c:pt idx="108">
                  <c:v>0.0314112</c:v>
                </c:pt>
                <c:pt idx="109">
                  <c:v>0.039083</c:v>
                </c:pt>
                <c:pt idx="110">
                  <c:v>-0.0104935</c:v>
                </c:pt>
                <c:pt idx="111">
                  <c:v>-0.00749615</c:v>
                </c:pt>
                <c:pt idx="112">
                  <c:v>-0.005</c:v>
                </c:pt>
                <c:pt idx="113">
                  <c:v>-0.00256431</c:v>
                </c:pt>
                <c:pt idx="114">
                  <c:v>-0.0010581</c:v>
                </c:pt>
                <c:pt idx="115">
                  <c:v>0.00490224</c:v>
                </c:pt>
                <c:pt idx="116">
                  <c:v>-0.0430714</c:v>
                </c:pt>
                <c:pt idx="117">
                  <c:v>-0.00786316</c:v>
                </c:pt>
                <c:pt idx="118">
                  <c:v>-0.0136402</c:v>
                </c:pt>
                <c:pt idx="119">
                  <c:v>-0.0148051</c:v>
                </c:pt>
                <c:pt idx="120">
                  <c:v>-0.0182199</c:v>
                </c:pt>
                <c:pt idx="121">
                  <c:v>-0.00664735</c:v>
                </c:pt>
                <c:pt idx="122">
                  <c:v>0.0512738</c:v>
                </c:pt>
                <c:pt idx="123">
                  <c:v>-0.0233192</c:v>
                </c:pt>
                <c:pt idx="124">
                  <c:v>0.126096</c:v>
                </c:pt>
                <c:pt idx="125">
                  <c:v>0.0174713</c:v>
                </c:pt>
                <c:pt idx="126">
                  <c:v>0.0121121</c:v>
                </c:pt>
                <c:pt idx="127">
                  <c:v>0.0140042</c:v>
                </c:pt>
                <c:pt idx="128">
                  <c:v>0.0162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0.064</c:v>
                </c:pt>
                <c:pt idx="1">
                  <c:v>7.04041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00197296665549505</c:v>
                </c:pt>
                <c:pt idx="1">
                  <c:v>0.0028324423823852</c:v>
                </c:pt>
              </c:numCache>
            </c:numRef>
          </c:yVal>
          <c:smooth val="0"/>
        </c:ser>
        <c:axId val="10401767"/>
        <c:axId val="58391988"/>
      </c:scatterChart>
      <c:valAx>
        <c:axId val="1040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988"/>
        <c:crossesAt val="0"/>
        <c:crossBetween val="midCat"/>
      </c:valAx>
      <c:valAx>
        <c:axId val="58391988"/>
        <c:scaling>
          <c:orientation val="minMax"/>
          <c:max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17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6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<Relationship Id="rId36" Type="http://schemas.openxmlformats.org/officeDocument/2006/relationships/ctrlProp" Target="../ctrlProps/ctrlProps348.xml"/><Relationship Id="rId37" Type="http://schemas.openxmlformats.org/officeDocument/2006/relationships/ctrlProp" Target="../ctrlProps/ctrlProps349.xml"/><Relationship Id="rId38" Type="http://schemas.openxmlformats.org/officeDocument/2006/relationships/ctrlProp" Target="../ctrlProps/ctrlProps350.xml"/><Relationship Id="rId39" Type="http://schemas.openxmlformats.org/officeDocument/2006/relationships/ctrlProp" Target="../ctrlProps/ctrlProps351.xml"/><Relationship Id="rId40" Type="http://schemas.openxmlformats.org/officeDocument/2006/relationships/ctrlProp" Target="../ctrlProps/ctrlProps352.xml"/><Relationship Id="rId41" Type="http://schemas.openxmlformats.org/officeDocument/2006/relationships/ctrlProp" Target="../ctrlProps/ctrlProps353.xml"/><Relationship Id="rId42" Type="http://schemas.openxmlformats.org/officeDocument/2006/relationships/ctrlProp" Target="../ctrlProps/ctrlProps354.xml"/><Relationship Id="rId43" Type="http://schemas.openxmlformats.org/officeDocument/2006/relationships/ctrlProp" Target="../ctrlProps/ctrlProps355.xml"/><Relationship Id="rId44" Type="http://schemas.openxmlformats.org/officeDocument/2006/relationships/ctrlProp" Target="../ctrlProps/ctrlProps356.xml"/><Relationship Id="rId45" Type="http://schemas.openxmlformats.org/officeDocument/2006/relationships/ctrlProp" Target="../ctrlProps/ctrlProps357.xml"/><Relationship Id="rId46" Type="http://schemas.openxmlformats.org/officeDocument/2006/relationships/ctrlProp" Target="../ctrlProps/ctrlProps358.xml"/><Relationship Id="rId47" Type="http://schemas.openxmlformats.org/officeDocument/2006/relationships/ctrlProp" Target="../ctrlProps/ctrlProps359.xml"/><Relationship Id="rId48" Type="http://schemas.openxmlformats.org/officeDocument/2006/relationships/ctrlProp" Target="../ctrlProps/ctrlProps360.xml"/><Relationship Id="rId49" Type="http://schemas.openxmlformats.org/officeDocument/2006/relationships/ctrlProp" Target="../ctrlProps/ctrlProps361.xml"/><Relationship Id="rId50" Type="http://schemas.openxmlformats.org/officeDocument/2006/relationships/ctrlProp" Target="../ctrlProps/ctrlProps362.xml"/><Relationship Id="rId51" Type="http://schemas.openxmlformats.org/officeDocument/2006/relationships/ctrlProp" Target="../ctrlProps/ctrlProps363.xml"/><Relationship Id="rId52" Type="http://schemas.openxmlformats.org/officeDocument/2006/relationships/ctrlProp" Target="../ctrlProps/ctrlProps364.xml"/><Relationship Id="rId53" Type="http://schemas.openxmlformats.org/officeDocument/2006/relationships/ctrlProp" Target="../ctrlProps/ctrlProps365.xml"/><Relationship Id="rId54" Type="http://schemas.openxmlformats.org/officeDocument/2006/relationships/ctrlProp" Target="../ctrlProps/ctrlProps366.xml"/><Relationship Id="rId55" Type="http://schemas.openxmlformats.org/officeDocument/2006/relationships/ctrlProp" Target="../ctrlProps/ctrlProps367.xml"/><Relationship Id="rId56" Type="http://schemas.openxmlformats.org/officeDocument/2006/relationships/ctrlProp" Target="../ctrlProps/ctrlProps368.xml"/><Relationship Id="rId57" Type="http://schemas.openxmlformats.org/officeDocument/2006/relationships/ctrlProp" Target="../ctrlProps/ctrlProps369.xml"/><Relationship Id="rId58" Type="http://schemas.openxmlformats.org/officeDocument/2006/relationships/ctrlProp" Target="../ctrlProps/ctrlProps370.xml"/><Relationship Id="rId59" Type="http://schemas.openxmlformats.org/officeDocument/2006/relationships/ctrlProp" Target="../ctrlProps/ctrlProps371.xml"/><Relationship Id="rId60" Type="http://schemas.openxmlformats.org/officeDocument/2006/relationships/ctrlProp" Target="../ctrlProps/ctrlProps372.xml"/><Relationship Id="rId61" Type="http://schemas.openxmlformats.org/officeDocument/2006/relationships/ctrlProp" Target="../ctrlProps/ctrlProps373.xml"/><Relationship Id="rId62" Type="http://schemas.openxmlformats.org/officeDocument/2006/relationships/ctrlProp" Target="../ctrlProps/ctrlProps374.xml"/><Relationship Id="rId63" Type="http://schemas.openxmlformats.org/officeDocument/2006/relationships/ctrlProp" Target="../ctrlProps/ctrlProps375.xml"/><Relationship Id="rId64" Type="http://schemas.openxmlformats.org/officeDocument/2006/relationships/ctrlProp" Target="../ctrlProps/ctrlProps376.xml"/><Relationship Id="rId65" Type="http://schemas.openxmlformats.org/officeDocument/2006/relationships/ctrlProp" Target="../ctrlProps/ctrlProps377.xml"/><Relationship Id="rId66" Type="http://schemas.openxmlformats.org/officeDocument/2006/relationships/ctrlProp" Target="../ctrlProps/ctrlProps378.xml"/><Relationship Id="rId67" Type="http://schemas.openxmlformats.org/officeDocument/2006/relationships/ctrlProp" Target="../ctrlProps/ctrlProps379.xml"/><Relationship Id="rId68" Type="http://schemas.openxmlformats.org/officeDocument/2006/relationships/ctrlProp" Target="../ctrlProps/ctrlProps380.xml"/><Relationship Id="rId69" Type="http://schemas.openxmlformats.org/officeDocument/2006/relationships/ctrlProp" Target="../ctrlProps/ctrlProps381.xml"/><Relationship Id="rId70" Type="http://schemas.openxmlformats.org/officeDocument/2006/relationships/ctrlProp" Target="../ctrlProps/ctrlProps382.xml"/><Relationship Id="rId71" Type="http://schemas.openxmlformats.org/officeDocument/2006/relationships/ctrlProp" Target="../ctrlProps/ctrlProps383.xml"/><Relationship Id="rId72" Type="http://schemas.openxmlformats.org/officeDocument/2006/relationships/ctrlProp" Target="../ctrlProps/ctrlProps384.xml"/><Relationship Id="rId73" Type="http://schemas.openxmlformats.org/officeDocument/2006/relationships/ctrlProp" Target="../ctrlProps/ctrlProps385.xml"/><Relationship Id="rId74" Type="http://schemas.openxmlformats.org/officeDocument/2006/relationships/ctrlProp" Target="../ctrlProps/ctrlProps386.xml"/><Relationship Id="rId75" Type="http://schemas.openxmlformats.org/officeDocument/2006/relationships/ctrlProp" Target="../ctrlProps/ctrlProps387.xml"/><Relationship Id="rId76" Type="http://schemas.openxmlformats.org/officeDocument/2006/relationships/ctrlProp" Target="../ctrlProps/ctrlProps388.xml"/><Relationship Id="rId77" Type="http://schemas.openxmlformats.org/officeDocument/2006/relationships/ctrlProp" Target="../ctrlProps/ctrlProps389.xml"/><Relationship Id="rId78" Type="http://schemas.openxmlformats.org/officeDocument/2006/relationships/ctrlProp" Target="../ctrlProps/ctrlProps390.xml"/><Relationship Id="rId79" Type="http://schemas.openxmlformats.org/officeDocument/2006/relationships/ctrlProp" Target="../ctrlProps/ctrlProps391.xml"/><Relationship Id="rId80" Type="http://schemas.openxmlformats.org/officeDocument/2006/relationships/ctrlProp" Target="../ctrlProps/ctrlProps392.xml"/><Relationship Id="rId81" Type="http://schemas.openxmlformats.org/officeDocument/2006/relationships/ctrlProp" Target="../ctrlProps/ctrlProps393.xml"/><Relationship Id="rId82" Type="http://schemas.openxmlformats.org/officeDocument/2006/relationships/ctrlProp" Target="../ctrlProps/ctrlProps394.xml"/><Relationship Id="rId83" Type="http://schemas.openxmlformats.org/officeDocument/2006/relationships/ctrlProp" Target="../ctrlProps/ctrlProps395.xml"/><Relationship Id="rId84" Type="http://schemas.openxmlformats.org/officeDocument/2006/relationships/ctrlProp" Target="../ctrlProps/ctrlProps396.xml"/><Relationship Id="rId85" Type="http://schemas.openxmlformats.org/officeDocument/2006/relationships/ctrlProp" Target="../ctrlProps/ctrlProps397.xml"/><Relationship Id="rId86" Type="http://schemas.openxmlformats.org/officeDocument/2006/relationships/ctrlProp" Target="../ctrlProps/ctrlProps398.xml"/><Relationship Id="rId87" Type="http://schemas.openxmlformats.org/officeDocument/2006/relationships/ctrlProp" Target="../ctrlProps/ctrlProps399.xml"/><Relationship Id="rId88" Type="http://schemas.openxmlformats.org/officeDocument/2006/relationships/ctrlProp" Target="../ctrlProps/ctrlProps400.xml"/><Relationship Id="rId89" Type="http://schemas.openxmlformats.org/officeDocument/2006/relationships/ctrlProp" Target="../ctrlProps/ctrlProps401.xml"/><Relationship Id="rId90" Type="http://schemas.openxmlformats.org/officeDocument/2006/relationships/ctrlProp" Target="../ctrlProps/ctrlProps402.xml"/><Relationship Id="rId91" Type="http://schemas.openxmlformats.org/officeDocument/2006/relationships/ctrlProp" Target="../ctrlProps/ctrlProps403.xml"/><Relationship Id="rId92" Type="http://schemas.openxmlformats.org/officeDocument/2006/relationships/ctrlProp" Target="../ctrlProps/ctrlProps404.xml"/><Relationship Id="rId93" Type="http://schemas.openxmlformats.org/officeDocument/2006/relationships/ctrlProp" Target="../ctrlProps/ctrlProps405.xml"/><Relationship Id="rId94" Type="http://schemas.openxmlformats.org/officeDocument/2006/relationships/ctrlProp" Target="../ctrlProps/ctrlProps406.xml"/><Relationship Id="rId95" Type="http://schemas.openxmlformats.org/officeDocument/2006/relationships/ctrlProp" Target="../ctrlProps/ctrlProps407.xml"/><Relationship Id="rId96" Type="http://schemas.openxmlformats.org/officeDocument/2006/relationships/ctrlProp" Target="../ctrlProps/ctrlProps408.xml"/><Relationship Id="rId97" Type="http://schemas.openxmlformats.org/officeDocument/2006/relationships/ctrlProp" Target="../ctrlProps/ctrlProps409.xml"/><Relationship Id="rId98" Type="http://schemas.openxmlformats.org/officeDocument/2006/relationships/ctrlProp" Target="../ctrlProps/ctrlProps410.xml"/><Relationship Id="rId99" Type="http://schemas.openxmlformats.org/officeDocument/2006/relationships/ctrlProp" Target="../ctrlProps/ctrlProps411.xml"/><Relationship Id="rId100" Type="http://schemas.openxmlformats.org/officeDocument/2006/relationships/ctrlProp" Target="../ctrlProps/ctrlProps412.xml"/><Relationship Id="rId101" Type="http://schemas.openxmlformats.org/officeDocument/2006/relationships/ctrlProp" Target="../ctrlProps/ctrlProps413.xml"/><Relationship Id="rId102" Type="http://schemas.openxmlformats.org/officeDocument/2006/relationships/ctrlProp" Target="../ctrlProps/ctrlProps414.xml"/><Relationship Id="rId103" Type="http://schemas.openxmlformats.org/officeDocument/2006/relationships/ctrlProp" Target="../ctrlProps/ctrlProps415.xml"/><Relationship Id="rId104" Type="http://schemas.openxmlformats.org/officeDocument/2006/relationships/ctrlProp" Target="../ctrlProps/ctrlProps416.xml"/><Relationship Id="rId105" Type="http://schemas.openxmlformats.org/officeDocument/2006/relationships/ctrlProp" Target="../ctrlProps/ctrlProps417.xml"/><Relationship Id="rId106" Type="http://schemas.openxmlformats.org/officeDocument/2006/relationships/ctrlProp" Target="../ctrlProps/ctrlProps418.xml"/><Relationship Id="rId107" Type="http://schemas.openxmlformats.org/officeDocument/2006/relationships/ctrlProp" Target="../ctrlProps/ctrlProps419.xml"/><Relationship Id="rId108" Type="http://schemas.openxmlformats.org/officeDocument/2006/relationships/ctrlProp" Target="../ctrlProps/ctrlProps420.xml"/><Relationship Id="rId109" Type="http://schemas.openxmlformats.org/officeDocument/2006/relationships/ctrlProp" Target="../ctrlProps/ctrlProps421.xml"/><Relationship Id="rId110" Type="http://schemas.openxmlformats.org/officeDocument/2006/relationships/ctrlProp" Target="../ctrlProps/ctrlProps422.xml"/><Relationship Id="rId111" Type="http://schemas.openxmlformats.org/officeDocument/2006/relationships/ctrlProp" Target="../ctrlProps/ctrlProps423.xml"/><Relationship Id="rId112" Type="http://schemas.openxmlformats.org/officeDocument/2006/relationships/ctrlProp" Target="../ctrlProps/ctrlProps424.xml"/><Relationship Id="rId113" Type="http://schemas.openxmlformats.org/officeDocument/2006/relationships/ctrlProp" Target="../ctrlProps/ctrlProps425.xml"/><Relationship Id="rId114" Type="http://schemas.openxmlformats.org/officeDocument/2006/relationships/ctrlProp" Target="../ctrlProps/ctrlProps426.xml"/><Relationship Id="rId115" Type="http://schemas.openxmlformats.org/officeDocument/2006/relationships/ctrlProp" Target="../ctrlProps/ctrlProps427.xml"/><Relationship Id="rId116" Type="http://schemas.openxmlformats.org/officeDocument/2006/relationships/ctrlProp" Target="../ctrlProps/ctrlProps428.xml"/><Relationship Id="rId117" Type="http://schemas.openxmlformats.org/officeDocument/2006/relationships/ctrlProp" Target="../ctrlProps/ctrlProps429.xml"/><Relationship Id="rId118" Type="http://schemas.openxmlformats.org/officeDocument/2006/relationships/ctrlProp" Target="../ctrlProps/ctrlProps430.xml"/><Relationship Id="rId119" Type="http://schemas.openxmlformats.org/officeDocument/2006/relationships/ctrlProp" Target="../ctrlProps/ctrlProps431.xml"/><Relationship Id="rId120" Type="http://schemas.openxmlformats.org/officeDocument/2006/relationships/ctrlProp" Target="../ctrlProps/ctrlProps432.xml"/><Relationship Id="rId121" Type="http://schemas.openxmlformats.org/officeDocument/2006/relationships/ctrlProp" Target="../ctrlProps/ctrlProps433.xml"/><Relationship Id="rId122" Type="http://schemas.openxmlformats.org/officeDocument/2006/relationships/ctrlProp" Target="../ctrlProps/ctrlProps434.xml"/><Relationship Id="rId123" Type="http://schemas.openxmlformats.org/officeDocument/2006/relationships/ctrlProp" Target="../ctrlProps/ctrlProps435.xml"/><Relationship Id="rId124" Type="http://schemas.openxmlformats.org/officeDocument/2006/relationships/ctrlProp" Target="../ctrlProps/ctrlProps436.xml"/><Relationship Id="rId125" Type="http://schemas.openxmlformats.org/officeDocument/2006/relationships/ctrlProp" Target="../ctrlProps/ctrlProps437.xml"/><Relationship Id="rId126" Type="http://schemas.openxmlformats.org/officeDocument/2006/relationships/ctrlProp" Target="../ctrlProps/ctrlProps438.xml"/><Relationship Id="rId127" Type="http://schemas.openxmlformats.org/officeDocument/2006/relationships/ctrlProp" Target="../ctrlProps/ctrlProps439.xml"/><Relationship Id="rId128" Type="http://schemas.openxmlformats.org/officeDocument/2006/relationships/ctrlProp" Target="../ctrlProps/ctrlProps440.xml"/><Relationship Id="rId129" Type="http://schemas.openxmlformats.org/officeDocument/2006/relationships/ctrlProp" Target="../ctrlProps/ctrlProps441.xml"/><Relationship Id="rId130" Type="http://schemas.openxmlformats.org/officeDocument/2006/relationships/ctrlProp" Target="../ctrlProps/ctrlProps442.xml"/><Relationship Id="rId131" Type="http://schemas.openxmlformats.org/officeDocument/2006/relationships/ctrlProp" Target="../ctrlProps/ctrlProps443.xml"/><Relationship Id="rId132" Type="http://schemas.openxmlformats.org/officeDocument/2006/relationships/ctrlProp" Target="../ctrlProps/ctrlProps444.xml"/><Relationship Id="rId133" Type="http://schemas.openxmlformats.org/officeDocument/2006/relationships/ctrlProp" Target="../ctrlProps/ctrlProps445.xml"/><Relationship Id="rId134" Type="http://schemas.openxmlformats.org/officeDocument/2006/relationships/ctrlProp" Target="../ctrlProps/ctrlProps446.xml"/><Relationship Id="rId135" Type="http://schemas.openxmlformats.org/officeDocument/2006/relationships/ctrlProp" Target="../ctrlProps/ctrlProps447.xml"/><Relationship Id="rId136" Type="http://schemas.openxmlformats.org/officeDocument/2006/relationships/ctrlProp" Target="../ctrlProps/ctrlProps448.xml"/><Relationship Id="rId137" Type="http://schemas.openxmlformats.org/officeDocument/2006/relationships/ctrlProp" Target="../ctrlProps/ctrlProps449.xml"/><Relationship Id="rId138" Type="http://schemas.openxmlformats.org/officeDocument/2006/relationships/ctrlProp" Target="../ctrlProps/ctrlProps450.xml"/><Relationship Id="rId139" Type="http://schemas.openxmlformats.org/officeDocument/2006/relationships/ctrlProp" Target="../ctrlProps/ctrlProps451.xml"/><Relationship Id="rId140" Type="http://schemas.openxmlformats.org/officeDocument/2006/relationships/ctrlProp" Target="../ctrlProps/ctrlProps452.xml"/><Relationship Id="rId141" Type="http://schemas.openxmlformats.org/officeDocument/2006/relationships/ctrlProp" Target="../ctrlProps/ctrlProps453.xml"/><Relationship Id="rId142" Type="http://schemas.openxmlformats.org/officeDocument/2006/relationships/ctrlProp" Target="../ctrlProps/ctrlProps454.xml"/><Relationship Id="rId143" Type="http://schemas.openxmlformats.org/officeDocument/2006/relationships/ctrlProp" Target="../ctrlProps/ctrlProps455.xml"/><Relationship Id="rId144" Type="http://schemas.openxmlformats.org/officeDocument/2006/relationships/ctrlProp" Target="../ctrlProps/ctrlProps456.xml"/><Relationship Id="rId145" Type="http://schemas.openxmlformats.org/officeDocument/2006/relationships/ctrlProp" Target="../ctrlProps/ctrlProps457.xml"/><Relationship Id="rId146" Type="http://schemas.openxmlformats.org/officeDocument/2006/relationships/ctrlProp" Target="../ctrlProps/ctrlProps458.xml"/><Relationship Id="rId147" Type="http://schemas.openxmlformats.org/officeDocument/2006/relationships/ctrlProp" Target="../ctrlProps/ctrlProps459.xml"/><Relationship Id="rId148" Type="http://schemas.openxmlformats.org/officeDocument/2006/relationships/ctrlProp" Target="../ctrlProps/ctrlProps460.xml"/><Relationship Id="rId149" Type="http://schemas.openxmlformats.org/officeDocument/2006/relationships/ctrlProp" Target="../ctrlProps/ctrlProps461.xml"/><Relationship Id="rId150" Type="http://schemas.openxmlformats.org/officeDocument/2006/relationships/ctrlProp" Target="../ctrlProps/ctrlProps462.xml"/><Relationship Id="rId151" Type="http://schemas.openxmlformats.org/officeDocument/2006/relationships/ctrlProp" Target="../ctrlProps/ctrlProps463.xml"/><Relationship Id="rId152" Type="http://schemas.openxmlformats.org/officeDocument/2006/relationships/ctrlProp" Target="../ctrlProps/ctrlProps464.xml"/><Relationship Id="rId153" Type="http://schemas.openxmlformats.org/officeDocument/2006/relationships/ctrlProp" Target="../ctrlProps/ctrlProps465.xml"/><Relationship Id="rId154" Type="http://schemas.openxmlformats.org/officeDocument/2006/relationships/ctrlProp" Target="../ctrlProps/ctrlProps466.xml"/><Relationship Id="rId155" Type="http://schemas.openxmlformats.org/officeDocument/2006/relationships/ctrlProp" Target="../ctrlProps/ctrlProps467.xml"/><Relationship Id="rId156" Type="http://schemas.openxmlformats.org/officeDocument/2006/relationships/ctrlProp" Target="../ctrlProps/ctrlProps4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1.xml"/><Relationship Id="rId4" Type="http://schemas.openxmlformats.org/officeDocument/2006/relationships/ctrlProp" Target="../ctrlProps/ctrlProps472.xml"/><Relationship Id="rId5" Type="http://schemas.openxmlformats.org/officeDocument/2006/relationships/ctrlProp" Target="../ctrlProps/ctrlProps473.xml"/><Relationship Id="rId6" Type="http://schemas.openxmlformats.org/officeDocument/2006/relationships/ctrlProp" Target="../ctrlProps/ctrlProps474.xml"/><Relationship Id="rId7" Type="http://schemas.openxmlformats.org/officeDocument/2006/relationships/ctrlProp" Target="../ctrlProps/ctrlProps475.xml"/><Relationship Id="rId8" Type="http://schemas.openxmlformats.org/officeDocument/2006/relationships/ctrlProp" Target="../ctrlProps/ctrlProps476.xml"/><Relationship Id="rId9" Type="http://schemas.openxmlformats.org/officeDocument/2006/relationships/ctrlProp" Target="../ctrlProps/ctrlProps477.xml"/><Relationship Id="rId10" Type="http://schemas.openxmlformats.org/officeDocument/2006/relationships/ctrlProp" Target="../ctrlProps/ctrlProps478.xml"/><Relationship Id="rId11" Type="http://schemas.openxmlformats.org/officeDocument/2006/relationships/ctrlProp" Target="../ctrlProps/ctrlProps479.xml"/><Relationship Id="rId12" Type="http://schemas.openxmlformats.org/officeDocument/2006/relationships/ctrlProp" Target="../ctrlProps/ctrlProps480.xml"/><Relationship Id="rId13" Type="http://schemas.openxmlformats.org/officeDocument/2006/relationships/ctrlProp" Target="../ctrlProps/ctrlProps481.xml"/><Relationship Id="rId14" Type="http://schemas.openxmlformats.org/officeDocument/2006/relationships/ctrlProp" Target="../ctrlProps/ctrlProps482.xml"/><Relationship Id="rId15" Type="http://schemas.openxmlformats.org/officeDocument/2006/relationships/ctrlProp" Target="../ctrlProps/ctrlProps483.xml"/><Relationship Id="rId16" Type="http://schemas.openxmlformats.org/officeDocument/2006/relationships/ctrlProp" Target="../ctrlProps/ctrlProps484.xml"/><Relationship Id="rId17" Type="http://schemas.openxmlformats.org/officeDocument/2006/relationships/ctrlProp" Target="../ctrlProps/ctrlProps485.xml"/><Relationship Id="rId18" Type="http://schemas.openxmlformats.org/officeDocument/2006/relationships/ctrlProp" Target="../ctrlProps/ctrlProps486.xml"/><Relationship Id="rId19" Type="http://schemas.openxmlformats.org/officeDocument/2006/relationships/ctrlProp" Target="../ctrlProps/ctrlProps487.xml"/><Relationship Id="rId20" Type="http://schemas.openxmlformats.org/officeDocument/2006/relationships/ctrlProp" Target="../ctrlProps/ctrlProps488.xml"/><Relationship Id="rId21" Type="http://schemas.openxmlformats.org/officeDocument/2006/relationships/ctrlProp" Target="../ctrlProps/ctrlProps489.xml"/><Relationship Id="rId22" Type="http://schemas.openxmlformats.org/officeDocument/2006/relationships/ctrlProp" Target="../ctrlProps/ctrlProps490.xml"/><Relationship Id="rId23" Type="http://schemas.openxmlformats.org/officeDocument/2006/relationships/ctrlProp" Target="../ctrlProps/ctrlProps491.xml"/><Relationship Id="rId24" Type="http://schemas.openxmlformats.org/officeDocument/2006/relationships/ctrlProp" Target="../ctrlProps/ctrlProps492.xml"/><Relationship Id="rId25" Type="http://schemas.openxmlformats.org/officeDocument/2006/relationships/ctrlProp" Target="../ctrlProps/ctrlProps493.xml"/><Relationship Id="rId26" Type="http://schemas.openxmlformats.org/officeDocument/2006/relationships/ctrlProp" Target="../ctrlProps/ctrlProps494.xml"/><Relationship Id="rId27" Type="http://schemas.openxmlformats.org/officeDocument/2006/relationships/ctrlProp" Target="../ctrlProps/ctrlProps495.xml"/><Relationship Id="rId28" Type="http://schemas.openxmlformats.org/officeDocument/2006/relationships/ctrlProp" Target="../ctrlProps/ctrlProps496.xml"/><Relationship Id="rId29" Type="http://schemas.openxmlformats.org/officeDocument/2006/relationships/ctrlProp" Target="../ctrlProps/ctrlProps497.xml"/><Relationship Id="rId30" Type="http://schemas.openxmlformats.org/officeDocument/2006/relationships/ctrlProp" Target="../ctrlProps/ctrlProps498.xml"/><Relationship Id="rId31" Type="http://schemas.openxmlformats.org/officeDocument/2006/relationships/ctrlProp" Target="../ctrlProps/ctrlProps499.xml"/><Relationship Id="rId32" Type="http://schemas.openxmlformats.org/officeDocument/2006/relationships/ctrlProp" Target="../ctrlProps/ctrlProps500.xml"/><Relationship Id="rId33" Type="http://schemas.openxmlformats.org/officeDocument/2006/relationships/ctrlProp" Target="../ctrlProps/ctrlProps501.xml"/><Relationship Id="rId34" Type="http://schemas.openxmlformats.org/officeDocument/2006/relationships/ctrlProp" Target="../ctrlProps/ctrlProps502.xml"/><Relationship Id="rId35" Type="http://schemas.openxmlformats.org/officeDocument/2006/relationships/ctrlProp" Target="../ctrlProps/ctrlProps503.xml"/><Relationship Id="rId36" Type="http://schemas.openxmlformats.org/officeDocument/2006/relationships/ctrlProp" Target="../ctrlProps/ctrlProps504.xml"/><Relationship Id="rId37" Type="http://schemas.openxmlformats.org/officeDocument/2006/relationships/ctrlProp" Target="../ctrlProps/ctrlProps505.xml"/><Relationship Id="rId38" Type="http://schemas.openxmlformats.org/officeDocument/2006/relationships/ctrlProp" Target="../ctrlProps/ctrlProps506.xml"/><Relationship Id="rId39" Type="http://schemas.openxmlformats.org/officeDocument/2006/relationships/ctrlProp" Target="../ctrlProps/ctrlProps507.xml"/><Relationship Id="rId40" Type="http://schemas.openxmlformats.org/officeDocument/2006/relationships/ctrlProp" Target="../ctrlProps/ctrlProps508.xml"/><Relationship Id="rId41" Type="http://schemas.openxmlformats.org/officeDocument/2006/relationships/ctrlProp" Target="../ctrlProps/ctrlProps509.xml"/><Relationship Id="rId42" Type="http://schemas.openxmlformats.org/officeDocument/2006/relationships/ctrlProp" Target="../ctrlProps/ctrlProps510.xml"/><Relationship Id="rId43" Type="http://schemas.openxmlformats.org/officeDocument/2006/relationships/ctrlProp" Target="../ctrlProps/ctrlProps511.xml"/><Relationship Id="rId44" Type="http://schemas.openxmlformats.org/officeDocument/2006/relationships/ctrlProp" Target="../ctrlProps/ctrlProps512.xml"/><Relationship Id="rId45" Type="http://schemas.openxmlformats.org/officeDocument/2006/relationships/ctrlProp" Target="../ctrlProps/ctrlProps513.xml"/><Relationship Id="rId46" Type="http://schemas.openxmlformats.org/officeDocument/2006/relationships/ctrlProp" Target="../ctrlProps/ctrlProps514.xml"/><Relationship Id="rId47" Type="http://schemas.openxmlformats.org/officeDocument/2006/relationships/ctrlProp" Target="../ctrlProps/ctrlProps515.xml"/><Relationship Id="rId48" Type="http://schemas.openxmlformats.org/officeDocument/2006/relationships/ctrlProp" Target="../ctrlProps/ctrlProps516.xml"/><Relationship Id="rId49" Type="http://schemas.openxmlformats.org/officeDocument/2006/relationships/ctrlProp" Target="../ctrlProps/ctrlProps517.xml"/><Relationship Id="rId50" Type="http://schemas.openxmlformats.org/officeDocument/2006/relationships/ctrlProp" Target="../ctrlProps/ctrlProps518.xml"/><Relationship Id="rId51" Type="http://schemas.openxmlformats.org/officeDocument/2006/relationships/ctrlProp" Target="../ctrlProps/ctrlProps519.xml"/><Relationship Id="rId52" Type="http://schemas.openxmlformats.org/officeDocument/2006/relationships/ctrlProp" Target="../ctrlProps/ctrlProps520.xml"/><Relationship Id="rId53" Type="http://schemas.openxmlformats.org/officeDocument/2006/relationships/ctrlProp" Target="../ctrlProps/ctrlProps521.xml"/><Relationship Id="rId54" Type="http://schemas.openxmlformats.org/officeDocument/2006/relationships/ctrlProp" Target="../ctrlProps/ctrlProps522.xml"/><Relationship Id="rId55" Type="http://schemas.openxmlformats.org/officeDocument/2006/relationships/ctrlProp" Target="../ctrlProps/ctrlProps523.xml"/><Relationship Id="rId56" Type="http://schemas.openxmlformats.org/officeDocument/2006/relationships/ctrlProp" Target="../ctrlProps/ctrlProps524.xml"/><Relationship Id="rId57" Type="http://schemas.openxmlformats.org/officeDocument/2006/relationships/ctrlProp" Target="../ctrlProps/ctrlProps525.xml"/><Relationship Id="rId58" Type="http://schemas.openxmlformats.org/officeDocument/2006/relationships/ctrlProp" Target="../ctrlProps/ctrlProps526.xml"/><Relationship Id="rId59" Type="http://schemas.openxmlformats.org/officeDocument/2006/relationships/ctrlProp" Target="../ctrlProps/ctrlProps527.xml"/><Relationship Id="rId60" Type="http://schemas.openxmlformats.org/officeDocument/2006/relationships/ctrlProp" Target="../ctrlProps/ctrlProps528.xml"/><Relationship Id="rId61" Type="http://schemas.openxmlformats.org/officeDocument/2006/relationships/ctrlProp" Target="../ctrlProps/ctrlProps529.xml"/><Relationship Id="rId62" Type="http://schemas.openxmlformats.org/officeDocument/2006/relationships/ctrlProp" Target="../ctrlProps/ctrlProps530.xml"/><Relationship Id="rId63" Type="http://schemas.openxmlformats.org/officeDocument/2006/relationships/ctrlProp" Target="../ctrlProps/ctrlProps531.xml"/><Relationship Id="rId64" Type="http://schemas.openxmlformats.org/officeDocument/2006/relationships/ctrlProp" Target="../ctrlProps/ctrlProps532.xml"/><Relationship Id="rId65" Type="http://schemas.openxmlformats.org/officeDocument/2006/relationships/ctrlProp" Target="../ctrlProps/ctrlProps533.xml"/><Relationship Id="rId66" Type="http://schemas.openxmlformats.org/officeDocument/2006/relationships/ctrlProp" Target="../ctrlProps/ctrlProps534.xml"/><Relationship Id="rId67" Type="http://schemas.openxmlformats.org/officeDocument/2006/relationships/ctrlProp" Target="../ctrlProps/ctrlProps535.xml"/><Relationship Id="rId68" Type="http://schemas.openxmlformats.org/officeDocument/2006/relationships/ctrlProp" Target="../ctrlProps/ctrlProps536.xml"/><Relationship Id="rId69" Type="http://schemas.openxmlformats.org/officeDocument/2006/relationships/ctrlProp" Target="../ctrlProps/ctrlProps537.xml"/><Relationship Id="rId70" Type="http://schemas.openxmlformats.org/officeDocument/2006/relationships/ctrlProp" Target="../ctrlProps/ctrlProps538.xml"/><Relationship Id="rId71" Type="http://schemas.openxmlformats.org/officeDocument/2006/relationships/ctrlProp" Target="../ctrlProps/ctrlProps539.xml"/><Relationship Id="rId72" Type="http://schemas.openxmlformats.org/officeDocument/2006/relationships/ctrlProp" Target="../ctrlProps/ctrlProps540.xml"/><Relationship Id="rId73" Type="http://schemas.openxmlformats.org/officeDocument/2006/relationships/ctrlProp" Target="../ctrlProps/ctrlProps541.xml"/><Relationship Id="rId74" Type="http://schemas.openxmlformats.org/officeDocument/2006/relationships/ctrlProp" Target="../ctrlProps/ctrlProps542.xml"/><Relationship Id="rId75" Type="http://schemas.openxmlformats.org/officeDocument/2006/relationships/ctrlProp" Target="../ctrlProps/ctrlProps543.xml"/><Relationship Id="rId76" Type="http://schemas.openxmlformats.org/officeDocument/2006/relationships/ctrlProp" Target="../ctrlProps/ctrlProps544.xml"/><Relationship Id="rId77" Type="http://schemas.openxmlformats.org/officeDocument/2006/relationships/ctrlProp" Target="../ctrlProps/ctrlProps545.xml"/><Relationship Id="rId78" Type="http://schemas.openxmlformats.org/officeDocument/2006/relationships/ctrlProp" Target="../ctrlProps/ctrlProps546.xml"/><Relationship Id="rId79" Type="http://schemas.openxmlformats.org/officeDocument/2006/relationships/ctrlProp" Target="../ctrlProps/ctrlProps547.xml"/><Relationship Id="rId80" Type="http://schemas.openxmlformats.org/officeDocument/2006/relationships/ctrlProp" Target="../ctrlProps/ctrlProps548.xml"/><Relationship Id="rId81" Type="http://schemas.openxmlformats.org/officeDocument/2006/relationships/ctrlProp" Target="../ctrlProps/ctrlProps549.xml"/><Relationship Id="rId82" Type="http://schemas.openxmlformats.org/officeDocument/2006/relationships/ctrlProp" Target="../ctrlProps/ctrlProps550.xml"/><Relationship Id="rId83" Type="http://schemas.openxmlformats.org/officeDocument/2006/relationships/ctrlProp" Target="../ctrlProps/ctrlProps551.xml"/><Relationship Id="rId84" Type="http://schemas.openxmlformats.org/officeDocument/2006/relationships/ctrlProp" Target="../ctrlProps/ctrlProps552.xml"/><Relationship Id="rId85" Type="http://schemas.openxmlformats.org/officeDocument/2006/relationships/ctrlProp" Target="../ctrlProps/ctrlProps553.xml"/><Relationship Id="rId86" Type="http://schemas.openxmlformats.org/officeDocument/2006/relationships/ctrlProp" Target="../ctrlProps/ctrlProps554.xml"/><Relationship Id="rId87" Type="http://schemas.openxmlformats.org/officeDocument/2006/relationships/ctrlProp" Target="../ctrlProps/ctrlProps555.xml"/><Relationship Id="rId88" Type="http://schemas.openxmlformats.org/officeDocument/2006/relationships/ctrlProp" Target="../ctrlProps/ctrlProps556.xml"/><Relationship Id="rId89" Type="http://schemas.openxmlformats.org/officeDocument/2006/relationships/ctrlProp" Target="../ctrlProps/ctrlProps557.xml"/><Relationship Id="rId90" Type="http://schemas.openxmlformats.org/officeDocument/2006/relationships/ctrlProp" Target="../ctrlProps/ctrlProps558.xml"/><Relationship Id="rId91" Type="http://schemas.openxmlformats.org/officeDocument/2006/relationships/ctrlProp" Target="../ctrlProps/ctrlProps559.xml"/><Relationship Id="rId92" Type="http://schemas.openxmlformats.org/officeDocument/2006/relationships/ctrlProp" Target="../ctrlProps/ctrlProps560.xml"/><Relationship Id="rId93" Type="http://schemas.openxmlformats.org/officeDocument/2006/relationships/ctrlProp" Target="../ctrlProps/ctrlProps561.xml"/><Relationship Id="rId94" Type="http://schemas.openxmlformats.org/officeDocument/2006/relationships/ctrlProp" Target="../ctrlProps/ctrlProps562.xml"/><Relationship Id="rId95" Type="http://schemas.openxmlformats.org/officeDocument/2006/relationships/ctrlProp" Target="../ctrlProps/ctrlProps563.xml"/><Relationship Id="rId96" Type="http://schemas.openxmlformats.org/officeDocument/2006/relationships/ctrlProp" Target="../ctrlProps/ctrlProps564.xml"/><Relationship Id="rId97" Type="http://schemas.openxmlformats.org/officeDocument/2006/relationships/ctrlProp" Target="../ctrlProps/ctrlProps565.xml"/><Relationship Id="rId98" Type="http://schemas.openxmlformats.org/officeDocument/2006/relationships/ctrlProp" Target="../ctrlProps/ctrlProps566.xml"/><Relationship Id="rId99" Type="http://schemas.openxmlformats.org/officeDocument/2006/relationships/ctrlProp" Target="../ctrlProps/ctrlProps567.xml"/><Relationship Id="rId100" Type="http://schemas.openxmlformats.org/officeDocument/2006/relationships/ctrlProp" Target="../ctrlProps/ctrlProps568.xml"/><Relationship Id="rId101" Type="http://schemas.openxmlformats.org/officeDocument/2006/relationships/ctrlProp" Target="../ctrlProps/ctrlProps569.xml"/><Relationship Id="rId102" Type="http://schemas.openxmlformats.org/officeDocument/2006/relationships/ctrlProp" Target="../ctrlProps/ctrlProps570.xml"/><Relationship Id="rId103" Type="http://schemas.openxmlformats.org/officeDocument/2006/relationships/ctrlProp" Target="../ctrlProps/ctrlProps571.xml"/><Relationship Id="rId104" Type="http://schemas.openxmlformats.org/officeDocument/2006/relationships/ctrlProp" Target="../ctrlProps/ctrlProps572.xml"/><Relationship Id="rId105" Type="http://schemas.openxmlformats.org/officeDocument/2006/relationships/ctrlProp" Target="../ctrlProps/ctrlProps573.xml"/><Relationship Id="rId106" Type="http://schemas.openxmlformats.org/officeDocument/2006/relationships/ctrlProp" Target="../ctrlProps/ctrlProps574.xml"/><Relationship Id="rId107" Type="http://schemas.openxmlformats.org/officeDocument/2006/relationships/ctrlProp" Target="../ctrlProps/ctrlProps575.xml"/><Relationship Id="rId108" Type="http://schemas.openxmlformats.org/officeDocument/2006/relationships/ctrlProp" Target="../ctrlProps/ctrlProps576.xml"/><Relationship Id="rId109" Type="http://schemas.openxmlformats.org/officeDocument/2006/relationships/ctrlProp" Target="../ctrlProps/ctrlProps577.xml"/><Relationship Id="rId110" Type="http://schemas.openxmlformats.org/officeDocument/2006/relationships/ctrlProp" Target="../ctrlProps/ctrlProps578.xml"/><Relationship Id="rId111" Type="http://schemas.openxmlformats.org/officeDocument/2006/relationships/ctrlProp" Target="../ctrlProps/ctrlProps579.xml"/><Relationship Id="rId112" Type="http://schemas.openxmlformats.org/officeDocument/2006/relationships/ctrlProp" Target="../ctrlProps/ctrlProps580.xml"/><Relationship Id="rId113" Type="http://schemas.openxmlformats.org/officeDocument/2006/relationships/ctrlProp" Target="../ctrlProps/ctrlProps581.xml"/><Relationship Id="rId114" Type="http://schemas.openxmlformats.org/officeDocument/2006/relationships/ctrlProp" Target="../ctrlProps/ctrlProps582.xml"/><Relationship Id="rId115" Type="http://schemas.openxmlformats.org/officeDocument/2006/relationships/ctrlProp" Target="../ctrlProps/ctrlProps583.xml"/><Relationship Id="rId116" Type="http://schemas.openxmlformats.org/officeDocument/2006/relationships/ctrlProp" Target="../ctrlProps/ctrlProps584.xml"/><Relationship Id="rId117" Type="http://schemas.openxmlformats.org/officeDocument/2006/relationships/ctrlProp" Target="../ctrlProps/ctrlProps585.xml"/><Relationship Id="rId118" Type="http://schemas.openxmlformats.org/officeDocument/2006/relationships/ctrlProp" Target="../ctrlProps/ctrlProps586.xml"/><Relationship Id="rId119" Type="http://schemas.openxmlformats.org/officeDocument/2006/relationships/ctrlProp" Target="../ctrlProps/ctrlProps587.xml"/><Relationship Id="rId120" Type="http://schemas.openxmlformats.org/officeDocument/2006/relationships/ctrlProp" Target="../ctrlProps/ctrlProps588.xml"/><Relationship Id="rId121" Type="http://schemas.openxmlformats.org/officeDocument/2006/relationships/ctrlProp" Target="../ctrlProps/ctrlProps589.xml"/><Relationship Id="rId122" Type="http://schemas.openxmlformats.org/officeDocument/2006/relationships/ctrlProp" Target="../ctrlProps/ctrlProps590.xml"/><Relationship Id="rId123" Type="http://schemas.openxmlformats.org/officeDocument/2006/relationships/ctrlProp" Target="../ctrlProps/ctrlProps591.xml"/><Relationship Id="rId124" Type="http://schemas.openxmlformats.org/officeDocument/2006/relationships/ctrlProp" Target="../ctrlProps/ctrlProps592.xml"/><Relationship Id="rId125" Type="http://schemas.openxmlformats.org/officeDocument/2006/relationships/ctrlProp" Target="../ctrlProps/ctrlProps593.xml"/><Relationship Id="rId126" Type="http://schemas.openxmlformats.org/officeDocument/2006/relationships/ctrlProp" Target="../ctrlProps/ctrlProps594.xml"/><Relationship Id="rId127" Type="http://schemas.openxmlformats.org/officeDocument/2006/relationships/ctrlProp" Target="../ctrlProps/ctrlProps595.xml"/><Relationship Id="rId128" Type="http://schemas.openxmlformats.org/officeDocument/2006/relationships/ctrlProp" Target="../ctrlProps/ctrlProps596.xml"/><Relationship Id="rId129" Type="http://schemas.openxmlformats.org/officeDocument/2006/relationships/ctrlProp" Target="../ctrlProps/ctrlProps597.xml"/><Relationship Id="rId130" Type="http://schemas.openxmlformats.org/officeDocument/2006/relationships/ctrlProp" Target="../ctrlProps/ctrlProps598.xml"/><Relationship Id="rId131" Type="http://schemas.openxmlformats.org/officeDocument/2006/relationships/ctrlProp" Target="../ctrlProps/ctrlProps599.xml"/><Relationship Id="rId132" Type="http://schemas.openxmlformats.org/officeDocument/2006/relationships/ctrlProp" Target="../ctrlProps/ctrlProps600.xml"/><Relationship Id="rId133" Type="http://schemas.openxmlformats.org/officeDocument/2006/relationships/ctrlProp" Target="../ctrlProps/ctrlProps601.xml"/><Relationship Id="rId134" Type="http://schemas.openxmlformats.org/officeDocument/2006/relationships/ctrlProp" Target="../ctrlProps/ctrlProps602.xml"/><Relationship Id="rId135" Type="http://schemas.openxmlformats.org/officeDocument/2006/relationships/ctrlProp" Target="../ctrlProps/ctrlProps603.xml"/><Relationship Id="rId136" Type="http://schemas.openxmlformats.org/officeDocument/2006/relationships/ctrlProp" Target="../ctrlProps/ctrlProps604.xml"/><Relationship Id="rId137" Type="http://schemas.openxmlformats.org/officeDocument/2006/relationships/ctrlProp" Target="../ctrlProps/ctrlProps605.xml"/><Relationship Id="rId138" Type="http://schemas.openxmlformats.org/officeDocument/2006/relationships/ctrlProp" Target="../ctrlProps/ctrlProps606.xml"/><Relationship Id="rId139" Type="http://schemas.openxmlformats.org/officeDocument/2006/relationships/ctrlProp" Target="../ctrlProps/ctrlProps607.xml"/><Relationship Id="rId140" Type="http://schemas.openxmlformats.org/officeDocument/2006/relationships/ctrlProp" Target="../ctrlProps/ctrlProps608.xml"/><Relationship Id="rId141" Type="http://schemas.openxmlformats.org/officeDocument/2006/relationships/ctrlProp" Target="../ctrlProps/ctrlProps609.xml"/><Relationship Id="rId142" Type="http://schemas.openxmlformats.org/officeDocument/2006/relationships/ctrlProp" Target="../ctrlProps/ctrlProps610.xml"/><Relationship Id="rId143" Type="http://schemas.openxmlformats.org/officeDocument/2006/relationships/ctrlProp" Target="../ctrlProps/ctrlProps611.xml"/><Relationship Id="rId144" Type="http://schemas.openxmlformats.org/officeDocument/2006/relationships/ctrlProp" Target="../ctrlProps/ctrlProps612.xml"/><Relationship Id="rId145" Type="http://schemas.openxmlformats.org/officeDocument/2006/relationships/ctrlProp" Target="../ctrlProps/ctrlProps613.xml"/><Relationship Id="rId146" Type="http://schemas.openxmlformats.org/officeDocument/2006/relationships/ctrlProp" Target="../ctrlProps/ctrlProps614.xml"/><Relationship Id="rId147" Type="http://schemas.openxmlformats.org/officeDocument/2006/relationships/ctrlProp" Target="../ctrlProps/ctrlProps615.xml"/><Relationship Id="rId148" Type="http://schemas.openxmlformats.org/officeDocument/2006/relationships/ctrlProp" Target="../ctrlProps/ctrlProps616.xml"/><Relationship Id="rId149" Type="http://schemas.openxmlformats.org/officeDocument/2006/relationships/ctrlProp" Target="../ctrlProps/ctrlProps617.xml"/><Relationship Id="rId150" Type="http://schemas.openxmlformats.org/officeDocument/2006/relationships/ctrlProp" Target="../ctrlProps/ctrlProps618.xml"/><Relationship Id="rId151" Type="http://schemas.openxmlformats.org/officeDocument/2006/relationships/ctrlProp" Target="../ctrlProps/ctrlProps619.xml"/><Relationship Id="rId152" Type="http://schemas.openxmlformats.org/officeDocument/2006/relationships/ctrlProp" Target="../ctrlProps/ctrlProps620.xml"/><Relationship Id="rId153" Type="http://schemas.openxmlformats.org/officeDocument/2006/relationships/ctrlProp" Target="../ctrlProps/ctrlProps621.xml"/><Relationship Id="rId154" Type="http://schemas.openxmlformats.org/officeDocument/2006/relationships/ctrlProp" Target="../ctrlProps/ctrlProps622.xml"/><Relationship Id="rId155" Type="http://schemas.openxmlformats.org/officeDocument/2006/relationships/ctrlProp" Target="../ctrlProps/ctrlProps623.xml"/><Relationship Id="rId156" Type="http://schemas.openxmlformats.org/officeDocument/2006/relationships/ctrlProp" Target="../ctrlProps/ctrlProps6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2-01-0001.mrgcln2 &amp; 2012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3</v>
      </c>
      <c r="F5" s="0" t="str">
        <f aca="false">B5&amp;" &amp; "&amp;C5</f>
        <v> 2012-01-0002.mrgcln2 &amp; 2012-01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2</v>
      </c>
      <c r="F6" s="0" t="str">
        <f aca="false">B6&amp;" &amp; "&amp;C6</f>
        <v> 2012-01-0004.mrgcln2 &amp; 2012-01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52</v>
      </c>
      <c r="F7" s="0" t="str">
        <f aca="false">B7&amp;" &amp; "&amp;C7</f>
        <v> 2012-01-0010.mrgcln2 &amp; 2012-01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72</v>
      </c>
      <c r="F8" s="0" t="str">
        <f aca="false">B8&amp;" &amp; "&amp;C8</f>
        <v> 2012-01-0015.mrgcln2 &amp; 2012-01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96</v>
      </c>
      <c r="F9" s="0" t="str">
        <f aca="false">B9&amp;" &amp; "&amp;C9</f>
        <v> 2012-01-0025.mrgcln2 &amp; 2012-01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21</v>
      </c>
      <c r="F10" s="0" t="str">
        <f aca="false">B10&amp;" &amp; "&amp;C10</f>
        <v> 2012-01-0034.mrgcln2 &amp; 2012-01-003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3</v>
      </c>
      <c r="E11" s="2" t="n">
        <v>146</v>
      </c>
      <c r="F11" s="0" t="str">
        <f aca="false">B11&amp;" &amp; "&amp;C11</f>
        <v> 2012-01-0050.mrgcln2 &amp; 2012-01-005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8</v>
      </c>
      <c r="E12" s="2" t="n">
        <v>166</v>
      </c>
      <c r="F12" s="0" t="str">
        <f aca="false">B12&amp;" &amp; "&amp;C12</f>
        <v> 2012-01-0060.mrgcln2 &amp; 2012-01-006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5</v>
      </c>
      <c r="B1" s="32" t="n">
        <v>2</v>
      </c>
      <c r="C1" s="32"/>
      <c r="D1" s="32"/>
      <c r="E1" s="32"/>
      <c r="F1" s="32" t="s">
        <v>66</v>
      </c>
      <c r="G1" s="32" t="s">
        <v>6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2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3</v>
      </c>
      <c r="B4" s="36" t="s">
        <v>74</v>
      </c>
      <c r="C4" s="36" t="s">
        <v>4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3.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45</v>
      </c>
      <c r="E9" s="34" t="s">
        <v>45</v>
      </c>
      <c r="F9" s="44" t="s">
        <v>45</v>
      </c>
      <c r="G9" s="43" t="s">
        <v>77</v>
      </c>
      <c r="H9" s="36" t="s">
        <v>74</v>
      </c>
      <c r="I9" s="36" t="s">
        <v>46</v>
      </c>
      <c r="J9" s="36" t="s">
        <v>46</v>
      </c>
      <c r="K9" s="43" t="s">
        <v>77</v>
      </c>
    </row>
    <row r="10" customFormat="false" ht="13.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32</v>
      </c>
      <c r="E10" s="48" t="s">
        <v>80</v>
      </c>
      <c r="F10" s="47" t="s">
        <v>51</v>
      </c>
      <c r="G10" s="46" t="s">
        <v>81</v>
      </c>
      <c r="H10" s="47" t="s">
        <v>32</v>
      </c>
      <c r="I10" s="48" t="s">
        <v>80</v>
      </c>
      <c r="J10" s="47" t="s">
        <v>51</v>
      </c>
      <c r="K10" s="46" t="s">
        <v>8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7.044</v>
      </c>
      <c r="E11" s="52" t="n">
        <v>217.044</v>
      </c>
      <c r="F11" s="51" t="n">
        <v>0.0276836</v>
      </c>
      <c r="G11" s="50" t="n">
        <v>0.000213623</v>
      </c>
      <c r="H11" s="51" t="n">
        <v>0</v>
      </c>
      <c r="I11" s="52" t="n">
        <v>0.0836846</v>
      </c>
      <c r="J11" s="51" t="n">
        <v>0.000899151</v>
      </c>
      <c r="K11" s="50" t="n">
        <v>0.083684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99.771</v>
      </c>
      <c r="E12" s="32" t="n">
        <v>199.771</v>
      </c>
      <c r="F12" s="55" t="n">
        <v>0.0324367</v>
      </c>
      <c r="G12" s="54" t="n">
        <v>0.00050354</v>
      </c>
      <c r="H12" s="55" t="n">
        <v>0</v>
      </c>
      <c r="I12" s="32" t="n">
        <v>0.0754191</v>
      </c>
      <c r="J12" s="55" t="n">
        <v>0.00125278</v>
      </c>
      <c r="K12" s="54" t="n">
        <v>0.075419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4.923</v>
      </c>
      <c r="E13" s="32" t="n">
        <v>174.923</v>
      </c>
      <c r="F13" s="55" t="n">
        <v>0.0276938</v>
      </c>
      <c r="G13" s="54" t="n">
        <v>0.000137329</v>
      </c>
      <c r="H13" s="55" t="n">
        <v>0</v>
      </c>
      <c r="I13" s="32" t="n">
        <v>0.070888</v>
      </c>
      <c r="J13" s="55" t="n">
        <v>0.0018819</v>
      </c>
      <c r="K13" s="54" t="n">
        <v>0.07088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094</v>
      </c>
      <c r="E14" s="32" t="n">
        <v>150.094</v>
      </c>
      <c r="F14" s="55" t="n">
        <v>0.030922</v>
      </c>
      <c r="G14" s="54" t="n">
        <v>-1.52588E-005</v>
      </c>
      <c r="H14" s="55" t="n">
        <v>0</v>
      </c>
      <c r="I14" s="32" t="n">
        <v>0.0668797</v>
      </c>
      <c r="J14" s="55" t="n">
        <v>0.00235187</v>
      </c>
      <c r="K14" s="54" t="n">
        <v>0.066879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4.96</v>
      </c>
      <c r="E15" s="32" t="n">
        <v>124.96</v>
      </c>
      <c r="F15" s="55" t="n">
        <v>0.0280829</v>
      </c>
      <c r="G15" s="54" t="n">
        <v>-0.000320435</v>
      </c>
      <c r="H15" s="55" t="n">
        <v>0</v>
      </c>
      <c r="I15" s="32" t="n">
        <v>0.064</v>
      </c>
      <c r="J15" s="55" t="n">
        <v>0</v>
      </c>
      <c r="K15" s="54" t="n">
        <v>0.06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98.818</v>
      </c>
      <c r="E16" s="32" t="n">
        <v>98.8184</v>
      </c>
      <c r="F16" s="55" t="n">
        <v>0.030623</v>
      </c>
      <c r="G16" s="54" t="n">
        <v>0.000442505</v>
      </c>
      <c r="H16" s="55" t="n">
        <v>1.33</v>
      </c>
      <c r="I16" s="32" t="n">
        <v>2.02964</v>
      </c>
      <c r="J16" s="55" t="n">
        <v>0.00678344</v>
      </c>
      <c r="K16" s="54" t="n">
        <v>0.69963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5.155</v>
      </c>
      <c r="E17" s="32" t="n">
        <v>75.1547</v>
      </c>
      <c r="F17" s="55" t="n">
        <v>0.0336715</v>
      </c>
      <c r="G17" s="54" t="n">
        <v>-0.000259399</v>
      </c>
      <c r="H17" s="55" t="n">
        <v>3.879</v>
      </c>
      <c r="I17" s="32" t="n">
        <v>3.92821</v>
      </c>
      <c r="J17" s="55" t="n">
        <v>0.0180203</v>
      </c>
      <c r="K17" s="54" t="n">
        <v>0.049207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49.96</v>
      </c>
      <c r="E18" s="32" t="n">
        <v>49.96</v>
      </c>
      <c r="F18" s="55" t="n">
        <v>0.0254752</v>
      </c>
      <c r="G18" s="54" t="n">
        <v>2.67029E-005</v>
      </c>
      <c r="H18" s="55" t="n">
        <v>4.442</v>
      </c>
      <c r="I18" s="32" t="n">
        <v>4.51509</v>
      </c>
      <c r="J18" s="55" t="n">
        <v>0.00338495</v>
      </c>
      <c r="K18" s="54" t="n">
        <v>0.073091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4.012</v>
      </c>
      <c r="E19" s="32" t="n">
        <v>24.0118</v>
      </c>
      <c r="F19" s="55" t="n">
        <v>0.0319974</v>
      </c>
      <c r="G19" s="54" t="n">
        <v>-0.000190735</v>
      </c>
      <c r="H19" s="55" t="n">
        <v>4.91</v>
      </c>
      <c r="I19" s="32" t="n">
        <v>4.99743</v>
      </c>
      <c r="J19" s="55" t="n">
        <v>0.0276484</v>
      </c>
      <c r="K19" s="54" t="n">
        <v>0.087427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0.335</v>
      </c>
      <c r="E20" s="32" t="n">
        <v>10.3351</v>
      </c>
      <c r="F20" s="55" t="n">
        <v>0.0316735</v>
      </c>
      <c r="G20" s="54" t="n">
        <v>8.29697E-005</v>
      </c>
      <c r="H20" s="55" t="n">
        <v>5.258</v>
      </c>
      <c r="I20" s="32" t="n">
        <v>5.33909</v>
      </c>
      <c r="J20" s="55" t="n">
        <v>0.00485544</v>
      </c>
      <c r="K20" s="54" t="n">
        <v>0.0810914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092</v>
      </c>
      <c r="D21" s="58" t="n">
        <v>4.76</v>
      </c>
      <c r="E21" s="59" t="n">
        <v>3.65984</v>
      </c>
      <c r="F21" s="58" t="n">
        <v>0.586607</v>
      </c>
      <c r="G21" s="57" t="n">
        <v>-1.10016</v>
      </c>
      <c r="H21" s="58" t="n">
        <v>5.696</v>
      </c>
      <c r="I21" s="59" t="n">
        <v>6.11341</v>
      </c>
      <c r="J21" s="58" t="n">
        <v>0.11596</v>
      </c>
      <c r="K21" s="57" t="n">
        <v>0.417415</v>
      </c>
    </row>
    <row r="22" customFormat="false" ht="13.5" hidden="false" customHeight="false" outlineLevel="0" collapsed="false">
      <c r="A22" s="32" t="s">
        <v>7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60" t="s">
        <v>9</v>
      </c>
      <c r="B23" s="61" t="s">
        <v>10</v>
      </c>
      <c r="C23" s="61" t="n">
        <v>241</v>
      </c>
      <c r="D23" s="62" t="n">
        <v>5.398</v>
      </c>
      <c r="E23" s="63" t="n">
        <v>5.39844</v>
      </c>
      <c r="F23" s="62" t="n">
        <v>0.445355</v>
      </c>
      <c r="G23" s="61" t="n">
        <v>0.000444412</v>
      </c>
      <c r="H23" s="62" t="n">
        <v>6.704</v>
      </c>
      <c r="I23" s="63" t="n">
        <v>6.75209</v>
      </c>
      <c r="J23" s="62" t="n">
        <v>0.00245458</v>
      </c>
      <c r="K23" s="61" t="n">
        <v>0.0480914</v>
      </c>
    </row>
    <row r="24" customFormat="false" ht="13.5" hidden="false" customHeight="fals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259</v>
      </c>
      <c r="D25" s="51" t="n">
        <v>105.492</v>
      </c>
      <c r="E25" s="52" t="n">
        <v>105.205</v>
      </c>
      <c r="F25" s="51" t="n">
        <v>1.29211</v>
      </c>
      <c r="G25" s="50" t="n">
        <v>-0.286827</v>
      </c>
      <c r="H25" s="51" t="n">
        <v>5.793</v>
      </c>
      <c r="I25" s="52" t="n">
        <v>5.78116</v>
      </c>
      <c r="J25" s="51" t="n">
        <v>0.0330784</v>
      </c>
      <c r="K25" s="50" t="n">
        <v>-0.011838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50</v>
      </c>
      <c r="D26" s="55" t="n">
        <v>101.017</v>
      </c>
      <c r="E26" s="32" t="n">
        <v>101.056</v>
      </c>
      <c r="F26" s="55" t="n">
        <v>1.20113</v>
      </c>
      <c r="G26" s="54" t="n">
        <v>0.0393219</v>
      </c>
      <c r="H26" s="55" t="n">
        <v>5.849</v>
      </c>
      <c r="I26" s="32" t="n">
        <v>5.81911</v>
      </c>
      <c r="J26" s="55" t="n">
        <v>0.0350703</v>
      </c>
      <c r="K26" s="54" t="n">
        <v>-0.0298867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77</v>
      </c>
      <c r="D27" s="55" t="n">
        <v>74.034</v>
      </c>
      <c r="E27" s="32" t="n">
        <v>74.4984</v>
      </c>
      <c r="F27" s="55" t="n">
        <v>0.975908</v>
      </c>
      <c r="G27" s="54" t="n">
        <v>0.464394</v>
      </c>
      <c r="H27" s="55" t="n">
        <v>6.096</v>
      </c>
      <c r="I27" s="32" t="n">
        <v>6.09032</v>
      </c>
      <c r="J27" s="55" t="n">
        <v>0.00682769</v>
      </c>
      <c r="K27" s="54" t="n">
        <v>-0.0056786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310</v>
      </c>
      <c r="D28" s="55" t="n">
        <v>74.847</v>
      </c>
      <c r="E28" s="32" t="n">
        <v>74.6657</v>
      </c>
      <c r="F28" s="55" t="n">
        <v>1.04231</v>
      </c>
      <c r="G28" s="54" t="n">
        <v>-0.181328</v>
      </c>
      <c r="H28" s="55" t="n">
        <v>6.094</v>
      </c>
      <c r="I28" s="32" t="n">
        <v>6.0904</v>
      </c>
      <c r="J28" s="55" t="n">
        <v>0.00652265</v>
      </c>
      <c r="K28" s="54" t="n">
        <v>-0.0035996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26</v>
      </c>
      <c r="D29" s="55" t="n">
        <v>51.15</v>
      </c>
      <c r="E29" s="32" t="n">
        <v>51.0156</v>
      </c>
      <c r="F29" s="55" t="n">
        <v>1.02536</v>
      </c>
      <c r="G29" s="54" t="n">
        <v>-0.134361</v>
      </c>
      <c r="H29" s="55" t="n">
        <v>6.569</v>
      </c>
      <c r="I29" s="32" t="n">
        <v>6.57395</v>
      </c>
      <c r="J29" s="55" t="n">
        <v>0.00537502</v>
      </c>
      <c r="K29" s="54" t="n">
        <v>0.00495148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27</v>
      </c>
      <c r="D30" s="55" t="n">
        <v>25.03</v>
      </c>
      <c r="E30" s="32" t="n">
        <v>25.155</v>
      </c>
      <c r="F30" s="55" t="n">
        <v>1.12598</v>
      </c>
      <c r="G30" s="54" t="n">
        <v>0.124964</v>
      </c>
      <c r="H30" s="55" t="n">
        <v>6.463</v>
      </c>
      <c r="I30" s="32" t="n">
        <v>6.47334</v>
      </c>
      <c r="J30" s="55" t="n">
        <v>0.0108141</v>
      </c>
      <c r="K30" s="54" t="n">
        <v>0.010344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41</v>
      </c>
      <c r="D31" s="55" t="n">
        <v>9.915</v>
      </c>
      <c r="E31" s="32" t="n">
        <v>9.91545</v>
      </c>
      <c r="F31" s="55" t="n">
        <v>0.818542</v>
      </c>
      <c r="G31" s="54" t="n">
        <v>0.000452042</v>
      </c>
      <c r="H31" s="55" t="n">
        <v>6.452</v>
      </c>
      <c r="I31" s="32" t="n">
        <v>6.4678</v>
      </c>
      <c r="J31" s="55" t="n">
        <v>0.00468378</v>
      </c>
      <c r="K31" s="54" t="n">
        <v>0.0157967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424</v>
      </c>
      <c r="D32" s="58" t="n">
        <v>5.193</v>
      </c>
      <c r="E32" s="59" t="n">
        <v>4.93183</v>
      </c>
      <c r="F32" s="58" t="n">
        <v>0.64359</v>
      </c>
      <c r="G32" s="57" t="n">
        <v>-0.261172</v>
      </c>
      <c r="H32" s="58" t="n">
        <v>6.453</v>
      </c>
      <c r="I32" s="59" t="n">
        <v>6.46898</v>
      </c>
      <c r="J32" s="58" t="n">
        <v>0.00505915</v>
      </c>
      <c r="K32" s="57" t="n">
        <v>0.0159788</v>
      </c>
    </row>
    <row r="33" customFormat="false" ht="13.5" hidden="false" customHeight="false" outlineLevel="0" collapsed="false">
      <c r="A33" s="32" t="s">
        <v>7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241</v>
      </c>
      <c r="D34" s="51" t="n">
        <v>1324.35</v>
      </c>
      <c r="E34" s="52" t="n">
        <v>1324.35</v>
      </c>
      <c r="F34" s="51" t="n">
        <v>0.788806</v>
      </c>
      <c r="G34" s="50" t="n">
        <v>0.00012207</v>
      </c>
      <c r="H34" s="51" t="n">
        <v>0.578</v>
      </c>
      <c r="I34" s="52" t="n">
        <v>0.505353</v>
      </c>
      <c r="J34" s="51" t="n">
        <v>0.00472186</v>
      </c>
      <c r="K34" s="50" t="n">
        <v>-0.0726473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58</v>
      </c>
      <c r="D35" s="55" t="n">
        <v>1251.75</v>
      </c>
      <c r="E35" s="32" t="n">
        <v>1251.36</v>
      </c>
      <c r="F35" s="55" t="n">
        <v>0.701667</v>
      </c>
      <c r="G35" s="54" t="n">
        <v>-0.390503</v>
      </c>
      <c r="H35" s="55" t="n">
        <v>0.443</v>
      </c>
      <c r="I35" s="32" t="n">
        <v>0.420636</v>
      </c>
      <c r="J35" s="55" t="n">
        <v>0.00400085</v>
      </c>
      <c r="K35" s="54" t="n">
        <v>-0.0223643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309</v>
      </c>
      <c r="D36" s="55" t="n">
        <v>1250.84</v>
      </c>
      <c r="E36" s="32" t="n">
        <v>1251.05</v>
      </c>
      <c r="F36" s="55" t="n">
        <v>0.963463</v>
      </c>
      <c r="G36" s="54" t="n">
        <v>0.200195</v>
      </c>
      <c r="H36" s="55" t="n">
        <v>0.44</v>
      </c>
      <c r="I36" s="32" t="n">
        <v>0.42088</v>
      </c>
      <c r="J36" s="55" t="n">
        <v>0.00405345</v>
      </c>
      <c r="K36" s="54" t="n">
        <v>-0.0191197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36</v>
      </c>
      <c r="D37" s="55" t="n">
        <v>999.541</v>
      </c>
      <c r="E37" s="32" t="n">
        <v>999.584</v>
      </c>
      <c r="F37" s="55" t="n">
        <v>1.3294</v>
      </c>
      <c r="G37" s="54" t="n">
        <v>0.0429077</v>
      </c>
      <c r="H37" s="55" t="n">
        <v>0.276</v>
      </c>
      <c r="I37" s="32" t="n">
        <v>0.248936</v>
      </c>
      <c r="J37" s="55" t="n">
        <v>0.000850648</v>
      </c>
      <c r="K37" s="54" t="n">
        <v>-0.027063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36</v>
      </c>
      <c r="D38" s="55" t="n">
        <v>800.839</v>
      </c>
      <c r="E38" s="32" t="n">
        <v>801.163</v>
      </c>
      <c r="F38" s="55" t="n">
        <v>1.12857</v>
      </c>
      <c r="G38" s="54" t="n">
        <v>0.323975</v>
      </c>
      <c r="H38" s="55" t="n">
        <v>0.244</v>
      </c>
      <c r="I38" s="32" t="n">
        <v>0.223801</v>
      </c>
      <c r="J38" s="55" t="n">
        <v>0.00255262</v>
      </c>
      <c r="K38" s="54" t="n">
        <v>-0.020198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09</v>
      </c>
      <c r="D39" s="55" t="n">
        <v>601.303</v>
      </c>
      <c r="E39" s="32" t="n">
        <v>601.718</v>
      </c>
      <c r="F39" s="55" t="n">
        <v>0.700177</v>
      </c>
      <c r="G39" s="54" t="n">
        <v>0.414917</v>
      </c>
      <c r="H39" s="55" t="n">
        <v>0.409</v>
      </c>
      <c r="I39" s="32" t="n">
        <v>0.39023</v>
      </c>
      <c r="J39" s="55" t="n">
        <v>0.00331298</v>
      </c>
      <c r="K39" s="54" t="n">
        <v>-0.0187703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41</v>
      </c>
      <c r="D40" s="55" t="n">
        <v>400.642</v>
      </c>
      <c r="E40" s="32" t="n">
        <v>400.642</v>
      </c>
      <c r="F40" s="55" t="n">
        <v>0.564014</v>
      </c>
      <c r="G40" s="54" t="n">
        <v>-6.10352E-005</v>
      </c>
      <c r="H40" s="55" t="n">
        <v>1.078</v>
      </c>
      <c r="I40" s="32" t="n">
        <v>1.04918</v>
      </c>
      <c r="J40" s="55" t="n">
        <v>0.00274466</v>
      </c>
      <c r="K40" s="54" t="n">
        <v>-0.0288174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94</v>
      </c>
      <c r="D41" s="55" t="n">
        <v>301.027</v>
      </c>
      <c r="E41" s="32" t="n">
        <v>301.259</v>
      </c>
      <c r="F41" s="55" t="n">
        <v>1.21701</v>
      </c>
      <c r="G41" s="54" t="n">
        <v>0.232178</v>
      </c>
      <c r="H41" s="55" t="n">
        <v>1.978</v>
      </c>
      <c r="I41" s="32" t="n">
        <v>1.95567</v>
      </c>
      <c r="J41" s="55" t="n">
        <v>0.00123902</v>
      </c>
      <c r="K41" s="54" t="n">
        <v>-0.0223298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41</v>
      </c>
      <c r="D42" s="55" t="n">
        <v>251.049</v>
      </c>
      <c r="E42" s="32" t="n">
        <v>251.049</v>
      </c>
      <c r="F42" s="55" t="n">
        <v>0.737195</v>
      </c>
      <c r="G42" s="54" t="n">
        <v>0.000106812</v>
      </c>
      <c r="H42" s="55" t="n">
        <v>2.197</v>
      </c>
      <c r="I42" s="32" t="n">
        <v>2.14959</v>
      </c>
      <c r="J42" s="55" t="n">
        <v>0.00366294</v>
      </c>
      <c r="K42" s="54" t="n">
        <v>-0.0474067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13</v>
      </c>
      <c r="D43" s="55" t="n">
        <v>201.504</v>
      </c>
      <c r="E43" s="32" t="n">
        <v>201.325</v>
      </c>
      <c r="F43" s="55" t="n">
        <v>1.21626</v>
      </c>
      <c r="G43" s="54" t="n">
        <v>-0.179077</v>
      </c>
      <c r="H43" s="55" t="n">
        <v>2.632</v>
      </c>
      <c r="I43" s="32" t="n">
        <v>2.60259</v>
      </c>
      <c r="J43" s="55" t="n">
        <v>0.00375747</v>
      </c>
      <c r="K43" s="54" t="n">
        <v>-0.029407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41</v>
      </c>
      <c r="D44" s="55" t="n">
        <v>176.298</v>
      </c>
      <c r="E44" s="32" t="n">
        <v>176.298</v>
      </c>
      <c r="F44" s="55" t="n">
        <v>0.643551</v>
      </c>
      <c r="G44" s="54" t="n">
        <v>0.000427246</v>
      </c>
      <c r="H44" s="55" t="n">
        <v>2.708</v>
      </c>
      <c r="I44" s="32" t="n">
        <v>2.66666</v>
      </c>
      <c r="J44" s="55" t="n">
        <v>0.00578808</v>
      </c>
      <c r="K44" s="54" t="n">
        <v>-0.0413444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58</v>
      </c>
      <c r="D45" s="55" t="n">
        <v>151.215</v>
      </c>
      <c r="E45" s="32" t="n">
        <v>151.497</v>
      </c>
      <c r="F45" s="55" t="n">
        <v>1.29389</v>
      </c>
      <c r="G45" s="54" t="n">
        <v>0.28157</v>
      </c>
      <c r="H45" s="55" t="n">
        <v>2.831</v>
      </c>
      <c r="I45" s="32" t="n">
        <v>2.81923</v>
      </c>
      <c r="J45" s="55" t="n">
        <v>0.00534886</v>
      </c>
      <c r="K45" s="54" t="n">
        <v>-0.0117722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41</v>
      </c>
      <c r="D46" s="55" t="n">
        <v>125.566</v>
      </c>
      <c r="E46" s="32" t="n">
        <v>125.566</v>
      </c>
      <c r="F46" s="55" t="n">
        <v>0.904859</v>
      </c>
      <c r="G46" s="54" t="n">
        <v>-0.00037384</v>
      </c>
      <c r="H46" s="55" t="n">
        <v>3.052</v>
      </c>
      <c r="I46" s="32" t="n">
        <v>3.0491</v>
      </c>
      <c r="J46" s="55" t="n">
        <v>0.0189406</v>
      </c>
      <c r="K46" s="54" t="n">
        <v>-0.0029003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41</v>
      </c>
      <c r="D47" s="55" t="n">
        <v>99.618</v>
      </c>
      <c r="E47" s="32" t="n">
        <v>99.618</v>
      </c>
      <c r="F47" s="55" t="n">
        <v>1.07095</v>
      </c>
      <c r="G47" s="54" t="n">
        <v>2.28882E-005</v>
      </c>
      <c r="H47" s="55" t="n">
        <v>3.633</v>
      </c>
      <c r="I47" s="32" t="n">
        <v>3.60593</v>
      </c>
      <c r="J47" s="55" t="n">
        <v>0.00932152</v>
      </c>
      <c r="K47" s="54" t="n">
        <v>-0.027070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20</v>
      </c>
      <c r="D48" s="55" t="n">
        <v>76.137</v>
      </c>
      <c r="E48" s="32" t="n">
        <v>76.3516</v>
      </c>
      <c r="F48" s="55" t="n">
        <v>1.11851</v>
      </c>
      <c r="G48" s="54" t="n">
        <v>0.214622</v>
      </c>
      <c r="H48" s="55" t="n">
        <v>5.138</v>
      </c>
      <c r="I48" s="32" t="n">
        <v>4.96426</v>
      </c>
      <c r="J48" s="55" t="n">
        <v>0.108109</v>
      </c>
      <c r="K48" s="54" t="n">
        <v>-0.17373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9</v>
      </c>
      <c r="D49" s="55" t="n">
        <v>49.566</v>
      </c>
      <c r="E49" s="32" t="n">
        <v>49.3418</v>
      </c>
      <c r="F49" s="55" t="n">
        <v>1.19812</v>
      </c>
      <c r="G49" s="54" t="n">
        <v>-0.224205</v>
      </c>
      <c r="H49" s="55" t="n">
        <v>6.624</v>
      </c>
      <c r="I49" s="32" t="n">
        <v>6.60327</v>
      </c>
      <c r="J49" s="55" t="n">
        <v>0.00733861</v>
      </c>
      <c r="K49" s="54" t="n">
        <v>-0.0207286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05</v>
      </c>
      <c r="D50" s="55" t="n">
        <v>26.083</v>
      </c>
      <c r="E50" s="32" t="n">
        <v>25.6417</v>
      </c>
      <c r="F50" s="55" t="n">
        <v>0.818017</v>
      </c>
      <c r="G50" s="54" t="n">
        <v>-0.441303</v>
      </c>
      <c r="H50" s="55" t="n">
        <v>6.586</v>
      </c>
      <c r="I50" s="32" t="n">
        <v>6.58757</v>
      </c>
      <c r="J50" s="55" t="n">
        <v>0.00503138</v>
      </c>
      <c r="K50" s="54" t="n">
        <v>0.001570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0.606</v>
      </c>
      <c r="E51" s="32" t="n">
        <v>10.6064</v>
      </c>
      <c r="F51" s="55" t="n">
        <v>0.824228</v>
      </c>
      <c r="G51" s="54" t="n">
        <v>0.000352859</v>
      </c>
      <c r="H51" s="55" t="n">
        <v>6.598</v>
      </c>
      <c r="I51" s="32" t="n">
        <v>6.61003</v>
      </c>
      <c r="J51" s="55" t="n">
        <v>0.00448643</v>
      </c>
      <c r="K51" s="54" t="n">
        <v>0.0120292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396</v>
      </c>
      <c r="D52" s="58" t="n">
        <v>5.543</v>
      </c>
      <c r="E52" s="59" t="n">
        <v>5.2077</v>
      </c>
      <c r="F52" s="58" t="n">
        <v>1.1044</v>
      </c>
      <c r="G52" s="57" t="n">
        <v>-0.335301</v>
      </c>
      <c r="H52" s="58" t="n">
        <v>6.612</v>
      </c>
      <c r="I52" s="59" t="n">
        <v>6.60615</v>
      </c>
      <c r="J52" s="58" t="n">
        <v>0.00507651</v>
      </c>
      <c r="K52" s="57" t="n">
        <v>-0.00584602</v>
      </c>
    </row>
    <row r="53" customFormat="false" ht="13.5" hidden="false" customHeight="false" outlineLevel="0" collapsed="false">
      <c r="A53" s="32" t="s">
        <v>7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205</v>
      </c>
      <c r="D54" s="51" t="n">
        <v>1999.84</v>
      </c>
      <c r="E54" s="52" t="n">
        <v>2000.24</v>
      </c>
      <c r="F54" s="51" t="n">
        <v>1.22325</v>
      </c>
      <c r="G54" s="50" t="n">
        <v>0.392944</v>
      </c>
      <c r="H54" s="51" t="n">
        <v>1.352</v>
      </c>
      <c r="I54" s="52" t="n">
        <v>1.34746</v>
      </c>
      <c r="J54" s="51" t="n">
        <v>0.00207093</v>
      </c>
      <c r="K54" s="50" t="n">
        <v>-0.0045414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241</v>
      </c>
      <c r="D55" s="55" t="n">
        <v>1501.82</v>
      </c>
      <c r="E55" s="32" t="n">
        <v>1501.82</v>
      </c>
      <c r="F55" s="55" t="n">
        <v>0.790523</v>
      </c>
      <c r="G55" s="54" t="n">
        <v>0.000244141</v>
      </c>
      <c r="H55" s="55" t="n">
        <v>0.669</v>
      </c>
      <c r="I55" s="32" t="n">
        <v>0.674884</v>
      </c>
      <c r="J55" s="55" t="n">
        <v>0.00248055</v>
      </c>
      <c r="K55" s="54" t="n">
        <v>0.00588381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31</v>
      </c>
      <c r="D56" s="55" t="n">
        <v>1250.79</v>
      </c>
      <c r="E56" s="32" t="n">
        <v>1250.87</v>
      </c>
      <c r="F56" s="55" t="n">
        <v>1.16856</v>
      </c>
      <c r="G56" s="54" t="n">
        <v>0.0875244</v>
      </c>
      <c r="H56" s="55" t="n">
        <v>0.352</v>
      </c>
      <c r="I56" s="32" t="n">
        <v>0.358589</v>
      </c>
      <c r="J56" s="55" t="n">
        <v>0.00305168</v>
      </c>
      <c r="K56" s="54" t="n">
        <v>0.00658876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41</v>
      </c>
      <c r="D57" s="55" t="n">
        <v>998.845</v>
      </c>
      <c r="E57" s="32" t="n">
        <v>998.845</v>
      </c>
      <c r="F57" s="55" t="n">
        <v>0.755873</v>
      </c>
      <c r="G57" s="54" t="n">
        <v>0.000488281</v>
      </c>
      <c r="H57" s="55" t="n">
        <v>0.24</v>
      </c>
      <c r="I57" s="32" t="n">
        <v>0.245834</v>
      </c>
      <c r="J57" s="55" t="n">
        <v>0.00355865</v>
      </c>
      <c r="K57" s="54" t="n">
        <v>0.00583403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41</v>
      </c>
      <c r="D58" s="55" t="n">
        <v>800.777</v>
      </c>
      <c r="E58" s="32" t="n">
        <v>800.777</v>
      </c>
      <c r="F58" s="55" t="n">
        <v>0.674546</v>
      </c>
      <c r="G58" s="54" t="n">
        <v>-0.000366211</v>
      </c>
      <c r="H58" s="55" t="n">
        <v>0.264</v>
      </c>
      <c r="I58" s="32" t="n">
        <v>0.267108</v>
      </c>
      <c r="J58" s="55" t="n">
        <v>0.00381401</v>
      </c>
      <c r="K58" s="54" t="n">
        <v>0.00310788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41</v>
      </c>
      <c r="D59" s="55" t="n">
        <v>601.402</v>
      </c>
      <c r="E59" s="32" t="n">
        <v>601.402</v>
      </c>
      <c r="F59" s="55" t="n">
        <v>0.733179</v>
      </c>
      <c r="G59" s="54" t="n">
        <v>0.000305176</v>
      </c>
      <c r="H59" s="55" t="n">
        <v>0.42</v>
      </c>
      <c r="I59" s="32" t="n">
        <v>0.424577</v>
      </c>
      <c r="J59" s="55" t="n">
        <v>0.00132733</v>
      </c>
      <c r="K59" s="54" t="n">
        <v>0.00457677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41</v>
      </c>
      <c r="D60" s="55" t="n">
        <v>399.869</v>
      </c>
      <c r="E60" s="32" t="n">
        <v>399.869</v>
      </c>
      <c r="F60" s="55" t="n">
        <v>0.674951</v>
      </c>
      <c r="G60" s="54" t="n">
        <v>0.000244141</v>
      </c>
      <c r="H60" s="55" t="n">
        <v>1.262</v>
      </c>
      <c r="I60" s="32" t="n">
        <v>1.24972</v>
      </c>
      <c r="J60" s="55" t="n">
        <v>0.00372736</v>
      </c>
      <c r="K60" s="54" t="n">
        <v>-0.01227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41</v>
      </c>
      <c r="D61" s="55" t="n">
        <v>299.626</v>
      </c>
      <c r="E61" s="32" t="n">
        <v>299.626</v>
      </c>
      <c r="F61" s="55" t="n">
        <v>0.690524</v>
      </c>
      <c r="G61" s="54" t="n">
        <v>0.000427246</v>
      </c>
      <c r="H61" s="55" t="n">
        <v>2.77</v>
      </c>
      <c r="I61" s="32" t="n">
        <v>2.75732</v>
      </c>
      <c r="J61" s="55" t="n">
        <v>0.00474535</v>
      </c>
      <c r="K61" s="54" t="n">
        <v>-0.012680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251.584</v>
      </c>
      <c r="E62" s="32" t="n">
        <v>251.584</v>
      </c>
      <c r="F62" s="55" t="n">
        <v>0.647966</v>
      </c>
      <c r="G62" s="54" t="n">
        <v>0.000106812</v>
      </c>
      <c r="H62" s="55" t="n">
        <v>3.356</v>
      </c>
      <c r="I62" s="32" t="n">
        <v>3.33572</v>
      </c>
      <c r="J62" s="55" t="n">
        <v>0.0024069</v>
      </c>
      <c r="K62" s="54" t="n">
        <v>-0.020278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1</v>
      </c>
      <c r="D63" s="55" t="n">
        <v>202.339</v>
      </c>
      <c r="E63" s="32" t="n">
        <v>202.339</v>
      </c>
      <c r="F63" s="55" t="n">
        <v>0.238728</v>
      </c>
      <c r="G63" s="54" t="n">
        <v>-6.10352E-005</v>
      </c>
      <c r="H63" s="55" t="n">
        <v>3.367</v>
      </c>
      <c r="I63" s="32" t="n">
        <v>3.36566</v>
      </c>
      <c r="J63" s="55" t="n">
        <v>0.00337994</v>
      </c>
      <c r="K63" s="54" t="n">
        <v>-0.0013361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41</v>
      </c>
      <c r="D64" s="55" t="n">
        <v>173.9</v>
      </c>
      <c r="E64" s="32" t="n">
        <v>173.9</v>
      </c>
      <c r="F64" s="55" t="n">
        <v>0.304443</v>
      </c>
      <c r="G64" s="54" t="n">
        <v>-4.57764E-005</v>
      </c>
      <c r="H64" s="55" t="n">
        <v>3.748</v>
      </c>
      <c r="I64" s="32" t="n">
        <v>3.7163</v>
      </c>
      <c r="J64" s="55" t="n">
        <v>0.00805058</v>
      </c>
      <c r="K64" s="54" t="n">
        <v>-0.03169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41</v>
      </c>
      <c r="D65" s="55" t="n">
        <v>150.908</v>
      </c>
      <c r="E65" s="32" t="n">
        <v>150.908</v>
      </c>
      <c r="F65" s="55" t="n">
        <v>0.672887</v>
      </c>
      <c r="G65" s="54" t="n">
        <v>0.000152588</v>
      </c>
      <c r="H65" s="55" t="n">
        <v>3.934</v>
      </c>
      <c r="I65" s="32" t="n">
        <v>3.92244</v>
      </c>
      <c r="J65" s="55" t="n">
        <v>0.00448865</v>
      </c>
      <c r="K65" s="54" t="n">
        <v>-0.011555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124.858</v>
      </c>
      <c r="E66" s="32" t="n">
        <v>124.858</v>
      </c>
      <c r="F66" s="55" t="n">
        <v>0.893387</v>
      </c>
      <c r="G66" s="54" t="n">
        <v>-0.000427246</v>
      </c>
      <c r="H66" s="55" t="n">
        <v>4.486</v>
      </c>
      <c r="I66" s="32" t="n">
        <v>4.43884</v>
      </c>
      <c r="J66" s="55" t="n">
        <v>0.00934184</v>
      </c>
      <c r="K66" s="54" t="n">
        <v>-0.047162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1</v>
      </c>
      <c r="D67" s="55" t="n">
        <v>100.87</v>
      </c>
      <c r="E67" s="32" t="n">
        <v>100.87</v>
      </c>
      <c r="F67" s="55" t="n">
        <v>0.615433</v>
      </c>
      <c r="G67" s="54" t="n">
        <v>-0.000404358</v>
      </c>
      <c r="H67" s="55" t="n">
        <v>5.613</v>
      </c>
      <c r="I67" s="32" t="n">
        <v>5.61998</v>
      </c>
      <c r="J67" s="55" t="n">
        <v>0.00884118</v>
      </c>
      <c r="K67" s="54" t="n">
        <v>0.00698328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76.804</v>
      </c>
      <c r="E68" s="32" t="n">
        <v>76.8039</v>
      </c>
      <c r="F68" s="55" t="n">
        <v>0.32509</v>
      </c>
      <c r="G68" s="54" t="n">
        <v>-0.000114441</v>
      </c>
      <c r="H68" s="55" t="n">
        <v>6.683</v>
      </c>
      <c r="I68" s="32" t="n">
        <v>6.69789</v>
      </c>
      <c r="J68" s="55" t="n">
        <v>0.00359625</v>
      </c>
      <c r="K68" s="54" t="n">
        <v>0.014887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438</v>
      </c>
      <c r="D69" s="55" t="n">
        <v>49.979</v>
      </c>
      <c r="E69" s="32" t="n">
        <v>50.1001</v>
      </c>
      <c r="F69" s="55" t="n">
        <v>0.777102</v>
      </c>
      <c r="G69" s="54" t="n">
        <v>0.121117</v>
      </c>
      <c r="H69" s="55" t="n">
        <v>6.711</v>
      </c>
      <c r="I69" s="32" t="n">
        <v>6.71819</v>
      </c>
      <c r="J69" s="55" t="n">
        <v>0.00429764</v>
      </c>
      <c r="K69" s="54" t="n">
        <v>0.0071897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25.59</v>
      </c>
      <c r="E70" s="32" t="n">
        <v>25.5904</v>
      </c>
      <c r="F70" s="55" t="n">
        <v>0.418946</v>
      </c>
      <c r="G70" s="54" t="n">
        <v>0.00037384</v>
      </c>
      <c r="H70" s="55" t="n">
        <v>6.72</v>
      </c>
      <c r="I70" s="32" t="n">
        <v>6.73312</v>
      </c>
      <c r="J70" s="55" t="n">
        <v>0.00393103</v>
      </c>
      <c r="K70" s="54" t="n">
        <v>0.013116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9.613</v>
      </c>
      <c r="E71" s="32" t="n">
        <v>9.61309</v>
      </c>
      <c r="F71" s="55" t="n">
        <v>1.22518</v>
      </c>
      <c r="G71" s="54" t="n">
        <v>9.15527E-005</v>
      </c>
      <c r="H71" s="55" t="n">
        <v>6.736</v>
      </c>
      <c r="I71" s="32" t="n">
        <v>6.73116</v>
      </c>
      <c r="J71" s="55" t="n">
        <v>0.00701306</v>
      </c>
      <c r="K71" s="54" t="n">
        <v>-0.00484228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378</v>
      </c>
      <c r="D72" s="58" t="n">
        <v>4.482</v>
      </c>
      <c r="E72" s="59" t="n">
        <v>4.52712</v>
      </c>
      <c r="F72" s="58" t="n">
        <v>0.394131</v>
      </c>
      <c r="G72" s="57" t="n">
        <v>0.0451245</v>
      </c>
      <c r="H72" s="58" t="n">
        <v>6.722</v>
      </c>
      <c r="I72" s="59" t="n">
        <v>6.73438</v>
      </c>
      <c r="J72" s="58" t="n">
        <v>0.00472496</v>
      </c>
      <c r="K72" s="57" t="n">
        <v>0.0123754</v>
      </c>
    </row>
    <row r="73" customFormat="false" ht="13.5" hidden="false" customHeight="false" outlineLevel="0" collapsed="false">
      <c r="A73" s="32" t="s">
        <v>7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241</v>
      </c>
      <c r="D74" s="51" t="n">
        <v>3274.7</v>
      </c>
      <c r="E74" s="52" t="n">
        <v>3274.7</v>
      </c>
      <c r="F74" s="51" t="n">
        <v>0.574929</v>
      </c>
      <c r="G74" s="50" t="n">
        <v>0.000488281</v>
      </c>
      <c r="H74" s="51" t="n">
        <v>0.662</v>
      </c>
      <c r="I74" s="52" t="n">
        <v>2.27698</v>
      </c>
      <c r="J74" s="51" t="n">
        <v>0.000937413</v>
      </c>
      <c r="K74" s="50" t="n">
        <v>1.6149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59</v>
      </c>
      <c r="D75" s="55" t="n">
        <v>2997.8</v>
      </c>
      <c r="E75" s="32" t="n">
        <v>2997.66</v>
      </c>
      <c r="F75" s="55" t="n">
        <v>1.08662</v>
      </c>
      <c r="G75" s="54" t="n">
        <v>-0.137695</v>
      </c>
      <c r="H75" s="55" t="n">
        <v>2.263</v>
      </c>
      <c r="I75" s="32" t="n">
        <v>2.25918</v>
      </c>
      <c r="J75" s="55" t="n">
        <v>0.00729474</v>
      </c>
      <c r="K75" s="54" t="n">
        <v>-0.00381756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3000.37</v>
      </c>
      <c r="E76" s="32" t="n">
        <v>3000.36</v>
      </c>
      <c r="F76" s="55" t="n">
        <v>1.18465</v>
      </c>
      <c r="G76" s="54" t="n">
        <v>-0.0148926</v>
      </c>
      <c r="H76" s="55" t="n">
        <v>2.263</v>
      </c>
      <c r="I76" s="32" t="n">
        <v>2.25302</v>
      </c>
      <c r="J76" s="55" t="n">
        <v>0.00841326</v>
      </c>
      <c r="K76" s="54" t="n">
        <v>-0.00998354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53</v>
      </c>
      <c r="D77" s="55" t="n">
        <v>2500.43</v>
      </c>
      <c r="E77" s="32" t="n">
        <v>2500.23</v>
      </c>
      <c r="F77" s="55" t="n">
        <v>1.15144</v>
      </c>
      <c r="G77" s="54" t="n">
        <v>-0.199463</v>
      </c>
      <c r="H77" s="55" t="n">
        <v>1.88</v>
      </c>
      <c r="I77" s="32" t="n">
        <v>1.87435</v>
      </c>
      <c r="J77" s="55" t="n">
        <v>0.00806264</v>
      </c>
      <c r="K77" s="54" t="n">
        <v>-0.00564706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66</v>
      </c>
      <c r="D78" s="55" t="n">
        <v>2002.94</v>
      </c>
      <c r="E78" s="32" t="n">
        <v>2003.25</v>
      </c>
      <c r="F78" s="55" t="n">
        <v>1.20993</v>
      </c>
      <c r="G78" s="54" t="n">
        <v>0.305054</v>
      </c>
      <c r="H78" s="55" t="n">
        <v>1.348</v>
      </c>
      <c r="I78" s="32" t="n">
        <v>1.35923</v>
      </c>
      <c r="J78" s="55" t="n">
        <v>0.0029706</v>
      </c>
      <c r="K78" s="54" t="n">
        <v>0.0112273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41</v>
      </c>
      <c r="D79" s="55" t="n">
        <v>1499.82</v>
      </c>
      <c r="E79" s="32" t="n">
        <v>1499.82</v>
      </c>
      <c r="F79" s="55" t="n">
        <v>0.443869</v>
      </c>
      <c r="G79" s="54" t="n">
        <v>0</v>
      </c>
      <c r="H79" s="55" t="n">
        <v>0.634</v>
      </c>
      <c r="I79" s="32" t="n">
        <v>0.645141</v>
      </c>
      <c r="J79" s="55" t="n">
        <v>0.000946941</v>
      </c>
      <c r="K79" s="54" t="n">
        <v>0.011141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1249.33</v>
      </c>
      <c r="E80" s="32" t="n">
        <v>1249.34</v>
      </c>
      <c r="F80" s="55" t="n">
        <v>0.683092</v>
      </c>
      <c r="G80" s="54" t="n">
        <v>0.000488281</v>
      </c>
      <c r="H80" s="55" t="n">
        <v>0.365</v>
      </c>
      <c r="I80" s="32" t="n">
        <v>0.368672</v>
      </c>
      <c r="J80" s="55" t="n">
        <v>0.00366123</v>
      </c>
      <c r="K80" s="54" t="n">
        <v>0.0036721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999.825</v>
      </c>
      <c r="E81" s="32" t="n">
        <v>999.825</v>
      </c>
      <c r="F81" s="55" t="n">
        <v>1.01227</v>
      </c>
      <c r="G81" s="54" t="n">
        <v>0.000183105</v>
      </c>
      <c r="H81" s="55" t="n">
        <v>0.247</v>
      </c>
      <c r="I81" s="32" t="n">
        <v>0.257133</v>
      </c>
      <c r="J81" s="55" t="n">
        <v>0.00168046</v>
      </c>
      <c r="K81" s="54" t="n">
        <v>0.010132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799.117</v>
      </c>
      <c r="E82" s="32" t="n">
        <v>799.117</v>
      </c>
      <c r="F82" s="55" t="n">
        <v>0.293918</v>
      </c>
      <c r="G82" s="54" t="n">
        <v>-6.10352E-005</v>
      </c>
      <c r="H82" s="55" t="n">
        <v>0.235</v>
      </c>
      <c r="I82" s="32" t="n">
        <v>0.242938</v>
      </c>
      <c r="J82" s="55" t="n">
        <v>0.000995964</v>
      </c>
      <c r="K82" s="54" t="n">
        <v>0.0079377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599.681</v>
      </c>
      <c r="E83" s="32" t="n">
        <v>599.681</v>
      </c>
      <c r="F83" s="55" t="n">
        <v>1.36726</v>
      </c>
      <c r="G83" s="54" t="n">
        <v>-0.000488281</v>
      </c>
      <c r="H83" s="55" t="n">
        <v>0.359</v>
      </c>
      <c r="I83" s="32" t="n">
        <v>0.364237</v>
      </c>
      <c r="J83" s="55" t="n">
        <v>0.00336373</v>
      </c>
      <c r="K83" s="54" t="n">
        <v>0.0052365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400.914</v>
      </c>
      <c r="E84" s="32" t="n">
        <v>400.914</v>
      </c>
      <c r="F84" s="55" t="n">
        <v>0.91287</v>
      </c>
      <c r="G84" s="54" t="n">
        <v>-0.000488281</v>
      </c>
      <c r="H84" s="55" t="n">
        <v>1.195</v>
      </c>
      <c r="I84" s="32" t="n">
        <v>1.19265</v>
      </c>
      <c r="J84" s="55" t="n">
        <v>0.00173051</v>
      </c>
      <c r="K84" s="54" t="n">
        <v>-0.0023486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300.424</v>
      </c>
      <c r="E85" s="32" t="n">
        <v>300.424</v>
      </c>
      <c r="F85" s="55" t="n">
        <v>1.13133</v>
      </c>
      <c r="G85" s="54" t="n">
        <v>0.000488281</v>
      </c>
      <c r="H85" s="55" t="n">
        <v>2.449</v>
      </c>
      <c r="I85" s="32" t="n">
        <v>2.44097</v>
      </c>
      <c r="J85" s="55" t="n">
        <v>0.00276948</v>
      </c>
      <c r="K85" s="54" t="n">
        <v>-0.0080289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250.359</v>
      </c>
      <c r="E86" s="32" t="n">
        <v>250.359</v>
      </c>
      <c r="F86" s="55" t="n">
        <v>0.198941</v>
      </c>
      <c r="G86" s="54" t="n">
        <v>-0.000289917</v>
      </c>
      <c r="H86" s="55" t="n">
        <v>3.201</v>
      </c>
      <c r="I86" s="32" t="n">
        <v>3.19479</v>
      </c>
      <c r="J86" s="55" t="n">
        <v>0.00320429</v>
      </c>
      <c r="K86" s="54" t="n">
        <v>-0.0062115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200.586</v>
      </c>
      <c r="E87" s="32" t="n">
        <v>200.586</v>
      </c>
      <c r="F87" s="55" t="n">
        <v>0.638368</v>
      </c>
      <c r="G87" s="54" t="n">
        <v>1.52588E-005</v>
      </c>
      <c r="H87" s="55" t="n">
        <v>4.074</v>
      </c>
      <c r="I87" s="32" t="n">
        <v>4.0502</v>
      </c>
      <c r="J87" s="55" t="n">
        <v>0.0105704</v>
      </c>
      <c r="K87" s="54" t="n">
        <v>-0.023804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76</v>
      </c>
      <c r="D88" s="55" t="n">
        <v>173.279</v>
      </c>
      <c r="E88" s="32" t="n">
        <v>173.14</v>
      </c>
      <c r="F88" s="55" t="n">
        <v>1.279</v>
      </c>
      <c r="G88" s="54" t="n">
        <v>-0.13913</v>
      </c>
      <c r="H88" s="55" t="n">
        <v>4.299</v>
      </c>
      <c r="I88" s="32" t="n">
        <v>4.27476</v>
      </c>
      <c r="J88" s="55" t="n">
        <v>0.00597443</v>
      </c>
      <c r="K88" s="54" t="n">
        <v>-0.024244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153.181</v>
      </c>
      <c r="E89" s="32" t="n">
        <v>153.181</v>
      </c>
      <c r="F89" s="55" t="n">
        <v>0.692629</v>
      </c>
      <c r="G89" s="54" t="n">
        <v>0.000213623</v>
      </c>
      <c r="H89" s="55" t="n">
        <v>4.476</v>
      </c>
      <c r="I89" s="32" t="n">
        <v>4.45811</v>
      </c>
      <c r="J89" s="55" t="n">
        <v>0.00695375</v>
      </c>
      <c r="K89" s="54" t="n">
        <v>-0.017891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24.562</v>
      </c>
      <c r="E90" s="32" t="n">
        <v>124.562</v>
      </c>
      <c r="F90" s="55" t="n">
        <v>0.92886</v>
      </c>
      <c r="G90" s="54" t="n">
        <v>-0.000450134</v>
      </c>
      <c r="H90" s="55" t="n">
        <v>4.748</v>
      </c>
      <c r="I90" s="32" t="n">
        <v>4.7447</v>
      </c>
      <c r="J90" s="55" t="n">
        <v>0.00356866</v>
      </c>
      <c r="K90" s="54" t="n">
        <v>-0.00329876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98.903</v>
      </c>
      <c r="E91" s="32" t="n">
        <v>98.9029</v>
      </c>
      <c r="F91" s="55" t="n">
        <v>0.809456</v>
      </c>
      <c r="G91" s="54" t="n">
        <v>-8.39233E-005</v>
      </c>
      <c r="H91" s="55" t="n">
        <v>6.416</v>
      </c>
      <c r="I91" s="32" t="n">
        <v>6.3518</v>
      </c>
      <c r="J91" s="55" t="n">
        <v>0.0513802</v>
      </c>
      <c r="K91" s="54" t="n">
        <v>-0.064195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75.501</v>
      </c>
      <c r="E92" s="32" t="n">
        <v>75.5007</v>
      </c>
      <c r="F92" s="55" t="n">
        <v>0.359846</v>
      </c>
      <c r="G92" s="54" t="n">
        <v>-0.000335693</v>
      </c>
      <c r="H92" s="55" t="n">
        <v>6.678</v>
      </c>
      <c r="I92" s="32" t="n">
        <v>6.68275</v>
      </c>
      <c r="J92" s="55" t="n">
        <v>0.0039956</v>
      </c>
      <c r="K92" s="54" t="n">
        <v>0.0047469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49.553</v>
      </c>
      <c r="E93" s="32" t="n">
        <v>49.5527</v>
      </c>
      <c r="F93" s="55" t="n">
        <v>0.485099</v>
      </c>
      <c r="G93" s="54" t="n">
        <v>-0.000312805</v>
      </c>
      <c r="H93" s="55" t="n">
        <v>6.681</v>
      </c>
      <c r="I93" s="32" t="n">
        <v>6.68854</v>
      </c>
      <c r="J93" s="55" t="n">
        <v>0.00500905</v>
      </c>
      <c r="K93" s="54" t="n">
        <v>0.0075392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25.117</v>
      </c>
      <c r="E94" s="32" t="n">
        <v>25.1169</v>
      </c>
      <c r="F94" s="55" t="n">
        <v>0.868892</v>
      </c>
      <c r="G94" s="54" t="n">
        <v>-8.7738E-005</v>
      </c>
      <c r="H94" s="55" t="n">
        <v>6.709</v>
      </c>
      <c r="I94" s="32" t="n">
        <v>6.71644</v>
      </c>
      <c r="J94" s="55" t="n">
        <v>0.00416507</v>
      </c>
      <c r="K94" s="54" t="n">
        <v>0.0074439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10.592</v>
      </c>
      <c r="E95" s="32" t="n">
        <v>10.5922</v>
      </c>
      <c r="F95" s="55" t="n">
        <v>0.416262</v>
      </c>
      <c r="G95" s="54" t="n">
        <v>0.000178337</v>
      </c>
      <c r="H95" s="55" t="n">
        <v>6.707</v>
      </c>
      <c r="I95" s="32" t="n">
        <v>6.72012</v>
      </c>
      <c r="J95" s="55" t="n">
        <v>0.00398684</v>
      </c>
      <c r="K95" s="54" t="n">
        <v>0.0131164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241</v>
      </c>
      <c r="D96" s="58" t="n">
        <v>4.881</v>
      </c>
      <c r="E96" s="59" t="n">
        <v>4.88086</v>
      </c>
      <c r="F96" s="58" t="n">
        <v>0.576799</v>
      </c>
      <c r="G96" s="57" t="n">
        <v>-0.000136852</v>
      </c>
      <c r="H96" s="58" t="n">
        <v>6.708</v>
      </c>
      <c r="I96" s="59" t="n">
        <v>6.72145</v>
      </c>
      <c r="J96" s="58" t="n">
        <v>0.00640432</v>
      </c>
      <c r="K96" s="57" t="n">
        <v>0.0134521</v>
      </c>
    </row>
    <row r="97" customFormat="false" ht="13.5" hidden="false" customHeight="false" outlineLevel="0" collapsed="false">
      <c r="A97" s="32" t="s">
        <v>75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241</v>
      </c>
      <c r="D98" s="51" t="n">
        <v>3684.7</v>
      </c>
      <c r="E98" s="52" t="n">
        <v>3684.7</v>
      </c>
      <c r="F98" s="51" t="n">
        <v>0.409831</v>
      </c>
      <c r="G98" s="50" t="n">
        <v>0.000244141</v>
      </c>
      <c r="H98" s="51" t="n">
        <v>2.728</v>
      </c>
      <c r="I98" s="52" t="n">
        <v>2.70944</v>
      </c>
      <c r="J98" s="51" t="n">
        <v>0.00443253</v>
      </c>
      <c r="K98" s="50" t="n">
        <v>-0.018560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79</v>
      </c>
      <c r="D99" s="55" t="n">
        <v>3497.84</v>
      </c>
      <c r="E99" s="32" t="n">
        <v>3498.22</v>
      </c>
      <c r="F99" s="55" t="n">
        <v>0.619685</v>
      </c>
      <c r="G99" s="54" t="n">
        <v>0.374268</v>
      </c>
      <c r="H99" s="55" t="n">
        <v>2.684</v>
      </c>
      <c r="I99" s="32" t="n">
        <v>2.67218</v>
      </c>
      <c r="J99" s="55" t="n">
        <v>0.0046403</v>
      </c>
      <c r="K99" s="54" t="n">
        <v>-0.011822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70</v>
      </c>
      <c r="D100" s="55" t="n">
        <v>3502.33</v>
      </c>
      <c r="E100" s="32" t="n">
        <v>3502.48</v>
      </c>
      <c r="F100" s="55" t="n">
        <v>1.08742</v>
      </c>
      <c r="G100" s="54" t="n">
        <v>0.142334</v>
      </c>
      <c r="H100" s="55" t="n">
        <v>2.681</v>
      </c>
      <c r="I100" s="32" t="n">
        <v>2.66678</v>
      </c>
      <c r="J100" s="55" t="n">
        <v>0.00381796</v>
      </c>
      <c r="K100" s="54" t="n">
        <v>-0.014223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01</v>
      </c>
      <c r="D101" s="55" t="n">
        <v>3000.44</v>
      </c>
      <c r="E101" s="32" t="n">
        <v>2999.9</v>
      </c>
      <c r="F101" s="55" t="n">
        <v>0.883009</v>
      </c>
      <c r="G101" s="54" t="n">
        <v>-0.543213</v>
      </c>
      <c r="H101" s="55" t="n">
        <v>2.389</v>
      </c>
      <c r="I101" s="32" t="n">
        <v>2.38698</v>
      </c>
      <c r="J101" s="55" t="n">
        <v>0.00642647</v>
      </c>
      <c r="K101" s="54" t="n">
        <v>-0.0020198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2502.69</v>
      </c>
      <c r="E102" s="32" t="n">
        <v>2502.69</v>
      </c>
      <c r="F102" s="55" t="n">
        <v>0.830755</v>
      </c>
      <c r="G102" s="54" t="n">
        <v>-0.000488281</v>
      </c>
      <c r="H102" s="55" t="n">
        <v>1.914</v>
      </c>
      <c r="I102" s="32" t="n">
        <v>1.93034</v>
      </c>
      <c r="J102" s="55" t="n">
        <v>0.00389252</v>
      </c>
      <c r="K102" s="54" t="n">
        <v>0.016344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05</v>
      </c>
      <c r="D103" s="55" t="n">
        <v>1998.95</v>
      </c>
      <c r="E103" s="32" t="n">
        <v>1999.32</v>
      </c>
      <c r="F103" s="55" t="n">
        <v>1.21124</v>
      </c>
      <c r="G103" s="54" t="n">
        <v>0.364624</v>
      </c>
      <c r="H103" s="55" t="n">
        <v>1.335</v>
      </c>
      <c r="I103" s="32" t="n">
        <v>1.34955</v>
      </c>
      <c r="J103" s="55" t="n">
        <v>0.00588563</v>
      </c>
      <c r="K103" s="54" t="n">
        <v>0.014551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1500.61</v>
      </c>
      <c r="E104" s="32" t="n">
        <v>1500.61</v>
      </c>
      <c r="F104" s="55" t="n">
        <v>0.46585</v>
      </c>
      <c r="G104" s="54" t="n">
        <v>0</v>
      </c>
      <c r="H104" s="55" t="n">
        <v>0.571</v>
      </c>
      <c r="I104" s="32" t="n">
        <v>0.561415</v>
      </c>
      <c r="J104" s="55" t="n">
        <v>0.00507958</v>
      </c>
      <c r="K104" s="54" t="n">
        <v>-0.0095850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1250.64</v>
      </c>
      <c r="E105" s="32" t="n">
        <v>1250.64</v>
      </c>
      <c r="F105" s="55" t="n">
        <v>0.646165</v>
      </c>
      <c r="G105" s="54" t="n">
        <v>0</v>
      </c>
      <c r="H105" s="55" t="n">
        <v>0.311</v>
      </c>
      <c r="I105" s="32" t="n">
        <v>0.326344</v>
      </c>
      <c r="J105" s="55" t="n">
        <v>0.004628</v>
      </c>
      <c r="K105" s="54" t="n">
        <v>0.0153444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17</v>
      </c>
      <c r="D106" s="55" t="n">
        <v>1001.73</v>
      </c>
      <c r="E106" s="32" t="n">
        <v>1001.97</v>
      </c>
      <c r="F106" s="55" t="n">
        <v>1.45822</v>
      </c>
      <c r="G106" s="54" t="n">
        <v>0.235413</v>
      </c>
      <c r="H106" s="55" t="n">
        <v>0.261</v>
      </c>
      <c r="I106" s="32" t="n">
        <v>0.271184</v>
      </c>
      <c r="J106" s="55" t="n">
        <v>0.010727</v>
      </c>
      <c r="K106" s="54" t="n">
        <v>0.010184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799.861</v>
      </c>
      <c r="E107" s="32" t="n">
        <v>799.861</v>
      </c>
      <c r="F107" s="55" t="n">
        <v>0.741459</v>
      </c>
      <c r="G107" s="54" t="n">
        <v>0</v>
      </c>
      <c r="H107" s="55" t="n">
        <v>0.338</v>
      </c>
      <c r="I107" s="32" t="n">
        <v>0.349257</v>
      </c>
      <c r="J107" s="55" t="n">
        <v>0.00272645</v>
      </c>
      <c r="K107" s="54" t="n">
        <v>0.0112573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601.659</v>
      </c>
      <c r="E108" s="32" t="n">
        <v>601.659</v>
      </c>
      <c r="F108" s="55" t="n">
        <v>0.386284</v>
      </c>
      <c r="G108" s="54" t="n">
        <v>0.00012207</v>
      </c>
      <c r="H108" s="55" t="n">
        <v>0.552</v>
      </c>
      <c r="I108" s="32" t="n">
        <v>0.563266</v>
      </c>
      <c r="J108" s="55" t="n">
        <v>0.00181085</v>
      </c>
      <c r="K108" s="54" t="n">
        <v>0.0112656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400.224</v>
      </c>
      <c r="E109" s="32" t="n">
        <v>400.224</v>
      </c>
      <c r="F109" s="55" t="n">
        <v>0.886407</v>
      </c>
      <c r="G109" s="54" t="n">
        <v>0.000488281</v>
      </c>
      <c r="H109" s="55" t="n">
        <v>1.36</v>
      </c>
      <c r="I109" s="32" t="n">
        <v>1.34661</v>
      </c>
      <c r="J109" s="55" t="n">
        <v>0.00316447</v>
      </c>
      <c r="K109" s="54" t="n">
        <v>-0.0133901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41</v>
      </c>
      <c r="D110" s="55" t="n">
        <v>300.465</v>
      </c>
      <c r="E110" s="32" t="n">
        <v>300.465</v>
      </c>
      <c r="F110" s="55" t="n">
        <v>0.576018</v>
      </c>
      <c r="G110" s="54" t="n">
        <v>-0.000427246</v>
      </c>
      <c r="H110" s="55" t="n">
        <v>2.098</v>
      </c>
      <c r="I110" s="32" t="n">
        <v>2.09698</v>
      </c>
      <c r="J110" s="55" t="n">
        <v>0.00364688</v>
      </c>
      <c r="K110" s="54" t="n">
        <v>-0.00101662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83</v>
      </c>
      <c r="D111" s="55" t="n">
        <v>251.315</v>
      </c>
      <c r="E111" s="32" t="n">
        <v>252.078</v>
      </c>
      <c r="F111" s="55" t="n">
        <v>1.1084</v>
      </c>
      <c r="G111" s="54" t="n">
        <v>0.762512</v>
      </c>
      <c r="H111" s="55" t="n">
        <v>2.662</v>
      </c>
      <c r="I111" s="32" t="n">
        <v>2.64052</v>
      </c>
      <c r="J111" s="55" t="n">
        <v>0.00556858</v>
      </c>
      <c r="K111" s="54" t="n">
        <v>-0.0214753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201.48</v>
      </c>
      <c r="E112" s="32" t="n">
        <v>201.48</v>
      </c>
      <c r="F112" s="55" t="n">
        <v>0.85135</v>
      </c>
      <c r="G112" s="54" t="n">
        <v>0.000335693</v>
      </c>
      <c r="H112" s="55" t="n">
        <v>3.21</v>
      </c>
      <c r="I112" s="32" t="n">
        <v>3.21336</v>
      </c>
      <c r="J112" s="55" t="n">
        <v>0.00391022</v>
      </c>
      <c r="K112" s="54" t="n">
        <v>0.00336099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41</v>
      </c>
      <c r="D113" s="55" t="n">
        <v>176.234</v>
      </c>
      <c r="E113" s="32" t="n">
        <v>176.234</v>
      </c>
      <c r="F113" s="55" t="n">
        <v>0.473095</v>
      </c>
      <c r="G113" s="54" t="n">
        <v>0.000350952</v>
      </c>
      <c r="H113" s="55" t="n">
        <v>3.494</v>
      </c>
      <c r="I113" s="32" t="n">
        <v>3.48417</v>
      </c>
      <c r="J113" s="55" t="n">
        <v>0.00532054</v>
      </c>
      <c r="K113" s="54" t="n">
        <v>-0.00982976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11</v>
      </c>
      <c r="D114" s="55" t="n">
        <v>148.848</v>
      </c>
      <c r="E114" s="32" t="n">
        <v>148.511</v>
      </c>
      <c r="F114" s="55" t="n">
        <v>0.917257</v>
      </c>
      <c r="G114" s="54" t="n">
        <v>-0.337387</v>
      </c>
      <c r="H114" s="55" t="n">
        <v>3.9</v>
      </c>
      <c r="I114" s="32" t="n">
        <v>3.89514</v>
      </c>
      <c r="J114" s="55" t="n">
        <v>0.00429048</v>
      </c>
      <c r="K114" s="54" t="n">
        <v>-0.00485802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41</v>
      </c>
      <c r="D115" s="55" t="n">
        <v>124.293</v>
      </c>
      <c r="E115" s="32" t="n">
        <v>124.293</v>
      </c>
      <c r="F115" s="55" t="n">
        <v>0.809614</v>
      </c>
      <c r="G115" s="54" t="n">
        <v>-0.000228882</v>
      </c>
      <c r="H115" s="55" t="n">
        <v>4.238</v>
      </c>
      <c r="I115" s="32" t="n">
        <v>4.21305</v>
      </c>
      <c r="J115" s="55" t="n">
        <v>0.00867622</v>
      </c>
      <c r="K115" s="54" t="n">
        <v>-0.0249543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29</v>
      </c>
      <c r="D116" s="55" t="n">
        <v>99.298</v>
      </c>
      <c r="E116" s="32" t="n">
        <v>99.1908</v>
      </c>
      <c r="F116" s="55" t="n">
        <v>1.09624</v>
      </c>
      <c r="G116" s="54" t="n">
        <v>-0.107178</v>
      </c>
      <c r="H116" s="55" t="n">
        <v>6.799</v>
      </c>
      <c r="I116" s="32" t="n">
        <v>6.78239</v>
      </c>
      <c r="J116" s="55" t="n">
        <v>0.0061268</v>
      </c>
      <c r="K116" s="54" t="n">
        <v>-0.0166068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41</v>
      </c>
      <c r="D117" s="55" t="n">
        <v>75.197</v>
      </c>
      <c r="E117" s="32" t="n">
        <v>75.1973</v>
      </c>
      <c r="F117" s="55" t="n">
        <v>0.623738</v>
      </c>
      <c r="G117" s="54" t="n">
        <v>0.000289917</v>
      </c>
      <c r="H117" s="55" t="n">
        <v>6.81</v>
      </c>
      <c r="I117" s="32" t="n">
        <v>6.81374</v>
      </c>
      <c r="J117" s="55" t="n">
        <v>0.00482873</v>
      </c>
      <c r="K117" s="54" t="n">
        <v>0.00374269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41</v>
      </c>
      <c r="D118" s="55" t="n">
        <v>50.606</v>
      </c>
      <c r="E118" s="32" t="n">
        <v>50.6063</v>
      </c>
      <c r="F118" s="55" t="n">
        <v>0.599671</v>
      </c>
      <c r="G118" s="54" t="n">
        <v>0.00025177</v>
      </c>
      <c r="H118" s="55" t="n">
        <v>6.814</v>
      </c>
      <c r="I118" s="32" t="n">
        <v>6.82574</v>
      </c>
      <c r="J118" s="55" t="n">
        <v>0.00334444</v>
      </c>
      <c r="K118" s="54" t="n">
        <v>0.0117383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24.551</v>
      </c>
      <c r="E119" s="32" t="n">
        <v>24.5506</v>
      </c>
      <c r="F119" s="55" t="n">
        <v>0.427324</v>
      </c>
      <c r="G119" s="54" t="n">
        <v>-0.000436783</v>
      </c>
      <c r="H119" s="55" t="n">
        <v>6.837</v>
      </c>
      <c r="I119" s="32" t="n">
        <v>6.84785</v>
      </c>
      <c r="J119" s="55" t="n">
        <v>0.00231781</v>
      </c>
      <c r="K119" s="54" t="n">
        <v>0.0108466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10.184</v>
      </c>
      <c r="E120" s="32" t="n">
        <v>10.1841</v>
      </c>
      <c r="F120" s="55" t="n">
        <v>0.370293</v>
      </c>
      <c r="G120" s="54" t="n">
        <v>9.15527E-005</v>
      </c>
      <c r="H120" s="55" t="n">
        <v>6.832</v>
      </c>
      <c r="I120" s="32" t="n">
        <v>6.85199</v>
      </c>
      <c r="J120" s="55" t="n">
        <v>0.00601352</v>
      </c>
      <c r="K120" s="54" t="n">
        <v>0.0199876</v>
      </c>
    </row>
    <row r="121" customFormat="false" ht="13.5" hidden="false" customHeight="false" outlineLevel="0" collapsed="false">
      <c r="A121" s="56" t="s">
        <v>19</v>
      </c>
      <c r="B121" s="57" t="s">
        <v>20</v>
      </c>
      <c r="C121" s="57" t="n">
        <v>241</v>
      </c>
      <c r="D121" s="58" t="n">
        <v>4.657</v>
      </c>
      <c r="E121" s="59" t="n">
        <v>4.65737</v>
      </c>
      <c r="F121" s="58" t="n">
        <v>0.444575</v>
      </c>
      <c r="G121" s="57" t="n">
        <v>0.000373363</v>
      </c>
      <c r="H121" s="58" t="n">
        <v>6.832</v>
      </c>
      <c r="I121" s="59" t="n">
        <v>6.85112</v>
      </c>
      <c r="J121" s="58" t="n">
        <v>0.00785798</v>
      </c>
      <c r="K121" s="57" t="n">
        <v>0.0191207</v>
      </c>
    </row>
    <row r="122" customFormat="false" ht="13.5" hidden="false" customHeight="false" outlineLevel="0" collapsed="false">
      <c r="A122" s="32" t="s">
        <v>7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1</v>
      </c>
      <c r="B123" s="50" t="s">
        <v>22</v>
      </c>
      <c r="C123" s="50" t="n">
        <v>227</v>
      </c>
      <c r="D123" s="51" t="n">
        <v>4312.39</v>
      </c>
      <c r="E123" s="52" t="n">
        <v>4312.25</v>
      </c>
      <c r="F123" s="51" t="n">
        <v>0.90722</v>
      </c>
      <c r="G123" s="50" t="n">
        <v>-0.14209</v>
      </c>
      <c r="H123" s="51" t="n">
        <v>3.19</v>
      </c>
      <c r="I123" s="52" t="n">
        <v>3.17</v>
      </c>
      <c r="J123" s="51" t="n">
        <v>0.00922123</v>
      </c>
      <c r="K123" s="50" t="n">
        <v>-0.0199957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48</v>
      </c>
      <c r="D124" s="55" t="n">
        <v>3999.8</v>
      </c>
      <c r="E124" s="32" t="n">
        <v>3999.65</v>
      </c>
      <c r="F124" s="55" t="n">
        <v>1.24267</v>
      </c>
      <c r="G124" s="54" t="n">
        <v>-0.145264</v>
      </c>
      <c r="H124" s="55" t="n">
        <v>3.128</v>
      </c>
      <c r="I124" s="32" t="n">
        <v>3.11714</v>
      </c>
      <c r="J124" s="55" t="n">
        <v>0.00843463</v>
      </c>
      <c r="K124" s="54" t="n">
        <v>-0.0108581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15</v>
      </c>
      <c r="D125" s="55" t="n">
        <v>3499.66</v>
      </c>
      <c r="E125" s="32" t="n">
        <v>3499.97</v>
      </c>
      <c r="F125" s="55" t="n">
        <v>0.800006</v>
      </c>
      <c r="G125" s="54" t="n">
        <v>0.307617</v>
      </c>
      <c r="H125" s="55" t="n">
        <v>2.888</v>
      </c>
      <c r="I125" s="32" t="n">
        <v>2.88223</v>
      </c>
      <c r="J125" s="55" t="n">
        <v>0.00400106</v>
      </c>
      <c r="K125" s="54" t="n">
        <v>-0.00577211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61</v>
      </c>
      <c r="D126" s="55" t="n">
        <v>2998.57</v>
      </c>
      <c r="E126" s="32" t="n">
        <v>2998.63</v>
      </c>
      <c r="F126" s="55" t="n">
        <v>1.32762</v>
      </c>
      <c r="G126" s="54" t="n">
        <v>0.060791</v>
      </c>
      <c r="H126" s="55" t="n">
        <v>2.481</v>
      </c>
      <c r="I126" s="32" t="n">
        <v>2.47413</v>
      </c>
      <c r="J126" s="55" t="n">
        <v>0.00511142</v>
      </c>
      <c r="K126" s="54" t="n">
        <v>-0.0068695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39</v>
      </c>
      <c r="D127" s="55" t="n">
        <v>2500.53</v>
      </c>
      <c r="E127" s="32" t="n">
        <v>2500.72</v>
      </c>
      <c r="F127" s="55" t="n">
        <v>1.17782</v>
      </c>
      <c r="G127" s="54" t="n">
        <v>0.188965</v>
      </c>
      <c r="H127" s="55" t="n">
        <v>1.87</v>
      </c>
      <c r="I127" s="32" t="n">
        <v>1.88221</v>
      </c>
      <c r="J127" s="55" t="n">
        <v>0.00308685</v>
      </c>
      <c r="K127" s="54" t="n">
        <v>0.0122086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23</v>
      </c>
      <c r="D128" s="55" t="n">
        <v>2002.54</v>
      </c>
      <c r="E128" s="32" t="n">
        <v>2002.73</v>
      </c>
      <c r="F128" s="55" t="n">
        <v>0.770047</v>
      </c>
      <c r="G128" s="54" t="n">
        <v>0.188232</v>
      </c>
      <c r="H128" s="55" t="n">
        <v>1.224</v>
      </c>
      <c r="I128" s="32" t="n">
        <v>1.23582</v>
      </c>
      <c r="J128" s="55" t="n">
        <v>0.00164599</v>
      </c>
      <c r="K128" s="54" t="n">
        <v>0.0118161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31</v>
      </c>
      <c r="D129" s="55" t="n">
        <v>1503.56</v>
      </c>
      <c r="E129" s="32" t="n">
        <v>1504.24</v>
      </c>
      <c r="F129" s="55" t="n">
        <v>1.02214</v>
      </c>
      <c r="G129" s="54" t="n">
        <v>0.684082</v>
      </c>
      <c r="H129" s="55" t="n">
        <v>0.537</v>
      </c>
      <c r="I129" s="32" t="n">
        <v>0.548321</v>
      </c>
      <c r="J129" s="55" t="n">
        <v>0.00342674</v>
      </c>
      <c r="K129" s="54" t="n">
        <v>0.0113206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1250.03</v>
      </c>
      <c r="E130" s="32" t="n">
        <v>1250.03</v>
      </c>
      <c r="F130" s="55" t="n">
        <v>0.417266</v>
      </c>
      <c r="G130" s="54" t="n">
        <v>-0.000244141</v>
      </c>
      <c r="H130" s="55" t="n">
        <v>0.454</v>
      </c>
      <c r="I130" s="32" t="n">
        <v>0.464</v>
      </c>
      <c r="J130" s="55" t="n">
        <v>0</v>
      </c>
      <c r="K130" s="54" t="n">
        <v>0.00999999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40</v>
      </c>
      <c r="D131" s="55" t="n">
        <v>999.112</v>
      </c>
      <c r="E131" s="32" t="n">
        <v>999.103</v>
      </c>
      <c r="F131" s="55" t="n">
        <v>0.761754</v>
      </c>
      <c r="G131" s="54" t="n">
        <v>-0.00878906</v>
      </c>
      <c r="H131" s="55" t="n">
        <v>0.454</v>
      </c>
      <c r="I131" s="32" t="n">
        <v>0.465037</v>
      </c>
      <c r="J131" s="55" t="n">
        <v>0.00305231</v>
      </c>
      <c r="K131" s="54" t="n">
        <v>0.0110375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30</v>
      </c>
      <c r="D132" s="55" t="n">
        <v>801.274</v>
      </c>
      <c r="E132" s="32" t="n">
        <v>801.379</v>
      </c>
      <c r="F132" s="55" t="n">
        <v>0.787414</v>
      </c>
      <c r="G132" s="54" t="n">
        <v>0.105103</v>
      </c>
      <c r="H132" s="55" t="n">
        <v>0.465</v>
      </c>
      <c r="I132" s="32" t="n">
        <v>0.565574</v>
      </c>
      <c r="J132" s="55" t="n">
        <v>0.00122249</v>
      </c>
      <c r="K132" s="54" t="n">
        <v>0.100574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41</v>
      </c>
      <c r="D133" s="55" t="n">
        <v>599.47</v>
      </c>
      <c r="E133" s="32" t="n">
        <v>599.47</v>
      </c>
      <c r="F133" s="55" t="n">
        <v>0.582397</v>
      </c>
      <c r="G133" s="54" t="n">
        <v>6.10352E-005</v>
      </c>
      <c r="H133" s="55" t="n">
        <v>0.721</v>
      </c>
      <c r="I133" s="32" t="n">
        <v>0.727378</v>
      </c>
      <c r="J133" s="55" t="n">
        <v>0.00156609</v>
      </c>
      <c r="K133" s="54" t="n">
        <v>0.00637758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401.635</v>
      </c>
      <c r="E134" s="32" t="n">
        <v>401.635</v>
      </c>
      <c r="F134" s="55" t="n">
        <v>0.710109</v>
      </c>
      <c r="G134" s="54" t="n">
        <v>0.000366211</v>
      </c>
      <c r="H134" s="55" t="n">
        <v>1.337</v>
      </c>
      <c r="I134" s="32" t="n">
        <v>1.32359</v>
      </c>
      <c r="J134" s="55" t="n">
        <v>0.00338756</v>
      </c>
      <c r="K134" s="54" t="n">
        <v>-0.0134066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301.944</v>
      </c>
      <c r="E135" s="32" t="n">
        <v>301.944</v>
      </c>
      <c r="F135" s="55" t="n">
        <v>0.932054</v>
      </c>
      <c r="G135" s="54" t="n">
        <v>0.00012207</v>
      </c>
      <c r="H135" s="55" t="n">
        <v>2.046</v>
      </c>
      <c r="I135" s="32" t="n">
        <v>2.03165</v>
      </c>
      <c r="J135" s="55" t="n">
        <v>0.00395954</v>
      </c>
      <c r="K135" s="54" t="n">
        <v>-0.0143485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250.512</v>
      </c>
      <c r="E136" s="32" t="n">
        <v>250.512</v>
      </c>
      <c r="F136" s="55" t="n">
        <v>0.392904</v>
      </c>
      <c r="G136" s="54" t="n">
        <v>-0.000183105</v>
      </c>
      <c r="H136" s="55" t="n">
        <v>2.533</v>
      </c>
      <c r="I136" s="32" t="n">
        <v>2.53208</v>
      </c>
      <c r="J136" s="55" t="n">
        <v>0.00602407</v>
      </c>
      <c r="K136" s="54" t="n">
        <v>-0.000921249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199.727</v>
      </c>
      <c r="E137" s="32" t="n">
        <v>199.727</v>
      </c>
      <c r="F137" s="55" t="n">
        <v>1.05818</v>
      </c>
      <c r="G137" s="54" t="n">
        <v>-0.000320435</v>
      </c>
      <c r="H137" s="55" t="n">
        <v>3.35</v>
      </c>
      <c r="I137" s="32" t="n">
        <v>3.34058</v>
      </c>
      <c r="J137" s="55" t="n">
        <v>0.00753782</v>
      </c>
      <c r="K137" s="54" t="n">
        <v>-0.00941491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174.404</v>
      </c>
      <c r="E138" s="32" t="n">
        <v>174.404</v>
      </c>
      <c r="F138" s="55" t="n">
        <v>0.962927</v>
      </c>
      <c r="G138" s="54" t="n">
        <v>-9.15527E-005</v>
      </c>
      <c r="H138" s="55" t="n">
        <v>3.849</v>
      </c>
      <c r="I138" s="32" t="n">
        <v>3.81682</v>
      </c>
      <c r="J138" s="55" t="n">
        <v>0.00966423</v>
      </c>
      <c r="K138" s="54" t="n">
        <v>-0.0321784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41</v>
      </c>
      <c r="D139" s="55" t="n">
        <v>150.89</v>
      </c>
      <c r="E139" s="32" t="n">
        <v>150.89</v>
      </c>
      <c r="F139" s="55" t="n">
        <v>0.789755</v>
      </c>
      <c r="G139" s="54" t="n">
        <v>-0.000335693</v>
      </c>
      <c r="H139" s="55" t="n">
        <v>4.858</v>
      </c>
      <c r="I139" s="32" t="n">
        <v>4.79952</v>
      </c>
      <c r="J139" s="55" t="n">
        <v>0.022226</v>
      </c>
      <c r="K139" s="54" t="n">
        <v>-0.0584812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178</v>
      </c>
      <c r="D140" s="55" t="n">
        <v>124.008</v>
      </c>
      <c r="E140" s="32" t="n">
        <v>123.388</v>
      </c>
      <c r="F140" s="55" t="n">
        <v>1.19669</v>
      </c>
      <c r="G140" s="54" t="n">
        <v>-0.619629</v>
      </c>
      <c r="H140" s="55" t="n">
        <v>6.744</v>
      </c>
      <c r="I140" s="32" t="n">
        <v>6.67838</v>
      </c>
      <c r="J140" s="55" t="n">
        <v>0.0514152</v>
      </c>
      <c r="K140" s="54" t="n">
        <v>-0.065618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41</v>
      </c>
      <c r="D141" s="55" t="n">
        <v>100.105</v>
      </c>
      <c r="E141" s="32" t="n">
        <v>100.105</v>
      </c>
      <c r="F141" s="55" t="n">
        <v>0.294085</v>
      </c>
      <c r="G141" s="54" t="n">
        <v>-9.15527E-005</v>
      </c>
      <c r="H141" s="55" t="n">
        <v>6.985</v>
      </c>
      <c r="I141" s="32" t="n">
        <v>6.99574</v>
      </c>
      <c r="J141" s="55" t="n">
        <v>0.00605684</v>
      </c>
      <c r="K141" s="54" t="n">
        <v>0.0107384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41</v>
      </c>
      <c r="D142" s="55" t="n">
        <v>75.127</v>
      </c>
      <c r="E142" s="32" t="n">
        <v>75.127</v>
      </c>
      <c r="F142" s="55" t="n">
        <v>0.356908</v>
      </c>
      <c r="G142" s="54" t="n">
        <v>3.05176E-005</v>
      </c>
      <c r="H142" s="55" t="n">
        <v>6.988</v>
      </c>
      <c r="I142" s="32" t="n">
        <v>7.00292</v>
      </c>
      <c r="J142" s="55" t="n">
        <v>0.00486237</v>
      </c>
      <c r="K142" s="54" t="n">
        <v>0.0149169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41</v>
      </c>
      <c r="D143" s="55" t="n">
        <v>51.554</v>
      </c>
      <c r="E143" s="32" t="n">
        <v>51.5542</v>
      </c>
      <c r="F143" s="55" t="n">
        <v>1.17952</v>
      </c>
      <c r="G143" s="54" t="n">
        <v>0.000205994</v>
      </c>
      <c r="H143" s="55" t="n">
        <v>6.998</v>
      </c>
      <c r="I143" s="32" t="n">
        <v>7.01841</v>
      </c>
      <c r="J143" s="55" t="n">
        <v>0.00500771</v>
      </c>
      <c r="K143" s="54" t="n">
        <v>0.0204148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41</v>
      </c>
      <c r="D144" s="55" t="n">
        <v>24.79</v>
      </c>
      <c r="E144" s="32" t="n">
        <v>24.7899</v>
      </c>
      <c r="F144" s="55" t="n">
        <v>0.343639</v>
      </c>
      <c r="G144" s="54" t="n">
        <v>-0.000116348</v>
      </c>
      <c r="H144" s="55" t="n">
        <v>7.01</v>
      </c>
      <c r="I144" s="32" t="n">
        <v>7.03498</v>
      </c>
      <c r="J144" s="55" t="n">
        <v>0.00609743</v>
      </c>
      <c r="K144" s="54" t="n">
        <v>0.0249791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9.916</v>
      </c>
      <c r="E145" s="32" t="n">
        <v>9.91636</v>
      </c>
      <c r="F145" s="55" t="n">
        <v>0.545712</v>
      </c>
      <c r="G145" s="54" t="n">
        <v>0.000360489</v>
      </c>
      <c r="H145" s="55" t="n">
        <v>7.009</v>
      </c>
      <c r="I145" s="32" t="n">
        <v>7.04041</v>
      </c>
      <c r="J145" s="55" t="n">
        <v>0.0078926</v>
      </c>
      <c r="K145" s="54" t="n">
        <v>0.0314112</v>
      </c>
    </row>
    <row r="146" customFormat="false" ht="13.5" hidden="false" customHeight="false" outlineLevel="0" collapsed="false">
      <c r="A146" s="56" t="s">
        <v>21</v>
      </c>
      <c r="B146" s="57" t="s">
        <v>22</v>
      </c>
      <c r="C146" s="57" t="n">
        <v>241</v>
      </c>
      <c r="D146" s="58" t="n">
        <v>5.249</v>
      </c>
      <c r="E146" s="59" t="n">
        <v>5.2493</v>
      </c>
      <c r="F146" s="58" t="n">
        <v>0.429157</v>
      </c>
      <c r="G146" s="57" t="n">
        <v>0.000302792</v>
      </c>
      <c r="H146" s="58" t="n">
        <v>7</v>
      </c>
      <c r="I146" s="59" t="n">
        <v>7.03908</v>
      </c>
      <c r="J146" s="58" t="n">
        <v>0.00521874</v>
      </c>
      <c r="K146" s="57" t="n">
        <v>0.039083</v>
      </c>
    </row>
    <row r="147" customFormat="false" ht="13.5" hidden="false" customHeight="false" outlineLevel="0" collapsed="false">
      <c r="A147" s="32" t="s">
        <v>75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3</v>
      </c>
      <c r="B148" s="50" t="s">
        <v>24</v>
      </c>
      <c r="C148" s="50" t="n">
        <v>385</v>
      </c>
      <c r="D148" s="51" t="n">
        <v>1501.86</v>
      </c>
      <c r="E148" s="52" t="n">
        <v>1501.67</v>
      </c>
      <c r="F148" s="51" t="n">
        <v>1.1023</v>
      </c>
      <c r="G148" s="50" t="n">
        <v>-0.188721</v>
      </c>
      <c r="H148" s="51" t="n">
        <v>0.487</v>
      </c>
      <c r="I148" s="52" t="n">
        <v>0.476507</v>
      </c>
      <c r="J148" s="51" t="n">
        <v>0.00538184</v>
      </c>
      <c r="K148" s="50" t="n">
        <v>-0.0104935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389</v>
      </c>
      <c r="D149" s="55" t="n">
        <v>1501.92</v>
      </c>
      <c r="E149" s="32" t="n">
        <v>1501.69</v>
      </c>
      <c r="F149" s="55" t="n">
        <v>1.11931</v>
      </c>
      <c r="G149" s="54" t="n">
        <v>-0.227905</v>
      </c>
      <c r="H149" s="55" t="n">
        <v>0.484</v>
      </c>
      <c r="I149" s="32" t="n">
        <v>0.476504</v>
      </c>
      <c r="J149" s="55" t="n">
        <v>0.00536485</v>
      </c>
      <c r="K149" s="54" t="n">
        <v>-0.00749615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41</v>
      </c>
      <c r="D150" s="55" t="n">
        <v>1250.37</v>
      </c>
      <c r="E150" s="32" t="n">
        <v>1250.37</v>
      </c>
      <c r="F150" s="55" t="n">
        <v>0.716174</v>
      </c>
      <c r="G150" s="54" t="n">
        <v>0.000366211</v>
      </c>
      <c r="H150" s="55" t="n">
        <v>0.322</v>
      </c>
      <c r="I150" s="32" t="n">
        <v>0.317</v>
      </c>
      <c r="J150" s="55" t="n">
        <v>0</v>
      </c>
      <c r="K150" s="54" t="n">
        <v>-0.005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41</v>
      </c>
      <c r="D151" s="55" t="n">
        <v>1001.4</v>
      </c>
      <c r="E151" s="32" t="n">
        <v>1001.4</v>
      </c>
      <c r="F151" s="55" t="n">
        <v>0.977212</v>
      </c>
      <c r="G151" s="54" t="n">
        <v>-0.000183105</v>
      </c>
      <c r="H151" s="55" t="n">
        <v>0.299</v>
      </c>
      <c r="I151" s="32" t="n">
        <v>0.296436</v>
      </c>
      <c r="J151" s="55" t="n">
        <v>0.00173836</v>
      </c>
      <c r="K151" s="54" t="n">
        <v>-0.00256431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241</v>
      </c>
      <c r="D152" s="55" t="n">
        <v>800.094</v>
      </c>
      <c r="E152" s="32" t="n">
        <v>800.094</v>
      </c>
      <c r="F152" s="55" t="n">
        <v>0.590576</v>
      </c>
      <c r="G152" s="54" t="n">
        <v>-0.000366211</v>
      </c>
      <c r="H152" s="55" t="n">
        <v>0.379</v>
      </c>
      <c r="I152" s="32" t="n">
        <v>0.377942</v>
      </c>
      <c r="J152" s="55" t="n">
        <v>0.00323985</v>
      </c>
      <c r="K152" s="54" t="n">
        <v>-0.0010581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25</v>
      </c>
      <c r="D153" s="55" t="n">
        <v>601.071</v>
      </c>
      <c r="E153" s="32" t="n">
        <v>601.225</v>
      </c>
      <c r="F153" s="55" t="n">
        <v>0.880548</v>
      </c>
      <c r="G153" s="54" t="n">
        <v>0.154358</v>
      </c>
      <c r="H153" s="55" t="n">
        <v>0.546</v>
      </c>
      <c r="I153" s="32" t="n">
        <v>0.550902</v>
      </c>
      <c r="J153" s="55" t="n">
        <v>0.0049162</v>
      </c>
      <c r="K153" s="54" t="n">
        <v>0.00490224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196</v>
      </c>
      <c r="D154" s="55" t="n">
        <v>401.99</v>
      </c>
      <c r="E154" s="32" t="n">
        <v>401.485</v>
      </c>
      <c r="F154" s="55" t="n">
        <v>1.29674</v>
      </c>
      <c r="G154" s="54" t="n">
        <v>-0.50531</v>
      </c>
      <c r="H154" s="55" t="n">
        <v>1.387</v>
      </c>
      <c r="I154" s="32" t="n">
        <v>1.34393</v>
      </c>
      <c r="J154" s="55" t="n">
        <v>0.00314683</v>
      </c>
      <c r="K154" s="54" t="n">
        <v>-0.0430714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41</v>
      </c>
      <c r="D155" s="55" t="n">
        <v>299.18</v>
      </c>
      <c r="E155" s="32" t="n">
        <v>299.18</v>
      </c>
      <c r="F155" s="55" t="n">
        <v>0.45531</v>
      </c>
      <c r="G155" s="54" t="n">
        <v>-0.000396729</v>
      </c>
      <c r="H155" s="55" t="n">
        <v>1.616</v>
      </c>
      <c r="I155" s="32" t="n">
        <v>1.60814</v>
      </c>
      <c r="J155" s="55" t="n">
        <v>0.00564598</v>
      </c>
      <c r="K155" s="54" t="n">
        <v>-0.00786316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28</v>
      </c>
      <c r="D156" s="55" t="n">
        <v>251.578</v>
      </c>
      <c r="E156" s="32" t="n">
        <v>251.698</v>
      </c>
      <c r="F156" s="55" t="n">
        <v>1.04234</v>
      </c>
      <c r="G156" s="54" t="n">
        <v>0.119766</v>
      </c>
      <c r="H156" s="55" t="n">
        <v>2.547</v>
      </c>
      <c r="I156" s="32" t="n">
        <v>2.53336</v>
      </c>
      <c r="J156" s="55" t="n">
        <v>0.00340155</v>
      </c>
      <c r="K156" s="54" t="n">
        <v>-0.0136402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241</v>
      </c>
      <c r="D157" s="55" t="n">
        <v>199.939</v>
      </c>
      <c r="E157" s="32" t="n">
        <v>199.939</v>
      </c>
      <c r="F157" s="55" t="n">
        <v>0.363199</v>
      </c>
      <c r="G157" s="54" t="n">
        <v>0.000427246</v>
      </c>
      <c r="H157" s="55" t="n">
        <v>2.926</v>
      </c>
      <c r="I157" s="32" t="n">
        <v>2.9112</v>
      </c>
      <c r="J157" s="55" t="n">
        <v>0.00407217</v>
      </c>
      <c r="K157" s="54" t="n">
        <v>-0.0148051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241</v>
      </c>
      <c r="D158" s="55" t="n">
        <v>174.885</v>
      </c>
      <c r="E158" s="32" t="n">
        <v>174.885</v>
      </c>
      <c r="F158" s="55" t="n">
        <v>0.551562</v>
      </c>
      <c r="G158" s="54" t="n">
        <v>0.000259399</v>
      </c>
      <c r="H158" s="55" t="n">
        <v>3.306</v>
      </c>
      <c r="I158" s="32" t="n">
        <v>3.28778</v>
      </c>
      <c r="J158" s="55" t="n">
        <v>0.00342499</v>
      </c>
      <c r="K158" s="54" t="n">
        <v>-0.0182199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241</v>
      </c>
      <c r="D159" s="55" t="n">
        <v>151.094</v>
      </c>
      <c r="E159" s="32" t="n">
        <v>151.094</v>
      </c>
      <c r="F159" s="55" t="n">
        <v>0.461821</v>
      </c>
      <c r="G159" s="54" t="n">
        <v>-0.000228882</v>
      </c>
      <c r="H159" s="55" t="n">
        <v>3.773</v>
      </c>
      <c r="I159" s="32" t="n">
        <v>3.76635</v>
      </c>
      <c r="J159" s="55" t="n">
        <v>0.0041518</v>
      </c>
      <c r="K159" s="54" t="n">
        <v>-0.00664735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41</v>
      </c>
      <c r="D160" s="55" t="n">
        <v>126.572</v>
      </c>
      <c r="E160" s="32" t="n">
        <v>126.572</v>
      </c>
      <c r="F160" s="55" t="n">
        <v>0.270565</v>
      </c>
      <c r="G160" s="54" t="n">
        <v>0.000213623</v>
      </c>
      <c r="H160" s="55" t="n">
        <v>3.561</v>
      </c>
      <c r="I160" s="32" t="n">
        <v>3.61227</v>
      </c>
      <c r="J160" s="55" t="n">
        <v>0.00680743</v>
      </c>
      <c r="K160" s="54" t="n">
        <v>0.0512738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241</v>
      </c>
      <c r="D161" s="55" t="n">
        <v>100.585</v>
      </c>
      <c r="E161" s="32" t="n">
        <v>100.585</v>
      </c>
      <c r="F161" s="55" t="n">
        <v>0.116059</v>
      </c>
      <c r="G161" s="54" t="n">
        <v>-0.000457764</v>
      </c>
      <c r="H161" s="55" t="n">
        <v>6.878</v>
      </c>
      <c r="I161" s="32" t="n">
        <v>6.85468</v>
      </c>
      <c r="J161" s="55" t="n">
        <v>0.00420237</v>
      </c>
      <c r="K161" s="54" t="n">
        <v>-0.0233192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41</v>
      </c>
      <c r="D162" s="55" t="n">
        <v>75.25</v>
      </c>
      <c r="E162" s="32" t="n">
        <v>75.2499</v>
      </c>
      <c r="F162" s="55" t="n">
        <v>0.711999</v>
      </c>
      <c r="G162" s="54" t="n">
        <v>-0.000106812</v>
      </c>
      <c r="H162" s="55" t="n">
        <v>6.845</v>
      </c>
      <c r="I162" s="32" t="n">
        <v>6.9711</v>
      </c>
      <c r="J162" s="55" t="n">
        <v>0.00342952</v>
      </c>
      <c r="K162" s="54" t="n">
        <v>0.126096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331</v>
      </c>
      <c r="D163" s="55" t="n">
        <v>50.227</v>
      </c>
      <c r="E163" s="32" t="n">
        <v>50.1232</v>
      </c>
      <c r="F163" s="55" t="n">
        <v>0.638035</v>
      </c>
      <c r="G163" s="54" t="n">
        <v>-0.10384</v>
      </c>
      <c r="H163" s="55" t="n">
        <v>6.986</v>
      </c>
      <c r="I163" s="32" t="n">
        <v>7.00347</v>
      </c>
      <c r="J163" s="55" t="n">
        <v>0.00430944</v>
      </c>
      <c r="K163" s="54" t="n">
        <v>0.0174713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41</v>
      </c>
      <c r="D164" s="55" t="n">
        <v>25.371</v>
      </c>
      <c r="E164" s="32" t="n">
        <v>25.3713</v>
      </c>
      <c r="F164" s="55" t="n">
        <v>0.318967</v>
      </c>
      <c r="G164" s="54" t="n">
        <v>0.000318527</v>
      </c>
      <c r="H164" s="55" t="n">
        <v>7.005</v>
      </c>
      <c r="I164" s="32" t="n">
        <v>7.01711</v>
      </c>
      <c r="J164" s="55" t="n">
        <v>0.00342174</v>
      </c>
      <c r="K164" s="54" t="n">
        <v>0.0121121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41</v>
      </c>
      <c r="D165" s="55" t="n">
        <v>10.874</v>
      </c>
      <c r="E165" s="32" t="n">
        <v>10.8742</v>
      </c>
      <c r="F165" s="55" t="n">
        <v>0.463914</v>
      </c>
      <c r="G165" s="54" t="n">
        <v>0.000211716</v>
      </c>
      <c r="H165" s="55" t="n">
        <v>7.005</v>
      </c>
      <c r="I165" s="32" t="n">
        <v>7.019</v>
      </c>
      <c r="J165" s="55" t="n">
        <v>0.00464978</v>
      </c>
      <c r="K165" s="54" t="n">
        <v>0.0140042</v>
      </c>
    </row>
    <row r="166" customFormat="false" ht="13.5" hidden="false" customHeight="false" outlineLevel="0" collapsed="false">
      <c r="A166" s="56" t="s">
        <v>23</v>
      </c>
      <c r="B166" s="57" t="s">
        <v>24</v>
      </c>
      <c r="C166" s="57" t="n">
        <v>448</v>
      </c>
      <c r="D166" s="58" t="n">
        <v>4.614</v>
      </c>
      <c r="E166" s="59" t="n">
        <v>4.77921</v>
      </c>
      <c r="F166" s="58" t="n">
        <v>0.273097</v>
      </c>
      <c r="G166" s="57" t="n">
        <v>0.165215</v>
      </c>
      <c r="H166" s="58" t="n">
        <v>7.01</v>
      </c>
      <c r="I166" s="59" t="n">
        <v>7.02622</v>
      </c>
      <c r="J166" s="58" t="n">
        <v>0.00468875</v>
      </c>
      <c r="K166" s="57" t="n">
        <v>0.0162206</v>
      </c>
    </row>
    <row r="167" customFormat="false" ht="12.75" hidden="false" customHeight="false" outlineLevel="0" collapsed="false">
      <c r="A167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5" activePane="bottomLeft" state="frozen"/>
      <selection pane="topLeft" activeCell="A1" activeCellId="0" sqref="A1"/>
      <selection pane="bottom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750566910238411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160037909519238</v>
      </c>
      <c r="C9" s="0" t="n">
        <f aca="false">INDEX(LINEST(known_ys,known_xs,TRUE(),TRUE()),2,1)</f>
        <v>0.000510731959618683</v>
      </c>
      <c r="E9" s="0" t="s">
        <v>38</v>
      </c>
      <c r="G9" s="0" t="n">
        <f aca="false">INDEX(LINEST(known_ys,known_xs,TRUE(),TRUE()),3,2)</f>
        <v>0.014223657157516</v>
      </c>
      <c r="I9" s="0" t="n">
        <f aca="false">MIN(known_xs)</f>
        <v>0.223801</v>
      </c>
      <c r="J9" s="0" t="n">
        <f aca="false">I9*$B$9+$B$10</f>
        <v>-0.0070233357882247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738150223010791</v>
      </c>
      <c r="C10" s="11" t="n">
        <f aca="false">INDEX(LINEST(known_ys,known_xs,TRUE(),TRUE()),2,2)</f>
        <v>0.00217375183762639</v>
      </c>
      <c r="E10" s="11" t="s">
        <v>40</v>
      </c>
      <c r="F10" s="11"/>
      <c r="G10" s="11" t="n">
        <f aca="false">INDEX(LINEST(known_ys,known_xs,TRUE(),TRUE()),5,2)</f>
        <v>0.0244798031750812</v>
      </c>
      <c r="I10" s="11" t="n">
        <f aca="false">MAX(known_xs)</f>
        <v>7.04041</v>
      </c>
      <c r="J10" s="11" t="n">
        <f aca="false">I10*$B$9+$B$10</f>
        <v>0.003885822755475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8</v>
      </c>
    </row>
    <row r="13" customFormat="false" ht="12.75" hidden="false" customHeight="false" outlineLevel="0" collapsed="false">
      <c r="A13" s="0" t="s">
        <v>42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.044</v>
      </c>
      <c r="D17" s="24" t="n">
        <v>0.0836846</v>
      </c>
      <c r="E17" s="24" t="n">
        <v>0.000899151</v>
      </c>
      <c r="F17" s="25" t="n">
        <v>0.0836846</v>
      </c>
      <c r="G17" s="25" t="n">
        <f aca="false">D17*$B$9+$B$10</f>
        <v>-0.00724757514567837</v>
      </c>
      <c r="H17" s="24" t="n">
        <f aca="false">G17-F17</f>
        <v>-0.0909321751456784</v>
      </c>
      <c r="J17" s="26" t="n">
        <v>5.78116</v>
      </c>
      <c r="K17" s="24" t="n">
        <v>-0.011838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99.771</v>
      </c>
      <c r="D18" s="24" t="n">
        <v>0.0754191</v>
      </c>
      <c r="E18" s="24" t="n">
        <v>0.00125278</v>
      </c>
      <c r="F18" s="25" t="n">
        <v>0.0754191</v>
      </c>
      <c r="G18" s="25" t="n">
        <f aca="false">D18*$B$9+$B$10</f>
        <v>-0.00726080307908969</v>
      </c>
      <c r="H18" s="24" t="n">
        <f aca="false">G18-F18</f>
        <v>-0.0826799030790897</v>
      </c>
      <c r="J18" s="26" t="n">
        <v>5.81911</v>
      </c>
      <c r="K18" s="24" t="n">
        <v>-0.0298867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74.923</v>
      </c>
      <c r="D19" s="24" t="n">
        <v>0.070888</v>
      </c>
      <c r="E19" s="24" t="n">
        <v>0.0018819</v>
      </c>
      <c r="F19" s="25" t="n">
        <v>0.070888</v>
      </c>
      <c r="G19" s="25" t="n">
        <f aca="false">D19*$B$9+$B$10</f>
        <v>-0.00726805455680791</v>
      </c>
      <c r="H19" s="24" t="n">
        <f aca="false">G19-F19</f>
        <v>-0.0781560545568079</v>
      </c>
      <c r="J19" s="26" t="n">
        <v>6.09032</v>
      </c>
      <c r="K19" s="24" t="n">
        <v>-0.00567865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50.094</v>
      </c>
      <c r="D20" s="24" t="n">
        <v>0.0668797</v>
      </c>
      <c r="E20" s="24" t="n">
        <v>0.00235187</v>
      </c>
      <c r="F20" s="25" t="n">
        <v>0.0668797</v>
      </c>
      <c r="G20" s="25" t="n">
        <f aca="false">D20*$B$9+$B$10</f>
        <v>-0.00727446935633517</v>
      </c>
      <c r="H20" s="24" t="n">
        <f aca="false">G20-F20</f>
        <v>-0.0741541693563352</v>
      </c>
      <c r="J20" s="26" t="n">
        <v>6.0904</v>
      </c>
      <c r="K20" s="24" t="n">
        <v>-0.00359964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4.96</v>
      </c>
      <c r="D21" s="24" t="n">
        <v>0.064</v>
      </c>
      <c r="E21" s="24" t="n">
        <v>0</v>
      </c>
      <c r="F21" s="25" t="n">
        <v>0.064</v>
      </c>
      <c r="G21" s="25" t="n">
        <f aca="false">D21*$B$9+$B$10</f>
        <v>-0.0072790779680156</v>
      </c>
      <c r="H21" s="24" t="n">
        <f aca="false">G21-F21</f>
        <v>-0.0712790779680156</v>
      </c>
      <c r="J21" s="26" t="n">
        <v>6.57395</v>
      </c>
      <c r="K21" s="24" t="n">
        <v>0.00495148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98.8184</v>
      </c>
      <c r="D22" s="24" t="n">
        <v>2.02964</v>
      </c>
      <c r="E22" s="24" t="n">
        <v>0.00678344</v>
      </c>
      <c r="F22" s="25" t="n">
        <v>0.699639</v>
      </c>
      <c r="G22" s="25" t="n">
        <f aca="false">D22*$B$9+$B$10</f>
        <v>-0.00413330880334165</v>
      </c>
      <c r="H22" s="24" t="n">
        <f aca="false">G22-F22</f>
        <v>-0.703772308803342</v>
      </c>
      <c r="J22" s="26" t="n">
        <v>6.47334</v>
      </c>
      <c r="K22" s="24" t="n">
        <v>0.010344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75.1547</v>
      </c>
      <c r="D23" s="24" t="n">
        <v>3.92821</v>
      </c>
      <c r="E23" s="24" t="n">
        <v>0.0180203</v>
      </c>
      <c r="F23" s="25" t="n">
        <v>0.0492074</v>
      </c>
      <c r="G23" s="25" t="n">
        <f aca="false">D23*$B$9+$B$10</f>
        <v>-0.00109487706458226</v>
      </c>
      <c r="H23" s="24" t="n">
        <f aca="false">G23-F23</f>
        <v>-0.0503022770645823</v>
      </c>
      <c r="J23" s="26" t="n">
        <v>6.4678</v>
      </c>
      <c r="K23" s="24" t="n">
        <v>0.0157967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9.96</v>
      </c>
      <c r="D24" s="24" t="n">
        <v>4.51509</v>
      </c>
      <c r="E24" s="24" t="n">
        <v>0.00338495</v>
      </c>
      <c r="F24" s="25" t="n">
        <v>0.0730915</v>
      </c>
      <c r="G24" s="25" t="n">
        <f aca="false">D24*$B$9+$B$10</f>
        <v>-0.000155646581195759</v>
      </c>
      <c r="H24" s="24" t="n">
        <f aca="false">G24-F24</f>
        <v>-0.0732471465811958</v>
      </c>
      <c r="J24" s="26" t="n">
        <v>6.46898</v>
      </c>
      <c r="K24" s="24" t="n">
        <v>0.0159788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4.0118</v>
      </c>
      <c r="D25" s="24" t="n">
        <v>4.99743</v>
      </c>
      <c r="E25" s="24" t="n">
        <v>0.0276484</v>
      </c>
      <c r="F25" s="25" t="n">
        <v>0.0874276</v>
      </c>
      <c r="G25" s="25" t="n">
        <f aca="false">D25*$B$9+$B$10</f>
        <v>0.000616280271579331</v>
      </c>
      <c r="H25" s="24" t="n">
        <f aca="false">G25-F25</f>
        <v>-0.0868113197284207</v>
      </c>
      <c r="J25" s="26" t="n">
        <v>0.420636</v>
      </c>
      <c r="K25" s="24" t="n">
        <v>-0.0223643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0.3351</v>
      </c>
      <c r="D26" s="24" t="n">
        <v>5.33909</v>
      </c>
      <c r="E26" s="24" t="n">
        <v>0.00485544</v>
      </c>
      <c r="F26" s="25" t="n">
        <v>0.0810914</v>
      </c>
      <c r="G26" s="25" t="n">
        <f aca="false">D26*$B$9+$B$10</f>
        <v>0.00116306579324276</v>
      </c>
      <c r="H26" s="24" t="n">
        <f aca="false">G26-F26</f>
        <v>-0.0799283342067572</v>
      </c>
      <c r="J26" s="26" t="n">
        <v>0.42088</v>
      </c>
      <c r="K26" s="24" t="n">
        <v>-0.0191197</v>
      </c>
    </row>
    <row r="27" customFormat="false" ht="13.5" hidden="false" customHeight="false" outlineLevel="0" collapsed="false">
      <c r="A27" s="23" t="n">
        <v>1</v>
      </c>
      <c r="B27" s="24" t="s">
        <v>56</v>
      </c>
      <c r="C27" s="25" t="n">
        <v>3.65984</v>
      </c>
      <c r="D27" s="24" t="n">
        <v>6.11341</v>
      </c>
      <c r="E27" s="24" t="n">
        <v>0.11596</v>
      </c>
      <c r="F27" s="25" t="n">
        <v>0.417415</v>
      </c>
      <c r="G27" s="25" t="n">
        <f aca="false">D27*$B$9+$B$10</f>
        <v>0.00240227133423212</v>
      </c>
      <c r="H27" s="24" t="n">
        <f aca="false">G27-F27</f>
        <v>-0.415012728665768</v>
      </c>
      <c r="J27" s="26" t="n">
        <v>0.248936</v>
      </c>
      <c r="K27" s="24" t="n">
        <v>-0.0270635</v>
      </c>
    </row>
    <row r="28" customFormat="false" ht="14.25" hidden="false" customHeight="false" outlineLevel="0" collapsed="false">
      <c r="A28" s="27" t="n">
        <v>2</v>
      </c>
      <c r="B28" s="24" t="s">
        <v>56</v>
      </c>
      <c r="C28" s="28" t="n">
        <v>5.39844</v>
      </c>
      <c r="D28" s="29" t="n">
        <v>6.75209</v>
      </c>
      <c r="E28" s="29" t="n">
        <v>0.00245458</v>
      </c>
      <c r="F28" s="28" t="n">
        <v>0.0480914</v>
      </c>
      <c r="G28" s="28" t="n">
        <f aca="false">D28*$B$9+$B$10</f>
        <v>0.00342440145474959</v>
      </c>
      <c r="H28" s="29" t="n">
        <f aca="false">G28-F28</f>
        <v>-0.0446669985452504</v>
      </c>
      <c r="J28" s="26" t="n">
        <v>0.223801</v>
      </c>
      <c r="K28" s="24" t="n">
        <v>-0.0201985</v>
      </c>
    </row>
    <row r="29" customFormat="false" ht="13.5" hidden="false" customHeight="false" outlineLevel="0" collapsed="false">
      <c r="A29" s="27" t="n">
        <v>3</v>
      </c>
      <c r="B29" s="24" t="s">
        <v>57</v>
      </c>
      <c r="C29" s="28" t="n">
        <v>105.205</v>
      </c>
      <c r="D29" s="29" t="n">
        <v>5.78116</v>
      </c>
      <c r="E29" s="29" t="n">
        <v>0.0330784</v>
      </c>
      <c r="F29" s="28" t="n">
        <v>-0.011838</v>
      </c>
      <c r="G29" s="28" t="n">
        <f aca="false">D29*$B$9+$B$10</f>
        <v>0.00187054537985445</v>
      </c>
      <c r="H29" s="29" t="n">
        <f aca="false">G29-F29</f>
        <v>0.0137085453798545</v>
      </c>
      <c r="J29" s="26" t="n">
        <v>0.39023</v>
      </c>
      <c r="K29" s="24" t="n">
        <v>-0.0187703</v>
      </c>
    </row>
    <row r="30" customFormat="false" ht="12.75" hidden="false" customHeight="false" outlineLevel="0" collapsed="false">
      <c r="A30" s="23" t="n">
        <v>3</v>
      </c>
      <c r="B30" s="24" t="s">
        <v>57</v>
      </c>
      <c r="C30" s="25" t="n">
        <v>101.056</v>
      </c>
      <c r="D30" s="24" t="n">
        <v>5.81911</v>
      </c>
      <c r="E30" s="24" t="n">
        <v>0.0350703</v>
      </c>
      <c r="F30" s="25" t="n">
        <v>-0.0298867</v>
      </c>
      <c r="G30" s="25" t="n">
        <f aca="false">D30*$B$9+$B$10</f>
        <v>0.00193127976651701</v>
      </c>
      <c r="H30" s="24" t="n">
        <f aca="false">G30-F30</f>
        <v>0.031817979766517</v>
      </c>
      <c r="J30" s="26" t="n">
        <v>1.04918</v>
      </c>
      <c r="K30" s="24" t="n">
        <v>-0.0288174</v>
      </c>
    </row>
    <row r="31" customFormat="false" ht="12.75" hidden="false" customHeight="false" outlineLevel="0" collapsed="false">
      <c r="A31" s="23" t="n">
        <v>3</v>
      </c>
      <c r="B31" s="24" t="s">
        <v>57</v>
      </c>
      <c r="C31" s="25" t="n">
        <v>74.4984</v>
      </c>
      <c r="D31" s="24" t="n">
        <v>6.09032</v>
      </c>
      <c r="E31" s="24" t="n">
        <v>0.00682769</v>
      </c>
      <c r="F31" s="25" t="n">
        <v>-0.00567865</v>
      </c>
      <c r="G31" s="25" t="n">
        <f aca="false">D31*$B$9+$B$10</f>
        <v>0.00236531858092413</v>
      </c>
      <c r="H31" s="24" t="n">
        <f aca="false">G31-F31</f>
        <v>0.00804396858092413</v>
      </c>
      <c r="J31" s="26" t="n">
        <v>1.95567</v>
      </c>
      <c r="K31" s="24" t="n">
        <v>-0.0223298</v>
      </c>
    </row>
    <row r="32" customFormat="false" ht="12.75" hidden="false" customHeight="false" outlineLevel="0" collapsed="false">
      <c r="A32" s="23" t="n">
        <v>3</v>
      </c>
      <c r="B32" s="24" t="s">
        <v>57</v>
      </c>
      <c r="C32" s="25" t="n">
        <v>74.6657</v>
      </c>
      <c r="D32" s="24" t="n">
        <v>6.0904</v>
      </c>
      <c r="E32" s="24" t="n">
        <v>0.00652265</v>
      </c>
      <c r="F32" s="25" t="n">
        <v>-0.00359964</v>
      </c>
      <c r="G32" s="25" t="n">
        <f aca="false">D32*$B$9+$B$10</f>
        <v>0.00236544661125174</v>
      </c>
      <c r="H32" s="24" t="n">
        <f aca="false">G32-F32</f>
        <v>0.00596508661125175</v>
      </c>
      <c r="J32" s="26" t="n">
        <v>2.60259</v>
      </c>
      <c r="K32" s="24" t="n">
        <v>-0.029407</v>
      </c>
    </row>
    <row r="33" customFormat="false" ht="12.75" hidden="false" customHeight="false" outlineLevel="0" collapsed="false">
      <c r="A33" s="23" t="n">
        <v>3</v>
      </c>
      <c r="B33" s="24" t="s">
        <v>57</v>
      </c>
      <c r="C33" s="25" t="n">
        <v>51.0156</v>
      </c>
      <c r="D33" s="24" t="n">
        <v>6.57395</v>
      </c>
      <c r="E33" s="24" t="n">
        <v>0.00537502</v>
      </c>
      <c r="F33" s="25" t="n">
        <v>0.00495148</v>
      </c>
      <c r="G33" s="25" t="n">
        <f aca="false">D33*$B$9+$B$10</f>
        <v>0.00313930992273202</v>
      </c>
      <c r="H33" s="24" t="n">
        <f aca="false">G33-F33</f>
        <v>-0.00181217007726798</v>
      </c>
      <c r="J33" s="26" t="n">
        <v>2.81923</v>
      </c>
      <c r="K33" s="24" t="n">
        <v>-0.0117722</v>
      </c>
    </row>
    <row r="34" customFormat="false" ht="12.75" hidden="false" customHeight="false" outlineLevel="0" collapsed="false">
      <c r="A34" s="23" t="n">
        <v>3</v>
      </c>
      <c r="B34" s="24" t="s">
        <v>57</v>
      </c>
      <c r="C34" s="25" t="n">
        <v>25.155</v>
      </c>
      <c r="D34" s="24" t="n">
        <v>6.47334</v>
      </c>
      <c r="E34" s="24" t="n">
        <v>0.0108141</v>
      </c>
      <c r="F34" s="25" t="n">
        <v>0.010344</v>
      </c>
      <c r="G34" s="25" t="n">
        <f aca="false">D34*$B$9+$B$10</f>
        <v>0.00297829578196472</v>
      </c>
      <c r="H34" s="24" t="n">
        <f aca="false">G34-F34</f>
        <v>-0.00736570421803529</v>
      </c>
      <c r="J34" s="26" t="n">
        <v>3.0491</v>
      </c>
      <c r="K34" s="24" t="n">
        <v>-0.00290036</v>
      </c>
    </row>
    <row r="35" customFormat="false" ht="12.75" hidden="false" customHeight="false" outlineLevel="0" collapsed="false">
      <c r="A35" s="23" t="n">
        <v>3</v>
      </c>
      <c r="B35" s="24" t="s">
        <v>57</v>
      </c>
      <c r="C35" s="25" t="n">
        <v>9.91545</v>
      </c>
      <c r="D35" s="24" t="n">
        <v>6.4678</v>
      </c>
      <c r="E35" s="24" t="n">
        <v>0.00468378</v>
      </c>
      <c r="F35" s="25" t="n">
        <v>0.0157967</v>
      </c>
      <c r="G35" s="25" t="n">
        <f aca="false">D35*$B$9+$B$10</f>
        <v>0.00296942968177735</v>
      </c>
      <c r="H35" s="24" t="n">
        <f aca="false">G35-F35</f>
        <v>-0.0128272703182227</v>
      </c>
      <c r="J35" s="26" t="n">
        <v>3.60593</v>
      </c>
      <c r="K35" s="24" t="n">
        <v>-0.0270705</v>
      </c>
    </row>
    <row r="36" customFormat="false" ht="13.5" hidden="false" customHeight="false" outlineLevel="0" collapsed="false">
      <c r="A36" s="23" t="n">
        <v>3</v>
      </c>
      <c r="B36" s="24" t="s">
        <v>57</v>
      </c>
      <c r="C36" s="25" t="n">
        <v>4.93183</v>
      </c>
      <c r="D36" s="24" t="n">
        <v>6.46898</v>
      </c>
      <c r="E36" s="24" t="n">
        <v>0.00505915</v>
      </c>
      <c r="F36" s="25" t="n">
        <v>0.0159788</v>
      </c>
      <c r="G36" s="25" t="n">
        <f aca="false">D36*$B$9+$B$10</f>
        <v>0.00297131812910968</v>
      </c>
      <c r="H36" s="24" t="n">
        <f aca="false">G36-F36</f>
        <v>-0.0130074818708903</v>
      </c>
      <c r="J36" s="26" t="n">
        <v>6.60327</v>
      </c>
      <c r="K36" s="24" t="n">
        <v>-0.0207286</v>
      </c>
    </row>
    <row r="37" customFormat="false" ht="13.5" hidden="false" customHeight="false" outlineLevel="0" collapsed="false">
      <c r="A37" s="27" t="n">
        <v>4</v>
      </c>
      <c r="B37" s="24" t="s">
        <v>56</v>
      </c>
      <c r="C37" s="28" t="n">
        <v>1324.35</v>
      </c>
      <c r="D37" s="29" t="n">
        <v>0.505353</v>
      </c>
      <c r="E37" s="29" t="n">
        <v>0.00472186</v>
      </c>
      <c r="F37" s="28" t="n">
        <v>-0.0726473</v>
      </c>
      <c r="G37" s="28" t="n">
        <f aca="false">D37*$B$9+$B$10</f>
        <v>-0.00657274585321516</v>
      </c>
      <c r="H37" s="29" t="n">
        <f aca="false">G37-F37</f>
        <v>0.0660745541467848</v>
      </c>
      <c r="J37" s="26" t="n">
        <v>6.58757</v>
      </c>
      <c r="K37" s="24" t="n">
        <v>0.0015707</v>
      </c>
    </row>
    <row r="38" customFormat="false" ht="12.75" hidden="false" customHeight="false" outlineLevel="0" collapsed="false">
      <c r="A38" s="23" t="n">
        <v>4</v>
      </c>
      <c r="B38" s="24" t="s">
        <v>57</v>
      </c>
      <c r="C38" s="25" t="n">
        <v>1251.36</v>
      </c>
      <c r="D38" s="24" t="n">
        <v>0.420636</v>
      </c>
      <c r="E38" s="24" t="n">
        <v>0.00400085</v>
      </c>
      <c r="F38" s="25" t="n">
        <v>-0.0223643</v>
      </c>
      <c r="G38" s="25" t="n">
        <f aca="false">D38*$B$9+$B$10</f>
        <v>-0.00670832516902257</v>
      </c>
      <c r="H38" s="24" t="n">
        <f aca="false">G38-F38</f>
        <v>0.0156559748309774</v>
      </c>
      <c r="J38" s="26" t="n">
        <v>6.61003</v>
      </c>
      <c r="K38" s="24" t="n">
        <v>0.0120292</v>
      </c>
    </row>
    <row r="39" customFormat="false" ht="12.75" hidden="false" customHeight="false" outlineLevel="0" collapsed="false">
      <c r="A39" s="23" t="n">
        <v>4</v>
      </c>
      <c r="B39" s="24" t="s">
        <v>57</v>
      </c>
      <c r="C39" s="25" t="n">
        <v>1251.05</v>
      </c>
      <c r="D39" s="24" t="n">
        <v>0.42088</v>
      </c>
      <c r="E39" s="24" t="n">
        <v>0.00405345</v>
      </c>
      <c r="F39" s="25" t="n">
        <v>-0.0191197</v>
      </c>
      <c r="G39" s="25" t="n">
        <f aca="false">D39*$B$9+$B$10</f>
        <v>-0.00670793467652334</v>
      </c>
      <c r="H39" s="24" t="n">
        <f aca="false">G39-F39</f>
        <v>0.0124117653234767</v>
      </c>
      <c r="J39" s="26" t="n">
        <v>6.60615</v>
      </c>
      <c r="K39" s="24" t="n">
        <v>-0.00584602</v>
      </c>
    </row>
    <row r="40" customFormat="false" ht="12.75" hidden="false" customHeight="false" outlineLevel="0" collapsed="false">
      <c r="A40" s="23" t="n">
        <v>4</v>
      </c>
      <c r="B40" s="24" t="s">
        <v>57</v>
      </c>
      <c r="C40" s="25" t="n">
        <v>999.584</v>
      </c>
      <c r="D40" s="24" t="n">
        <v>0.248936</v>
      </c>
      <c r="E40" s="24" t="n">
        <v>0.000850648</v>
      </c>
      <c r="F40" s="25" t="n">
        <v>-0.0270635</v>
      </c>
      <c r="G40" s="25" t="n">
        <f aca="false">D40*$B$9+$B$10</f>
        <v>-0.0069831102596671</v>
      </c>
      <c r="H40" s="24" t="n">
        <f aca="false">G40-F40</f>
        <v>0.0200803897403329</v>
      </c>
      <c r="J40" s="26" t="n">
        <v>1.34746</v>
      </c>
      <c r="K40" s="24" t="n">
        <v>-0.0045414</v>
      </c>
    </row>
    <row r="41" customFormat="false" ht="12.75" hidden="false" customHeight="false" outlineLevel="0" collapsed="false">
      <c r="A41" s="23" t="n">
        <v>4</v>
      </c>
      <c r="B41" s="24" t="s">
        <v>57</v>
      </c>
      <c r="C41" s="25" t="n">
        <v>801.163</v>
      </c>
      <c r="D41" s="24" t="n">
        <v>0.223801</v>
      </c>
      <c r="E41" s="24" t="n">
        <v>0.00255262</v>
      </c>
      <c r="F41" s="25" t="n">
        <v>-0.0201985</v>
      </c>
      <c r="G41" s="25" t="n">
        <f aca="false">D41*$B$9+$B$10</f>
        <v>-0.00702333578822476</v>
      </c>
      <c r="H41" s="24" t="n">
        <f aca="false">G41-F41</f>
        <v>0.0131751642117752</v>
      </c>
      <c r="J41" s="26" t="n">
        <v>0.674884</v>
      </c>
      <c r="K41" s="24" t="n">
        <v>0.00588381</v>
      </c>
    </row>
    <row r="42" customFormat="false" ht="12.75" hidden="false" customHeight="false" outlineLevel="0" collapsed="false">
      <c r="A42" s="23" t="n">
        <v>4</v>
      </c>
      <c r="B42" s="24" t="s">
        <v>57</v>
      </c>
      <c r="C42" s="25" t="n">
        <v>601.718</v>
      </c>
      <c r="D42" s="24" t="n">
        <v>0.39023</v>
      </c>
      <c r="E42" s="24" t="n">
        <v>0.00331298</v>
      </c>
      <c r="F42" s="25" t="n">
        <v>-0.0187703</v>
      </c>
      <c r="G42" s="25" t="n">
        <f aca="false">D42*$B$9+$B$10</f>
        <v>-0.00675698629579099</v>
      </c>
      <c r="H42" s="24" t="n">
        <f aca="false">G42-F42</f>
        <v>0.012013313704209</v>
      </c>
      <c r="J42" s="26" t="n">
        <v>0.358589</v>
      </c>
      <c r="K42" s="24" t="n">
        <v>0.00658876</v>
      </c>
    </row>
    <row r="43" customFormat="false" ht="12.75" hidden="false" customHeight="false" outlineLevel="0" collapsed="false">
      <c r="A43" s="23" t="n">
        <v>4</v>
      </c>
      <c r="B43" s="24" t="s">
        <v>57</v>
      </c>
      <c r="C43" s="25" t="n">
        <v>400.642</v>
      </c>
      <c r="D43" s="24" t="n">
        <v>1.04918</v>
      </c>
      <c r="E43" s="24" t="n">
        <v>0.00274466</v>
      </c>
      <c r="F43" s="25" t="n">
        <v>-0.0288174</v>
      </c>
      <c r="G43" s="25" t="n">
        <f aca="false">D43*$B$9+$B$10</f>
        <v>-0.00570241649101397</v>
      </c>
      <c r="H43" s="24" t="n">
        <f aca="false">G43-F43</f>
        <v>0.023114983508986</v>
      </c>
      <c r="J43" s="26" t="n">
        <v>0.245834</v>
      </c>
      <c r="K43" s="24" t="n">
        <v>0.00583403</v>
      </c>
    </row>
    <row r="44" customFormat="false" ht="12.75" hidden="false" customHeight="false" outlineLevel="0" collapsed="false">
      <c r="A44" s="23" t="n">
        <v>4</v>
      </c>
      <c r="B44" s="24" t="s">
        <v>57</v>
      </c>
      <c r="C44" s="25" t="n">
        <v>301.259</v>
      </c>
      <c r="D44" s="24" t="n">
        <v>1.95567</v>
      </c>
      <c r="E44" s="24" t="n">
        <v>0.00123902</v>
      </c>
      <c r="F44" s="25" t="n">
        <v>-0.0223298</v>
      </c>
      <c r="G44" s="25" t="n">
        <f aca="false">D44*$B$9+$B$10</f>
        <v>-0.00425168884501303</v>
      </c>
      <c r="H44" s="24" t="n">
        <f aca="false">G44-F44</f>
        <v>0.018078111154987</v>
      </c>
      <c r="J44" s="26" t="n">
        <v>0.267108</v>
      </c>
      <c r="K44" s="24" t="n">
        <v>0.00310788</v>
      </c>
    </row>
    <row r="45" customFormat="false" ht="12.75" hidden="false" customHeight="false" outlineLevel="0" collapsed="false">
      <c r="A45" s="23" t="n">
        <v>4</v>
      </c>
      <c r="B45" s="24" t="s">
        <v>56</v>
      </c>
      <c r="C45" s="25" t="n">
        <v>251.049</v>
      </c>
      <c r="D45" s="24" t="n">
        <v>2.14959</v>
      </c>
      <c r="E45" s="24" t="n">
        <v>0.00366294</v>
      </c>
      <c r="F45" s="25" t="n">
        <v>-0.0474067</v>
      </c>
      <c r="G45" s="25" t="n">
        <f aca="false">D45*$B$9+$B$10</f>
        <v>-0.00394134333087333</v>
      </c>
      <c r="H45" s="24" t="n">
        <f aca="false">G45-F45</f>
        <v>0.0434653566691267</v>
      </c>
      <c r="J45" s="26" t="n">
        <v>0.424577</v>
      </c>
      <c r="K45" s="24" t="n">
        <v>0.00457677</v>
      </c>
    </row>
    <row r="46" customFormat="false" ht="12.75" hidden="false" customHeight="false" outlineLevel="0" collapsed="false">
      <c r="A46" s="23" t="n">
        <v>4</v>
      </c>
      <c r="B46" s="24" t="s">
        <v>57</v>
      </c>
      <c r="C46" s="25" t="n">
        <v>201.325</v>
      </c>
      <c r="D46" s="24" t="n">
        <v>2.60259</v>
      </c>
      <c r="E46" s="24" t="n">
        <v>0.00375747</v>
      </c>
      <c r="F46" s="25" t="n">
        <v>-0.029407</v>
      </c>
      <c r="G46" s="25" t="n">
        <f aca="false">D46*$B$9+$B$10</f>
        <v>-0.00321637160075118</v>
      </c>
      <c r="H46" s="24" t="n">
        <f aca="false">G46-F46</f>
        <v>0.0261906283992488</v>
      </c>
      <c r="J46" s="26" t="n">
        <v>1.24972</v>
      </c>
      <c r="K46" s="24" t="n">
        <v>-0.012278</v>
      </c>
    </row>
    <row r="47" customFormat="false" ht="12.75" hidden="false" customHeight="false" outlineLevel="0" collapsed="false">
      <c r="A47" s="23" t="n">
        <v>4</v>
      </c>
      <c r="B47" s="24" t="s">
        <v>56</v>
      </c>
      <c r="C47" s="25" t="n">
        <v>176.298</v>
      </c>
      <c r="D47" s="24" t="n">
        <v>2.66666</v>
      </c>
      <c r="E47" s="24" t="n">
        <v>0.00578808</v>
      </c>
      <c r="F47" s="25" t="n">
        <v>-0.0413444</v>
      </c>
      <c r="G47" s="25" t="n">
        <f aca="false">D47*$B$9+$B$10</f>
        <v>-0.0031138353121222</v>
      </c>
      <c r="H47" s="24" t="n">
        <f aca="false">G47-F47</f>
        <v>0.0382305646878778</v>
      </c>
      <c r="J47" s="26" t="n">
        <v>2.75732</v>
      </c>
      <c r="K47" s="24" t="n">
        <v>-0.0126805</v>
      </c>
    </row>
    <row r="48" customFormat="false" ht="12.75" hidden="false" customHeight="false" outlineLevel="0" collapsed="false">
      <c r="A48" s="23" t="n">
        <v>4</v>
      </c>
      <c r="B48" s="24" t="s">
        <v>57</v>
      </c>
      <c r="C48" s="25" t="n">
        <v>151.497</v>
      </c>
      <c r="D48" s="24" t="n">
        <v>2.81923</v>
      </c>
      <c r="E48" s="24" t="n">
        <v>0.00534886</v>
      </c>
      <c r="F48" s="25" t="n">
        <v>-0.0117722</v>
      </c>
      <c r="G48" s="25" t="n">
        <f aca="false">D48*$B$9+$B$10</f>
        <v>-0.0028696654735687</v>
      </c>
      <c r="H48" s="24" t="n">
        <f aca="false">G48-F48</f>
        <v>0.0089025345264313</v>
      </c>
      <c r="J48" s="26" t="n">
        <v>3.33572</v>
      </c>
      <c r="K48" s="24" t="n">
        <v>-0.020278</v>
      </c>
    </row>
    <row r="49" customFormat="false" ht="12.75" hidden="false" customHeight="false" outlineLevel="0" collapsed="false">
      <c r="A49" s="23" t="n">
        <v>4</v>
      </c>
      <c r="B49" s="24" t="s">
        <v>57</v>
      </c>
      <c r="C49" s="25" t="n">
        <v>125.566</v>
      </c>
      <c r="D49" s="24" t="n">
        <v>3.0491</v>
      </c>
      <c r="E49" s="24" t="n">
        <v>0.0189406</v>
      </c>
      <c r="F49" s="25" t="n">
        <v>-0.00290036</v>
      </c>
      <c r="G49" s="25" t="n">
        <f aca="false">D49*$B$9+$B$10</f>
        <v>-0.00250178633095683</v>
      </c>
      <c r="H49" s="24" t="n">
        <f aca="false">G49-F49</f>
        <v>0.000398573669043169</v>
      </c>
      <c r="J49" s="26" t="n">
        <v>3.36566</v>
      </c>
      <c r="K49" s="24" t="n">
        <v>-0.0013361</v>
      </c>
    </row>
    <row r="50" customFormat="false" ht="12.75" hidden="false" customHeight="false" outlineLevel="0" collapsed="false">
      <c r="A50" s="23" t="n">
        <v>4</v>
      </c>
      <c r="B50" s="24" t="s">
        <v>57</v>
      </c>
      <c r="C50" s="25" t="n">
        <v>99.618</v>
      </c>
      <c r="D50" s="24" t="n">
        <v>3.60593</v>
      </c>
      <c r="E50" s="24" t="n">
        <v>0.00932152</v>
      </c>
      <c r="F50" s="25" t="n">
        <v>-0.0270705</v>
      </c>
      <c r="G50" s="25" t="n">
        <f aca="false">D50*$B$9+$B$10</f>
        <v>-0.00161064723938086</v>
      </c>
      <c r="H50" s="24" t="n">
        <f aca="false">G50-F50</f>
        <v>0.0254598527606191</v>
      </c>
      <c r="J50" s="26" t="n">
        <v>3.7163</v>
      </c>
      <c r="K50" s="24" t="n">
        <v>-0.031697</v>
      </c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76.3516</v>
      </c>
      <c r="D51" s="24" t="n">
        <v>4.96426</v>
      </c>
      <c r="E51" s="24" t="n">
        <v>0.108109</v>
      </c>
      <c r="F51" s="25" t="n">
        <v>-0.173737</v>
      </c>
      <c r="G51" s="25" t="n">
        <f aca="false">D51*$B$9+$B$10</f>
        <v>0.000563195696991803</v>
      </c>
      <c r="H51" s="24" t="n">
        <f aca="false">G51-F51</f>
        <v>0.174300195696992</v>
      </c>
      <c r="J51" s="26" t="n">
        <v>3.92244</v>
      </c>
      <c r="K51" s="24" t="n">
        <v>-0.0115559</v>
      </c>
    </row>
    <row r="52" customFormat="false" ht="12.75" hidden="false" customHeight="false" outlineLevel="0" collapsed="false">
      <c r="A52" s="23" t="n">
        <v>4</v>
      </c>
      <c r="B52" s="24" t="s">
        <v>57</v>
      </c>
      <c r="C52" s="25" t="n">
        <v>49.3418</v>
      </c>
      <c r="D52" s="24" t="n">
        <v>6.60327</v>
      </c>
      <c r="E52" s="24" t="n">
        <v>0.00733861</v>
      </c>
      <c r="F52" s="25" t="n">
        <v>-0.0207286</v>
      </c>
      <c r="G52" s="25" t="n">
        <f aca="false">D52*$B$9+$B$10</f>
        <v>0.00318623303780306</v>
      </c>
      <c r="H52" s="24" t="n">
        <f aca="false">G52-F52</f>
        <v>0.0239148330378031</v>
      </c>
      <c r="J52" s="26" t="n">
        <v>5.61998</v>
      </c>
      <c r="K52" s="24" t="n">
        <v>0.00698328</v>
      </c>
    </row>
    <row r="53" customFormat="false" ht="12.75" hidden="false" customHeight="false" outlineLevel="0" collapsed="false">
      <c r="A53" s="23" t="n">
        <v>4</v>
      </c>
      <c r="B53" s="24" t="s">
        <v>57</v>
      </c>
      <c r="C53" s="25" t="n">
        <v>25.6417</v>
      </c>
      <c r="D53" s="24" t="n">
        <v>6.58757</v>
      </c>
      <c r="E53" s="24" t="n">
        <v>0.00503138</v>
      </c>
      <c r="F53" s="25" t="n">
        <v>0.0015707</v>
      </c>
      <c r="G53" s="25" t="n">
        <f aca="false">D53*$B$9+$B$10</f>
        <v>0.00316110708600854</v>
      </c>
      <c r="H53" s="24" t="n">
        <f aca="false">G53-F53</f>
        <v>0.00159040708600854</v>
      </c>
      <c r="J53" s="26" t="n">
        <v>6.69789</v>
      </c>
      <c r="K53" s="24" t="n">
        <v>0.0148878</v>
      </c>
    </row>
    <row r="54" customFormat="false" ht="12.75" hidden="false" customHeight="false" outlineLevel="0" collapsed="false">
      <c r="A54" s="23" t="n">
        <v>4</v>
      </c>
      <c r="B54" s="24" t="s">
        <v>57</v>
      </c>
      <c r="C54" s="25" t="n">
        <v>10.6064</v>
      </c>
      <c r="D54" s="24" t="n">
        <v>6.61003</v>
      </c>
      <c r="E54" s="24" t="n">
        <v>0.00448643</v>
      </c>
      <c r="F54" s="25" t="n">
        <v>0.0120292</v>
      </c>
      <c r="G54" s="25" t="n">
        <f aca="false">D54*$B$9+$B$10</f>
        <v>0.00319705160048656</v>
      </c>
      <c r="H54" s="24" t="n">
        <f aca="false">G54-F54</f>
        <v>-0.00883214839951344</v>
      </c>
      <c r="J54" s="26" t="n">
        <v>6.71819</v>
      </c>
      <c r="K54" s="24" t="n">
        <v>0.00718975</v>
      </c>
    </row>
    <row r="55" customFormat="false" ht="13.5" hidden="false" customHeight="false" outlineLevel="0" collapsed="false">
      <c r="A55" s="23" t="n">
        <v>4</v>
      </c>
      <c r="B55" s="24" t="s">
        <v>57</v>
      </c>
      <c r="C55" s="25" t="n">
        <v>5.2077</v>
      </c>
      <c r="D55" s="24" t="n">
        <v>6.60615</v>
      </c>
      <c r="E55" s="24" t="n">
        <v>0.00507651</v>
      </c>
      <c r="F55" s="25" t="n">
        <v>-0.00584602</v>
      </c>
      <c r="G55" s="25" t="n">
        <f aca="false">D55*$B$9+$B$10</f>
        <v>0.00319084212959722</v>
      </c>
      <c r="H55" s="24" t="n">
        <f aca="false">G55-F55</f>
        <v>0.00903686212959722</v>
      </c>
      <c r="J55" s="26" t="n">
        <v>6.73312</v>
      </c>
      <c r="K55" s="24" t="n">
        <v>0.0131164</v>
      </c>
    </row>
    <row r="56" customFormat="false" ht="13.5" hidden="false" customHeight="false" outlineLevel="0" collapsed="false">
      <c r="A56" s="27" t="n">
        <v>5</v>
      </c>
      <c r="B56" s="24" t="s">
        <v>57</v>
      </c>
      <c r="C56" s="28" t="n">
        <v>2000.24</v>
      </c>
      <c r="D56" s="29" t="n">
        <v>1.34746</v>
      </c>
      <c r="E56" s="29" t="n">
        <v>0.00207093</v>
      </c>
      <c r="F56" s="28" t="n">
        <v>-0.0045414</v>
      </c>
      <c r="G56" s="28" t="n">
        <f aca="false">D56*$B$9+$B$10</f>
        <v>-0.00522505541449999</v>
      </c>
      <c r="H56" s="29" t="n">
        <f aca="false">G56-F56</f>
        <v>-0.000683655414499988</v>
      </c>
      <c r="J56" s="26" t="n">
        <v>6.73116</v>
      </c>
      <c r="K56" s="24" t="n">
        <v>-0.00484228</v>
      </c>
    </row>
    <row r="57" customFormat="false" ht="12.75" hidden="false" customHeight="false" outlineLevel="0" collapsed="false">
      <c r="A57" s="23" t="n">
        <v>5</v>
      </c>
      <c r="B57" s="24" t="s">
        <v>57</v>
      </c>
      <c r="C57" s="25" t="n">
        <v>1501.82</v>
      </c>
      <c r="D57" s="24" t="n">
        <v>0.674884</v>
      </c>
      <c r="E57" s="24" t="n">
        <v>0.00248055</v>
      </c>
      <c r="F57" s="25" t="n">
        <v>0.00588381</v>
      </c>
      <c r="G57" s="25" t="n">
        <f aca="false">D57*$B$9+$B$10</f>
        <v>-0.0063014319848281</v>
      </c>
      <c r="H57" s="24" t="n">
        <f aca="false">G57-F57</f>
        <v>-0.0121852419848281</v>
      </c>
      <c r="J57" s="26" t="n">
        <v>6.73438</v>
      </c>
      <c r="K57" s="24" t="n">
        <v>0.0123754</v>
      </c>
    </row>
    <row r="58" customFormat="false" ht="12.75" hidden="false" customHeight="false" outlineLevel="0" collapsed="false">
      <c r="A58" s="23" t="n">
        <v>5</v>
      </c>
      <c r="B58" s="24" t="s">
        <v>57</v>
      </c>
      <c r="C58" s="25" t="n">
        <v>1250.87</v>
      </c>
      <c r="D58" s="24" t="n">
        <v>0.358589</v>
      </c>
      <c r="E58" s="24" t="n">
        <v>0.00305168</v>
      </c>
      <c r="F58" s="25" t="n">
        <v>0.00658876</v>
      </c>
      <c r="G58" s="25" t="n">
        <f aca="false">D58*$B$9+$B$10</f>
        <v>-0.00680762389074197</v>
      </c>
      <c r="H58" s="24" t="n">
        <f aca="false">G58-F58</f>
        <v>-0.013396383890742</v>
      </c>
      <c r="J58" s="26" t="n">
        <v>2.25918</v>
      </c>
      <c r="K58" s="24" t="n">
        <v>-0.00381756</v>
      </c>
    </row>
    <row r="59" customFormat="false" ht="12.75" hidden="false" customHeight="false" outlineLevel="0" collapsed="false">
      <c r="A59" s="23" t="n">
        <v>5</v>
      </c>
      <c r="B59" s="24" t="s">
        <v>57</v>
      </c>
      <c r="C59" s="25" t="n">
        <v>998.845</v>
      </c>
      <c r="D59" s="24" t="n">
        <v>0.245834</v>
      </c>
      <c r="E59" s="24" t="n">
        <v>0.00355865</v>
      </c>
      <c r="F59" s="25" t="n">
        <v>0.00583403</v>
      </c>
      <c r="G59" s="25" t="n">
        <f aca="false">D59*$B$9+$B$10</f>
        <v>-0.00698807463562039</v>
      </c>
      <c r="H59" s="24" t="n">
        <f aca="false">G59-F59</f>
        <v>-0.0128221046356204</v>
      </c>
      <c r="J59" s="26" t="n">
        <v>2.25302</v>
      </c>
      <c r="K59" s="24" t="n">
        <v>-0.00998354</v>
      </c>
    </row>
    <row r="60" customFormat="false" ht="12.75" hidden="false" customHeight="false" outlineLevel="0" collapsed="false">
      <c r="A60" s="23" t="n">
        <v>5</v>
      </c>
      <c r="B60" s="24" t="s">
        <v>57</v>
      </c>
      <c r="C60" s="25" t="n">
        <v>800.777</v>
      </c>
      <c r="D60" s="24" t="n">
        <v>0.267108</v>
      </c>
      <c r="E60" s="24" t="n">
        <v>0.00381401</v>
      </c>
      <c r="F60" s="25" t="n">
        <v>0.00310788</v>
      </c>
      <c r="G60" s="25" t="n">
        <f aca="false">D60*$B$9+$B$10</f>
        <v>-0.00695402817074926</v>
      </c>
      <c r="H60" s="24" t="n">
        <f aca="false">G60-F60</f>
        <v>-0.0100619081707493</v>
      </c>
      <c r="J60" s="26" t="n">
        <v>1.87435</v>
      </c>
      <c r="K60" s="24" t="n">
        <v>-0.00564706</v>
      </c>
    </row>
    <row r="61" customFormat="false" ht="12.75" hidden="false" customHeight="false" outlineLevel="0" collapsed="false">
      <c r="A61" s="23" t="n">
        <v>5</v>
      </c>
      <c r="B61" s="24" t="s">
        <v>57</v>
      </c>
      <c r="C61" s="25" t="n">
        <v>601.402</v>
      </c>
      <c r="D61" s="24" t="n">
        <v>0.424577</v>
      </c>
      <c r="E61" s="24" t="n">
        <v>0.00132733</v>
      </c>
      <c r="F61" s="25" t="n">
        <v>0.00457677</v>
      </c>
      <c r="G61" s="25" t="n">
        <f aca="false">D61*$B$9+$B$10</f>
        <v>-0.00670201807500842</v>
      </c>
      <c r="H61" s="24" t="n">
        <f aca="false">G61-F61</f>
        <v>-0.0112787880750084</v>
      </c>
      <c r="J61" s="26" t="n">
        <v>1.35923</v>
      </c>
      <c r="K61" s="24" t="n">
        <v>0.0112273</v>
      </c>
    </row>
    <row r="62" customFormat="false" ht="12.75" hidden="false" customHeight="false" outlineLevel="0" collapsed="false">
      <c r="A62" s="23" t="n">
        <v>5</v>
      </c>
      <c r="B62" s="24" t="s">
        <v>57</v>
      </c>
      <c r="C62" s="25" t="n">
        <v>399.869</v>
      </c>
      <c r="D62" s="24" t="n">
        <v>1.24972</v>
      </c>
      <c r="E62" s="24" t="n">
        <v>0.00372736</v>
      </c>
      <c r="F62" s="25" t="n">
        <v>-0.012278</v>
      </c>
      <c r="G62" s="25" t="n">
        <f aca="false">D62*$B$9+$B$10</f>
        <v>-0.00538147646726409</v>
      </c>
      <c r="H62" s="24" t="n">
        <f aca="false">G62-F62</f>
        <v>0.00689652353273591</v>
      </c>
      <c r="J62" s="26" t="n">
        <v>0.645141</v>
      </c>
      <c r="K62" s="24" t="n">
        <v>0.0111411</v>
      </c>
    </row>
    <row r="63" customFormat="false" ht="12.75" hidden="false" customHeight="false" outlineLevel="0" collapsed="false">
      <c r="A63" s="23" t="n">
        <v>5</v>
      </c>
      <c r="B63" s="24" t="s">
        <v>57</v>
      </c>
      <c r="C63" s="25" t="n">
        <v>299.626</v>
      </c>
      <c r="D63" s="24" t="n">
        <v>2.75732</v>
      </c>
      <c r="E63" s="24" t="n">
        <v>0.00474535</v>
      </c>
      <c r="F63" s="25" t="n">
        <v>-0.0126805</v>
      </c>
      <c r="G63" s="25" t="n">
        <f aca="false">D63*$B$9+$B$10</f>
        <v>-0.00296874494335206</v>
      </c>
      <c r="H63" s="24" t="n">
        <f aca="false">G63-F63</f>
        <v>0.00971175505664794</v>
      </c>
      <c r="J63" s="26" t="n">
        <v>0.368672</v>
      </c>
      <c r="K63" s="24" t="n">
        <v>0.00367218</v>
      </c>
    </row>
    <row r="64" customFormat="false" ht="12.75" hidden="false" customHeight="false" outlineLevel="0" collapsed="false">
      <c r="A64" s="23" t="n">
        <v>5</v>
      </c>
      <c r="B64" s="24" t="s">
        <v>57</v>
      </c>
      <c r="C64" s="25" t="n">
        <v>251.584</v>
      </c>
      <c r="D64" s="24" t="n">
        <v>3.33572</v>
      </c>
      <c r="E64" s="24" t="n">
        <v>0.0024069</v>
      </c>
      <c r="F64" s="25" t="n">
        <v>-0.020278</v>
      </c>
      <c r="G64" s="25" t="n">
        <f aca="false">D64*$B$9+$B$10</f>
        <v>-0.00204308567469279</v>
      </c>
      <c r="H64" s="24" t="n">
        <f aca="false">G64-F64</f>
        <v>0.0182349143253072</v>
      </c>
      <c r="J64" s="26" t="n">
        <v>0.257133</v>
      </c>
      <c r="K64" s="24" t="n">
        <v>0.0101328</v>
      </c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202.339</v>
      </c>
      <c r="D65" s="24" t="n">
        <v>3.36566</v>
      </c>
      <c r="E65" s="24" t="n">
        <v>0.00337994</v>
      </c>
      <c r="F65" s="25" t="n">
        <v>-0.0013361</v>
      </c>
      <c r="G65" s="25" t="n">
        <f aca="false">D65*$B$9+$B$10</f>
        <v>-0.00199517032458273</v>
      </c>
      <c r="H65" s="24" t="n">
        <f aca="false">G65-F65</f>
        <v>-0.000659070324582732</v>
      </c>
      <c r="J65" s="26" t="n">
        <v>0.242938</v>
      </c>
      <c r="K65" s="24" t="n">
        <v>0.00793776</v>
      </c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173.9</v>
      </c>
      <c r="D66" s="24" t="n">
        <v>3.7163</v>
      </c>
      <c r="E66" s="24" t="n">
        <v>0.00805058</v>
      </c>
      <c r="F66" s="25" t="n">
        <v>-0.031697</v>
      </c>
      <c r="G66" s="25" t="n">
        <f aca="false">D66*$B$9+$B$10</f>
        <v>-0.00143401339864448</v>
      </c>
      <c r="H66" s="24" t="n">
        <f aca="false">G66-F66</f>
        <v>0.0302629866013555</v>
      </c>
      <c r="J66" s="26" t="n">
        <v>0.364237</v>
      </c>
      <c r="K66" s="24" t="n">
        <v>0.00523651</v>
      </c>
    </row>
    <row r="67" customFormat="false" ht="12.75" hidden="false" customHeight="false" outlineLevel="0" collapsed="false">
      <c r="A67" s="23" t="n">
        <v>5</v>
      </c>
      <c r="B67" s="24" t="s">
        <v>57</v>
      </c>
      <c r="C67" s="25" t="n">
        <v>150.908</v>
      </c>
      <c r="D67" s="24" t="n">
        <v>3.92244</v>
      </c>
      <c r="E67" s="24" t="n">
        <v>0.00448865</v>
      </c>
      <c r="F67" s="25" t="n">
        <v>-0.0115559</v>
      </c>
      <c r="G67" s="25" t="n">
        <f aca="false">D67*$B$9+$B$10</f>
        <v>-0.00110411125196152</v>
      </c>
      <c r="H67" s="24" t="n">
        <f aca="false">G67-F67</f>
        <v>0.0104517887480385</v>
      </c>
      <c r="J67" s="26" t="n">
        <v>1.19265</v>
      </c>
      <c r="K67" s="24" t="n">
        <v>-0.00234866</v>
      </c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124.858</v>
      </c>
      <c r="D68" s="24" t="n">
        <v>4.43884</v>
      </c>
      <c r="E68" s="24" t="n">
        <v>0.00934184</v>
      </c>
      <c r="F68" s="25" t="n">
        <v>-0.0471621</v>
      </c>
      <c r="G68" s="25" t="n">
        <f aca="false">D68*$B$9+$B$10</f>
        <v>-0.000277675487204177</v>
      </c>
      <c r="H68" s="24" t="n">
        <f aca="false">G68-F68</f>
        <v>0.0468844245127958</v>
      </c>
      <c r="J68" s="26" t="n">
        <v>2.44097</v>
      </c>
      <c r="K68" s="24" t="n">
        <v>-0.00802898</v>
      </c>
    </row>
    <row r="69" customFormat="false" ht="12.75" hidden="false" customHeight="false" outlineLevel="0" collapsed="false">
      <c r="A69" s="23" t="n">
        <v>5</v>
      </c>
      <c r="B69" s="24" t="s">
        <v>57</v>
      </c>
      <c r="C69" s="25" t="n">
        <v>100.87</v>
      </c>
      <c r="D69" s="24" t="n">
        <v>5.61998</v>
      </c>
      <c r="E69" s="24" t="n">
        <v>0.00884118</v>
      </c>
      <c r="F69" s="25" t="n">
        <v>0.00698328</v>
      </c>
      <c r="G69" s="25" t="n">
        <f aca="false">D69*$B$9+$B$10</f>
        <v>0.00161259627729135</v>
      </c>
      <c r="H69" s="24" t="n">
        <f aca="false">G69-F69</f>
        <v>-0.00537068372270865</v>
      </c>
      <c r="J69" s="26" t="n">
        <v>3.19479</v>
      </c>
      <c r="K69" s="24" t="n">
        <v>-0.00621152</v>
      </c>
    </row>
    <row r="70" customFormat="false" ht="12.75" hidden="false" customHeight="false" outlineLevel="0" collapsed="false">
      <c r="A70" s="23" t="n">
        <v>5</v>
      </c>
      <c r="B70" s="24" t="s">
        <v>57</v>
      </c>
      <c r="C70" s="25" t="n">
        <v>76.8039</v>
      </c>
      <c r="D70" s="24" t="n">
        <v>6.69789</v>
      </c>
      <c r="E70" s="24" t="n">
        <v>0.00359625</v>
      </c>
      <c r="F70" s="25" t="n">
        <v>0.0148878</v>
      </c>
      <c r="G70" s="25" t="n">
        <f aca="false">D70*$B$9+$B$10</f>
        <v>0.00333766090779016</v>
      </c>
      <c r="H70" s="24" t="n">
        <f aca="false">G70-F70</f>
        <v>-0.0115501390922098</v>
      </c>
      <c r="J70" s="26" t="n">
        <v>4.0502</v>
      </c>
      <c r="K70" s="24" t="n">
        <v>-0.0238047</v>
      </c>
    </row>
    <row r="71" customFormat="false" ht="12.75" hidden="false" customHeight="false" outlineLevel="0" collapsed="false">
      <c r="A71" s="23" t="n">
        <v>5</v>
      </c>
      <c r="B71" s="24" t="s">
        <v>57</v>
      </c>
      <c r="C71" s="25" t="n">
        <v>50.1001</v>
      </c>
      <c r="D71" s="24" t="n">
        <v>6.71819</v>
      </c>
      <c r="E71" s="24" t="n">
        <v>0.00429764</v>
      </c>
      <c r="F71" s="25" t="n">
        <v>0.00718975</v>
      </c>
      <c r="G71" s="25" t="n">
        <f aca="false">D71*$B$9+$B$10</f>
        <v>0.00337014860342257</v>
      </c>
      <c r="H71" s="24" t="n">
        <f aca="false">G71-F71</f>
        <v>-0.00381960139657743</v>
      </c>
      <c r="J71" s="26" t="n">
        <v>4.27476</v>
      </c>
      <c r="K71" s="24" t="n">
        <v>-0.0242443</v>
      </c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25.5904</v>
      </c>
      <c r="D72" s="24" t="n">
        <v>6.73312</v>
      </c>
      <c r="E72" s="24" t="n">
        <v>0.00393103</v>
      </c>
      <c r="F72" s="25" t="n">
        <v>0.0131164</v>
      </c>
      <c r="G72" s="25" t="n">
        <f aca="false">D72*$B$9+$B$10</f>
        <v>0.00339404226331379</v>
      </c>
      <c r="H72" s="24" t="n">
        <f aca="false">G72-F72</f>
        <v>-0.00972235773668621</v>
      </c>
      <c r="J72" s="26" t="n">
        <v>4.45811</v>
      </c>
      <c r="K72" s="24" t="n">
        <v>-0.0178919</v>
      </c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9.61309</v>
      </c>
      <c r="D73" s="24" t="n">
        <v>6.73116</v>
      </c>
      <c r="E73" s="24" t="n">
        <v>0.00701306</v>
      </c>
      <c r="F73" s="25" t="n">
        <v>-0.00484228</v>
      </c>
      <c r="G73" s="25" t="n">
        <f aca="false">D73*$B$9+$B$10</f>
        <v>0.00339090552028721</v>
      </c>
      <c r="H73" s="24" t="n">
        <f aca="false">G73-F73</f>
        <v>0.00823318552028721</v>
      </c>
      <c r="J73" s="26" t="n">
        <v>4.7447</v>
      </c>
      <c r="K73" s="24" t="n">
        <v>-0.00329876</v>
      </c>
    </row>
    <row r="74" customFormat="false" ht="13.5" hidden="false" customHeight="false" outlineLevel="0" collapsed="false">
      <c r="A74" s="23" t="n">
        <v>5</v>
      </c>
      <c r="B74" s="24" t="s">
        <v>57</v>
      </c>
      <c r="C74" s="25" t="n">
        <v>4.52712</v>
      </c>
      <c r="D74" s="24" t="n">
        <v>6.73438</v>
      </c>
      <c r="E74" s="24" t="n">
        <v>0.00472496</v>
      </c>
      <c r="F74" s="25" t="n">
        <v>0.0123754</v>
      </c>
      <c r="G74" s="25" t="n">
        <f aca="false">D74*$B$9+$B$10</f>
        <v>0.00339605874097373</v>
      </c>
      <c r="H74" s="24" t="n">
        <f aca="false">G74-F74</f>
        <v>-0.00897934125902627</v>
      </c>
      <c r="J74" s="26" t="n">
        <v>6.68275</v>
      </c>
      <c r="K74" s="24" t="n">
        <v>0.00474691</v>
      </c>
    </row>
    <row r="75" customFormat="false" ht="13.5" hidden="false" customHeight="false" outlineLevel="0" collapsed="false">
      <c r="A75" s="27" t="n">
        <v>6</v>
      </c>
      <c r="B75" s="24" t="s">
        <v>56</v>
      </c>
      <c r="C75" s="28" t="n">
        <v>3274.7</v>
      </c>
      <c r="D75" s="29" t="n">
        <v>2.27698</v>
      </c>
      <c r="E75" s="29" t="n">
        <v>0.000937413</v>
      </c>
      <c r="F75" s="28" t="n">
        <v>1.61498</v>
      </c>
      <c r="G75" s="28" t="n">
        <f aca="false">D75*$B$9+$B$10</f>
        <v>-0.00373747103793677</v>
      </c>
      <c r="H75" s="29" t="n">
        <f aca="false">G75-F75</f>
        <v>-1.61871747103794</v>
      </c>
      <c r="J75" s="26" t="n">
        <v>6.68854</v>
      </c>
      <c r="K75" s="24" t="n">
        <v>0.00753927</v>
      </c>
    </row>
    <row r="76" customFormat="false" ht="12.75" hidden="false" customHeight="false" outlineLevel="0" collapsed="false">
      <c r="A76" s="23" t="n">
        <v>6</v>
      </c>
      <c r="B76" s="24" t="s">
        <v>57</v>
      </c>
      <c r="C76" s="25" t="n">
        <v>2997.66</v>
      </c>
      <c r="D76" s="24" t="n">
        <v>2.25918</v>
      </c>
      <c r="E76" s="24" t="n">
        <v>0.00729474</v>
      </c>
      <c r="F76" s="25" t="n">
        <v>-0.00381756</v>
      </c>
      <c r="G76" s="25" t="n">
        <f aca="false">D76*$B$9+$B$10</f>
        <v>-0.00376595778583119</v>
      </c>
      <c r="H76" s="24" t="n">
        <f aca="false">G76-F76</f>
        <v>5.16022141688059E-005</v>
      </c>
      <c r="J76" s="26" t="n">
        <v>6.71644</v>
      </c>
      <c r="K76" s="24" t="n">
        <v>0.0074439</v>
      </c>
    </row>
    <row r="77" customFormat="false" ht="12.75" hidden="false" customHeight="false" outlineLevel="0" collapsed="false">
      <c r="A77" s="23" t="n">
        <v>6</v>
      </c>
      <c r="B77" s="24" t="s">
        <v>57</v>
      </c>
      <c r="C77" s="25" t="n">
        <v>3000.36</v>
      </c>
      <c r="D77" s="24" t="n">
        <v>2.25302</v>
      </c>
      <c r="E77" s="24" t="n">
        <v>0.00841326</v>
      </c>
      <c r="F77" s="25" t="n">
        <v>-0.00998354</v>
      </c>
      <c r="G77" s="25" t="n">
        <f aca="false">D77*$B$9+$B$10</f>
        <v>-0.00377581612105758</v>
      </c>
      <c r="H77" s="24" t="n">
        <f aca="false">G77-F77</f>
        <v>0.00620772387894242</v>
      </c>
      <c r="J77" s="26" t="n">
        <v>6.72012</v>
      </c>
      <c r="K77" s="24" t="n">
        <v>0.0131164</v>
      </c>
    </row>
    <row r="78" customFormat="false" ht="12.75" hidden="false" customHeight="false" outlineLevel="0" collapsed="false">
      <c r="A78" s="23" t="n">
        <v>6</v>
      </c>
      <c r="B78" s="24" t="s">
        <v>57</v>
      </c>
      <c r="C78" s="25" t="n">
        <v>2500.23</v>
      </c>
      <c r="D78" s="24" t="n">
        <v>1.87435</v>
      </c>
      <c r="E78" s="24" t="n">
        <v>0.00806264</v>
      </c>
      <c r="F78" s="25" t="n">
        <v>-0.00564706</v>
      </c>
      <c r="G78" s="25" t="n">
        <f aca="false">D78*$B$9+$B$10</f>
        <v>-0.00438183167303408</v>
      </c>
      <c r="H78" s="24" t="n">
        <f aca="false">G78-F78</f>
        <v>0.00126522832696592</v>
      </c>
      <c r="J78" s="26" t="n">
        <v>6.72145</v>
      </c>
      <c r="K78" s="24" t="n">
        <v>0.0134521</v>
      </c>
    </row>
    <row r="79" customFormat="false" ht="12.75" hidden="false" customHeight="false" outlineLevel="0" collapsed="false">
      <c r="A79" s="23" t="n">
        <v>6</v>
      </c>
      <c r="B79" s="24" t="s">
        <v>57</v>
      </c>
      <c r="C79" s="25" t="n">
        <v>2003.25</v>
      </c>
      <c r="D79" s="24" t="n">
        <v>1.35923</v>
      </c>
      <c r="E79" s="24" t="n">
        <v>0.0029706</v>
      </c>
      <c r="F79" s="25" t="n">
        <v>0.0112273</v>
      </c>
      <c r="G79" s="25" t="n">
        <f aca="false">D79*$B$9+$B$10</f>
        <v>-0.00520621895254957</v>
      </c>
      <c r="H79" s="24" t="n">
        <f aca="false">G79-F79</f>
        <v>-0.0164335189525496</v>
      </c>
      <c r="J79" s="26" t="n">
        <v>2.70944</v>
      </c>
      <c r="K79" s="24" t="n">
        <v>-0.0185602</v>
      </c>
    </row>
    <row r="80" customFormat="false" ht="12.75" hidden="false" customHeight="false" outlineLevel="0" collapsed="false">
      <c r="A80" s="23" t="n">
        <v>6</v>
      </c>
      <c r="B80" s="24" t="s">
        <v>57</v>
      </c>
      <c r="C80" s="25" t="n">
        <v>1499.82</v>
      </c>
      <c r="D80" s="24" t="n">
        <v>0.645141</v>
      </c>
      <c r="E80" s="24" t="n">
        <v>0.000946941</v>
      </c>
      <c r="F80" s="25" t="n">
        <v>0.0111411</v>
      </c>
      <c r="G80" s="25" t="n">
        <f aca="false">D80*$B$9+$B$10</f>
        <v>-0.0063490320602564</v>
      </c>
      <c r="H80" s="24" t="n">
        <f aca="false">G80-F80</f>
        <v>-0.0174901320602564</v>
      </c>
      <c r="J80" s="26" t="n">
        <v>2.67218</v>
      </c>
      <c r="K80" s="24" t="n">
        <v>-0.0118227</v>
      </c>
    </row>
    <row r="81" customFormat="false" ht="12.75" hidden="false" customHeight="false" outlineLevel="0" collapsed="false">
      <c r="A81" s="23" t="n">
        <v>6</v>
      </c>
      <c r="B81" s="24" t="s">
        <v>57</v>
      </c>
      <c r="C81" s="25" t="n">
        <v>1249.34</v>
      </c>
      <c r="D81" s="24" t="n">
        <v>0.368672</v>
      </c>
      <c r="E81" s="24" t="n">
        <v>0.00366123</v>
      </c>
      <c r="F81" s="25" t="n">
        <v>0.00367218</v>
      </c>
      <c r="G81" s="25" t="n">
        <f aca="false">D81*$B$9+$B$10</f>
        <v>-0.00679148726832515</v>
      </c>
      <c r="H81" s="24" t="n">
        <f aca="false">G81-F81</f>
        <v>-0.0104636672683251</v>
      </c>
      <c r="J81" s="26" t="n">
        <v>2.66678</v>
      </c>
      <c r="K81" s="24" t="n">
        <v>-0.0142236</v>
      </c>
    </row>
    <row r="82" customFormat="false" ht="12.75" hidden="false" customHeight="false" outlineLevel="0" collapsed="false">
      <c r="A82" s="23" t="n">
        <v>6</v>
      </c>
      <c r="B82" s="24" t="s">
        <v>57</v>
      </c>
      <c r="C82" s="25" t="n">
        <v>999.825</v>
      </c>
      <c r="D82" s="24" t="n">
        <v>0.257133</v>
      </c>
      <c r="E82" s="24" t="n">
        <v>0.00168046</v>
      </c>
      <c r="F82" s="25" t="n">
        <v>0.0101328</v>
      </c>
      <c r="G82" s="25" t="n">
        <f aca="false">D82*$B$9+$B$10</f>
        <v>-0.00696999195222381</v>
      </c>
      <c r="H82" s="24" t="n">
        <f aca="false">G82-F82</f>
        <v>-0.0171027919522238</v>
      </c>
      <c r="J82" s="26" t="n">
        <v>2.38698</v>
      </c>
      <c r="K82" s="24" t="n">
        <v>-0.00201988</v>
      </c>
    </row>
    <row r="83" customFormat="false" ht="12.75" hidden="false" customHeight="false" outlineLevel="0" collapsed="false">
      <c r="A83" s="23" t="n">
        <v>6</v>
      </c>
      <c r="B83" s="24" t="s">
        <v>57</v>
      </c>
      <c r="C83" s="25" t="n">
        <v>799.117</v>
      </c>
      <c r="D83" s="24" t="n">
        <v>0.242938</v>
      </c>
      <c r="E83" s="24" t="n">
        <v>0.000995964</v>
      </c>
      <c r="F83" s="25" t="n">
        <v>0.00793776</v>
      </c>
      <c r="G83" s="25" t="n">
        <f aca="false">D83*$B$9+$B$10</f>
        <v>-0.00699270933348006</v>
      </c>
      <c r="H83" s="24" t="n">
        <f aca="false">G83-F83</f>
        <v>-0.0149304693334801</v>
      </c>
      <c r="J83" s="26" t="n">
        <v>1.93034</v>
      </c>
      <c r="K83" s="24" t="n">
        <v>0.0163443</v>
      </c>
    </row>
    <row r="84" customFormat="false" ht="12.75" hidden="false" customHeight="false" outlineLevel="0" collapsed="false">
      <c r="A84" s="23" t="n">
        <v>6</v>
      </c>
      <c r="B84" s="24" t="s">
        <v>57</v>
      </c>
      <c r="C84" s="25" t="n">
        <v>599.681</v>
      </c>
      <c r="D84" s="24" t="n">
        <v>0.364237</v>
      </c>
      <c r="E84" s="24" t="n">
        <v>0.00336373</v>
      </c>
      <c r="F84" s="25" t="n">
        <v>0.00523651</v>
      </c>
      <c r="G84" s="25" t="n">
        <f aca="false">D84*$B$9+$B$10</f>
        <v>-0.00679858494961232</v>
      </c>
      <c r="H84" s="24" t="n">
        <f aca="false">G84-F84</f>
        <v>-0.0120350949496123</v>
      </c>
      <c r="J84" s="26" t="n">
        <v>1.34955</v>
      </c>
      <c r="K84" s="24" t="n">
        <v>0.0145512</v>
      </c>
    </row>
    <row r="85" customFormat="false" ht="12.75" hidden="false" customHeight="false" outlineLevel="0" collapsed="false">
      <c r="A85" s="23" t="n">
        <v>6</v>
      </c>
      <c r="B85" s="24" t="s">
        <v>57</v>
      </c>
      <c r="C85" s="25" t="n">
        <v>400.914</v>
      </c>
      <c r="D85" s="24" t="n">
        <v>1.19265</v>
      </c>
      <c r="E85" s="24" t="n">
        <v>0.00173051</v>
      </c>
      <c r="F85" s="25" t="n">
        <v>-0.00234866</v>
      </c>
      <c r="G85" s="25" t="n">
        <f aca="false">D85*$B$9+$B$10</f>
        <v>-0.00547281010222672</v>
      </c>
      <c r="H85" s="24" t="n">
        <f aca="false">G85-F85</f>
        <v>-0.00312415010222672</v>
      </c>
      <c r="J85" s="26" t="n">
        <v>0.561415</v>
      </c>
      <c r="K85" s="24" t="n">
        <v>-0.00958502</v>
      </c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300.424</v>
      </c>
      <c r="D86" s="24" t="n">
        <v>2.44097</v>
      </c>
      <c r="E86" s="24" t="n">
        <v>0.00276948</v>
      </c>
      <c r="F86" s="25" t="n">
        <v>-0.00802898</v>
      </c>
      <c r="G86" s="25" t="n">
        <f aca="false">D86*$B$9+$B$10</f>
        <v>-0.00347502487011617</v>
      </c>
      <c r="H86" s="24" t="n">
        <f aca="false">G86-F86</f>
        <v>0.00455395512988383</v>
      </c>
      <c r="J86" s="26" t="n">
        <v>0.326344</v>
      </c>
      <c r="K86" s="24" t="n">
        <v>0.0153444</v>
      </c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250.359</v>
      </c>
      <c r="D87" s="24" t="n">
        <v>3.19479</v>
      </c>
      <c r="E87" s="24" t="n">
        <v>0.00320429</v>
      </c>
      <c r="F87" s="25" t="n">
        <v>-0.00621152</v>
      </c>
      <c r="G87" s="25" t="n">
        <f aca="false">D87*$B$9+$B$10</f>
        <v>-0.00226862710057825</v>
      </c>
      <c r="H87" s="24" t="n">
        <f aca="false">G87-F87</f>
        <v>0.00394289289942175</v>
      </c>
      <c r="J87" s="26" t="n">
        <v>0.271184</v>
      </c>
      <c r="K87" s="24" t="n">
        <v>0.0101843</v>
      </c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200.586</v>
      </c>
      <c r="D88" s="24" t="n">
        <v>4.0502</v>
      </c>
      <c r="E88" s="24" t="n">
        <v>0.0105704</v>
      </c>
      <c r="F88" s="25" t="n">
        <v>-0.0238047</v>
      </c>
      <c r="G88" s="25" t="n">
        <f aca="false">D88*$B$9+$B$10</f>
        <v>-0.000899646818759742</v>
      </c>
      <c r="H88" s="24" t="n">
        <f aca="false">G88-F88</f>
        <v>0.0229050531812403</v>
      </c>
      <c r="J88" s="26" t="n">
        <v>0.349257</v>
      </c>
      <c r="K88" s="24" t="n">
        <v>0.0112573</v>
      </c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73.14</v>
      </c>
      <c r="D89" s="24" t="n">
        <v>4.27476</v>
      </c>
      <c r="E89" s="24" t="n">
        <v>0.00597443</v>
      </c>
      <c r="F89" s="25" t="n">
        <v>-0.0242443</v>
      </c>
      <c r="G89" s="25" t="n">
        <f aca="false">D89*$B$9+$B$10</f>
        <v>-0.000540265689143343</v>
      </c>
      <c r="H89" s="24" t="n">
        <f aca="false">G89-F89</f>
        <v>0.0237040343108567</v>
      </c>
      <c r="J89" s="26" t="n">
        <v>0.563266</v>
      </c>
      <c r="K89" s="24" t="n">
        <v>0.0112656</v>
      </c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153.181</v>
      </c>
      <c r="D90" s="24" t="n">
        <v>4.45811</v>
      </c>
      <c r="E90" s="24" t="n">
        <v>0.00695375</v>
      </c>
      <c r="F90" s="25" t="n">
        <v>-0.0178919</v>
      </c>
      <c r="G90" s="25" t="n">
        <f aca="false">D90*$B$9+$B$10</f>
        <v>-0.000246836182039821</v>
      </c>
      <c r="H90" s="24" t="n">
        <f aca="false">G90-F90</f>
        <v>0.0176450638179602</v>
      </c>
      <c r="J90" s="26" t="n">
        <v>1.34661</v>
      </c>
      <c r="K90" s="24" t="n">
        <v>-0.0133901</v>
      </c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124.562</v>
      </c>
      <c r="D91" s="24" t="n">
        <v>4.7447</v>
      </c>
      <c r="E91" s="24" t="n">
        <v>0.00356866</v>
      </c>
      <c r="F91" s="25" t="n">
        <v>-0.00329876</v>
      </c>
      <c r="G91" s="25" t="n">
        <f aca="false">D91*$B$9+$B$10</f>
        <v>0.000211816462851363</v>
      </c>
      <c r="H91" s="24" t="n">
        <f aca="false">G91-F91</f>
        <v>0.00351057646285136</v>
      </c>
      <c r="J91" s="26" t="n">
        <v>2.09698</v>
      </c>
      <c r="K91" s="24" t="n">
        <v>-0.00101662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98.9029</v>
      </c>
      <c r="D92" s="24" t="n">
        <v>6.3518</v>
      </c>
      <c r="E92" s="24" t="n">
        <v>0.0513802</v>
      </c>
      <c r="F92" s="25" t="n">
        <v>-0.0641952</v>
      </c>
      <c r="G92" s="25" t="n">
        <f aca="false">D92*$B$9+$B$10</f>
        <v>0.00278378570673503</v>
      </c>
      <c r="H92" s="24" t="n">
        <f aca="false">G92-F92</f>
        <v>0.066978985706735</v>
      </c>
      <c r="J92" s="26" t="n">
        <v>2.64052</v>
      </c>
      <c r="K92" s="24" t="n">
        <v>-0.0214753</v>
      </c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75.5007</v>
      </c>
      <c r="D93" s="24" t="n">
        <v>6.68275</v>
      </c>
      <c r="E93" s="24" t="n">
        <v>0.0039956</v>
      </c>
      <c r="F93" s="25" t="n">
        <v>0.00474691</v>
      </c>
      <c r="G93" s="25" t="n">
        <f aca="false">D93*$B$9+$B$10</f>
        <v>0.00331343116828895</v>
      </c>
      <c r="H93" s="24" t="n">
        <f aca="false">G93-F93</f>
        <v>-0.00143347883171105</v>
      </c>
      <c r="J93" s="26" t="n">
        <v>3.21336</v>
      </c>
      <c r="K93" s="24" t="n">
        <v>0.00336099</v>
      </c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49.5527</v>
      </c>
      <c r="D94" s="24" t="n">
        <v>6.68854</v>
      </c>
      <c r="E94" s="24" t="n">
        <v>0.00500905</v>
      </c>
      <c r="F94" s="25" t="n">
        <v>0.00753927</v>
      </c>
      <c r="G94" s="25" t="n">
        <f aca="false">D94*$B$9+$B$10</f>
        <v>0.00332269736325011</v>
      </c>
      <c r="H94" s="24" t="n">
        <f aca="false">G94-F94</f>
        <v>-0.00421657263674989</v>
      </c>
      <c r="J94" s="26" t="n">
        <v>3.48417</v>
      </c>
      <c r="K94" s="24" t="n">
        <v>-0.00982976</v>
      </c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25.1169</v>
      </c>
      <c r="D95" s="24" t="n">
        <v>6.71644</v>
      </c>
      <c r="E95" s="24" t="n">
        <v>0.00416507</v>
      </c>
      <c r="F95" s="25" t="n">
        <v>0.0074439</v>
      </c>
      <c r="G95" s="25" t="n">
        <f aca="false">D95*$B$9+$B$10</f>
        <v>0.00336734794000598</v>
      </c>
      <c r="H95" s="24" t="n">
        <f aca="false">G95-F95</f>
        <v>-0.00407655205999402</v>
      </c>
      <c r="J95" s="26" t="n">
        <v>3.89514</v>
      </c>
      <c r="K95" s="24" t="n">
        <v>-0.00485802</v>
      </c>
    </row>
    <row r="96" customFormat="false" ht="12.75" hidden="false" customHeight="false" outlineLevel="0" collapsed="false">
      <c r="A96" s="23" t="n">
        <v>6</v>
      </c>
      <c r="B96" s="24" t="s">
        <v>57</v>
      </c>
      <c r="C96" s="25" t="n">
        <v>10.5922</v>
      </c>
      <c r="D96" s="24" t="n">
        <v>6.72012</v>
      </c>
      <c r="E96" s="24" t="n">
        <v>0.00398684</v>
      </c>
      <c r="F96" s="25" t="n">
        <v>0.0131164</v>
      </c>
      <c r="G96" s="25" t="n">
        <f aca="false">D96*$B$9+$B$10</f>
        <v>0.00337323733507629</v>
      </c>
      <c r="H96" s="24" t="n">
        <f aca="false">G96-F96</f>
        <v>-0.00974316266492371</v>
      </c>
      <c r="J96" s="26" t="n">
        <v>4.21305</v>
      </c>
      <c r="K96" s="24" t="n">
        <v>-0.0249543</v>
      </c>
    </row>
    <row r="97" customFormat="false" ht="13.5" hidden="false" customHeight="false" outlineLevel="0" collapsed="false">
      <c r="A97" s="23" t="n">
        <v>6</v>
      </c>
      <c r="B97" s="24" t="s">
        <v>57</v>
      </c>
      <c r="C97" s="25" t="n">
        <v>4.88086</v>
      </c>
      <c r="D97" s="24" t="n">
        <v>6.72145</v>
      </c>
      <c r="E97" s="24" t="n">
        <v>0.00640432</v>
      </c>
      <c r="F97" s="25" t="n">
        <v>0.0134521</v>
      </c>
      <c r="G97" s="25" t="n">
        <f aca="false">D97*$B$9+$B$10</f>
        <v>0.0033753658392729</v>
      </c>
      <c r="H97" s="24" t="n">
        <f aca="false">G97-F97</f>
        <v>-0.0100767341607271</v>
      </c>
      <c r="J97" s="26" t="n">
        <v>6.78239</v>
      </c>
      <c r="K97" s="24" t="n">
        <v>-0.0166068</v>
      </c>
    </row>
    <row r="98" customFormat="false" ht="13.5" hidden="false" customHeight="false" outlineLevel="0" collapsed="false">
      <c r="A98" s="27" t="n">
        <v>7</v>
      </c>
      <c r="B98" s="24" t="s">
        <v>57</v>
      </c>
      <c r="C98" s="28" t="n">
        <v>3684.7</v>
      </c>
      <c r="D98" s="29" t="n">
        <v>2.70944</v>
      </c>
      <c r="E98" s="29" t="n">
        <v>0.00443253</v>
      </c>
      <c r="F98" s="28" t="n">
        <v>-0.0185602</v>
      </c>
      <c r="G98" s="28" t="n">
        <f aca="false">D98*$B$9+$B$10</f>
        <v>-0.00304537109442987</v>
      </c>
      <c r="H98" s="29" t="n">
        <f aca="false">G98-F98</f>
        <v>0.0155148289055701</v>
      </c>
      <c r="J98" s="26" t="n">
        <v>6.81374</v>
      </c>
      <c r="K98" s="24" t="n">
        <v>0.00374269</v>
      </c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3498.22</v>
      </c>
      <c r="D99" s="24" t="n">
        <v>2.67218</v>
      </c>
      <c r="E99" s="24" t="n">
        <v>0.0046403</v>
      </c>
      <c r="F99" s="25" t="n">
        <v>-0.0118227</v>
      </c>
      <c r="G99" s="25" t="n">
        <f aca="false">D99*$B$9+$B$10</f>
        <v>-0.00310500121951674</v>
      </c>
      <c r="H99" s="24" t="n">
        <f aca="false">G99-F99</f>
        <v>0.00871769878048326</v>
      </c>
      <c r="J99" s="26" t="n">
        <v>6.82574</v>
      </c>
      <c r="K99" s="24" t="n">
        <v>0.0117383</v>
      </c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3502.48</v>
      </c>
      <c r="D100" s="24" t="n">
        <v>2.66678</v>
      </c>
      <c r="E100" s="24" t="n">
        <v>0.00381796</v>
      </c>
      <c r="F100" s="25" t="n">
        <v>-0.0142236</v>
      </c>
      <c r="G100" s="25" t="n">
        <f aca="false">D100*$B$9+$B$10</f>
        <v>-0.00311364326663078</v>
      </c>
      <c r="H100" s="24" t="n">
        <f aca="false">G100-F100</f>
        <v>0.0111099567333692</v>
      </c>
      <c r="J100" s="26" t="n">
        <v>6.84785</v>
      </c>
      <c r="K100" s="24" t="n">
        <v>0.0108466</v>
      </c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2999.9</v>
      </c>
      <c r="D101" s="24" t="n">
        <v>2.38698</v>
      </c>
      <c r="E101" s="24" t="n">
        <v>0.00642647</v>
      </c>
      <c r="F101" s="25" t="n">
        <v>-0.00201988</v>
      </c>
      <c r="G101" s="25" t="n">
        <f aca="false">D101*$B$9+$B$10</f>
        <v>-0.00356142933746561</v>
      </c>
      <c r="H101" s="24" t="n">
        <f aca="false">G101-F101</f>
        <v>-0.00154154933746561</v>
      </c>
      <c r="J101" s="26" t="n">
        <v>6.85199</v>
      </c>
      <c r="K101" s="24" t="n">
        <v>0.0199876</v>
      </c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2502.69</v>
      </c>
      <c r="D102" s="24" t="n">
        <v>1.93034</v>
      </c>
      <c r="E102" s="24" t="n">
        <v>0.00389252</v>
      </c>
      <c r="F102" s="25" t="n">
        <v>0.0163443</v>
      </c>
      <c r="G102" s="25" t="n">
        <f aca="false">D102*$B$9+$B$10</f>
        <v>-0.00429222644749426</v>
      </c>
      <c r="H102" s="24" t="n">
        <f aca="false">G102-F102</f>
        <v>-0.0206365264474943</v>
      </c>
      <c r="J102" s="26" t="n">
        <v>6.85112</v>
      </c>
      <c r="K102" s="24" t="n">
        <v>0.0191207</v>
      </c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1999.32</v>
      </c>
      <c r="D103" s="24" t="n">
        <v>1.34955</v>
      </c>
      <c r="E103" s="24" t="n">
        <v>0.00588563</v>
      </c>
      <c r="F103" s="25" t="n">
        <v>0.0145512</v>
      </c>
      <c r="G103" s="25" t="n">
        <f aca="false">D103*$B$9+$B$10</f>
        <v>-0.00522171062219104</v>
      </c>
      <c r="H103" s="24" t="n">
        <f aca="false">G103-F103</f>
        <v>-0.019772910622191</v>
      </c>
      <c r="J103" s="26" t="n">
        <v>3.17</v>
      </c>
      <c r="K103" s="24" t="n">
        <v>-0.0199957</v>
      </c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500.61</v>
      </c>
      <c r="D104" s="24" t="n">
        <v>0.561415</v>
      </c>
      <c r="E104" s="24" t="n">
        <v>0.00507958</v>
      </c>
      <c r="F104" s="25" t="n">
        <v>-0.00958502</v>
      </c>
      <c r="G104" s="25" t="n">
        <f aca="false">D104*$B$9+$B$10</f>
        <v>-0.00648302540038048</v>
      </c>
      <c r="H104" s="24" t="n">
        <f aca="false">G104-F104</f>
        <v>0.00310199459961952</v>
      </c>
      <c r="J104" s="26" t="n">
        <v>3.11714</v>
      </c>
      <c r="K104" s="24" t="n">
        <v>-0.0108581</v>
      </c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250.64</v>
      </c>
      <c r="D105" s="24" t="n">
        <v>0.326344</v>
      </c>
      <c r="E105" s="24" t="n">
        <v>0.004628</v>
      </c>
      <c r="F105" s="25" t="n">
        <v>0.0153444</v>
      </c>
      <c r="G105" s="25" t="n">
        <f aca="false">D105*$B$9+$B$10</f>
        <v>-0.00685922811466645</v>
      </c>
      <c r="H105" s="24" t="n">
        <f aca="false">G105-F105</f>
        <v>-0.0222036281146664</v>
      </c>
      <c r="J105" s="26" t="n">
        <v>2.88223</v>
      </c>
      <c r="K105" s="24" t="n">
        <v>-0.00577211</v>
      </c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1001.97</v>
      </c>
      <c r="D106" s="24" t="n">
        <v>0.271184</v>
      </c>
      <c r="E106" s="24" t="n">
        <v>0.010727</v>
      </c>
      <c r="F106" s="25" t="n">
        <v>0.0101843</v>
      </c>
      <c r="G106" s="25" t="n">
        <f aca="false">D106*$B$9+$B$10</f>
        <v>-0.00694750502555726</v>
      </c>
      <c r="H106" s="24" t="n">
        <f aca="false">G106-F106</f>
        <v>-0.0171318050255573</v>
      </c>
      <c r="J106" s="26" t="n">
        <v>2.47413</v>
      </c>
      <c r="K106" s="24" t="n">
        <v>-0.00686955</v>
      </c>
    </row>
    <row r="107" customFormat="false" ht="12.75" hidden="false" customHeight="false" outlineLevel="0" collapsed="false">
      <c r="A107" s="23" t="n">
        <v>7</v>
      </c>
      <c r="B107" s="24" t="s">
        <v>57</v>
      </c>
      <c r="C107" s="25" t="n">
        <v>799.861</v>
      </c>
      <c r="D107" s="24" t="n">
        <v>0.349257</v>
      </c>
      <c r="E107" s="24" t="n">
        <v>0.00272645</v>
      </c>
      <c r="F107" s="25" t="n">
        <v>0.0112573</v>
      </c>
      <c r="G107" s="25" t="n">
        <f aca="false">D107*$B$9+$B$10</f>
        <v>-0.00682255862845831</v>
      </c>
      <c r="H107" s="24" t="n">
        <f aca="false">G107-F107</f>
        <v>-0.0180798586284583</v>
      </c>
      <c r="J107" s="26" t="n">
        <v>1.88221</v>
      </c>
      <c r="K107" s="24" t="n">
        <v>0.0122086</v>
      </c>
    </row>
    <row r="108" customFormat="false" ht="12.75" hidden="false" customHeight="false" outlineLevel="0" collapsed="false">
      <c r="A108" s="23" t="n">
        <v>7</v>
      </c>
      <c r="B108" s="24" t="s">
        <v>57</v>
      </c>
      <c r="C108" s="25" t="n">
        <v>601.659</v>
      </c>
      <c r="D108" s="24" t="n">
        <v>0.563266</v>
      </c>
      <c r="E108" s="24" t="n">
        <v>0.00181085</v>
      </c>
      <c r="F108" s="25" t="n">
        <v>0.0112656</v>
      </c>
      <c r="G108" s="25" t="n">
        <f aca="false">D108*$B$9+$B$10</f>
        <v>-0.00648006309867528</v>
      </c>
      <c r="H108" s="24" t="n">
        <f aca="false">G108-F108</f>
        <v>-0.0177456630986753</v>
      </c>
      <c r="J108" s="26" t="n">
        <v>1.23582</v>
      </c>
      <c r="K108" s="24" t="n">
        <v>0.0118161</v>
      </c>
    </row>
    <row r="109" customFormat="false" ht="12.75" hidden="false" customHeight="false" outlineLevel="0" collapsed="false">
      <c r="A109" s="23" t="n">
        <v>7</v>
      </c>
      <c r="B109" s="24" t="s">
        <v>57</v>
      </c>
      <c r="C109" s="25" t="n">
        <v>400.224</v>
      </c>
      <c r="D109" s="24" t="n">
        <v>1.34661</v>
      </c>
      <c r="E109" s="24" t="n">
        <v>0.00316447</v>
      </c>
      <c r="F109" s="25" t="n">
        <v>-0.0133901</v>
      </c>
      <c r="G109" s="25" t="n">
        <f aca="false">D109*$B$9+$B$10</f>
        <v>-0.0052264157367309</v>
      </c>
      <c r="H109" s="24" t="n">
        <f aca="false">G109-F109</f>
        <v>0.0081636842632691</v>
      </c>
      <c r="J109" s="26" t="n">
        <v>0.548321</v>
      </c>
      <c r="K109" s="24" t="n">
        <v>0.0113206</v>
      </c>
    </row>
    <row r="110" customFormat="false" ht="12.75" hidden="false" customHeight="false" outlineLevel="0" collapsed="false">
      <c r="A110" s="23" t="n">
        <v>7</v>
      </c>
      <c r="B110" s="24" t="s">
        <v>57</v>
      </c>
      <c r="C110" s="25" t="n">
        <v>300.465</v>
      </c>
      <c r="D110" s="24" t="n">
        <v>2.09698</v>
      </c>
      <c r="E110" s="24" t="n">
        <v>0.00364688</v>
      </c>
      <c r="F110" s="25" t="n">
        <v>-0.00101662</v>
      </c>
      <c r="G110" s="25" t="n">
        <f aca="false">D110*$B$9+$B$10</f>
        <v>-0.0040255392750714</v>
      </c>
      <c r="H110" s="24" t="n">
        <f aca="false">G110-F110</f>
        <v>-0.0030089192750714</v>
      </c>
      <c r="J110" s="26" t="n">
        <v>0.464</v>
      </c>
      <c r="K110" s="24" t="n">
        <v>0.00999999</v>
      </c>
    </row>
    <row r="111" customFormat="false" ht="12.75" hidden="false" customHeight="false" outlineLevel="0" collapsed="false">
      <c r="A111" s="23" t="n">
        <v>7</v>
      </c>
      <c r="B111" s="24" t="s">
        <v>57</v>
      </c>
      <c r="C111" s="25" t="n">
        <v>252.078</v>
      </c>
      <c r="D111" s="24" t="n">
        <v>2.64052</v>
      </c>
      <c r="E111" s="24" t="n">
        <v>0.00556858</v>
      </c>
      <c r="F111" s="25" t="n">
        <v>-0.0214753</v>
      </c>
      <c r="G111" s="25" t="n">
        <f aca="false">D111*$B$9+$B$10</f>
        <v>-0.00315566922167053</v>
      </c>
      <c r="H111" s="24" t="n">
        <f aca="false">G111-F111</f>
        <v>0.0183196307783295</v>
      </c>
      <c r="J111" s="26" t="n">
        <v>0.465037</v>
      </c>
      <c r="K111" s="24" t="n">
        <v>0.0110375</v>
      </c>
    </row>
    <row r="112" customFormat="false" ht="12.75" hidden="false" customHeight="false" outlineLevel="0" collapsed="false">
      <c r="A112" s="23" t="n">
        <v>7</v>
      </c>
      <c r="B112" s="24" t="s">
        <v>57</v>
      </c>
      <c r="C112" s="25" t="n">
        <v>201.48</v>
      </c>
      <c r="D112" s="24" t="n">
        <v>3.21336</v>
      </c>
      <c r="E112" s="24" t="n">
        <v>0.00391022</v>
      </c>
      <c r="F112" s="25" t="n">
        <v>0.00336099</v>
      </c>
      <c r="G112" s="25" t="n">
        <f aca="false">D112*$B$9+$B$10</f>
        <v>-0.00223890806078053</v>
      </c>
      <c r="H112" s="24" t="n">
        <f aca="false">G112-F112</f>
        <v>-0.00559989806078053</v>
      </c>
      <c r="J112" s="26" t="n">
        <v>0.727378</v>
      </c>
      <c r="K112" s="24" t="n">
        <v>0.00637758</v>
      </c>
    </row>
    <row r="113" customFormat="false" ht="12.75" hidden="false" customHeight="false" outlineLevel="0" collapsed="false">
      <c r="A113" s="23" t="n">
        <v>7</v>
      </c>
      <c r="B113" s="24" t="s">
        <v>57</v>
      </c>
      <c r="C113" s="25" t="n">
        <v>176.234</v>
      </c>
      <c r="D113" s="24" t="n">
        <v>3.48417</v>
      </c>
      <c r="E113" s="24" t="n">
        <v>0.00532054</v>
      </c>
      <c r="F113" s="25" t="n">
        <v>-0.00982976</v>
      </c>
      <c r="G113" s="25" t="n">
        <f aca="false">D113*$B$9+$B$10</f>
        <v>-0.00180550939801148</v>
      </c>
      <c r="H113" s="24" t="n">
        <f aca="false">G113-F113</f>
        <v>0.00802425060198852</v>
      </c>
      <c r="J113" s="26" t="n">
        <v>1.32359</v>
      </c>
      <c r="K113" s="24" t="n">
        <v>-0.0134066</v>
      </c>
    </row>
    <row r="114" customFormat="false" ht="12.75" hidden="false" customHeight="false" outlineLevel="0" collapsed="false">
      <c r="A114" s="23" t="n">
        <v>7</v>
      </c>
      <c r="B114" s="24" t="s">
        <v>57</v>
      </c>
      <c r="C114" s="25" t="n">
        <v>148.511</v>
      </c>
      <c r="D114" s="24" t="n">
        <v>3.89514</v>
      </c>
      <c r="E114" s="24" t="n">
        <v>0.00429048</v>
      </c>
      <c r="F114" s="25" t="n">
        <v>-0.00485802</v>
      </c>
      <c r="G114" s="25" t="n">
        <f aca="false">D114*$B$9+$B$10</f>
        <v>-0.00114780160126027</v>
      </c>
      <c r="H114" s="24" t="n">
        <f aca="false">G114-F114</f>
        <v>0.00371021839873973</v>
      </c>
      <c r="J114" s="26" t="n">
        <v>2.03165</v>
      </c>
      <c r="K114" s="24" t="n">
        <v>-0.0143485</v>
      </c>
    </row>
    <row r="115" customFormat="false" ht="12.75" hidden="false" customHeight="false" outlineLevel="0" collapsed="false">
      <c r="A115" s="23" t="n">
        <v>7</v>
      </c>
      <c r="B115" s="24" t="s">
        <v>57</v>
      </c>
      <c r="C115" s="25" t="n">
        <v>124.293</v>
      </c>
      <c r="D115" s="24" t="n">
        <v>4.21305</v>
      </c>
      <c r="E115" s="24" t="n">
        <v>0.00867622</v>
      </c>
      <c r="F115" s="25" t="n">
        <v>-0.0249543</v>
      </c>
      <c r="G115" s="25" t="n">
        <f aca="false">D115*$B$9+$B$10</f>
        <v>-0.000639025083107665</v>
      </c>
      <c r="H115" s="24" t="n">
        <f aca="false">G115-F115</f>
        <v>0.0243152749168923</v>
      </c>
      <c r="J115" s="26" t="n">
        <v>2.53208</v>
      </c>
      <c r="K115" s="24" t="n">
        <v>-0.000921249</v>
      </c>
    </row>
    <row r="116" customFormat="false" ht="12.75" hidden="false" customHeight="false" outlineLevel="0" collapsed="false">
      <c r="A116" s="23" t="n">
        <v>7</v>
      </c>
      <c r="B116" s="24" t="s">
        <v>57</v>
      </c>
      <c r="C116" s="25" t="n">
        <v>99.1908</v>
      </c>
      <c r="D116" s="24" t="n">
        <v>6.78239</v>
      </c>
      <c r="E116" s="24" t="n">
        <v>0.0061268</v>
      </c>
      <c r="F116" s="25" t="n">
        <v>-0.0166068</v>
      </c>
      <c r="G116" s="25" t="n">
        <f aca="false">D116*$B$9+$B$10</f>
        <v>0.00347289294133392</v>
      </c>
      <c r="H116" s="24" t="n">
        <f aca="false">G116-F116</f>
        <v>0.0200796929413339</v>
      </c>
      <c r="J116" s="26" t="n">
        <v>3.34058</v>
      </c>
      <c r="K116" s="24" t="n">
        <v>-0.00941491</v>
      </c>
    </row>
    <row r="117" customFormat="false" ht="12.75" hidden="false" customHeight="false" outlineLevel="0" collapsed="false">
      <c r="A117" s="23" t="n">
        <v>7</v>
      </c>
      <c r="B117" s="24" t="s">
        <v>57</v>
      </c>
      <c r="C117" s="25" t="n">
        <v>75.1973</v>
      </c>
      <c r="D117" s="24" t="n">
        <v>6.81374</v>
      </c>
      <c r="E117" s="24" t="n">
        <v>0.00482873</v>
      </c>
      <c r="F117" s="25" t="n">
        <v>0.00374269</v>
      </c>
      <c r="G117" s="25" t="n">
        <f aca="false">D117*$B$9+$B$10</f>
        <v>0.0035230648259682</v>
      </c>
      <c r="H117" s="24" t="n">
        <f aca="false">G117-F117</f>
        <v>-0.0002196251740318</v>
      </c>
      <c r="J117" s="26" t="n">
        <v>3.81682</v>
      </c>
      <c r="K117" s="24" t="n">
        <v>-0.0321784</v>
      </c>
    </row>
    <row r="118" customFormat="false" ht="12.75" hidden="false" customHeight="false" outlineLevel="0" collapsed="false">
      <c r="A118" s="23" t="n">
        <v>7</v>
      </c>
      <c r="B118" s="24" t="s">
        <v>57</v>
      </c>
      <c r="C118" s="25" t="n">
        <v>50.6063</v>
      </c>
      <c r="D118" s="24" t="n">
        <v>6.82574</v>
      </c>
      <c r="E118" s="24" t="n">
        <v>0.00334444</v>
      </c>
      <c r="F118" s="25" t="n">
        <v>0.0117383</v>
      </c>
      <c r="G118" s="25" t="n">
        <f aca="false">D118*$B$9+$B$10</f>
        <v>0.00354226937511051</v>
      </c>
      <c r="H118" s="24" t="n">
        <f aca="false">G118-F118</f>
        <v>-0.00819603062488949</v>
      </c>
      <c r="J118" s="26" t="n">
        <v>6.99574</v>
      </c>
      <c r="K118" s="24" t="n">
        <v>0.0107384</v>
      </c>
    </row>
    <row r="119" customFormat="false" ht="12.75" hidden="false" customHeight="false" outlineLevel="0" collapsed="false">
      <c r="A119" s="23" t="n">
        <v>7</v>
      </c>
      <c r="B119" s="24" t="s">
        <v>57</v>
      </c>
      <c r="C119" s="25" t="n">
        <v>24.5506</v>
      </c>
      <c r="D119" s="24" t="n">
        <v>6.84785</v>
      </c>
      <c r="E119" s="24" t="n">
        <v>0.00231781</v>
      </c>
      <c r="F119" s="25" t="n">
        <v>0.0108466</v>
      </c>
      <c r="G119" s="25" t="n">
        <f aca="false">D119*$B$9+$B$10</f>
        <v>0.00357765375690521</v>
      </c>
      <c r="H119" s="24" t="n">
        <f aca="false">G119-F119</f>
        <v>-0.00726894624309479</v>
      </c>
      <c r="J119" s="26" t="n">
        <v>7.00292</v>
      </c>
      <c r="K119" s="24" t="n">
        <v>0.0149169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10.1841</v>
      </c>
      <c r="D120" s="24" t="n">
        <v>6.85199</v>
      </c>
      <c r="E120" s="24" t="n">
        <v>0.00601352</v>
      </c>
      <c r="F120" s="25" t="n">
        <v>0.0199876</v>
      </c>
      <c r="G120" s="25" t="n">
        <f aca="false">D120*$B$9+$B$10</f>
        <v>0.00358427932635931</v>
      </c>
      <c r="H120" s="24" t="n">
        <f aca="false">G120-F120</f>
        <v>-0.0164033206736407</v>
      </c>
      <c r="J120" s="26" t="n">
        <v>7.01841</v>
      </c>
      <c r="K120" s="24" t="n">
        <v>0.0204148</v>
      </c>
    </row>
    <row r="121" customFormat="false" ht="13.5" hidden="false" customHeight="false" outlineLevel="0" collapsed="false">
      <c r="A121" s="23" t="n">
        <v>7</v>
      </c>
      <c r="B121" s="24" t="s">
        <v>57</v>
      </c>
      <c r="C121" s="25" t="n">
        <v>4.65737</v>
      </c>
      <c r="D121" s="24" t="n">
        <v>6.85112</v>
      </c>
      <c r="E121" s="24" t="n">
        <v>0.00785798</v>
      </c>
      <c r="F121" s="25" t="n">
        <v>0.0191207</v>
      </c>
      <c r="G121" s="25" t="n">
        <f aca="false">D121*$B$9+$B$10</f>
        <v>0.00358288699654649</v>
      </c>
      <c r="H121" s="24" t="n">
        <f aca="false">G121-F121</f>
        <v>-0.0155378130034535</v>
      </c>
      <c r="J121" s="26" t="n">
        <v>7.03498</v>
      </c>
      <c r="K121" s="24" t="n">
        <v>0.0249791</v>
      </c>
    </row>
    <row r="122" customFormat="false" ht="13.5" hidden="false" customHeight="false" outlineLevel="0" collapsed="false">
      <c r="A122" s="27" t="n">
        <v>8</v>
      </c>
      <c r="B122" s="24" t="s">
        <v>57</v>
      </c>
      <c r="C122" s="28" t="n">
        <v>4312.25</v>
      </c>
      <c r="D122" s="29" t="n">
        <v>3.17</v>
      </c>
      <c r="E122" s="29" t="n">
        <v>0.00922123</v>
      </c>
      <c r="F122" s="28" t="n">
        <v>-0.0199957</v>
      </c>
      <c r="G122" s="28" t="n">
        <f aca="false">D122*$B$9+$B$10</f>
        <v>-0.00230830049834807</v>
      </c>
      <c r="H122" s="29" t="n">
        <f aca="false">G122-F122</f>
        <v>0.0176873995016519</v>
      </c>
      <c r="J122" s="26" t="n">
        <v>7.04041</v>
      </c>
      <c r="K122" s="24" t="n">
        <v>0.0314112</v>
      </c>
    </row>
    <row r="123" customFormat="false" ht="12.75" hidden="false" customHeight="false" outlineLevel="0" collapsed="false">
      <c r="A123" s="23" t="n">
        <v>8</v>
      </c>
      <c r="B123" s="24" t="s">
        <v>57</v>
      </c>
      <c r="C123" s="25" t="n">
        <v>3999.65</v>
      </c>
      <c r="D123" s="24" t="n">
        <v>3.11714</v>
      </c>
      <c r="E123" s="24" t="n">
        <v>0.00843463</v>
      </c>
      <c r="F123" s="25" t="n">
        <v>-0.0108581</v>
      </c>
      <c r="G123" s="25" t="n">
        <f aca="false">D123*$B$9+$B$10</f>
        <v>-0.00239289653731994</v>
      </c>
      <c r="H123" s="24" t="n">
        <f aca="false">G123-F123</f>
        <v>0.00846520346268006</v>
      </c>
      <c r="J123" s="26" t="n">
        <v>7.03908</v>
      </c>
      <c r="K123" s="24" t="n">
        <v>0.039083</v>
      </c>
    </row>
    <row r="124" customFormat="false" ht="12.75" hidden="false" customHeight="false" outlineLevel="0" collapsed="false">
      <c r="A124" s="23" t="n">
        <v>8</v>
      </c>
      <c r="B124" s="24" t="s">
        <v>57</v>
      </c>
      <c r="C124" s="25" t="n">
        <v>3499.97</v>
      </c>
      <c r="D124" s="24" t="n">
        <v>2.88223</v>
      </c>
      <c r="E124" s="24" t="n">
        <v>0.00400106</v>
      </c>
      <c r="F124" s="25" t="n">
        <v>-0.00577211</v>
      </c>
      <c r="G124" s="25" t="n">
        <f aca="false">D124*$B$9+$B$10</f>
        <v>-0.00276884159057158</v>
      </c>
      <c r="H124" s="24" t="n">
        <f aca="false">G124-F124</f>
        <v>0.00300326840942842</v>
      </c>
      <c r="J124" s="26" t="n">
        <v>0.476507</v>
      </c>
      <c r="K124" s="24" t="n">
        <v>-0.0104935</v>
      </c>
    </row>
    <row r="125" customFormat="false" ht="12.75" hidden="false" customHeight="false" outlineLevel="0" collapsed="false">
      <c r="A125" s="23" t="n">
        <v>8</v>
      </c>
      <c r="B125" s="24" t="s">
        <v>57</v>
      </c>
      <c r="C125" s="25" t="n">
        <v>2998.63</v>
      </c>
      <c r="D125" s="24" t="n">
        <v>2.47413</v>
      </c>
      <c r="E125" s="24" t="n">
        <v>0.00511142</v>
      </c>
      <c r="F125" s="25" t="n">
        <v>-0.00686955</v>
      </c>
      <c r="G125" s="25" t="n">
        <f aca="false">D125*$B$9+$B$10</f>
        <v>-0.00342195629931959</v>
      </c>
      <c r="H125" s="24" t="n">
        <f aca="false">G125-F125</f>
        <v>0.00344759370068041</v>
      </c>
      <c r="J125" s="26" t="n">
        <v>0.476504</v>
      </c>
      <c r="K125" s="24" t="n">
        <v>-0.00749615</v>
      </c>
    </row>
    <row r="126" customFormat="false" ht="12.75" hidden="false" customHeight="false" outlineLevel="0" collapsed="false">
      <c r="A126" s="23" t="n">
        <v>8</v>
      </c>
      <c r="B126" s="24" t="s">
        <v>57</v>
      </c>
      <c r="C126" s="25" t="n">
        <v>2500.72</v>
      </c>
      <c r="D126" s="24" t="n">
        <v>1.88221</v>
      </c>
      <c r="E126" s="24" t="n">
        <v>0.00308685</v>
      </c>
      <c r="F126" s="25" t="n">
        <v>0.0122086</v>
      </c>
      <c r="G126" s="25" t="n">
        <f aca="false">D126*$B$9+$B$10</f>
        <v>-0.00436925269334587</v>
      </c>
      <c r="H126" s="24" t="n">
        <f aca="false">G126-F126</f>
        <v>-0.0165778526933459</v>
      </c>
      <c r="J126" s="26" t="n">
        <v>0.317</v>
      </c>
      <c r="K126" s="24" t="n">
        <v>-0.005</v>
      </c>
    </row>
    <row r="127" customFormat="false" ht="12.75" hidden="false" customHeight="false" outlineLevel="0" collapsed="false">
      <c r="A127" s="23" t="n">
        <v>8</v>
      </c>
      <c r="B127" s="24" t="s">
        <v>57</v>
      </c>
      <c r="C127" s="25" t="n">
        <v>2002.73</v>
      </c>
      <c r="D127" s="24" t="n">
        <v>1.23582</v>
      </c>
      <c r="E127" s="24" t="n">
        <v>0.00164599</v>
      </c>
      <c r="F127" s="25" t="n">
        <v>0.0118161</v>
      </c>
      <c r="G127" s="25" t="n">
        <f aca="false">D127*$B$9+$B$10</f>
        <v>-0.00540372173668727</v>
      </c>
      <c r="H127" s="24" t="n">
        <f aca="false">G127-F127</f>
        <v>-0.0172198217366873</v>
      </c>
      <c r="J127" s="26" t="n">
        <v>0.296436</v>
      </c>
      <c r="K127" s="24" t="n">
        <v>-0.00256431</v>
      </c>
    </row>
    <row r="128" customFormat="false" ht="12.75" hidden="false" customHeight="false" outlineLevel="0" collapsed="false">
      <c r="A128" s="23" t="n">
        <v>8</v>
      </c>
      <c r="B128" s="24" t="s">
        <v>57</v>
      </c>
      <c r="C128" s="25" t="n">
        <v>1504.24</v>
      </c>
      <c r="D128" s="24" t="n">
        <v>0.548321</v>
      </c>
      <c r="E128" s="24" t="n">
        <v>0.00342674</v>
      </c>
      <c r="F128" s="25" t="n">
        <v>0.0113206</v>
      </c>
      <c r="G128" s="25" t="n">
        <f aca="false">D128*$B$9+$B$10</f>
        <v>-0.00650398076425293</v>
      </c>
      <c r="H128" s="24" t="n">
        <f aca="false">G128-F128</f>
        <v>-0.0178245807642529</v>
      </c>
      <c r="J128" s="26" t="n">
        <v>0.377942</v>
      </c>
      <c r="K128" s="24" t="n">
        <v>-0.0010581</v>
      </c>
    </row>
    <row r="129" customFormat="false" ht="12.75" hidden="false" customHeight="false" outlineLevel="0" collapsed="false">
      <c r="A129" s="23" t="n">
        <v>8</v>
      </c>
      <c r="B129" s="24" t="s">
        <v>57</v>
      </c>
      <c r="C129" s="25" t="n">
        <v>1250.03</v>
      </c>
      <c r="D129" s="24" t="n">
        <v>0.464</v>
      </c>
      <c r="E129" s="24" t="n">
        <v>0</v>
      </c>
      <c r="F129" s="25" t="n">
        <v>0.00999999</v>
      </c>
      <c r="G129" s="25" t="n">
        <f aca="false">D129*$B$9+$B$10</f>
        <v>-0.00663892632993865</v>
      </c>
      <c r="H129" s="24" t="n">
        <f aca="false">G129-F129</f>
        <v>-0.0166389163299386</v>
      </c>
      <c r="J129" s="26" t="n">
        <v>0.550902</v>
      </c>
      <c r="K129" s="24" t="n">
        <v>0.00490224</v>
      </c>
    </row>
    <row r="130" customFormat="false" ht="12.75" hidden="false" customHeight="false" outlineLevel="0" collapsed="false">
      <c r="A130" s="23" t="n">
        <v>8</v>
      </c>
      <c r="B130" s="24" t="s">
        <v>57</v>
      </c>
      <c r="C130" s="25" t="n">
        <v>999.103</v>
      </c>
      <c r="D130" s="24" t="n">
        <v>0.465037</v>
      </c>
      <c r="E130" s="24" t="n">
        <v>0.00305231</v>
      </c>
      <c r="F130" s="25" t="n">
        <v>0.0110375</v>
      </c>
      <c r="G130" s="25" t="n">
        <f aca="false">D130*$B$9+$B$10</f>
        <v>-0.00663726673681693</v>
      </c>
      <c r="H130" s="24" t="n">
        <f aca="false">G130-F130</f>
        <v>-0.0176747667368169</v>
      </c>
      <c r="J130" s="26" t="n">
        <v>1.60814</v>
      </c>
      <c r="K130" s="24" t="n">
        <v>-0.00786316</v>
      </c>
    </row>
    <row r="131" customFormat="false" ht="12.75" hidden="false" customHeight="false" outlineLevel="0" collapsed="false">
      <c r="A131" s="23" t="n">
        <v>8</v>
      </c>
      <c r="B131" s="24" t="s">
        <v>56</v>
      </c>
      <c r="C131" s="25" t="n">
        <v>801.379</v>
      </c>
      <c r="D131" s="24" t="n">
        <v>0.565574</v>
      </c>
      <c r="E131" s="24" t="n">
        <v>0.00122249</v>
      </c>
      <c r="F131" s="25" t="n">
        <v>0.100574</v>
      </c>
      <c r="G131" s="25" t="n">
        <f aca="false">D131*$B$9+$B$10</f>
        <v>-0.00647636942372358</v>
      </c>
      <c r="H131" s="24" t="n">
        <f aca="false">G131-F131</f>
        <v>-0.107050369423724</v>
      </c>
      <c r="J131" s="26" t="n">
        <v>2.53336</v>
      </c>
      <c r="K131" s="24" t="n">
        <v>-0.0136402</v>
      </c>
    </row>
    <row r="132" customFormat="false" ht="12.75" hidden="false" customHeight="false" outlineLevel="0" collapsed="false">
      <c r="A132" s="23" t="n">
        <v>8</v>
      </c>
      <c r="B132" s="24" t="s">
        <v>57</v>
      </c>
      <c r="C132" s="25" t="n">
        <v>599.47</v>
      </c>
      <c r="D132" s="24" t="n">
        <v>0.727378</v>
      </c>
      <c r="E132" s="24" t="n">
        <v>0.00156609</v>
      </c>
      <c r="F132" s="25" t="n">
        <v>0.00637758</v>
      </c>
      <c r="G132" s="25" t="n">
        <f aca="false">D132*$B$9+$B$10</f>
        <v>-0.00621742168460507</v>
      </c>
      <c r="H132" s="24" t="n">
        <f aca="false">G132-F132</f>
        <v>-0.0125950016846051</v>
      </c>
      <c r="J132" s="26" t="n">
        <v>2.9112</v>
      </c>
      <c r="K132" s="24" t="n">
        <v>-0.0148051</v>
      </c>
    </row>
    <row r="133" customFormat="false" ht="12.75" hidden="false" customHeight="false" outlineLevel="0" collapsed="false">
      <c r="A133" s="23" t="n">
        <v>8</v>
      </c>
      <c r="B133" s="24" t="s">
        <v>57</v>
      </c>
      <c r="C133" s="25" t="n">
        <v>401.635</v>
      </c>
      <c r="D133" s="24" t="n">
        <v>1.32359</v>
      </c>
      <c r="E133" s="24" t="n">
        <v>0.00338756</v>
      </c>
      <c r="F133" s="25" t="n">
        <v>-0.0134066</v>
      </c>
      <c r="G133" s="25" t="n">
        <f aca="false">D133*$B$9+$B$10</f>
        <v>-0.00526325646350223</v>
      </c>
      <c r="H133" s="24" t="n">
        <f aca="false">G133-F133</f>
        <v>0.00814334353649777</v>
      </c>
      <c r="J133" s="26" t="n">
        <v>3.28778</v>
      </c>
      <c r="K133" s="24" t="n">
        <v>-0.0182199</v>
      </c>
    </row>
    <row r="134" customFormat="false" ht="12.75" hidden="false" customHeight="false" outlineLevel="0" collapsed="false">
      <c r="A134" s="23" t="n">
        <v>8</v>
      </c>
      <c r="B134" s="24" t="s">
        <v>57</v>
      </c>
      <c r="C134" s="25" t="n">
        <v>301.944</v>
      </c>
      <c r="D134" s="24" t="n">
        <v>2.03165</v>
      </c>
      <c r="E134" s="24" t="n">
        <v>0.00395954</v>
      </c>
      <c r="F134" s="25" t="n">
        <v>-0.0143485</v>
      </c>
      <c r="G134" s="25" t="n">
        <f aca="false">D134*$B$9+$B$10</f>
        <v>-0.00413009204136032</v>
      </c>
      <c r="H134" s="24" t="n">
        <f aca="false">G134-F134</f>
        <v>0.0102184079586397</v>
      </c>
      <c r="J134" s="26" t="n">
        <v>3.76635</v>
      </c>
      <c r="K134" s="24" t="n">
        <v>-0.00664735</v>
      </c>
    </row>
    <row r="135" customFormat="false" ht="12.75" hidden="false" customHeight="false" outlineLevel="0" collapsed="false">
      <c r="A135" s="23" t="n">
        <v>8</v>
      </c>
      <c r="B135" s="24" t="s">
        <v>57</v>
      </c>
      <c r="C135" s="25" t="n">
        <v>250.512</v>
      </c>
      <c r="D135" s="24" t="n">
        <v>2.53208</v>
      </c>
      <c r="E135" s="24" t="n">
        <v>0.00602407</v>
      </c>
      <c r="F135" s="25" t="n">
        <v>-0.000921249</v>
      </c>
      <c r="G135" s="25" t="n">
        <f aca="false">D135*$B$9+$B$10</f>
        <v>-0.00332921433075319</v>
      </c>
      <c r="H135" s="24" t="n">
        <f aca="false">G135-F135</f>
        <v>-0.00240796533075319</v>
      </c>
      <c r="J135" s="26" t="n">
        <v>6.85468</v>
      </c>
      <c r="K135" s="24" t="n">
        <v>-0.0233192</v>
      </c>
    </row>
    <row r="136" customFormat="false" ht="12.75" hidden="false" customHeight="false" outlineLevel="0" collapsed="false">
      <c r="A136" s="23" t="n">
        <v>8</v>
      </c>
      <c r="B136" s="24" t="s">
        <v>57</v>
      </c>
      <c r="C136" s="25" t="n">
        <v>199.727</v>
      </c>
      <c r="D136" s="24" t="n">
        <v>3.34058</v>
      </c>
      <c r="E136" s="24" t="n">
        <v>0.00753782</v>
      </c>
      <c r="F136" s="25" t="n">
        <v>-0.00941491</v>
      </c>
      <c r="G136" s="25" t="n">
        <f aca="false">D136*$B$9+$B$10</f>
        <v>-0.00203530783229016</v>
      </c>
      <c r="H136" s="24" t="n">
        <f aca="false">G136-F136</f>
        <v>0.00737960216770984</v>
      </c>
      <c r="J136" s="26" t="n">
        <v>7.00347</v>
      </c>
      <c r="K136" s="24" t="n">
        <v>0.0174713</v>
      </c>
    </row>
    <row r="137" customFormat="false" ht="12.75" hidden="false" customHeight="false" outlineLevel="0" collapsed="false">
      <c r="A137" s="23" t="n">
        <v>8</v>
      </c>
      <c r="B137" s="24" t="s">
        <v>57</v>
      </c>
      <c r="C137" s="25" t="n">
        <v>174.404</v>
      </c>
      <c r="D137" s="24" t="n">
        <v>3.81682</v>
      </c>
      <c r="E137" s="24" t="n">
        <v>0.00966423</v>
      </c>
      <c r="F137" s="25" t="n">
        <v>-0.0321784</v>
      </c>
      <c r="G137" s="25" t="n">
        <f aca="false">D137*$B$9+$B$10</f>
        <v>-0.00127314329199574</v>
      </c>
      <c r="H137" s="24" t="n">
        <f aca="false">G137-F137</f>
        <v>0.0309052567080043</v>
      </c>
      <c r="J137" s="26" t="n">
        <v>7.01711</v>
      </c>
      <c r="K137" s="24" t="n">
        <v>0.0121121</v>
      </c>
    </row>
    <row r="138" customFormat="false" ht="12.75" hidden="false" customHeight="false" outlineLevel="0" collapsed="false">
      <c r="A138" s="23" t="n">
        <v>8</v>
      </c>
      <c r="B138" s="24" t="s">
        <v>56</v>
      </c>
      <c r="C138" s="25" t="n">
        <v>150.89</v>
      </c>
      <c r="D138" s="24" t="n">
        <v>4.79952</v>
      </c>
      <c r="E138" s="24" t="n">
        <v>0.022226</v>
      </c>
      <c r="F138" s="25" t="n">
        <v>-0.0584812</v>
      </c>
      <c r="G138" s="25" t="n">
        <f aca="false">D138*$B$9+$B$10</f>
        <v>0.00029954924484981</v>
      </c>
      <c r="H138" s="24" t="n">
        <f aca="false">G138-F138</f>
        <v>0.0587807492448498</v>
      </c>
      <c r="J138" s="26" t="n">
        <v>7.019</v>
      </c>
      <c r="K138" s="24" t="n">
        <v>0.0140042</v>
      </c>
    </row>
    <row r="139" customFormat="false" ht="12.75" hidden="false" customHeight="false" outlineLevel="0" collapsed="false">
      <c r="A139" s="23" t="n">
        <v>8</v>
      </c>
      <c r="B139" s="24" t="s">
        <v>56</v>
      </c>
      <c r="C139" s="25" t="n">
        <v>123.388</v>
      </c>
      <c r="D139" s="24" t="n">
        <v>6.67838</v>
      </c>
      <c r="E139" s="24" t="n">
        <v>0.0514152</v>
      </c>
      <c r="F139" s="25" t="n">
        <v>-0.065618</v>
      </c>
      <c r="G139" s="25" t="n">
        <f aca="false">D139*$B$9+$B$10</f>
        <v>0.00330643751164296</v>
      </c>
      <c r="H139" s="24" t="n">
        <f aca="false">G139-F139</f>
        <v>0.068924437511643</v>
      </c>
      <c r="J139" s="26" t="n">
        <v>7.02622</v>
      </c>
      <c r="K139" s="24" t="n">
        <v>0.0162206</v>
      </c>
    </row>
    <row r="140" customFormat="false" ht="12.75" hidden="false" customHeight="false" outlineLevel="0" collapsed="false">
      <c r="A140" s="23" t="n">
        <v>8</v>
      </c>
      <c r="B140" s="24" t="s">
        <v>57</v>
      </c>
      <c r="C140" s="25" t="n">
        <v>100.105</v>
      </c>
      <c r="D140" s="24" t="n">
        <v>6.99574</v>
      </c>
      <c r="E140" s="24" t="n">
        <v>0.00605684</v>
      </c>
      <c r="F140" s="25" t="n">
        <v>0.0107384</v>
      </c>
      <c r="G140" s="25" t="n">
        <f aca="false">D140*$B$9+$B$10</f>
        <v>0.00381433382129321</v>
      </c>
      <c r="H140" s="24" t="n">
        <f aca="false">G140-F140</f>
        <v>-0.00692406617870679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57</v>
      </c>
      <c r="C141" s="25" t="n">
        <v>75.127</v>
      </c>
      <c r="D141" s="24" t="n">
        <v>7.00292</v>
      </c>
      <c r="E141" s="24" t="n">
        <v>0.00486237</v>
      </c>
      <c r="F141" s="25" t="n">
        <v>0.0149169</v>
      </c>
      <c r="G141" s="25" t="n">
        <f aca="false">D141*$B$9+$B$10</f>
        <v>0.00382582454319669</v>
      </c>
      <c r="H141" s="24" t="n">
        <f aca="false">G141-F141</f>
        <v>-0.0110910754568033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7</v>
      </c>
      <c r="C142" s="25" t="n">
        <v>51.5542</v>
      </c>
      <c r="D142" s="24" t="n">
        <v>7.01841</v>
      </c>
      <c r="E142" s="24" t="n">
        <v>0.00500771</v>
      </c>
      <c r="F142" s="25" t="n">
        <v>0.0204148</v>
      </c>
      <c r="G142" s="25" t="n">
        <f aca="false">D142*$B$9+$B$10</f>
        <v>0.00385061441538122</v>
      </c>
      <c r="H142" s="24" t="n">
        <f aca="false">G142-F142</f>
        <v>-0.0165641855846188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7</v>
      </c>
      <c r="C143" s="25" t="n">
        <v>24.7899</v>
      </c>
      <c r="D143" s="24" t="n">
        <v>7.03498</v>
      </c>
      <c r="E143" s="24" t="n">
        <v>0.00609743</v>
      </c>
      <c r="F143" s="25" t="n">
        <v>0.0249791</v>
      </c>
      <c r="G143" s="25" t="n">
        <f aca="false">D143*$B$9+$B$10</f>
        <v>0.00387713269698856</v>
      </c>
      <c r="H143" s="24" t="n">
        <f aca="false">G143-F143</f>
        <v>-0.0211019673030114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7</v>
      </c>
      <c r="C144" s="25" t="n">
        <v>9.91636</v>
      </c>
      <c r="D144" s="24" t="n">
        <v>7.04041</v>
      </c>
      <c r="E144" s="24" t="n">
        <v>0.0078926</v>
      </c>
      <c r="F144" s="25" t="n">
        <v>0.0314112</v>
      </c>
      <c r="G144" s="25" t="n">
        <f aca="false">D144*$B$9+$B$10</f>
        <v>0.00388582275547545</v>
      </c>
      <c r="H144" s="24" t="n">
        <f aca="false">G144-F144</f>
        <v>-0.0275253772445245</v>
      </c>
      <c r="J144" s="26"/>
      <c r="K144" s="24"/>
    </row>
    <row r="145" customFormat="false" ht="13.5" hidden="false" customHeight="false" outlineLevel="0" collapsed="false">
      <c r="A145" s="23" t="n">
        <v>8</v>
      </c>
      <c r="B145" s="24" t="s">
        <v>57</v>
      </c>
      <c r="C145" s="25" t="n">
        <v>5.2493</v>
      </c>
      <c r="D145" s="24" t="n">
        <v>7.03908</v>
      </c>
      <c r="E145" s="24" t="n">
        <v>0.00521874</v>
      </c>
      <c r="F145" s="25" t="n">
        <v>0.039083</v>
      </c>
      <c r="G145" s="25" t="n">
        <f aca="false">D145*$B$9+$B$10</f>
        <v>0.00388369425127885</v>
      </c>
      <c r="H145" s="24" t="n">
        <f aca="false">G145-F145</f>
        <v>-0.0351993057487212</v>
      </c>
      <c r="J145" s="26"/>
      <c r="K145" s="24"/>
    </row>
    <row r="146" customFormat="false" ht="13.5" hidden="false" customHeight="false" outlineLevel="0" collapsed="false">
      <c r="A146" s="27" t="n">
        <v>9</v>
      </c>
      <c r="B146" s="24" t="s">
        <v>57</v>
      </c>
      <c r="C146" s="28" t="n">
        <v>1501.67</v>
      </c>
      <c r="D146" s="29" t="n">
        <v>0.476507</v>
      </c>
      <c r="E146" s="29" t="n">
        <v>0.00538184</v>
      </c>
      <c r="F146" s="28" t="n">
        <v>-0.0104935</v>
      </c>
      <c r="G146" s="28" t="n">
        <f aca="false">D146*$B$9+$B$10</f>
        <v>-0.00661891038859508</v>
      </c>
      <c r="H146" s="29" t="n">
        <f aca="false">G146-F146</f>
        <v>0.00387458961140492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7</v>
      </c>
      <c r="C147" s="25" t="n">
        <v>1501.69</v>
      </c>
      <c r="D147" s="24" t="n">
        <v>0.476504</v>
      </c>
      <c r="E147" s="24" t="n">
        <v>0.00536485</v>
      </c>
      <c r="F147" s="25" t="n">
        <v>-0.00749615</v>
      </c>
      <c r="G147" s="25" t="n">
        <f aca="false">D147*$B$9+$B$10</f>
        <v>-0.00661891518973236</v>
      </c>
      <c r="H147" s="24" t="n">
        <f aca="false">G147-F147</f>
        <v>0.00087723481026764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7</v>
      </c>
      <c r="C148" s="25" t="n">
        <v>1250.37</v>
      </c>
      <c r="D148" s="24" t="n">
        <v>0.317</v>
      </c>
      <c r="E148" s="24" t="n">
        <v>0</v>
      </c>
      <c r="F148" s="25" t="n">
        <v>-0.005</v>
      </c>
      <c r="G148" s="25" t="n">
        <f aca="false">D148*$B$9+$B$10</f>
        <v>-0.00687418205693193</v>
      </c>
      <c r="H148" s="24" t="n">
        <f aca="false">G148-F148</f>
        <v>-0.00187418205693193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7</v>
      </c>
      <c r="C149" s="25" t="n">
        <v>1001.4</v>
      </c>
      <c r="D149" s="24" t="n">
        <v>0.296436</v>
      </c>
      <c r="E149" s="24" t="n">
        <v>0.00173836</v>
      </c>
      <c r="F149" s="25" t="n">
        <v>-0.00256431</v>
      </c>
      <c r="G149" s="25" t="n">
        <f aca="false">D149*$B$9+$B$10</f>
        <v>-0.00690709225264546</v>
      </c>
      <c r="H149" s="24" t="n">
        <f aca="false">G149-F149</f>
        <v>-0.00434278225264546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7</v>
      </c>
      <c r="C150" s="25" t="n">
        <v>800.094</v>
      </c>
      <c r="D150" s="24" t="n">
        <v>0.377942</v>
      </c>
      <c r="E150" s="24" t="n">
        <v>0.00323985</v>
      </c>
      <c r="F150" s="25" t="n">
        <v>-0.0010581</v>
      </c>
      <c r="G150" s="25" t="n">
        <f aca="false">D150*$B$9+$B$10</f>
        <v>-0.00677665175411271</v>
      </c>
      <c r="H150" s="24" t="n">
        <f aca="false">G150-F150</f>
        <v>-0.00571855175411271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7</v>
      </c>
      <c r="C151" s="25" t="n">
        <v>601.225</v>
      </c>
      <c r="D151" s="24" t="n">
        <v>0.550902</v>
      </c>
      <c r="E151" s="24" t="n">
        <v>0.0049162</v>
      </c>
      <c r="F151" s="25" t="n">
        <v>0.00490224</v>
      </c>
      <c r="G151" s="25" t="n">
        <f aca="false">D151*$B$9+$B$10</f>
        <v>-0.00649985018580824</v>
      </c>
      <c r="H151" s="24" t="n">
        <f aca="false">G151-F151</f>
        <v>-0.0114020901858082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56</v>
      </c>
      <c r="C152" s="25" t="n">
        <v>401.485</v>
      </c>
      <c r="D152" s="24" t="n">
        <v>1.34393</v>
      </c>
      <c r="E152" s="24" t="n">
        <v>0.00314683</v>
      </c>
      <c r="F152" s="25" t="n">
        <v>-0.0430714</v>
      </c>
      <c r="G152" s="25" t="n">
        <f aca="false">D152*$B$9+$B$10</f>
        <v>-0.00523070475270602</v>
      </c>
      <c r="H152" s="24" t="n">
        <f aca="false">G152-F152</f>
        <v>0.037840695247294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57</v>
      </c>
      <c r="C153" s="25" t="n">
        <v>299.18</v>
      </c>
      <c r="D153" s="24" t="n">
        <v>1.60814</v>
      </c>
      <c r="E153" s="24" t="n">
        <v>0.00564598</v>
      </c>
      <c r="F153" s="25" t="n">
        <v>-0.00786316</v>
      </c>
      <c r="G153" s="25" t="n">
        <f aca="false">D153*$B$9+$B$10</f>
        <v>-0.00480786859196524</v>
      </c>
      <c r="H153" s="24" t="n">
        <f aca="false">G153-F153</f>
        <v>0.00305529140803476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57</v>
      </c>
      <c r="C154" s="25" t="n">
        <v>251.698</v>
      </c>
      <c r="D154" s="24" t="n">
        <v>2.53336</v>
      </c>
      <c r="E154" s="24" t="n">
        <v>0.00340155</v>
      </c>
      <c r="F154" s="25" t="n">
        <v>-0.0136402</v>
      </c>
      <c r="G154" s="25" t="n">
        <f aca="false">D154*$B$9+$B$10</f>
        <v>-0.00332716584551135</v>
      </c>
      <c r="H154" s="24" t="n">
        <f aca="false">G154-F154</f>
        <v>0.0103130341544887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57</v>
      </c>
      <c r="C155" s="25" t="n">
        <v>199.939</v>
      </c>
      <c r="D155" s="24" t="n">
        <v>2.9112</v>
      </c>
      <c r="E155" s="24" t="n">
        <v>0.00407217</v>
      </c>
      <c r="F155" s="25" t="n">
        <v>-0.0148051</v>
      </c>
      <c r="G155" s="25" t="n">
        <f aca="false">D155*$B$9+$B$10</f>
        <v>-0.00272247860818386</v>
      </c>
      <c r="H155" s="24" t="n">
        <f aca="false">G155-F155</f>
        <v>0.0120826213918161</v>
      </c>
      <c r="J155" s="26"/>
      <c r="K155" s="24"/>
      <c r="Q155" s="0" t="s">
        <v>58</v>
      </c>
    </row>
    <row r="156" customFormat="false" ht="12.75" hidden="false" customHeight="false" outlineLevel="0" collapsed="false">
      <c r="A156" s="23" t="n">
        <v>9</v>
      </c>
      <c r="B156" s="24" t="s">
        <v>57</v>
      </c>
      <c r="C156" s="25" t="n">
        <v>174.885</v>
      </c>
      <c r="D156" s="24" t="n">
        <v>3.28778</v>
      </c>
      <c r="E156" s="24" t="n">
        <v>0.00342499</v>
      </c>
      <c r="F156" s="25" t="n">
        <v>-0.0182199</v>
      </c>
      <c r="G156" s="25" t="n">
        <f aca="false">D156*$B$9+$B$10</f>
        <v>-0.00211980784851632</v>
      </c>
      <c r="H156" s="24" t="n">
        <f aca="false">G156-F156</f>
        <v>0.0161000921514837</v>
      </c>
      <c r="J156" s="26"/>
      <c r="K156" s="24"/>
      <c r="Q156" s="0" t="s">
        <v>59</v>
      </c>
      <c r="R156" s="0" t="s">
        <v>60</v>
      </c>
    </row>
    <row r="157" customFormat="false" ht="12.75" hidden="false" customHeight="false" outlineLevel="0" collapsed="false">
      <c r="A157" s="23" t="n">
        <v>9</v>
      </c>
      <c r="B157" s="24" t="s">
        <v>57</v>
      </c>
      <c r="C157" s="25" t="n">
        <v>151.094</v>
      </c>
      <c r="D157" s="24" t="n">
        <v>3.76635</v>
      </c>
      <c r="E157" s="24" t="n">
        <v>0.0041518</v>
      </c>
      <c r="F157" s="25" t="n">
        <v>-0.00664735</v>
      </c>
      <c r="G157" s="25" t="n">
        <f aca="false">D157*$B$9+$B$10</f>
        <v>-0.0013539144249301</v>
      </c>
      <c r="H157" s="24" t="n">
        <f aca="false">G157-F157</f>
        <v>0.0052934355750699</v>
      </c>
      <c r="J157" s="26"/>
      <c r="K157" s="24"/>
      <c r="Q157" s="0" t="n">
        <v>0.00091440455862069</v>
      </c>
      <c r="R157" s="0" t="n">
        <v>0.0334737857339541</v>
      </c>
    </row>
    <row r="158" customFormat="false" ht="12.75" hidden="false" customHeight="false" outlineLevel="0" collapsed="false">
      <c r="A158" s="23" t="n">
        <v>9</v>
      </c>
      <c r="B158" s="24" t="s">
        <v>56</v>
      </c>
      <c r="C158" s="25" t="n">
        <v>126.572</v>
      </c>
      <c r="D158" s="24" t="n">
        <v>3.61227</v>
      </c>
      <c r="E158" s="24" t="n">
        <v>0.00680743</v>
      </c>
      <c r="F158" s="25" t="n">
        <v>0.0512738</v>
      </c>
      <c r="G158" s="25" t="n">
        <f aca="false">D158*$B$9+$B$10</f>
        <v>-0.00160050083591734</v>
      </c>
      <c r="H158" s="24" t="n">
        <f aca="false">G158-F158</f>
        <v>-0.0528743008359173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57</v>
      </c>
      <c r="C159" s="25" t="n">
        <v>100.585</v>
      </c>
      <c r="D159" s="24" t="n">
        <v>6.85468</v>
      </c>
      <c r="E159" s="24" t="n">
        <v>0.00420237</v>
      </c>
      <c r="F159" s="25" t="n">
        <v>-0.0233192</v>
      </c>
      <c r="G159" s="25" t="n">
        <f aca="false">D159*$B$9+$B$10</f>
        <v>0.00358858434612538</v>
      </c>
      <c r="H159" s="24" t="n">
        <f aca="false">G159-F159</f>
        <v>0.0269077843461254</v>
      </c>
      <c r="J159" s="26"/>
      <c r="K159" s="24"/>
      <c r="Q159" s="0" t="s">
        <v>61</v>
      </c>
    </row>
    <row r="160" customFormat="false" ht="12.75" hidden="false" customHeight="false" outlineLevel="0" collapsed="false">
      <c r="A160" s="23" t="n">
        <v>9</v>
      </c>
      <c r="B160" s="24" t="s">
        <v>56</v>
      </c>
      <c r="C160" s="25" t="n">
        <v>75.2499</v>
      </c>
      <c r="D160" s="24" t="n">
        <v>6.9711</v>
      </c>
      <c r="E160" s="24" t="n">
        <v>0.00342952</v>
      </c>
      <c r="F160" s="25" t="n">
        <v>0.126096</v>
      </c>
      <c r="G160" s="25" t="n">
        <f aca="false">D160*$B$9+$B$10</f>
        <v>0.00377490048038767</v>
      </c>
      <c r="H160" s="24" t="n">
        <f aca="false">G160-F160</f>
        <v>-0.122321099519612</v>
      </c>
      <c r="J160" s="26"/>
      <c r="K160" s="24"/>
      <c r="Q160" s="0" t="n">
        <v>-0.0019</v>
      </c>
      <c r="R160" s="0" t="n">
        <v>0.0147</v>
      </c>
    </row>
    <row r="161" customFormat="false" ht="12.75" hidden="false" customHeight="false" outlineLevel="0" collapsed="false">
      <c r="A161" s="23" t="n">
        <v>9</v>
      </c>
      <c r="B161" s="24" t="s">
        <v>57</v>
      </c>
      <c r="C161" s="25" t="n">
        <v>50.1232</v>
      </c>
      <c r="D161" s="24" t="n">
        <v>7.00347</v>
      </c>
      <c r="E161" s="24" t="n">
        <v>0.00430944</v>
      </c>
      <c r="F161" s="25" t="n">
        <v>0.0174713</v>
      </c>
      <c r="G161" s="25" t="n">
        <f aca="false">D161*$B$9+$B$10</f>
        <v>0.00382670475169905</v>
      </c>
      <c r="H161" s="24" t="n">
        <f aca="false">G161-F161</f>
        <v>-0.0136445952483009</v>
      </c>
      <c r="J161" s="26"/>
      <c r="K161" s="24"/>
      <c r="L161" s="0" t="n">
        <f aca="false">AVERAGE(K17:K161)</f>
        <v>-0.00188189056097561</v>
      </c>
      <c r="M161" s="0" t="n">
        <f aca="false">STDEV(K17:K161)</f>
        <v>0.0147287702555614</v>
      </c>
    </row>
    <row r="162" customFormat="false" ht="12.75" hidden="false" customHeight="false" outlineLevel="0" collapsed="false">
      <c r="A162" s="23" t="n">
        <v>9</v>
      </c>
      <c r="B162" s="24" t="s">
        <v>57</v>
      </c>
      <c r="C162" s="25" t="n">
        <v>25.3713</v>
      </c>
      <c r="D162" s="24" t="n">
        <v>7.01711</v>
      </c>
      <c r="E162" s="24" t="n">
        <v>0.00342174</v>
      </c>
      <c r="F162" s="25" t="n">
        <v>0.0121121</v>
      </c>
      <c r="G162" s="25" t="n">
        <f aca="false">D162*$B$9+$B$10</f>
        <v>0.00384853392255747</v>
      </c>
      <c r="H162" s="24" t="n">
        <f aca="false">G162-F162</f>
        <v>-0.00826356607744253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57</v>
      </c>
      <c r="C163" s="25" t="n">
        <v>10.8742</v>
      </c>
      <c r="D163" s="24" t="n">
        <v>7.019</v>
      </c>
      <c r="E163" s="24" t="n">
        <v>0.00464978</v>
      </c>
      <c r="F163" s="25" t="n">
        <v>0.0140042</v>
      </c>
      <c r="G163" s="25" t="n">
        <f aca="false">D163*$B$9+$B$10</f>
        <v>0.00385155863904739</v>
      </c>
      <c r="H163" s="24" t="n">
        <f aca="false">G163-F163</f>
        <v>-0.0101526413609526</v>
      </c>
      <c r="J163" s="26"/>
      <c r="K163" s="24"/>
    </row>
    <row r="164" customFormat="false" ht="13.5" hidden="false" customHeight="false" outlineLevel="0" collapsed="false">
      <c r="A164" s="23" t="n">
        <v>9</v>
      </c>
      <c r="B164" s="24" t="s">
        <v>57</v>
      </c>
      <c r="C164" s="25" t="n">
        <v>4.77921</v>
      </c>
      <c r="D164" s="24" t="n">
        <v>7.02622</v>
      </c>
      <c r="E164" s="24" t="n">
        <v>0.00468875</v>
      </c>
      <c r="F164" s="25" t="n">
        <v>0.0162206</v>
      </c>
      <c r="G164" s="25" t="n">
        <f aca="false">D164*$B$9+$B$10</f>
        <v>0.00386311337611468</v>
      </c>
      <c r="H164" s="24" t="n">
        <f aca="false">G164-F164</f>
        <v>-0.0123574866238853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 t="n">
        <f aca="false">COUNT(H140:H161)</f>
        <v>22</v>
      </c>
    </row>
    <row r="169" customFormat="false" ht="12.75" hidden="false" customHeight="false" outlineLevel="0" collapsed="false">
      <c r="K169" s="0" t="n">
        <f aca="false">MAX(K17:K139)</f>
        <v>0.039083</v>
      </c>
    </row>
    <row r="170" customFormat="false" ht="12.75" hidden="false" customHeight="false" outlineLevel="0" collapsed="false">
      <c r="K170" s="0" t="n">
        <f aca="false">MIN(K17:K139)</f>
        <v>-0.032178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4" activePane="bottomLeft" state="frozen"/>
      <selection pane="topLeft" activeCell="A1" activeCellId="0" sqref="A1"/>
      <selection pane="bottomLeft" activeCell="K136" activeCellId="0" sqref="K136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08081347760267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1.5072657816336E-006</v>
      </c>
      <c r="C9" s="0" t="n">
        <f aca="false">INDEX(LINEST(known_ys,known_xs,TRUE(),TRUE()),2,1)</f>
        <v>1.3108773117988E-006</v>
      </c>
      <c r="E9" s="0" t="s">
        <v>38</v>
      </c>
      <c r="G9" s="0" t="n">
        <f aca="false">INDEX(LINEST(known_ys,known_xs,TRUE(),TRUE()),3,2)</f>
        <v>0.0147093670829058</v>
      </c>
      <c r="I9" s="0" t="n">
        <f aca="false">MIN(known_xs)</f>
        <v>4.52712</v>
      </c>
      <c r="J9" s="0" t="n">
        <f aca="false">I9*$B$9+$B$10</f>
        <v>-0.000768236577925209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076141300485986</v>
      </c>
      <c r="C10" s="11" t="n">
        <f aca="false">INDEX(LINEST(known_ys,known_xs,TRUE(),TRUE()),2,2)</f>
        <v>0.00164581009783156</v>
      </c>
      <c r="E10" s="11" t="s">
        <v>40</v>
      </c>
      <c r="F10" s="11"/>
      <c r="G10" s="11" t="n">
        <f aca="false">INDEX(LINEST(known_ys,known_xs,TRUE(),TRUE()),5,2)</f>
        <v>0.0261802230775405</v>
      </c>
      <c r="I10" s="11" t="n">
        <f aca="false">MAX(known_xs)</f>
        <v>4312.25</v>
      </c>
      <c r="J10" s="11" t="n">
        <f aca="false">I10*$B$9+$B$10</f>
        <v>-0.007261119871709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8</v>
      </c>
    </row>
    <row r="13" customFormat="false" ht="12.75" hidden="false" customHeight="false" outlineLevel="0" collapsed="false">
      <c r="A13" s="0" t="s">
        <v>42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.044</v>
      </c>
      <c r="D17" s="24" t="n">
        <v>0.0836846</v>
      </c>
      <c r="E17" s="24" t="n">
        <v>0.000899151</v>
      </c>
      <c r="F17" s="25" t="n">
        <v>0.0836846</v>
      </c>
      <c r="G17" s="25" t="n">
        <f aca="false">C17*$B$9+$B$10</f>
        <v>-0.00108855599916874</v>
      </c>
      <c r="H17" s="24" t="n">
        <f aca="false">G17-F17</f>
        <v>-0.0847731559991687</v>
      </c>
      <c r="J17" s="26" t="n">
        <v>105.205</v>
      </c>
      <c r="K17" s="24" t="n">
        <v>-0.011838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99.771</v>
      </c>
      <c r="D18" s="24" t="n">
        <v>0.0754191</v>
      </c>
      <c r="E18" s="24" t="n">
        <v>0.00125278</v>
      </c>
      <c r="F18" s="25" t="n">
        <v>0.0754191</v>
      </c>
      <c r="G18" s="25" t="n">
        <f aca="false">C18*$B$9+$B$10</f>
        <v>-0.00106252099732259</v>
      </c>
      <c r="H18" s="24" t="n">
        <f aca="false">G18-F18</f>
        <v>-0.0764816209973226</v>
      </c>
      <c r="J18" s="26" t="n">
        <v>101.056</v>
      </c>
      <c r="K18" s="24" t="n">
        <v>-0.0298867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74.923</v>
      </c>
      <c r="D19" s="24" t="n">
        <v>0.070888</v>
      </c>
      <c r="E19" s="24" t="n">
        <v>0.0018819</v>
      </c>
      <c r="F19" s="25" t="n">
        <v>0.070888</v>
      </c>
      <c r="G19" s="25" t="n">
        <f aca="false">C19*$B$9+$B$10</f>
        <v>-0.00102506845718055</v>
      </c>
      <c r="H19" s="24" t="n">
        <f aca="false">G19-F19</f>
        <v>-0.0719130684571806</v>
      </c>
      <c r="J19" s="26" t="n">
        <v>74.4984</v>
      </c>
      <c r="K19" s="24" t="n">
        <v>-0.00567865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50.094</v>
      </c>
      <c r="D20" s="24" t="n">
        <v>0.0668797</v>
      </c>
      <c r="E20" s="24" t="n">
        <v>0.00235187</v>
      </c>
      <c r="F20" s="25" t="n">
        <v>0.0668797</v>
      </c>
      <c r="G20" s="25" t="n">
        <f aca="false">C20*$B$9+$B$10</f>
        <v>-0.000987644555088373</v>
      </c>
      <c r="H20" s="24" t="n">
        <f aca="false">G20-F20</f>
        <v>-0.0678673445550884</v>
      </c>
      <c r="J20" s="26" t="n">
        <v>74.6657</v>
      </c>
      <c r="K20" s="24" t="n">
        <v>-0.00359964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4.96</v>
      </c>
      <c r="D21" s="24" t="n">
        <v>0.064</v>
      </c>
      <c r="E21" s="24" t="n">
        <v>0</v>
      </c>
      <c r="F21" s="25" t="n">
        <v>0.064</v>
      </c>
      <c r="G21" s="25" t="n">
        <f aca="false">C21*$B$9+$B$10</f>
        <v>-0.000949760936932794</v>
      </c>
      <c r="H21" s="24" t="n">
        <f aca="false">G21-F21</f>
        <v>-0.0649497609369328</v>
      </c>
      <c r="J21" s="26" t="n">
        <v>51.0156</v>
      </c>
      <c r="K21" s="24" t="n">
        <v>0.00495148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98.8184</v>
      </c>
      <c r="D22" s="24" t="n">
        <v>2.02964</v>
      </c>
      <c r="E22" s="24" t="n">
        <v>0.00678344</v>
      </c>
      <c r="F22" s="25" t="n">
        <v>0.699639</v>
      </c>
      <c r="G22" s="25" t="n">
        <f aca="false">C22*$B$9+$B$10</f>
        <v>-0.000910358597775642</v>
      </c>
      <c r="H22" s="24" t="n">
        <f aca="false">G22-F22</f>
        <v>-0.700549358597776</v>
      </c>
      <c r="J22" s="26" t="n">
        <v>25.155</v>
      </c>
      <c r="K22" s="24" t="n">
        <v>0.010344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75.1547</v>
      </c>
      <c r="D23" s="24" t="n">
        <v>3.92821</v>
      </c>
      <c r="E23" s="24" t="n">
        <v>0.0180203</v>
      </c>
      <c r="F23" s="25" t="n">
        <v>0.0492074</v>
      </c>
      <c r="G23" s="25" t="n">
        <f aca="false">C23*$B$9+$B$10</f>
        <v>-0.000874691112498799</v>
      </c>
      <c r="H23" s="24" t="n">
        <f aca="false">G23-F23</f>
        <v>-0.0500820911124988</v>
      </c>
      <c r="J23" s="26" t="n">
        <v>9.91545</v>
      </c>
      <c r="K23" s="24" t="n">
        <v>0.0157967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9.96</v>
      </c>
      <c r="D24" s="24" t="n">
        <v>4.51509</v>
      </c>
      <c r="E24" s="24" t="n">
        <v>0.00338495</v>
      </c>
      <c r="F24" s="25" t="n">
        <v>0.0730915</v>
      </c>
      <c r="G24" s="25" t="n">
        <f aca="false">C24*$B$9+$B$10</f>
        <v>-0.000836716003310275</v>
      </c>
      <c r="H24" s="24" t="n">
        <f aca="false">G24-F24</f>
        <v>-0.0739282160033103</v>
      </c>
      <c r="J24" s="26" t="n">
        <v>4.93183</v>
      </c>
      <c r="K24" s="24" t="n">
        <v>0.0159788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4.0118</v>
      </c>
      <c r="D25" s="24" t="n">
        <v>4.99743</v>
      </c>
      <c r="E25" s="24" t="n">
        <v>0.0276484</v>
      </c>
      <c r="F25" s="25" t="n">
        <v>0.0874276</v>
      </c>
      <c r="G25" s="25" t="n">
        <f aca="false">C25*$B$9+$B$10</f>
        <v>-0.00079760516935529</v>
      </c>
      <c r="H25" s="24" t="n">
        <f aca="false">G25-F25</f>
        <v>-0.0882252051693553</v>
      </c>
      <c r="J25" s="26" t="n">
        <v>1251.36</v>
      </c>
      <c r="K25" s="24" t="n">
        <v>-0.0223643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0.3351</v>
      </c>
      <c r="D26" s="24" t="n">
        <v>5.33909</v>
      </c>
      <c r="E26" s="24" t="n">
        <v>0.00485544</v>
      </c>
      <c r="F26" s="25" t="n">
        <v>0.0810914</v>
      </c>
      <c r="G26" s="25" t="n">
        <f aca="false">C26*$B$9+$B$10</f>
        <v>-0.000776990747439622</v>
      </c>
      <c r="H26" s="24" t="n">
        <f aca="false">G26-F26</f>
        <v>-0.0818683907474396</v>
      </c>
      <c r="J26" s="26" t="n">
        <v>1251.05</v>
      </c>
      <c r="K26" s="24" t="n">
        <v>-0.0191197</v>
      </c>
    </row>
    <row r="27" customFormat="false" ht="13.5" hidden="false" customHeight="false" outlineLevel="0" collapsed="false">
      <c r="A27" s="23" t="n">
        <v>1</v>
      </c>
      <c r="B27" s="24" t="s">
        <v>56</v>
      </c>
      <c r="C27" s="25" t="n">
        <v>3.65984</v>
      </c>
      <c r="D27" s="24" t="n">
        <v>6.11341</v>
      </c>
      <c r="E27" s="24" t="n">
        <v>0.11596</v>
      </c>
      <c r="F27" s="25" t="n">
        <v>0.417415</v>
      </c>
      <c r="G27" s="25" t="n">
        <f aca="false">C27*$B$9+$B$10</f>
        <v>-0.000766929356458114</v>
      </c>
      <c r="H27" s="24" t="n">
        <f aca="false">G27-F27</f>
        <v>-0.418181929356458</v>
      </c>
      <c r="J27" s="26" t="n">
        <v>999.584</v>
      </c>
      <c r="K27" s="24" t="n">
        <v>-0.0270635</v>
      </c>
    </row>
    <row r="28" customFormat="false" ht="14.25" hidden="false" customHeight="false" outlineLevel="0" collapsed="false">
      <c r="A28" s="27" t="n">
        <v>2</v>
      </c>
      <c r="B28" s="24" t="s">
        <v>56</v>
      </c>
      <c r="C28" s="28" t="n">
        <v>5.39844</v>
      </c>
      <c r="D28" s="29" t="n">
        <v>6.75209</v>
      </c>
      <c r="E28" s="29" t="n">
        <v>0.00245458</v>
      </c>
      <c r="F28" s="28" t="n">
        <v>0.0480914</v>
      </c>
      <c r="G28" s="28" t="n">
        <f aca="false">C28*$B$9+$B$10</f>
        <v>-0.000769549888746062</v>
      </c>
      <c r="H28" s="29" t="n">
        <f aca="false">G28-F28</f>
        <v>-0.0488609498887461</v>
      </c>
      <c r="J28" s="26" t="n">
        <v>801.163</v>
      </c>
      <c r="K28" s="24" t="n">
        <v>-0.0201985</v>
      </c>
    </row>
    <row r="29" customFormat="false" ht="13.5" hidden="false" customHeight="false" outlineLevel="0" collapsed="false">
      <c r="A29" s="27" t="n">
        <v>3</v>
      </c>
      <c r="B29" s="24" t="s">
        <v>57</v>
      </c>
      <c r="C29" s="28" t="n">
        <v>105.205</v>
      </c>
      <c r="D29" s="29" t="n">
        <v>5.78116</v>
      </c>
      <c r="E29" s="29" t="n">
        <v>0.0330784</v>
      </c>
      <c r="F29" s="28" t="n">
        <v>-0.011838</v>
      </c>
      <c r="G29" s="28" t="n">
        <f aca="false">C29*$B$9+$B$10</f>
        <v>-0.000919984901416623</v>
      </c>
      <c r="H29" s="29" t="n">
        <f aca="false">G29-F29</f>
        <v>0.0109180150985834</v>
      </c>
      <c r="J29" s="26" t="n">
        <v>601.718</v>
      </c>
      <c r="K29" s="24" t="n">
        <v>-0.0187703</v>
      </c>
    </row>
    <row r="30" customFormat="false" ht="12.75" hidden="false" customHeight="false" outlineLevel="0" collapsed="false">
      <c r="A30" s="23" t="n">
        <v>3</v>
      </c>
      <c r="B30" s="24" t="s">
        <v>57</v>
      </c>
      <c r="C30" s="25" t="n">
        <v>101.056</v>
      </c>
      <c r="D30" s="24" t="n">
        <v>5.81911</v>
      </c>
      <c r="E30" s="24" t="n">
        <v>0.0350703</v>
      </c>
      <c r="F30" s="25" t="n">
        <v>-0.0298867</v>
      </c>
      <c r="G30" s="25" t="n">
        <f aca="false">C30*$B$9+$B$10</f>
        <v>-0.000913731255688625</v>
      </c>
      <c r="H30" s="24" t="n">
        <f aca="false">G30-F30</f>
        <v>0.0289729687443114</v>
      </c>
      <c r="J30" s="26" t="n">
        <v>400.642</v>
      </c>
      <c r="K30" s="24" t="n">
        <v>-0.0288174</v>
      </c>
    </row>
    <row r="31" customFormat="false" ht="12.75" hidden="false" customHeight="false" outlineLevel="0" collapsed="false">
      <c r="A31" s="23" t="n">
        <v>3</v>
      </c>
      <c r="B31" s="24" t="s">
        <v>57</v>
      </c>
      <c r="C31" s="25" t="n">
        <v>74.4984</v>
      </c>
      <c r="D31" s="24" t="n">
        <v>6.09032</v>
      </c>
      <c r="E31" s="24" t="n">
        <v>0.00682769</v>
      </c>
      <c r="F31" s="25" t="n">
        <v>-0.00567865</v>
      </c>
      <c r="G31" s="25" t="n">
        <f aca="false">C31*$B$9+$B$10</f>
        <v>-0.000873701893966313</v>
      </c>
      <c r="H31" s="24" t="n">
        <f aca="false">G31-F31</f>
        <v>0.00480494810603369</v>
      </c>
      <c r="J31" s="26" t="n">
        <v>301.259</v>
      </c>
      <c r="K31" s="24" t="n">
        <v>-0.0223298</v>
      </c>
    </row>
    <row r="32" customFormat="false" ht="12.75" hidden="false" customHeight="false" outlineLevel="0" collapsed="false">
      <c r="A32" s="23" t="n">
        <v>3</v>
      </c>
      <c r="B32" s="24" t="s">
        <v>57</v>
      </c>
      <c r="C32" s="25" t="n">
        <v>74.6657</v>
      </c>
      <c r="D32" s="24" t="n">
        <v>6.0904</v>
      </c>
      <c r="E32" s="24" t="n">
        <v>0.00652265</v>
      </c>
      <c r="F32" s="25" t="n">
        <v>-0.00359964</v>
      </c>
      <c r="G32" s="25" t="n">
        <f aca="false">C32*$B$9+$B$10</f>
        <v>-0.00087395405953158</v>
      </c>
      <c r="H32" s="24" t="n">
        <f aca="false">G32-F32</f>
        <v>0.00272568594046842</v>
      </c>
      <c r="J32" s="26" t="n">
        <v>201.325</v>
      </c>
      <c r="K32" s="24" t="n">
        <v>-0.029407</v>
      </c>
    </row>
    <row r="33" customFormat="false" ht="12.75" hidden="false" customHeight="false" outlineLevel="0" collapsed="false">
      <c r="A33" s="23" t="n">
        <v>3</v>
      </c>
      <c r="B33" s="24" t="s">
        <v>57</v>
      </c>
      <c r="C33" s="25" t="n">
        <v>51.0156</v>
      </c>
      <c r="D33" s="24" t="n">
        <v>6.57395</v>
      </c>
      <c r="E33" s="24" t="n">
        <v>0.00537502</v>
      </c>
      <c r="F33" s="25" t="n">
        <v>0.00495148</v>
      </c>
      <c r="G33" s="25" t="n">
        <f aca="false">C33*$B$9+$B$10</f>
        <v>-0.000838307073069367</v>
      </c>
      <c r="H33" s="24" t="n">
        <f aca="false">G33-F33</f>
        <v>-0.00578978707306937</v>
      </c>
      <c r="J33" s="26" t="n">
        <v>151.497</v>
      </c>
      <c r="K33" s="24" t="n">
        <v>-0.0117722</v>
      </c>
    </row>
    <row r="34" customFormat="false" ht="12.75" hidden="false" customHeight="false" outlineLevel="0" collapsed="false">
      <c r="A34" s="23" t="n">
        <v>3</v>
      </c>
      <c r="B34" s="24" t="s">
        <v>57</v>
      </c>
      <c r="C34" s="25" t="n">
        <v>25.155</v>
      </c>
      <c r="D34" s="24" t="n">
        <v>6.47334</v>
      </c>
      <c r="E34" s="24" t="n">
        <v>0.0108141</v>
      </c>
      <c r="F34" s="25" t="n">
        <v>0.010344</v>
      </c>
      <c r="G34" s="25" t="n">
        <f aca="false">C34*$B$9+$B$10</f>
        <v>-0.000799328275596853</v>
      </c>
      <c r="H34" s="24" t="n">
        <f aca="false">G34-F34</f>
        <v>-0.0111433282755969</v>
      </c>
      <c r="J34" s="26" t="n">
        <v>125.566</v>
      </c>
      <c r="K34" s="24" t="n">
        <v>-0.00290036</v>
      </c>
    </row>
    <row r="35" customFormat="false" ht="12.75" hidden="false" customHeight="false" outlineLevel="0" collapsed="false">
      <c r="A35" s="23" t="n">
        <v>3</v>
      </c>
      <c r="B35" s="24" t="s">
        <v>57</v>
      </c>
      <c r="C35" s="25" t="n">
        <v>9.91545</v>
      </c>
      <c r="D35" s="24" t="n">
        <v>6.4678</v>
      </c>
      <c r="E35" s="24" t="n">
        <v>0.00468378</v>
      </c>
      <c r="F35" s="25" t="n">
        <v>0.0157967</v>
      </c>
      <c r="G35" s="25" t="n">
        <f aca="false">C35*$B$9+$B$10</f>
        <v>-0.000776358223354359</v>
      </c>
      <c r="H35" s="24" t="n">
        <f aca="false">G35-F35</f>
        <v>-0.0165730582233544</v>
      </c>
      <c r="J35" s="26" t="n">
        <v>99.618</v>
      </c>
      <c r="K35" s="24" t="n">
        <v>-0.0270705</v>
      </c>
    </row>
    <row r="36" customFormat="false" ht="13.5" hidden="false" customHeight="false" outlineLevel="0" collapsed="false">
      <c r="A36" s="23" t="n">
        <v>3</v>
      </c>
      <c r="B36" s="24" t="s">
        <v>57</v>
      </c>
      <c r="C36" s="25" t="n">
        <v>4.93183</v>
      </c>
      <c r="D36" s="24" t="n">
        <v>6.46898</v>
      </c>
      <c r="E36" s="24" t="n">
        <v>0.00505915</v>
      </c>
      <c r="F36" s="25" t="n">
        <v>0.0159788</v>
      </c>
      <c r="G36" s="25" t="n">
        <f aca="false">C36*$B$9+$B$10</f>
        <v>-0.000768846583459694</v>
      </c>
      <c r="H36" s="24" t="n">
        <f aca="false">G36-F36</f>
        <v>-0.0167476465834597</v>
      </c>
      <c r="J36" s="26" t="n">
        <v>49.3418</v>
      </c>
      <c r="K36" s="24" t="n">
        <v>-0.0207286</v>
      </c>
    </row>
    <row r="37" customFormat="false" ht="13.5" hidden="false" customHeight="false" outlineLevel="0" collapsed="false">
      <c r="A37" s="27" t="n">
        <v>4</v>
      </c>
      <c r="B37" s="24" t="s">
        <v>56</v>
      </c>
      <c r="C37" s="28" t="n">
        <v>1324.35</v>
      </c>
      <c r="D37" s="29" t="n">
        <v>0.505353</v>
      </c>
      <c r="E37" s="29" t="n">
        <v>0.00472186</v>
      </c>
      <c r="F37" s="28" t="n">
        <v>-0.0726473</v>
      </c>
      <c r="G37" s="28" t="n">
        <f aca="false">C37*$B$9+$B$10</f>
        <v>-0.00275756044276631</v>
      </c>
      <c r="H37" s="29" t="n">
        <f aca="false">G37-F37</f>
        <v>0.0698897395572337</v>
      </c>
      <c r="J37" s="26" t="n">
        <v>25.6417</v>
      </c>
      <c r="K37" s="24" t="n">
        <v>0.0015707</v>
      </c>
    </row>
    <row r="38" customFormat="false" ht="12.75" hidden="false" customHeight="false" outlineLevel="0" collapsed="false">
      <c r="A38" s="23" t="n">
        <v>4</v>
      </c>
      <c r="B38" s="24" t="s">
        <v>57</v>
      </c>
      <c r="C38" s="25" t="n">
        <v>1251.36</v>
      </c>
      <c r="D38" s="24" t="n">
        <v>0.420636</v>
      </c>
      <c r="E38" s="24" t="n">
        <v>0.00400085</v>
      </c>
      <c r="F38" s="25" t="n">
        <v>-0.0223643</v>
      </c>
      <c r="G38" s="25" t="n">
        <f aca="false">C38*$B$9+$B$10</f>
        <v>-0.00264754511336488</v>
      </c>
      <c r="H38" s="24" t="n">
        <f aca="false">G38-F38</f>
        <v>0.0197167548866351</v>
      </c>
      <c r="J38" s="26" t="n">
        <v>10.6064</v>
      </c>
      <c r="K38" s="24" t="n">
        <v>0.0120292</v>
      </c>
    </row>
    <row r="39" customFormat="false" ht="12.75" hidden="false" customHeight="false" outlineLevel="0" collapsed="false">
      <c r="A39" s="23" t="n">
        <v>4</v>
      </c>
      <c r="B39" s="24" t="s">
        <v>57</v>
      </c>
      <c r="C39" s="25" t="n">
        <v>1251.05</v>
      </c>
      <c r="D39" s="24" t="n">
        <v>0.42088</v>
      </c>
      <c r="E39" s="24" t="n">
        <v>0.00405345</v>
      </c>
      <c r="F39" s="25" t="n">
        <v>-0.0191197</v>
      </c>
      <c r="G39" s="25" t="n">
        <f aca="false">C39*$B$9+$B$10</f>
        <v>-0.00264707786097257</v>
      </c>
      <c r="H39" s="24" t="n">
        <f aca="false">G39-F39</f>
        <v>0.0164726221390274</v>
      </c>
      <c r="J39" s="26" t="n">
        <v>5.2077</v>
      </c>
      <c r="K39" s="24" t="n">
        <v>-0.00584602</v>
      </c>
    </row>
    <row r="40" customFormat="false" ht="12.75" hidden="false" customHeight="false" outlineLevel="0" collapsed="false">
      <c r="A40" s="23" t="n">
        <v>4</v>
      </c>
      <c r="B40" s="24" t="s">
        <v>57</v>
      </c>
      <c r="C40" s="25" t="n">
        <v>999.584</v>
      </c>
      <c r="D40" s="24" t="n">
        <v>0.248936</v>
      </c>
      <c r="E40" s="24" t="n">
        <v>0.000850648</v>
      </c>
      <c r="F40" s="25" t="n">
        <v>-0.0270635</v>
      </c>
      <c r="G40" s="25" t="n">
        <f aca="false">C40*$B$9+$B$10</f>
        <v>-0.0022680517639283</v>
      </c>
      <c r="H40" s="24" t="n">
        <f aca="false">G40-F40</f>
        <v>0.0247954482360717</v>
      </c>
      <c r="J40" s="26" t="n">
        <v>2000.24</v>
      </c>
      <c r="K40" s="24" t="n">
        <v>-0.0045414</v>
      </c>
    </row>
    <row r="41" customFormat="false" ht="12.75" hidden="false" customHeight="false" outlineLevel="0" collapsed="false">
      <c r="A41" s="23" t="n">
        <v>4</v>
      </c>
      <c r="B41" s="24" t="s">
        <v>57</v>
      </c>
      <c r="C41" s="25" t="n">
        <v>801.163</v>
      </c>
      <c r="D41" s="24" t="n">
        <v>0.223801</v>
      </c>
      <c r="E41" s="24" t="n">
        <v>0.00255262</v>
      </c>
      <c r="F41" s="25" t="n">
        <v>-0.0201985</v>
      </c>
      <c r="G41" s="25" t="n">
        <f aca="false">C41*$B$9+$B$10</f>
        <v>-0.00196897858027078</v>
      </c>
      <c r="H41" s="24" t="n">
        <f aca="false">G41-F41</f>
        <v>0.0182295214197292</v>
      </c>
      <c r="J41" s="26" t="n">
        <v>1501.82</v>
      </c>
      <c r="K41" s="24" t="n">
        <v>0.00588381</v>
      </c>
    </row>
    <row r="42" customFormat="false" ht="12.75" hidden="false" customHeight="false" outlineLevel="0" collapsed="false">
      <c r="A42" s="23" t="n">
        <v>4</v>
      </c>
      <c r="B42" s="24" t="s">
        <v>57</v>
      </c>
      <c r="C42" s="25" t="n">
        <v>601.718</v>
      </c>
      <c r="D42" s="24" t="n">
        <v>0.39023</v>
      </c>
      <c r="E42" s="24" t="n">
        <v>0.00331298</v>
      </c>
      <c r="F42" s="25" t="n">
        <v>-0.0187703</v>
      </c>
      <c r="G42" s="25" t="n">
        <f aca="false">C42*$B$9+$B$10</f>
        <v>-0.00166836195645286</v>
      </c>
      <c r="H42" s="24" t="n">
        <f aca="false">G42-F42</f>
        <v>0.0171019380435471</v>
      </c>
      <c r="J42" s="26" t="n">
        <v>1250.87</v>
      </c>
      <c r="K42" s="24" t="n">
        <v>0.00658876</v>
      </c>
    </row>
    <row r="43" customFormat="false" ht="12.75" hidden="false" customHeight="false" outlineLevel="0" collapsed="false">
      <c r="A43" s="23" t="n">
        <v>4</v>
      </c>
      <c r="B43" s="24" t="s">
        <v>57</v>
      </c>
      <c r="C43" s="25" t="n">
        <v>400.642</v>
      </c>
      <c r="D43" s="24" t="n">
        <v>1.04918</v>
      </c>
      <c r="E43" s="24" t="n">
        <v>0.00274466</v>
      </c>
      <c r="F43" s="25" t="n">
        <v>-0.0288174</v>
      </c>
      <c r="G43" s="25" t="n">
        <f aca="false">C43*$B$9+$B$10</f>
        <v>-0.00136528698214511</v>
      </c>
      <c r="H43" s="24" t="n">
        <f aca="false">G43-F43</f>
        <v>0.0274521130178549</v>
      </c>
      <c r="J43" s="26" t="n">
        <v>998.845</v>
      </c>
      <c r="K43" s="24" t="n">
        <v>0.00583403</v>
      </c>
    </row>
    <row r="44" customFormat="false" ht="12.75" hidden="false" customHeight="false" outlineLevel="0" collapsed="false">
      <c r="A44" s="23" t="n">
        <v>4</v>
      </c>
      <c r="B44" s="24" t="s">
        <v>57</v>
      </c>
      <c r="C44" s="25" t="n">
        <v>301.259</v>
      </c>
      <c r="D44" s="24" t="n">
        <v>1.95567</v>
      </c>
      <c r="E44" s="24" t="n">
        <v>0.00123902</v>
      </c>
      <c r="F44" s="25" t="n">
        <v>-0.0223298</v>
      </c>
      <c r="G44" s="25" t="n">
        <f aca="false">C44*$B$9+$B$10</f>
        <v>-0.00121549038696902</v>
      </c>
      <c r="H44" s="24" t="n">
        <f aca="false">G44-F44</f>
        <v>0.021114309613031</v>
      </c>
      <c r="J44" s="26" t="n">
        <v>800.777</v>
      </c>
      <c r="K44" s="24" t="n">
        <v>0.00310788</v>
      </c>
    </row>
    <row r="45" customFormat="false" ht="12.75" hidden="false" customHeight="false" outlineLevel="0" collapsed="false">
      <c r="A45" s="23" t="n">
        <v>4</v>
      </c>
      <c r="B45" s="24" t="s">
        <v>56</v>
      </c>
      <c r="C45" s="25" t="n">
        <v>251.049</v>
      </c>
      <c r="D45" s="24" t="n">
        <v>2.14959</v>
      </c>
      <c r="E45" s="24" t="n">
        <v>0.00366294</v>
      </c>
      <c r="F45" s="25" t="n">
        <v>-0.0474067</v>
      </c>
      <c r="G45" s="25" t="n">
        <f aca="false">C45*$B$9+$B$10</f>
        <v>-0.00113981057207319</v>
      </c>
      <c r="H45" s="24" t="n">
        <f aca="false">G45-F45</f>
        <v>0.0462668894279268</v>
      </c>
      <c r="J45" s="26" t="n">
        <v>601.402</v>
      </c>
      <c r="K45" s="24" t="n">
        <v>0.00457677</v>
      </c>
    </row>
    <row r="46" customFormat="false" ht="12.75" hidden="false" customHeight="false" outlineLevel="0" collapsed="false">
      <c r="A46" s="23" t="n">
        <v>4</v>
      </c>
      <c r="B46" s="24" t="s">
        <v>57</v>
      </c>
      <c r="C46" s="25" t="n">
        <v>201.325</v>
      </c>
      <c r="D46" s="24" t="n">
        <v>2.60259</v>
      </c>
      <c r="E46" s="24" t="n">
        <v>0.00375747</v>
      </c>
      <c r="F46" s="25" t="n">
        <v>-0.029407</v>
      </c>
      <c r="G46" s="25" t="n">
        <f aca="false">C46*$B$9+$B$10</f>
        <v>-0.00106486328834724</v>
      </c>
      <c r="H46" s="24" t="n">
        <f aca="false">G46-F46</f>
        <v>0.0283421367116528</v>
      </c>
      <c r="J46" s="26" t="n">
        <v>399.869</v>
      </c>
      <c r="K46" s="24" t="n">
        <v>-0.012278</v>
      </c>
    </row>
    <row r="47" customFormat="false" ht="12.75" hidden="false" customHeight="false" outlineLevel="0" collapsed="false">
      <c r="A47" s="23" t="n">
        <v>4</v>
      </c>
      <c r="B47" s="24" t="s">
        <v>56</v>
      </c>
      <c r="C47" s="25" t="n">
        <v>176.298</v>
      </c>
      <c r="D47" s="24" t="n">
        <v>2.66666</v>
      </c>
      <c r="E47" s="24" t="n">
        <v>0.00578808</v>
      </c>
      <c r="F47" s="25" t="n">
        <v>-0.0413444</v>
      </c>
      <c r="G47" s="25" t="n">
        <f aca="false">C47*$B$9+$B$10</f>
        <v>-0.0010271409476303</v>
      </c>
      <c r="H47" s="24" t="n">
        <f aca="false">G47-F47</f>
        <v>0.0403172590523697</v>
      </c>
      <c r="J47" s="26" t="n">
        <v>299.626</v>
      </c>
      <c r="K47" s="24" t="n">
        <v>-0.0126805</v>
      </c>
    </row>
    <row r="48" customFormat="false" ht="12.75" hidden="false" customHeight="false" outlineLevel="0" collapsed="false">
      <c r="A48" s="23" t="n">
        <v>4</v>
      </c>
      <c r="B48" s="24" t="s">
        <v>57</v>
      </c>
      <c r="C48" s="25" t="n">
        <v>151.497</v>
      </c>
      <c r="D48" s="24" t="n">
        <v>2.81923</v>
      </c>
      <c r="E48" s="24" t="n">
        <v>0.00534886</v>
      </c>
      <c r="F48" s="25" t="n">
        <v>-0.0117722</v>
      </c>
      <c r="G48" s="25" t="n">
        <f aca="false">C48*$B$9+$B$10</f>
        <v>-0.000989759248980005</v>
      </c>
      <c r="H48" s="24" t="n">
        <f aca="false">G48-F48</f>
        <v>0.01078244075102</v>
      </c>
      <c r="J48" s="26" t="n">
        <v>251.584</v>
      </c>
      <c r="K48" s="24" t="n">
        <v>-0.020278</v>
      </c>
    </row>
    <row r="49" customFormat="false" ht="12.75" hidden="false" customHeight="false" outlineLevel="0" collapsed="false">
      <c r="A49" s="23" t="n">
        <v>4</v>
      </c>
      <c r="B49" s="24" t="s">
        <v>57</v>
      </c>
      <c r="C49" s="25" t="n">
        <v>125.566</v>
      </c>
      <c r="D49" s="24" t="n">
        <v>3.0491</v>
      </c>
      <c r="E49" s="24" t="n">
        <v>0.0189406</v>
      </c>
      <c r="F49" s="25" t="n">
        <v>-0.00290036</v>
      </c>
      <c r="G49" s="25" t="n">
        <f aca="false">C49*$B$9+$B$10</f>
        <v>-0.000950674339996464</v>
      </c>
      <c r="H49" s="24" t="n">
        <f aca="false">G49-F49</f>
        <v>0.00194968566000354</v>
      </c>
      <c r="J49" s="26" t="n">
        <v>202.339</v>
      </c>
      <c r="K49" s="24" t="n">
        <v>-0.0013361</v>
      </c>
    </row>
    <row r="50" customFormat="false" ht="12.75" hidden="false" customHeight="false" outlineLevel="0" collapsed="false">
      <c r="A50" s="23" t="n">
        <v>4</v>
      </c>
      <c r="B50" s="24" t="s">
        <v>57</v>
      </c>
      <c r="C50" s="25" t="n">
        <v>99.618</v>
      </c>
      <c r="D50" s="24" t="n">
        <v>3.60593</v>
      </c>
      <c r="E50" s="24" t="n">
        <v>0.00932152</v>
      </c>
      <c r="F50" s="25" t="n">
        <v>-0.0270705</v>
      </c>
      <c r="G50" s="25" t="n">
        <f aca="false">C50*$B$9+$B$10</f>
        <v>-0.000911563807494636</v>
      </c>
      <c r="H50" s="24" t="n">
        <f aca="false">G50-F50</f>
        <v>0.0261589361925054</v>
      </c>
      <c r="J50" s="26" t="n">
        <v>173.9</v>
      </c>
      <c r="K50" s="24" t="n">
        <v>-0.031697</v>
      </c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76.3516</v>
      </c>
      <c r="D51" s="24" t="n">
        <v>4.96426</v>
      </c>
      <c r="E51" s="24" t="n">
        <v>0.108109</v>
      </c>
      <c r="F51" s="25" t="n">
        <v>-0.173737</v>
      </c>
      <c r="G51" s="25" t="n">
        <f aca="false">C51*$B$9+$B$10</f>
        <v>-0.000876495158912836</v>
      </c>
      <c r="H51" s="24" t="n">
        <f aca="false">G51-F51</f>
        <v>0.172860504841087</v>
      </c>
      <c r="J51" s="26" t="n">
        <v>150.908</v>
      </c>
      <c r="K51" s="24" t="n">
        <v>-0.0115559</v>
      </c>
    </row>
    <row r="52" customFormat="false" ht="12.75" hidden="false" customHeight="false" outlineLevel="0" collapsed="false">
      <c r="A52" s="23" t="n">
        <v>4</v>
      </c>
      <c r="B52" s="24" t="s">
        <v>57</v>
      </c>
      <c r="C52" s="25" t="n">
        <v>49.3418</v>
      </c>
      <c r="D52" s="24" t="n">
        <v>6.60327</v>
      </c>
      <c r="E52" s="24" t="n">
        <v>0.00733861</v>
      </c>
      <c r="F52" s="25" t="n">
        <v>-0.0207286</v>
      </c>
      <c r="G52" s="25" t="n">
        <f aca="false">C52*$B$9+$B$10</f>
        <v>-0.000835784211604069</v>
      </c>
      <c r="H52" s="24" t="n">
        <f aca="false">G52-F52</f>
        <v>0.0198928157883959</v>
      </c>
      <c r="J52" s="26" t="n">
        <v>100.87</v>
      </c>
      <c r="K52" s="24" t="n">
        <v>0.00698328</v>
      </c>
    </row>
    <row r="53" customFormat="false" ht="12.75" hidden="false" customHeight="false" outlineLevel="0" collapsed="false">
      <c r="A53" s="23" t="n">
        <v>4</v>
      </c>
      <c r="B53" s="24" t="s">
        <v>57</v>
      </c>
      <c r="C53" s="25" t="n">
        <v>25.6417</v>
      </c>
      <c r="D53" s="24" t="n">
        <v>6.58757</v>
      </c>
      <c r="E53" s="24" t="n">
        <v>0.00503138</v>
      </c>
      <c r="F53" s="25" t="n">
        <v>0.0015707</v>
      </c>
      <c r="G53" s="25" t="n">
        <f aca="false">C53*$B$9+$B$10</f>
        <v>-0.000800061861852774</v>
      </c>
      <c r="H53" s="24" t="n">
        <f aca="false">G53-F53</f>
        <v>-0.00237076186185277</v>
      </c>
      <c r="J53" s="26" t="n">
        <v>76.8039</v>
      </c>
      <c r="K53" s="24" t="n">
        <v>0.0148878</v>
      </c>
    </row>
    <row r="54" customFormat="false" ht="12.75" hidden="false" customHeight="false" outlineLevel="0" collapsed="false">
      <c r="A54" s="23" t="n">
        <v>4</v>
      </c>
      <c r="B54" s="24" t="s">
        <v>57</v>
      </c>
      <c r="C54" s="25" t="n">
        <v>10.6064</v>
      </c>
      <c r="D54" s="24" t="n">
        <v>6.61003</v>
      </c>
      <c r="E54" s="24" t="n">
        <v>0.00448643</v>
      </c>
      <c r="F54" s="25" t="n">
        <v>0.0120292</v>
      </c>
      <c r="G54" s="25" t="n">
        <f aca="false">C54*$B$9+$B$10</f>
        <v>-0.000777399668646179</v>
      </c>
      <c r="H54" s="24" t="n">
        <f aca="false">G54-F54</f>
        <v>-0.0128065996686462</v>
      </c>
      <c r="J54" s="26" t="n">
        <v>50.1001</v>
      </c>
      <c r="K54" s="24" t="n">
        <v>0.00718975</v>
      </c>
    </row>
    <row r="55" customFormat="false" ht="13.5" hidden="false" customHeight="false" outlineLevel="0" collapsed="false">
      <c r="A55" s="23" t="n">
        <v>4</v>
      </c>
      <c r="B55" s="24" t="s">
        <v>57</v>
      </c>
      <c r="C55" s="25" t="n">
        <v>5.2077</v>
      </c>
      <c r="D55" s="24" t="n">
        <v>6.60615</v>
      </c>
      <c r="E55" s="24" t="n">
        <v>0.00507651</v>
      </c>
      <c r="F55" s="25" t="n">
        <v>-0.00584602</v>
      </c>
      <c r="G55" s="25" t="n">
        <f aca="false">C55*$B$9+$B$10</f>
        <v>-0.000769262392870874</v>
      </c>
      <c r="H55" s="24" t="n">
        <f aca="false">G55-F55</f>
        <v>0.00507675760712913</v>
      </c>
      <c r="J55" s="26" t="n">
        <v>25.5904</v>
      </c>
      <c r="K55" s="24" t="n">
        <v>0.0131164</v>
      </c>
    </row>
    <row r="56" customFormat="false" ht="13.5" hidden="false" customHeight="false" outlineLevel="0" collapsed="false">
      <c r="A56" s="27" t="n">
        <v>5</v>
      </c>
      <c r="B56" s="24" t="s">
        <v>57</v>
      </c>
      <c r="C56" s="28" t="n">
        <v>2000.24</v>
      </c>
      <c r="D56" s="29" t="n">
        <v>1.34746</v>
      </c>
      <c r="E56" s="29" t="n">
        <v>0.00207093</v>
      </c>
      <c r="F56" s="28" t="n">
        <v>-0.0045414</v>
      </c>
      <c r="G56" s="28" t="n">
        <f aca="false">C56*$B$9+$B$10</f>
        <v>-0.00377630631191464</v>
      </c>
      <c r="H56" s="29" t="n">
        <f aca="false">G56-F56</f>
        <v>0.000765093688085356</v>
      </c>
      <c r="J56" s="26" t="n">
        <v>9.61309</v>
      </c>
      <c r="K56" s="24" t="n">
        <v>-0.00484228</v>
      </c>
    </row>
    <row r="57" customFormat="false" ht="12.75" hidden="false" customHeight="false" outlineLevel="0" collapsed="false">
      <c r="A57" s="23" t="n">
        <v>5</v>
      </c>
      <c r="B57" s="24" t="s">
        <v>57</v>
      </c>
      <c r="C57" s="25" t="n">
        <v>1501.82</v>
      </c>
      <c r="D57" s="24" t="n">
        <v>0.674884</v>
      </c>
      <c r="E57" s="24" t="n">
        <v>0.00248055</v>
      </c>
      <c r="F57" s="25" t="n">
        <v>0.00588381</v>
      </c>
      <c r="G57" s="25" t="n">
        <f aca="false">C57*$B$9+$B$10</f>
        <v>-0.00302505490103283</v>
      </c>
      <c r="H57" s="24" t="n">
        <f aca="false">G57-F57</f>
        <v>-0.00890886490103283</v>
      </c>
      <c r="J57" s="26" t="n">
        <v>4.52712</v>
      </c>
      <c r="K57" s="24" t="n">
        <v>0.0123754</v>
      </c>
    </row>
    <row r="58" customFormat="false" ht="12.75" hidden="false" customHeight="false" outlineLevel="0" collapsed="false">
      <c r="A58" s="23" t="n">
        <v>5</v>
      </c>
      <c r="B58" s="24" t="s">
        <v>57</v>
      </c>
      <c r="C58" s="25" t="n">
        <v>1250.87</v>
      </c>
      <c r="D58" s="24" t="n">
        <v>0.358589</v>
      </c>
      <c r="E58" s="24" t="n">
        <v>0.00305168</v>
      </c>
      <c r="F58" s="25" t="n">
        <v>0.00658876</v>
      </c>
      <c r="G58" s="25" t="n">
        <f aca="false">C58*$B$9+$B$10</f>
        <v>-0.00264680655313188</v>
      </c>
      <c r="H58" s="24" t="n">
        <f aca="false">G58-F58</f>
        <v>-0.00923556655313188</v>
      </c>
      <c r="J58" s="26" t="n">
        <v>2997.66</v>
      </c>
      <c r="K58" s="24" t="n">
        <v>-0.00381756</v>
      </c>
    </row>
    <row r="59" customFormat="false" ht="12.75" hidden="false" customHeight="false" outlineLevel="0" collapsed="false">
      <c r="A59" s="23" t="n">
        <v>5</v>
      </c>
      <c r="B59" s="24" t="s">
        <v>57</v>
      </c>
      <c r="C59" s="25" t="n">
        <v>998.845</v>
      </c>
      <c r="D59" s="24" t="n">
        <v>0.245834</v>
      </c>
      <c r="E59" s="24" t="n">
        <v>0.00355865</v>
      </c>
      <c r="F59" s="25" t="n">
        <v>0.00583403</v>
      </c>
      <c r="G59" s="25" t="n">
        <f aca="false">C59*$B$9+$B$10</f>
        <v>-0.00226693789451567</v>
      </c>
      <c r="H59" s="24" t="n">
        <f aca="false">G59-F59</f>
        <v>-0.00810096789451567</v>
      </c>
      <c r="J59" s="26" t="n">
        <v>3000.36</v>
      </c>
      <c r="K59" s="24" t="n">
        <v>-0.00998354</v>
      </c>
    </row>
    <row r="60" customFormat="false" ht="12.75" hidden="false" customHeight="false" outlineLevel="0" collapsed="false">
      <c r="A60" s="23" t="n">
        <v>5</v>
      </c>
      <c r="B60" s="24" t="s">
        <v>57</v>
      </c>
      <c r="C60" s="25" t="n">
        <v>800.777</v>
      </c>
      <c r="D60" s="24" t="n">
        <v>0.267108</v>
      </c>
      <c r="E60" s="24" t="n">
        <v>0.00381401</v>
      </c>
      <c r="F60" s="25" t="n">
        <v>0.00310788</v>
      </c>
      <c r="G60" s="25" t="n">
        <f aca="false">C60*$B$9+$B$10</f>
        <v>-0.00196839677567907</v>
      </c>
      <c r="H60" s="24" t="n">
        <f aca="false">G60-F60</f>
        <v>-0.00507627677567907</v>
      </c>
      <c r="J60" s="26" t="n">
        <v>2500.23</v>
      </c>
      <c r="K60" s="24" t="n">
        <v>-0.00564706</v>
      </c>
    </row>
    <row r="61" customFormat="false" ht="12.75" hidden="false" customHeight="false" outlineLevel="0" collapsed="false">
      <c r="A61" s="23" t="n">
        <v>5</v>
      </c>
      <c r="B61" s="24" t="s">
        <v>57</v>
      </c>
      <c r="C61" s="25" t="n">
        <v>601.402</v>
      </c>
      <c r="D61" s="24" t="n">
        <v>0.424577</v>
      </c>
      <c r="E61" s="24" t="n">
        <v>0.00132733</v>
      </c>
      <c r="F61" s="25" t="n">
        <v>0.00457677</v>
      </c>
      <c r="G61" s="25" t="n">
        <f aca="false">C61*$B$9+$B$10</f>
        <v>-0.00166788566046587</v>
      </c>
      <c r="H61" s="24" t="n">
        <f aca="false">G61-F61</f>
        <v>-0.00624465566046587</v>
      </c>
      <c r="J61" s="26" t="n">
        <v>2003.25</v>
      </c>
      <c r="K61" s="24" t="n">
        <v>0.0112273</v>
      </c>
    </row>
    <row r="62" customFormat="false" ht="12.75" hidden="false" customHeight="false" outlineLevel="0" collapsed="false">
      <c r="A62" s="23" t="n">
        <v>5</v>
      </c>
      <c r="B62" s="24" t="s">
        <v>57</v>
      </c>
      <c r="C62" s="25" t="n">
        <v>399.869</v>
      </c>
      <c r="D62" s="24" t="n">
        <v>1.24972</v>
      </c>
      <c r="E62" s="24" t="n">
        <v>0.00372736</v>
      </c>
      <c r="F62" s="25" t="n">
        <v>-0.012278</v>
      </c>
      <c r="G62" s="25" t="n">
        <f aca="false">C62*$B$9+$B$10</f>
        <v>-0.0013641218656959</v>
      </c>
      <c r="H62" s="24" t="n">
        <f aca="false">G62-F62</f>
        <v>0.0109138781343041</v>
      </c>
      <c r="J62" s="26" t="n">
        <v>1499.82</v>
      </c>
      <c r="K62" s="24" t="n">
        <v>0.0111411</v>
      </c>
    </row>
    <row r="63" customFormat="false" ht="12.75" hidden="false" customHeight="false" outlineLevel="0" collapsed="false">
      <c r="A63" s="23" t="n">
        <v>5</v>
      </c>
      <c r="B63" s="24" t="s">
        <v>57</v>
      </c>
      <c r="C63" s="25" t="n">
        <v>299.626</v>
      </c>
      <c r="D63" s="24" t="n">
        <v>2.75732</v>
      </c>
      <c r="E63" s="24" t="n">
        <v>0.00474535</v>
      </c>
      <c r="F63" s="25" t="n">
        <v>-0.0126805</v>
      </c>
      <c r="G63" s="25" t="n">
        <f aca="false">C63*$B$9+$B$10</f>
        <v>-0.00121302902194761</v>
      </c>
      <c r="H63" s="24" t="n">
        <f aca="false">G63-F63</f>
        <v>0.0114674709780524</v>
      </c>
      <c r="J63" s="26" t="n">
        <v>1249.34</v>
      </c>
      <c r="K63" s="24" t="n">
        <v>0.00367218</v>
      </c>
    </row>
    <row r="64" customFormat="false" ht="12.75" hidden="false" customHeight="false" outlineLevel="0" collapsed="false">
      <c r="A64" s="23" t="n">
        <v>5</v>
      </c>
      <c r="B64" s="24" t="s">
        <v>57</v>
      </c>
      <c r="C64" s="25" t="n">
        <v>251.584</v>
      </c>
      <c r="D64" s="24" t="n">
        <v>3.33572</v>
      </c>
      <c r="E64" s="24" t="n">
        <v>0.0024069</v>
      </c>
      <c r="F64" s="25" t="n">
        <v>-0.020278</v>
      </c>
      <c r="G64" s="25" t="n">
        <f aca="false">C64*$B$9+$B$10</f>
        <v>-0.00114061695926637</v>
      </c>
      <c r="H64" s="24" t="n">
        <f aca="false">G64-F64</f>
        <v>0.0191373830407336</v>
      </c>
      <c r="J64" s="26" t="n">
        <v>999.825</v>
      </c>
      <c r="K64" s="24" t="n">
        <v>0.0101328</v>
      </c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202.339</v>
      </c>
      <c r="D65" s="24" t="n">
        <v>3.36566</v>
      </c>
      <c r="E65" s="24" t="n">
        <v>0.00337994</v>
      </c>
      <c r="F65" s="25" t="n">
        <v>-0.0013361</v>
      </c>
      <c r="G65" s="25" t="n">
        <f aca="false">C65*$B$9+$B$10</f>
        <v>-0.00106639165584982</v>
      </c>
      <c r="H65" s="24" t="n">
        <f aca="false">G65-F65</f>
        <v>0.00026970834415018</v>
      </c>
      <c r="J65" s="26" t="n">
        <v>799.117</v>
      </c>
      <c r="K65" s="24" t="n">
        <v>0.00793776</v>
      </c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173.9</v>
      </c>
      <c r="D66" s="24" t="n">
        <v>3.7163</v>
      </c>
      <c r="E66" s="24" t="n">
        <v>0.00805058</v>
      </c>
      <c r="F66" s="25" t="n">
        <v>-0.031697</v>
      </c>
      <c r="G66" s="25" t="n">
        <f aca="false">C66*$B$9+$B$10</f>
        <v>-0.00102352652428594</v>
      </c>
      <c r="H66" s="24" t="n">
        <f aca="false">G66-F66</f>
        <v>0.0306734734757141</v>
      </c>
      <c r="J66" s="26" t="n">
        <v>599.681</v>
      </c>
      <c r="K66" s="24" t="n">
        <v>0.00523651</v>
      </c>
    </row>
    <row r="67" customFormat="false" ht="12.75" hidden="false" customHeight="false" outlineLevel="0" collapsed="false">
      <c r="A67" s="23" t="n">
        <v>5</v>
      </c>
      <c r="B67" s="24" t="s">
        <v>57</v>
      </c>
      <c r="C67" s="25" t="n">
        <v>150.908</v>
      </c>
      <c r="D67" s="24" t="n">
        <v>3.92244</v>
      </c>
      <c r="E67" s="24" t="n">
        <v>0.00448865</v>
      </c>
      <c r="F67" s="25" t="n">
        <v>-0.0115559</v>
      </c>
      <c r="G67" s="25" t="n">
        <f aca="false">C67*$B$9+$B$10</f>
        <v>-0.000988871469434623</v>
      </c>
      <c r="H67" s="24" t="n">
        <f aca="false">G67-F67</f>
        <v>0.0105670285305654</v>
      </c>
      <c r="J67" s="26" t="n">
        <v>400.914</v>
      </c>
      <c r="K67" s="24" t="n">
        <v>-0.00234866</v>
      </c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124.858</v>
      </c>
      <c r="D68" s="24" t="n">
        <v>4.43884</v>
      </c>
      <c r="E68" s="24" t="n">
        <v>0.00934184</v>
      </c>
      <c r="F68" s="25" t="n">
        <v>-0.0471621</v>
      </c>
      <c r="G68" s="25" t="n">
        <f aca="false">C68*$B$9+$B$10</f>
        <v>-0.000949607195823068</v>
      </c>
      <c r="H68" s="24" t="n">
        <f aca="false">G68-F68</f>
        <v>0.0462124928041769</v>
      </c>
      <c r="J68" s="26" t="n">
        <v>300.424</v>
      </c>
      <c r="K68" s="24" t="n">
        <v>-0.00802898</v>
      </c>
    </row>
    <row r="69" customFormat="false" ht="12.75" hidden="false" customHeight="false" outlineLevel="0" collapsed="false">
      <c r="A69" s="23" t="n">
        <v>5</v>
      </c>
      <c r="B69" s="24" t="s">
        <v>57</v>
      </c>
      <c r="C69" s="25" t="n">
        <v>100.87</v>
      </c>
      <c r="D69" s="24" t="n">
        <v>5.61998</v>
      </c>
      <c r="E69" s="24" t="n">
        <v>0.00884118</v>
      </c>
      <c r="F69" s="25" t="n">
        <v>0.00698328</v>
      </c>
      <c r="G69" s="25" t="n">
        <f aca="false">C69*$B$9+$B$10</f>
        <v>-0.000913450904253241</v>
      </c>
      <c r="H69" s="24" t="n">
        <f aca="false">G69-F69</f>
        <v>-0.00789673090425324</v>
      </c>
      <c r="J69" s="26" t="n">
        <v>250.359</v>
      </c>
      <c r="K69" s="24" t="n">
        <v>-0.00621152</v>
      </c>
    </row>
    <row r="70" customFormat="false" ht="12.75" hidden="false" customHeight="false" outlineLevel="0" collapsed="false">
      <c r="A70" s="23" t="n">
        <v>5</v>
      </c>
      <c r="B70" s="24" t="s">
        <v>57</v>
      </c>
      <c r="C70" s="25" t="n">
        <v>76.8039</v>
      </c>
      <c r="D70" s="24" t="n">
        <v>6.69789</v>
      </c>
      <c r="E70" s="24" t="n">
        <v>0.00359625</v>
      </c>
      <c r="F70" s="25" t="n">
        <v>0.0148878</v>
      </c>
      <c r="G70" s="25" t="n">
        <f aca="false">C70*$B$9+$B$10</f>
        <v>-0.000877176895225869</v>
      </c>
      <c r="H70" s="24" t="n">
        <f aca="false">G70-F70</f>
        <v>-0.0157649768952259</v>
      </c>
      <c r="J70" s="26" t="n">
        <v>200.586</v>
      </c>
      <c r="K70" s="24" t="n">
        <v>-0.0238047</v>
      </c>
    </row>
    <row r="71" customFormat="false" ht="12.75" hidden="false" customHeight="false" outlineLevel="0" collapsed="false">
      <c r="A71" s="23" t="n">
        <v>5</v>
      </c>
      <c r="B71" s="24" t="s">
        <v>57</v>
      </c>
      <c r="C71" s="25" t="n">
        <v>50.1001</v>
      </c>
      <c r="D71" s="24" t="n">
        <v>6.71819</v>
      </c>
      <c r="E71" s="24" t="n">
        <v>0.00429764</v>
      </c>
      <c r="F71" s="25" t="n">
        <v>0.00718975</v>
      </c>
      <c r="G71" s="25" t="n">
        <f aca="false">C71*$B$9+$B$10</f>
        <v>-0.000836927171246282</v>
      </c>
      <c r="H71" s="24" t="n">
        <f aca="false">G71-F71</f>
        <v>-0.00802667717124628</v>
      </c>
      <c r="J71" s="26" t="n">
        <v>173.14</v>
      </c>
      <c r="K71" s="24" t="n">
        <v>-0.0242443</v>
      </c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25.5904</v>
      </c>
      <c r="D72" s="24" t="n">
        <v>6.73312</v>
      </c>
      <c r="E72" s="24" t="n">
        <v>0.00393103</v>
      </c>
      <c r="F72" s="25" t="n">
        <v>0.0131164</v>
      </c>
      <c r="G72" s="25" t="n">
        <f aca="false">C72*$B$9+$B$10</f>
        <v>-0.000799984539118177</v>
      </c>
      <c r="H72" s="24" t="n">
        <f aca="false">G72-F72</f>
        <v>-0.0139163845391182</v>
      </c>
      <c r="J72" s="26" t="n">
        <v>153.181</v>
      </c>
      <c r="K72" s="24" t="n">
        <v>-0.0178919</v>
      </c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9.61309</v>
      </c>
      <c r="D73" s="24" t="n">
        <v>6.73116</v>
      </c>
      <c r="E73" s="24" t="n">
        <v>0.00701306</v>
      </c>
      <c r="F73" s="25" t="n">
        <v>-0.00484228</v>
      </c>
      <c r="G73" s="25" t="n">
        <f aca="false">C73*$B$9+$B$10</f>
        <v>-0.000775902486472624</v>
      </c>
      <c r="H73" s="24" t="n">
        <f aca="false">G73-F73</f>
        <v>0.00406637751352738</v>
      </c>
      <c r="J73" s="26" t="n">
        <v>124.562</v>
      </c>
      <c r="K73" s="24" t="n">
        <v>-0.00329876</v>
      </c>
    </row>
    <row r="74" customFormat="false" ht="13.5" hidden="false" customHeight="false" outlineLevel="0" collapsed="false">
      <c r="A74" s="23" t="n">
        <v>5</v>
      </c>
      <c r="B74" s="24" t="s">
        <v>57</v>
      </c>
      <c r="C74" s="25" t="n">
        <v>4.52712</v>
      </c>
      <c r="D74" s="24" t="n">
        <v>6.73438</v>
      </c>
      <c r="E74" s="24" t="n">
        <v>0.00472496</v>
      </c>
      <c r="F74" s="25" t="n">
        <v>0.0123754</v>
      </c>
      <c r="G74" s="25" t="n">
        <f aca="false">C74*$B$9+$B$10</f>
        <v>-0.000768236577925209</v>
      </c>
      <c r="H74" s="24" t="n">
        <f aca="false">G74-F74</f>
        <v>-0.0131436365779252</v>
      </c>
      <c r="J74" s="26" t="n">
        <v>75.5007</v>
      </c>
      <c r="K74" s="24" t="n">
        <v>0.00474691</v>
      </c>
    </row>
    <row r="75" customFormat="false" ht="13.5" hidden="false" customHeight="false" outlineLevel="0" collapsed="false">
      <c r="A75" s="27" t="n">
        <v>6</v>
      </c>
      <c r="B75" s="24" t="s">
        <v>56</v>
      </c>
      <c r="C75" s="28" t="n">
        <v>3274.7</v>
      </c>
      <c r="D75" s="29" t="n">
        <v>2.27698</v>
      </c>
      <c r="E75" s="29" t="n">
        <v>0.000937413</v>
      </c>
      <c r="F75" s="28" t="n">
        <v>1.61498</v>
      </c>
      <c r="G75" s="28" t="n">
        <f aca="false">C75*$B$9+$B$10</f>
        <v>-0.0056972562599754</v>
      </c>
      <c r="H75" s="29" t="n">
        <f aca="false">G75-F75</f>
        <v>-1.62067725625998</v>
      </c>
      <c r="J75" s="26" t="n">
        <v>49.5527</v>
      </c>
      <c r="K75" s="24" t="n">
        <v>0.00753927</v>
      </c>
    </row>
    <row r="76" customFormat="false" ht="12.75" hidden="false" customHeight="false" outlineLevel="0" collapsed="false">
      <c r="A76" s="23" t="n">
        <v>6</v>
      </c>
      <c r="B76" s="24" t="s">
        <v>57</v>
      </c>
      <c r="C76" s="25" t="n">
        <v>2997.66</v>
      </c>
      <c r="D76" s="24" t="n">
        <v>2.25918</v>
      </c>
      <c r="E76" s="24" t="n">
        <v>0.00729474</v>
      </c>
      <c r="F76" s="25" t="n">
        <v>-0.00381756</v>
      </c>
      <c r="G76" s="25" t="n">
        <f aca="false">C76*$B$9+$B$10</f>
        <v>-0.00527968334783163</v>
      </c>
      <c r="H76" s="24" t="n">
        <f aca="false">G76-F76</f>
        <v>-0.00146212334783163</v>
      </c>
      <c r="J76" s="26" t="n">
        <v>25.1169</v>
      </c>
      <c r="K76" s="24" t="n">
        <v>0.0074439</v>
      </c>
    </row>
    <row r="77" customFormat="false" ht="12.75" hidden="false" customHeight="false" outlineLevel="0" collapsed="false">
      <c r="A77" s="23" t="n">
        <v>6</v>
      </c>
      <c r="B77" s="24" t="s">
        <v>57</v>
      </c>
      <c r="C77" s="25" t="n">
        <v>3000.36</v>
      </c>
      <c r="D77" s="24" t="n">
        <v>2.25302</v>
      </c>
      <c r="E77" s="24" t="n">
        <v>0.00841326</v>
      </c>
      <c r="F77" s="25" t="n">
        <v>-0.00998354</v>
      </c>
      <c r="G77" s="25" t="n">
        <f aca="false">C77*$B$9+$B$10</f>
        <v>-0.00528375296544204</v>
      </c>
      <c r="H77" s="24" t="n">
        <f aca="false">G77-F77</f>
        <v>0.00469978703455796</v>
      </c>
      <c r="J77" s="26" t="n">
        <v>10.5922</v>
      </c>
      <c r="K77" s="24" t="n">
        <v>0.0131164</v>
      </c>
    </row>
    <row r="78" customFormat="false" ht="12.75" hidden="false" customHeight="false" outlineLevel="0" collapsed="false">
      <c r="A78" s="23" t="n">
        <v>6</v>
      </c>
      <c r="B78" s="24" t="s">
        <v>57</v>
      </c>
      <c r="C78" s="25" t="n">
        <v>2500.23</v>
      </c>
      <c r="D78" s="24" t="n">
        <v>1.87435</v>
      </c>
      <c r="E78" s="24" t="n">
        <v>0.00806264</v>
      </c>
      <c r="F78" s="25" t="n">
        <v>-0.00564706</v>
      </c>
      <c r="G78" s="25" t="n">
        <f aca="false">C78*$B$9+$B$10</f>
        <v>-0.00452992413007363</v>
      </c>
      <c r="H78" s="24" t="n">
        <f aca="false">G78-F78</f>
        <v>0.00111713586992637</v>
      </c>
      <c r="J78" s="26" t="n">
        <v>4.88086</v>
      </c>
      <c r="K78" s="24" t="n">
        <v>0.0134521</v>
      </c>
    </row>
    <row r="79" customFormat="false" ht="12.75" hidden="false" customHeight="false" outlineLevel="0" collapsed="false">
      <c r="A79" s="23" t="n">
        <v>6</v>
      </c>
      <c r="B79" s="24" t="s">
        <v>57</v>
      </c>
      <c r="C79" s="25" t="n">
        <v>2003.25</v>
      </c>
      <c r="D79" s="24" t="n">
        <v>1.35923</v>
      </c>
      <c r="E79" s="24" t="n">
        <v>0.0029706</v>
      </c>
      <c r="F79" s="25" t="n">
        <v>0.0112273</v>
      </c>
      <c r="G79" s="25" t="n">
        <f aca="false">C79*$B$9+$B$10</f>
        <v>-0.00378084318191736</v>
      </c>
      <c r="H79" s="24" t="n">
        <f aca="false">G79-F79</f>
        <v>-0.0150081431819174</v>
      </c>
      <c r="J79" s="26" t="n">
        <v>3684.7</v>
      </c>
      <c r="K79" s="24" t="n">
        <v>-0.0185602</v>
      </c>
    </row>
    <row r="80" customFormat="false" ht="12.75" hidden="false" customHeight="false" outlineLevel="0" collapsed="false">
      <c r="A80" s="23" t="n">
        <v>6</v>
      </c>
      <c r="B80" s="24" t="s">
        <v>57</v>
      </c>
      <c r="C80" s="25" t="n">
        <v>1499.82</v>
      </c>
      <c r="D80" s="24" t="n">
        <v>0.645141</v>
      </c>
      <c r="E80" s="24" t="n">
        <v>0.000946941</v>
      </c>
      <c r="F80" s="25" t="n">
        <v>0.0111411</v>
      </c>
      <c r="G80" s="25" t="n">
        <f aca="false">C80*$B$9+$B$10</f>
        <v>-0.00302204036946956</v>
      </c>
      <c r="H80" s="24" t="n">
        <f aca="false">G80-F80</f>
        <v>-0.0141631403694696</v>
      </c>
      <c r="J80" s="26" t="n">
        <v>3498.22</v>
      </c>
      <c r="K80" s="24" t="n">
        <v>-0.0118227</v>
      </c>
    </row>
    <row r="81" customFormat="false" ht="12.75" hidden="false" customHeight="false" outlineLevel="0" collapsed="false">
      <c r="A81" s="23" t="n">
        <v>6</v>
      </c>
      <c r="B81" s="24" t="s">
        <v>57</v>
      </c>
      <c r="C81" s="25" t="n">
        <v>1249.34</v>
      </c>
      <c r="D81" s="24" t="n">
        <v>0.368672</v>
      </c>
      <c r="E81" s="24" t="n">
        <v>0.00366123</v>
      </c>
      <c r="F81" s="25" t="n">
        <v>0.00367218</v>
      </c>
      <c r="G81" s="25" t="n">
        <f aca="false">C81*$B$9+$B$10</f>
        <v>-0.00264450043648598</v>
      </c>
      <c r="H81" s="24" t="n">
        <f aca="false">G81-F81</f>
        <v>-0.00631668043648598</v>
      </c>
      <c r="J81" s="26" t="n">
        <v>3502.48</v>
      </c>
      <c r="K81" s="24" t="n">
        <v>-0.0142236</v>
      </c>
    </row>
    <row r="82" customFormat="false" ht="12.75" hidden="false" customHeight="false" outlineLevel="0" collapsed="false">
      <c r="A82" s="23" t="n">
        <v>6</v>
      </c>
      <c r="B82" s="24" t="s">
        <v>57</v>
      </c>
      <c r="C82" s="25" t="n">
        <v>999.825</v>
      </c>
      <c r="D82" s="24" t="n">
        <v>0.257133</v>
      </c>
      <c r="E82" s="24" t="n">
        <v>0.00168046</v>
      </c>
      <c r="F82" s="25" t="n">
        <v>0.0101328</v>
      </c>
      <c r="G82" s="25" t="n">
        <f aca="false">C82*$B$9+$B$10</f>
        <v>-0.00226841501498167</v>
      </c>
      <c r="H82" s="24" t="n">
        <f aca="false">G82-F82</f>
        <v>-0.0124012150149817</v>
      </c>
      <c r="J82" s="26" t="n">
        <v>2999.9</v>
      </c>
      <c r="K82" s="24" t="n">
        <v>-0.00201988</v>
      </c>
    </row>
    <row r="83" customFormat="false" ht="12.75" hidden="false" customHeight="false" outlineLevel="0" collapsed="false">
      <c r="A83" s="23" t="n">
        <v>6</v>
      </c>
      <c r="B83" s="24" t="s">
        <v>57</v>
      </c>
      <c r="C83" s="25" t="n">
        <v>799.117</v>
      </c>
      <c r="D83" s="24" t="n">
        <v>0.242938</v>
      </c>
      <c r="E83" s="24" t="n">
        <v>0.000995964</v>
      </c>
      <c r="F83" s="25" t="n">
        <v>0.00793776</v>
      </c>
      <c r="G83" s="25" t="n">
        <f aca="false">C83*$B$9+$B$10</f>
        <v>-0.00196589471448155</v>
      </c>
      <c r="H83" s="24" t="n">
        <f aca="false">G83-F83</f>
        <v>-0.00990365471448156</v>
      </c>
      <c r="J83" s="26" t="n">
        <v>2502.69</v>
      </c>
      <c r="K83" s="24" t="n">
        <v>0.0163443</v>
      </c>
    </row>
    <row r="84" customFormat="false" ht="12.75" hidden="false" customHeight="false" outlineLevel="0" collapsed="false">
      <c r="A84" s="23" t="n">
        <v>6</v>
      </c>
      <c r="B84" s="24" t="s">
        <v>57</v>
      </c>
      <c r="C84" s="25" t="n">
        <v>599.681</v>
      </c>
      <c r="D84" s="24" t="n">
        <v>0.364237</v>
      </c>
      <c r="E84" s="24" t="n">
        <v>0.00336373</v>
      </c>
      <c r="F84" s="25" t="n">
        <v>0.00523651</v>
      </c>
      <c r="G84" s="25" t="n">
        <f aca="false">C84*$B$9+$B$10</f>
        <v>-0.00166529165605568</v>
      </c>
      <c r="H84" s="24" t="n">
        <f aca="false">G84-F84</f>
        <v>-0.00690180165605568</v>
      </c>
      <c r="J84" s="26" t="n">
        <v>1999.32</v>
      </c>
      <c r="K84" s="24" t="n">
        <v>0.0145512</v>
      </c>
    </row>
    <row r="85" customFormat="false" ht="12.75" hidden="false" customHeight="false" outlineLevel="0" collapsed="false">
      <c r="A85" s="23" t="n">
        <v>6</v>
      </c>
      <c r="B85" s="24" t="s">
        <v>57</v>
      </c>
      <c r="C85" s="25" t="n">
        <v>400.914</v>
      </c>
      <c r="D85" s="24" t="n">
        <v>1.19265</v>
      </c>
      <c r="E85" s="24" t="n">
        <v>0.00173051</v>
      </c>
      <c r="F85" s="25" t="n">
        <v>-0.00234866</v>
      </c>
      <c r="G85" s="25" t="n">
        <f aca="false">C85*$B$9+$B$10</f>
        <v>-0.00136569695843771</v>
      </c>
      <c r="H85" s="24" t="n">
        <f aca="false">G85-F85</f>
        <v>0.000982963041562288</v>
      </c>
      <c r="J85" s="26" t="n">
        <v>1500.61</v>
      </c>
      <c r="K85" s="24" t="n">
        <v>-0.00958502</v>
      </c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300.424</v>
      </c>
      <c r="D86" s="24" t="n">
        <v>2.44097</v>
      </c>
      <c r="E86" s="24" t="n">
        <v>0.00276948</v>
      </c>
      <c r="F86" s="25" t="n">
        <v>-0.00802898</v>
      </c>
      <c r="G86" s="25" t="n">
        <f aca="false">C86*$B$9+$B$10</f>
        <v>-0.00121423182004135</v>
      </c>
      <c r="H86" s="24" t="n">
        <f aca="false">G86-F86</f>
        <v>0.00681474817995865</v>
      </c>
      <c r="J86" s="26" t="n">
        <v>1250.64</v>
      </c>
      <c r="K86" s="24" t="n">
        <v>0.0153444</v>
      </c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250.359</v>
      </c>
      <c r="D87" s="24" t="n">
        <v>3.19479</v>
      </c>
      <c r="E87" s="24" t="n">
        <v>0.00320429</v>
      </c>
      <c r="F87" s="25" t="n">
        <v>-0.00621152</v>
      </c>
      <c r="G87" s="25" t="n">
        <f aca="false">C87*$B$9+$B$10</f>
        <v>-0.00113877055868387</v>
      </c>
      <c r="H87" s="24" t="n">
        <f aca="false">G87-F87</f>
        <v>0.00507274944131613</v>
      </c>
      <c r="J87" s="26" t="n">
        <v>1001.97</v>
      </c>
      <c r="K87" s="24" t="n">
        <v>0.0101843</v>
      </c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200.586</v>
      </c>
      <c r="D88" s="24" t="n">
        <v>4.0502</v>
      </c>
      <c r="E88" s="24" t="n">
        <v>0.0105704</v>
      </c>
      <c r="F88" s="25" t="n">
        <v>-0.0238047</v>
      </c>
      <c r="G88" s="25" t="n">
        <f aca="false">C88*$B$9+$B$10</f>
        <v>-0.00106374941893462</v>
      </c>
      <c r="H88" s="24" t="n">
        <f aca="false">G88-F88</f>
        <v>0.0227409505810654</v>
      </c>
      <c r="J88" s="26" t="n">
        <v>799.861</v>
      </c>
      <c r="K88" s="24" t="n">
        <v>0.0112573</v>
      </c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73.14</v>
      </c>
      <c r="D89" s="24" t="n">
        <v>4.27476</v>
      </c>
      <c r="E89" s="24" t="n">
        <v>0.00597443</v>
      </c>
      <c r="F89" s="25" t="n">
        <v>-0.0242443</v>
      </c>
      <c r="G89" s="25" t="n">
        <f aca="false">C89*$B$9+$B$10</f>
        <v>-0.0010223810022919</v>
      </c>
      <c r="H89" s="24" t="n">
        <f aca="false">G89-F89</f>
        <v>0.0232219189977081</v>
      </c>
      <c r="J89" s="26" t="n">
        <v>601.659</v>
      </c>
      <c r="K89" s="24" t="n">
        <v>0.0112656</v>
      </c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153.181</v>
      </c>
      <c r="D90" s="24" t="n">
        <v>4.45811</v>
      </c>
      <c r="E90" s="24" t="n">
        <v>0.00695375</v>
      </c>
      <c r="F90" s="25" t="n">
        <v>-0.0178919</v>
      </c>
      <c r="G90" s="25" t="n">
        <f aca="false">C90*$B$9+$B$10</f>
        <v>-0.000992297484556276</v>
      </c>
      <c r="H90" s="24" t="n">
        <f aca="false">G90-F90</f>
        <v>0.0168996025154437</v>
      </c>
      <c r="J90" s="26" t="n">
        <v>400.224</v>
      </c>
      <c r="K90" s="24" t="n">
        <v>-0.0133901</v>
      </c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124.562</v>
      </c>
      <c r="D91" s="24" t="n">
        <v>4.7447</v>
      </c>
      <c r="E91" s="24" t="n">
        <v>0.00356866</v>
      </c>
      <c r="F91" s="25" t="n">
        <v>-0.00329876</v>
      </c>
      <c r="G91" s="25" t="n">
        <f aca="false">C91*$B$9+$B$10</f>
        <v>-0.000949161045151704</v>
      </c>
      <c r="H91" s="24" t="n">
        <f aca="false">G91-F91</f>
        <v>0.0023495989548483</v>
      </c>
      <c r="J91" s="26" t="n">
        <v>300.465</v>
      </c>
      <c r="K91" s="24" t="n">
        <v>-0.00101662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98.9029</v>
      </c>
      <c r="D92" s="24" t="n">
        <v>6.3518</v>
      </c>
      <c r="E92" s="24" t="n">
        <v>0.0513802</v>
      </c>
      <c r="F92" s="25" t="n">
        <v>-0.0641952</v>
      </c>
      <c r="G92" s="25" t="n">
        <f aca="false">C92*$B$9+$B$10</f>
        <v>-0.00091048596173419</v>
      </c>
      <c r="H92" s="24" t="n">
        <f aca="false">G92-F92</f>
        <v>0.0632847140382658</v>
      </c>
      <c r="J92" s="26" t="n">
        <v>252.078</v>
      </c>
      <c r="K92" s="24" t="n">
        <v>-0.0214753</v>
      </c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75.5007</v>
      </c>
      <c r="D93" s="24" t="n">
        <v>6.68275</v>
      </c>
      <c r="E93" s="24" t="n">
        <v>0.0039956</v>
      </c>
      <c r="F93" s="25" t="n">
        <v>0.00474691</v>
      </c>
      <c r="G93" s="25" t="n">
        <f aca="false">C93*$B$9+$B$10</f>
        <v>-0.000875212626459244</v>
      </c>
      <c r="H93" s="24" t="n">
        <f aca="false">G93-F93</f>
        <v>-0.00562212262645924</v>
      </c>
      <c r="J93" s="26" t="n">
        <v>201.48</v>
      </c>
      <c r="K93" s="24" t="n">
        <v>0.00336099</v>
      </c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49.5527</v>
      </c>
      <c r="D94" s="24" t="n">
        <v>6.68854</v>
      </c>
      <c r="E94" s="24" t="n">
        <v>0.00500905</v>
      </c>
      <c r="F94" s="25" t="n">
        <v>0.00753927</v>
      </c>
      <c r="G94" s="25" t="n">
        <f aca="false">C94*$B$9+$B$10</f>
        <v>-0.000836102093957415</v>
      </c>
      <c r="H94" s="24" t="n">
        <f aca="false">G94-F94</f>
        <v>-0.00837537209395742</v>
      </c>
      <c r="J94" s="26" t="n">
        <v>176.234</v>
      </c>
      <c r="K94" s="24" t="n">
        <v>-0.00982976</v>
      </c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25.1169</v>
      </c>
      <c r="D95" s="24" t="n">
        <v>6.71644</v>
      </c>
      <c r="E95" s="24" t="n">
        <v>0.00416507</v>
      </c>
      <c r="F95" s="25" t="n">
        <v>0.0074439</v>
      </c>
      <c r="G95" s="25" t="n">
        <f aca="false">C95*$B$9+$B$10</f>
        <v>-0.000799270848770573</v>
      </c>
      <c r="H95" s="24" t="n">
        <f aca="false">G95-F95</f>
        <v>-0.00824317084877057</v>
      </c>
      <c r="J95" s="26" t="n">
        <v>148.511</v>
      </c>
      <c r="K95" s="24" t="n">
        <v>-0.00485802</v>
      </c>
    </row>
    <row r="96" customFormat="false" ht="12.75" hidden="false" customHeight="false" outlineLevel="0" collapsed="false">
      <c r="A96" s="23" t="n">
        <v>6</v>
      </c>
      <c r="B96" s="24" t="s">
        <v>57</v>
      </c>
      <c r="C96" s="25" t="n">
        <v>10.5922</v>
      </c>
      <c r="D96" s="24" t="n">
        <v>6.72012</v>
      </c>
      <c r="E96" s="24" t="n">
        <v>0.00398684</v>
      </c>
      <c r="F96" s="25" t="n">
        <v>0.0131164</v>
      </c>
      <c r="G96" s="25" t="n">
        <f aca="false">C96*$B$9+$B$10</f>
        <v>-0.00077737826547208</v>
      </c>
      <c r="H96" s="24" t="n">
        <f aca="false">G96-F96</f>
        <v>-0.0138937782654721</v>
      </c>
      <c r="J96" s="26" t="n">
        <v>124.293</v>
      </c>
      <c r="K96" s="24" t="n">
        <v>-0.0249543</v>
      </c>
    </row>
    <row r="97" customFormat="false" ht="13.5" hidden="false" customHeight="false" outlineLevel="0" collapsed="false">
      <c r="A97" s="23" t="n">
        <v>6</v>
      </c>
      <c r="B97" s="24" t="s">
        <v>57</v>
      </c>
      <c r="C97" s="25" t="n">
        <v>4.88086</v>
      </c>
      <c r="D97" s="24" t="n">
        <v>6.72145</v>
      </c>
      <c r="E97" s="24" t="n">
        <v>0.00640432</v>
      </c>
      <c r="F97" s="25" t="n">
        <v>0.0134521</v>
      </c>
      <c r="G97" s="25" t="n">
        <f aca="false">C97*$B$9+$B$10</f>
        <v>-0.000768769758122804</v>
      </c>
      <c r="H97" s="24" t="n">
        <f aca="false">G97-F97</f>
        <v>-0.0142208697581228</v>
      </c>
      <c r="J97" s="26" t="n">
        <v>99.1908</v>
      </c>
      <c r="K97" s="24" t="n">
        <v>-0.0166068</v>
      </c>
    </row>
    <row r="98" customFormat="false" ht="13.5" hidden="false" customHeight="false" outlineLevel="0" collapsed="false">
      <c r="A98" s="27" t="n">
        <v>7</v>
      </c>
      <c r="B98" s="24" t="s">
        <v>57</v>
      </c>
      <c r="C98" s="28" t="n">
        <v>3684.7</v>
      </c>
      <c r="D98" s="29" t="n">
        <v>2.70944</v>
      </c>
      <c r="E98" s="29" t="n">
        <v>0.00443253</v>
      </c>
      <c r="F98" s="28" t="n">
        <v>-0.0185602</v>
      </c>
      <c r="G98" s="28" t="n">
        <f aca="false">C98*$B$9+$B$10</f>
        <v>-0.00631523523044517</v>
      </c>
      <c r="H98" s="29" t="n">
        <f aca="false">G98-F98</f>
        <v>0.0122449647695548</v>
      </c>
      <c r="J98" s="26" t="n">
        <v>75.1973</v>
      </c>
      <c r="K98" s="24" t="n">
        <v>0.00374269</v>
      </c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3498.22</v>
      </c>
      <c r="D99" s="24" t="n">
        <v>2.67218</v>
      </c>
      <c r="E99" s="24" t="n">
        <v>0.0046403</v>
      </c>
      <c r="F99" s="25" t="n">
        <v>-0.0118227</v>
      </c>
      <c r="G99" s="25" t="n">
        <f aca="false">C99*$B$9+$B$10</f>
        <v>-0.00603416030748614</v>
      </c>
      <c r="H99" s="24" t="n">
        <f aca="false">G99-F99</f>
        <v>0.00578853969251386</v>
      </c>
      <c r="J99" s="26" t="n">
        <v>50.6063</v>
      </c>
      <c r="K99" s="24" t="n">
        <v>0.0117383</v>
      </c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3502.48</v>
      </c>
      <c r="D100" s="24" t="n">
        <v>2.66678</v>
      </c>
      <c r="E100" s="24" t="n">
        <v>0.00381796</v>
      </c>
      <c r="F100" s="25" t="n">
        <v>-0.0142236</v>
      </c>
      <c r="G100" s="25" t="n">
        <f aca="false">C100*$B$9+$B$10</f>
        <v>-0.0060405812597159</v>
      </c>
      <c r="H100" s="24" t="n">
        <f aca="false">G100-F100</f>
        <v>0.0081830187402841</v>
      </c>
      <c r="J100" s="26" t="n">
        <v>24.5506</v>
      </c>
      <c r="K100" s="24" t="n">
        <v>0.0108466</v>
      </c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2999.9</v>
      </c>
      <c r="D101" s="24" t="n">
        <v>2.38698</v>
      </c>
      <c r="E101" s="24" t="n">
        <v>0.00642647</v>
      </c>
      <c r="F101" s="25" t="n">
        <v>-0.00201988</v>
      </c>
      <c r="G101" s="25" t="n">
        <f aca="false">C101*$B$9+$B$10</f>
        <v>-0.00528305962318248</v>
      </c>
      <c r="H101" s="24" t="n">
        <f aca="false">G101-F101</f>
        <v>-0.00326317962318248</v>
      </c>
      <c r="J101" s="26" t="n">
        <v>10.1841</v>
      </c>
      <c r="K101" s="24" t="n">
        <v>0.0199876</v>
      </c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2502.69</v>
      </c>
      <c r="D102" s="24" t="n">
        <v>1.93034</v>
      </c>
      <c r="E102" s="24" t="n">
        <v>0.00389252</v>
      </c>
      <c r="F102" s="25" t="n">
        <v>0.0163443</v>
      </c>
      <c r="G102" s="25" t="n">
        <f aca="false">C102*$B$9+$B$10</f>
        <v>-0.00453363200389645</v>
      </c>
      <c r="H102" s="24" t="n">
        <f aca="false">G102-F102</f>
        <v>-0.0208779320038964</v>
      </c>
      <c r="J102" s="26" t="n">
        <v>4.65737</v>
      </c>
      <c r="K102" s="24" t="n">
        <v>0.0191207</v>
      </c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1999.32</v>
      </c>
      <c r="D103" s="24" t="n">
        <v>1.34955</v>
      </c>
      <c r="E103" s="24" t="n">
        <v>0.00588563</v>
      </c>
      <c r="F103" s="25" t="n">
        <v>0.0145512</v>
      </c>
      <c r="G103" s="25" t="n">
        <f aca="false">C103*$B$9+$B$10</f>
        <v>-0.00377491962739554</v>
      </c>
      <c r="H103" s="24" t="n">
        <f aca="false">G103-F103</f>
        <v>-0.0183261196273955</v>
      </c>
      <c r="J103" s="26" t="n">
        <v>4312.25</v>
      </c>
      <c r="K103" s="24" t="n">
        <v>-0.0199957</v>
      </c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500.61</v>
      </c>
      <c r="D104" s="24" t="n">
        <v>0.561415</v>
      </c>
      <c r="E104" s="24" t="n">
        <v>0.00507958</v>
      </c>
      <c r="F104" s="25" t="n">
        <v>-0.00958502</v>
      </c>
      <c r="G104" s="25" t="n">
        <f aca="false">C104*$B$9+$B$10</f>
        <v>-0.00302323110943705</v>
      </c>
      <c r="H104" s="24" t="n">
        <f aca="false">G104-F104</f>
        <v>0.00656178889056295</v>
      </c>
      <c r="J104" s="26" t="n">
        <v>3999.65</v>
      </c>
      <c r="K104" s="24" t="n">
        <v>-0.0108581</v>
      </c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250.64</v>
      </c>
      <c r="D105" s="24" t="n">
        <v>0.326344</v>
      </c>
      <c r="E105" s="24" t="n">
        <v>0.004628</v>
      </c>
      <c r="F105" s="25" t="n">
        <v>0.0153444</v>
      </c>
      <c r="G105" s="25" t="n">
        <f aca="false">C105*$B$9+$B$10</f>
        <v>-0.0026464598820021</v>
      </c>
      <c r="H105" s="24" t="n">
        <f aca="false">G105-F105</f>
        <v>-0.0179908598820021</v>
      </c>
      <c r="J105" s="26" t="n">
        <v>3499.97</v>
      </c>
      <c r="K105" s="24" t="n">
        <v>-0.00577211</v>
      </c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1001.97</v>
      </c>
      <c r="D106" s="24" t="n">
        <v>0.271184</v>
      </c>
      <c r="E106" s="24" t="n">
        <v>0.010727</v>
      </c>
      <c r="F106" s="25" t="n">
        <v>0.0101843</v>
      </c>
      <c r="G106" s="25" t="n">
        <f aca="false">C106*$B$9+$B$10</f>
        <v>-0.00227164810008327</v>
      </c>
      <c r="H106" s="24" t="n">
        <f aca="false">G106-F106</f>
        <v>-0.0124559481000833</v>
      </c>
      <c r="J106" s="26" t="n">
        <v>2998.63</v>
      </c>
      <c r="K106" s="24" t="n">
        <v>-0.00686955</v>
      </c>
    </row>
    <row r="107" customFormat="false" ht="12.75" hidden="false" customHeight="false" outlineLevel="0" collapsed="false">
      <c r="A107" s="23" t="n">
        <v>7</v>
      </c>
      <c r="B107" s="24" t="s">
        <v>57</v>
      </c>
      <c r="C107" s="25" t="n">
        <v>799.861</v>
      </c>
      <c r="D107" s="24" t="n">
        <v>0.349257</v>
      </c>
      <c r="E107" s="24" t="n">
        <v>0.00272645</v>
      </c>
      <c r="F107" s="25" t="n">
        <v>0.0112573</v>
      </c>
      <c r="G107" s="25" t="n">
        <f aca="false">C107*$B$9+$B$10</f>
        <v>-0.00196701612022309</v>
      </c>
      <c r="H107" s="24" t="n">
        <f aca="false">G107-F107</f>
        <v>-0.0132243161202231</v>
      </c>
      <c r="J107" s="26" t="n">
        <v>2500.72</v>
      </c>
      <c r="K107" s="24" t="n">
        <v>0.0122086</v>
      </c>
    </row>
    <row r="108" customFormat="false" ht="12.75" hidden="false" customHeight="false" outlineLevel="0" collapsed="false">
      <c r="A108" s="23" t="n">
        <v>7</v>
      </c>
      <c r="B108" s="24" t="s">
        <v>57</v>
      </c>
      <c r="C108" s="25" t="n">
        <v>601.659</v>
      </c>
      <c r="D108" s="24" t="n">
        <v>0.563266</v>
      </c>
      <c r="E108" s="24" t="n">
        <v>0.00181085</v>
      </c>
      <c r="F108" s="25" t="n">
        <v>0.0112656</v>
      </c>
      <c r="G108" s="25" t="n">
        <f aca="false">C108*$B$9+$B$10</f>
        <v>-0.00166827302777175</v>
      </c>
      <c r="H108" s="24" t="n">
        <f aca="false">G108-F108</f>
        <v>-0.0129338730277717</v>
      </c>
      <c r="J108" s="26" t="n">
        <v>2002.73</v>
      </c>
      <c r="K108" s="24" t="n">
        <v>0.0118161</v>
      </c>
    </row>
    <row r="109" customFormat="false" ht="12.75" hidden="false" customHeight="false" outlineLevel="0" collapsed="false">
      <c r="A109" s="23" t="n">
        <v>7</v>
      </c>
      <c r="B109" s="24" t="s">
        <v>57</v>
      </c>
      <c r="C109" s="25" t="n">
        <v>400.224</v>
      </c>
      <c r="D109" s="24" t="n">
        <v>1.34661</v>
      </c>
      <c r="E109" s="24" t="n">
        <v>0.00316447</v>
      </c>
      <c r="F109" s="25" t="n">
        <v>-0.0133901</v>
      </c>
      <c r="G109" s="25" t="n">
        <f aca="false">C109*$B$9+$B$10</f>
        <v>-0.00136465694504838</v>
      </c>
      <c r="H109" s="24" t="n">
        <f aca="false">G109-F109</f>
        <v>0.0120254430549516</v>
      </c>
      <c r="J109" s="26" t="n">
        <v>1504.24</v>
      </c>
      <c r="K109" s="24" t="n">
        <v>0.0113206</v>
      </c>
    </row>
    <row r="110" customFormat="false" ht="12.75" hidden="false" customHeight="false" outlineLevel="0" collapsed="false">
      <c r="A110" s="23" t="n">
        <v>7</v>
      </c>
      <c r="B110" s="24" t="s">
        <v>57</v>
      </c>
      <c r="C110" s="25" t="n">
        <v>300.465</v>
      </c>
      <c r="D110" s="24" t="n">
        <v>2.09698</v>
      </c>
      <c r="E110" s="24" t="n">
        <v>0.00364688</v>
      </c>
      <c r="F110" s="25" t="n">
        <v>-0.00101662</v>
      </c>
      <c r="G110" s="25" t="n">
        <f aca="false">C110*$B$9+$B$10</f>
        <v>-0.0012142936179384</v>
      </c>
      <c r="H110" s="24" t="n">
        <f aca="false">G110-F110</f>
        <v>-0.000197673617938399</v>
      </c>
      <c r="J110" s="26" t="n">
        <v>1250.03</v>
      </c>
      <c r="K110" s="24" t="n">
        <v>0.00999999</v>
      </c>
    </row>
    <row r="111" customFormat="false" ht="12.75" hidden="false" customHeight="false" outlineLevel="0" collapsed="false">
      <c r="A111" s="23" t="n">
        <v>7</v>
      </c>
      <c r="B111" s="24" t="s">
        <v>57</v>
      </c>
      <c r="C111" s="25" t="n">
        <v>252.078</v>
      </c>
      <c r="D111" s="24" t="n">
        <v>2.64052</v>
      </c>
      <c r="E111" s="24" t="n">
        <v>0.00556858</v>
      </c>
      <c r="F111" s="25" t="n">
        <v>-0.0214753</v>
      </c>
      <c r="G111" s="25" t="n">
        <f aca="false">C111*$B$9+$B$10</f>
        <v>-0.00114136154856249</v>
      </c>
      <c r="H111" s="24" t="n">
        <f aca="false">G111-F111</f>
        <v>0.0203339384514375</v>
      </c>
      <c r="J111" s="26" t="n">
        <v>999.103</v>
      </c>
      <c r="K111" s="24" t="n">
        <v>0.0110375</v>
      </c>
    </row>
    <row r="112" customFormat="false" ht="12.75" hidden="false" customHeight="false" outlineLevel="0" collapsed="false">
      <c r="A112" s="23" t="n">
        <v>7</v>
      </c>
      <c r="B112" s="24" t="s">
        <v>57</v>
      </c>
      <c r="C112" s="25" t="n">
        <v>201.48</v>
      </c>
      <c r="D112" s="24" t="n">
        <v>3.21336</v>
      </c>
      <c r="E112" s="24" t="n">
        <v>0.00391022</v>
      </c>
      <c r="F112" s="25" t="n">
        <v>0.00336099</v>
      </c>
      <c r="G112" s="25" t="n">
        <f aca="false">C112*$B$9+$B$10</f>
        <v>-0.0010650969145434</v>
      </c>
      <c r="H112" s="24" t="n">
        <f aca="false">G112-F112</f>
        <v>-0.0044260869145434</v>
      </c>
      <c r="J112" s="26" t="n">
        <v>599.47</v>
      </c>
      <c r="K112" s="24" t="n">
        <v>0.00637758</v>
      </c>
    </row>
    <row r="113" customFormat="false" ht="12.75" hidden="false" customHeight="false" outlineLevel="0" collapsed="false">
      <c r="A113" s="23" t="n">
        <v>7</v>
      </c>
      <c r="B113" s="24" t="s">
        <v>57</v>
      </c>
      <c r="C113" s="25" t="n">
        <v>176.234</v>
      </c>
      <c r="D113" s="24" t="n">
        <v>3.48417</v>
      </c>
      <c r="E113" s="24" t="n">
        <v>0.00532054</v>
      </c>
      <c r="F113" s="25" t="n">
        <v>-0.00982976</v>
      </c>
      <c r="G113" s="25" t="n">
        <f aca="false">C113*$B$9+$B$10</f>
        <v>-0.00102704448262028</v>
      </c>
      <c r="H113" s="24" t="n">
        <f aca="false">G113-F113</f>
        <v>0.00880271551737973</v>
      </c>
      <c r="J113" s="26" t="n">
        <v>401.635</v>
      </c>
      <c r="K113" s="24" t="n">
        <v>-0.0134066</v>
      </c>
    </row>
    <row r="114" customFormat="false" ht="12.75" hidden="false" customHeight="false" outlineLevel="0" collapsed="false">
      <c r="A114" s="23" t="n">
        <v>7</v>
      </c>
      <c r="B114" s="24" t="s">
        <v>57</v>
      </c>
      <c r="C114" s="25" t="n">
        <v>148.511</v>
      </c>
      <c r="D114" s="24" t="n">
        <v>3.89514</v>
      </c>
      <c r="E114" s="24" t="n">
        <v>0.00429048</v>
      </c>
      <c r="F114" s="25" t="n">
        <v>-0.00485802</v>
      </c>
      <c r="G114" s="25" t="n">
        <f aca="false">C114*$B$9+$B$10</f>
        <v>-0.000985258553356047</v>
      </c>
      <c r="H114" s="24" t="n">
        <f aca="false">G114-F114</f>
        <v>0.00387276144664395</v>
      </c>
      <c r="J114" s="26" t="n">
        <v>301.944</v>
      </c>
      <c r="K114" s="24" t="n">
        <v>-0.0143485</v>
      </c>
    </row>
    <row r="115" customFormat="false" ht="12.75" hidden="false" customHeight="false" outlineLevel="0" collapsed="false">
      <c r="A115" s="23" t="n">
        <v>7</v>
      </c>
      <c r="B115" s="24" t="s">
        <v>57</v>
      </c>
      <c r="C115" s="25" t="n">
        <v>124.293</v>
      </c>
      <c r="D115" s="24" t="n">
        <v>4.21305</v>
      </c>
      <c r="E115" s="24" t="n">
        <v>0.00867622</v>
      </c>
      <c r="F115" s="25" t="n">
        <v>-0.0249543</v>
      </c>
      <c r="G115" s="25" t="n">
        <f aca="false">C115*$B$9+$B$10</f>
        <v>-0.000948755590656445</v>
      </c>
      <c r="H115" s="24" t="n">
        <f aca="false">G115-F115</f>
        <v>0.0240055444093436</v>
      </c>
      <c r="J115" s="26" t="n">
        <v>250.512</v>
      </c>
      <c r="K115" s="24" t="n">
        <v>-0.000921249</v>
      </c>
    </row>
    <row r="116" customFormat="false" ht="12.75" hidden="false" customHeight="false" outlineLevel="0" collapsed="false">
      <c r="A116" s="23" t="n">
        <v>7</v>
      </c>
      <c r="B116" s="24" t="s">
        <v>57</v>
      </c>
      <c r="C116" s="25" t="n">
        <v>99.1908</v>
      </c>
      <c r="D116" s="24" t="n">
        <v>6.78239</v>
      </c>
      <c r="E116" s="24" t="n">
        <v>0.0061268</v>
      </c>
      <c r="F116" s="25" t="n">
        <v>-0.0166068</v>
      </c>
      <c r="G116" s="25" t="n">
        <f aca="false">C116*$B$9+$B$10</f>
        <v>-0.000910919903552722</v>
      </c>
      <c r="H116" s="24" t="n">
        <f aca="false">G116-F116</f>
        <v>0.0156958800964473</v>
      </c>
      <c r="J116" s="26" t="n">
        <v>199.727</v>
      </c>
      <c r="K116" s="24" t="n">
        <v>-0.00941491</v>
      </c>
    </row>
    <row r="117" customFormat="false" ht="12.75" hidden="false" customHeight="false" outlineLevel="0" collapsed="false">
      <c r="A117" s="23" t="n">
        <v>7</v>
      </c>
      <c r="B117" s="24" t="s">
        <v>57</v>
      </c>
      <c r="C117" s="25" t="n">
        <v>75.1973</v>
      </c>
      <c r="D117" s="24" t="n">
        <v>6.81374</v>
      </c>
      <c r="E117" s="24" t="n">
        <v>0.00482873</v>
      </c>
      <c r="F117" s="25" t="n">
        <v>0.00374269</v>
      </c>
      <c r="G117" s="25" t="n">
        <f aca="false">C117*$B$9+$B$10</f>
        <v>-0.000874755322021096</v>
      </c>
      <c r="H117" s="24" t="n">
        <f aca="false">G117-F117</f>
        <v>-0.0046174453220211</v>
      </c>
      <c r="J117" s="26" t="n">
        <v>174.404</v>
      </c>
      <c r="K117" s="24" t="n">
        <v>-0.0321784</v>
      </c>
    </row>
    <row r="118" customFormat="false" ht="12.75" hidden="false" customHeight="false" outlineLevel="0" collapsed="false">
      <c r="A118" s="23" t="n">
        <v>7</v>
      </c>
      <c r="B118" s="24" t="s">
        <v>57</v>
      </c>
      <c r="C118" s="25" t="n">
        <v>50.6063</v>
      </c>
      <c r="D118" s="24" t="n">
        <v>6.82574</v>
      </c>
      <c r="E118" s="24" t="n">
        <v>0.00334444</v>
      </c>
      <c r="F118" s="25" t="n">
        <v>0.0117383</v>
      </c>
      <c r="G118" s="25" t="n">
        <f aca="false">C118*$B$9+$B$10</f>
        <v>-0.000837690149184944</v>
      </c>
      <c r="H118" s="24" t="n">
        <f aca="false">G118-F118</f>
        <v>-0.0125759901491849</v>
      </c>
      <c r="J118" s="26" t="n">
        <v>100.105</v>
      </c>
      <c r="K118" s="24" t="n">
        <v>0.0107384</v>
      </c>
    </row>
    <row r="119" customFormat="false" ht="12.75" hidden="false" customHeight="false" outlineLevel="0" collapsed="false">
      <c r="A119" s="23" t="n">
        <v>7</v>
      </c>
      <c r="B119" s="24" t="s">
        <v>57</v>
      </c>
      <c r="C119" s="25" t="n">
        <v>24.5506</v>
      </c>
      <c r="D119" s="24" t="n">
        <v>6.84785</v>
      </c>
      <c r="E119" s="24" t="n">
        <v>0.00231781</v>
      </c>
      <c r="F119" s="25" t="n">
        <v>0.0108466</v>
      </c>
      <c r="G119" s="25" t="n">
        <f aca="false">C119*$B$9+$B$10</f>
        <v>-0.000798417284158434</v>
      </c>
      <c r="H119" s="24" t="n">
        <f aca="false">G119-F119</f>
        <v>-0.0116450172841584</v>
      </c>
      <c r="J119" s="26" t="n">
        <v>75.127</v>
      </c>
      <c r="K119" s="24" t="n">
        <v>0.0149169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10.1841</v>
      </c>
      <c r="D120" s="24" t="n">
        <v>6.85199</v>
      </c>
      <c r="E120" s="24" t="n">
        <v>0.00601352</v>
      </c>
      <c r="F120" s="25" t="n">
        <v>0.0199876</v>
      </c>
      <c r="G120" s="25" t="n">
        <f aca="false">C120*$B$9+$B$10</f>
        <v>-0.000776763150306595</v>
      </c>
      <c r="H120" s="24" t="n">
        <f aca="false">G120-F120</f>
        <v>-0.0207643631503066</v>
      </c>
      <c r="J120" s="26" t="n">
        <v>51.5542</v>
      </c>
      <c r="K120" s="24" t="n">
        <v>0.0204148</v>
      </c>
    </row>
    <row r="121" customFormat="false" ht="13.5" hidden="false" customHeight="false" outlineLevel="0" collapsed="false">
      <c r="A121" s="23" t="n">
        <v>7</v>
      </c>
      <c r="B121" s="24" t="s">
        <v>57</v>
      </c>
      <c r="C121" s="25" t="n">
        <v>4.65737</v>
      </c>
      <c r="D121" s="24" t="n">
        <v>6.85112</v>
      </c>
      <c r="E121" s="24" t="n">
        <v>0.00785798</v>
      </c>
      <c r="F121" s="25" t="n">
        <v>0.0191207</v>
      </c>
      <c r="G121" s="25" t="n">
        <f aca="false">C121*$B$9+$B$10</f>
        <v>-0.000768432899293267</v>
      </c>
      <c r="H121" s="24" t="n">
        <f aca="false">G121-F121</f>
        <v>-0.0198891328992933</v>
      </c>
      <c r="J121" s="26" t="n">
        <v>24.7899</v>
      </c>
      <c r="K121" s="24" t="n">
        <v>0.0249791</v>
      </c>
    </row>
    <row r="122" customFormat="false" ht="13.5" hidden="false" customHeight="false" outlineLevel="0" collapsed="false">
      <c r="A122" s="27" t="n">
        <v>8</v>
      </c>
      <c r="B122" s="24" t="s">
        <v>57</v>
      </c>
      <c r="C122" s="28" t="n">
        <v>4312.25</v>
      </c>
      <c r="D122" s="29" t="n">
        <v>3.17</v>
      </c>
      <c r="E122" s="29" t="n">
        <v>0.00922123</v>
      </c>
      <c r="F122" s="28" t="n">
        <v>-0.0199957</v>
      </c>
      <c r="G122" s="28" t="n">
        <f aca="false">C122*$B$9+$B$10</f>
        <v>-0.00726111987170934</v>
      </c>
      <c r="H122" s="29" t="n">
        <f aca="false">G122-F122</f>
        <v>0.0127345801282907</v>
      </c>
      <c r="J122" s="26" t="n">
        <v>9.91636</v>
      </c>
      <c r="K122" s="24" t="n">
        <v>0.0314112</v>
      </c>
    </row>
    <row r="123" customFormat="false" ht="12.75" hidden="false" customHeight="false" outlineLevel="0" collapsed="false">
      <c r="A123" s="23" t="n">
        <v>8</v>
      </c>
      <c r="B123" s="24" t="s">
        <v>57</v>
      </c>
      <c r="C123" s="25" t="n">
        <v>3999.65</v>
      </c>
      <c r="D123" s="24" t="n">
        <v>3.11714</v>
      </c>
      <c r="E123" s="24" t="n">
        <v>0.00843463</v>
      </c>
      <c r="F123" s="25" t="n">
        <v>-0.0108581</v>
      </c>
      <c r="G123" s="25" t="n">
        <f aca="false">C123*$B$9+$B$10</f>
        <v>-0.00678994858837067</v>
      </c>
      <c r="H123" s="24" t="n">
        <f aca="false">G123-F123</f>
        <v>0.00406815141162933</v>
      </c>
      <c r="J123" s="26" t="n">
        <v>5.2493</v>
      </c>
      <c r="K123" s="24" t="n">
        <v>0.039083</v>
      </c>
    </row>
    <row r="124" customFormat="false" ht="12.75" hidden="false" customHeight="false" outlineLevel="0" collapsed="false">
      <c r="A124" s="23" t="n">
        <v>8</v>
      </c>
      <c r="B124" s="24" t="s">
        <v>57</v>
      </c>
      <c r="C124" s="25" t="n">
        <v>3499.97</v>
      </c>
      <c r="D124" s="24" t="n">
        <v>2.88223</v>
      </c>
      <c r="E124" s="24" t="n">
        <v>0.00400106</v>
      </c>
      <c r="F124" s="25" t="n">
        <v>-0.00577211</v>
      </c>
      <c r="G124" s="25" t="n">
        <f aca="false">C124*$B$9+$B$10</f>
        <v>-0.006036798022604</v>
      </c>
      <c r="H124" s="24" t="n">
        <f aca="false">G124-F124</f>
        <v>-0.000264688022603997</v>
      </c>
      <c r="J124" s="26" t="n">
        <v>1501.67</v>
      </c>
      <c r="K124" s="24" t="n">
        <v>-0.0104935</v>
      </c>
    </row>
    <row r="125" customFormat="false" ht="12.75" hidden="false" customHeight="false" outlineLevel="0" collapsed="false">
      <c r="A125" s="23" t="n">
        <v>8</v>
      </c>
      <c r="B125" s="24" t="s">
        <v>57</v>
      </c>
      <c r="C125" s="25" t="n">
        <v>2998.63</v>
      </c>
      <c r="D125" s="24" t="n">
        <v>2.47413</v>
      </c>
      <c r="E125" s="24" t="n">
        <v>0.00511142</v>
      </c>
      <c r="F125" s="25" t="n">
        <v>-0.00686955</v>
      </c>
      <c r="G125" s="25" t="n">
        <f aca="false">C125*$B$9+$B$10</f>
        <v>-0.00528114539563981</v>
      </c>
      <c r="H125" s="24" t="n">
        <f aca="false">G125-F125</f>
        <v>0.00158840460436019</v>
      </c>
      <c r="J125" s="26" t="n">
        <v>1501.69</v>
      </c>
      <c r="K125" s="24" t="n">
        <v>-0.00749615</v>
      </c>
    </row>
    <row r="126" customFormat="false" ht="12.75" hidden="false" customHeight="false" outlineLevel="0" collapsed="false">
      <c r="A126" s="23" t="n">
        <v>8</v>
      </c>
      <c r="B126" s="24" t="s">
        <v>57</v>
      </c>
      <c r="C126" s="25" t="n">
        <v>2500.72</v>
      </c>
      <c r="D126" s="24" t="n">
        <v>1.88221</v>
      </c>
      <c r="E126" s="24" t="n">
        <v>0.00308685</v>
      </c>
      <c r="F126" s="25" t="n">
        <v>0.0122086</v>
      </c>
      <c r="G126" s="25" t="n">
        <f aca="false">C126*$B$9+$B$10</f>
        <v>-0.00453066269030663</v>
      </c>
      <c r="H126" s="24" t="n">
        <f aca="false">G126-F126</f>
        <v>-0.0167392626903066</v>
      </c>
      <c r="J126" s="26" t="n">
        <v>1250.37</v>
      </c>
      <c r="K126" s="24" t="n">
        <v>-0.005</v>
      </c>
    </row>
    <row r="127" customFormat="false" ht="12.75" hidden="false" customHeight="false" outlineLevel="0" collapsed="false">
      <c r="A127" s="23" t="n">
        <v>8</v>
      </c>
      <c r="B127" s="24" t="s">
        <v>57</v>
      </c>
      <c r="C127" s="25" t="n">
        <v>2002.73</v>
      </c>
      <c r="D127" s="24" t="n">
        <v>1.23582</v>
      </c>
      <c r="E127" s="24" t="n">
        <v>0.00164599</v>
      </c>
      <c r="F127" s="25" t="n">
        <v>0.0118161</v>
      </c>
      <c r="G127" s="25" t="n">
        <f aca="false">C127*$B$9+$B$10</f>
        <v>-0.00378005940371091</v>
      </c>
      <c r="H127" s="24" t="n">
        <f aca="false">G127-F127</f>
        <v>-0.0155961594037109</v>
      </c>
      <c r="J127" s="26" t="n">
        <v>1001.4</v>
      </c>
      <c r="K127" s="24" t="n">
        <v>-0.00256431</v>
      </c>
    </row>
    <row r="128" customFormat="false" ht="12.75" hidden="false" customHeight="false" outlineLevel="0" collapsed="false">
      <c r="A128" s="23" t="n">
        <v>8</v>
      </c>
      <c r="B128" s="24" t="s">
        <v>57</v>
      </c>
      <c r="C128" s="25" t="n">
        <v>1504.24</v>
      </c>
      <c r="D128" s="24" t="n">
        <v>0.548321</v>
      </c>
      <c r="E128" s="24" t="n">
        <v>0.00342674</v>
      </c>
      <c r="F128" s="25" t="n">
        <v>0.0113206</v>
      </c>
      <c r="G128" s="25" t="n">
        <f aca="false">C128*$B$9+$B$10</f>
        <v>-0.00302870248422438</v>
      </c>
      <c r="H128" s="24" t="n">
        <f aca="false">G128-F128</f>
        <v>-0.0143493024842244</v>
      </c>
      <c r="J128" s="26" t="n">
        <v>800.094</v>
      </c>
      <c r="K128" s="24" t="n">
        <v>-0.0010581</v>
      </c>
    </row>
    <row r="129" customFormat="false" ht="12.75" hidden="false" customHeight="false" outlineLevel="0" collapsed="false">
      <c r="A129" s="23" t="n">
        <v>8</v>
      </c>
      <c r="B129" s="24" t="s">
        <v>57</v>
      </c>
      <c r="C129" s="25" t="n">
        <v>1250.03</v>
      </c>
      <c r="D129" s="24" t="n">
        <v>0.464</v>
      </c>
      <c r="E129" s="24" t="n">
        <v>0</v>
      </c>
      <c r="F129" s="25" t="n">
        <v>0.00999999</v>
      </c>
      <c r="G129" s="25" t="n">
        <f aca="false">C129*$B$9+$B$10</f>
        <v>-0.0026455404498753</v>
      </c>
      <c r="H129" s="24" t="n">
        <f aca="false">G129-F129</f>
        <v>-0.0126455304498753</v>
      </c>
      <c r="J129" s="26" t="n">
        <v>601.225</v>
      </c>
      <c r="K129" s="24" t="n">
        <v>0.00490224</v>
      </c>
    </row>
    <row r="130" customFormat="false" ht="12.75" hidden="false" customHeight="false" outlineLevel="0" collapsed="false">
      <c r="A130" s="23" t="n">
        <v>8</v>
      </c>
      <c r="B130" s="24" t="s">
        <v>57</v>
      </c>
      <c r="C130" s="25" t="n">
        <v>999.103</v>
      </c>
      <c r="D130" s="24" t="n">
        <v>0.465037</v>
      </c>
      <c r="E130" s="24" t="n">
        <v>0.00305231</v>
      </c>
      <c r="F130" s="25" t="n">
        <v>0.0110375</v>
      </c>
      <c r="G130" s="25" t="n">
        <f aca="false">C130*$B$9+$B$10</f>
        <v>-0.00226732676908733</v>
      </c>
      <c r="H130" s="24" t="n">
        <f aca="false">G130-F130</f>
        <v>-0.0133048267690873</v>
      </c>
      <c r="J130" s="26" t="n">
        <v>299.18</v>
      </c>
      <c r="K130" s="24" t="n">
        <v>-0.00786316</v>
      </c>
    </row>
    <row r="131" customFormat="false" ht="12.75" hidden="false" customHeight="false" outlineLevel="0" collapsed="false">
      <c r="A131" s="23" t="n">
        <v>8</v>
      </c>
      <c r="B131" s="24" t="s">
        <v>56</v>
      </c>
      <c r="C131" s="25" t="n">
        <v>801.379</v>
      </c>
      <c r="D131" s="24" t="n">
        <v>0.565574</v>
      </c>
      <c r="E131" s="24" t="n">
        <v>0.00122249</v>
      </c>
      <c r="F131" s="25" t="n">
        <v>0.100574</v>
      </c>
      <c r="G131" s="25" t="n">
        <f aca="false">C131*$B$9+$B$10</f>
        <v>-0.00196930414967961</v>
      </c>
      <c r="H131" s="24" t="n">
        <f aca="false">G131-F131</f>
        <v>-0.10254330414968</v>
      </c>
      <c r="J131" s="26" t="n">
        <v>251.698</v>
      </c>
      <c r="K131" s="24" t="n">
        <v>-0.0136402</v>
      </c>
    </row>
    <row r="132" customFormat="false" ht="12.75" hidden="false" customHeight="false" outlineLevel="0" collapsed="false">
      <c r="A132" s="23" t="n">
        <v>8</v>
      </c>
      <c r="B132" s="24" t="s">
        <v>57</v>
      </c>
      <c r="C132" s="25" t="n">
        <v>599.47</v>
      </c>
      <c r="D132" s="24" t="n">
        <v>0.727378</v>
      </c>
      <c r="E132" s="24" t="n">
        <v>0.00156609</v>
      </c>
      <c r="F132" s="25" t="n">
        <v>0.00637758</v>
      </c>
      <c r="G132" s="25" t="n">
        <f aca="false">C132*$B$9+$B$10</f>
        <v>-0.00166497362297575</v>
      </c>
      <c r="H132" s="24" t="n">
        <f aca="false">G132-F132</f>
        <v>-0.00804255362297575</v>
      </c>
      <c r="J132" s="26" t="n">
        <v>199.939</v>
      </c>
      <c r="K132" s="24" t="n">
        <v>-0.0148051</v>
      </c>
    </row>
    <row r="133" customFormat="false" ht="12.75" hidden="false" customHeight="false" outlineLevel="0" collapsed="false">
      <c r="A133" s="23" t="n">
        <v>8</v>
      </c>
      <c r="B133" s="24" t="s">
        <v>57</v>
      </c>
      <c r="C133" s="25" t="n">
        <v>401.635</v>
      </c>
      <c r="D133" s="24" t="n">
        <v>1.32359</v>
      </c>
      <c r="E133" s="24" t="n">
        <v>0.00338756</v>
      </c>
      <c r="F133" s="25" t="n">
        <v>-0.0134066</v>
      </c>
      <c r="G133" s="25" t="n">
        <f aca="false">C133*$B$9+$B$10</f>
        <v>-0.00136678369706627</v>
      </c>
      <c r="H133" s="24" t="n">
        <f aca="false">G133-F133</f>
        <v>0.0120398163029337</v>
      </c>
      <c r="J133" s="26" t="n">
        <v>174.885</v>
      </c>
      <c r="K133" s="24" t="n">
        <v>-0.0182199</v>
      </c>
    </row>
    <row r="134" customFormat="false" ht="12.75" hidden="false" customHeight="false" outlineLevel="0" collapsed="false">
      <c r="A134" s="23" t="n">
        <v>8</v>
      </c>
      <c r="B134" s="24" t="s">
        <v>57</v>
      </c>
      <c r="C134" s="25" t="n">
        <v>301.944</v>
      </c>
      <c r="D134" s="24" t="n">
        <v>2.03165</v>
      </c>
      <c r="E134" s="24" t="n">
        <v>0.00395954</v>
      </c>
      <c r="F134" s="25" t="n">
        <v>-0.0143485</v>
      </c>
      <c r="G134" s="25" t="n">
        <f aca="false">C134*$B$9+$B$10</f>
        <v>-0.00121652286402943</v>
      </c>
      <c r="H134" s="24" t="n">
        <f aca="false">G134-F134</f>
        <v>0.0131319771359706</v>
      </c>
      <c r="J134" s="26" t="n">
        <v>151.094</v>
      </c>
      <c r="K134" s="24" t="n">
        <v>-0.00664735</v>
      </c>
    </row>
    <row r="135" customFormat="false" ht="12.75" hidden="false" customHeight="false" outlineLevel="0" collapsed="false">
      <c r="A135" s="23" t="n">
        <v>8</v>
      </c>
      <c r="B135" s="24" t="s">
        <v>57</v>
      </c>
      <c r="C135" s="25" t="n">
        <v>250.512</v>
      </c>
      <c r="D135" s="24" t="n">
        <v>2.53208</v>
      </c>
      <c r="E135" s="24" t="n">
        <v>0.00602407</v>
      </c>
      <c r="F135" s="25" t="n">
        <v>-0.000921249</v>
      </c>
      <c r="G135" s="25" t="n">
        <f aca="false">C135*$B$9+$B$10</f>
        <v>-0.00113900117034846</v>
      </c>
      <c r="H135" s="24" t="n">
        <f aca="false">G135-F135</f>
        <v>-0.000217752170348456</v>
      </c>
      <c r="J135" s="26" t="n">
        <v>100.585</v>
      </c>
      <c r="K135" s="24" t="n">
        <v>-0.0233192</v>
      </c>
    </row>
    <row r="136" customFormat="false" ht="12.75" hidden="false" customHeight="false" outlineLevel="0" collapsed="false">
      <c r="A136" s="23" t="n">
        <v>8</v>
      </c>
      <c r="B136" s="24" t="s">
        <v>57</v>
      </c>
      <c r="C136" s="25" t="n">
        <v>199.727</v>
      </c>
      <c r="D136" s="24" t="n">
        <v>3.34058</v>
      </c>
      <c r="E136" s="24" t="n">
        <v>0.00753782</v>
      </c>
      <c r="F136" s="25" t="n">
        <v>-0.00941491</v>
      </c>
      <c r="G136" s="25" t="n">
        <f aca="false">C136*$B$9+$B$10</f>
        <v>-0.00106245467762819</v>
      </c>
      <c r="H136" s="24" t="n">
        <f aca="false">G136-F136</f>
        <v>0.00835245532237181</v>
      </c>
      <c r="J136" s="26" t="n">
        <v>50.1232</v>
      </c>
      <c r="K136" s="24" t="n">
        <v>0.0174713</v>
      </c>
    </row>
    <row r="137" customFormat="false" ht="12.75" hidden="false" customHeight="false" outlineLevel="0" collapsed="false">
      <c r="A137" s="23" t="n">
        <v>8</v>
      </c>
      <c r="B137" s="24" t="s">
        <v>57</v>
      </c>
      <c r="C137" s="25" t="n">
        <v>174.404</v>
      </c>
      <c r="D137" s="24" t="n">
        <v>3.81682</v>
      </c>
      <c r="E137" s="24" t="n">
        <v>0.00966423</v>
      </c>
      <c r="F137" s="25" t="n">
        <v>-0.0321784</v>
      </c>
      <c r="G137" s="25" t="n">
        <f aca="false">C137*$B$9+$B$10</f>
        <v>-0.00102428618623989</v>
      </c>
      <c r="H137" s="24" t="n">
        <f aca="false">G137-F137</f>
        <v>0.0311541138137601</v>
      </c>
      <c r="J137" s="26" t="n">
        <v>25.3713</v>
      </c>
      <c r="K137" s="24" t="n">
        <v>0.0121121</v>
      </c>
    </row>
    <row r="138" customFormat="false" ht="12.75" hidden="false" customHeight="false" outlineLevel="0" collapsed="false">
      <c r="A138" s="23" t="n">
        <v>8</v>
      </c>
      <c r="B138" s="24" t="s">
        <v>56</v>
      </c>
      <c r="C138" s="25" t="n">
        <v>150.89</v>
      </c>
      <c r="D138" s="24" t="n">
        <v>4.79952</v>
      </c>
      <c r="E138" s="24" t="n">
        <v>0.022226</v>
      </c>
      <c r="F138" s="25" t="n">
        <v>-0.0584812</v>
      </c>
      <c r="G138" s="25" t="n">
        <f aca="false">C138*$B$9+$B$10</f>
        <v>-0.000988844338650553</v>
      </c>
      <c r="H138" s="24" t="n">
        <f aca="false">G138-F138</f>
        <v>0.0574923556613494</v>
      </c>
      <c r="J138" s="26" t="n">
        <v>10.8742</v>
      </c>
      <c r="K138" s="24" t="n">
        <v>0.0140042</v>
      </c>
    </row>
    <row r="139" customFormat="false" ht="12.75" hidden="false" customHeight="false" outlineLevel="0" collapsed="false">
      <c r="A139" s="23" t="n">
        <v>8</v>
      </c>
      <c r="B139" s="24" t="s">
        <v>56</v>
      </c>
      <c r="C139" s="25" t="n">
        <v>123.388</v>
      </c>
      <c r="D139" s="24" t="n">
        <v>6.67838</v>
      </c>
      <c r="E139" s="24" t="n">
        <v>0.0514152</v>
      </c>
      <c r="F139" s="25" t="n">
        <v>-0.065618</v>
      </c>
      <c r="G139" s="25" t="n">
        <f aca="false">C139*$B$9+$B$10</f>
        <v>-0.000947391515124066</v>
      </c>
      <c r="H139" s="24" t="n">
        <f aca="false">G139-F139</f>
        <v>0.0646706084848759</v>
      </c>
      <c r="J139" s="26" t="n">
        <v>4.77921</v>
      </c>
      <c r="K139" s="24" t="n">
        <v>0.0162206</v>
      </c>
    </row>
    <row r="140" customFormat="false" ht="12.75" hidden="false" customHeight="false" outlineLevel="0" collapsed="false">
      <c r="A140" s="23" t="n">
        <v>8</v>
      </c>
      <c r="B140" s="24" t="s">
        <v>57</v>
      </c>
      <c r="C140" s="25" t="n">
        <v>100.105</v>
      </c>
      <c r="D140" s="24" t="n">
        <v>6.99574</v>
      </c>
      <c r="E140" s="24" t="n">
        <v>0.00605684</v>
      </c>
      <c r="F140" s="25" t="n">
        <v>0.0107384</v>
      </c>
      <c r="G140" s="25" t="n">
        <f aca="false">C140*$B$9+$B$10</f>
        <v>-0.000912297845930291</v>
      </c>
      <c r="H140" s="24" t="n">
        <f aca="false">G140-F140</f>
        <v>-0.0116506978459303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57</v>
      </c>
      <c r="C141" s="25" t="n">
        <v>75.127</v>
      </c>
      <c r="D141" s="24" t="n">
        <v>7.00292</v>
      </c>
      <c r="E141" s="24" t="n">
        <v>0.00486237</v>
      </c>
      <c r="F141" s="25" t="n">
        <v>0.0149169</v>
      </c>
      <c r="G141" s="25" t="n">
        <f aca="false">C141*$B$9+$B$10</f>
        <v>-0.000874649361236647</v>
      </c>
      <c r="H141" s="24" t="n">
        <f aca="false">G141-F141</f>
        <v>-0.0157915493612366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7</v>
      </c>
      <c r="C142" s="25" t="n">
        <v>51.5542</v>
      </c>
      <c r="D142" s="24" t="n">
        <v>7.01841</v>
      </c>
      <c r="E142" s="24" t="n">
        <v>0.00500771</v>
      </c>
      <c r="F142" s="25" t="n">
        <v>0.0204148</v>
      </c>
      <c r="G142" s="25" t="n">
        <f aca="false">C142*$B$9+$B$10</f>
        <v>-0.000839118886419355</v>
      </c>
      <c r="H142" s="24" t="n">
        <f aca="false">G142-F142</f>
        <v>-0.0212539188864194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7</v>
      </c>
      <c r="C143" s="25" t="n">
        <v>24.7899</v>
      </c>
      <c r="D143" s="24" t="n">
        <v>7.03498</v>
      </c>
      <c r="E143" s="24" t="n">
        <v>0.00609743</v>
      </c>
      <c r="F143" s="25" t="n">
        <v>0.0249791</v>
      </c>
      <c r="G143" s="25" t="n">
        <f aca="false">C143*$B$9+$B$10</f>
        <v>-0.000798777972859979</v>
      </c>
      <c r="H143" s="24" t="n">
        <f aca="false">G143-F143</f>
        <v>-0.02577787797286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7</v>
      </c>
      <c r="C144" s="25" t="n">
        <v>9.91636</v>
      </c>
      <c r="D144" s="24" t="n">
        <v>7.04041</v>
      </c>
      <c r="E144" s="24" t="n">
        <v>0.0078926</v>
      </c>
      <c r="F144" s="25" t="n">
        <v>0.0314112</v>
      </c>
      <c r="G144" s="25" t="n">
        <f aca="false">C144*$B$9+$B$10</f>
        <v>-0.00077635959496622</v>
      </c>
      <c r="H144" s="24" t="n">
        <f aca="false">G144-F144</f>
        <v>-0.0321875595949662</v>
      </c>
      <c r="J144" s="26"/>
      <c r="K144" s="24"/>
    </row>
    <row r="145" customFormat="false" ht="13.5" hidden="false" customHeight="false" outlineLevel="0" collapsed="false">
      <c r="A145" s="23" t="n">
        <v>8</v>
      </c>
      <c r="B145" s="24" t="s">
        <v>57</v>
      </c>
      <c r="C145" s="25" t="n">
        <v>5.2493</v>
      </c>
      <c r="D145" s="24" t="n">
        <v>7.03908</v>
      </c>
      <c r="E145" s="24" t="n">
        <v>0.00521874</v>
      </c>
      <c r="F145" s="25" t="n">
        <v>0.039083</v>
      </c>
      <c r="G145" s="25" t="n">
        <f aca="false">C145*$B$9+$B$10</f>
        <v>-0.000769325095127389</v>
      </c>
      <c r="H145" s="24" t="n">
        <f aca="false">G145-F145</f>
        <v>-0.0398523250951274</v>
      </c>
      <c r="J145" s="26"/>
      <c r="K145" s="24"/>
    </row>
    <row r="146" customFormat="false" ht="13.5" hidden="false" customHeight="false" outlineLevel="0" collapsed="false">
      <c r="A146" s="27" t="n">
        <v>9</v>
      </c>
      <c r="B146" s="24" t="s">
        <v>57</v>
      </c>
      <c r="C146" s="28" t="n">
        <v>1501.67</v>
      </c>
      <c r="D146" s="29" t="n">
        <v>0.476507</v>
      </c>
      <c r="E146" s="29" t="n">
        <v>0.00538184</v>
      </c>
      <c r="F146" s="28" t="n">
        <v>-0.0104935</v>
      </c>
      <c r="G146" s="28" t="n">
        <f aca="false">C146*$B$9+$B$10</f>
        <v>-0.00302482881116558</v>
      </c>
      <c r="H146" s="29" t="n">
        <f aca="false">G146-F146</f>
        <v>0.00746867118883442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7</v>
      </c>
      <c r="C147" s="25" t="n">
        <v>1501.69</v>
      </c>
      <c r="D147" s="24" t="n">
        <v>0.476504</v>
      </c>
      <c r="E147" s="24" t="n">
        <v>0.00536485</v>
      </c>
      <c r="F147" s="25" t="n">
        <v>-0.00749615</v>
      </c>
      <c r="G147" s="25" t="n">
        <f aca="false">C147*$B$9+$B$10</f>
        <v>-0.00302485895648122</v>
      </c>
      <c r="H147" s="24" t="n">
        <f aca="false">G147-F147</f>
        <v>0.00447129104351878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7</v>
      </c>
      <c r="C148" s="25" t="n">
        <v>1250.37</v>
      </c>
      <c r="D148" s="24" t="n">
        <v>0.317</v>
      </c>
      <c r="E148" s="24" t="n">
        <v>0</v>
      </c>
      <c r="F148" s="25" t="n">
        <v>-0.005</v>
      </c>
      <c r="G148" s="25" t="n">
        <f aca="false">C148*$B$9+$B$10</f>
        <v>-0.00264605292024106</v>
      </c>
      <c r="H148" s="24" t="n">
        <f aca="false">G148-F148</f>
        <v>0.00235394707975894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7</v>
      </c>
      <c r="C149" s="25" t="n">
        <v>1001.4</v>
      </c>
      <c r="D149" s="24" t="n">
        <v>0.296436</v>
      </c>
      <c r="E149" s="24" t="n">
        <v>0.00173836</v>
      </c>
      <c r="F149" s="25" t="n">
        <v>-0.00256431</v>
      </c>
      <c r="G149" s="25" t="n">
        <f aca="false">C149*$B$9+$B$10</f>
        <v>-0.00227078895858774</v>
      </c>
      <c r="H149" s="24" t="n">
        <f aca="false">G149-F149</f>
        <v>0.000293521041412257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7</v>
      </c>
      <c r="C150" s="25" t="n">
        <v>800.094</v>
      </c>
      <c r="D150" s="24" t="n">
        <v>0.377942</v>
      </c>
      <c r="E150" s="24" t="n">
        <v>0.00323985</v>
      </c>
      <c r="F150" s="25" t="n">
        <v>-0.0010581</v>
      </c>
      <c r="G150" s="25" t="n">
        <f aca="false">C150*$B$9+$B$10</f>
        <v>-0.00196736731315021</v>
      </c>
      <c r="H150" s="24" t="n">
        <f aca="false">G150-F150</f>
        <v>-0.000909267313150211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7</v>
      </c>
      <c r="C151" s="25" t="n">
        <v>601.225</v>
      </c>
      <c r="D151" s="24" t="n">
        <v>0.550902</v>
      </c>
      <c r="E151" s="24" t="n">
        <v>0.0049162</v>
      </c>
      <c r="F151" s="25" t="n">
        <v>0.00490224</v>
      </c>
      <c r="G151" s="25" t="n">
        <f aca="false">C151*$B$9+$B$10</f>
        <v>-0.00166761887442252</v>
      </c>
      <c r="H151" s="24" t="n">
        <f aca="false">G151-F151</f>
        <v>-0.00656985887442252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56</v>
      </c>
      <c r="C152" s="25" t="n">
        <v>401.485</v>
      </c>
      <c r="D152" s="24" t="n">
        <v>1.34393</v>
      </c>
      <c r="E152" s="24" t="n">
        <v>0.00314683</v>
      </c>
      <c r="F152" s="25" t="n">
        <v>-0.0430714</v>
      </c>
      <c r="G152" s="25" t="n">
        <f aca="false">C152*$B$9+$B$10</f>
        <v>-0.00136655760719902</v>
      </c>
      <c r="H152" s="24" t="n">
        <f aca="false">G152-F152</f>
        <v>0.041704842392801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57</v>
      </c>
      <c r="C153" s="25" t="n">
        <v>299.18</v>
      </c>
      <c r="D153" s="24" t="n">
        <v>1.60814</v>
      </c>
      <c r="E153" s="24" t="n">
        <v>0.00564598</v>
      </c>
      <c r="F153" s="25" t="n">
        <v>-0.00786316</v>
      </c>
      <c r="G153" s="25" t="n">
        <f aca="false">C153*$B$9+$B$10</f>
        <v>-0.001212356781409</v>
      </c>
      <c r="H153" s="24" t="n">
        <f aca="false">G153-F153</f>
        <v>0.006650803218591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57</v>
      </c>
      <c r="C154" s="25" t="n">
        <v>251.698</v>
      </c>
      <c r="D154" s="24" t="n">
        <v>2.53336</v>
      </c>
      <c r="E154" s="24" t="n">
        <v>0.00340155</v>
      </c>
      <c r="F154" s="25" t="n">
        <v>-0.0136402</v>
      </c>
      <c r="G154" s="25" t="n">
        <f aca="false">C154*$B$9+$B$10</f>
        <v>-0.00114078878756547</v>
      </c>
      <c r="H154" s="24" t="n">
        <f aca="false">G154-F154</f>
        <v>0.0124994112124345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57</v>
      </c>
      <c r="C155" s="25" t="n">
        <v>199.939</v>
      </c>
      <c r="D155" s="24" t="n">
        <v>2.9112</v>
      </c>
      <c r="E155" s="24" t="n">
        <v>0.00407217</v>
      </c>
      <c r="F155" s="25" t="n">
        <v>-0.0148051</v>
      </c>
      <c r="G155" s="25" t="n">
        <f aca="false">C155*$B$9+$B$10</f>
        <v>-0.0010627742179739</v>
      </c>
      <c r="H155" s="24" t="n">
        <f aca="false">G155-F155</f>
        <v>0.0137423257820261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57</v>
      </c>
      <c r="C156" s="25" t="n">
        <v>174.885</v>
      </c>
      <c r="D156" s="24" t="n">
        <v>3.28778</v>
      </c>
      <c r="E156" s="24" t="n">
        <v>0.00342499</v>
      </c>
      <c r="F156" s="25" t="n">
        <v>-0.0182199</v>
      </c>
      <c r="G156" s="25" t="n">
        <f aca="false">C156*$B$9+$B$10</f>
        <v>-0.00102501118108085</v>
      </c>
      <c r="H156" s="24" t="n">
        <f aca="false">G156-F156</f>
        <v>0.0171948888189192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57</v>
      </c>
      <c r="C157" s="25" t="n">
        <v>151.094</v>
      </c>
      <c r="D157" s="24" t="n">
        <v>3.76635</v>
      </c>
      <c r="E157" s="24" t="n">
        <v>0.0041518</v>
      </c>
      <c r="F157" s="25" t="n">
        <v>-0.00664735</v>
      </c>
      <c r="G157" s="25" t="n">
        <f aca="false">C157*$B$9+$B$10</f>
        <v>-0.000989151820870007</v>
      </c>
      <c r="H157" s="24" t="n">
        <f aca="false">G157-F157</f>
        <v>0.00565819817912999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56</v>
      </c>
      <c r="C158" s="25" t="n">
        <v>126.572</v>
      </c>
      <c r="D158" s="24" t="n">
        <v>3.61227</v>
      </c>
      <c r="E158" s="24" t="n">
        <v>0.00680743</v>
      </c>
      <c r="F158" s="25" t="n">
        <v>0.0512738</v>
      </c>
      <c r="G158" s="25" t="n">
        <f aca="false">C158*$B$9+$B$10</f>
        <v>-0.000952190649372788</v>
      </c>
      <c r="H158" s="24" t="n">
        <f aca="false">G158-F158</f>
        <v>-0.0522259906493728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57</v>
      </c>
      <c r="C159" s="25" t="n">
        <v>100.585</v>
      </c>
      <c r="D159" s="24" t="n">
        <v>6.85468</v>
      </c>
      <c r="E159" s="24" t="n">
        <v>0.00420237</v>
      </c>
      <c r="F159" s="25" t="n">
        <v>-0.0233192</v>
      </c>
      <c r="G159" s="25" t="n">
        <f aca="false">C159*$B$9+$B$10</f>
        <v>-0.000913021333505475</v>
      </c>
      <c r="H159" s="24" t="n">
        <f aca="false">G159-F159</f>
        <v>0.0224061786664945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56</v>
      </c>
      <c r="C160" s="25" t="n">
        <v>75.2499</v>
      </c>
      <c r="D160" s="24" t="n">
        <v>6.9711</v>
      </c>
      <c r="E160" s="24" t="n">
        <v>0.00342952</v>
      </c>
      <c r="F160" s="25" t="n">
        <v>0.126096</v>
      </c>
      <c r="G160" s="25" t="n">
        <f aca="false">C160*$B$9+$B$10</f>
        <v>-0.00087483460420121</v>
      </c>
      <c r="H160" s="24" t="n">
        <f aca="false">G160-F160</f>
        <v>-0.126970834604201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57</v>
      </c>
      <c r="C161" s="25" t="n">
        <v>50.1232</v>
      </c>
      <c r="D161" s="24" t="n">
        <v>7.00347</v>
      </c>
      <c r="E161" s="24" t="n">
        <v>0.00430944</v>
      </c>
      <c r="F161" s="25" t="n">
        <v>0.0174713</v>
      </c>
      <c r="G161" s="25" t="n">
        <f aca="false">C161*$B$9+$B$10</f>
        <v>-0.000836961989085837</v>
      </c>
      <c r="H161" s="24" t="n">
        <f aca="false">G161-F161</f>
        <v>-0.0183082619890858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57</v>
      </c>
      <c r="C162" s="25" t="n">
        <v>25.3713</v>
      </c>
      <c r="D162" s="24" t="n">
        <v>7.01711</v>
      </c>
      <c r="E162" s="24" t="n">
        <v>0.00342174</v>
      </c>
      <c r="F162" s="25" t="n">
        <v>0.0121121</v>
      </c>
      <c r="G162" s="25" t="n">
        <f aca="false">C162*$B$9+$B$10</f>
        <v>-0.000799654297185421</v>
      </c>
      <c r="H162" s="24" t="n">
        <f aca="false">G162-F162</f>
        <v>-0.0129117542971854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57</v>
      </c>
      <c r="C163" s="25" t="n">
        <v>10.8742</v>
      </c>
      <c r="D163" s="24" t="n">
        <v>7.019</v>
      </c>
      <c r="E163" s="24" t="n">
        <v>0.00464978</v>
      </c>
      <c r="F163" s="25" t="n">
        <v>0.0140042</v>
      </c>
      <c r="G163" s="25" t="n">
        <f aca="false">C163*$B$9+$B$10</f>
        <v>-0.0007778033144225</v>
      </c>
      <c r="H163" s="24" t="n">
        <f aca="false">G163-F163</f>
        <v>-0.0147820033144225</v>
      </c>
      <c r="J163" s="26"/>
      <c r="K163" s="24"/>
    </row>
    <row r="164" customFormat="false" ht="13.5" hidden="false" customHeight="false" outlineLevel="0" collapsed="false">
      <c r="A164" s="23" t="n">
        <v>9</v>
      </c>
      <c r="B164" s="24" t="s">
        <v>57</v>
      </c>
      <c r="C164" s="25" t="n">
        <v>4.77921</v>
      </c>
      <c r="D164" s="24" t="n">
        <v>7.02622</v>
      </c>
      <c r="E164" s="24" t="n">
        <v>0.00468875</v>
      </c>
      <c r="F164" s="25" t="n">
        <v>0.0162206</v>
      </c>
      <c r="G164" s="25" t="n">
        <f aca="false">C164*$B$9+$B$10</f>
        <v>-0.000768616544556101</v>
      </c>
      <c r="H164" s="24" t="n">
        <f aca="false">G164-F164</f>
        <v>-0.0169892165445561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4" activePane="bottomLeft" state="frozen"/>
      <selection pane="topLeft" activeCell="A1" activeCellId="0" sqref="A1"/>
      <selection pane="bottomLeft" activeCell="K136" activeCellId="0" sqref="K136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3947050773969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164156499987417</v>
      </c>
      <c r="C9" s="0" t="n">
        <f aca="false">INDEX(LINEST(known_ys,known_xs,TRUE(),TRUE()),2,1)</f>
        <v>0.000736180643292931</v>
      </c>
      <c r="E9" s="0" t="s">
        <v>38</v>
      </c>
      <c r="G9" s="0" t="n">
        <f aca="false">INDEX(LINEST(known_ys,known_xs,TRUE(),TRUE()),3,2)</f>
        <v>0.0144946946285351</v>
      </c>
      <c r="I9" s="0" t="n">
        <f aca="false">MIN(known_xs)</f>
        <v>3</v>
      </c>
      <c r="J9" s="0" t="n">
        <f aca="false">I9*$B$9+$B$10</f>
        <v>-0.0073671199507990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122918149504215</v>
      </c>
      <c r="C10" s="11" t="n">
        <f aca="false">INDEX(LINEST(known_ys,known_xs,TRUE(),TRUE()),2,2)</f>
        <v>0.00484795236769305</v>
      </c>
      <c r="E10" s="11" t="s">
        <v>40</v>
      </c>
      <c r="F10" s="11"/>
      <c r="G10" s="11" t="n">
        <f aca="false">INDEX(LINEST(known_ys,known_xs,TRUE(),TRUE()),5,2)</f>
        <v>0.0254216368573125</v>
      </c>
      <c r="I10" s="11" t="n">
        <f aca="false">MAX(known_xs)</f>
        <v>9</v>
      </c>
      <c r="J10" s="11" t="n">
        <f aca="false">I10*$B$9+$B$10</f>
        <v>0.002482270048445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8</v>
      </c>
    </row>
    <row r="13" customFormat="false" ht="12.75" hidden="false" customHeight="false" outlineLevel="0" collapsed="false">
      <c r="A13" s="0" t="s">
        <v>42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17.044</v>
      </c>
      <c r="D17" s="24" t="n">
        <v>0.0836846</v>
      </c>
      <c r="E17" s="24" t="n">
        <v>0.000899151</v>
      </c>
      <c r="F17" s="25" t="n">
        <v>0.0836846</v>
      </c>
      <c r="G17" s="25" t="n">
        <f aca="false">A17*$B$9+$B$10</f>
        <v>-0.0106502499505474</v>
      </c>
      <c r="H17" s="24" t="n">
        <f aca="false">G17-F17</f>
        <v>-0.0943348499505474</v>
      </c>
      <c r="J17" s="26" t="n">
        <v>3</v>
      </c>
      <c r="K17" s="24" t="n">
        <v>-0.011838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99.771</v>
      </c>
      <c r="D18" s="24" t="n">
        <v>0.0754191</v>
      </c>
      <c r="E18" s="24" t="n">
        <v>0.00125278</v>
      </c>
      <c r="F18" s="25" t="n">
        <v>0.0754191</v>
      </c>
      <c r="G18" s="25" t="n">
        <f aca="false">A18*$B$9+$B$10</f>
        <v>-0.0106502499505474</v>
      </c>
      <c r="H18" s="24" t="n">
        <f aca="false">G18-F18</f>
        <v>-0.0860693499505474</v>
      </c>
      <c r="J18" s="26" t="n">
        <v>3</v>
      </c>
      <c r="K18" s="24" t="n">
        <v>-0.0298867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74.923</v>
      </c>
      <c r="D19" s="24" t="n">
        <v>0.070888</v>
      </c>
      <c r="E19" s="24" t="n">
        <v>0.0018819</v>
      </c>
      <c r="F19" s="25" t="n">
        <v>0.070888</v>
      </c>
      <c r="G19" s="25" t="n">
        <f aca="false">A19*$B$9+$B$10</f>
        <v>-0.0106502499505474</v>
      </c>
      <c r="H19" s="24" t="n">
        <f aca="false">G19-F19</f>
        <v>-0.0815382499505474</v>
      </c>
      <c r="J19" s="26" t="n">
        <v>3</v>
      </c>
      <c r="K19" s="24" t="n">
        <v>-0.00567865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50.094</v>
      </c>
      <c r="D20" s="24" t="n">
        <v>0.0668797</v>
      </c>
      <c r="E20" s="24" t="n">
        <v>0.00235187</v>
      </c>
      <c r="F20" s="25" t="n">
        <v>0.0668797</v>
      </c>
      <c r="G20" s="25" t="n">
        <f aca="false">A20*$B$9+$B$10</f>
        <v>-0.0106502499505474</v>
      </c>
      <c r="H20" s="24" t="n">
        <f aca="false">G20-F20</f>
        <v>-0.0775299499505474</v>
      </c>
      <c r="J20" s="26" t="n">
        <v>3</v>
      </c>
      <c r="K20" s="24" t="n">
        <v>-0.00359964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124.96</v>
      </c>
      <c r="D21" s="24" t="n">
        <v>0.064</v>
      </c>
      <c r="E21" s="24" t="n">
        <v>0</v>
      </c>
      <c r="F21" s="25" t="n">
        <v>0.064</v>
      </c>
      <c r="G21" s="25" t="n">
        <f aca="false">A21*$B$9+$B$10</f>
        <v>-0.0106502499505474</v>
      </c>
      <c r="H21" s="24" t="n">
        <f aca="false">G21-F21</f>
        <v>-0.0746502499505474</v>
      </c>
      <c r="J21" s="26" t="n">
        <v>3</v>
      </c>
      <c r="K21" s="24" t="n">
        <v>0.00495148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98.8184</v>
      </c>
      <c r="D22" s="24" t="n">
        <v>2.02964</v>
      </c>
      <c r="E22" s="24" t="n">
        <v>0.00678344</v>
      </c>
      <c r="F22" s="25" t="n">
        <v>0.699639</v>
      </c>
      <c r="G22" s="25" t="n">
        <f aca="false">A22*$B$9+$B$10</f>
        <v>-0.0106502499505474</v>
      </c>
      <c r="H22" s="24" t="n">
        <f aca="false">G22-F22</f>
        <v>-0.710289249950547</v>
      </c>
      <c r="J22" s="26" t="n">
        <v>3</v>
      </c>
      <c r="K22" s="24" t="n">
        <v>0.010344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75.1547</v>
      </c>
      <c r="D23" s="24" t="n">
        <v>3.92821</v>
      </c>
      <c r="E23" s="24" t="n">
        <v>0.0180203</v>
      </c>
      <c r="F23" s="25" t="n">
        <v>0.0492074</v>
      </c>
      <c r="G23" s="25" t="n">
        <f aca="false">A23*$B$9+$B$10</f>
        <v>-0.0106502499505474</v>
      </c>
      <c r="H23" s="24" t="n">
        <f aca="false">G23-F23</f>
        <v>-0.0598576499505474</v>
      </c>
      <c r="J23" s="26" t="n">
        <v>3</v>
      </c>
      <c r="K23" s="24" t="n">
        <v>0.0157967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9.96</v>
      </c>
      <c r="D24" s="24" t="n">
        <v>4.51509</v>
      </c>
      <c r="E24" s="24" t="n">
        <v>0.00338495</v>
      </c>
      <c r="F24" s="25" t="n">
        <v>0.0730915</v>
      </c>
      <c r="G24" s="25" t="n">
        <f aca="false">A24*$B$9+$B$10</f>
        <v>-0.0106502499505474</v>
      </c>
      <c r="H24" s="24" t="n">
        <f aca="false">G24-F24</f>
        <v>-0.0837417499505474</v>
      </c>
      <c r="J24" s="26" t="n">
        <v>3</v>
      </c>
      <c r="K24" s="24" t="n">
        <v>0.0159788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24.0118</v>
      </c>
      <c r="D25" s="24" t="n">
        <v>4.99743</v>
      </c>
      <c r="E25" s="24" t="n">
        <v>0.0276484</v>
      </c>
      <c r="F25" s="25" t="n">
        <v>0.0874276</v>
      </c>
      <c r="G25" s="25" t="n">
        <f aca="false">A25*$B$9+$B$10</f>
        <v>-0.0106502499505474</v>
      </c>
      <c r="H25" s="24" t="n">
        <f aca="false">G25-F25</f>
        <v>-0.0980778499505474</v>
      </c>
      <c r="J25" s="26" t="n">
        <v>4</v>
      </c>
      <c r="K25" s="24" t="n">
        <v>-0.0223643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0.3351</v>
      </c>
      <c r="D26" s="24" t="n">
        <v>5.33909</v>
      </c>
      <c r="E26" s="24" t="n">
        <v>0.00485544</v>
      </c>
      <c r="F26" s="25" t="n">
        <v>0.0810914</v>
      </c>
      <c r="G26" s="25" t="n">
        <f aca="false">A26*$B$9+$B$10</f>
        <v>-0.0106502499505474</v>
      </c>
      <c r="H26" s="24" t="n">
        <f aca="false">G26-F26</f>
        <v>-0.0917416499505474</v>
      </c>
      <c r="J26" s="26" t="n">
        <v>4</v>
      </c>
      <c r="K26" s="24" t="n">
        <v>-0.0191197</v>
      </c>
    </row>
    <row r="27" customFormat="false" ht="13.5" hidden="false" customHeight="false" outlineLevel="0" collapsed="false">
      <c r="A27" s="23" t="n">
        <v>1</v>
      </c>
      <c r="B27" s="24" t="s">
        <v>56</v>
      </c>
      <c r="C27" s="25" t="n">
        <v>3.65984</v>
      </c>
      <c r="D27" s="24" t="n">
        <v>6.11341</v>
      </c>
      <c r="E27" s="24" t="n">
        <v>0.11596</v>
      </c>
      <c r="F27" s="25" t="n">
        <v>0.417415</v>
      </c>
      <c r="G27" s="25" t="n">
        <f aca="false">A27*$B$9+$B$10</f>
        <v>-0.0106502499505474</v>
      </c>
      <c r="H27" s="24" t="n">
        <f aca="false">G27-F27</f>
        <v>-0.428065249950547</v>
      </c>
      <c r="J27" s="26" t="n">
        <v>4</v>
      </c>
      <c r="K27" s="24" t="n">
        <v>-0.0270635</v>
      </c>
    </row>
    <row r="28" customFormat="false" ht="14.25" hidden="false" customHeight="false" outlineLevel="0" collapsed="false">
      <c r="A28" s="27" t="n">
        <v>2</v>
      </c>
      <c r="B28" s="24" t="s">
        <v>56</v>
      </c>
      <c r="C28" s="28" t="n">
        <v>5.39844</v>
      </c>
      <c r="D28" s="29" t="n">
        <v>6.75209</v>
      </c>
      <c r="E28" s="29" t="n">
        <v>0.00245458</v>
      </c>
      <c r="F28" s="28" t="n">
        <v>0.0480914</v>
      </c>
      <c r="G28" s="28" t="n">
        <f aca="false">A28*$B$9+$B$10</f>
        <v>-0.00900868495067321</v>
      </c>
      <c r="H28" s="29" t="n">
        <f aca="false">G28-F28</f>
        <v>-0.0571000849506732</v>
      </c>
      <c r="J28" s="26" t="n">
        <v>4</v>
      </c>
      <c r="K28" s="24" t="n">
        <v>-0.0201985</v>
      </c>
    </row>
    <row r="29" customFormat="false" ht="13.5" hidden="false" customHeight="false" outlineLevel="0" collapsed="false">
      <c r="A29" s="27" t="n">
        <v>3</v>
      </c>
      <c r="B29" s="24" t="s">
        <v>57</v>
      </c>
      <c r="C29" s="28" t="n">
        <v>105.205</v>
      </c>
      <c r="D29" s="29" t="n">
        <v>5.78116</v>
      </c>
      <c r="E29" s="29" t="n">
        <v>0.0330784</v>
      </c>
      <c r="F29" s="28" t="n">
        <v>-0.011838</v>
      </c>
      <c r="G29" s="28" t="n">
        <f aca="false">A29*$B$9+$B$10</f>
        <v>-0.00736711995079904</v>
      </c>
      <c r="H29" s="29" t="n">
        <f aca="false">G29-F29</f>
        <v>0.00447088004920096</v>
      </c>
      <c r="J29" s="26" t="n">
        <v>4</v>
      </c>
      <c r="K29" s="24" t="n">
        <v>-0.0187703</v>
      </c>
    </row>
    <row r="30" customFormat="false" ht="12.75" hidden="false" customHeight="false" outlineLevel="0" collapsed="false">
      <c r="A30" s="23" t="n">
        <v>3</v>
      </c>
      <c r="B30" s="24" t="s">
        <v>57</v>
      </c>
      <c r="C30" s="25" t="n">
        <v>101.056</v>
      </c>
      <c r="D30" s="24" t="n">
        <v>5.81911</v>
      </c>
      <c r="E30" s="24" t="n">
        <v>0.0350703</v>
      </c>
      <c r="F30" s="25" t="n">
        <v>-0.0298867</v>
      </c>
      <c r="G30" s="25" t="n">
        <f aca="false">A30*$B$9+$B$10</f>
        <v>-0.00736711995079904</v>
      </c>
      <c r="H30" s="24" t="n">
        <f aca="false">G30-F30</f>
        <v>0.022519580049201</v>
      </c>
      <c r="J30" s="26" t="n">
        <v>4</v>
      </c>
      <c r="K30" s="24" t="n">
        <v>-0.0288174</v>
      </c>
    </row>
    <row r="31" customFormat="false" ht="12.75" hidden="false" customHeight="false" outlineLevel="0" collapsed="false">
      <c r="A31" s="23" t="n">
        <v>3</v>
      </c>
      <c r="B31" s="24" t="s">
        <v>57</v>
      </c>
      <c r="C31" s="25" t="n">
        <v>74.4984</v>
      </c>
      <c r="D31" s="24" t="n">
        <v>6.09032</v>
      </c>
      <c r="E31" s="24" t="n">
        <v>0.00682769</v>
      </c>
      <c r="F31" s="25" t="n">
        <v>-0.00567865</v>
      </c>
      <c r="G31" s="25" t="n">
        <f aca="false">A31*$B$9+$B$10</f>
        <v>-0.00736711995079904</v>
      </c>
      <c r="H31" s="24" t="n">
        <f aca="false">G31-F31</f>
        <v>-0.00168846995079904</v>
      </c>
      <c r="J31" s="26" t="n">
        <v>4</v>
      </c>
      <c r="K31" s="24" t="n">
        <v>-0.0223298</v>
      </c>
    </row>
    <row r="32" customFormat="false" ht="12.75" hidden="false" customHeight="false" outlineLevel="0" collapsed="false">
      <c r="A32" s="23" t="n">
        <v>3</v>
      </c>
      <c r="B32" s="24" t="s">
        <v>57</v>
      </c>
      <c r="C32" s="25" t="n">
        <v>74.6657</v>
      </c>
      <c r="D32" s="24" t="n">
        <v>6.0904</v>
      </c>
      <c r="E32" s="24" t="n">
        <v>0.00652265</v>
      </c>
      <c r="F32" s="25" t="n">
        <v>-0.00359964</v>
      </c>
      <c r="G32" s="25" t="n">
        <f aca="false">A32*$B$9+$B$10</f>
        <v>-0.00736711995079904</v>
      </c>
      <c r="H32" s="24" t="n">
        <f aca="false">G32-F32</f>
        <v>-0.00376747995079904</v>
      </c>
      <c r="J32" s="26" t="n">
        <v>4</v>
      </c>
      <c r="K32" s="24" t="n">
        <v>-0.029407</v>
      </c>
    </row>
    <row r="33" customFormat="false" ht="12.75" hidden="false" customHeight="false" outlineLevel="0" collapsed="false">
      <c r="A33" s="23" t="n">
        <v>3</v>
      </c>
      <c r="B33" s="24" t="s">
        <v>57</v>
      </c>
      <c r="C33" s="25" t="n">
        <v>51.0156</v>
      </c>
      <c r="D33" s="24" t="n">
        <v>6.57395</v>
      </c>
      <c r="E33" s="24" t="n">
        <v>0.00537502</v>
      </c>
      <c r="F33" s="25" t="n">
        <v>0.00495148</v>
      </c>
      <c r="G33" s="25" t="n">
        <f aca="false">A33*$B$9+$B$10</f>
        <v>-0.00736711995079904</v>
      </c>
      <c r="H33" s="24" t="n">
        <f aca="false">G33-F33</f>
        <v>-0.012318599950799</v>
      </c>
      <c r="J33" s="26" t="n">
        <v>4</v>
      </c>
      <c r="K33" s="24" t="n">
        <v>-0.0117722</v>
      </c>
    </row>
    <row r="34" customFormat="false" ht="12.75" hidden="false" customHeight="false" outlineLevel="0" collapsed="false">
      <c r="A34" s="23" t="n">
        <v>3</v>
      </c>
      <c r="B34" s="24" t="s">
        <v>57</v>
      </c>
      <c r="C34" s="25" t="n">
        <v>25.155</v>
      </c>
      <c r="D34" s="24" t="n">
        <v>6.47334</v>
      </c>
      <c r="E34" s="24" t="n">
        <v>0.0108141</v>
      </c>
      <c r="F34" s="25" t="n">
        <v>0.010344</v>
      </c>
      <c r="G34" s="25" t="n">
        <f aca="false">A34*$B$9+$B$10</f>
        <v>-0.00736711995079904</v>
      </c>
      <c r="H34" s="24" t="n">
        <f aca="false">G34-F34</f>
        <v>-0.017711119950799</v>
      </c>
      <c r="J34" s="26" t="n">
        <v>4</v>
      </c>
      <c r="K34" s="24" t="n">
        <v>-0.00290036</v>
      </c>
    </row>
    <row r="35" customFormat="false" ht="12.75" hidden="false" customHeight="false" outlineLevel="0" collapsed="false">
      <c r="A35" s="23" t="n">
        <v>3</v>
      </c>
      <c r="B35" s="24" t="s">
        <v>57</v>
      </c>
      <c r="C35" s="25" t="n">
        <v>9.91545</v>
      </c>
      <c r="D35" s="24" t="n">
        <v>6.4678</v>
      </c>
      <c r="E35" s="24" t="n">
        <v>0.00468378</v>
      </c>
      <c r="F35" s="25" t="n">
        <v>0.0157967</v>
      </c>
      <c r="G35" s="25" t="n">
        <f aca="false">A35*$B$9+$B$10</f>
        <v>-0.00736711995079904</v>
      </c>
      <c r="H35" s="24" t="n">
        <f aca="false">G35-F35</f>
        <v>-0.023163819950799</v>
      </c>
      <c r="J35" s="26" t="n">
        <v>4</v>
      </c>
      <c r="K35" s="24" t="n">
        <v>-0.0270705</v>
      </c>
    </row>
    <row r="36" customFormat="false" ht="13.5" hidden="false" customHeight="false" outlineLevel="0" collapsed="false">
      <c r="A36" s="23" t="n">
        <v>3</v>
      </c>
      <c r="B36" s="24" t="s">
        <v>57</v>
      </c>
      <c r="C36" s="25" t="n">
        <v>4.93183</v>
      </c>
      <c r="D36" s="24" t="n">
        <v>6.46898</v>
      </c>
      <c r="E36" s="24" t="n">
        <v>0.00505915</v>
      </c>
      <c r="F36" s="25" t="n">
        <v>0.0159788</v>
      </c>
      <c r="G36" s="25" t="n">
        <f aca="false">A36*$B$9+$B$10</f>
        <v>-0.00736711995079904</v>
      </c>
      <c r="H36" s="24" t="n">
        <f aca="false">G36-F36</f>
        <v>-0.023345919950799</v>
      </c>
      <c r="J36" s="26" t="n">
        <v>4</v>
      </c>
      <c r="K36" s="24" t="n">
        <v>-0.0207286</v>
      </c>
    </row>
    <row r="37" customFormat="false" ht="13.5" hidden="false" customHeight="false" outlineLevel="0" collapsed="false">
      <c r="A37" s="27" t="n">
        <v>4</v>
      </c>
      <c r="B37" s="24" t="s">
        <v>56</v>
      </c>
      <c r="C37" s="28" t="n">
        <v>1324.35</v>
      </c>
      <c r="D37" s="29" t="n">
        <v>0.505353</v>
      </c>
      <c r="E37" s="29" t="n">
        <v>0.00472186</v>
      </c>
      <c r="F37" s="28" t="n">
        <v>-0.0726473</v>
      </c>
      <c r="G37" s="28" t="n">
        <f aca="false">A37*$B$9+$B$10</f>
        <v>-0.00572555495092488</v>
      </c>
      <c r="H37" s="29" t="n">
        <f aca="false">G37-F37</f>
        <v>0.0669217450490751</v>
      </c>
      <c r="J37" s="26" t="n">
        <v>4</v>
      </c>
      <c r="K37" s="24" t="n">
        <v>0.0015707</v>
      </c>
    </row>
    <row r="38" customFormat="false" ht="12.75" hidden="false" customHeight="false" outlineLevel="0" collapsed="false">
      <c r="A38" s="23" t="n">
        <v>4</v>
      </c>
      <c r="B38" s="24" t="s">
        <v>57</v>
      </c>
      <c r="C38" s="25" t="n">
        <v>1251.36</v>
      </c>
      <c r="D38" s="24" t="n">
        <v>0.420636</v>
      </c>
      <c r="E38" s="24" t="n">
        <v>0.00400085</v>
      </c>
      <c r="F38" s="25" t="n">
        <v>-0.0223643</v>
      </c>
      <c r="G38" s="25" t="n">
        <f aca="false">A38*$B$9+$B$10</f>
        <v>-0.00572555495092488</v>
      </c>
      <c r="H38" s="24" t="n">
        <f aca="false">G38-F38</f>
        <v>0.0166387450490751</v>
      </c>
      <c r="J38" s="26" t="n">
        <v>4</v>
      </c>
      <c r="K38" s="24" t="n">
        <v>0.0120292</v>
      </c>
    </row>
    <row r="39" customFormat="false" ht="12.75" hidden="false" customHeight="false" outlineLevel="0" collapsed="false">
      <c r="A39" s="23" t="n">
        <v>4</v>
      </c>
      <c r="B39" s="24" t="s">
        <v>57</v>
      </c>
      <c r="C39" s="25" t="n">
        <v>1251.05</v>
      </c>
      <c r="D39" s="24" t="n">
        <v>0.42088</v>
      </c>
      <c r="E39" s="24" t="n">
        <v>0.00405345</v>
      </c>
      <c r="F39" s="25" t="n">
        <v>-0.0191197</v>
      </c>
      <c r="G39" s="25" t="n">
        <f aca="false">A39*$B$9+$B$10</f>
        <v>-0.00572555495092488</v>
      </c>
      <c r="H39" s="24" t="n">
        <f aca="false">G39-F39</f>
        <v>0.0133941450490751</v>
      </c>
      <c r="J39" s="26" t="n">
        <v>4</v>
      </c>
      <c r="K39" s="24" t="n">
        <v>-0.00584602</v>
      </c>
    </row>
    <row r="40" customFormat="false" ht="12.75" hidden="false" customHeight="false" outlineLevel="0" collapsed="false">
      <c r="A40" s="23" t="n">
        <v>4</v>
      </c>
      <c r="B40" s="24" t="s">
        <v>57</v>
      </c>
      <c r="C40" s="25" t="n">
        <v>999.584</v>
      </c>
      <c r="D40" s="24" t="n">
        <v>0.248936</v>
      </c>
      <c r="E40" s="24" t="n">
        <v>0.000850648</v>
      </c>
      <c r="F40" s="25" t="n">
        <v>-0.0270635</v>
      </c>
      <c r="G40" s="25" t="n">
        <f aca="false">A40*$B$9+$B$10</f>
        <v>-0.00572555495092488</v>
      </c>
      <c r="H40" s="24" t="n">
        <f aca="false">G40-F40</f>
        <v>0.0213379450490751</v>
      </c>
      <c r="J40" s="26" t="n">
        <v>5</v>
      </c>
      <c r="K40" s="24" t="n">
        <v>-0.0045414</v>
      </c>
    </row>
    <row r="41" customFormat="false" ht="12.75" hidden="false" customHeight="false" outlineLevel="0" collapsed="false">
      <c r="A41" s="23" t="n">
        <v>4</v>
      </c>
      <c r="B41" s="24" t="s">
        <v>57</v>
      </c>
      <c r="C41" s="25" t="n">
        <v>801.163</v>
      </c>
      <c r="D41" s="24" t="n">
        <v>0.223801</v>
      </c>
      <c r="E41" s="24" t="n">
        <v>0.00255262</v>
      </c>
      <c r="F41" s="25" t="n">
        <v>-0.0201985</v>
      </c>
      <c r="G41" s="25" t="n">
        <f aca="false">A41*$B$9+$B$10</f>
        <v>-0.00572555495092488</v>
      </c>
      <c r="H41" s="24" t="n">
        <f aca="false">G41-F41</f>
        <v>0.0144729450490751</v>
      </c>
      <c r="J41" s="26" t="n">
        <v>5</v>
      </c>
      <c r="K41" s="24" t="n">
        <v>0.00588381</v>
      </c>
    </row>
    <row r="42" customFormat="false" ht="12.75" hidden="false" customHeight="false" outlineLevel="0" collapsed="false">
      <c r="A42" s="23" t="n">
        <v>4</v>
      </c>
      <c r="B42" s="24" t="s">
        <v>57</v>
      </c>
      <c r="C42" s="25" t="n">
        <v>601.718</v>
      </c>
      <c r="D42" s="24" t="n">
        <v>0.39023</v>
      </c>
      <c r="E42" s="24" t="n">
        <v>0.00331298</v>
      </c>
      <c r="F42" s="25" t="n">
        <v>-0.0187703</v>
      </c>
      <c r="G42" s="25" t="n">
        <f aca="false">A42*$B$9+$B$10</f>
        <v>-0.00572555495092488</v>
      </c>
      <c r="H42" s="24" t="n">
        <f aca="false">G42-F42</f>
        <v>0.0130447450490751</v>
      </c>
      <c r="J42" s="26" t="n">
        <v>5</v>
      </c>
      <c r="K42" s="24" t="n">
        <v>0.00658876</v>
      </c>
    </row>
    <row r="43" customFormat="false" ht="12.75" hidden="false" customHeight="false" outlineLevel="0" collapsed="false">
      <c r="A43" s="23" t="n">
        <v>4</v>
      </c>
      <c r="B43" s="24" t="s">
        <v>57</v>
      </c>
      <c r="C43" s="25" t="n">
        <v>400.642</v>
      </c>
      <c r="D43" s="24" t="n">
        <v>1.04918</v>
      </c>
      <c r="E43" s="24" t="n">
        <v>0.00274466</v>
      </c>
      <c r="F43" s="25" t="n">
        <v>-0.0288174</v>
      </c>
      <c r="G43" s="25" t="n">
        <f aca="false">A43*$B$9+$B$10</f>
        <v>-0.00572555495092488</v>
      </c>
      <c r="H43" s="24" t="n">
        <f aca="false">G43-F43</f>
        <v>0.0230918450490751</v>
      </c>
      <c r="J43" s="26" t="n">
        <v>5</v>
      </c>
      <c r="K43" s="24" t="n">
        <v>0.00583403</v>
      </c>
    </row>
    <row r="44" customFormat="false" ht="12.75" hidden="false" customHeight="false" outlineLevel="0" collapsed="false">
      <c r="A44" s="23" t="n">
        <v>4</v>
      </c>
      <c r="B44" s="24" t="s">
        <v>57</v>
      </c>
      <c r="C44" s="25" t="n">
        <v>301.259</v>
      </c>
      <c r="D44" s="24" t="n">
        <v>1.95567</v>
      </c>
      <c r="E44" s="24" t="n">
        <v>0.00123902</v>
      </c>
      <c r="F44" s="25" t="n">
        <v>-0.0223298</v>
      </c>
      <c r="G44" s="25" t="n">
        <f aca="false">A44*$B$9+$B$10</f>
        <v>-0.00572555495092488</v>
      </c>
      <c r="H44" s="24" t="n">
        <f aca="false">G44-F44</f>
        <v>0.0166042450490751</v>
      </c>
      <c r="J44" s="26" t="n">
        <v>5</v>
      </c>
      <c r="K44" s="24" t="n">
        <v>0.00310788</v>
      </c>
    </row>
    <row r="45" customFormat="false" ht="12.75" hidden="false" customHeight="false" outlineLevel="0" collapsed="false">
      <c r="A45" s="23" t="n">
        <v>4</v>
      </c>
      <c r="B45" s="24" t="s">
        <v>56</v>
      </c>
      <c r="C45" s="25" t="n">
        <v>251.049</v>
      </c>
      <c r="D45" s="24" t="n">
        <v>2.14959</v>
      </c>
      <c r="E45" s="24" t="n">
        <v>0.00366294</v>
      </c>
      <c r="F45" s="25" t="n">
        <v>-0.0474067</v>
      </c>
      <c r="G45" s="25" t="n">
        <f aca="false">A45*$B$9+$B$10</f>
        <v>-0.00572555495092488</v>
      </c>
      <c r="H45" s="24" t="n">
        <f aca="false">G45-F45</f>
        <v>0.0416811450490751</v>
      </c>
      <c r="J45" s="26" t="n">
        <v>5</v>
      </c>
      <c r="K45" s="24" t="n">
        <v>0.00457677</v>
      </c>
    </row>
    <row r="46" customFormat="false" ht="12.75" hidden="false" customHeight="false" outlineLevel="0" collapsed="false">
      <c r="A46" s="23" t="n">
        <v>4</v>
      </c>
      <c r="B46" s="24" t="s">
        <v>57</v>
      </c>
      <c r="C46" s="25" t="n">
        <v>201.325</v>
      </c>
      <c r="D46" s="24" t="n">
        <v>2.60259</v>
      </c>
      <c r="E46" s="24" t="n">
        <v>0.00375747</v>
      </c>
      <c r="F46" s="25" t="n">
        <v>-0.029407</v>
      </c>
      <c r="G46" s="25" t="n">
        <f aca="false">A46*$B$9+$B$10</f>
        <v>-0.00572555495092488</v>
      </c>
      <c r="H46" s="24" t="n">
        <f aca="false">G46-F46</f>
        <v>0.0236814450490751</v>
      </c>
      <c r="J46" s="26" t="n">
        <v>5</v>
      </c>
      <c r="K46" s="24" t="n">
        <v>-0.012278</v>
      </c>
    </row>
    <row r="47" customFormat="false" ht="12.75" hidden="false" customHeight="false" outlineLevel="0" collapsed="false">
      <c r="A47" s="23" t="n">
        <v>4</v>
      </c>
      <c r="B47" s="24" t="s">
        <v>56</v>
      </c>
      <c r="C47" s="25" t="n">
        <v>176.298</v>
      </c>
      <c r="D47" s="24" t="n">
        <v>2.66666</v>
      </c>
      <c r="E47" s="24" t="n">
        <v>0.00578808</v>
      </c>
      <c r="F47" s="25" t="n">
        <v>-0.0413444</v>
      </c>
      <c r="G47" s="25" t="n">
        <f aca="false">A47*$B$9+$B$10</f>
        <v>-0.00572555495092488</v>
      </c>
      <c r="H47" s="24" t="n">
        <f aca="false">G47-F47</f>
        <v>0.0356188450490751</v>
      </c>
      <c r="J47" s="26" t="n">
        <v>5</v>
      </c>
      <c r="K47" s="24" t="n">
        <v>-0.0126805</v>
      </c>
    </row>
    <row r="48" customFormat="false" ht="12.75" hidden="false" customHeight="false" outlineLevel="0" collapsed="false">
      <c r="A48" s="23" t="n">
        <v>4</v>
      </c>
      <c r="B48" s="24" t="s">
        <v>57</v>
      </c>
      <c r="C48" s="25" t="n">
        <v>151.497</v>
      </c>
      <c r="D48" s="24" t="n">
        <v>2.81923</v>
      </c>
      <c r="E48" s="24" t="n">
        <v>0.00534886</v>
      </c>
      <c r="F48" s="25" t="n">
        <v>-0.0117722</v>
      </c>
      <c r="G48" s="25" t="n">
        <f aca="false">A48*$B$9+$B$10</f>
        <v>-0.00572555495092488</v>
      </c>
      <c r="H48" s="24" t="n">
        <f aca="false">G48-F48</f>
        <v>0.00604664504907512</v>
      </c>
      <c r="J48" s="26" t="n">
        <v>5</v>
      </c>
      <c r="K48" s="24" t="n">
        <v>-0.020278</v>
      </c>
    </row>
    <row r="49" customFormat="false" ht="12.75" hidden="false" customHeight="false" outlineLevel="0" collapsed="false">
      <c r="A49" s="23" t="n">
        <v>4</v>
      </c>
      <c r="B49" s="24" t="s">
        <v>57</v>
      </c>
      <c r="C49" s="25" t="n">
        <v>125.566</v>
      </c>
      <c r="D49" s="24" t="n">
        <v>3.0491</v>
      </c>
      <c r="E49" s="24" t="n">
        <v>0.0189406</v>
      </c>
      <c r="F49" s="25" t="n">
        <v>-0.00290036</v>
      </c>
      <c r="G49" s="25" t="n">
        <f aca="false">A49*$B$9+$B$10</f>
        <v>-0.00572555495092488</v>
      </c>
      <c r="H49" s="24" t="n">
        <f aca="false">G49-F49</f>
        <v>-0.00282519495092488</v>
      </c>
      <c r="J49" s="26" t="n">
        <v>5</v>
      </c>
      <c r="K49" s="24" t="n">
        <v>-0.0013361</v>
      </c>
    </row>
    <row r="50" customFormat="false" ht="12.75" hidden="false" customHeight="false" outlineLevel="0" collapsed="false">
      <c r="A50" s="23" t="n">
        <v>4</v>
      </c>
      <c r="B50" s="24" t="s">
        <v>57</v>
      </c>
      <c r="C50" s="25" t="n">
        <v>99.618</v>
      </c>
      <c r="D50" s="24" t="n">
        <v>3.60593</v>
      </c>
      <c r="E50" s="24" t="n">
        <v>0.00932152</v>
      </c>
      <c r="F50" s="25" t="n">
        <v>-0.0270705</v>
      </c>
      <c r="G50" s="25" t="n">
        <f aca="false">A50*$B$9+$B$10</f>
        <v>-0.00572555495092488</v>
      </c>
      <c r="H50" s="24" t="n">
        <f aca="false">G50-F50</f>
        <v>0.0213449450490751</v>
      </c>
      <c r="J50" s="26" t="n">
        <v>5</v>
      </c>
      <c r="K50" s="24" t="n">
        <v>-0.031697</v>
      </c>
    </row>
    <row r="51" customFormat="false" ht="12.75" hidden="false" customHeight="false" outlineLevel="0" collapsed="false">
      <c r="A51" s="23" t="n">
        <v>4</v>
      </c>
      <c r="B51" s="24" t="s">
        <v>56</v>
      </c>
      <c r="C51" s="25" t="n">
        <v>76.3516</v>
      </c>
      <c r="D51" s="24" t="n">
        <v>4.96426</v>
      </c>
      <c r="E51" s="24" t="n">
        <v>0.108109</v>
      </c>
      <c r="F51" s="25" t="n">
        <v>-0.173737</v>
      </c>
      <c r="G51" s="25" t="n">
        <f aca="false">A51*$B$9+$B$10</f>
        <v>-0.00572555495092488</v>
      </c>
      <c r="H51" s="24" t="n">
        <f aca="false">G51-F51</f>
        <v>0.168011445049075</v>
      </c>
      <c r="J51" s="26" t="n">
        <v>5</v>
      </c>
      <c r="K51" s="24" t="n">
        <v>-0.0115559</v>
      </c>
    </row>
    <row r="52" customFormat="false" ht="12.75" hidden="false" customHeight="false" outlineLevel="0" collapsed="false">
      <c r="A52" s="23" t="n">
        <v>4</v>
      </c>
      <c r="B52" s="24" t="s">
        <v>57</v>
      </c>
      <c r="C52" s="25" t="n">
        <v>49.3418</v>
      </c>
      <c r="D52" s="24" t="n">
        <v>6.60327</v>
      </c>
      <c r="E52" s="24" t="n">
        <v>0.00733861</v>
      </c>
      <c r="F52" s="25" t="n">
        <v>-0.0207286</v>
      </c>
      <c r="G52" s="25" t="n">
        <f aca="false">A52*$B$9+$B$10</f>
        <v>-0.00572555495092488</v>
      </c>
      <c r="H52" s="24" t="n">
        <f aca="false">G52-F52</f>
        <v>0.0150030450490751</v>
      </c>
      <c r="J52" s="26" t="n">
        <v>5</v>
      </c>
      <c r="K52" s="24" t="n">
        <v>0.00698328</v>
      </c>
    </row>
    <row r="53" customFormat="false" ht="12.75" hidden="false" customHeight="false" outlineLevel="0" collapsed="false">
      <c r="A53" s="23" t="n">
        <v>4</v>
      </c>
      <c r="B53" s="24" t="s">
        <v>57</v>
      </c>
      <c r="C53" s="25" t="n">
        <v>25.6417</v>
      </c>
      <c r="D53" s="24" t="n">
        <v>6.58757</v>
      </c>
      <c r="E53" s="24" t="n">
        <v>0.00503138</v>
      </c>
      <c r="F53" s="25" t="n">
        <v>0.0015707</v>
      </c>
      <c r="G53" s="25" t="n">
        <f aca="false">A53*$B$9+$B$10</f>
        <v>-0.00572555495092488</v>
      </c>
      <c r="H53" s="24" t="n">
        <f aca="false">G53-F53</f>
        <v>-0.00729625495092488</v>
      </c>
      <c r="J53" s="26" t="n">
        <v>5</v>
      </c>
      <c r="K53" s="24" t="n">
        <v>0.0148878</v>
      </c>
    </row>
    <row r="54" customFormat="false" ht="12.75" hidden="false" customHeight="false" outlineLevel="0" collapsed="false">
      <c r="A54" s="23" t="n">
        <v>4</v>
      </c>
      <c r="B54" s="24" t="s">
        <v>57</v>
      </c>
      <c r="C54" s="25" t="n">
        <v>10.6064</v>
      </c>
      <c r="D54" s="24" t="n">
        <v>6.61003</v>
      </c>
      <c r="E54" s="24" t="n">
        <v>0.00448643</v>
      </c>
      <c r="F54" s="25" t="n">
        <v>0.0120292</v>
      </c>
      <c r="G54" s="25" t="n">
        <f aca="false">A54*$B$9+$B$10</f>
        <v>-0.00572555495092488</v>
      </c>
      <c r="H54" s="24" t="n">
        <f aca="false">G54-F54</f>
        <v>-0.0177547549509249</v>
      </c>
      <c r="J54" s="26" t="n">
        <v>5</v>
      </c>
      <c r="K54" s="24" t="n">
        <v>0.00718975</v>
      </c>
    </row>
    <row r="55" customFormat="false" ht="13.5" hidden="false" customHeight="false" outlineLevel="0" collapsed="false">
      <c r="A55" s="23" t="n">
        <v>4</v>
      </c>
      <c r="B55" s="24" t="s">
        <v>57</v>
      </c>
      <c r="C55" s="25" t="n">
        <v>5.2077</v>
      </c>
      <c r="D55" s="24" t="n">
        <v>6.60615</v>
      </c>
      <c r="E55" s="24" t="n">
        <v>0.00507651</v>
      </c>
      <c r="F55" s="25" t="n">
        <v>-0.00584602</v>
      </c>
      <c r="G55" s="25" t="n">
        <f aca="false">A55*$B$9+$B$10</f>
        <v>-0.00572555495092488</v>
      </c>
      <c r="H55" s="24" t="n">
        <f aca="false">G55-F55</f>
        <v>0.000120465049075123</v>
      </c>
      <c r="J55" s="26" t="n">
        <v>5</v>
      </c>
      <c r="K55" s="24" t="n">
        <v>0.0131164</v>
      </c>
    </row>
    <row r="56" customFormat="false" ht="13.5" hidden="false" customHeight="false" outlineLevel="0" collapsed="false">
      <c r="A56" s="27" t="n">
        <v>5</v>
      </c>
      <c r="B56" s="24" t="s">
        <v>57</v>
      </c>
      <c r="C56" s="28" t="n">
        <v>2000.24</v>
      </c>
      <c r="D56" s="29" t="n">
        <v>1.34746</v>
      </c>
      <c r="E56" s="29" t="n">
        <v>0.00207093</v>
      </c>
      <c r="F56" s="28" t="n">
        <v>-0.0045414</v>
      </c>
      <c r="G56" s="28" t="n">
        <f aca="false">A56*$B$9+$B$10</f>
        <v>-0.00408398995105071</v>
      </c>
      <c r="H56" s="29" t="n">
        <f aca="false">G56-F56</f>
        <v>0.000457410048949288</v>
      </c>
      <c r="J56" s="26" t="n">
        <v>5</v>
      </c>
      <c r="K56" s="24" t="n">
        <v>-0.00484228</v>
      </c>
    </row>
    <row r="57" customFormat="false" ht="12.75" hidden="false" customHeight="false" outlineLevel="0" collapsed="false">
      <c r="A57" s="23" t="n">
        <v>5</v>
      </c>
      <c r="B57" s="24" t="s">
        <v>57</v>
      </c>
      <c r="C57" s="25" t="n">
        <v>1501.82</v>
      </c>
      <c r="D57" s="24" t="n">
        <v>0.674884</v>
      </c>
      <c r="E57" s="24" t="n">
        <v>0.00248055</v>
      </c>
      <c r="F57" s="25" t="n">
        <v>0.00588381</v>
      </c>
      <c r="G57" s="25" t="n">
        <f aca="false">A57*$B$9+$B$10</f>
        <v>-0.00408398995105071</v>
      </c>
      <c r="H57" s="24" t="n">
        <f aca="false">G57-F57</f>
        <v>-0.00996779995105071</v>
      </c>
      <c r="J57" s="26" t="n">
        <v>5</v>
      </c>
      <c r="K57" s="24" t="n">
        <v>0.0123754</v>
      </c>
    </row>
    <row r="58" customFormat="false" ht="12.75" hidden="false" customHeight="false" outlineLevel="0" collapsed="false">
      <c r="A58" s="23" t="n">
        <v>5</v>
      </c>
      <c r="B58" s="24" t="s">
        <v>57</v>
      </c>
      <c r="C58" s="25" t="n">
        <v>1250.87</v>
      </c>
      <c r="D58" s="24" t="n">
        <v>0.358589</v>
      </c>
      <c r="E58" s="24" t="n">
        <v>0.00305168</v>
      </c>
      <c r="F58" s="25" t="n">
        <v>0.00658876</v>
      </c>
      <c r="G58" s="25" t="n">
        <f aca="false">A58*$B$9+$B$10</f>
        <v>-0.00408398995105071</v>
      </c>
      <c r="H58" s="24" t="n">
        <f aca="false">G58-F58</f>
        <v>-0.0106727499510507</v>
      </c>
      <c r="J58" s="26" t="n">
        <v>6</v>
      </c>
      <c r="K58" s="24" t="n">
        <v>-0.00381756</v>
      </c>
    </row>
    <row r="59" customFormat="false" ht="12.75" hidden="false" customHeight="false" outlineLevel="0" collapsed="false">
      <c r="A59" s="23" t="n">
        <v>5</v>
      </c>
      <c r="B59" s="24" t="s">
        <v>57</v>
      </c>
      <c r="C59" s="25" t="n">
        <v>998.845</v>
      </c>
      <c r="D59" s="24" t="n">
        <v>0.245834</v>
      </c>
      <c r="E59" s="24" t="n">
        <v>0.00355865</v>
      </c>
      <c r="F59" s="25" t="n">
        <v>0.00583403</v>
      </c>
      <c r="G59" s="25" t="n">
        <f aca="false">A59*$B$9+$B$10</f>
        <v>-0.00408398995105071</v>
      </c>
      <c r="H59" s="24" t="n">
        <f aca="false">G59-F59</f>
        <v>-0.00991801995105071</v>
      </c>
      <c r="J59" s="26" t="n">
        <v>6</v>
      </c>
      <c r="K59" s="24" t="n">
        <v>-0.00998354</v>
      </c>
    </row>
    <row r="60" customFormat="false" ht="12.75" hidden="false" customHeight="false" outlineLevel="0" collapsed="false">
      <c r="A60" s="23" t="n">
        <v>5</v>
      </c>
      <c r="B60" s="24" t="s">
        <v>57</v>
      </c>
      <c r="C60" s="25" t="n">
        <v>800.777</v>
      </c>
      <c r="D60" s="24" t="n">
        <v>0.267108</v>
      </c>
      <c r="E60" s="24" t="n">
        <v>0.00381401</v>
      </c>
      <c r="F60" s="25" t="n">
        <v>0.00310788</v>
      </c>
      <c r="G60" s="25" t="n">
        <f aca="false">A60*$B$9+$B$10</f>
        <v>-0.00408398995105071</v>
      </c>
      <c r="H60" s="24" t="n">
        <f aca="false">G60-F60</f>
        <v>-0.00719186995105071</v>
      </c>
      <c r="J60" s="26" t="n">
        <v>6</v>
      </c>
      <c r="K60" s="24" t="n">
        <v>-0.00564706</v>
      </c>
    </row>
    <row r="61" customFormat="false" ht="12.75" hidden="false" customHeight="false" outlineLevel="0" collapsed="false">
      <c r="A61" s="23" t="n">
        <v>5</v>
      </c>
      <c r="B61" s="24" t="s">
        <v>57</v>
      </c>
      <c r="C61" s="25" t="n">
        <v>601.402</v>
      </c>
      <c r="D61" s="24" t="n">
        <v>0.424577</v>
      </c>
      <c r="E61" s="24" t="n">
        <v>0.00132733</v>
      </c>
      <c r="F61" s="25" t="n">
        <v>0.00457677</v>
      </c>
      <c r="G61" s="25" t="n">
        <f aca="false">A61*$B$9+$B$10</f>
        <v>-0.00408398995105071</v>
      </c>
      <c r="H61" s="24" t="n">
        <f aca="false">G61-F61</f>
        <v>-0.00866075995105071</v>
      </c>
      <c r="J61" s="26" t="n">
        <v>6</v>
      </c>
      <c r="K61" s="24" t="n">
        <v>0.0112273</v>
      </c>
    </row>
    <row r="62" customFormat="false" ht="12.75" hidden="false" customHeight="false" outlineLevel="0" collapsed="false">
      <c r="A62" s="23" t="n">
        <v>5</v>
      </c>
      <c r="B62" s="24" t="s">
        <v>57</v>
      </c>
      <c r="C62" s="25" t="n">
        <v>399.869</v>
      </c>
      <c r="D62" s="24" t="n">
        <v>1.24972</v>
      </c>
      <c r="E62" s="24" t="n">
        <v>0.00372736</v>
      </c>
      <c r="F62" s="25" t="n">
        <v>-0.012278</v>
      </c>
      <c r="G62" s="25" t="n">
        <f aca="false">A62*$B$9+$B$10</f>
        <v>-0.00408398995105071</v>
      </c>
      <c r="H62" s="24" t="n">
        <f aca="false">G62-F62</f>
        <v>0.00819401004894929</v>
      </c>
      <c r="J62" s="26" t="n">
        <v>6</v>
      </c>
      <c r="K62" s="24" t="n">
        <v>0.0111411</v>
      </c>
    </row>
    <row r="63" customFormat="false" ht="12.75" hidden="false" customHeight="false" outlineLevel="0" collapsed="false">
      <c r="A63" s="23" t="n">
        <v>5</v>
      </c>
      <c r="B63" s="24" t="s">
        <v>57</v>
      </c>
      <c r="C63" s="25" t="n">
        <v>299.626</v>
      </c>
      <c r="D63" s="24" t="n">
        <v>2.75732</v>
      </c>
      <c r="E63" s="24" t="n">
        <v>0.00474535</v>
      </c>
      <c r="F63" s="25" t="n">
        <v>-0.0126805</v>
      </c>
      <c r="G63" s="25" t="n">
        <f aca="false">A63*$B$9+$B$10</f>
        <v>-0.00408398995105071</v>
      </c>
      <c r="H63" s="24" t="n">
        <f aca="false">G63-F63</f>
        <v>0.00859651004894929</v>
      </c>
      <c r="J63" s="26" t="n">
        <v>6</v>
      </c>
      <c r="K63" s="24" t="n">
        <v>0.00367218</v>
      </c>
    </row>
    <row r="64" customFormat="false" ht="12.75" hidden="false" customHeight="false" outlineLevel="0" collapsed="false">
      <c r="A64" s="23" t="n">
        <v>5</v>
      </c>
      <c r="B64" s="24" t="s">
        <v>57</v>
      </c>
      <c r="C64" s="25" t="n">
        <v>251.584</v>
      </c>
      <c r="D64" s="24" t="n">
        <v>3.33572</v>
      </c>
      <c r="E64" s="24" t="n">
        <v>0.0024069</v>
      </c>
      <c r="F64" s="25" t="n">
        <v>-0.020278</v>
      </c>
      <c r="G64" s="25" t="n">
        <f aca="false">A64*$B$9+$B$10</f>
        <v>-0.00408398995105071</v>
      </c>
      <c r="H64" s="24" t="n">
        <f aca="false">G64-F64</f>
        <v>0.0161940100489493</v>
      </c>
      <c r="J64" s="26" t="n">
        <v>6</v>
      </c>
      <c r="K64" s="24" t="n">
        <v>0.0101328</v>
      </c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202.339</v>
      </c>
      <c r="D65" s="24" t="n">
        <v>3.36566</v>
      </c>
      <c r="E65" s="24" t="n">
        <v>0.00337994</v>
      </c>
      <c r="F65" s="25" t="n">
        <v>-0.0013361</v>
      </c>
      <c r="G65" s="25" t="n">
        <f aca="false">A65*$B$9+$B$10</f>
        <v>-0.00408398995105071</v>
      </c>
      <c r="H65" s="24" t="n">
        <f aca="false">G65-F65</f>
        <v>-0.00274788995105071</v>
      </c>
      <c r="J65" s="26" t="n">
        <v>6</v>
      </c>
      <c r="K65" s="24" t="n">
        <v>0.00793776</v>
      </c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173.9</v>
      </c>
      <c r="D66" s="24" t="n">
        <v>3.7163</v>
      </c>
      <c r="E66" s="24" t="n">
        <v>0.00805058</v>
      </c>
      <c r="F66" s="25" t="n">
        <v>-0.031697</v>
      </c>
      <c r="G66" s="25" t="n">
        <f aca="false">A66*$B$9+$B$10</f>
        <v>-0.00408398995105071</v>
      </c>
      <c r="H66" s="24" t="n">
        <f aca="false">G66-F66</f>
        <v>0.0276130100489493</v>
      </c>
      <c r="J66" s="26" t="n">
        <v>6</v>
      </c>
      <c r="K66" s="24" t="n">
        <v>0.00523651</v>
      </c>
    </row>
    <row r="67" customFormat="false" ht="12.75" hidden="false" customHeight="false" outlineLevel="0" collapsed="false">
      <c r="A67" s="23" t="n">
        <v>5</v>
      </c>
      <c r="B67" s="24" t="s">
        <v>57</v>
      </c>
      <c r="C67" s="25" t="n">
        <v>150.908</v>
      </c>
      <c r="D67" s="24" t="n">
        <v>3.92244</v>
      </c>
      <c r="E67" s="24" t="n">
        <v>0.00448865</v>
      </c>
      <c r="F67" s="25" t="n">
        <v>-0.0115559</v>
      </c>
      <c r="G67" s="25" t="n">
        <f aca="false">A67*$B$9+$B$10</f>
        <v>-0.00408398995105071</v>
      </c>
      <c r="H67" s="24" t="n">
        <f aca="false">G67-F67</f>
        <v>0.00747191004894929</v>
      </c>
      <c r="J67" s="26" t="n">
        <v>6</v>
      </c>
      <c r="K67" s="24" t="n">
        <v>-0.00234866</v>
      </c>
    </row>
    <row r="68" customFormat="false" ht="12.75" hidden="false" customHeight="false" outlineLevel="0" collapsed="false">
      <c r="A68" s="23" t="n">
        <v>5</v>
      </c>
      <c r="B68" s="24" t="s">
        <v>56</v>
      </c>
      <c r="C68" s="25" t="n">
        <v>124.858</v>
      </c>
      <c r="D68" s="24" t="n">
        <v>4.43884</v>
      </c>
      <c r="E68" s="24" t="n">
        <v>0.00934184</v>
      </c>
      <c r="F68" s="25" t="n">
        <v>-0.0471621</v>
      </c>
      <c r="G68" s="25" t="n">
        <f aca="false">A68*$B$9+$B$10</f>
        <v>-0.00408398995105071</v>
      </c>
      <c r="H68" s="24" t="n">
        <f aca="false">G68-F68</f>
        <v>0.0430781100489493</v>
      </c>
      <c r="J68" s="26" t="n">
        <v>6</v>
      </c>
      <c r="K68" s="24" t="n">
        <v>-0.00802898</v>
      </c>
    </row>
    <row r="69" customFormat="false" ht="12.75" hidden="false" customHeight="false" outlineLevel="0" collapsed="false">
      <c r="A69" s="23" t="n">
        <v>5</v>
      </c>
      <c r="B69" s="24" t="s">
        <v>57</v>
      </c>
      <c r="C69" s="25" t="n">
        <v>100.87</v>
      </c>
      <c r="D69" s="24" t="n">
        <v>5.61998</v>
      </c>
      <c r="E69" s="24" t="n">
        <v>0.00884118</v>
      </c>
      <c r="F69" s="25" t="n">
        <v>0.00698328</v>
      </c>
      <c r="G69" s="25" t="n">
        <f aca="false">A69*$B$9+$B$10</f>
        <v>-0.00408398995105071</v>
      </c>
      <c r="H69" s="24" t="n">
        <f aca="false">G69-F69</f>
        <v>-0.0110672699510507</v>
      </c>
      <c r="J69" s="26" t="n">
        <v>6</v>
      </c>
      <c r="K69" s="24" t="n">
        <v>-0.00621152</v>
      </c>
    </row>
    <row r="70" customFormat="false" ht="12.75" hidden="false" customHeight="false" outlineLevel="0" collapsed="false">
      <c r="A70" s="23" t="n">
        <v>5</v>
      </c>
      <c r="B70" s="24" t="s">
        <v>57</v>
      </c>
      <c r="C70" s="25" t="n">
        <v>76.8039</v>
      </c>
      <c r="D70" s="24" t="n">
        <v>6.69789</v>
      </c>
      <c r="E70" s="24" t="n">
        <v>0.00359625</v>
      </c>
      <c r="F70" s="25" t="n">
        <v>0.0148878</v>
      </c>
      <c r="G70" s="25" t="n">
        <f aca="false">A70*$B$9+$B$10</f>
        <v>-0.00408398995105071</v>
      </c>
      <c r="H70" s="24" t="n">
        <f aca="false">G70-F70</f>
        <v>-0.0189717899510507</v>
      </c>
      <c r="J70" s="26" t="n">
        <v>6</v>
      </c>
      <c r="K70" s="24" t="n">
        <v>-0.0238047</v>
      </c>
    </row>
    <row r="71" customFormat="false" ht="12.75" hidden="false" customHeight="false" outlineLevel="0" collapsed="false">
      <c r="A71" s="23" t="n">
        <v>5</v>
      </c>
      <c r="B71" s="24" t="s">
        <v>57</v>
      </c>
      <c r="C71" s="25" t="n">
        <v>50.1001</v>
      </c>
      <c r="D71" s="24" t="n">
        <v>6.71819</v>
      </c>
      <c r="E71" s="24" t="n">
        <v>0.00429764</v>
      </c>
      <c r="F71" s="25" t="n">
        <v>0.00718975</v>
      </c>
      <c r="G71" s="25" t="n">
        <f aca="false">A71*$B$9+$B$10</f>
        <v>-0.00408398995105071</v>
      </c>
      <c r="H71" s="24" t="n">
        <f aca="false">G71-F71</f>
        <v>-0.0112737399510507</v>
      </c>
      <c r="J71" s="26" t="n">
        <v>6</v>
      </c>
      <c r="K71" s="24" t="n">
        <v>-0.0242443</v>
      </c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25.5904</v>
      </c>
      <c r="D72" s="24" t="n">
        <v>6.73312</v>
      </c>
      <c r="E72" s="24" t="n">
        <v>0.00393103</v>
      </c>
      <c r="F72" s="25" t="n">
        <v>0.0131164</v>
      </c>
      <c r="G72" s="25" t="n">
        <f aca="false">A72*$B$9+$B$10</f>
        <v>-0.00408398995105071</v>
      </c>
      <c r="H72" s="24" t="n">
        <f aca="false">G72-F72</f>
        <v>-0.0172003899510507</v>
      </c>
      <c r="J72" s="26" t="n">
        <v>6</v>
      </c>
      <c r="K72" s="24" t="n">
        <v>-0.0178919</v>
      </c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9.61309</v>
      </c>
      <c r="D73" s="24" t="n">
        <v>6.73116</v>
      </c>
      <c r="E73" s="24" t="n">
        <v>0.00701306</v>
      </c>
      <c r="F73" s="25" t="n">
        <v>-0.00484228</v>
      </c>
      <c r="G73" s="25" t="n">
        <f aca="false">A73*$B$9+$B$10</f>
        <v>-0.00408398995105071</v>
      </c>
      <c r="H73" s="24" t="n">
        <f aca="false">G73-F73</f>
        <v>0.000758290048949288</v>
      </c>
      <c r="J73" s="26" t="n">
        <v>6</v>
      </c>
      <c r="K73" s="24" t="n">
        <v>-0.00329876</v>
      </c>
    </row>
    <row r="74" customFormat="false" ht="13.5" hidden="false" customHeight="false" outlineLevel="0" collapsed="false">
      <c r="A74" s="23" t="n">
        <v>5</v>
      </c>
      <c r="B74" s="24" t="s">
        <v>57</v>
      </c>
      <c r="C74" s="25" t="n">
        <v>4.52712</v>
      </c>
      <c r="D74" s="24" t="n">
        <v>6.73438</v>
      </c>
      <c r="E74" s="24" t="n">
        <v>0.00472496</v>
      </c>
      <c r="F74" s="25" t="n">
        <v>0.0123754</v>
      </c>
      <c r="G74" s="25" t="n">
        <f aca="false">A74*$B$9+$B$10</f>
        <v>-0.00408398995105071</v>
      </c>
      <c r="H74" s="24" t="n">
        <f aca="false">G74-F74</f>
        <v>-0.0164593899510507</v>
      </c>
      <c r="J74" s="26" t="n">
        <v>6</v>
      </c>
      <c r="K74" s="24" t="n">
        <v>0.00474691</v>
      </c>
    </row>
    <row r="75" customFormat="false" ht="13.5" hidden="false" customHeight="false" outlineLevel="0" collapsed="false">
      <c r="A75" s="27" t="n">
        <v>6</v>
      </c>
      <c r="B75" s="24" t="s">
        <v>56</v>
      </c>
      <c r="C75" s="28" t="n">
        <v>3274.7</v>
      </c>
      <c r="D75" s="29" t="n">
        <v>2.27698</v>
      </c>
      <c r="E75" s="29" t="n">
        <v>0.000937413</v>
      </c>
      <c r="F75" s="28" t="n">
        <v>1.61498</v>
      </c>
      <c r="G75" s="28" t="n">
        <f aca="false">A75*$B$9+$B$10</f>
        <v>-0.00244242495117655</v>
      </c>
      <c r="H75" s="29" t="n">
        <f aca="false">G75-F75</f>
        <v>-1.61742242495118</v>
      </c>
      <c r="J75" s="26" t="n">
        <v>6</v>
      </c>
      <c r="K75" s="24" t="n">
        <v>0.00753927</v>
      </c>
    </row>
    <row r="76" customFormat="false" ht="12.75" hidden="false" customHeight="false" outlineLevel="0" collapsed="false">
      <c r="A76" s="23" t="n">
        <v>6</v>
      </c>
      <c r="B76" s="24" t="s">
        <v>57</v>
      </c>
      <c r="C76" s="25" t="n">
        <v>2997.66</v>
      </c>
      <c r="D76" s="24" t="n">
        <v>2.25918</v>
      </c>
      <c r="E76" s="24" t="n">
        <v>0.00729474</v>
      </c>
      <c r="F76" s="25" t="n">
        <v>-0.00381756</v>
      </c>
      <c r="G76" s="25" t="n">
        <f aca="false">A76*$B$9+$B$10</f>
        <v>-0.00244242495117655</v>
      </c>
      <c r="H76" s="24" t="n">
        <f aca="false">G76-F76</f>
        <v>0.00137513504882345</v>
      </c>
      <c r="J76" s="26" t="n">
        <v>6</v>
      </c>
      <c r="K76" s="24" t="n">
        <v>0.0074439</v>
      </c>
    </row>
    <row r="77" customFormat="false" ht="12.75" hidden="false" customHeight="false" outlineLevel="0" collapsed="false">
      <c r="A77" s="23" t="n">
        <v>6</v>
      </c>
      <c r="B77" s="24" t="s">
        <v>57</v>
      </c>
      <c r="C77" s="25" t="n">
        <v>3000.36</v>
      </c>
      <c r="D77" s="24" t="n">
        <v>2.25302</v>
      </c>
      <c r="E77" s="24" t="n">
        <v>0.00841326</v>
      </c>
      <c r="F77" s="25" t="n">
        <v>-0.00998354</v>
      </c>
      <c r="G77" s="25" t="n">
        <f aca="false">A77*$B$9+$B$10</f>
        <v>-0.00244242495117655</v>
      </c>
      <c r="H77" s="24" t="n">
        <f aca="false">G77-F77</f>
        <v>0.00754111504882346</v>
      </c>
      <c r="J77" s="26" t="n">
        <v>6</v>
      </c>
      <c r="K77" s="24" t="n">
        <v>0.0131164</v>
      </c>
    </row>
    <row r="78" customFormat="false" ht="12.75" hidden="false" customHeight="false" outlineLevel="0" collapsed="false">
      <c r="A78" s="23" t="n">
        <v>6</v>
      </c>
      <c r="B78" s="24" t="s">
        <v>57</v>
      </c>
      <c r="C78" s="25" t="n">
        <v>2500.23</v>
      </c>
      <c r="D78" s="24" t="n">
        <v>1.87435</v>
      </c>
      <c r="E78" s="24" t="n">
        <v>0.00806264</v>
      </c>
      <c r="F78" s="25" t="n">
        <v>-0.00564706</v>
      </c>
      <c r="G78" s="25" t="n">
        <f aca="false">A78*$B$9+$B$10</f>
        <v>-0.00244242495117655</v>
      </c>
      <c r="H78" s="24" t="n">
        <f aca="false">G78-F78</f>
        <v>0.00320463504882345</v>
      </c>
      <c r="J78" s="26" t="n">
        <v>6</v>
      </c>
      <c r="K78" s="24" t="n">
        <v>0.0134521</v>
      </c>
    </row>
    <row r="79" customFormat="false" ht="12.75" hidden="false" customHeight="false" outlineLevel="0" collapsed="false">
      <c r="A79" s="23" t="n">
        <v>6</v>
      </c>
      <c r="B79" s="24" t="s">
        <v>57</v>
      </c>
      <c r="C79" s="25" t="n">
        <v>2003.25</v>
      </c>
      <c r="D79" s="24" t="n">
        <v>1.35923</v>
      </c>
      <c r="E79" s="24" t="n">
        <v>0.0029706</v>
      </c>
      <c r="F79" s="25" t="n">
        <v>0.0112273</v>
      </c>
      <c r="G79" s="25" t="n">
        <f aca="false">A79*$B$9+$B$10</f>
        <v>-0.00244242495117655</v>
      </c>
      <c r="H79" s="24" t="n">
        <f aca="false">G79-F79</f>
        <v>-0.0136697249511765</v>
      </c>
      <c r="J79" s="26" t="n">
        <v>7</v>
      </c>
      <c r="K79" s="24" t="n">
        <v>-0.0185602</v>
      </c>
    </row>
    <row r="80" customFormat="false" ht="12.75" hidden="false" customHeight="false" outlineLevel="0" collapsed="false">
      <c r="A80" s="23" t="n">
        <v>6</v>
      </c>
      <c r="B80" s="24" t="s">
        <v>57</v>
      </c>
      <c r="C80" s="25" t="n">
        <v>1499.82</v>
      </c>
      <c r="D80" s="24" t="n">
        <v>0.645141</v>
      </c>
      <c r="E80" s="24" t="n">
        <v>0.000946941</v>
      </c>
      <c r="F80" s="25" t="n">
        <v>0.0111411</v>
      </c>
      <c r="G80" s="25" t="n">
        <f aca="false">A80*$B$9+$B$10</f>
        <v>-0.00244242495117655</v>
      </c>
      <c r="H80" s="24" t="n">
        <f aca="false">G80-F80</f>
        <v>-0.0135835249511765</v>
      </c>
      <c r="J80" s="26" t="n">
        <v>7</v>
      </c>
      <c r="K80" s="24" t="n">
        <v>-0.0118227</v>
      </c>
    </row>
    <row r="81" customFormat="false" ht="12.75" hidden="false" customHeight="false" outlineLevel="0" collapsed="false">
      <c r="A81" s="23" t="n">
        <v>6</v>
      </c>
      <c r="B81" s="24" t="s">
        <v>57</v>
      </c>
      <c r="C81" s="25" t="n">
        <v>1249.34</v>
      </c>
      <c r="D81" s="24" t="n">
        <v>0.368672</v>
      </c>
      <c r="E81" s="24" t="n">
        <v>0.00366123</v>
      </c>
      <c r="F81" s="25" t="n">
        <v>0.00367218</v>
      </c>
      <c r="G81" s="25" t="n">
        <f aca="false">A81*$B$9+$B$10</f>
        <v>-0.00244242495117655</v>
      </c>
      <c r="H81" s="24" t="n">
        <f aca="false">G81-F81</f>
        <v>-0.00611460495117655</v>
      </c>
      <c r="J81" s="26" t="n">
        <v>7</v>
      </c>
      <c r="K81" s="24" t="n">
        <v>-0.0142236</v>
      </c>
    </row>
    <row r="82" customFormat="false" ht="12.75" hidden="false" customHeight="false" outlineLevel="0" collapsed="false">
      <c r="A82" s="23" t="n">
        <v>6</v>
      </c>
      <c r="B82" s="24" t="s">
        <v>57</v>
      </c>
      <c r="C82" s="25" t="n">
        <v>999.825</v>
      </c>
      <c r="D82" s="24" t="n">
        <v>0.257133</v>
      </c>
      <c r="E82" s="24" t="n">
        <v>0.00168046</v>
      </c>
      <c r="F82" s="25" t="n">
        <v>0.0101328</v>
      </c>
      <c r="G82" s="25" t="n">
        <f aca="false">A82*$B$9+$B$10</f>
        <v>-0.00244242495117655</v>
      </c>
      <c r="H82" s="24" t="n">
        <f aca="false">G82-F82</f>
        <v>-0.0125752249511765</v>
      </c>
      <c r="J82" s="26" t="n">
        <v>7</v>
      </c>
      <c r="K82" s="24" t="n">
        <v>-0.00201988</v>
      </c>
    </row>
    <row r="83" customFormat="false" ht="12.75" hidden="false" customHeight="false" outlineLevel="0" collapsed="false">
      <c r="A83" s="23" t="n">
        <v>6</v>
      </c>
      <c r="B83" s="24" t="s">
        <v>57</v>
      </c>
      <c r="C83" s="25" t="n">
        <v>799.117</v>
      </c>
      <c r="D83" s="24" t="n">
        <v>0.242938</v>
      </c>
      <c r="E83" s="24" t="n">
        <v>0.000995964</v>
      </c>
      <c r="F83" s="25" t="n">
        <v>0.00793776</v>
      </c>
      <c r="G83" s="25" t="n">
        <f aca="false">A83*$B$9+$B$10</f>
        <v>-0.00244242495117655</v>
      </c>
      <c r="H83" s="24" t="n">
        <f aca="false">G83-F83</f>
        <v>-0.0103801849511765</v>
      </c>
      <c r="J83" s="26" t="n">
        <v>7</v>
      </c>
      <c r="K83" s="24" t="n">
        <v>0.0163443</v>
      </c>
    </row>
    <row r="84" customFormat="false" ht="12.75" hidden="false" customHeight="false" outlineLevel="0" collapsed="false">
      <c r="A84" s="23" t="n">
        <v>6</v>
      </c>
      <c r="B84" s="24" t="s">
        <v>57</v>
      </c>
      <c r="C84" s="25" t="n">
        <v>599.681</v>
      </c>
      <c r="D84" s="24" t="n">
        <v>0.364237</v>
      </c>
      <c r="E84" s="24" t="n">
        <v>0.00336373</v>
      </c>
      <c r="F84" s="25" t="n">
        <v>0.00523651</v>
      </c>
      <c r="G84" s="25" t="n">
        <f aca="false">A84*$B$9+$B$10</f>
        <v>-0.00244242495117655</v>
      </c>
      <c r="H84" s="24" t="n">
        <f aca="false">G84-F84</f>
        <v>-0.00767893495117655</v>
      </c>
      <c r="J84" s="26" t="n">
        <v>7</v>
      </c>
      <c r="K84" s="24" t="n">
        <v>0.0145512</v>
      </c>
    </row>
    <row r="85" customFormat="false" ht="12.75" hidden="false" customHeight="false" outlineLevel="0" collapsed="false">
      <c r="A85" s="23" t="n">
        <v>6</v>
      </c>
      <c r="B85" s="24" t="s">
        <v>57</v>
      </c>
      <c r="C85" s="25" t="n">
        <v>400.914</v>
      </c>
      <c r="D85" s="24" t="n">
        <v>1.19265</v>
      </c>
      <c r="E85" s="24" t="n">
        <v>0.00173051</v>
      </c>
      <c r="F85" s="25" t="n">
        <v>-0.00234866</v>
      </c>
      <c r="G85" s="25" t="n">
        <f aca="false">A85*$B$9+$B$10</f>
        <v>-0.00244242495117655</v>
      </c>
      <c r="H85" s="24" t="n">
        <f aca="false">G85-F85</f>
        <v>-9.3764951176546E-005</v>
      </c>
      <c r="J85" s="26" t="n">
        <v>7</v>
      </c>
      <c r="K85" s="24" t="n">
        <v>-0.00958502</v>
      </c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300.424</v>
      </c>
      <c r="D86" s="24" t="n">
        <v>2.44097</v>
      </c>
      <c r="E86" s="24" t="n">
        <v>0.00276948</v>
      </c>
      <c r="F86" s="25" t="n">
        <v>-0.00802898</v>
      </c>
      <c r="G86" s="25" t="n">
        <f aca="false">A86*$B$9+$B$10</f>
        <v>-0.00244242495117655</v>
      </c>
      <c r="H86" s="24" t="n">
        <f aca="false">G86-F86</f>
        <v>0.00558655504882345</v>
      </c>
      <c r="J86" s="26" t="n">
        <v>7</v>
      </c>
      <c r="K86" s="24" t="n">
        <v>0.0153444</v>
      </c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250.359</v>
      </c>
      <c r="D87" s="24" t="n">
        <v>3.19479</v>
      </c>
      <c r="E87" s="24" t="n">
        <v>0.00320429</v>
      </c>
      <c r="F87" s="25" t="n">
        <v>-0.00621152</v>
      </c>
      <c r="G87" s="25" t="n">
        <f aca="false">A87*$B$9+$B$10</f>
        <v>-0.00244242495117655</v>
      </c>
      <c r="H87" s="24" t="n">
        <f aca="false">G87-F87</f>
        <v>0.00376909504882345</v>
      </c>
      <c r="J87" s="26" t="n">
        <v>7</v>
      </c>
      <c r="K87" s="24" t="n">
        <v>0.0101843</v>
      </c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200.586</v>
      </c>
      <c r="D88" s="24" t="n">
        <v>4.0502</v>
      </c>
      <c r="E88" s="24" t="n">
        <v>0.0105704</v>
      </c>
      <c r="F88" s="25" t="n">
        <v>-0.0238047</v>
      </c>
      <c r="G88" s="25" t="n">
        <f aca="false">A88*$B$9+$B$10</f>
        <v>-0.00244242495117655</v>
      </c>
      <c r="H88" s="24" t="n">
        <f aca="false">G88-F88</f>
        <v>0.0213622750488235</v>
      </c>
      <c r="J88" s="26" t="n">
        <v>7</v>
      </c>
      <c r="K88" s="24" t="n">
        <v>0.0112573</v>
      </c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73.14</v>
      </c>
      <c r="D89" s="24" t="n">
        <v>4.27476</v>
      </c>
      <c r="E89" s="24" t="n">
        <v>0.00597443</v>
      </c>
      <c r="F89" s="25" t="n">
        <v>-0.0242443</v>
      </c>
      <c r="G89" s="25" t="n">
        <f aca="false">A89*$B$9+$B$10</f>
        <v>-0.00244242495117655</v>
      </c>
      <c r="H89" s="24" t="n">
        <f aca="false">G89-F89</f>
        <v>0.0218018750488235</v>
      </c>
      <c r="J89" s="26" t="n">
        <v>7</v>
      </c>
      <c r="K89" s="24" t="n">
        <v>0.0112656</v>
      </c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153.181</v>
      </c>
      <c r="D90" s="24" t="n">
        <v>4.45811</v>
      </c>
      <c r="E90" s="24" t="n">
        <v>0.00695375</v>
      </c>
      <c r="F90" s="25" t="n">
        <v>-0.0178919</v>
      </c>
      <c r="G90" s="25" t="n">
        <f aca="false">A90*$B$9+$B$10</f>
        <v>-0.00244242495117655</v>
      </c>
      <c r="H90" s="24" t="n">
        <f aca="false">G90-F90</f>
        <v>0.0154494750488235</v>
      </c>
      <c r="J90" s="26" t="n">
        <v>7</v>
      </c>
      <c r="K90" s="24" t="n">
        <v>-0.0133901</v>
      </c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124.562</v>
      </c>
      <c r="D91" s="24" t="n">
        <v>4.7447</v>
      </c>
      <c r="E91" s="24" t="n">
        <v>0.00356866</v>
      </c>
      <c r="F91" s="25" t="n">
        <v>-0.00329876</v>
      </c>
      <c r="G91" s="25" t="n">
        <f aca="false">A91*$B$9+$B$10</f>
        <v>-0.00244242495117655</v>
      </c>
      <c r="H91" s="24" t="n">
        <f aca="false">G91-F91</f>
        <v>0.000856335048823454</v>
      </c>
      <c r="J91" s="26" t="n">
        <v>7</v>
      </c>
      <c r="K91" s="24" t="n">
        <v>-0.00101662</v>
      </c>
    </row>
    <row r="92" customFormat="false" ht="12.75" hidden="false" customHeight="false" outlineLevel="0" collapsed="false">
      <c r="A92" s="23" t="n">
        <v>6</v>
      </c>
      <c r="B92" s="24" t="s">
        <v>56</v>
      </c>
      <c r="C92" s="25" t="n">
        <v>98.9029</v>
      </c>
      <c r="D92" s="24" t="n">
        <v>6.3518</v>
      </c>
      <c r="E92" s="24" t="n">
        <v>0.0513802</v>
      </c>
      <c r="F92" s="25" t="n">
        <v>-0.0641952</v>
      </c>
      <c r="G92" s="25" t="n">
        <f aca="false">A92*$B$9+$B$10</f>
        <v>-0.00244242495117655</v>
      </c>
      <c r="H92" s="24" t="n">
        <f aca="false">G92-F92</f>
        <v>0.0617527750488235</v>
      </c>
      <c r="J92" s="26" t="n">
        <v>7</v>
      </c>
      <c r="K92" s="24" t="n">
        <v>-0.0214753</v>
      </c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75.5007</v>
      </c>
      <c r="D93" s="24" t="n">
        <v>6.68275</v>
      </c>
      <c r="E93" s="24" t="n">
        <v>0.0039956</v>
      </c>
      <c r="F93" s="25" t="n">
        <v>0.00474691</v>
      </c>
      <c r="G93" s="25" t="n">
        <f aca="false">A93*$B$9+$B$10</f>
        <v>-0.00244242495117655</v>
      </c>
      <c r="H93" s="24" t="n">
        <f aca="false">G93-F93</f>
        <v>-0.00718933495117655</v>
      </c>
      <c r="J93" s="26" t="n">
        <v>7</v>
      </c>
      <c r="K93" s="24" t="n">
        <v>0.00336099</v>
      </c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49.5527</v>
      </c>
      <c r="D94" s="24" t="n">
        <v>6.68854</v>
      </c>
      <c r="E94" s="24" t="n">
        <v>0.00500905</v>
      </c>
      <c r="F94" s="25" t="n">
        <v>0.00753927</v>
      </c>
      <c r="G94" s="25" t="n">
        <f aca="false">A94*$B$9+$B$10</f>
        <v>-0.00244242495117655</v>
      </c>
      <c r="H94" s="24" t="n">
        <f aca="false">G94-F94</f>
        <v>-0.00998169495117655</v>
      </c>
      <c r="J94" s="26" t="n">
        <v>7</v>
      </c>
      <c r="K94" s="24" t="n">
        <v>-0.00982976</v>
      </c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25.1169</v>
      </c>
      <c r="D95" s="24" t="n">
        <v>6.71644</v>
      </c>
      <c r="E95" s="24" t="n">
        <v>0.00416507</v>
      </c>
      <c r="F95" s="25" t="n">
        <v>0.0074439</v>
      </c>
      <c r="G95" s="25" t="n">
        <f aca="false">A95*$B$9+$B$10</f>
        <v>-0.00244242495117655</v>
      </c>
      <c r="H95" s="24" t="n">
        <f aca="false">G95-F95</f>
        <v>-0.00988632495117655</v>
      </c>
      <c r="J95" s="26" t="n">
        <v>7</v>
      </c>
      <c r="K95" s="24" t="n">
        <v>-0.00485802</v>
      </c>
    </row>
    <row r="96" customFormat="false" ht="12.75" hidden="false" customHeight="false" outlineLevel="0" collapsed="false">
      <c r="A96" s="23" t="n">
        <v>6</v>
      </c>
      <c r="B96" s="24" t="s">
        <v>57</v>
      </c>
      <c r="C96" s="25" t="n">
        <v>10.5922</v>
      </c>
      <c r="D96" s="24" t="n">
        <v>6.72012</v>
      </c>
      <c r="E96" s="24" t="n">
        <v>0.00398684</v>
      </c>
      <c r="F96" s="25" t="n">
        <v>0.0131164</v>
      </c>
      <c r="G96" s="25" t="n">
        <f aca="false">A96*$B$9+$B$10</f>
        <v>-0.00244242495117655</v>
      </c>
      <c r="H96" s="24" t="n">
        <f aca="false">G96-F96</f>
        <v>-0.0155588249511765</v>
      </c>
      <c r="J96" s="26" t="n">
        <v>7</v>
      </c>
      <c r="K96" s="24" t="n">
        <v>-0.0249543</v>
      </c>
    </row>
    <row r="97" customFormat="false" ht="13.5" hidden="false" customHeight="false" outlineLevel="0" collapsed="false">
      <c r="A97" s="23" t="n">
        <v>6</v>
      </c>
      <c r="B97" s="24" t="s">
        <v>57</v>
      </c>
      <c r="C97" s="25" t="n">
        <v>4.88086</v>
      </c>
      <c r="D97" s="24" t="n">
        <v>6.72145</v>
      </c>
      <c r="E97" s="24" t="n">
        <v>0.00640432</v>
      </c>
      <c r="F97" s="25" t="n">
        <v>0.0134521</v>
      </c>
      <c r="G97" s="25" t="n">
        <f aca="false">A97*$B$9+$B$10</f>
        <v>-0.00244242495117655</v>
      </c>
      <c r="H97" s="24" t="n">
        <f aca="false">G97-F97</f>
        <v>-0.0158945249511765</v>
      </c>
      <c r="J97" s="26" t="n">
        <v>7</v>
      </c>
      <c r="K97" s="24" t="n">
        <v>-0.0166068</v>
      </c>
    </row>
    <row r="98" customFormat="false" ht="13.5" hidden="false" customHeight="false" outlineLevel="0" collapsed="false">
      <c r="A98" s="27" t="n">
        <v>7</v>
      </c>
      <c r="B98" s="24" t="s">
        <v>57</v>
      </c>
      <c r="C98" s="28" t="n">
        <v>3684.7</v>
      </c>
      <c r="D98" s="29" t="n">
        <v>2.70944</v>
      </c>
      <c r="E98" s="29" t="n">
        <v>0.00443253</v>
      </c>
      <c r="F98" s="28" t="n">
        <v>-0.0185602</v>
      </c>
      <c r="G98" s="28" t="n">
        <f aca="false">A98*$B$9+$B$10</f>
        <v>-0.00080085995130238</v>
      </c>
      <c r="H98" s="29" t="n">
        <f aca="false">G98-F98</f>
        <v>0.0177593400486976</v>
      </c>
      <c r="J98" s="26" t="n">
        <v>7</v>
      </c>
      <c r="K98" s="24" t="n">
        <v>0.00374269</v>
      </c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3498.22</v>
      </c>
      <c r="D99" s="24" t="n">
        <v>2.67218</v>
      </c>
      <c r="E99" s="24" t="n">
        <v>0.0046403</v>
      </c>
      <c r="F99" s="25" t="n">
        <v>-0.0118227</v>
      </c>
      <c r="G99" s="25" t="n">
        <f aca="false">A99*$B$9+$B$10</f>
        <v>-0.00080085995130238</v>
      </c>
      <c r="H99" s="24" t="n">
        <f aca="false">G99-F99</f>
        <v>0.0110218400486976</v>
      </c>
      <c r="J99" s="26" t="n">
        <v>7</v>
      </c>
      <c r="K99" s="24" t="n">
        <v>0.0117383</v>
      </c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3502.48</v>
      </c>
      <c r="D100" s="24" t="n">
        <v>2.66678</v>
      </c>
      <c r="E100" s="24" t="n">
        <v>0.00381796</v>
      </c>
      <c r="F100" s="25" t="n">
        <v>-0.0142236</v>
      </c>
      <c r="G100" s="25" t="n">
        <f aca="false">A100*$B$9+$B$10</f>
        <v>-0.00080085995130238</v>
      </c>
      <c r="H100" s="24" t="n">
        <f aca="false">G100-F100</f>
        <v>0.0134227400486976</v>
      </c>
      <c r="J100" s="26" t="n">
        <v>7</v>
      </c>
      <c r="K100" s="24" t="n">
        <v>0.0108466</v>
      </c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2999.9</v>
      </c>
      <c r="D101" s="24" t="n">
        <v>2.38698</v>
      </c>
      <c r="E101" s="24" t="n">
        <v>0.00642647</v>
      </c>
      <c r="F101" s="25" t="n">
        <v>-0.00201988</v>
      </c>
      <c r="G101" s="25" t="n">
        <f aca="false">A101*$B$9+$B$10</f>
        <v>-0.00080085995130238</v>
      </c>
      <c r="H101" s="24" t="n">
        <f aca="false">G101-F101</f>
        <v>0.00121902004869762</v>
      </c>
      <c r="J101" s="26" t="n">
        <v>7</v>
      </c>
      <c r="K101" s="24" t="n">
        <v>0.0199876</v>
      </c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2502.69</v>
      </c>
      <c r="D102" s="24" t="n">
        <v>1.93034</v>
      </c>
      <c r="E102" s="24" t="n">
        <v>0.00389252</v>
      </c>
      <c r="F102" s="25" t="n">
        <v>0.0163443</v>
      </c>
      <c r="G102" s="25" t="n">
        <f aca="false">A102*$B$9+$B$10</f>
        <v>-0.00080085995130238</v>
      </c>
      <c r="H102" s="24" t="n">
        <f aca="false">G102-F102</f>
        <v>-0.0171451599513024</v>
      </c>
      <c r="J102" s="26" t="n">
        <v>7</v>
      </c>
      <c r="K102" s="24" t="n">
        <v>0.0191207</v>
      </c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1999.32</v>
      </c>
      <c r="D103" s="24" t="n">
        <v>1.34955</v>
      </c>
      <c r="E103" s="24" t="n">
        <v>0.00588563</v>
      </c>
      <c r="F103" s="25" t="n">
        <v>0.0145512</v>
      </c>
      <c r="G103" s="25" t="n">
        <f aca="false">A103*$B$9+$B$10</f>
        <v>-0.00080085995130238</v>
      </c>
      <c r="H103" s="24" t="n">
        <f aca="false">G103-F103</f>
        <v>-0.0153520599513024</v>
      </c>
      <c r="J103" s="26" t="n">
        <v>8</v>
      </c>
      <c r="K103" s="24" t="n">
        <v>-0.0199957</v>
      </c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500.61</v>
      </c>
      <c r="D104" s="24" t="n">
        <v>0.561415</v>
      </c>
      <c r="E104" s="24" t="n">
        <v>0.00507958</v>
      </c>
      <c r="F104" s="25" t="n">
        <v>-0.00958502</v>
      </c>
      <c r="G104" s="25" t="n">
        <f aca="false">A104*$B$9+$B$10</f>
        <v>-0.00080085995130238</v>
      </c>
      <c r="H104" s="24" t="n">
        <f aca="false">G104-F104</f>
        <v>0.00878416004869762</v>
      </c>
      <c r="J104" s="26" t="n">
        <v>8</v>
      </c>
      <c r="K104" s="24" t="n">
        <v>-0.0108581</v>
      </c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250.64</v>
      </c>
      <c r="D105" s="24" t="n">
        <v>0.326344</v>
      </c>
      <c r="E105" s="24" t="n">
        <v>0.004628</v>
      </c>
      <c r="F105" s="25" t="n">
        <v>0.0153444</v>
      </c>
      <c r="G105" s="25" t="n">
        <f aca="false">A105*$B$9+$B$10</f>
        <v>-0.00080085995130238</v>
      </c>
      <c r="H105" s="24" t="n">
        <f aca="false">G105-F105</f>
        <v>-0.0161452599513024</v>
      </c>
      <c r="J105" s="26" t="n">
        <v>8</v>
      </c>
      <c r="K105" s="24" t="n">
        <v>-0.00577211</v>
      </c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1001.97</v>
      </c>
      <c r="D106" s="24" t="n">
        <v>0.271184</v>
      </c>
      <c r="E106" s="24" t="n">
        <v>0.010727</v>
      </c>
      <c r="F106" s="25" t="n">
        <v>0.0101843</v>
      </c>
      <c r="G106" s="25" t="n">
        <f aca="false">A106*$B$9+$B$10</f>
        <v>-0.00080085995130238</v>
      </c>
      <c r="H106" s="24" t="n">
        <f aca="false">G106-F106</f>
        <v>-0.0109851599513024</v>
      </c>
      <c r="J106" s="26" t="n">
        <v>8</v>
      </c>
      <c r="K106" s="24" t="n">
        <v>-0.00686955</v>
      </c>
    </row>
    <row r="107" customFormat="false" ht="12.75" hidden="false" customHeight="false" outlineLevel="0" collapsed="false">
      <c r="A107" s="23" t="n">
        <v>7</v>
      </c>
      <c r="B107" s="24" t="s">
        <v>57</v>
      </c>
      <c r="C107" s="25" t="n">
        <v>799.861</v>
      </c>
      <c r="D107" s="24" t="n">
        <v>0.349257</v>
      </c>
      <c r="E107" s="24" t="n">
        <v>0.00272645</v>
      </c>
      <c r="F107" s="25" t="n">
        <v>0.0112573</v>
      </c>
      <c r="G107" s="25" t="n">
        <f aca="false">A107*$B$9+$B$10</f>
        <v>-0.00080085995130238</v>
      </c>
      <c r="H107" s="24" t="n">
        <f aca="false">G107-F107</f>
        <v>-0.0120581599513024</v>
      </c>
      <c r="J107" s="26" t="n">
        <v>8</v>
      </c>
      <c r="K107" s="24" t="n">
        <v>0.0122086</v>
      </c>
    </row>
    <row r="108" customFormat="false" ht="12.75" hidden="false" customHeight="false" outlineLevel="0" collapsed="false">
      <c r="A108" s="23" t="n">
        <v>7</v>
      </c>
      <c r="B108" s="24" t="s">
        <v>57</v>
      </c>
      <c r="C108" s="25" t="n">
        <v>601.659</v>
      </c>
      <c r="D108" s="24" t="n">
        <v>0.563266</v>
      </c>
      <c r="E108" s="24" t="n">
        <v>0.00181085</v>
      </c>
      <c r="F108" s="25" t="n">
        <v>0.0112656</v>
      </c>
      <c r="G108" s="25" t="n">
        <f aca="false">A108*$B$9+$B$10</f>
        <v>-0.00080085995130238</v>
      </c>
      <c r="H108" s="24" t="n">
        <f aca="false">G108-F108</f>
        <v>-0.0120664599513024</v>
      </c>
      <c r="J108" s="26" t="n">
        <v>8</v>
      </c>
      <c r="K108" s="24" t="n">
        <v>0.0118161</v>
      </c>
    </row>
    <row r="109" customFormat="false" ht="12.75" hidden="false" customHeight="false" outlineLevel="0" collapsed="false">
      <c r="A109" s="23" t="n">
        <v>7</v>
      </c>
      <c r="B109" s="24" t="s">
        <v>57</v>
      </c>
      <c r="C109" s="25" t="n">
        <v>400.224</v>
      </c>
      <c r="D109" s="24" t="n">
        <v>1.34661</v>
      </c>
      <c r="E109" s="24" t="n">
        <v>0.00316447</v>
      </c>
      <c r="F109" s="25" t="n">
        <v>-0.0133901</v>
      </c>
      <c r="G109" s="25" t="n">
        <f aca="false">A109*$B$9+$B$10</f>
        <v>-0.00080085995130238</v>
      </c>
      <c r="H109" s="24" t="n">
        <f aca="false">G109-F109</f>
        <v>0.0125892400486976</v>
      </c>
      <c r="J109" s="26" t="n">
        <v>8</v>
      </c>
      <c r="K109" s="24" t="n">
        <v>0.0113206</v>
      </c>
    </row>
    <row r="110" customFormat="false" ht="12.75" hidden="false" customHeight="false" outlineLevel="0" collapsed="false">
      <c r="A110" s="23" t="n">
        <v>7</v>
      </c>
      <c r="B110" s="24" t="s">
        <v>57</v>
      </c>
      <c r="C110" s="25" t="n">
        <v>300.465</v>
      </c>
      <c r="D110" s="24" t="n">
        <v>2.09698</v>
      </c>
      <c r="E110" s="24" t="n">
        <v>0.00364688</v>
      </c>
      <c r="F110" s="25" t="n">
        <v>-0.00101662</v>
      </c>
      <c r="G110" s="25" t="n">
        <f aca="false">A110*$B$9+$B$10</f>
        <v>-0.00080085995130238</v>
      </c>
      <c r="H110" s="24" t="n">
        <f aca="false">G110-F110</f>
        <v>0.00021576004869762</v>
      </c>
      <c r="J110" s="26" t="n">
        <v>8</v>
      </c>
      <c r="K110" s="24" t="n">
        <v>0.00999999</v>
      </c>
    </row>
    <row r="111" customFormat="false" ht="12.75" hidden="false" customHeight="false" outlineLevel="0" collapsed="false">
      <c r="A111" s="23" t="n">
        <v>7</v>
      </c>
      <c r="B111" s="24" t="s">
        <v>57</v>
      </c>
      <c r="C111" s="25" t="n">
        <v>252.078</v>
      </c>
      <c r="D111" s="24" t="n">
        <v>2.64052</v>
      </c>
      <c r="E111" s="24" t="n">
        <v>0.00556858</v>
      </c>
      <c r="F111" s="25" t="n">
        <v>-0.0214753</v>
      </c>
      <c r="G111" s="25" t="n">
        <f aca="false">A111*$B$9+$B$10</f>
        <v>-0.00080085995130238</v>
      </c>
      <c r="H111" s="24" t="n">
        <f aca="false">G111-F111</f>
        <v>0.0206744400486976</v>
      </c>
      <c r="J111" s="26" t="n">
        <v>8</v>
      </c>
      <c r="K111" s="24" t="n">
        <v>0.0110375</v>
      </c>
    </row>
    <row r="112" customFormat="false" ht="12.75" hidden="false" customHeight="false" outlineLevel="0" collapsed="false">
      <c r="A112" s="23" t="n">
        <v>7</v>
      </c>
      <c r="B112" s="24" t="s">
        <v>57</v>
      </c>
      <c r="C112" s="25" t="n">
        <v>201.48</v>
      </c>
      <c r="D112" s="24" t="n">
        <v>3.21336</v>
      </c>
      <c r="E112" s="24" t="n">
        <v>0.00391022</v>
      </c>
      <c r="F112" s="25" t="n">
        <v>0.00336099</v>
      </c>
      <c r="G112" s="25" t="n">
        <f aca="false">A112*$B$9+$B$10</f>
        <v>-0.00080085995130238</v>
      </c>
      <c r="H112" s="24" t="n">
        <f aca="false">G112-F112</f>
        <v>-0.00416184995130238</v>
      </c>
      <c r="J112" s="26" t="n">
        <v>8</v>
      </c>
      <c r="K112" s="24" t="n">
        <v>0.00637758</v>
      </c>
    </row>
    <row r="113" customFormat="false" ht="12.75" hidden="false" customHeight="false" outlineLevel="0" collapsed="false">
      <c r="A113" s="23" t="n">
        <v>7</v>
      </c>
      <c r="B113" s="24" t="s">
        <v>57</v>
      </c>
      <c r="C113" s="25" t="n">
        <v>176.234</v>
      </c>
      <c r="D113" s="24" t="n">
        <v>3.48417</v>
      </c>
      <c r="E113" s="24" t="n">
        <v>0.00532054</v>
      </c>
      <c r="F113" s="25" t="n">
        <v>-0.00982976</v>
      </c>
      <c r="G113" s="25" t="n">
        <f aca="false">A113*$B$9+$B$10</f>
        <v>-0.00080085995130238</v>
      </c>
      <c r="H113" s="24" t="n">
        <f aca="false">G113-F113</f>
        <v>0.00902890004869762</v>
      </c>
      <c r="J113" s="26" t="n">
        <v>8</v>
      </c>
      <c r="K113" s="24" t="n">
        <v>-0.0134066</v>
      </c>
    </row>
    <row r="114" customFormat="false" ht="12.75" hidden="false" customHeight="false" outlineLevel="0" collapsed="false">
      <c r="A114" s="23" t="n">
        <v>7</v>
      </c>
      <c r="B114" s="24" t="s">
        <v>57</v>
      </c>
      <c r="C114" s="25" t="n">
        <v>148.511</v>
      </c>
      <c r="D114" s="24" t="n">
        <v>3.89514</v>
      </c>
      <c r="E114" s="24" t="n">
        <v>0.00429048</v>
      </c>
      <c r="F114" s="25" t="n">
        <v>-0.00485802</v>
      </c>
      <c r="G114" s="25" t="n">
        <f aca="false">A114*$B$9+$B$10</f>
        <v>-0.00080085995130238</v>
      </c>
      <c r="H114" s="24" t="n">
        <f aca="false">G114-F114</f>
        <v>0.00405716004869762</v>
      </c>
      <c r="J114" s="26" t="n">
        <v>8</v>
      </c>
      <c r="K114" s="24" t="n">
        <v>-0.0143485</v>
      </c>
    </row>
    <row r="115" customFormat="false" ht="12.75" hidden="false" customHeight="false" outlineLevel="0" collapsed="false">
      <c r="A115" s="23" t="n">
        <v>7</v>
      </c>
      <c r="B115" s="24" t="s">
        <v>57</v>
      </c>
      <c r="C115" s="25" t="n">
        <v>124.293</v>
      </c>
      <c r="D115" s="24" t="n">
        <v>4.21305</v>
      </c>
      <c r="E115" s="24" t="n">
        <v>0.00867622</v>
      </c>
      <c r="F115" s="25" t="n">
        <v>-0.0249543</v>
      </c>
      <c r="G115" s="25" t="n">
        <f aca="false">A115*$B$9+$B$10</f>
        <v>-0.00080085995130238</v>
      </c>
      <c r="H115" s="24" t="n">
        <f aca="false">G115-F115</f>
        <v>0.0241534400486976</v>
      </c>
      <c r="J115" s="26" t="n">
        <v>8</v>
      </c>
      <c r="K115" s="24" t="n">
        <v>-0.000921249</v>
      </c>
    </row>
    <row r="116" customFormat="false" ht="12.75" hidden="false" customHeight="false" outlineLevel="0" collapsed="false">
      <c r="A116" s="23" t="n">
        <v>7</v>
      </c>
      <c r="B116" s="24" t="s">
        <v>57</v>
      </c>
      <c r="C116" s="25" t="n">
        <v>99.1908</v>
      </c>
      <c r="D116" s="24" t="n">
        <v>6.78239</v>
      </c>
      <c r="E116" s="24" t="n">
        <v>0.0061268</v>
      </c>
      <c r="F116" s="25" t="n">
        <v>-0.0166068</v>
      </c>
      <c r="G116" s="25" t="n">
        <f aca="false">A116*$B$9+$B$10</f>
        <v>-0.00080085995130238</v>
      </c>
      <c r="H116" s="24" t="n">
        <f aca="false">G116-F116</f>
        <v>0.0158059400486976</v>
      </c>
      <c r="J116" s="26" t="n">
        <v>8</v>
      </c>
      <c r="K116" s="24" t="n">
        <v>-0.00941491</v>
      </c>
    </row>
    <row r="117" customFormat="false" ht="12.75" hidden="false" customHeight="false" outlineLevel="0" collapsed="false">
      <c r="A117" s="23" t="n">
        <v>7</v>
      </c>
      <c r="B117" s="24" t="s">
        <v>57</v>
      </c>
      <c r="C117" s="25" t="n">
        <v>75.1973</v>
      </c>
      <c r="D117" s="24" t="n">
        <v>6.81374</v>
      </c>
      <c r="E117" s="24" t="n">
        <v>0.00482873</v>
      </c>
      <c r="F117" s="25" t="n">
        <v>0.00374269</v>
      </c>
      <c r="G117" s="25" t="n">
        <f aca="false">A117*$B$9+$B$10</f>
        <v>-0.00080085995130238</v>
      </c>
      <c r="H117" s="24" t="n">
        <f aca="false">G117-F117</f>
        <v>-0.00454354995130238</v>
      </c>
      <c r="J117" s="26" t="n">
        <v>8</v>
      </c>
      <c r="K117" s="24" t="n">
        <v>-0.0321784</v>
      </c>
    </row>
    <row r="118" customFormat="false" ht="12.75" hidden="false" customHeight="false" outlineLevel="0" collapsed="false">
      <c r="A118" s="23" t="n">
        <v>7</v>
      </c>
      <c r="B118" s="24" t="s">
        <v>57</v>
      </c>
      <c r="C118" s="25" t="n">
        <v>50.6063</v>
      </c>
      <c r="D118" s="24" t="n">
        <v>6.82574</v>
      </c>
      <c r="E118" s="24" t="n">
        <v>0.00334444</v>
      </c>
      <c r="F118" s="25" t="n">
        <v>0.0117383</v>
      </c>
      <c r="G118" s="25" t="n">
        <f aca="false">A118*$B$9+$B$10</f>
        <v>-0.00080085995130238</v>
      </c>
      <c r="H118" s="24" t="n">
        <f aca="false">G118-F118</f>
        <v>-0.0125391599513024</v>
      </c>
      <c r="J118" s="26" t="n">
        <v>8</v>
      </c>
      <c r="K118" s="24" t="n">
        <v>0.0107384</v>
      </c>
    </row>
    <row r="119" customFormat="false" ht="12.75" hidden="false" customHeight="false" outlineLevel="0" collapsed="false">
      <c r="A119" s="23" t="n">
        <v>7</v>
      </c>
      <c r="B119" s="24" t="s">
        <v>57</v>
      </c>
      <c r="C119" s="25" t="n">
        <v>24.5506</v>
      </c>
      <c r="D119" s="24" t="n">
        <v>6.84785</v>
      </c>
      <c r="E119" s="24" t="n">
        <v>0.00231781</v>
      </c>
      <c r="F119" s="25" t="n">
        <v>0.0108466</v>
      </c>
      <c r="G119" s="25" t="n">
        <f aca="false">A119*$B$9+$B$10</f>
        <v>-0.00080085995130238</v>
      </c>
      <c r="H119" s="24" t="n">
        <f aca="false">G119-F119</f>
        <v>-0.0116474599513024</v>
      </c>
      <c r="J119" s="26" t="n">
        <v>8</v>
      </c>
      <c r="K119" s="24" t="n">
        <v>0.0149169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10.1841</v>
      </c>
      <c r="D120" s="24" t="n">
        <v>6.85199</v>
      </c>
      <c r="E120" s="24" t="n">
        <v>0.00601352</v>
      </c>
      <c r="F120" s="25" t="n">
        <v>0.0199876</v>
      </c>
      <c r="G120" s="25" t="n">
        <f aca="false">A120*$B$9+$B$10</f>
        <v>-0.00080085995130238</v>
      </c>
      <c r="H120" s="24" t="n">
        <f aca="false">G120-F120</f>
        <v>-0.0207884599513024</v>
      </c>
      <c r="J120" s="26" t="n">
        <v>8</v>
      </c>
      <c r="K120" s="24" t="n">
        <v>0.0204148</v>
      </c>
    </row>
    <row r="121" customFormat="false" ht="13.5" hidden="false" customHeight="false" outlineLevel="0" collapsed="false">
      <c r="A121" s="23" t="n">
        <v>7</v>
      </c>
      <c r="B121" s="24" t="s">
        <v>57</v>
      </c>
      <c r="C121" s="25" t="n">
        <v>4.65737</v>
      </c>
      <c r="D121" s="24" t="n">
        <v>6.85112</v>
      </c>
      <c r="E121" s="24" t="n">
        <v>0.00785798</v>
      </c>
      <c r="F121" s="25" t="n">
        <v>0.0191207</v>
      </c>
      <c r="G121" s="25" t="n">
        <f aca="false">A121*$B$9+$B$10</f>
        <v>-0.00080085995130238</v>
      </c>
      <c r="H121" s="24" t="n">
        <f aca="false">G121-F121</f>
        <v>-0.0199215599513024</v>
      </c>
      <c r="J121" s="26" t="n">
        <v>8</v>
      </c>
      <c r="K121" s="24" t="n">
        <v>0.0249791</v>
      </c>
    </row>
    <row r="122" customFormat="false" ht="13.5" hidden="false" customHeight="false" outlineLevel="0" collapsed="false">
      <c r="A122" s="27" t="n">
        <v>8</v>
      </c>
      <c r="B122" s="24" t="s">
        <v>57</v>
      </c>
      <c r="C122" s="28" t="n">
        <v>4312.25</v>
      </c>
      <c r="D122" s="29" t="n">
        <v>3.17</v>
      </c>
      <c r="E122" s="29" t="n">
        <v>0.00922123</v>
      </c>
      <c r="F122" s="28" t="n">
        <v>-0.0199957</v>
      </c>
      <c r="G122" s="28" t="n">
        <f aca="false">A122*$B$9+$B$10</f>
        <v>0.000840705048571786</v>
      </c>
      <c r="H122" s="29" t="n">
        <f aca="false">G122-F122</f>
        <v>0.0208364050485718</v>
      </c>
      <c r="J122" s="26" t="n">
        <v>8</v>
      </c>
      <c r="K122" s="24" t="n">
        <v>0.0314112</v>
      </c>
    </row>
    <row r="123" customFormat="false" ht="12.75" hidden="false" customHeight="false" outlineLevel="0" collapsed="false">
      <c r="A123" s="23" t="n">
        <v>8</v>
      </c>
      <c r="B123" s="24" t="s">
        <v>57</v>
      </c>
      <c r="C123" s="25" t="n">
        <v>3999.65</v>
      </c>
      <c r="D123" s="24" t="n">
        <v>3.11714</v>
      </c>
      <c r="E123" s="24" t="n">
        <v>0.00843463</v>
      </c>
      <c r="F123" s="25" t="n">
        <v>-0.0108581</v>
      </c>
      <c r="G123" s="25" t="n">
        <f aca="false">A123*$B$9+$B$10</f>
        <v>0.000840705048571786</v>
      </c>
      <c r="H123" s="24" t="n">
        <f aca="false">G123-F123</f>
        <v>0.0116988050485718</v>
      </c>
      <c r="J123" s="26" t="n">
        <v>8</v>
      </c>
      <c r="K123" s="24" t="n">
        <v>0.039083</v>
      </c>
    </row>
    <row r="124" customFormat="false" ht="12.75" hidden="false" customHeight="false" outlineLevel="0" collapsed="false">
      <c r="A124" s="23" t="n">
        <v>8</v>
      </c>
      <c r="B124" s="24" t="s">
        <v>57</v>
      </c>
      <c r="C124" s="25" t="n">
        <v>3499.97</v>
      </c>
      <c r="D124" s="24" t="n">
        <v>2.88223</v>
      </c>
      <c r="E124" s="24" t="n">
        <v>0.00400106</v>
      </c>
      <c r="F124" s="25" t="n">
        <v>-0.00577211</v>
      </c>
      <c r="G124" s="25" t="n">
        <f aca="false">A124*$B$9+$B$10</f>
        <v>0.000840705048571786</v>
      </c>
      <c r="H124" s="24" t="n">
        <f aca="false">G124-F124</f>
        <v>0.00661281504857179</v>
      </c>
      <c r="J124" s="26" t="n">
        <v>9</v>
      </c>
      <c r="K124" s="24" t="n">
        <v>-0.0104935</v>
      </c>
    </row>
    <row r="125" customFormat="false" ht="12.75" hidden="false" customHeight="false" outlineLevel="0" collapsed="false">
      <c r="A125" s="23" t="n">
        <v>8</v>
      </c>
      <c r="B125" s="24" t="s">
        <v>57</v>
      </c>
      <c r="C125" s="25" t="n">
        <v>2998.63</v>
      </c>
      <c r="D125" s="24" t="n">
        <v>2.47413</v>
      </c>
      <c r="E125" s="24" t="n">
        <v>0.00511142</v>
      </c>
      <c r="F125" s="25" t="n">
        <v>-0.00686955</v>
      </c>
      <c r="G125" s="25" t="n">
        <f aca="false">A125*$B$9+$B$10</f>
        <v>0.000840705048571786</v>
      </c>
      <c r="H125" s="24" t="n">
        <f aca="false">G125-F125</f>
        <v>0.00771025504857179</v>
      </c>
      <c r="J125" s="26" t="n">
        <v>9</v>
      </c>
      <c r="K125" s="24" t="n">
        <v>-0.00749615</v>
      </c>
    </row>
    <row r="126" customFormat="false" ht="12.75" hidden="false" customHeight="false" outlineLevel="0" collapsed="false">
      <c r="A126" s="23" t="n">
        <v>8</v>
      </c>
      <c r="B126" s="24" t="s">
        <v>57</v>
      </c>
      <c r="C126" s="25" t="n">
        <v>2500.72</v>
      </c>
      <c r="D126" s="24" t="n">
        <v>1.88221</v>
      </c>
      <c r="E126" s="24" t="n">
        <v>0.00308685</v>
      </c>
      <c r="F126" s="25" t="n">
        <v>0.0122086</v>
      </c>
      <c r="G126" s="25" t="n">
        <f aca="false">A126*$B$9+$B$10</f>
        <v>0.000840705048571786</v>
      </c>
      <c r="H126" s="24" t="n">
        <f aca="false">G126-F126</f>
        <v>-0.0113678949514282</v>
      </c>
      <c r="J126" s="26" t="n">
        <v>9</v>
      </c>
      <c r="K126" s="24" t="n">
        <v>-0.005</v>
      </c>
    </row>
    <row r="127" customFormat="false" ht="12.75" hidden="false" customHeight="false" outlineLevel="0" collapsed="false">
      <c r="A127" s="23" t="n">
        <v>8</v>
      </c>
      <c r="B127" s="24" t="s">
        <v>57</v>
      </c>
      <c r="C127" s="25" t="n">
        <v>2002.73</v>
      </c>
      <c r="D127" s="24" t="n">
        <v>1.23582</v>
      </c>
      <c r="E127" s="24" t="n">
        <v>0.00164599</v>
      </c>
      <c r="F127" s="25" t="n">
        <v>0.0118161</v>
      </c>
      <c r="G127" s="25" t="n">
        <f aca="false">A127*$B$9+$B$10</f>
        <v>0.000840705048571786</v>
      </c>
      <c r="H127" s="24" t="n">
        <f aca="false">G127-F127</f>
        <v>-0.0109753949514282</v>
      </c>
      <c r="J127" s="26" t="n">
        <v>9</v>
      </c>
      <c r="K127" s="24" t="n">
        <v>-0.00256431</v>
      </c>
    </row>
    <row r="128" customFormat="false" ht="12.75" hidden="false" customHeight="false" outlineLevel="0" collapsed="false">
      <c r="A128" s="23" t="n">
        <v>8</v>
      </c>
      <c r="B128" s="24" t="s">
        <v>57</v>
      </c>
      <c r="C128" s="25" t="n">
        <v>1504.24</v>
      </c>
      <c r="D128" s="24" t="n">
        <v>0.548321</v>
      </c>
      <c r="E128" s="24" t="n">
        <v>0.00342674</v>
      </c>
      <c r="F128" s="25" t="n">
        <v>0.0113206</v>
      </c>
      <c r="G128" s="25" t="n">
        <f aca="false">A128*$B$9+$B$10</f>
        <v>0.000840705048571786</v>
      </c>
      <c r="H128" s="24" t="n">
        <f aca="false">G128-F128</f>
        <v>-0.0104798949514282</v>
      </c>
      <c r="J128" s="26" t="n">
        <v>9</v>
      </c>
      <c r="K128" s="24" t="n">
        <v>-0.0010581</v>
      </c>
    </row>
    <row r="129" customFormat="false" ht="12.75" hidden="false" customHeight="false" outlineLevel="0" collapsed="false">
      <c r="A129" s="23" t="n">
        <v>8</v>
      </c>
      <c r="B129" s="24" t="s">
        <v>57</v>
      </c>
      <c r="C129" s="25" t="n">
        <v>1250.03</v>
      </c>
      <c r="D129" s="24" t="n">
        <v>0.464</v>
      </c>
      <c r="E129" s="24" t="n">
        <v>0</v>
      </c>
      <c r="F129" s="25" t="n">
        <v>0.00999999</v>
      </c>
      <c r="G129" s="25" t="n">
        <f aca="false">A129*$B$9+$B$10</f>
        <v>0.000840705048571786</v>
      </c>
      <c r="H129" s="24" t="n">
        <f aca="false">G129-F129</f>
        <v>-0.00915928495142821</v>
      </c>
      <c r="J129" s="26" t="n">
        <v>9</v>
      </c>
      <c r="K129" s="24" t="n">
        <v>0.00490224</v>
      </c>
    </row>
    <row r="130" customFormat="false" ht="12.75" hidden="false" customHeight="false" outlineLevel="0" collapsed="false">
      <c r="A130" s="23" t="n">
        <v>8</v>
      </c>
      <c r="B130" s="24" t="s">
        <v>57</v>
      </c>
      <c r="C130" s="25" t="n">
        <v>999.103</v>
      </c>
      <c r="D130" s="24" t="n">
        <v>0.465037</v>
      </c>
      <c r="E130" s="24" t="n">
        <v>0.00305231</v>
      </c>
      <c r="F130" s="25" t="n">
        <v>0.0110375</v>
      </c>
      <c r="G130" s="25" t="n">
        <f aca="false">A130*$B$9+$B$10</f>
        <v>0.000840705048571786</v>
      </c>
      <c r="H130" s="24" t="n">
        <f aca="false">G130-F130</f>
        <v>-0.0101967949514282</v>
      </c>
      <c r="J130" s="26" t="n">
        <v>9</v>
      </c>
      <c r="K130" s="24" t="n">
        <v>-0.00786316</v>
      </c>
    </row>
    <row r="131" customFormat="false" ht="12.75" hidden="false" customHeight="false" outlineLevel="0" collapsed="false">
      <c r="A131" s="23" t="n">
        <v>8</v>
      </c>
      <c r="B131" s="24" t="s">
        <v>56</v>
      </c>
      <c r="C131" s="25" t="n">
        <v>801.379</v>
      </c>
      <c r="D131" s="24" t="n">
        <v>0.565574</v>
      </c>
      <c r="E131" s="24" t="n">
        <v>0.00122249</v>
      </c>
      <c r="F131" s="25" t="n">
        <v>0.100574</v>
      </c>
      <c r="G131" s="25" t="n">
        <f aca="false">A131*$B$9+$B$10</f>
        <v>0.000840705048571786</v>
      </c>
      <c r="H131" s="24" t="n">
        <f aca="false">G131-F131</f>
        <v>-0.0997332949514282</v>
      </c>
      <c r="J131" s="26" t="n">
        <v>9</v>
      </c>
      <c r="K131" s="24" t="n">
        <v>-0.0136402</v>
      </c>
    </row>
    <row r="132" customFormat="false" ht="12.75" hidden="false" customHeight="false" outlineLevel="0" collapsed="false">
      <c r="A132" s="23" t="n">
        <v>8</v>
      </c>
      <c r="B132" s="24" t="s">
        <v>57</v>
      </c>
      <c r="C132" s="25" t="n">
        <v>599.47</v>
      </c>
      <c r="D132" s="24" t="n">
        <v>0.727378</v>
      </c>
      <c r="E132" s="24" t="n">
        <v>0.00156609</v>
      </c>
      <c r="F132" s="25" t="n">
        <v>0.00637758</v>
      </c>
      <c r="G132" s="25" t="n">
        <f aca="false">A132*$B$9+$B$10</f>
        <v>0.000840705048571786</v>
      </c>
      <c r="H132" s="24" t="n">
        <f aca="false">G132-F132</f>
        <v>-0.00553687495142821</v>
      </c>
      <c r="J132" s="26" t="n">
        <v>9</v>
      </c>
      <c r="K132" s="24" t="n">
        <v>-0.0148051</v>
      </c>
    </row>
    <row r="133" customFormat="false" ht="12.75" hidden="false" customHeight="false" outlineLevel="0" collapsed="false">
      <c r="A133" s="23" t="n">
        <v>8</v>
      </c>
      <c r="B133" s="24" t="s">
        <v>57</v>
      </c>
      <c r="C133" s="25" t="n">
        <v>401.635</v>
      </c>
      <c r="D133" s="24" t="n">
        <v>1.32359</v>
      </c>
      <c r="E133" s="24" t="n">
        <v>0.00338756</v>
      </c>
      <c r="F133" s="25" t="n">
        <v>-0.0134066</v>
      </c>
      <c r="G133" s="25" t="n">
        <f aca="false">A133*$B$9+$B$10</f>
        <v>0.000840705048571786</v>
      </c>
      <c r="H133" s="24" t="n">
        <f aca="false">G133-F133</f>
        <v>0.0142473050485718</v>
      </c>
      <c r="J133" s="26" t="n">
        <v>9</v>
      </c>
      <c r="K133" s="24" t="n">
        <v>-0.0182199</v>
      </c>
    </row>
    <row r="134" customFormat="false" ht="12.75" hidden="false" customHeight="false" outlineLevel="0" collapsed="false">
      <c r="A134" s="23" t="n">
        <v>8</v>
      </c>
      <c r="B134" s="24" t="s">
        <v>57</v>
      </c>
      <c r="C134" s="25" t="n">
        <v>301.944</v>
      </c>
      <c r="D134" s="24" t="n">
        <v>2.03165</v>
      </c>
      <c r="E134" s="24" t="n">
        <v>0.00395954</v>
      </c>
      <c r="F134" s="25" t="n">
        <v>-0.0143485</v>
      </c>
      <c r="G134" s="25" t="n">
        <f aca="false">A134*$B$9+$B$10</f>
        <v>0.000840705048571786</v>
      </c>
      <c r="H134" s="24" t="n">
        <f aca="false">G134-F134</f>
        <v>0.0151892050485718</v>
      </c>
      <c r="J134" s="26" t="n">
        <v>9</v>
      </c>
      <c r="K134" s="24" t="n">
        <v>-0.00664735</v>
      </c>
    </row>
    <row r="135" customFormat="false" ht="12.75" hidden="false" customHeight="false" outlineLevel="0" collapsed="false">
      <c r="A135" s="23" t="n">
        <v>8</v>
      </c>
      <c r="B135" s="24" t="s">
        <v>57</v>
      </c>
      <c r="C135" s="25" t="n">
        <v>250.512</v>
      </c>
      <c r="D135" s="24" t="n">
        <v>2.53208</v>
      </c>
      <c r="E135" s="24" t="n">
        <v>0.00602407</v>
      </c>
      <c r="F135" s="25" t="n">
        <v>-0.000921249</v>
      </c>
      <c r="G135" s="25" t="n">
        <f aca="false">A135*$B$9+$B$10</f>
        <v>0.000840705048571786</v>
      </c>
      <c r="H135" s="24" t="n">
        <f aca="false">G135-F135</f>
        <v>0.00176195404857179</v>
      </c>
      <c r="J135" s="26" t="n">
        <v>9</v>
      </c>
      <c r="K135" s="24" t="n">
        <v>-0.0233192</v>
      </c>
    </row>
    <row r="136" customFormat="false" ht="12.75" hidden="false" customHeight="false" outlineLevel="0" collapsed="false">
      <c r="A136" s="23" t="n">
        <v>8</v>
      </c>
      <c r="B136" s="24" t="s">
        <v>57</v>
      </c>
      <c r="C136" s="25" t="n">
        <v>199.727</v>
      </c>
      <c r="D136" s="24" t="n">
        <v>3.34058</v>
      </c>
      <c r="E136" s="24" t="n">
        <v>0.00753782</v>
      </c>
      <c r="F136" s="25" t="n">
        <v>-0.00941491</v>
      </c>
      <c r="G136" s="25" t="n">
        <f aca="false">A136*$B$9+$B$10</f>
        <v>0.000840705048571786</v>
      </c>
      <c r="H136" s="24" t="n">
        <f aca="false">G136-F136</f>
        <v>0.0102556150485718</v>
      </c>
      <c r="J136" s="26" t="n">
        <v>9</v>
      </c>
      <c r="K136" s="24" t="n">
        <v>0.0174713</v>
      </c>
    </row>
    <row r="137" customFormat="false" ht="12.75" hidden="false" customHeight="false" outlineLevel="0" collapsed="false">
      <c r="A137" s="23" t="n">
        <v>8</v>
      </c>
      <c r="B137" s="24" t="s">
        <v>57</v>
      </c>
      <c r="C137" s="25" t="n">
        <v>174.404</v>
      </c>
      <c r="D137" s="24" t="n">
        <v>3.81682</v>
      </c>
      <c r="E137" s="24" t="n">
        <v>0.00966423</v>
      </c>
      <c r="F137" s="25" t="n">
        <v>-0.0321784</v>
      </c>
      <c r="G137" s="25" t="n">
        <f aca="false">A137*$B$9+$B$10</f>
        <v>0.000840705048571786</v>
      </c>
      <c r="H137" s="24" t="n">
        <f aca="false">G137-F137</f>
        <v>0.0330191050485718</v>
      </c>
      <c r="J137" s="26" t="n">
        <v>9</v>
      </c>
      <c r="K137" s="24" t="n">
        <v>0.0121121</v>
      </c>
    </row>
    <row r="138" customFormat="false" ht="12.75" hidden="false" customHeight="false" outlineLevel="0" collapsed="false">
      <c r="A138" s="23" t="n">
        <v>8</v>
      </c>
      <c r="B138" s="24" t="s">
        <v>56</v>
      </c>
      <c r="C138" s="25" t="n">
        <v>150.89</v>
      </c>
      <c r="D138" s="24" t="n">
        <v>4.79952</v>
      </c>
      <c r="E138" s="24" t="n">
        <v>0.022226</v>
      </c>
      <c r="F138" s="25" t="n">
        <v>-0.0584812</v>
      </c>
      <c r="G138" s="25" t="n">
        <f aca="false">A138*$B$9+$B$10</f>
        <v>0.000840705048571786</v>
      </c>
      <c r="H138" s="24" t="n">
        <f aca="false">G138-F138</f>
        <v>0.0593219050485718</v>
      </c>
      <c r="J138" s="26" t="n">
        <v>9</v>
      </c>
      <c r="K138" s="24" t="n">
        <v>0.0140042</v>
      </c>
    </row>
    <row r="139" customFormat="false" ht="12.75" hidden="false" customHeight="false" outlineLevel="0" collapsed="false">
      <c r="A139" s="23" t="n">
        <v>8</v>
      </c>
      <c r="B139" s="24" t="s">
        <v>56</v>
      </c>
      <c r="C139" s="25" t="n">
        <v>123.388</v>
      </c>
      <c r="D139" s="24" t="n">
        <v>6.67838</v>
      </c>
      <c r="E139" s="24" t="n">
        <v>0.0514152</v>
      </c>
      <c r="F139" s="25" t="n">
        <v>-0.065618</v>
      </c>
      <c r="G139" s="25" t="n">
        <f aca="false">A139*$B$9+$B$10</f>
        <v>0.000840705048571786</v>
      </c>
      <c r="H139" s="24" t="n">
        <f aca="false">G139-F139</f>
        <v>0.0664587050485718</v>
      </c>
      <c r="J139" s="26" t="n">
        <v>9</v>
      </c>
      <c r="K139" s="24" t="n">
        <v>0.0162206</v>
      </c>
    </row>
    <row r="140" customFormat="false" ht="12.75" hidden="false" customHeight="false" outlineLevel="0" collapsed="false">
      <c r="A140" s="23" t="n">
        <v>8</v>
      </c>
      <c r="B140" s="24" t="s">
        <v>57</v>
      </c>
      <c r="C140" s="25" t="n">
        <v>100.105</v>
      </c>
      <c r="D140" s="24" t="n">
        <v>6.99574</v>
      </c>
      <c r="E140" s="24" t="n">
        <v>0.00605684</v>
      </c>
      <c r="F140" s="25" t="n">
        <v>0.0107384</v>
      </c>
      <c r="G140" s="25" t="n">
        <f aca="false">A140*$B$9+$B$10</f>
        <v>0.000840705048571786</v>
      </c>
      <c r="H140" s="24" t="n">
        <f aca="false">G140-F140</f>
        <v>-0.00989769495142821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57</v>
      </c>
      <c r="C141" s="25" t="n">
        <v>75.127</v>
      </c>
      <c r="D141" s="24" t="n">
        <v>7.00292</v>
      </c>
      <c r="E141" s="24" t="n">
        <v>0.00486237</v>
      </c>
      <c r="F141" s="25" t="n">
        <v>0.0149169</v>
      </c>
      <c r="G141" s="25" t="n">
        <f aca="false">A141*$B$9+$B$10</f>
        <v>0.000840705048571786</v>
      </c>
      <c r="H141" s="24" t="n">
        <f aca="false">G141-F141</f>
        <v>-0.0140761949514282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7</v>
      </c>
      <c r="C142" s="25" t="n">
        <v>51.5542</v>
      </c>
      <c r="D142" s="24" t="n">
        <v>7.01841</v>
      </c>
      <c r="E142" s="24" t="n">
        <v>0.00500771</v>
      </c>
      <c r="F142" s="25" t="n">
        <v>0.0204148</v>
      </c>
      <c r="G142" s="25" t="n">
        <f aca="false">A142*$B$9+$B$10</f>
        <v>0.000840705048571786</v>
      </c>
      <c r="H142" s="24" t="n">
        <f aca="false">G142-F142</f>
        <v>-0.0195740949514282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7</v>
      </c>
      <c r="C143" s="25" t="n">
        <v>24.7899</v>
      </c>
      <c r="D143" s="24" t="n">
        <v>7.03498</v>
      </c>
      <c r="E143" s="24" t="n">
        <v>0.00609743</v>
      </c>
      <c r="F143" s="25" t="n">
        <v>0.0249791</v>
      </c>
      <c r="G143" s="25" t="n">
        <f aca="false">A143*$B$9+$B$10</f>
        <v>0.000840705048571786</v>
      </c>
      <c r="H143" s="24" t="n">
        <f aca="false">G143-F143</f>
        <v>-0.0241383949514282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7</v>
      </c>
      <c r="C144" s="25" t="n">
        <v>9.91636</v>
      </c>
      <c r="D144" s="24" t="n">
        <v>7.04041</v>
      </c>
      <c r="E144" s="24" t="n">
        <v>0.0078926</v>
      </c>
      <c r="F144" s="25" t="n">
        <v>0.0314112</v>
      </c>
      <c r="G144" s="25" t="n">
        <f aca="false">A144*$B$9+$B$10</f>
        <v>0.000840705048571786</v>
      </c>
      <c r="H144" s="24" t="n">
        <f aca="false">G144-F144</f>
        <v>-0.0305704949514282</v>
      </c>
      <c r="J144" s="26"/>
      <c r="K144" s="24"/>
    </row>
    <row r="145" customFormat="false" ht="13.5" hidden="false" customHeight="false" outlineLevel="0" collapsed="false">
      <c r="A145" s="23" t="n">
        <v>8</v>
      </c>
      <c r="B145" s="24" t="s">
        <v>57</v>
      </c>
      <c r="C145" s="25" t="n">
        <v>5.2493</v>
      </c>
      <c r="D145" s="24" t="n">
        <v>7.03908</v>
      </c>
      <c r="E145" s="24" t="n">
        <v>0.00521874</v>
      </c>
      <c r="F145" s="25" t="n">
        <v>0.039083</v>
      </c>
      <c r="G145" s="25" t="n">
        <f aca="false">A145*$B$9+$B$10</f>
        <v>0.000840705048571786</v>
      </c>
      <c r="H145" s="24" t="n">
        <f aca="false">G145-F145</f>
        <v>-0.0382422949514282</v>
      </c>
      <c r="J145" s="26"/>
      <c r="K145" s="24"/>
    </row>
    <row r="146" customFormat="false" ht="13.5" hidden="false" customHeight="false" outlineLevel="0" collapsed="false">
      <c r="A146" s="27" t="n">
        <v>9</v>
      </c>
      <c r="B146" s="24" t="s">
        <v>57</v>
      </c>
      <c r="C146" s="28" t="n">
        <v>1501.67</v>
      </c>
      <c r="D146" s="29" t="n">
        <v>0.476507</v>
      </c>
      <c r="E146" s="29" t="n">
        <v>0.00538184</v>
      </c>
      <c r="F146" s="28" t="n">
        <v>-0.0104935</v>
      </c>
      <c r="G146" s="28" t="n">
        <f aca="false">A146*$B$9+$B$10</f>
        <v>0.00248227004844595</v>
      </c>
      <c r="H146" s="29" t="n">
        <f aca="false">G146-F146</f>
        <v>0.012975770048446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7</v>
      </c>
      <c r="C147" s="25" t="n">
        <v>1501.69</v>
      </c>
      <c r="D147" s="24" t="n">
        <v>0.476504</v>
      </c>
      <c r="E147" s="24" t="n">
        <v>0.00536485</v>
      </c>
      <c r="F147" s="25" t="n">
        <v>-0.00749615</v>
      </c>
      <c r="G147" s="25" t="n">
        <f aca="false">A147*$B$9+$B$10</f>
        <v>0.00248227004844595</v>
      </c>
      <c r="H147" s="24" t="n">
        <f aca="false">G147-F147</f>
        <v>0.00997842004844595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7</v>
      </c>
      <c r="C148" s="25" t="n">
        <v>1250.37</v>
      </c>
      <c r="D148" s="24" t="n">
        <v>0.317</v>
      </c>
      <c r="E148" s="24" t="n">
        <v>0</v>
      </c>
      <c r="F148" s="25" t="n">
        <v>-0.005</v>
      </c>
      <c r="G148" s="25" t="n">
        <f aca="false">A148*$B$9+$B$10</f>
        <v>0.00248227004844595</v>
      </c>
      <c r="H148" s="24" t="n">
        <f aca="false">G148-F148</f>
        <v>0.00748227004844595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7</v>
      </c>
      <c r="C149" s="25" t="n">
        <v>1001.4</v>
      </c>
      <c r="D149" s="24" t="n">
        <v>0.296436</v>
      </c>
      <c r="E149" s="24" t="n">
        <v>0.00173836</v>
      </c>
      <c r="F149" s="25" t="n">
        <v>-0.00256431</v>
      </c>
      <c r="G149" s="25" t="n">
        <f aca="false">A149*$B$9+$B$10</f>
        <v>0.00248227004844595</v>
      </c>
      <c r="H149" s="24" t="n">
        <f aca="false">G149-F149</f>
        <v>0.00504658004844595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7</v>
      </c>
      <c r="C150" s="25" t="n">
        <v>800.094</v>
      </c>
      <c r="D150" s="24" t="n">
        <v>0.377942</v>
      </c>
      <c r="E150" s="24" t="n">
        <v>0.00323985</v>
      </c>
      <c r="F150" s="25" t="n">
        <v>-0.0010581</v>
      </c>
      <c r="G150" s="25" t="n">
        <f aca="false">A150*$B$9+$B$10</f>
        <v>0.00248227004844595</v>
      </c>
      <c r="H150" s="24" t="n">
        <f aca="false">G150-F150</f>
        <v>0.00354037004844595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7</v>
      </c>
      <c r="C151" s="25" t="n">
        <v>601.225</v>
      </c>
      <c r="D151" s="24" t="n">
        <v>0.550902</v>
      </c>
      <c r="E151" s="24" t="n">
        <v>0.0049162</v>
      </c>
      <c r="F151" s="25" t="n">
        <v>0.00490224</v>
      </c>
      <c r="G151" s="25" t="n">
        <f aca="false">A151*$B$9+$B$10</f>
        <v>0.00248227004844595</v>
      </c>
      <c r="H151" s="24" t="n">
        <f aca="false">G151-F151</f>
        <v>-0.00241996995155405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56</v>
      </c>
      <c r="C152" s="25" t="n">
        <v>401.485</v>
      </c>
      <c r="D152" s="24" t="n">
        <v>1.34393</v>
      </c>
      <c r="E152" s="24" t="n">
        <v>0.00314683</v>
      </c>
      <c r="F152" s="25" t="n">
        <v>-0.0430714</v>
      </c>
      <c r="G152" s="25" t="n">
        <f aca="false">A152*$B$9+$B$10</f>
        <v>0.00248227004844595</v>
      </c>
      <c r="H152" s="24" t="n">
        <f aca="false">G152-F152</f>
        <v>0.045553670048446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57</v>
      </c>
      <c r="C153" s="25" t="n">
        <v>299.18</v>
      </c>
      <c r="D153" s="24" t="n">
        <v>1.60814</v>
      </c>
      <c r="E153" s="24" t="n">
        <v>0.00564598</v>
      </c>
      <c r="F153" s="25" t="n">
        <v>-0.00786316</v>
      </c>
      <c r="G153" s="25" t="n">
        <f aca="false">A153*$B$9+$B$10</f>
        <v>0.00248227004844595</v>
      </c>
      <c r="H153" s="24" t="n">
        <f aca="false">G153-F153</f>
        <v>0.010345430048446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57</v>
      </c>
      <c r="C154" s="25" t="n">
        <v>251.698</v>
      </c>
      <c r="D154" s="24" t="n">
        <v>2.53336</v>
      </c>
      <c r="E154" s="24" t="n">
        <v>0.00340155</v>
      </c>
      <c r="F154" s="25" t="n">
        <v>-0.0136402</v>
      </c>
      <c r="G154" s="25" t="n">
        <f aca="false">A154*$B$9+$B$10</f>
        <v>0.00248227004844595</v>
      </c>
      <c r="H154" s="24" t="n">
        <f aca="false">G154-F154</f>
        <v>0.016122470048446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57</v>
      </c>
      <c r="C155" s="25" t="n">
        <v>199.939</v>
      </c>
      <c r="D155" s="24" t="n">
        <v>2.9112</v>
      </c>
      <c r="E155" s="24" t="n">
        <v>0.00407217</v>
      </c>
      <c r="F155" s="25" t="n">
        <v>-0.0148051</v>
      </c>
      <c r="G155" s="25" t="n">
        <f aca="false">A155*$B$9+$B$10</f>
        <v>0.00248227004844595</v>
      </c>
      <c r="H155" s="24" t="n">
        <f aca="false">G155-F155</f>
        <v>0.017287370048446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57</v>
      </c>
      <c r="C156" s="25" t="n">
        <v>174.885</v>
      </c>
      <c r="D156" s="24" t="n">
        <v>3.28778</v>
      </c>
      <c r="E156" s="24" t="n">
        <v>0.00342499</v>
      </c>
      <c r="F156" s="25" t="n">
        <v>-0.0182199</v>
      </c>
      <c r="G156" s="25" t="n">
        <f aca="false">A156*$B$9+$B$10</f>
        <v>0.00248227004844595</v>
      </c>
      <c r="H156" s="24" t="n">
        <f aca="false">G156-F156</f>
        <v>0.020702170048446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57</v>
      </c>
      <c r="C157" s="25" t="n">
        <v>151.094</v>
      </c>
      <c r="D157" s="24" t="n">
        <v>3.76635</v>
      </c>
      <c r="E157" s="24" t="n">
        <v>0.0041518</v>
      </c>
      <c r="F157" s="25" t="n">
        <v>-0.00664735</v>
      </c>
      <c r="G157" s="25" t="n">
        <f aca="false">A157*$B$9+$B$10</f>
        <v>0.00248227004844595</v>
      </c>
      <c r="H157" s="24" t="n">
        <f aca="false">G157-F157</f>
        <v>0.00912962004844595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56</v>
      </c>
      <c r="C158" s="25" t="n">
        <v>126.572</v>
      </c>
      <c r="D158" s="24" t="n">
        <v>3.61227</v>
      </c>
      <c r="E158" s="24" t="n">
        <v>0.00680743</v>
      </c>
      <c r="F158" s="25" t="n">
        <v>0.0512738</v>
      </c>
      <c r="G158" s="25" t="n">
        <f aca="false">A158*$B$9+$B$10</f>
        <v>0.00248227004844595</v>
      </c>
      <c r="H158" s="24" t="n">
        <f aca="false">G158-F158</f>
        <v>-0.0487915299515541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57</v>
      </c>
      <c r="C159" s="25" t="n">
        <v>100.585</v>
      </c>
      <c r="D159" s="24" t="n">
        <v>6.85468</v>
      </c>
      <c r="E159" s="24" t="n">
        <v>0.00420237</v>
      </c>
      <c r="F159" s="25" t="n">
        <v>-0.0233192</v>
      </c>
      <c r="G159" s="25" t="n">
        <f aca="false">A159*$B$9+$B$10</f>
        <v>0.00248227004844595</v>
      </c>
      <c r="H159" s="24" t="n">
        <f aca="false">G159-F159</f>
        <v>0.025801470048446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56</v>
      </c>
      <c r="C160" s="25" t="n">
        <v>75.2499</v>
      </c>
      <c r="D160" s="24" t="n">
        <v>6.9711</v>
      </c>
      <c r="E160" s="24" t="n">
        <v>0.00342952</v>
      </c>
      <c r="F160" s="25" t="n">
        <v>0.126096</v>
      </c>
      <c r="G160" s="25" t="n">
        <f aca="false">A160*$B$9+$B$10</f>
        <v>0.00248227004844595</v>
      </c>
      <c r="H160" s="24" t="n">
        <f aca="false">G160-F160</f>
        <v>-0.123613729951554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57</v>
      </c>
      <c r="C161" s="25" t="n">
        <v>50.1232</v>
      </c>
      <c r="D161" s="24" t="n">
        <v>7.00347</v>
      </c>
      <c r="E161" s="24" t="n">
        <v>0.00430944</v>
      </c>
      <c r="F161" s="25" t="n">
        <v>0.0174713</v>
      </c>
      <c r="G161" s="25" t="n">
        <f aca="false">A161*$B$9+$B$10</f>
        <v>0.00248227004844595</v>
      </c>
      <c r="H161" s="24" t="n">
        <f aca="false">G161-F161</f>
        <v>-0.014989029951554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57</v>
      </c>
      <c r="C162" s="25" t="n">
        <v>25.3713</v>
      </c>
      <c r="D162" s="24" t="n">
        <v>7.01711</v>
      </c>
      <c r="E162" s="24" t="n">
        <v>0.00342174</v>
      </c>
      <c r="F162" s="25" t="n">
        <v>0.0121121</v>
      </c>
      <c r="G162" s="25" t="n">
        <f aca="false">A162*$B$9+$B$10</f>
        <v>0.00248227004844595</v>
      </c>
      <c r="H162" s="24" t="n">
        <f aca="false">G162-F162</f>
        <v>-0.00962982995155405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57</v>
      </c>
      <c r="C163" s="25" t="n">
        <v>10.8742</v>
      </c>
      <c r="D163" s="24" t="n">
        <v>7.019</v>
      </c>
      <c r="E163" s="24" t="n">
        <v>0.00464978</v>
      </c>
      <c r="F163" s="25" t="n">
        <v>0.0140042</v>
      </c>
      <c r="G163" s="25" t="n">
        <f aca="false">A163*$B$9+$B$10</f>
        <v>0.00248227004844595</v>
      </c>
      <c r="H163" s="24" t="n">
        <f aca="false">G163-F163</f>
        <v>-0.011521929951554</v>
      </c>
      <c r="J163" s="26"/>
      <c r="K163" s="24"/>
    </row>
    <row r="164" customFormat="false" ht="13.5" hidden="false" customHeight="false" outlineLevel="0" collapsed="false">
      <c r="A164" s="23" t="n">
        <v>9</v>
      </c>
      <c r="B164" s="24" t="s">
        <v>57</v>
      </c>
      <c r="C164" s="25" t="n">
        <v>4.77921</v>
      </c>
      <c r="D164" s="24" t="n">
        <v>7.02622</v>
      </c>
      <c r="E164" s="24" t="n">
        <v>0.00468875</v>
      </c>
      <c r="F164" s="25" t="n">
        <v>0.0162206</v>
      </c>
      <c r="G164" s="25" t="n">
        <f aca="false">A164*$B$9+$B$10</f>
        <v>0.00248227004844595</v>
      </c>
      <c r="H164" s="24" t="n">
        <f aca="false">G164-F164</f>
        <v>-0.0137383299515541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109" activeCellId="0" sqref="K109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0790926034173623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377722312311876</v>
      </c>
      <c r="C9" s="0" t="n">
        <f aca="false">INDEX(LINEST(known_ys,known_xs,TRUE(),TRUE()),2,1)</f>
        <v>0.00119132711969122</v>
      </c>
      <c r="E9" s="0" t="s">
        <v>38</v>
      </c>
      <c r="G9" s="0" t="n">
        <f aca="false">INDEX(LINEST(known_ys,known_xs,TRUE(),TRUE()),3,2)</f>
        <v>0.0353736026568215</v>
      </c>
      <c r="I9" s="0" t="n">
        <f aca="false">MIN(known_xs)</f>
        <v>0.064</v>
      </c>
      <c r="J9" s="0" t="n">
        <f aca="false">I9*$B$9+$B$10</f>
        <v>0.000197296665549505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0173122437561544</v>
      </c>
      <c r="C10" s="11" t="n">
        <f aca="false">INDEX(LINEST(known_ys,known_xs,TRUE(),TRUE()),2,2)</f>
        <v>0.00524817953098319</v>
      </c>
      <c r="E10" s="11" t="s">
        <v>40</v>
      </c>
      <c r="F10" s="11"/>
      <c r="G10" s="11" t="n">
        <f aca="false">INDEX(LINEST(known_ys,known_xs,TRUE(),TRUE()),5,2)</f>
        <v>0.158914054145181</v>
      </c>
      <c r="I10" s="11" t="n">
        <f aca="false">MAX(known_xs)</f>
        <v>7.04041</v>
      </c>
      <c r="J10" s="11" t="n">
        <f aca="false">I10*$B$9+$B$10</f>
        <v>0.00283244238238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48</v>
      </c>
    </row>
    <row r="13" customFormat="false" ht="12.75" hidden="false" customHeight="false" outlineLevel="0" collapsed="false">
      <c r="A13" s="0" t="s">
        <v>42</v>
      </c>
      <c r="D13" s="0" t="n">
        <v>1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7</v>
      </c>
      <c r="C17" s="25" t="n">
        <v>217.044</v>
      </c>
      <c r="D17" s="24" t="n">
        <v>0.0836846</v>
      </c>
      <c r="E17" s="24" t="n">
        <v>0.000899151</v>
      </c>
      <c r="F17" s="25" t="n">
        <v>0.0836846</v>
      </c>
      <c r="G17" s="25" t="n">
        <f aca="false">D17*$B$9+$B$10</f>
        <v>0.000204731978178439</v>
      </c>
      <c r="H17" s="24" t="n">
        <f aca="false">G17-F17</f>
        <v>-0.0834798680218216</v>
      </c>
      <c r="J17" s="26" t="n">
        <v>0.0836846</v>
      </c>
      <c r="K17" s="24" t="n">
        <v>0.0836846</v>
      </c>
    </row>
    <row r="18" customFormat="false" ht="12.75" hidden="false" customHeight="false" outlineLevel="0" collapsed="false">
      <c r="A18" s="23" t="n">
        <v>1</v>
      </c>
      <c r="B18" s="24" t="s">
        <v>57</v>
      </c>
      <c r="C18" s="25" t="n">
        <v>199.771</v>
      </c>
      <c r="D18" s="24" t="n">
        <v>0.0754191</v>
      </c>
      <c r="E18" s="24" t="n">
        <v>0.00125278</v>
      </c>
      <c r="F18" s="25" t="n">
        <v>0.0754191</v>
      </c>
      <c r="G18" s="25" t="n">
        <f aca="false">D18*$B$9+$B$10</f>
        <v>0.000201609914406025</v>
      </c>
      <c r="H18" s="24" t="n">
        <f aca="false">G18-F18</f>
        <v>-0.075217490085594</v>
      </c>
      <c r="J18" s="26" t="n">
        <v>0.0754191</v>
      </c>
      <c r="K18" s="24" t="n">
        <v>0.0754191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174.923</v>
      </c>
      <c r="D19" s="24" t="n">
        <v>0.070888</v>
      </c>
      <c r="E19" s="24" t="n">
        <v>0.0018819</v>
      </c>
      <c r="F19" s="25" t="n">
        <v>0.070888</v>
      </c>
      <c r="G19" s="25" t="n">
        <f aca="false">D19*$B$9+$B$10</f>
        <v>0.000199898416836709</v>
      </c>
      <c r="H19" s="24" t="n">
        <f aca="false">G19-F19</f>
        <v>-0.0706881015831633</v>
      </c>
      <c r="J19" s="26" t="n">
        <v>0.070888</v>
      </c>
      <c r="K19" s="24" t="n">
        <v>0.070888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150.094</v>
      </c>
      <c r="D20" s="24" t="n">
        <v>0.0668797</v>
      </c>
      <c r="E20" s="24" t="n">
        <v>0.00235187</v>
      </c>
      <c r="F20" s="25" t="n">
        <v>0.0668797</v>
      </c>
      <c r="G20" s="25" t="n">
        <f aca="false">D20*$B$9+$B$10</f>
        <v>0.000198384392492269</v>
      </c>
      <c r="H20" s="24" t="n">
        <f aca="false">G20-F20</f>
        <v>-0.0666813156075077</v>
      </c>
      <c r="J20" s="26" t="n">
        <v>0.0668797</v>
      </c>
      <c r="K20" s="24" t="n">
        <v>0.0668797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24.96</v>
      </c>
      <c r="D21" s="24" t="n">
        <v>0.064</v>
      </c>
      <c r="E21" s="24" t="n">
        <v>0</v>
      </c>
      <c r="F21" s="25" t="n">
        <v>0.064</v>
      </c>
      <c r="G21" s="25" t="n">
        <f aca="false">D21*$B$9+$B$10</f>
        <v>0.000197296665549505</v>
      </c>
      <c r="H21" s="24" t="n">
        <f aca="false">G21-F21</f>
        <v>-0.0638027033344505</v>
      </c>
      <c r="J21" s="26" t="n">
        <v>0.064</v>
      </c>
      <c r="K21" s="24" t="n">
        <v>0.064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98.8184</v>
      </c>
      <c r="D22" s="24" t="n">
        <v>2.02964</v>
      </c>
      <c r="E22" s="24" t="n">
        <v>0.00678344</v>
      </c>
      <c r="F22" s="25" t="n">
        <v>0.699639</v>
      </c>
      <c r="G22" s="25" t="n">
        <f aca="false">D22*$B$9+$B$10</f>
        <v>0.000939762751522221</v>
      </c>
      <c r="H22" s="24" t="n">
        <f aca="false">G22-F22</f>
        <v>-0.698699237248478</v>
      </c>
      <c r="J22" s="26" t="n">
        <v>3.92821</v>
      </c>
      <c r="K22" s="24" t="n">
        <v>0.0492074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75.1547</v>
      </c>
      <c r="D23" s="24" t="n">
        <v>3.92821</v>
      </c>
      <c r="E23" s="24" t="n">
        <v>0.0180203</v>
      </c>
      <c r="F23" s="25" t="n">
        <v>0.0492074</v>
      </c>
      <c r="G23" s="25" t="n">
        <f aca="false">D23*$B$9+$B$10</f>
        <v>0.00165689500200818</v>
      </c>
      <c r="H23" s="24" t="n">
        <f aca="false">G23-F23</f>
        <v>-0.0475505049979918</v>
      </c>
      <c r="J23" s="26" t="n">
        <v>4.51509</v>
      </c>
      <c r="K23" s="24" t="n">
        <v>0.0730915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49.96</v>
      </c>
      <c r="D24" s="24" t="n">
        <v>4.51509</v>
      </c>
      <c r="E24" s="24" t="n">
        <v>0.00338495</v>
      </c>
      <c r="F24" s="25" t="n">
        <v>0.0730915</v>
      </c>
      <c r="G24" s="25" t="n">
        <f aca="false">D24*$B$9+$B$10</f>
        <v>0.00187857267265777</v>
      </c>
      <c r="H24" s="24" t="n">
        <f aca="false">G24-F24</f>
        <v>-0.0712129273273422</v>
      </c>
      <c r="J24" s="26" t="n">
        <v>4.99743</v>
      </c>
      <c r="K24" s="24" t="n">
        <v>0.0874276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24.0118</v>
      </c>
      <c r="D25" s="24" t="n">
        <v>4.99743</v>
      </c>
      <c r="E25" s="24" t="n">
        <v>0.0276484</v>
      </c>
      <c r="F25" s="25" t="n">
        <v>0.0874276</v>
      </c>
      <c r="G25" s="25" t="n">
        <f aca="false">D25*$B$9+$B$10</f>
        <v>0.00206076325277829</v>
      </c>
      <c r="H25" s="24" t="n">
        <f aca="false">G25-F25</f>
        <v>-0.0853668367472217</v>
      </c>
      <c r="J25" s="26" t="n">
        <v>5.33909</v>
      </c>
      <c r="K25" s="24" t="n">
        <v>0.0810914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10.3351</v>
      </c>
      <c r="D26" s="24" t="n">
        <v>5.33909</v>
      </c>
      <c r="E26" s="24" t="n">
        <v>0.00485544</v>
      </c>
      <c r="F26" s="25" t="n">
        <v>0.0810914</v>
      </c>
      <c r="G26" s="25" t="n">
        <f aca="false">D26*$B$9+$B$10</f>
        <v>0.00218981585800276</v>
      </c>
      <c r="H26" s="24" t="n">
        <f aca="false">G26-F26</f>
        <v>-0.0789015841419972</v>
      </c>
      <c r="J26" s="26" t="n">
        <v>6.75209</v>
      </c>
      <c r="K26" s="24" t="n">
        <v>0.0480914</v>
      </c>
    </row>
    <row r="27" customFormat="false" ht="13.5" hidden="false" customHeight="false" outlineLevel="0" collapsed="false">
      <c r="A27" s="23" t="n">
        <v>1</v>
      </c>
      <c r="B27" s="24" t="s">
        <v>56</v>
      </c>
      <c r="C27" s="25" t="n">
        <v>3.65984</v>
      </c>
      <c r="D27" s="24" t="n">
        <v>6.11341</v>
      </c>
      <c r="E27" s="24" t="n">
        <v>0.11596</v>
      </c>
      <c r="F27" s="25" t="n">
        <v>0.417415</v>
      </c>
      <c r="G27" s="25" t="n">
        <f aca="false">D27*$B$9+$B$10</f>
        <v>0.00248229379887209</v>
      </c>
      <c r="H27" s="24" t="n">
        <f aca="false">G27-F27</f>
        <v>-0.414932706201128</v>
      </c>
      <c r="J27" s="26" t="n">
        <v>5.78116</v>
      </c>
      <c r="K27" s="24" t="n">
        <v>-0.011838</v>
      </c>
    </row>
    <row r="28" customFormat="false" ht="14.25" hidden="false" customHeight="false" outlineLevel="0" collapsed="false">
      <c r="A28" s="27" t="n">
        <v>2</v>
      </c>
      <c r="B28" s="24" t="s">
        <v>57</v>
      </c>
      <c r="C28" s="28" t="n">
        <v>5.39844</v>
      </c>
      <c r="D28" s="29" t="n">
        <v>6.75209</v>
      </c>
      <c r="E28" s="29" t="n">
        <v>0.00245458</v>
      </c>
      <c r="F28" s="28" t="n">
        <v>0.0480914</v>
      </c>
      <c r="G28" s="28" t="n">
        <f aca="false">D28*$B$9+$B$10</f>
        <v>0.00272353748529944</v>
      </c>
      <c r="H28" s="29" t="n">
        <f aca="false">G28-F28</f>
        <v>-0.0453678625147006</v>
      </c>
      <c r="J28" s="26" t="n">
        <v>5.81911</v>
      </c>
      <c r="K28" s="24" t="n">
        <v>-0.0298867</v>
      </c>
    </row>
    <row r="29" customFormat="false" ht="13.5" hidden="false" customHeight="false" outlineLevel="0" collapsed="false">
      <c r="A29" s="27" t="n">
        <v>3</v>
      </c>
      <c r="B29" s="24" t="s">
        <v>57</v>
      </c>
      <c r="C29" s="28" t="n">
        <v>105.205</v>
      </c>
      <c r="D29" s="29" t="n">
        <v>5.78116</v>
      </c>
      <c r="E29" s="29" t="n">
        <v>0.0330784</v>
      </c>
      <c r="F29" s="28" t="n">
        <v>-0.011838</v>
      </c>
      <c r="G29" s="28" t="n">
        <f aca="false">D29*$B$9+$B$10</f>
        <v>0.00235679556060647</v>
      </c>
      <c r="H29" s="29" t="n">
        <f aca="false">G29-F29</f>
        <v>0.0141947955606065</v>
      </c>
      <c r="J29" s="26" t="n">
        <v>6.09032</v>
      </c>
      <c r="K29" s="24" t="n">
        <v>-0.00567865</v>
      </c>
    </row>
    <row r="30" customFormat="false" ht="12.75" hidden="false" customHeight="false" outlineLevel="0" collapsed="false">
      <c r="A30" s="23" t="n">
        <v>3</v>
      </c>
      <c r="B30" s="24" t="s">
        <v>57</v>
      </c>
      <c r="C30" s="25" t="n">
        <v>101.056</v>
      </c>
      <c r="D30" s="24" t="n">
        <v>5.81911</v>
      </c>
      <c r="E30" s="24" t="n">
        <v>0.0350703</v>
      </c>
      <c r="F30" s="25" t="n">
        <v>-0.0298867</v>
      </c>
      <c r="G30" s="25" t="n">
        <f aca="false">D30*$B$9+$B$10</f>
        <v>0.00237113012235871</v>
      </c>
      <c r="H30" s="24" t="n">
        <f aca="false">G30-F30</f>
        <v>0.0322578301223587</v>
      </c>
      <c r="J30" s="26" t="n">
        <v>6.0904</v>
      </c>
      <c r="K30" s="24" t="n">
        <v>-0.00359964</v>
      </c>
    </row>
    <row r="31" customFormat="false" ht="12.75" hidden="false" customHeight="false" outlineLevel="0" collapsed="false">
      <c r="A31" s="23" t="n">
        <v>3</v>
      </c>
      <c r="B31" s="24" t="s">
        <v>57</v>
      </c>
      <c r="C31" s="25" t="n">
        <v>74.4984</v>
      </c>
      <c r="D31" s="24" t="n">
        <v>6.09032</v>
      </c>
      <c r="E31" s="24" t="n">
        <v>0.00682769</v>
      </c>
      <c r="F31" s="25" t="n">
        <v>-0.00567865</v>
      </c>
      <c r="G31" s="25" t="n">
        <f aca="false">D31*$B$9+$B$10</f>
        <v>0.00247357219068081</v>
      </c>
      <c r="H31" s="24" t="n">
        <f aca="false">G31-F31</f>
        <v>0.00815222219068081</v>
      </c>
      <c r="J31" s="26" t="n">
        <v>6.57395</v>
      </c>
      <c r="K31" s="24" t="n">
        <v>0.00495148</v>
      </c>
    </row>
    <row r="32" customFormat="false" ht="12.75" hidden="false" customHeight="false" outlineLevel="0" collapsed="false">
      <c r="A32" s="23" t="n">
        <v>3</v>
      </c>
      <c r="B32" s="24" t="s">
        <v>57</v>
      </c>
      <c r="C32" s="25" t="n">
        <v>74.6657</v>
      </c>
      <c r="D32" s="24" t="n">
        <v>6.0904</v>
      </c>
      <c r="E32" s="24" t="n">
        <v>0.00652265</v>
      </c>
      <c r="F32" s="25" t="n">
        <v>-0.00359964</v>
      </c>
      <c r="G32" s="25" t="n">
        <f aca="false">D32*$B$9+$B$10</f>
        <v>0.0024736024084658</v>
      </c>
      <c r="H32" s="24" t="n">
        <f aca="false">G32-F32</f>
        <v>0.0060732424084658</v>
      </c>
      <c r="J32" s="26" t="n">
        <v>6.47334</v>
      </c>
      <c r="K32" s="24" t="n">
        <v>0.010344</v>
      </c>
    </row>
    <row r="33" customFormat="false" ht="12.75" hidden="false" customHeight="false" outlineLevel="0" collapsed="false">
      <c r="A33" s="23" t="n">
        <v>3</v>
      </c>
      <c r="B33" s="24" t="s">
        <v>57</v>
      </c>
      <c r="C33" s="25" t="n">
        <v>51.0156</v>
      </c>
      <c r="D33" s="24" t="n">
        <v>6.57395</v>
      </c>
      <c r="E33" s="24" t="n">
        <v>0.00537502</v>
      </c>
      <c r="F33" s="25" t="n">
        <v>0.00495148</v>
      </c>
      <c r="G33" s="25" t="n">
        <f aca="false">D33*$B$9+$B$10</f>
        <v>0.0026562500325842</v>
      </c>
      <c r="H33" s="24" t="n">
        <f aca="false">G33-F33</f>
        <v>-0.0022952299674158</v>
      </c>
      <c r="J33" s="26" t="n">
        <v>6.4678</v>
      </c>
      <c r="K33" s="24" t="n">
        <v>0.0157967</v>
      </c>
    </row>
    <row r="34" customFormat="false" ht="12.75" hidden="false" customHeight="false" outlineLevel="0" collapsed="false">
      <c r="A34" s="23" t="n">
        <v>3</v>
      </c>
      <c r="B34" s="24" t="s">
        <v>57</v>
      </c>
      <c r="C34" s="25" t="n">
        <v>25.155</v>
      </c>
      <c r="D34" s="24" t="n">
        <v>6.47334</v>
      </c>
      <c r="E34" s="24" t="n">
        <v>0.0108141</v>
      </c>
      <c r="F34" s="25" t="n">
        <v>0.010344</v>
      </c>
      <c r="G34" s="25" t="n">
        <f aca="false">D34*$B$9+$B$10</f>
        <v>0.00261824739074251</v>
      </c>
      <c r="H34" s="24" t="n">
        <f aca="false">G34-F34</f>
        <v>-0.00772575260925749</v>
      </c>
      <c r="J34" s="26" t="n">
        <v>6.46898</v>
      </c>
      <c r="K34" s="24" t="n">
        <v>0.0159788</v>
      </c>
    </row>
    <row r="35" customFormat="false" ht="12.75" hidden="false" customHeight="false" outlineLevel="0" collapsed="false">
      <c r="A35" s="23" t="n">
        <v>3</v>
      </c>
      <c r="B35" s="24" t="s">
        <v>57</v>
      </c>
      <c r="C35" s="25" t="n">
        <v>9.91545</v>
      </c>
      <c r="D35" s="24" t="n">
        <v>6.4678</v>
      </c>
      <c r="E35" s="24" t="n">
        <v>0.00468378</v>
      </c>
      <c r="F35" s="25" t="n">
        <v>0.0157967</v>
      </c>
      <c r="G35" s="25" t="n">
        <f aca="false">D35*$B$9+$B$10</f>
        <v>0.0026161548091323</v>
      </c>
      <c r="H35" s="24" t="n">
        <f aca="false">G35-F35</f>
        <v>-0.0131805451908677</v>
      </c>
      <c r="J35" s="26" t="n">
        <v>0.505353</v>
      </c>
      <c r="K35" s="24" t="n">
        <v>-0.0726473</v>
      </c>
    </row>
    <row r="36" customFormat="false" ht="13.5" hidden="false" customHeight="false" outlineLevel="0" collapsed="false">
      <c r="A36" s="23" t="n">
        <v>3</v>
      </c>
      <c r="B36" s="24" t="s">
        <v>57</v>
      </c>
      <c r="C36" s="25" t="n">
        <v>4.93183</v>
      </c>
      <c r="D36" s="24" t="n">
        <v>6.46898</v>
      </c>
      <c r="E36" s="24" t="n">
        <v>0.00505915</v>
      </c>
      <c r="F36" s="25" t="n">
        <v>0.0159788</v>
      </c>
      <c r="G36" s="25" t="n">
        <f aca="false">D36*$B$9+$B$10</f>
        <v>0.00261660052146083</v>
      </c>
      <c r="H36" s="24" t="n">
        <f aca="false">G36-F36</f>
        <v>-0.0133621994785392</v>
      </c>
      <c r="J36" s="26" t="n">
        <v>0.420636</v>
      </c>
      <c r="K36" s="24" t="n">
        <v>-0.0223643</v>
      </c>
    </row>
    <row r="37" customFormat="false" ht="13.5" hidden="false" customHeight="false" outlineLevel="0" collapsed="false">
      <c r="A37" s="27" t="n">
        <v>4</v>
      </c>
      <c r="B37" s="24" t="s">
        <v>57</v>
      </c>
      <c r="C37" s="28" t="n">
        <v>1324.35</v>
      </c>
      <c r="D37" s="29" t="n">
        <v>0.505353</v>
      </c>
      <c r="E37" s="29" t="n">
        <v>0.00472186</v>
      </c>
      <c r="F37" s="28" t="n">
        <v>-0.0726473</v>
      </c>
      <c r="G37" s="28" t="n">
        <f aca="false">D37*$B$9+$B$10</f>
        <v>0.000364005541255288</v>
      </c>
      <c r="H37" s="29" t="n">
        <f aca="false">G37-F37</f>
        <v>0.0730113055412553</v>
      </c>
      <c r="J37" s="26" t="n">
        <v>0.42088</v>
      </c>
      <c r="K37" s="24" t="n">
        <v>-0.0191197</v>
      </c>
    </row>
    <row r="38" customFormat="false" ht="12.75" hidden="false" customHeight="false" outlineLevel="0" collapsed="false">
      <c r="A38" s="23" t="n">
        <v>4</v>
      </c>
      <c r="B38" s="24" t="s">
        <v>57</v>
      </c>
      <c r="C38" s="25" t="n">
        <v>1251.36</v>
      </c>
      <c r="D38" s="24" t="n">
        <v>0.420636</v>
      </c>
      <c r="E38" s="24" t="n">
        <v>0.00400085</v>
      </c>
      <c r="F38" s="25" t="n">
        <v>-0.0223643</v>
      </c>
      <c r="G38" s="25" t="n">
        <f aca="false">D38*$B$9+$B$10</f>
        <v>0.000332006040123163</v>
      </c>
      <c r="H38" s="24" t="n">
        <f aca="false">G38-F38</f>
        <v>0.0226963060401232</v>
      </c>
      <c r="J38" s="26" t="n">
        <v>0.248936</v>
      </c>
      <c r="K38" s="24" t="n">
        <v>-0.0270635</v>
      </c>
    </row>
    <row r="39" customFormat="false" ht="12.75" hidden="false" customHeight="false" outlineLevel="0" collapsed="false">
      <c r="A39" s="23" t="n">
        <v>4</v>
      </c>
      <c r="B39" s="24" t="s">
        <v>57</v>
      </c>
      <c r="C39" s="25" t="n">
        <v>1251.05</v>
      </c>
      <c r="D39" s="24" t="n">
        <v>0.42088</v>
      </c>
      <c r="E39" s="24" t="n">
        <v>0.00405345</v>
      </c>
      <c r="F39" s="25" t="n">
        <v>-0.0191197</v>
      </c>
      <c r="G39" s="25" t="n">
        <f aca="false">D39*$B$9+$B$10</f>
        <v>0.000332098204367367</v>
      </c>
      <c r="H39" s="24" t="n">
        <f aca="false">G39-F39</f>
        <v>0.0194517982043674</v>
      </c>
      <c r="J39" s="26" t="n">
        <v>0.223801</v>
      </c>
      <c r="K39" s="24" t="n">
        <v>-0.0201985</v>
      </c>
    </row>
    <row r="40" customFormat="false" ht="12.75" hidden="false" customHeight="false" outlineLevel="0" collapsed="false">
      <c r="A40" s="23" t="n">
        <v>4</v>
      </c>
      <c r="B40" s="24" t="s">
        <v>57</v>
      </c>
      <c r="C40" s="25" t="n">
        <v>999.584</v>
      </c>
      <c r="D40" s="24" t="n">
        <v>0.248936</v>
      </c>
      <c r="E40" s="24" t="n">
        <v>0.000850648</v>
      </c>
      <c r="F40" s="25" t="n">
        <v>-0.0270635</v>
      </c>
      <c r="G40" s="25" t="n">
        <f aca="false">D40*$B$9+$B$10</f>
        <v>0.000267151119099214</v>
      </c>
      <c r="H40" s="24" t="n">
        <f aca="false">G40-F40</f>
        <v>0.0273306511190992</v>
      </c>
      <c r="J40" s="26" t="n">
        <v>0.39023</v>
      </c>
      <c r="K40" s="24" t="n">
        <v>-0.0187703</v>
      </c>
    </row>
    <row r="41" customFormat="false" ht="12.75" hidden="false" customHeight="false" outlineLevel="0" collapsed="false">
      <c r="A41" s="23" t="n">
        <v>4</v>
      </c>
      <c r="B41" s="24" t="s">
        <v>57</v>
      </c>
      <c r="C41" s="25" t="n">
        <v>801.163</v>
      </c>
      <c r="D41" s="24" t="n">
        <v>0.223801</v>
      </c>
      <c r="E41" s="24" t="n">
        <v>0.00255262</v>
      </c>
      <c r="F41" s="25" t="n">
        <v>-0.0201985</v>
      </c>
      <c r="G41" s="25" t="n">
        <f aca="false">D41*$B$9+$B$10</f>
        <v>0.000257657068779255</v>
      </c>
      <c r="H41" s="24" t="n">
        <f aca="false">G41-F41</f>
        <v>0.0204561570687793</v>
      </c>
      <c r="J41" s="26" t="n">
        <v>1.04918</v>
      </c>
      <c r="K41" s="24" t="n">
        <v>-0.0288174</v>
      </c>
    </row>
    <row r="42" customFormat="false" ht="12.75" hidden="false" customHeight="false" outlineLevel="0" collapsed="false">
      <c r="A42" s="23" t="n">
        <v>4</v>
      </c>
      <c r="B42" s="24" t="s">
        <v>57</v>
      </c>
      <c r="C42" s="25" t="n">
        <v>601.718</v>
      </c>
      <c r="D42" s="24" t="n">
        <v>0.39023</v>
      </c>
      <c r="E42" s="24" t="n">
        <v>0.00331298</v>
      </c>
      <c r="F42" s="25" t="n">
        <v>-0.0187703</v>
      </c>
      <c r="G42" s="25" t="n">
        <f aca="false">D42*$B$9+$B$10</f>
        <v>0.000320521015495008</v>
      </c>
      <c r="H42" s="24" t="n">
        <f aca="false">G42-F42</f>
        <v>0.019090821015495</v>
      </c>
      <c r="J42" s="26" t="n">
        <v>1.95567</v>
      </c>
      <c r="K42" s="24" t="n">
        <v>-0.0223298</v>
      </c>
    </row>
    <row r="43" customFormat="false" ht="12.75" hidden="false" customHeight="false" outlineLevel="0" collapsed="false">
      <c r="A43" s="23" t="n">
        <v>4</v>
      </c>
      <c r="B43" s="24" t="s">
        <v>57</v>
      </c>
      <c r="C43" s="25" t="n">
        <v>400.642</v>
      </c>
      <c r="D43" s="24" t="n">
        <v>1.04918</v>
      </c>
      <c r="E43" s="24" t="n">
        <v>0.00274466</v>
      </c>
      <c r="F43" s="25" t="n">
        <v>-0.0288174</v>
      </c>
      <c r="G43" s="25" t="n">
        <f aca="false">D43*$B$9+$B$10</f>
        <v>0.000569421133192919</v>
      </c>
      <c r="H43" s="24" t="n">
        <f aca="false">G43-F43</f>
        <v>0.0293868211331929</v>
      </c>
      <c r="J43" s="26" t="n">
        <v>2.14959</v>
      </c>
      <c r="K43" s="24" t="n">
        <v>-0.0474067</v>
      </c>
    </row>
    <row r="44" customFormat="false" ht="12.75" hidden="false" customHeight="false" outlineLevel="0" collapsed="false">
      <c r="A44" s="23" t="n">
        <v>4</v>
      </c>
      <c r="B44" s="24" t="s">
        <v>57</v>
      </c>
      <c r="C44" s="25" t="n">
        <v>301.259</v>
      </c>
      <c r="D44" s="24" t="n">
        <v>1.95567</v>
      </c>
      <c r="E44" s="24" t="n">
        <v>0.00123902</v>
      </c>
      <c r="F44" s="25" t="n">
        <v>-0.0223298</v>
      </c>
      <c r="G44" s="25" t="n">
        <f aca="false">D44*$B$9+$B$10</f>
        <v>0.000911822632080512</v>
      </c>
      <c r="H44" s="24" t="n">
        <f aca="false">G44-F44</f>
        <v>0.0232416226320805</v>
      </c>
      <c r="J44" s="26" t="n">
        <v>2.60259</v>
      </c>
      <c r="K44" s="24" t="n">
        <v>-0.029407</v>
      </c>
    </row>
    <row r="45" customFormat="false" ht="12.75" hidden="false" customHeight="false" outlineLevel="0" collapsed="false">
      <c r="A45" s="23" t="n">
        <v>4</v>
      </c>
      <c r="B45" s="24" t="s">
        <v>57</v>
      </c>
      <c r="C45" s="25" t="n">
        <v>251.049</v>
      </c>
      <c r="D45" s="24" t="n">
        <v>2.14959</v>
      </c>
      <c r="E45" s="24" t="n">
        <v>0.00366294</v>
      </c>
      <c r="F45" s="25" t="n">
        <v>-0.0474067</v>
      </c>
      <c r="G45" s="25" t="n">
        <f aca="false">D45*$B$9+$B$10</f>
        <v>0.000985070542884031</v>
      </c>
      <c r="H45" s="24" t="n">
        <f aca="false">G45-F45</f>
        <v>0.048391770542884</v>
      </c>
      <c r="J45" s="26" t="n">
        <v>2.66666</v>
      </c>
      <c r="K45" s="24" t="n">
        <v>-0.0413444</v>
      </c>
    </row>
    <row r="46" customFormat="false" ht="12.75" hidden="false" customHeight="false" outlineLevel="0" collapsed="false">
      <c r="A46" s="23" t="n">
        <v>4</v>
      </c>
      <c r="B46" s="24" t="s">
        <v>57</v>
      </c>
      <c r="C46" s="25" t="n">
        <v>201.325</v>
      </c>
      <c r="D46" s="24" t="n">
        <v>2.60259</v>
      </c>
      <c r="E46" s="24" t="n">
        <v>0.00375747</v>
      </c>
      <c r="F46" s="25" t="n">
        <v>-0.029407</v>
      </c>
      <c r="G46" s="25" t="n">
        <f aca="false">D46*$B$9+$B$10</f>
        <v>0.00115617875036131</v>
      </c>
      <c r="H46" s="24" t="n">
        <f aca="false">G46-F46</f>
        <v>0.0305631787503613</v>
      </c>
      <c r="J46" s="26" t="n">
        <v>2.81923</v>
      </c>
      <c r="K46" s="24" t="n">
        <v>-0.0117722</v>
      </c>
    </row>
    <row r="47" customFormat="false" ht="12.75" hidden="false" customHeight="false" outlineLevel="0" collapsed="false">
      <c r="A47" s="23" t="n">
        <v>4</v>
      </c>
      <c r="B47" s="24" t="s">
        <v>57</v>
      </c>
      <c r="C47" s="25" t="n">
        <v>176.298</v>
      </c>
      <c r="D47" s="24" t="n">
        <v>2.66666</v>
      </c>
      <c r="E47" s="24" t="n">
        <v>0.00578808</v>
      </c>
      <c r="F47" s="25" t="n">
        <v>-0.0413444</v>
      </c>
      <c r="G47" s="25" t="n">
        <f aca="false">D47*$B$9+$B$10</f>
        <v>0.00118037941891113</v>
      </c>
      <c r="H47" s="24" t="n">
        <f aca="false">G47-F47</f>
        <v>0.0425247794189111</v>
      </c>
      <c r="J47" s="26" t="n">
        <v>3.0491</v>
      </c>
      <c r="K47" s="24" t="n">
        <v>-0.00290036</v>
      </c>
    </row>
    <row r="48" customFormat="false" ht="12.75" hidden="false" customHeight="false" outlineLevel="0" collapsed="false">
      <c r="A48" s="23" t="n">
        <v>4</v>
      </c>
      <c r="B48" s="24" t="s">
        <v>57</v>
      </c>
      <c r="C48" s="25" t="n">
        <v>151.497</v>
      </c>
      <c r="D48" s="24" t="n">
        <v>2.81923</v>
      </c>
      <c r="E48" s="24" t="n">
        <v>0.00534886</v>
      </c>
      <c r="F48" s="25" t="n">
        <v>-0.0117722</v>
      </c>
      <c r="G48" s="25" t="n">
        <f aca="false">D48*$B$9+$B$10</f>
        <v>0.00123800851210056</v>
      </c>
      <c r="H48" s="24" t="n">
        <f aca="false">G48-F48</f>
        <v>0.0130102085121006</v>
      </c>
      <c r="J48" s="26" t="n">
        <v>3.60593</v>
      </c>
      <c r="K48" s="24" t="n">
        <v>-0.0270705</v>
      </c>
    </row>
    <row r="49" customFormat="false" ht="12.75" hidden="false" customHeight="false" outlineLevel="0" collapsed="false">
      <c r="A49" s="23" t="n">
        <v>4</v>
      </c>
      <c r="B49" s="24" t="s">
        <v>57</v>
      </c>
      <c r="C49" s="25" t="n">
        <v>125.566</v>
      </c>
      <c r="D49" s="24" t="n">
        <v>3.0491</v>
      </c>
      <c r="E49" s="24" t="n">
        <v>0.0189406</v>
      </c>
      <c r="F49" s="25" t="n">
        <v>-0.00290036</v>
      </c>
      <c r="G49" s="25" t="n">
        <f aca="false">D49*$B$9+$B$10</f>
        <v>0.00132483554003169</v>
      </c>
      <c r="H49" s="24" t="n">
        <f aca="false">G49-F49</f>
        <v>0.00422519554003169</v>
      </c>
      <c r="J49" s="26" t="n">
        <v>4.96426</v>
      </c>
      <c r="K49" s="24" t="n">
        <v>-0.173737</v>
      </c>
    </row>
    <row r="50" customFormat="false" ht="12.75" hidden="false" customHeight="false" outlineLevel="0" collapsed="false">
      <c r="A50" s="23" t="n">
        <v>4</v>
      </c>
      <c r="B50" s="24" t="s">
        <v>57</v>
      </c>
      <c r="C50" s="25" t="n">
        <v>99.618</v>
      </c>
      <c r="D50" s="24" t="n">
        <v>3.60593</v>
      </c>
      <c r="E50" s="24" t="n">
        <v>0.00932152</v>
      </c>
      <c r="F50" s="25" t="n">
        <v>-0.0270705</v>
      </c>
      <c r="G50" s="25" t="n">
        <f aca="false">D50*$B$9+$B$10</f>
        <v>0.00153516265519631</v>
      </c>
      <c r="H50" s="24" t="n">
        <f aca="false">G50-F50</f>
        <v>0.0286056626551963</v>
      </c>
      <c r="J50" s="26" t="n">
        <v>6.60327</v>
      </c>
      <c r="K50" s="24" t="n">
        <v>-0.0207286</v>
      </c>
    </row>
    <row r="51" customFormat="false" ht="12.75" hidden="false" customHeight="false" outlineLevel="0" collapsed="false">
      <c r="A51" s="23" t="n">
        <v>4</v>
      </c>
      <c r="B51" s="24" t="s">
        <v>57</v>
      </c>
      <c r="C51" s="25" t="n">
        <v>76.3516</v>
      </c>
      <c r="D51" s="24" t="n">
        <v>4.96426</v>
      </c>
      <c r="E51" s="24" t="n">
        <v>0.108109</v>
      </c>
      <c r="F51" s="25" t="n">
        <v>-0.173737</v>
      </c>
      <c r="G51" s="25" t="n">
        <f aca="false">D51*$B$9+$B$10</f>
        <v>0.0020482342036789</v>
      </c>
      <c r="H51" s="24" t="n">
        <f aca="false">G51-F51</f>
        <v>0.175785234203679</v>
      </c>
      <c r="J51" s="26" t="n">
        <v>6.58757</v>
      </c>
      <c r="K51" s="24" t="n">
        <v>0.0015707</v>
      </c>
    </row>
    <row r="52" customFormat="false" ht="12.75" hidden="false" customHeight="false" outlineLevel="0" collapsed="false">
      <c r="A52" s="23" t="n">
        <v>4</v>
      </c>
      <c r="B52" s="24" t="s">
        <v>57</v>
      </c>
      <c r="C52" s="25" t="n">
        <v>49.3418</v>
      </c>
      <c r="D52" s="24" t="n">
        <v>6.60327</v>
      </c>
      <c r="E52" s="24" t="n">
        <v>0.00733861</v>
      </c>
      <c r="F52" s="25" t="n">
        <v>-0.0207286</v>
      </c>
      <c r="G52" s="25" t="n">
        <f aca="false">D52*$B$9+$B$10</f>
        <v>0.00266732485078119</v>
      </c>
      <c r="H52" s="24" t="n">
        <f aca="false">G52-F52</f>
        <v>0.0233959248507812</v>
      </c>
      <c r="J52" s="26" t="n">
        <v>6.61003</v>
      </c>
      <c r="K52" s="24" t="n">
        <v>0.0120292</v>
      </c>
    </row>
    <row r="53" customFormat="false" ht="12.75" hidden="false" customHeight="false" outlineLevel="0" collapsed="false">
      <c r="A53" s="23" t="n">
        <v>4</v>
      </c>
      <c r="B53" s="24" t="s">
        <v>57</v>
      </c>
      <c r="C53" s="25" t="n">
        <v>25.6417</v>
      </c>
      <c r="D53" s="24" t="n">
        <v>6.58757</v>
      </c>
      <c r="E53" s="24" t="n">
        <v>0.00503138</v>
      </c>
      <c r="F53" s="25" t="n">
        <v>0.0015707</v>
      </c>
      <c r="G53" s="25" t="n">
        <f aca="false">D53*$B$9+$B$10</f>
        <v>0.00266139461047789</v>
      </c>
      <c r="H53" s="24" t="n">
        <f aca="false">G53-F53</f>
        <v>0.00109069461047789</v>
      </c>
      <c r="J53" s="26" t="n">
        <v>6.60615</v>
      </c>
      <c r="K53" s="24" t="n">
        <v>-0.00584602</v>
      </c>
    </row>
    <row r="54" customFormat="false" ht="12.75" hidden="false" customHeight="false" outlineLevel="0" collapsed="false">
      <c r="A54" s="23" t="n">
        <v>4</v>
      </c>
      <c r="B54" s="24" t="s">
        <v>57</v>
      </c>
      <c r="C54" s="25" t="n">
        <v>10.6064</v>
      </c>
      <c r="D54" s="24" t="n">
        <v>6.61003</v>
      </c>
      <c r="E54" s="24" t="n">
        <v>0.00448643</v>
      </c>
      <c r="F54" s="25" t="n">
        <v>0.0120292</v>
      </c>
      <c r="G54" s="25" t="n">
        <f aca="false">D54*$B$9+$B$10</f>
        <v>0.00266987825361242</v>
      </c>
      <c r="H54" s="24" t="n">
        <f aca="false">G54-F54</f>
        <v>-0.00935932174638758</v>
      </c>
      <c r="J54" s="26" t="n">
        <v>0.674884</v>
      </c>
      <c r="K54" s="24" t="n">
        <v>0.00588381</v>
      </c>
    </row>
    <row r="55" customFormat="false" ht="13.5" hidden="false" customHeight="false" outlineLevel="0" collapsed="false">
      <c r="A55" s="23" t="n">
        <v>4</v>
      </c>
      <c r="B55" s="24" t="s">
        <v>57</v>
      </c>
      <c r="C55" s="25" t="n">
        <v>5.2077</v>
      </c>
      <c r="D55" s="24" t="n">
        <v>6.60615</v>
      </c>
      <c r="E55" s="24" t="n">
        <v>0.00507651</v>
      </c>
      <c r="F55" s="25" t="n">
        <v>-0.00584602</v>
      </c>
      <c r="G55" s="25" t="n">
        <f aca="false">D55*$B$9+$B$10</f>
        <v>0.00266841269104065</v>
      </c>
      <c r="H55" s="24" t="n">
        <f aca="false">G55-F55</f>
        <v>0.00851443269104065</v>
      </c>
      <c r="J55" s="26" t="n">
        <v>0.358589</v>
      </c>
      <c r="K55" s="24" t="n">
        <v>0.00658876</v>
      </c>
    </row>
    <row r="56" customFormat="false" ht="13.5" hidden="false" customHeight="false" outlineLevel="0" collapsed="false">
      <c r="A56" s="27" t="n">
        <v>5</v>
      </c>
      <c r="B56" s="24" t="s">
        <v>56</v>
      </c>
      <c r="C56" s="28" t="n">
        <v>2000.24</v>
      </c>
      <c r="D56" s="29" t="n">
        <v>1.34746</v>
      </c>
      <c r="E56" s="29" t="n">
        <v>0.00207093</v>
      </c>
      <c r="F56" s="28" t="n">
        <v>-0.0045414</v>
      </c>
      <c r="G56" s="28" t="n">
        <f aca="false">D56*$B$9+$B$10</f>
        <v>0.000682088144509306</v>
      </c>
      <c r="H56" s="29" t="n">
        <f aca="false">G56-F56</f>
        <v>0.00522348814450931</v>
      </c>
      <c r="J56" s="26" t="n">
        <v>0.245834</v>
      </c>
      <c r="K56" s="24" t="n">
        <v>0.00583403</v>
      </c>
    </row>
    <row r="57" customFormat="false" ht="12.75" hidden="false" customHeight="false" outlineLevel="0" collapsed="false">
      <c r="A57" s="23" t="n">
        <v>5</v>
      </c>
      <c r="B57" s="24" t="s">
        <v>57</v>
      </c>
      <c r="C57" s="25" t="n">
        <v>1501.82</v>
      </c>
      <c r="D57" s="24" t="n">
        <v>0.674884</v>
      </c>
      <c r="E57" s="24" t="n">
        <v>0.00248055</v>
      </c>
      <c r="F57" s="25" t="n">
        <v>0.00588381</v>
      </c>
      <c r="G57" s="25" t="n">
        <f aca="false">D57*$B$9+$B$10</f>
        <v>0.000428041182583833</v>
      </c>
      <c r="H57" s="24" t="n">
        <f aca="false">G57-F57</f>
        <v>-0.00545576881741617</v>
      </c>
      <c r="J57" s="26" t="n">
        <v>0.267108</v>
      </c>
      <c r="K57" s="24" t="n">
        <v>0.00310788</v>
      </c>
    </row>
    <row r="58" customFormat="false" ht="12.75" hidden="false" customHeight="false" outlineLevel="0" collapsed="false">
      <c r="A58" s="23" t="n">
        <v>5</v>
      </c>
      <c r="B58" s="24" t="s">
        <v>57</v>
      </c>
      <c r="C58" s="25" t="n">
        <v>1250.87</v>
      </c>
      <c r="D58" s="24" t="n">
        <v>0.358589</v>
      </c>
      <c r="E58" s="24" t="n">
        <v>0.00305168</v>
      </c>
      <c r="F58" s="25" t="n">
        <v>0.00658876</v>
      </c>
      <c r="G58" s="25" t="n">
        <f aca="false">D58*$B$9+$B$10</f>
        <v>0.000308569503811148</v>
      </c>
      <c r="H58" s="24" t="n">
        <f aca="false">G58-F58</f>
        <v>-0.00628019049618885</v>
      </c>
      <c r="J58" s="26" t="n">
        <v>0.424577</v>
      </c>
      <c r="K58" s="24" t="n">
        <v>0.00457677</v>
      </c>
    </row>
    <row r="59" customFormat="false" ht="12.75" hidden="false" customHeight="false" outlineLevel="0" collapsed="false">
      <c r="A59" s="23" t="n">
        <v>5</v>
      </c>
      <c r="B59" s="24" t="s">
        <v>57</v>
      </c>
      <c r="C59" s="25" t="n">
        <v>998.845</v>
      </c>
      <c r="D59" s="24" t="n">
        <v>0.245834</v>
      </c>
      <c r="E59" s="24" t="n">
        <v>0.00355865</v>
      </c>
      <c r="F59" s="25" t="n">
        <v>0.00583403</v>
      </c>
      <c r="G59" s="25" t="n">
        <f aca="false">D59*$B$9+$B$10</f>
        <v>0.000265979424486422</v>
      </c>
      <c r="H59" s="24" t="n">
        <f aca="false">G59-F59</f>
        <v>-0.00556805057551358</v>
      </c>
      <c r="J59" s="26" t="n">
        <v>1.24972</v>
      </c>
      <c r="K59" s="24" t="n">
        <v>-0.012278</v>
      </c>
    </row>
    <row r="60" customFormat="false" ht="12.75" hidden="false" customHeight="false" outlineLevel="0" collapsed="false">
      <c r="A60" s="23" t="n">
        <v>5</v>
      </c>
      <c r="B60" s="24" t="s">
        <v>57</v>
      </c>
      <c r="C60" s="25" t="n">
        <v>800.777</v>
      </c>
      <c r="D60" s="24" t="n">
        <v>0.267108</v>
      </c>
      <c r="E60" s="24" t="n">
        <v>0.00381401</v>
      </c>
      <c r="F60" s="25" t="n">
        <v>0.00310788</v>
      </c>
      <c r="G60" s="25" t="n">
        <f aca="false">D60*$B$9+$B$10</f>
        <v>0.000274015088958545</v>
      </c>
      <c r="H60" s="24" t="n">
        <f aca="false">G60-F60</f>
        <v>-0.00283386491104145</v>
      </c>
      <c r="J60" s="26" t="n">
        <v>2.75732</v>
      </c>
      <c r="K60" s="24" t="n">
        <v>-0.0126805</v>
      </c>
    </row>
    <row r="61" customFormat="false" ht="12.75" hidden="false" customHeight="false" outlineLevel="0" collapsed="false">
      <c r="A61" s="23" t="n">
        <v>5</v>
      </c>
      <c r="B61" s="24" t="s">
        <v>57</v>
      </c>
      <c r="C61" s="25" t="n">
        <v>601.402</v>
      </c>
      <c r="D61" s="24" t="n">
        <v>0.424577</v>
      </c>
      <c r="E61" s="24" t="n">
        <v>0.00132733</v>
      </c>
      <c r="F61" s="25" t="n">
        <v>0.00457677</v>
      </c>
      <c r="G61" s="25" t="n">
        <f aca="false">D61*$B$9+$B$10</f>
        <v>0.000333494643755984</v>
      </c>
      <c r="H61" s="24" t="n">
        <f aca="false">G61-F61</f>
        <v>-0.00424327535624402</v>
      </c>
      <c r="J61" s="26" t="n">
        <v>3.33572</v>
      </c>
      <c r="K61" s="24" t="n">
        <v>-0.020278</v>
      </c>
    </row>
    <row r="62" customFormat="false" ht="12.75" hidden="false" customHeight="false" outlineLevel="0" collapsed="false">
      <c r="A62" s="23" t="n">
        <v>5</v>
      </c>
      <c r="B62" s="24" t="s">
        <v>57</v>
      </c>
      <c r="C62" s="25" t="n">
        <v>399.869</v>
      </c>
      <c r="D62" s="24" t="n">
        <v>1.24972</v>
      </c>
      <c r="E62" s="24" t="n">
        <v>0.00372736</v>
      </c>
      <c r="F62" s="25" t="n">
        <v>-0.012278</v>
      </c>
      <c r="G62" s="25" t="n">
        <f aca="false">D62*$B$9+$B$10</f>
        <v>0.000645169565703943</v>
      </c>
      <c r="H62" s="24" t="n">
        <f aca="false">G62-F62</f>
        <v>0.0129231695657039</v>
      </c>
      <c r="J62" s="26" t="n">
        <v>3.36566</v>
      </c>
      <c r="K62" s="24" t="n">
        <v>-0.0013361</v>
      </c>
    </row>
    <row r="63" customFormat="false" ht="12.75" hidden="false" customHeight="false" outlineLevel="0" collapsed="false">
      <c r="A63" s="23" t="n">
        <v>5</v>
      </c>
      <c r="B63" s="24" t="s">
        <v>57</v>
      </c>
      <c r="C63" s="25" t="n">
        <v>299.626</v>
      </c>
      <c r="D63" s="24" t="n">
        <v>2.75732</v>
      </c>
      <c r="E63" s="24" t="n">
        <v>0.00474535</v>
      </c>
      <c r="F63" s="25" t="n">
        <v>-0.0126805</v>
      </c>
      <c r="G63" s="25" t="n">
        <f aca="false">D63*$B$9+$B$10</f>
        <v>0.00121462372374533</v>
      </c>
      <c r="H63" s="24" t="n">
        <f aca="false">G63-F63</f>
        <v>0.0138951237237453</v>
      </c>
      <c r="J63" s="26" t="n">
        <v>3.7163</v>
      </c>
      <c r="K63" s="24" t="n">
        <v>-0.031697</v>
      </c>
    </row>
    <row r="64" customFormat="false" ht="12.75" hidden="false" customHeight="false" outlineLevel="0" collapsed="false">
      <c r="A64" s="23" t="n">
        <v>5</v>
      </c>
      <c r="B64" s="24" t="s">
        <v>57</v>
      </c>
      <c r="C64" s="25" t="n">
        <v>251.584</v>
      </c>
      <c r="D64" s="24" t="n">
        <v>3.33572</v>
      </c>
      <c r="E64" s="24" t="n">
        <v>0.0024069</v>
      </c>
      <c r="F64" s="25" t="n">
        <v>-0.020278</v>
      </c>
      <c r="G64" s="25" t="n">
        <f aca="false">D64*$B$9+$B$10</f>
        <v>0.00143309830918652</v>
      </c>
      <c r="H64" s="24" t="n">
        <f aca="false">G64-F64</f>
        <v>0.0217110983091865</v>
      </c>
      <c r="J64" s="26" t="n">
        <v>3.92244</v>
      </c>
      <c r="K64" s="24" t="n">
        <v>-0.0115559</v>
      </c>
    </row>
    <row r="65" customFormat="false" ht="12.75" hidden="false" customHeight="false" outlineLevel="0" collapsed="false">
      <c r="A65" s="23" t="n">
        <v>5</v>
      </c>
      <c r="B65" s="24" t="s">
        <v>57</v>
      </c>
      <c r="C65" s="25" t="n">
        <v>202.339</v>
      </c>
      <c r="D65" s="24" t="n">
        <v>3.36566</v>
      </c>
      <c r="E65" s="24" t="n">
        <v>0.00337994</v>
      </c>
      <c r="F65" s="25" t="n">
        <v>-0.0013361</v>
      </c>
      <c r="G65" s="25" t="n">
        <f aca="false">D65*$B$9+$B$10</f>
        <v>0.00144440731521713</v>
      </c>
      <c r="H65" s="24" t="n">
        <f aca="false">G65-F65</f>
        <v>0.00278050731521713</v>
      </c>
      <c r="J65" s="26" t="n">
        <v>4.43884</v>
      </c>
      <c r="K65" s="24" t="n">
        <v>-0.0471621</v>
      </c>
    </row>
    <row r="66" customFormat="false" ht="12.75" hidden="false" customHeight="false" outlineLevel="0" collapsed="false">
      <c r="A66" s="23" t="n">
        <v>5</v>
      </c>
      <c r="B66" s="24" t="s">
        <v>57</v>
      </c>
      <c r="C66" s="25" t="n">
        <v>173.9</v>
      </c>
      <c r="D66" s="24" t="n">
        <v>3.7163</v>
      </c>
      <c r="E66" s="24" t="n">
        <v>0.00805058</v>
      </c>
      <c r="F66" s="25" t="n">
        <v>-0.031697</v>
      </c>
      <c r="G66" s="25" t="n">
        <f aca="false">D66*$B$9+$B$10</f>
        <v>0.00157685186680617</v>
      </c>
      <c r="H66" s="24" t="n">
        <f aca="false">G66-F66</f>
        <v>0.0332738518668062</v>
      </c>
      <c r="J66" s="26" t="n">
        <v>5.61998</v>
      </c>
      <c r="K66" s="24" t="n">
        <v>0.00698328</v>
      </c>
    </row>
    <row r="67" customFormat="false" ht="12.75" hidden="false" customHeight="false" outlineLevel="0" collapsed="false">
      <c r="A67" s="23" t="n">
        <v>5</v>
      </c>
      <c r="B67" s="24" t="s">
        <v>57</v>
      </c>
      <c r="C67" s="25" t="n">
        <v>150.908</v>
      </c>
      <c r="D67" s="24" t="n">
        <v>3.92244</v>
      </c>
      <c r="E67" s="24" t="n">
        <v>0.00448865</v>
      </c>
      <c r="F67" s="25" t="n">
        <v>-0.0115559</v>
      </c>
      <c r="G67" s="25" t="n">
        <f aca="false">D67*$B$9+$B$10</f>
        <v>0.00165471554426614</v>
      </c>
      <c r="H67" s="24" t="n">
        <f aca="false">G67-F67</f>
        <v>0.0132106155442661</v>
      </c>
      <c r="J67" s="26" t="n">
        <v>6.69789</v>
      </c>
      <c r="K67" s="24" t="n">
        <v>0.0148878</v>
      </c>
    </row>
    <row r="68" customFormat="false" ht="12.75" hidden="false" customHeight="false" outlineLevel="0" collapsed="false">
      <c r="A68" s="23" t="n">
        <v>5</v>
      </c>
      <c r="B68" s="24" t="s">
        <v>57</v>
      </c>
      <c r="C68" s="25" t="n">
        <v>124.858</v>
      </c>
      <c r="D68" s="24" t="n">
        <v>4.43884</v>
      </c>
      <c r="E68" s="24" t="n">
        <v>0.00934184</v>
      </c>
      <c r="F68" s="25" t="n">
        <v>-0.0471621</v>
      </c>
      <c r="G68" s="25" t="n">
        <f aca="false">D68*$B$9+$B$10</f>
        <v>0.00184977134634399</v>
      </c>
      <c r="H68" s="24" t="n">
        <f aca="false">G68-F68</f>
        <v>0.049011871346344</v>
      </c>
      <c r="J68" s="26" t="n">
        <v>6.71819</v>
      </c>
      <c r="K68" s="24" t="n">
        <v>0.00718975</v>
      </c>
    </row>
    <row r="69" customFormat="false" ht="12.75" hidden="false" customHeight="false" outlineLevel="0" collapsed="false">
      <c r="A69" s="23" t="n">
        <v>5</v>
      </c>
      <c r="B69" s="24" t="s">
        <v>57</v>
      </c>
      <c r="C69" s="25" t="n">
        <v>100.87</v>
      </c>
      <c r="D69" s="24" t="n">
        <v>5.61998</v>
      </c>
      <c r="E69" s="24" t="n">
        <v>0.00884118</v>
      </c>
      <c r="F69" s="25" t="n">
        <v>0.00698328</v>
      </c>
      <c r="G69" s="25" t="n">
        <f aca="false">D69*$B$9+$B$10</f>
        <v>0.00229591427830804</v>
      </c>
      <c r="H69" s="24" t="n">
        <f aca="false">G69-F69</f>
        <v>-0.00468736572169196</v>
      </c>
      <c r="J69" s="26" t="n">
        <v>6.73312</v>
      </c>
      <c r="K69" s="24" t="n">
        <v>0.0131164</v>
      </c>
    </row>
    <row r="70" customFormat="false" ht="12.75" hidden="false" customHeight="false" outlineLevel="0" collapsed="false">
      <c r="A70" s="23" t="n">
        <v>5</v>
      </c>
      <c r="B70" s="24" t="s">
        <v>57</v>
      </c>
      <c r="C70" s="25" t="n">
        <v>76.8039</v>
      </c>
      <c r="D70" s="24" t="n">
        <v>6.69789</v>
      </c>
      <c r="E70" s="24" t="n">
        <v>0.00359625</v>
      </c>
      <c r="F70" s="25" t="n">
        <v>0.0148878</v>
      </c>
      <c r="G70" s="25" t="n">
        <f aca="false">D70*$B$9+$B$10</f>
        <v>0.00270306493597214</v>
      </c>
      <c r="H70" s="24" t="n">
        <f aca="false">G70-F70</f>
        <v>-0.0121847350640279</v>
      </c>
      <c r="J70" s="26" t="n">
        <v>6.73116</v>
      </c>
      <c r="K70" s="24" t="n">
        <v>-0.00484228</v>
      </c>
    </row>
    <row r="71" customFormat="false" ht="12.75" hidden="false" customHeight="false" outlineLevel="0" collapsed="false">
      <c r="A71" s="23" t="n">
        <v>5</v>
      </c>
      <c r="B71" s="24" t="s">
        <v>57</v>
      </c>
      <c r="C71" s="25" t="n">
        <v>50.1001</v>
      </c>
      <c r="D71" s="24" t="n">
        <v>6.71819</v>
      </c>
      <c r="E71" s="24" t="n">
        <v>0.00429764</v>
      </c>
      <c r="F71" s="25" t="n">
        <v>0.00718975</v>
      </c>
      <c r="G71" s="25" t="n">
        <f aca="false">D71*$B$9+$B$10</f>
        <v>0.00271073269891207</v>
      </c>
      <c r="H71" s="24" t="n">
        <f aca="false">G71-F71</f>
        <v>-0.00447901730108793</v>
      </c>
      <c r="J71" s="26" t="n">
        <v>6.73438</v>
      </c>
      <c r="K71" s="24" t="n">
        <v>0.0123754</v>
      </c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25.5904</v>
      </c>
      <c r="D72" s="24" t="n">
        <v>6.73312</v>
      </c>
      <c r="E72" s="24" t="n">
        <v>0.00393103</v>
      </c>
      <c r="F72" s="25" t="n">
        <v>0.0131164</v>
      </c>
      <c r="G72" s="25" t="n">
        <f aca="false">D72*$B$9+$B$10</f>
        <v>0.00271637209303489</v>
      </c>
      <c r="H72" s="24" t="n">
        <f aca="false">G72-F72</f>
        <v>-0.0104000279069651</v>
      </c>
      <c r="J72" s="26" t="n">
        <v>0.645141</v>
      </c>
      <c r="K72" s="24" t="n">
        <v>0.0111411</v>
      </c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9.61309</v>
      </c>
      <c r="D73" s="24" t="n">
        <v>6.73116</v>
      </c>
      <c r="E73" s="24" t="n">
        <v>0.00701306</v>
      </c>
      <c r="F73" s="25" t="n">
        <v>-0.00484228</v>
      </c>
      <c r="G73" s="25" t="n">
        <f aca="false">D73*$B$9+$B$10</f>
        <v>0.00271563175730276</v>
      </c>
      <c r="H73" s="24" t="n">
        <f aca="false">G73-F73</f>
        <v>0.00755791175730276</v>
      </c>
      <c r="J73" s="26" t="n">
        <v>0.368672</v>
      </c>
      <c r="K73" s="24" t="n">
        <v>0.00367218</v>
      </c>
    </row>
    <row r="74" customFormat="false" ht="13.5" hidden="false" customHeight="false" outlineLevel="0" collapsed="false">
      <c r="A74" s="23" t="n">
        <v>5</v>
      </c>
      <c r="B74" s="24" t="s">
        <v>57</v>
      </c>
      <c r="C74" s="25" t="n">
        <v>4.52712</v>
      </c>
      <c r="D74" s="24" t="n">
        <v>6.73438</v>
      </c>
      <c r="E74" s="24" t="n">
        <v>0.00472496</v>
      </c>
      <c r="F74" s="25" t="n">
        <v>0.0123754</v>
      </c>
      <c r="G74" s="25" t="n">
        <f aca="false">D74*$B$9+$B$10</f>
        <v>0.0027168480231484</v>
      </c>
      <c r="H74" s="24" t="n">
        <f aca="false">G74-F74</f>
        <v>-0.0096585519768516</v>
      </c>
      <c r="J74" s="26" t="n">
        <v>0.257133</v>
      </c>
      <c r="K74" s="24" t="n">
        <v>0.0101328</v>
      </c>
    </row>
    <row r="75" customFormat="false" ht="13.5" hidden="false" customHeight="false" outlineLevel="0" collapsed="false">
      <c r="A75" s="27" t="n">
        <v>6</v>
      </c>
      <c r="B75" s="24" t="s">
        <v>56</v>
      </c>
      <c r="C75" s="28" t="n">
        <v>3274.7</v>
      </c>
      <c r="D75" s="29" t="n">
        <v>2.27698</v>
      </c>
      <c r="E75" s="29" t="n">
        <v>0.000937413</v>
      </c>
      <c r="F75" s="28" t="n">
        <v>1.61498</v>
      </c>
      <c r="G75" s="28" t="n">
        <f aca="false">D75*$B$9+$B$10</f>
        <v>0.00103318858824944</v>
      </c>
      <c r="H75" s="29" t="n">
        <f aca="false">G75-F75</f>
        <v>-1.61394681141175</v>
      </c>
      <c r="J75" s="26" t="n">
        <v>0.242938</v>
      </c>
      <c r="K75" s="24" t="n">
        <v>0.00793776</v>
      </c>
    </row>
    <row r="76" customFormat="false" ht="12.75" hidden="false" customHeight="false" outlineLevel="0" collapsed="false">
      <c r="A76" s="23" t="n">
        <v>6</v>
      </c>
      <c r="B76" s="24" t="s">
        <v>56</v>
      </c>
      <c r="C76" s="25" t="n">
        <v>2997.66</v>
      </c>
      <c r="D76" s="24" t="n">
        <v>2.25918</v>
      </c>
      <c r="E76" s="24" t="n">
        <v>0.00729474</v>
      </c>
      <c r="F76" s="25" t="n">
        <v>-0.00381756</v>
      </c>
      <c r="G76" s="25" t="n">
        <f aca="false">D76*$B$9+$B$10</f>
        <v>0.00102646513109029</v>
      </c>
      <c r="H76" s="24" t="n">
        <f aca="false">G76-F76</f>
        <v>0.00484402513109029</v>
      </c>
      <c r="J76" s="26" t="n">
        <v>0.364237</v>
      </c>
      <c r="K76" s="24" t="n">
        <v>0.00523651</v>
      </c>
    </row>
    <row r="77" customFormat="false" ht="12.75" hidden="false" customHeight="false" outlineLevel="0" collapsed="false">
      <c r="A77" s="23" t="n">
        <v>6</v>
      </c>
      <c r="B77" s="24" t="s">
        <v>56</v>
      </c>
      <c r="C77" s="25" t="n">
        <v>3000.36</v>
      </c>
      <c r="D77" s="24" t="n">
        <v>2.25302</v>
      </c>
      <c r="E77" s="24" t="n">
        <v>0.00841326</v>
      </c>
      <c r="F77" s="25" t="n">
        <v>-0.00998354</v>
      </c>
      <c r="G77" s="25" t="n">
        <f aca="false">D77*$B$9+$B$10</f>
        <v>0.00102413836164645</v>
      </c>
      <c r="H77" s="24" t="n">
        <f aca="false">G77-F77</f>
        <v>0.0110076783616464</v>
      </c>
      <c r="J77" s="26" t="n">
        <v>1.19265</v>
      </c>
      <c r="K77" s="24" t="n">
        <v>-0.00234866</v>
      </c>
    </row>
    <row r="78" customFormat="false" ht="12.75" hidden="false" customHeight="false" outlineLevel="0" collapsed="false">
      <c r="A78" s="23" t="n">
        <v>6</v>
      </c>
      <c r="B78" s="24" t="s">
        <v>56</v>
      </c>
      <c r="C78" s="25" t="n">
        <v>2500.23</v>
      </c>
      <c r="D78" s="24" t="n">
        <v>1.87435</v>
      </c>
      <c r="E78" s="24" t="n">
        <v>0.00806264</v>
      </c>
      <c r="F78" s="25" t="n">
        <v>-0.00564706</v>
      </c>
      <c r="G78" s="25" t="n">
        <f aca="false">D78*$B$9+$B$10</f>
        <v>0.00088110625364331</v>
      </c>
      <c r="H78" s="24" t="n">
        <f aca="false">G78-F78</f>
        <v>0.00652816625364331</v>
      </c>
      <c r="J78" s="26" t="n">
        <v>2.44097</v>
      </c>
      <c r="K78" s="24" t="n">
        <v>-0.00802898</v>
      </c>
    </row>
    <row r="79" customFormat="false" ht="12.75" hidden="false" customHeight="false" outlineLevel="0" collapsed="false">
      <c r="A79" s="23" t="n">
        <v>6</v>
      </c>
      <c r="B79" s="24" t="s">
        <v>56</v>
      </c>
      <c r="C79" s="25" t="n">
        <v>2003.25</v>
      </c>
      <c r="D79" s="24" t="n">
        <v>1.35923</v>
      </c>
      <c r="E79" s="24" t="n">
        <v>0.0029706</v>
      </c>
      <c r="F79" s="25" t="n">
        <v>0.0112273</v>
      </c>
      <c r="G79" s="25" t="n">
        <f aca="false">D79*$B$9+$B$10</f>
        <v>0.000686533936125216</v>
      </c>
      <c r="H79" s="24" t="n">
        <f aca="false">G79-F79</f>
        <v>-0.0105407660638748</v>
      </c>
      <c r="J79" s="26" t="n">
        <v>3.19479</v>
      </c>
      <c r="K79" s="24" t="n">
        <v>-0.00621152</v>
      </c>
    </row>
    <row r="80" customFormat="false" ht="12.75" hidden="false" customHeight="false" outlineLevel="0" collapsed="false">
      <c r="A80" s="23" t="n">
        <v>6</v>
      </c>
      <c r="B80" s="24" t="s">
        <v>57</v>
      </c>
      <c r="C80" s="25" t="n">
        <v>1499.82</v>
      </c>
      <c r="D80" s="24" t="n">
        <v>0.645141</v>
      </c>
      <c r="E80" s="24" t="n">
        <v>0.000946941</v>
      </c>
      <c r="F80" s="25" t="n">
        <v>0.0111411</v>
      </c>
      <c r="G80" s="25" t="n">
        <f aca="false">D80*$B$9+$B$10</f>
        <v>0.000416806587848741</v>
      </c>
      <c r="H80" s="24" t="n">
        <f aca="false">G80-F80</f>
        <v>-0.0107242934121513</v>
      </c>
      <c r="J80" s="26" t="n">
        <v>4.0502</v>
      </c>
      <c r="K80" s="24" t="n">
        <v>-0.0238047</v>
      </c>
    </row>
    <row r="81" customFormat="false" ht="12.75" hidden="false" customHeight="false" outlineLevel="0" collapsed="false">
      <c r="A81" s="23" t="n">
        <v>6</v>
      </c>
      <c r="B81" s="24" t="s">
        <v>57</v>
      </c>
      <c r="C81" s="25" t="n">
        <v>1249.34</v>
      </c>
      <c r="D81" s="24" t="n">
        <v>0.368672</v>
      </c>
      <c r="E81" s="24" t="n">
        <v>0.00366123</v>
      </c>
      <c r="F81" s="25" t="n">
        <v>0.00367218</v>
      </c>
      <c r="G81" s="25" t="n">
        <f aca="false">D81*$B$9+$B$10</f>
        <v>0.000312378077886189</v>
      </c>
      <c r="H81" s="24" t="n">
        <f aca="false">G81-F81</f>
        <v>-0.00335980192211381</v>
      </c>
      <c r="J81" s="26" t="n">
        <v>4.27476</v>
      </c>
      <c r="K81" s="24" t="n">
        <v>-0.0242443</v>
      </c>
    </row>
    <row r="82" customFormat="false" ht="12.75" hidden="false" customHeight="false" outlineLevel="0" collapsed="false">
      <c r="A82" s="23" t="n">
        <v>6</v>
      </c>
      <c r="B82" s="24" t="s">
        <v>57</v>
      </c>
      <c r="C82" s="25" t="n">
        <v>999.825</v>
      </c>
      <c r="D82" s="24" t="n">
        <v>0.257133</v>
      </c>
      <c r="E82" s="24" t="n">
        <v>0.00168046</v>
      </c>
      <c r="F82" s="25" t="n">
        <v>0.0101328</v>
      </c>
      <c r="G82" s="25" t="n">
        <f aca="false">D82*$B$9+$B$10</f>
        <v>0.000270247308893234</v>
      </c>
      <c r="H82" s="24" t="n">
        <f aca="false">G82-F82</f>
        <v>-0.00986255269110677</v>
      </c>
      <c r="J82" s="26" t="n">
        <v>4.45811</v>
      </c>
      <c r="K82" s="24" t="n">
        <v>-0.0178919</v>
      </c>
    </row>
    <row r="83" customFormat="false" ht="12.75" hidden="false" customHeight="false" outlineLevel="0" collapsed="false">
      <c r="A83" s="23" t="n">
        <v>6</v>
      </c>
      <c r="B83" s="24" t="s">
        <v>57</v>
      </c>
      <c r="C83" s="25" t="n">
        <v>799.117</v>
      </c>
      <c r="D83" s="24" t="n">
        <v>0.242938</v>
      </c>
      <c r="E83" s="24" t="n">
        <v>0.000995964</v>
      </c>
      <c r="F83" s="25" t="n">
        <v>0.00793776</v>
      </c>
      <c r="G83" s="25" t="n">
        <f aca="false">D83*$B$9+$B$10</f>
        <v>0.000264885540669967</v>
      </c>
      <c r="H83" s="24" t="n">
        <f aca="false">G83-F83</f>
        <v>-0.00767287445933003</v>
      </c>
      <c r="J83" s="26" t="n">
        <v>4.7447</v>
      </c>
      <c r="K83" s="24" t="n">
        <v>-0.00329876</v>
      </c>
    </row>
    <row r="84" customFormat="false" ht="12.75" hidden="false" customHeight="false" outlineLevel="0" collapsed="false">
      <c r="A84" s="23" t="n">
        <v>6</v>
      </c>
      <c r="B84" s="24" t="s">
        <v>57</v>
      </c>
      <c r="C84" s="25" t="n">
        <v>599.681</v>
      </c>
      <c r="D84" s="24" t="n">
        <v>0.364237</v>
      </c>
      <c r="E84" s="24" t="n">
        <v>0.00336373</v>
      </c>
      <c r="F84" s="25" t="n">
        <v>0.00523651</v>
      </c>
      <c r="G84" s="25" t="n">
        <f aca="false">D84*$B$9+$B$10</f>
        <v>0.000310702879431085</v>
      </c>
      <c r="H84" s="24" t="n">
        <f aca="false">G84-F84</f>
        <v>-0.00492580712056891</v>
      </c>
      <c r="J84" s="26" t="n">
        <v>6.3518</v>
      </c>
      <c r="K84" s="24" t="n">
        <v>-0.0641952</v>
      </c>
    </row>
    <row r="85" customFormat="false" ht="12.75" hidden="false" customHeight="false" outlineLevel="0" collapsed="false">
      <c r="A85" s="23" t="n">
        <v>6</v>
      </c>
      <c r="B85" s="24" t="s">
        <v>57</v>
      </c>
      <c r="C85" s="25" t="n">
        <v>400.914</v>
      </c>
      <c r="D85" s="24" t="n">
        <v>1.19265</v>
      </c>
      <c r="E85" s="24" t="n">
        <v>0.00173051</v>
      </c>
      <c r="F85" s="25" t="n">
        <v>-0.00234866</v>
      </c>
      <c r="G85" s="25" t="n">
        <f aca="false">D85*$B$9+$B$10</f>
        <v>0.000623612953340304</v>
      </c>
      <c r="H85" s="24" t="n">
        <f aca="false">G85-F85</f>
        <v>0.0029722729533403</v>
      </c>
      <c r="J85" s="26" t="n">
        <v>6.68275</v>
      </c>
      <c r="K85" s="24" t="n">
        <v>0.00474691</v>
      </c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300.424</v>
      </c>
      <c r="D86" s="24" t="n">
        <v>2.44097</v>
      </c>
      <c r="E86" s="24" t="n">
        <v>0.00276948</v>
      </c>
      <c r="F86" s="25" t="n">
        <v>-0.00802898</v>
      </c>
      <c r="G86" s="25" t="n">
        <f aca="false">D86*$B$9+$B$10</f>
        <v>0.00109513127024547</v>
      </c>
      <c r="H86" s="24" t="n">
        <f aca="false">G86-F86</f>
        <v>0.00912411127024547</v>
      </c>
      <c r="J86" s="26" t="n">
        <v>6.68854</v>
      </c>
      <c r="K86" s="24" t="n">
        <v>0.00753927</v>
      </c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250.359</v>
      </c>
      <c r="D87" s="24" t="n">
        <v>3.19479</v>
      </c>
      <c r="E87" s="24" t="n">
        <v>0.00320429</v>
      </c>
      <c r="F87" s="25" t="n">
        <v>-0.00621152</v>
      </c>
      <c r="G87" s="25" t="n">
        <f aca="false">D87*$B$9+$B$10</f>
        <v>0.0013798659037124</v>
      </c>
      <c r="H87" s="24" t="n">
        <f aca="false">G87-F87</f>
        <v>0.0075913859037124</v>
      </c>
      <c r="J87" s="26" t="n">
        <v>6.71644</v>
      </c>
      <c r="K87" s="24" t="n">
        <v>0.0074439</v>
      </c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200.586</v>
      </c>
      <c r="D88" s="24" t="n">
        <v>4.0502</v>
      </c>
      <c r="E88" s="24" t="n">
        <v>0.0105704</v>
      </c>
      <c r="F88" s="25" t="n">
        <v>-0.0238047</v>
      </c>
      <c r="G88" s="25" t="n">
        <f aca="false">D88*$B$9+$B$10</f>
        <v>0.00170297334688711</v>
      </c>
      <c r="H88" s="24" t="n">
        <f aca="false">G88-F88</f>
        <v>0.0255076733468871</v>
      </c>
      <c r="J88" s="26" t="n">
        <v>6.72012</v>
      </c>
      <c r="K88" s="24" t="n">
        <v>0.0131164</v>
      </c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73.14</v>
      </c>
      <c r="D89" s="24" t="n">
        <v>4.27476</v>
      </c>
      <c r="E89" s="24" t="n">
        <v>0.00597443</v>
      </c>
      <c r="F89" s="25" t="n">
        <v>-0.0242443</v>
      </c>
      <c r="G89" s="25" t="n">
        <f aca="false">D89*$B$9+$B$10</f>
        <v>0.00178779466933986</v>
      </c>
      <c r="H89" s="24" t="n">
        <f aca="false">G89-F89</f>
        <v>0.0260320946693399</v>
      </c>
      <c r="J89" s="26" t="n">
        <v>6.72145</v>
      </c>
      <c r="K89" s="24" t="n">
        <v>0.0134521</v>
      </c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153.181</v>
      </c>
      <c r="D90" s="24" t="n">
        <v>4.45811</v>
      </c>
      <c r="E90" s="24" t="n">
        <v>0.00695375</v>
      </c>
      <c r="F90" s="25" t="n">
        <v>-0.0178919</v>
      </c>
      <c r="G90" s="25" t="n">
        <f aca="false">D90*$B$9+$B$10</f>
        <v>0.00185705005530224</v>
      </c>
      <c r="H90" s="24" t="n">
        <f aca="false">G90-F90</f>
        <v>0.0197489500553022</v>
      </c>
      <c r="J90" s="26" t="n">
        <v>1.34955</v>
      </c>
      <c r="K90" s="24" t="n">
        <v>0.0145512</v>
      </c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124.562</v>
      </c>
      <c r="D91" s="24" t="n">
        <v>4.7447</v>
      </c>
      <c r="E91" s="24" t="n">
        <v>0.00356866</v>
      </c>
      <c r="F91" s="25" t="n">
        <v>-0.00329876</v>
      </c>
      <c r="G91" s="25" t="n">
        <f aca="false">D91*$B$9+$B$10</f>
        <v>0.0019653014927877</v>
      </c>
      <c r="H91" s="24" t="n">
        <f aca="false">G91-F91</f>
        <v>0.00526406149278771</v>
      </c>
      <c r="J91" s="26" t="n">
        <v>0.561415</v>
      </c>
      <c r="K91" s="24" t="n">
        <v>-0.00958502</v>
      </c>
    </row>
    <row r="92" customFormat="false" ht="12.75" hidden="false" customHeight="false" outlineLevel="0" collapsed="false">
      <c r="A92" s="23" t="n">
        <v>6</v>
      </c>
      <c r="B92" s="24" t="s">
        <v>57</v>
      </c>
      <c r="C92" s="25" t="n">
        <v>98.9029</v>
      </c>
      <c r="D92" s="24" t="n">
        <v>6.3518</v>
      </c>
      <c r="E92" s="24" t="n">
        <v>0.0513802</v>
      </c>
      <c r="F92" s="25" t="n">
        <v>-0.0641952</v>
      </c>
      <c r="G92" s="25" t="n">
        <f aca="false">D92*$B$9+$B$10</f>
        <v>0.00257233902090412</v>
      </c>
      <c r="H92" s="24" t="n">
        <f aca="false">G92-F92</f>
        <v>0.0667675390209041</v>
      </c>
      <c r="J92" s="26" t="n">
        <v>0.326344</v>
      </c>
      <c r="K92" s="24" t="n">
        <v>0.0153444</v>
      </c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75.5007</v>
      </c>
      <c r="D93" s="24" t="n">
        <v>6.68275</v>
      </c>
      <c r="E93" s="24" t="n">
        <v>0.0039956</v>
      </c>
      <c r="F93" s="25" t="n">
        <v>0.00474691</v>
      </c>
      <c r="G93" s="25" t="n">
        <f aca="false">D93*$B$9+$B$10</f>
        <v>0.00269734622016374</v>
      </c>
      <c r="H93" s="24" t="n">
        <f aca="false">G93-F93</f>
        <v>-0.00204956377983626</v>
      </c>
      <c r="J93" s="26" t="n">
        <v>0.271184</v>
      </c>
      <c r="K93" s="24" t="n">
        <v>0.0101843</v>
      </c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49.5527</v>
      </c>
      <c r="D94" s="24" t="n">
        <v>6.68854</v>
      </c>
      <c r="E94" s="24" t="n">
        <v>0.00500905</v>
      </c>
      <c r="F94" s="25" t="n">
        <v>0.00753927</v>
      </c>
      <c r="G94" s="25" t="n">
        <f aca="false">D94*$B$9+$B$10</f>
        <v>0.00269953323235202</v>
      </c>
      <c r="H94" s="24" t="n">
        <f aca="false">G94-F94</f>
        <v>-0.00483973676764798</v>
      </c>
      <c r="J94" s="26" t="n">
        <v>0.349257</v>
      </c>
      <c r="K94" s="24" t="n">
        <v>0.0112573</v>
      </c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25.1169</v>
      </c>
      <c r="D95" s="24" t="n">
        <v>6.71644</v>
      </c>
      <c r="E95" s="24" t="n">
        <v>0.00416507</v>
      </c>
      <c r="F95" s="25" t="n">
        <v>0.0074439</v>
      </c>
      <c r="G95" s="25" t="n">
        <f aca="false">D95*$B$9+$B$10</f>
        <v>0.00271007168486552</v>
      </c>
      <c r="H95" s="24" t="n">
        <f aca="false">G95-F95</f>
        <v>-0.00473382831513448</v>
      </c>
      <c r="J95" s="26" t="n">
        <v>0.563266</v>
      </c>
      <c r="K95" s="24" t="n">
        <v>0.0112656</v>
      </c>
    </row>
    <row r="96" customFormat="false" ht="12.75" hidden="false" customHeight="false" outlineLevel="0" collapsed="false">
      <c r="A96" s="23" t="n">
        <v>6</v>
      </c>
      <c r="B96" s="24" t="s">
        <v>57</v>
      </c>
      <c r="C96" s="25" t="n">
        <v>10.5922</v>
      </c>
      <c r="D96" s="24" t="n">
        <v>6.72012</v>
      </c>
      <c r="E96" s="24" t="n">
        <v>0.00398684</v>
      </c>
      <c r="F96" s="25" t="n">
        <v>0.0131164</v>
      </c>
      <c r="G96" s="25" t="n">
        <f aca="false">D96*$B$9+$B$10</f>
        <v>0.00271146170297483</v>
      </c>
      <c r="H96" s="24" t="n">
        <f aca="false">G96-F96</f>
        <v>-0.0104049382970252</v>
      </c>
      <c r="J96" s="26" t="n">
        <v>1.34661</v>
      </c>
      <c r="K96" s="24" t="n">
        <v>-0.0133901</v>
      </c>
    </row>
    <row r="97" customFormat="false" ht="13.5" hidden="false" customHeight="false" outlineLevel="0" collapsed="false">
      <c r="A97" s="23" t="n">
        <v>6</v>
      </c>
      <c r="B97" s="24" t="s">
        <v>57</v>
      </c>
      <c r="C97" s="25" t="n">
        <v>4.88086</v>
      </c>
      <c r="D97" s="24" t="n">
        <v>6.72145</v>
      </c>
      <c r="E97" s="24" t="n">
        <v>0.00640432</v>
      </c>
      <c r="F97" s="25" t="n">
        <v>0.0134521</v>
      </c>
      <c r="G97" s="25" t="n">
        <f aca="false">D97*$B$9+$B$10</f>
        <v>0.00271196407365021</v>
      </c>
      <c r="H97" s="24" t="n">
        <f aca="false">G97-F97</f>
        <v>-0.0107401359263498</v>
      </c>
      <c r="J97" s="26" t="n">
        <v>2.09698</v>
      </c>
      <c r="K97" s="24" t="n">
        <v>-0.00101662</v>
      </c>
    </row>
    <row r="98" customFormat="false" ht="13.5" hidden="false" customHeight="false" outlineLevel="0" collapsed="false">
      <c r="A98" s="27" t="n">
        <v>7</v>
      </c>
      <c r="B98" s="24" t="s">
        <v>56</v>
      </c>
      <c r="C98" s="28" t="n">
        <v>3684.7</v>
      </c>
      <c r="D98" s="29" t="n">
        <v>2.70944</v>
      </c>
      <c r="E98" s="29" t="n">
        <v>0.00443253</v>
      </c>
      <c r="F98" s="28" t="n">
        <v>-0.0185602</v>
      </c>
      <c r="G98" s="28" t="n">
        <f aca="false">D98*$B$9+$B$10</f>
        <v>0.00119653837943184</v>
      </c>
      <c r="H98" s="29" t="n">
        <f aca="false">G98-F98</f>
        <v>0.0197567383794318</v>
      </c>
      <c r="J98" s="26" t="n">
        <v>2.64052</v>
      </c>
      <c r="K98" s="24" t="n">
        <v>-0.0214753</v>
      </c>
    </row>
    <row r="99" customFormat="false" ht="12.75" hidden="false" customHeight="false" outlineLevel="0" collapsed="false">
      <c r="A99" s="23" t="n">
        <v>7</v>
      </c>
      <c r="B99" s="24" t="s">
        <v>56</v>
      </c>
      <c r="C99" s="25" t="n">
        <v>3498.22</v>
      </c>
      <c r="D99" s="24" t="n">
        <v>2.67218</v>
      </c>
      <c r="E99" s="24" t="n">
        <v>0.0046403</v>
      </c>
      <c r="F99" s="25" t="n">
        <v>-0.0118227</v>
      </c>
      <c r="G99" s="25" t="n">
        <f aca="false">D99*$B$9+$B$10</f>
        <v>0.00118246444607509</v>
      </c>
      <c r="H99" s="24" t="n">
        <f aca="false">G99-F99</f>
        <v>0.0130051644460751</v>
      </c>
      <c r="J99" s="26" t="n">
        <v>3.21336</v>
      </c>
      <c r="K99" s="24" t="n">
        <v>0.00336099</v>
      </c>
    </row>
    <row r="100" customFormat="false" ht="12.75" hidden="false" customHeight="false" outlineLevel="0" collapsed="false">
      <c r="A100" s="23" t="n">
        <v>7</v>
      </c>
      <c r="B100" s="24" t="s">
        <v>56</v>
      </c>
      <c r="C100" s="25" t="n">
        <v>3502.48</v>
      </c>
      <c r="D100" s="24" t="n">
        <v>2.66678</v>
      </c>
      <c r="E100" s="24" t="n">
        <v>0.00381796</v>
      </c>
      <c r="F100" s="25" t="n">
        <v>-0.0142236</v>
      </c>
      <c r="G100" s="25" t="n">
        <f aca="false">D100*$B$9+$B$10</f>
        <v>0.00118042474558861</v>
      </c>
      <c r="H100" s="24" t="n">
        <f aca="false">G100-F100</f>
        <v>0.0154040247455886</v>
      </c>
      <c r="J100" s="26" t="n">
        <v>3.48417</v>
      </c>
      <c r="K100" s="24" t="n">
        <v>-0.00982976</v>
      </c>
    </row>
    <row r="101" customFormat="false" ht="12.75" hidden="false" customHeight="false" outlineLevel="0" collapsed="false">
      <c r="A101" s="23" t="n">
        <v>7</v>
      </c>
      <c r="B101" s="24" t="s">
        <v>56</v>
      </c>
      <c r="C101" s="25" t="n">
        <v>2999.9</v>
      </c>
      <c r="D101" s="24" t="n">
        <v>2.38698</v>
      </c>
      <c r="E101" s="24" t="n">
        <v>0.00642647</v>
      </c>
      <c r="F101" s="25" t="n">
        <v>-0.00201988</v>
      </c>
      <c r="G101" s="25" t="n">
        <f aca="false">D101*$B$9+$B$10</f>
        <v>0.00107473804260375</v>
      </c>
      <c r="H101" s="24" t="n">
        <f aca="false">G101-F101</f>
        <v>0.00309461804260375</v>
      </c>
      <c r="J101" s="26" t="n">
        <v>3.89514</v>
      </c>
      <c r="K101" s="24" t="n">
        <v>-0.00485802</v>
      </c>
    </row>
    <row r="102" customFormat="false" ht="12.75" hidden="false" customHeight="false" outlineLevel="0" collapsed="false">
      <c r="A102" s="23" t="n">
        <v>7</v>
      </c>
      <c r="B102" s="24" t="s">
        <v>56</v>
      </c>
      <c r="C102" s="25" t="n">
        <v>2502.69</v>
      </c>
      <c r="D102" s="24" t="n">
        <v>1.93034</v>
      </c>
      <c r="E102" s="24" t="n">
        <v>0.00389252</v>
      </c>
      <c r="F102" s="25" t="n">
        <v>0.0163443</v>
      </c>
      <c r="G102" s="25" t="n">
        <f aca="false">D102*$B$9+$B$10</f>
        <v>0.000902254925909652</v>
      </c>
      <c r="H102" s="24" t="n">
        <f aca="false">G102-F102</f>
        <v>-0.0154420450740903</v>
      </c>
      <c r="J102" s="26" t="n">
        <v>4.21305</v>
      </c>
      <c r="K102" s="24" t="n">
        <v>-0.0249543</v>
      </c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1999.32</v>
      </c>
      <c r="D103" s="24" t="n">
        <v>1.34955</v>
      </c>
      <c r="E103" s="24" t="n">
        <v>0.00588563</v>
      </c>
      <c r="F103" s="25" t="n">
        <v>0.0145512</v>
      </c>
      <c r="G103" s="25" t="n">
        <f aca="false">D103*$B$9+$B$10</f>
        <v>0.000682877584142037</v>
      </c>
      <c r="H103" s="24" t="n">
        <f aca="false">G103-F103</f>
        <v>-0.013868322415858</v>
      </c>
      <c r="J103" s="26" t="n">
        <v>6.78239</v>
      </c>
      <c r="K103" s="24" t="n">
        <v>-0.0166068</v>
      </c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500.61</v>
      </c>
      <c r="D104" s="24" t="n">
        <v>0.561415</v>
      </c>
      <c r="E104" s="24" t="n">
        <v>0.00507958</v>
      </c>
      <c r="F104" s="25" t="n">
        <v>-0.00958502</v>
      </c>
      <c r="G104" s="25" t="n">
        <f aca="false">D104*$B$9+$B$10</f>
        <v>0.000385181409528117</v>
      </c>
      <c r="H104" s="24" t="n">
        <f aca="false">G104-F104</f>
        <v>0.00997020140952812</v>
      </c>
      <c r="J104" s="26" t="n">
        <v>6.81374</v>
      </c>
      <c r="K104" s="24" t="n">
        <v>0.00374269</v>
      </c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250.64</v>
      </c>
      <c r="D105" s="24" t="n">
        <v>0.326344</v>
      </c>
      <c r="E105" s="24" t="n">
        <v>0.004628</v>
      </c>
      <c r="F105" s="25" t="n">
        <v>0.0153444</v>
      </c>
      <c r="G105" s="25" t="n">
        <f aca="false">D105*$B$9+$B$10</f>
        <v>0.000296389847850651</v>
      </c>
      <c r="H105" s="24" t="n">
        <f aca="false">G105-F105</f>
        <v>-0.0150480101521493</v>
      </c>
      <c r="J105" s="26" t="n">
        <v>6.82574</v>
      </c>
      <c r="K105" s="24" t="n">
        <v>0.0117383</v>
      </c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1001.97</v>
      </c>
      <c r="D106" s="24" t="n">
        <v>0.271184</v>
      </c>
      <c r="E106" s="24" t="n">
        <v>0.010727</v>
      </c>
      <c r="F106" s="25" t="n">
        <v>0.0101843</v>
      </c>
      <c r="G106" s="25" t="n">
        <f aca="false">D106*$B$9+$B$10</f>
        <v>0.000275554685103528</v>
      </c>
      <c r="H106" s="24" t="n">
        <f aca="false">G106-F106</f>
        <v>-0.00990874531489647</v>
      </c>
      <c r="J106" s="26" t="n">
        <v>6.84785</v>
      </c>
      <c r="K106" s="24" t="n">
        <v>0.0108466</v>
      </c>
    </row>
    <row r="107" customFormat="false" ht="12.75" hidden="false" customHeight="false" outlineLevel="0" collapsed="false">
      <c r="A107" s="23" t="n">
        <v>7</v>
      </c>
      <c r="B107" s="24" t="s">
        <v>57</v>
      </c>
      <c r="C107" s="25" t="n">
        <v>799.861</v>
      </c>
      <c r="D107" s="24" t="n">
        <v>0.349257</v>
      </c>
      <c r="E107" s="24" t="n">
        <v>0.00272645</v>
      </c>
      <c r="F107" s="25" t="n">
        <v>0.0112573</v>
      </c>
      <c r="G107" s="25" t="n">
        <f aca="false">D107*$B$9+$B$10</f>
        <v>0.000305044599192654</v>
      </c>
      <c r="H107" s="24" t="n">
        <f aca="false">G107-F107</f>
        <v>-0.0109522554008073</v>
      </c>
      <c r="J107" s="26" t="n">
        <v>6.85199</v>
      </c>
      <c r="K107" s="24" t="n">
        <v>0.0199876</v>
      </c>
    </row>
    <row r="108" customFormat="false" ht="12.75" hidden="false" customHeight="false" outlineLevel="0" collapsed="false">
      <c r="A108" s="23" t="n">
        <v>7</v>
      </c>
      <c r="B108" s="24" t="s">
        <v>57</v>
      </c>
      <c r="C108" s="25" t="n">
        <v>601.659</v>
      </c>
      <c r="D108" s="24" t="n">
        <v>0.563266</v>
      </c>
      <c r="E108" s="24" t="n">
        <v>0.00181085</v>
      </c>
      <c r="F108" s="25" t="n">
        <v>0.0112656</v>
      </c>
      <c r="G108" s="25" t="n">
        <f aca="false">D108*$B$9+$B$10</f>
        <v>0.000385880573528206</v>
      </c>
      <c r="H108" s="24" t="n">
        <f aca="false">G108-F108</f>
        <v>-0.0108797194264718</v>
      </c>
      <c r="J108" s="26" t="n">
        <v>6.85112</v>
      </c>
      <c r="K108" s="24" t="n">
        <v>0.0191207</v>
      </c>
    </row>
    <row r="109" customFormat="false" ht="12.75" hidden="false" customHeight="false" outlineLevel="0" collapsed="false">
      <c r="A109" s="23" t="n">
        <v>7</v>
      </c>
      <c r="B109" s="24" t="s">
        <v>57</v>
      </c>
      <c r="C109" s="25" t="n">
        <v>400.224</v>
      </c>
      <c r="D109" s="24" t="n">
        <v>1.34661</v>
      </c>
      <c r="E109" s="24" t="n">
        <v>0.00316447</v>
      </c>
      <c r="F109" s="25" t="n">
        <v>-0.0133901</v>
      </c>
      <c r="G109" s="25" t="n">
        <f aca="false">D109*$B$9+$B$10</f>
        <v>0.00068176708054384</v>
      </c>
      <c r="H109" s="24" t="n">
        <f aca="false">G109-F109</f>
        <v>0.0140718670805438</v>
      </c>
      <c r="J109" s="26" t="n">
        <v>0.548321</v>
      </c>
      <c r="K109" s="24" t="n">
        <v>0.0113206</v>
      </c>
    </row>
    <row r="110" customFormat="false" ht="12.75" hidden="false" customHeight="false" outlineLevel="0" collapsed="false">
      <c r="A110" s="23" t="n">
        <v>7</v>
      </c>
      <c r="B110" s="24" t="s">
        <v>57</v>
      </c>
      <c r="C110" s="25" t="n">
        <v>300.465</v>
      </c>
      <c r="D110" s="24" t="n">
        <v>2.09698</v>
      </c>
      <c r="E110" s="24" t="n">
        <v>0.00364688</v>
      </c>
      <c r="F110" s="25" t="n">
        <v>-0.00101662</v>
      </c>
      <c r="G110" s="25" t="n">
        <f aca="false">D110*$B$9+$B$10</f>
        <v>0.000965198572033303</v>
      </c>
      <c r="H110" s="24" t="n">
        <f aca="false">G110-F110</f>
        <v>0.0019818185720333</v>
      </c>
      <c r="J110" s="26" t="n">
        <v>0.464</v>
      </c>
      <c r="K110" s="24" t="n">
        <v>0.00999999</v>
      </c>
    </row>
    <row r="111" customFormat="false" ht="12.75" hidden="false" customHeight="false" outlineLevel="0" collapsed="false">
      <c r="A111" s="23" t="n">
        <v>7</v>
      </c>
      <c r="B111" s="24" t="s">
        <v>57</v>
      </c>
      <c r="C111" s="25" t="n">
        <v>252.078</v>
      </c>
      <c r="D111" s="24" t="n">
        <v>2.64052</v>
      </c>
      <c r="E111" s="24" t="n">
        <v>0.00556858</v>
      </c>
      <c r="F111" s="25" t="n">
        <v>-0.0214753</v>
      </c>
      <c r="G111" s="25" t="n">
        <f aca="false">D111*$B$9+$B$10</f>
        <v>0.0011705057576673</v>
      </c>
      <c r="H111" s="24" t="n">
        <f aca="false">G111-F111</f>
        <v>0.0226458057576673</v>
      </c>
      <c r="J111" s="26" t="n">
        <v>0.465037</v>
      </c>
      <c r="K111" s="24" t="n">
        <v>0.0110375</v>
      </c>
    </row>
    <row r="112" customFormat="false" ht="12.75" hidden="false" customHeight="false" outlineLevel="0" collapsed="false">
      <c r="A112" s="23" t="n">
        <v>7</v>
      </c>
      <c r="B112" s="24" t="s">
        <v>57</v>
      </c>
      <c r="C112" s="25" t="n">
        <v>201.48</v>
      </c>
      <c r="D112" s="24" t="n">
        <v>3.21336</v>
      </c>
      <c r="E112" s="24" t="n">
        <v>0.00391022</v>
      </c>
      <c r="F112" s="25" t="n">
        <v>0.00336099</v>
      </c>
      <c r="G112" s="25" t="n">
        <f aca="false">D112*$B$9+$B$10</f>
        <v>0.00138688020705204</v>
      </c>
      <c r="H112" s="24" t="n">
        <f aca="false">G112-F112</f>
        <v>-0.00197410979294796</v>
      </c>
      <c r="J112" s="26" t="n">
        <v>0.565574</v>
      </c>
      <c r="K112" s="24" t="n">
        <v>0.100574</v>
      </c>
    </row>
    <row r="113" customFormat="false" ht="12.75" hidden="false" customHeight="false" outlineLevel="0" collapsed="false">
      <c r="A113" s="23" t="n">
        <v>7</v>
      </c>
      <c r="B113" s="24" t="s">
        <v>57</v>
      </c>
      <c r="C113" s="25" t="n">
        <v>176.234</v>
      </c>
      <c r="D113" s="24" t="n">
        <v>3.48417</v>
      </c>
      <c r="E113" s="24" t="n">
        <v>0.00532054</v>
      </c>
      <c r="F113" s="25" t="n">
        <v>-0.00982976</v>
      </c>
      <c r="G113" s="25" t="n">
        <f aca="false">D113*$B$9+$B$10</f>
        <v>0.00148917118644922</v>
      </c>
      <c r="H113" s="24" t="n">
        <f aca="false">G113-F113</f>
        <v>0.0113189311864492</v>
      </c>
      <c r="J113" s="26" t="n">
        <v>0.727378</v>
      </c>
      <c r="K113" s="24" t="n">
        <v>0.00637758</v>
      </c>
    </row>
    <row r="114" customFormat="false" ht="12.75" hidden="false" customHeight="false" outlineLevel="0" collapsed="false">
      <c r="A114" s="23" t="n">
        <v>7</v>
      </c>
      <c r="B114" s="24" t="s">
        <v>57</v>
      </c>
      <c r="C114" s="25" t="n">
        <v>148.511</v>
      </c>
      <c r="D114" s="24" t="n">
        <v>3.89514</v>
      </c>
      <c r="E114" s="24" t="n">
        <v>0.00429048</v>
      </c>
      <c r="F114" s="25" t="n">
        <v>-0.00485802</v>
      </c>
      <c r="G114" s="25" t="n">
        <f aca="false">D114*$B$9+$B$10</f>
        <v>0.00164440372514003</v>
      </c>
      <c r="H114" s="24" t="n">
        <f aca="false">G114-F114</f>
        <v>0.00650242372514003</v>
      </c>
      <c r="J114" s="26" t="n">
        <v>1.32359</v>
      </c>
      <c r="K114" s="24" t="n">
        <v>-0.0134066</v>
      </c>
    </row>
    <row r="115" customFormat="false" ht="12.75" hidden="false" customHeight="false" outlineLevel="0" collapsed="false">
      <c r="A115" s="23" t="n">
        <v>7</v>
      </c>
      <c r="B115" s="24" t="s">
        <v>57</v>
      </c>
      <c r="C115" s="25" t="n">
        <v>124.293</v>
      </c>
      <c r="D115" s="24" t="n">
        <v>4.21305</v>
      </c>
      <c r="E115" s="24" t="n">
        <v>0.00867622</v>
      </c>
      <c r="F115" s="25" t="n">
        <v>-0.0249543</v>
      </c>
      <c r="G115" s="25" t="n">
        <f aca="false">D115*$B$9+$B$10</f>
        <v>0.0017644854254471</v>
      </c>
      <c r="H115" s="24" t="n">
        <f aca="false">G115-F115</f>
        <v>0.0267187854254471</v>
      </c>
      <c r="J115" s="26" t="n">
        <v>2.03165</v>
      </c>
      <c r="K115" s="24" t="n">
        <v>-0.0143485</v>
      </c>
    </row>
    <row r="116" customFormat="false" ht="12.75" hidden="false" customHeight="false" outlineLevel="0" collapsed="false">
      <c r="A116" s="23" t="n">
        <v>7</v>
      </c>
      <c r="B116" s="24" t="s">
        <v>57</v>
      </c>
      <c r="C116" s="25" t="n">
        <v>99.1908</v>
      </c>
      <c r="D116" s="24" t="n">
        <v>6.78239</v>
      </c>
      <c r="E116" s="24" t="n">
        <v>0.0061268</v>
      </c>
      <c r="F116" s="25" t="n">
        <v>-0.0166068</v>
      </c>
      <c r="G116" s="25" t="n">
        <f aca="false">D116*$B$9+$B$10</f>
        <v>0.00273498247136249</v>
      </c>
      <c r="H116" s="24" t="n">
        <f aca="false">G116-F116</f>
        <v>0.0193417824713625</v>
      </c>
      <c r="J116" s="26" t="n">
        <v>2.53208</v>
      </c>
      <c r="K116" s="24" t="n">
        <v>-0.000921249</v>
      </c>
    </row>
    <row r="117" customFormat="false" ht="12.75" hidden="false" customHeight="false" outlineLevel="0" collapsed="false">
      <c r="A117" s="23" t="n">
        <v>7</v>
      </c>
      <c r="B117" s="24" t="s">
        <v>57</v>
      </c>
      <c r="C117" s="25" t="n">
        <v>75.1973</v>
      </c>
      <c r="D117" s="24" t="n">
        <v>6.81374</v>
      </c>
      <c r="E117" s="24" t="n">
        <v>0.00482873</v>
      </c>
      <c r="F117" s="25" t="n">
        <v>0.00374269</v>
      </c>
      <c r="G117" s="25" t="n">
        <f aca="false">D117*$B$9+$B$10</f>
        <v>0.00274682406585347</v>
      </c>
      <c r="H117" s="24" t="n">
        <f aca="false">G117-F117</f>
        <v>-0.00099586593414653</v>
      </c>
      <c r="J117" s="26" t="n">
        <v>3.34058</v>
      </c>
      <c r="K117" s="24" t="n">
        <v>-0.00941491</v>
      </c>
    </row>
    <row r="118" customFormat="false" ht="12.75" hidden="false" customHeight="false" outlineLevel="0" collapsed="false">
      <c r="A118" s="23" t="n">
        <v>7</v>
      </c>
      <c r="B118" s="24" t="s">
        <v>57</v>
      </c>
      <c r="C118" s="25" t="n">
        <v>50.6063</v>
      </c>
      <c r="D118" s="24" t="n">
        <v>6.82574</v>
      </c>
      <c r="E118" s="24" t="n">
        <v>0.00334444</v>
      </c>
      <c r="F118" s="25" t="n">
        <v>0.0117383</v>
      </c>
      <c r="G118" s="25" t="n">
        <f aca="false">D118*$B$9+$B$10</f>
        <v>0.00275135673360121</v>
      </c>
      <c r="H118" s="24" t="n">
        <f aca="false">G118-F118</f>
        <v>-0.00898694326639879</v>
      </c>
      <c r="J118" s="26" t="n">
        <v>3.81682</v>
      </c>
      <c r="K118" s="24" t="n">
        <v>-0.0321784</v>
      </c>
    </row>
    <row r="119" customFormat="false" ht="12.75" hidden="false" customHeight="false" outlineLevel="0" collapsed="false">
      <c r="A119" s="23" t="n">
        <v>7</v>
      </c>
      <c r="B119" s="24" t="s">
        <v>57</v>
      </c>
      <c r="C119" s="25" t="n">
        <v>24.5506</v>
      </c>
      <c r="D119" s="24" t="n">
        <v>6.84785</v>
      </c>
      <c r="E119" s="24" t="n">
        <v>0.00231781</v>
      </c>
      <c r="F119" s="25" t="n">
        <v>0.0108466</v>
      </c>
      <c r="G119" s="25" t="n">
        <f aca="false">D119*$B$9+$B$10</f>
        <v>0.00275970817392643</v>
      </c>
      <c r="H119" s="24" t="n">
        <f aca="false">G119-F119</f>
        <v>-0.00808689182607357</v>
      </c>
      <c r="J119" s="26" t="n">
        <v>4.79952</v>
      </c>
      <c r="K119" s="24" t="n">
        <v>-0.0584812</v>
      </c>
    </row>
    <row r="120" customFormat="false" ht="12.75" hidden="false" customHeight="false" outlineLevel="0" collapsed="false">
      <c r="A120" s="23" t="n">
        <v>7</v>
      </c>
      <c r="B120" s="24" t="s">
        <v>57</v>
      </c>
      <c r="C120" s="25" t="n">
        <v>10.1841</v>
      </c>
      <c r="D120" s="24" t="n">
        <v>6.85199</v>
      </c>
      <c r="E120" s="24" t="n">
        <v>0.00601352</v>
      </c>
      <c r="F120" s="25" t="n">
        <v>0.0199876</v>
      </c>
      <c r="G120" s="25" t="n">
        <f aca="false">D120*$B$9+$B$10</f>
        <v>0.0027612719442994</v>
      </c>
      <c r="H120" s="24" t="n">
        <f aca="false">G120-F120</f>
        <v>-0.0172263280557006</v>
      </c>
      <c r="J120" s="26" t="n">
        <v>6.67838</v>
      </c>
      <c r="K120" s="24" t="n">
        <v>-0.065618</v>
      </c>
    </row>
    <row r="121" customFormat="false" ht="13.5" hidden="false" customHeight="false" outlineLevel="0" collapsed="false">
      <c r="A121" s="23" t="n">
        <v>7</v>
      </c>
      <c r="B121" s="24" t="s">
        <v>57</v>
      </c>
      <c r="C121" s="25" t="n">
        <v>4.65737</v>
      </c>
      <c r="D121" s="24" t="n">
        <v>6.85112</v>
      </c>
      <c r="E121" s="24" t="n">
        <v>0.00785798</v>
      </c>
      <c r="F121" s="25" t="n">
        <v>0.0191207</v>
      </c>
      <c r="G121" s="25" t="n">
        <f aca="false">D121*$B$9+$B$10</f>
        <v>0.00276094332588769</v>
      </c>
      <c r="H121" s="24" t="n">
        <f aca="false">G121-F121</f>
        <v>-0.0163597566741123</v>
      </c>
      <c r="J121" s="26" t="n">
        <v>6.99574</v>
      </c>
      <c r="K121" s="24" t="n">
        <v>0.0107384</v>
      </c>
    </row>
    <row r="122" customFormat="false" ht="13.5" hidden="false" customHeight="false" outlineLevel="0" collapsed="false">
      <c r="A122" s="27" t="n">
        <v>8</v>
      </c>
      <c r="B122" s="24" t="s">
        <v>56</v>
      </c>
      <c r="C122" s="28" t="n">
        <v>4312.25</v>
      </c>
      <c r="D122" s="29" t="n">
        <v>3.17</v>
      </c>
      <c r="E122" s="29" t="n">
        <v>0.00922123</v>
      </c>
      <c r="F122" s="28" t="n">
        <v>-0.0199957</v>
      </c>
      <c r="G122" s="28" t="n">
        <f aca="false">D122*$B$9+$B$10</f>
        <v>0.00137050216759019</v>
      </c>
      <c r="H122" s="29" t="n">
        <f aca="false">G122-F122</f>
        <v>0.0213662021675902</v>
      </c>
      <c r="J122" s="26" t="n">
        <v>7.00292</v>
      </c>
      <c r="K122" s="24" t="n">
        <v>0.0149169</v>
      </c>
    </row>
    <row r="123" customFormat="false" ht="12.75" hidden="false" customHeight="false" outlineLevel="0" collapsed="false">
      <c r="A123" s="23" t="n">
        <v>8</v>
      </c>
      <c r="B123" s="24" t="s">
        <v>56</v>
      </c>
      <c r="C123" s="25" t="n">
        <v>3999.65</v>
      </c>
      <c r="D123" s="24" t="n">
        <v>3.11714</v>
      </c>
      <c r="E123" s="24" t="n">
        <v>0.00843463</v>
      </c>
      <c r="F123" s="25" t="n">
        <v>-0.0108581</v>
      </c>
      <c r="G123" s="25" t="n">
        <f aca="false">D123*$B$9+$B$10</f>
        <v>0.00135053576616139</v>
      </c>
      <c r="H123" s="24" t="n">
        <f aca="false">G123-F123</f>
        <v>0.0122086357661614</v>
      </c>
      <c r="J123" s="26" t="n">
        <v>7.01841</v>
      </c>
      <c r="K123" s="24" t="n">
        <v>0.0204148</v>
      </c>
    </row>
    <row r="124" customFormat="false" ht="12.75" hidden="false" customHeight="false" outlineLevel="0" collapsed="false">
      <c r="A124" s="23" t="n">
        <v>8</v>
      </c>
      <c r="B124" s="24" t="s">
        <v>56</v>
      </c>
      <c r="C124" s="25" t="n">
        <v>3499.97</v>
      </c>
      <c r="D124" s="24" t="n">
        <v>2.88223</v>
      </c>
      <c r="E124" s="24" t="n">
        <v>0.00400106</v>
      </c>
      <c r="F124" s="25" t="n">
        <v>-0.00577211</v>
      </c>
      <c r="G124" s="25" t="n">
        <f aca="false">D124*$B$9+$B$10</f>
        <v>0.0012618050177762</v>
      </c>
      <c r="H124" s="24" t="n">
        <f aca="false">G124-F124</f>
        <v>0.0070339150177762</v>
      </c>
      <c r="J124" s="26" t="n">
        <v>7.03498</v>
      </c>
      <c r="K124" s="24" t="n">
        <v>0.0249791</v>
      </c>
    </row>
    <row r="125" customFormat="false" ht="12.75" hidden="false" customHeight="false" outlineLevel="0" collapsed="false">
      <c r="A125" s="23" t="n">
        <v>8</v>
      </c>
      <c r="B125" s="24" t="s">
        <v>56</v>
      </c>
      <c r="C125" s="25" t="n">
        <v>2998.63</v>
      </c>
      <c r="D125" s="24" t="n">
        <v>2.47413</v>
      </c>
      <c r="E125" s="24" t="n">
        <v>0.00511142</v>
      </c>
      <c r="F125" s="25" t="n">
        <v>-0.00686955</v>
      </c>
      <c r="G125" s="25" t="n">
        <f aca="false">D125*$B$9+$B$10</f>
        <v>0.00110765654212173</v>
      </c>
      <c r="H125" s="24" t="n">
        <f aca="false">G125-F125</f>
        <v>0.00797720654212173</v>
      </c>
      <c r="J125" s="26" t="n">
        <v>7.04041</v>
      </c>
      <c r="K125" s="24" t="n">
        <v>0.0314112</v>
      </c>
    </row>
    <row r="126" customFormat="false" ht="12.75" hidden="false" customHeight="false" outlineLevel="0" collapsed="false">
      <c r="A126" s="23" t="n">
        <v>8</v>
      </c>
      <c r="B126" s="24" t="s">
        <v>56</v>
      </c>
      <c r="C126" s="25" t="n">
        <v>2500.72</v>
      </c>
      <c r="D126" s="24" t="n">
        <v>1.88221</v>
      </c>
      <c r="E126" s="24" t="n">
        <v>0.00308685</v>
      </c>
      <c r="F126" s="25" t="n">
        <v>0.0122086</v>
      </c>
      <c r="G126" s="25" t="n">
        <f aca="false">D126*$B$9+$B$10</f>
        <v>0.000884075151018081</v>
      </c>
      <c r="H126" s="24" t="n">
        <f aca="false">G126-F126</f>
        <v>-0.0113245248489819</v>
      </c>
      <c r="J126" s="26" t="n">
        <v>7.03908</v>
      </c>
      <c r="K126" s="24" t="n">
        <v>0.039083</v>
      </c>
    </row>
    <row r="127" customFormat="false" ht="12.75" hidden="false" customHeight="false" outlineLevel="0" collapsed="false">
      <c r="A127" s="23" t="n">
        <v>8</v>
      </c>
      <c r="B127" s="24" t="s">
        <v>56</v>
      </c>
      <c r="C127" s="25" t="n">
        <v>2002.73</v>
      </c>
      <c r="D127" s="24" t="n">
        <v>1.23582</v>
      </c>
      <c r="E127" s="24" t="n">
        <v>0.00164599</v>
      </c>
      <c r="F127" s="25" t="n">
        <v>0.0118161</v>
      </c>
      <c r="G127" s="25" t="n">
        <f aca="false">D127*$B$9+$B$10</f>
        <v>0.000639919225562808</v>
      </c>
      <c r="H127" s="24" t="n">
        <f aca="false">G127-F127</f>
        <v>-0.0111761807744372</v>
      </c>
      <c r="J127" s="26" t="n">
        <v>0.476507</v>
      </c>
      <c r="K127" s="24" t="n">
        <v>-0.0104935</v>
      </c>
    </row>
    <row r="128" customFormat="false" ht="12.75" hidden="false" customHeight="false" outlineLevel="0" collapsed="false">
      <c r="A128" s="23" t="n">
        <v>8</v>
      </c>
      <c r="B128" s="24" t="s">
        <v>57</v>
      </c>
      <c r="C128" s="25" t="n">
        <v>1504.24</v>
      </c>
      <c r="D128" s="24" t="n">
        <v>0.548321</v>
      </c>
      <c r="E128" s="24" t="n">
        <v>0.00342674</v>
      </c>
      <c r="F128" s="25" t="n">
        <v>0.0113206</v>
      </c>
      <c r="G128" s="25" t="n">
        <f aca="false">D128*$B$9+$B$10</f>
        <v>0.000380235513570705</v>
      </c>
      <c r="H128" s="24" t="n">
        <f aca="false">G128-F128</f>
        <v>-0.0109403644864293</v>
      </c>
      <c r="J128" s="26" t="n">
        <v>0.476504</v>
      </c>
      <c r="K128" s="24" t="n">
        <v>-0.00749615</v>
      </c>
    </row>
    <row r="129" customFormat="false" ht="12.75" hidden="false" customHeight="false" outlineLevel="0" collapsed="false">
      <c r="A129" s="23" t="n">
        <v>8</v>
      </c>
      <c r="B129" s="24" t="s">
        <v>57</v>
      </c>
      <c r="C129" s="25" t="n">
        <v>1250.03</v>
      </c>
      <c r="D129" s="24" t="n">
        <v>0.464</v>
      </c>
      <c r="E129" s="24" t="n">
        <v>0</v>
      </c>
      <c r="F129" s="25" t="n">
        <v>0.00999999</v>
      </c>
      <c r="G129" s="25" t="n">
        <f aca="false">D129*$B$9+$B$10</f>
        <v>0.000348385590474255</v>
      </c>
      <c r="H129" s="24" t="n">
        <f aca="false">G129-F129</f>
        <v>-0.00965160440952574</v>
      </c>
      <c r="J129" s="26" t="n">
        <v>0.317</v>
      </c>
      <c r="K129" s="24" t="n">
        <v>-0.005</v>
      </c>
    </row>
    <row r="130" customFormat="false" ht="12.75" hidden="false" customHeight="false" outlineLevel="0" collapsed="false">
      <c r="A130" s="23" t="n">
        <v>8</v>
      </c>
      <c r="B130" s="24" t="s">
        <v>57</v>
      </c>
      <c r="C130" s="25" t="n">
        <v>999.103</v>
      </c>
      <c r="D130" s="24" t="n">
        <v>0.465037</v>
      </c>
      <c r="E130" s="24" t="n">
        <v>0.00305231</v>
      </c>
      <c r="F130" s="25" t="n">
        <v>0.0110375</v>
      </c>
      <c r="G130" s="25" t="n">
        <f aca="false">D130*$B$9+$B$10</f>
        <v>0.000348777288512123</v>
      </c>
      <c r="H130" s="24" t="n">
        <f aca="false">G130-F130</f>
        <v>-0.0106887227114879</v>
      </c>
      <c r="J130" s="26" t="n">
        <v>0.296436</v>
      </c>
      <c r="K130" s="24" t="n">
        <v>-0.00256431</v>
      </c>
    </row>
    <row r="131" customFormat="false" ht="12.75" hidden="false" customHeight="false" outlineLevel="0" collapsed="false">
      <c r="A131" s="23" t="n">
        <v>8</v>
      </c>
      <c r="B131" s="24" t="s">
        <v>57</v>
      </c>
      <c r="C131" s="25" t="n">
        <v>801.379</v>
      </c>
      <c r="D131" s="24" t="n">
        <v>0.565574</v>
      </c>
      <c r="E131" s="24" t="n">
        <v>0.00122249</v>
      </c>
      <c r="F131" s="25" t="n">
        <v>0.100574</v>
      </c>
      <c r="G131" s="25" t="n">
        <f aca="false">D131*$B$9+$B$10</f>
        <v>0.000386752356625022</v>
      </c>
      <c r="H131" s="24" t="n">
        <f aca="false">G131-F131</f>
        <v>-0.100187247643375</v>
      </c>
      <c r="J131" s="26" t="n">
        <v>0.377942</v>
      </c>
      <c r="K131" s="24" t="n">
        <v>-0.0010581</v>
      </c>
    </row>
    <row r="132" customFormat="false" ht="12.75" hidden="false" customHeight="false" outlineLevel="0" collapsed="false">
      <c r="A132" s="23" t="n">
        <v>8</v>
      </c>
      <c r="B132" s="24" t="s">
        <v>57</v>
      </c>
      <c r="C132" s="25" t="n">
        <v>599.47</v>
      </c>
      <c r="D132" s="24" t="n">
        <v>0.727378</v>
      </c>
      <c r="E132" s="24" t="n">
        <v>0.00156609</v>
      </c>
      <c r="F132" s="25" t="n">
        <v>0.00637758</v>
      </c>
      <c r="G132" s="25" t="n">
        <f aca="false">D132*$B$9+$B$10</f>
        <v>0.000447869337646333</v>
      </c>
      <c r="H132" s="24" t="n">
        <f aca="false">G132-F132</f>
        <v>-0.00592971066235367</v>
      </c>
      <c r="J132" s="26" t="n">
        <v>0.550902</v>
      </c>
      <c r="K132" s="24" t="n">
        <v>0.00490224</v>
      </c>
    </row>
    <row r="133" customFormat="false" ht="12.75" hidden="false" customHeight="false" outlineLevel="0" collapsed="false">
      <c r="A133" s="23" t="n">
        <v>8</v>
      </c>
      <c r="B133" s="24" t="s">
        <v>57</v>
      </c>
      <c r="C133" s="25" t="n">
        <v>401.635</v>
      </c>
      <c r="D133" s="24" t="n">
        <v>1.32359</v>
      </c>
      <c r="E133" s="24" t="n">
        <v>0.00338756</v>
      </c>
      <c r="F133" s="25" t="n">
        <v>-0.0134066</v>
      </c>
      <c r="G133" s="25" t="n">
        <f aca="false">D133*$B$9+$B$10</f>
        <v>0.000673071912914421</v>
      </c>
      <c r="H133" s="24" t="n">
        <f aca="false">G133-F133</f>
        <v>0.0140796719129144</v>
      </c>
      <c r="J133" s="26" t="n">
        <v>1.34393</v>
      </c>
      <c r="K133" s="24" t="n">
        <v>-0.0430714</v>
      </c>
    </row>
    <row r="134" customFormat="false" ht="12.75" hidden="false" customHeight="false" outlineLevel="0" collapsed="false">
      <c r="A134" s="23" t="n">
        <v>8</v>
      </c>
      <c r="B134" s="24" t="s">
        <v>57</v>
      </c>
      <c r="C134" s="25" t="n">
        <v>301.944</v>
      </c>
      <c r="D134" s="24" t="n">
        <v>2.03165</v>
      </c>
      <c r="E134" s="24" t="n">
        <v>0.00395954</v>
      </c>
      <c r="F134" s="25" t="n">
        <v>-0.0143485</v>
      </c>
      <c r="G134" s="25" t="n">
        <f aca="false">D134*$B$9+$B$10</f>
        <v>0.000940521973369968</v>
      </c>
      <c r="H134" s="24" t="n">
        <f aca="false">G134-F134</f>
        <v>0.01528902197337</v>
      </c>
      <c r="J134" s="26" t="n">
        <v>1.60814</v>
      </c>
      <c r="K134" s="24" t="n">
        <v>-0.00786316</v>
      </c>
    </row>
    <row r="135" customFormat="false" ht="12.75" hidden="false" customHeight="false" outlineLevel="0" collapsed="false">
      <c r="A135" s="23" t="n">
        <v>8</v>
      </c>
      <c r="B135" s="24" t="s">
        <v>57</v>
      </c>
      <c r="C135" s="25" t="n">
        <v>250.512</v>
      </c>
      <c r="D135" s="24" t="n">
        <v>2.53208</v>
      </c>
      <c r="E135" s="24" t="n">
        <v>0.00602407</v>
      </c>
      <c r="F135" s="25" t="n">
        <v>-0.000921249</v>
      </c>
      <c r="G135" s="25" t="n">
        <f aca="false">D135*$B$9+$B$10</f>
        <v>0.0011295455501202</v>
      </c>
      <c r="H135" s="24" t="n">
        <f aca="false">G135-F135</f>
        <v>0.0020507945501202</v>
      </c>
      <c r="J135" s="26" t="n">
        <v>2.53336</v>
      </c>
      <c r="K135" s="24" t="n">
        <v>-0.0136402</v>
      </c>
    </row>
    <row r="136" customFormat="false" ht="12.75" hidden="false" customHeight="false" outlineLevel="0" collapsed="false">
      <c r="A136" s="23" t="n">
        <v>8</v>
      </c>
      <c r="B136" s="24" t="s">
        <v>57</v>
      </c>
      <c r="C136" s="25" t="n">
        <v>199.727</v>
      </c>
      <c r="D136" s="24" t="n">
        <v>3.34058</v>
      </c>
      <c r="E136" s="24" t="n">
        <v>0.00753782</v>
      </c>
      <c r="F136" s="25" t="n">
        <v>-0.00941491</v>
      </c>
      <c r="G136" s="25" t="n">
        <f aca="false">D136*$B$9+$B$10</f>
        <v>0.00143493403962435</v>
      </c>
      <c r="H136" s="24" t="n">
        <f aca="false">G136-F136</f>
        <v>0.0108498440396244</v>
      </c>
      <c r="J136" s="26" t="n">
        <v>2.9112</v>
      </c>
      <c r="K136" s="24" t="n">
        <v>-0.0148051</v>
      </c>
    </row>
    <row r="137" customFormat="false" ht="12.75" hidden="false" customHeight="false" outlineLevel="0" collapsed="false">
      <c r="A137" s="23" t="n">
        <v>8</v>
      </c>
      <c r="B137" s="24" t="s">
        <v>57</v>
      </c>
      <c r="C137" s="25" t="n">
        <v>174.404</v>
      </c>
      <c r="D137" s="24" t="n">
        <v>3.81682</v>
      </c>
      <c r="E137" s="24" t="n">
        <v>0.00966423</v>
      </c>
      <c r="F137" s="25" t="n">
        <v>-0.0321784</v>
      </c>
      <c r="G137" s="25" t="n">
        <f aca="false">D137*$B$9+$B$10</f>
        <v>0.00161482051363976</v>
      </c>
      <c r="H137" s="24" t="n">
        <f aca="false">G137-F137</f>
        <v>0.0337932205136398</v>
      </c>
      <c r="J137" s="26" t="n">
        <v>3.28778</v>
      </c>
      <c r="K137" s="24" t="n">
        <v>-0.0182199</v>
      </c>
    </row>
    <row r="138" customFormat="false" ht="12.75" hidden="false" customHeight="false" outlineLevel="0" collapsed="false">
      <c r="A138" s="23" t="n">
        <v>8</v>
      </c>
      <c r="B138" s="24" t="s">
        <v>57</v>
      </c>
      <c r="C138" s="25" t="n">
        <v>150.89</v>
      </c>
      <c r="D138" s="24" t="n">
        <v>4.79952</v>
      </c>
      <c r="E138" s="24" t="n">
        <v>0.022226</v>
      </c>
      <c r="F138" s="25" t="n">
        <v>-0.0584812</v>
      </c>
      <c r="G138" s="25" t="n">
        <f aca="false">D138*$B$9+$B$10</f>
        <v>0.00198600822994864</v>
      </c>
      <c r="H138" s="24" t="n">
        <f aca="false">G138-F138</f>
        <v>0.0604672082299486</v>
      </c>
      <c r="J138" s="26" t="n">
        <v>3.76635</v>
      </c>
      <c r="K138" s="24" t="n">
        <v>-0.00664735</v>
      </c>
    </row>
    <row r="139" customFormat="false" ht="12.75" hidden="false" customHeight="false" outlineLevel="0" collapsed="false">
      <c r="A139" s="23" t="n">
        <v>8</v>
      </c>
      <c r="B139" s="24" t="s">
        <v>57</v>
      </c>
      <c r="C139" s="25" t="n">
        <v>123.388</v>
      </c>
      <c r="D139" s="24" t="n">
        <v>6.67838</v>
      </c>
      <c r="E139" s="24" t="n">
        <v>0.0514152</v>
      </c>
      <c r="F139" s="25" t="n">
        <v>-0.065618</v>
      </c>
      <c r="G139" s="25" t="n">
        <f aca="false">D139*$B$9+$B$10</f>
        <v>0.00269569557365893</v>
      </c>
      <c r="H139" s="24" t="n">
        <f aca="false">G139-F139</f>
        <v>0.0683136955736589</v>
      </c>
      <c r="J139" s="26" t="n">
        <v>3.61227</v>
      </c>
      <c r="K139" s="24" t="n">
        <v>0.0512738</v>
      </c>
    </row>
    <row r="140" customFormat="false" ht="12.75" hidden="false" customHeight="false" outlineLevel="0" collapsed="false">
      <c r="A140" s="23" t="n">
        <v>8</v>
      </c>
      <c r="B140" s="24" t="s">
        <v>57</v>
      </c>
      <c r="C140" s="25" t="n">
        <v>100.105</v>
      </c>
      <c r="D140" s="24" t="n">
        <v>6.99574</v>
      </c>
      <c r="E140" s="24" t="n">
        <v>0.00605684</v>
      </c>
      <c r="F140" s="25" t="n">
        <v>0.0107384</v>
      </c>
      <c r="G140" s="25" t="n">
        <f aca="false">D140*$B$9+$B$10</f>
        <v>0.00281556952669423</v>
      </c>
      <c r="H140" s="24" t="n">
        <f aca="false">G140-F140</f>
        <v>-0.00792283047330577</v>
      </c>
      <c r="J140" s="26" t="n">
        <v>6.85468</v>
      </c>
      <c r="K140" s="24" t="n">
        <v>-0.0233192</v>
      </c>
    </row>
    <row r="141" customFormat="false" ht="12.75" hidden="false" customHeight="false" outlineLevel="0" collapsed="false">
      <c r="A141" s="23" t="n">
        <v>8</v>
      </c>
      <c r="B141" s="24" t="s">
        <v>57</v>
      </c>
      <c r="C141" s="25" t="n">
        <v>75.127</v>
      </c>
      <c r="D141" s="24" t="n">
        <v>7.00292</v>
      </c>
      <c r="E141" s="24" t="n">
        <v>0.00486237</v>
      </c>
      <c r="F141" s="25" t="n">
        <v>0.0149169</v>
      </c>
      <c r="G141" s="25" t="n">
        <f aca="false">D141*$B$9+$B$10</f>
        <v>0.00281828157289663</v>
      </c>
      <c r="H141" s="24" t="n">
        <f aca="false">G141-F141</f>
        <v>-0.0120986184271034</v>
      </c>
      <c r="J141" s="26" t="n">
        <v>6.9711</v>
      </c>
      <c r="K141" s="24" t="n">
        <v>0.126096</v>
      </c>
    </row>
    <row r="142" customFormat="false" ht="12.75" hidden="false" customHeight="false" outlineLevel="0" collapsed="false">
      <c r="A142" s="23" t="n">
        <v>8</v>
      </c>
      <c r="B142" s="24" t="s">
        <v>57</v>
      </c>
      <c r="C142" s="25" t="n">
        <v>51.5542</v>
      </c>
      <c r="D142" s="24" t="n">
        <v>7.01841</v>
      </c>
      <c r="E142" s="24" t="n">
        <v>0.00500771</v>
      </c>
      <c r="F142" s="25" t="n">
        <v>0.0204148</v>
      </c>
      <c r="G142" s="25" t="n">
        <f aca="false">D142*$B$9+$B$10</f>
        <v>0.00282413249151434</v>
      </c>
      <c r="H142" s="24" t="n">
        <f aca="false">G142-F142</f>
        <v>-0.0175906675084857</v>
      </c>
      <c r="J142" s="26" t="n">
        <v>7.00347</v>
      </c>
      <c r="K142" s="24" t="n">
        <v>0.0174713</v>
      </c>
    </row>
    <row r="143" customFormat="false" ht="12.75" hidden="false" customHeight="false" outlineLevel="0" collapsed="false">
      <c r="A143" s="23" t="n">
        <v>8</v>
      </c>
      <c r="B143" s="24" t="s">
        <v>57</v>
      </c>
      <c r="C143" s="25" t="n">
        <v>24.7899</v>
      </c>
      <c r="D143" s="24" t="n">
        <v>7.03498</v>
      </c>
      <c r="E143" s="24" t="n">
        <v>0.00609743</v>
      </c>
      <c r="F143" s="25" t="n">
        <v>0.0249791</v>
      </c>
      <c r="G143" s="25" t="n">
        <f aca="false">D143*$B$9+$B$10</f>
        <v>0.00283039135022935</v>
      </c>
      <c r="H143" s="24" t="n">
        <f aca="false">G143-F143</f>
        <v>-0.0221487086497707</v>
      </c>
      <c r="J143" s="26" t="n">
        <v>7.01711</v>
      </c>
      <c r="K143" s="24" t="n">
        <v>0.0121121</v>
      </c>
    </row>
    <row r="144" customFormat="false" ht="12.75" hidden="false" customHeight="false" outlineLevel="0" collapsed="false">
      <c r="A144" s="23" t="n">
        <v>8</v>
      </c>
      <c r="B144" s="24" t="s">
        <v>57</v>
      </c>
      <c r="C144" s="25" t="n">
        <v>9.91636</v>
      </c>
      <c r="D144" s="24" t="n">
        <v>7.04041</v>
      </c>
      <c r="E144" s="24" t="n">
        <v>0.0078926</v>
      </c>
      <c r="F144" s="25" t="n">
        <v>0.0314112</v>
      </c>
      <c r="G144" s="25" t="n">
        <f aca="false">D144*$B$9+$B$10</f>
        <v>0.0028324423823852</v>
      </c>
      <c r="H144" s="24" t="n">
        <f aca="false">G144-F144</f>
        <v>-0.0285787576176148</v>
      </c>
      <c r="J144" s="26" t="n">
        <v>7.019</v>
      </c>
      <c r="K144" s="24" t="n">
        <v>0.0140042</v>
      </c>
    </row>
    <row r="145" customFormat="false" ht="13.5" hidden="false" customHeight="false" outlineLevel="0" collapsed="false">
      <c r="A145" s="23" t="n">
        <v>8</v>
      </c>
      <c r="B145" s="24" t="s">
        <v>57</v>
      </c>
      <c r="C145" s="25" t="n">
        <v>5.2493</v>
      </c>
      <c r="D145" s="24" t="n">
        <v>7.03908</v>
      </c>
      <c r="E145" s="24" t="n">
        <v>0.00521874</v>
      </c>
      <c r="F145" s="25" t="n">
        <v>0.039083</v>
      </c>
      <c r="G145" s="25" t="n">
        <f aca="false">D145*$B$9+$B$10</f>
        <v>0.00283194001170983</v>
      </c>
      <c r="H145" s="24" t="n">
        <f aca="false">G145-F145</f>
        <v>-0.0362510599882902</v>
      </c>
      <c r="J145" s="26" t="n">
        <v>7.02622</v>
      </c>
      <c r="K145" s="24" t="n">
        <v>0.0162206</v>
      </c>
    </row>
    <row r="146" customFormat="false" ht="13.5" hidden="false" customHeight="false" outlineLevel="0" collapsed="false">
      <c r="A146" s="27" t="n">
        <v>9</v>
      </c>
      <c r="B146" s="24" t="s">
        <v>57</v>
      </c>
      <c r="C146" s="28" t="n">
        <v>1501.67</v>
      </c>
      <c r="D146" s="29" t="n">
        <v>0.476507</v>
      </c>
      <c r="E146" s="29" t="n">
        <v>0.00538184</v>
      </c>
      <c r="F146" s="28" t="n">
        <v>-0.0104935</v>
      </c>
      <c r="G146" s="28" t="n">
        <f aca="false">D146*$B$9+$B$10</f>
        <v>0.00035310976343434</v>
      </c>
      <c r="H146" s="29" t="n">
        <f aca="false">G146-F146</f>
        <v>0.0108466097634343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7</v>
      </c>
      <c r="C147" s="25" t="n">
        <v>1501.69</v>
      </c>
      <c r="D147" s="24" t="n">
        <v>0.476504</v>
      </c>
      <c r="E147" s="24" t="n">
        <v>0.00536485</v>
      </c>
      <c r="F147" s="25" t="n">
        <v>-0.00749615</v>
      </c>
      <c r="G147" s="25" t="n">
        <f aca="false">D147*$B$9+$B$10</f>
        <v>0.000353108630267403</v>
      </c>
      <c r="H147" s="24" t="n">
        <f aca="false">G147-F147</f>
        <v>0.0078492586302674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7</v>
      </c>
      <c r="C148" s="25" t="n">
        <v>1250.37</v>
      </c>
      <c r="D148" s="24" t="n">
        <v>0.317</v>
      </c>
      <c r="E148" s="24" t="n">
        <v>0</v>
      </c>
      <c r="F148" s="25" t="n">
        <v>-0.005</v>
      </c>
      <c r="G148" s="25" t="n">
        <f aca="false">D148*$B$9+$B$10</f>
        <v>0.000292860410564409</v>
      </c>
      <c r="H148" s="24" t="n">
        <f aca="false">G148-F148</f>
        <v>0.00529286041056441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7</v>
      </c>
      <c r="C149" s="25" t="n">
        <v>1001.4</v>
      </c>
      <c r="D149" s="24" t="n">
        <v>0.296436</v>
      </c>
      <c r="E149" s="24" t="n">
        <v>0.00173836</v>
      </c>
      <c r="F149" s="25" t="n">
        <v>-0.00256431</v>
      </c>
      <c r="G149" s="25" t="n">
        <f aca="false">D149*$B$9+$B$10</f>
        <v>0.000285092928934028</v>
      </c>
      <c r="H149" s="24" t="n">
        <f aca="false">G149-F149</f>
        <v>0.00284940292893403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7</v>
      </c>
      <c r="C150" s="25" t="n">
        <v>800.094</v>
      </c>
      <c r="D150" s="24" t="n">
        <v>0.377942</v>
      </c>
      <c r="E150" s="24" t="n">
        <v>0.00323985</v>
      </c>
      <c r="F150" s="25" t="n">
        <v>-0.0010581</v>
      </c>
      <c r="G150" s="25" t="n">
        <f aca="false">D150*$B$9+$B$10</f>
        <v>0.00031587956372132</v>
      </c>
      <c r="H150" s="24" t="n">
        <f aca="false">G150-F150</f>
        <v>0.00137397956372132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7</v>
      </c>
      <c r="C151" s="25" t="n">
        <v>601.225</v>
      </c>
      <c r="D151" s="24" t="n">
        <v>0.550902</v>
      </c>
      <c r="E151" s="24" t="n">
        <v>0.0049162</v>
      </c>
      <c r="F151" s="25" t="n">
        <v>0.00490224</v>
      </c>
      <c r="G151" s="25" t="n">
        <f aca="false">D151*$B$9+$B$10</f>
        <v>0.000381210414858782</v>
      </c>
      <c r="H151" s="24" t="n">
        <f aca="false">G151-F151</f>
        <v>-0.00452102958514122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57</v>
      </c>
      <c r="C152" s="25" t="n">
        <v>401.485</v>
      </c>
      <c r="D152" s="24" t="n">
        <v>1.34393</v>
      </c>
      <c r="E152" s="24" t="n">
        <v>0.00314683</v>
      </c>
      <c r="F152" s="25" t="n">
        <v>-0.0430714</v>
      </c>
      <c r="G152" s="25" t="n">
        <f aca="false">D152*$B$9+$B$10</f>
        <v>0.000680754784746845</v>
      </c>
      <c r="H152" s="24" t="n">
        <f aca="false">G152-F152</f>
        <v>0.0437521547847468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57</v>
      </c>
      <c r="C153" s="25" t="n">
        <v>299.18</v>
      </c>
      <c r="D153" s="24" t="n">
        <v>1.60814</v>
      </c>
      <c r="E153" s="24" t="n">
        <v>0.00564598</v>
      </c>
      <c r="F153" s="25" t="n">
        <v>-0.00786316</v>
      </c>
      <c r="G153" s="25" t="n">
        <f aca="false">D153*$B$9+$B$10</f>
        <v>0.000780552796882765</v>
      </c>
      <c r="H153" s="24" t="n">
        <f aca="false">G153-F153</f>
        <v>0.00864371279688276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57</v>
      </c>
      <c r="C154" s="25" t="n">
        <v>251.698</v>
      </c>
      <c r="D154" s="24" t="n">
        <v>2.53336</v>
      </c>
      <c r="E154" s="24" t="n">
        <v>0.00340155</v>
      </c>
      <c r="F154" s="25" t="n">
        <v>-0.0136402</v>
      </c>
      <c r="G154" s="25" t="n">
        <f aca="false">D154*$B$9+$B$10</f>
        <v>0.00113002903467996</v>
      </c>
      <c r="H154" s="24" t="n">
        <f aca="false">G154-F154</f>
        <v>0.01477022903468</v>
      </c>
      <c r="J154" s="26"/>
      <c r="K154" s="24"/>
    </row>
    <row r="155" customFormat="false" ht="12.75" hidden="false" customHeight="false" outlineLevel="0" collapsed="false">
      <c r="A155" s="23" t="n">
        <v>9</v>
      </c>
      <c r="B155" s="24" t="s">
        <v>57</v>
      </c>
      <c r="C155" s="25" t="n">
        <v>199.939</v>
      </c>
      <c r="D155" s="24" t="n">
        <v>2.9112</v>
      </c>
      <c r="E155" s="24" t="n">
        <v>0.00407217</v>
      </c>
      <c r="F155" s="25" t="n">
        <v>-0.0148051</v>
      </c>
      <c r="G155" s="25" t="n">
        <f aca="false">D155*$B$9+$B$10</f>
        <v>0.00127274763316388</v>
      </c>
      <c r="H155" s="24" t="n">
        <f aca="false">G155-F155</f>
        <v>0.0160778476331639</v>
      </c>
      <c r="J155" s="26"/>
      <c r="K155" s="24"/>
    </row>
    <row r="156" customFormat="false" ht="12.75" hidden="false" customHeight="false" outlineLevel="0" collapsed="false">
      <c r="A156" s="23" t="n">
        <v>9</v>
      </c>
      <c r="B156" s="24" t="s">
        <v>57</v>
      </c>
      <c r="C156" s="25" t="n">
        <v>174.885</v>
      </c>
      <c r="D156" s="24" t="n">
        <v>3.28778</v>
      </c>
      <c r="E156" s="24" t="n">
        <v>0.00342499</v>
      </c>
      <c r="F156" s="25" t="n">
        <v>-0.0182199</v>
      </c>
      <c r="G156" s="25" t="n">
        <f aca="false">D156*$B$9+$B$10</f>
        <v>0.00141499030153429</v>
      </c>
      <c r="H156" s="24" t="n">
        <f aca="false">G156-F156</f>
        <v>0.0196348903015343</v>
      </c>
      <c r="J156" s="26"/>
      <c r="K156" s="24"/>
    </row>
    <row r="157" customFormat="false" ht="12.75" hidden="false" customHeight="false" outlineLevel="0" collapsed="false">
      <c r="A157" s="23" t="n">
        <v>9</v>
      </c>
      <c r="B157" s="24" t="s">
        <v>57</v>
      </c>
      <c r="C157" s="25" t="n">
        <v>151.094</v>
      </c>
      <c r="D157" s="24" t="n">
        <v>3.76635</v>
      </c>
      <c r="E157" s="24" t="n">
        <v>0.0041518</v>
      </c>
      <c r="F157" s="25" t="n">
        <v>-0.00664735</v>
      </c>
      <c r="G157" s="25" t="n">
        <f aca="false">D157*$B$9+$B$10</f>
        <v>0.00159575686853738</v>
      </c>
      <c r="H157" s="24" t="n">
        <f aca="false">G157-F157</f>
        <v>0.00824310686853738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57</v>
      </c>
      <c r="C158" s="25" t="n">
        <v>126.572</v>
      </c>
      <c r="D158" s="24" t="n">
        <v>3.61227</v>
      </c>
      <c r="E158" s="24" t="n">
        <v>0.00680743</v>
      </c>
      <c r="F158" s="25" t="n">
        <v>0.0512738</v>
      </c>
      <c r="G158" s="25" t="n">
        <f aca="false">D158*$B$9+$B$10</f>
        <v>0.00153755741465637</v>
      </c>
      <c r="H158" s="24" t="n">
        <f aca="false">G158-F158</f>
        <v>-0.0497362425853436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57</v>
      </c>
      <c r="C159" s="25" t="n">
        <v>100.585</v>
      </c>
      <c r="D159" s="24" t="n">
        <v>6.85468</v>
      </c>
      <c r="E159" s="24" t="n">
        <v>0.00420237</v>
      </c>
      <c r="F159" s="25" t="n">
        <v>-0.0233192</v>
      </c>
      <c r="G159" s="25" t="n">
        <f aca="false">D159*$B$9+$B$10</f>
        <v>0.00276228801731952</v>
      </c>
      <c r="H159" s="24" t="n">
        <f aca="false">G159-F159</f>
        <v>0.0260814880173195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57</v>
      </c>
      <c r="C160" s="25" t="n">
        <v>75.2499</v>
      </c>
      <c r="D160" s="24" t="n">
        <v>6.9711</v>
      </c>
      <c r="E160" s="24" t="n">
        <v>0.00342952</v>
      </c>
      <c r="F160" s="25" t="n">
        <v>0.126096</v>
      </c>
      <c r="G160" s="25" t="n">
        <f aca="false">D160*$B$9+$B$10</f>
        <v>0.00280626244891887</v>
      </c>
      <c r="H160" s="24" t="n">
        <f aca="false">G160-F160</f>
        <v>-0.123289737551081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57</v>
      </c>
      <c r="C161" s="25" t="n">
        <v>50.1232</v>
      </c>
      <c r="D161" s="24" t="n">
        <v>7.00347</v>
      </c>
      <c r="E161" s="24" t="n">
        <v>0.00430944</v>
      </c>
      <c r="F161" s="25" t="n">
        <v>0.0174713</v>
      </c>
      <c r="G161" s="25" t="n">
        <f aca="false">D161*$B$9+$B$10</f>
        <v>0.0028184893201684</v>
      </c>
      <c r="H161" s="24" t="n">
        <f aca="false">G161-F161</f>
        <v>-0.0146528106798316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57</v>
      </c>
      <c r="C162" s="25" t="n">
        <v>25.3713</v>
      </c>
      <c r="D162" s="24" t="n">
        <v>7.01711</v>
      </c>
      <c r="E162" s="24" t="n">
        <v>0.00342174</v>
      </c>
      <c r="F162" s="25" t="n">
        <v>0.0121121</v>
      </c>
      <c r="G162" s="25" t="n">
        <f aca="false">D162*$B$9+$B$10</f>
        <v>0.00282364145250834</v>
      </c>
      <c r="H162" s="24" t="n">
        <f aca="false">G162-F162</f>
        <v>-0.00928845854749167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57</v>
      </c>
      <c r="C163" s="25" t="n">
        <v>10.8742</v>
      </c>
      <c r="D163" s="24" t="n">
        <v>7.019</v>
      </c>
      <c r="E163" s="24" t="n">
        <v>0.00464978</v>
      </c>
      <c r="F163" s="25" t="n">
        <v>0.0140042</v>
      </c>
      <c r="G163" s="25" t="n">
        <f aca="false">D163*$B$9+$B$10</f>
        <v>0.00282435534767861</v>
      </c>
      <c r="H163" s="24" t="n">
        <f aca="false">G163-F163</f>
        <v>-0.0111798446523214</v>
      </c>
      <c r="J163" s="26"/>
      <c r="K163" s="24"/>
    </row>
    <row r="164" customFormat="false" ht="13.5" hidden="false" customHeight="false" outlineLevel="0" collapsed="false">
      <c r="A164" s="23" t="n">
        <v>9</v>
      </c>
      <c r="B164" s="24" t="s">
        <v>57</v>
      </c>
      <c r="C164" s="25" t="n">
        <v>4.77921</v>
      </c>
      <c r="D164" s="24" t="n">
        <v>7.02622</v>
      </c>
      <c r="E164" s="24" t="n">
        <v>0.00468875</v>
      </c>
      <c r="F164" s="25" t="n">
        <v>0.0162206</v>
      </c>
      <c r="G164" s="25" t="n">
        <f aca="false">D164*$B$9+$B$10</f>
        <v>0.0028270825027735</v>
      </c>
      <c r="H164" s="24" t="n">
        <f aca="false">G164-F164</f>
        <v>-0.0133935174972265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2:59:03Z</dcterms:created>
  <dc:creator>G Gatien</dc:creator>
  <dc:description/>
  <dc:language>en-US</dc:language>
  <cp:lastModifiedBy>G Gatien</cp:lastModifiedBy>
  <cp:lastPrinted>2012-04-04T23:03:54Z</cp:lastPrinted>
  <dcterms:modified xsi:type="dcterms:W3CDTF">2012-04-04T23:21:26Z</dcterms:modified>
  <cp:revision>0</cp:revision>
  <dc:subject/>
  <dc:title/>
</cp:coreProperties>
</file>