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Omitted bad duplicate for sample number 6.</t>
  </si>
  <si>
    <t xml:space="preserve">There were discrepancies for event number between the Rosette Logs and the Daily Science Log book.</t>
  </si>
  <si>
    <t xml:space="preserve">The daily science log event numbers were used in the QF NUTS worksheet.</t>
  </si>
  <si>
    <t xml:space="preserve">Station</t>
  </si>
  <si>
    <t xml:space="preserve">Rosette Log Event#</t>
  </si>
  <si>
    <t xml:space="preserve">Daily Science Log </t>
  </si>
  <si>
    <t xml:space="preserve">FR1</t>
  </si>
  <si>
    <t xml:space="preserve">FR2</t>
  </si>
  <si>
    <t xml:space="preserve">006</t>
  </si>
  <si>
    <t xml:space="preserve">FR3</t>
  </si>
  <si>
    <t xml:space="preserve">Cruise 2011-76 November Strait of Georgia</t>
  </si>
  <si>
    <t xml:space="preserve">File: Cocc2011-76\QF2011-76nuts.xls</t>
  </si>
  <si>
    <t xml:space="preserve">Nutrient data summary with Quality Flags</t>
  </si>
  <si>
    <t xml:space="preserve">Date : December 23, 2011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1-76nut.xls </t>
  </si>
  <si>
    <t xml:space="preserve">Cruise_Number</t>
  </si>
  <si>
    <t xml:space="preserve">Event_Number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1-76</t>
  </si>
  <si>
    <t xml:space="preserve">Nut:omitted bad dup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SOGS</t>
  </si>
  <si>
    <t xml:space="preserve">SOG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22.4 to 30.3 uM,  k = 8, was 0.27</t>
  </si>
  <si>
    <t xml:space="preserve">Sp for silicate for the range 49.2 to 67.3 uM, k = 9, was 0.48</t>
  </si>
  <si>
    <t xml:space="preserve">Sp for phosphate for the range1.96 to 2.69 uM, k = 8, was 0.01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01% of the 20 uM Nitrate Standard.</t>
  </si>
  <si>
    <t xml:space="preserve">The values were within 0.91% of the 100 uM Silicate Standard.</t>
  </si>
  <si>
    <t xml:space="preserve">The Phosphate values were within 0.69% of the previous (Feb 23, 2011 secondary) stock solution.</t>
  </si>
  <si>
    <t xml:space="preserve">Sept 26, 2011 Nitrate stock standard solution was used for this cruise analyses.</t>
  </si>
  <si>
    <t xml:space="preserve">Sept 26, 2011 Silicate stock standard solution was used for this cruise analyses.</t>
  </si>
  <si>
    <t xml:space="preserve">Sept 26, 2011 Phosphate stock standard solution ( Sept 27th secondary) was used for this cruise analyses.</t>
  </si>
  <si>
    <t xml:space="preserve">Averaging Duplicates from same Niskin and Calculating Precision</t>
  </si>
  <si>
    <t xml:space="preserve">Chavevent reject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6a</t>
  </si>
  <si>
    <t xml:space="preserve">omit bad</t>
  </si>
  <si>
    <t xml:space="preserve">6b</t>
  </si>
  <si>
    <t xml:space="preserve">12a</t>
  </si>
  <si>
    <t xml:space="preserve">12b</t>
  </si>
  <si>
    <t xml:space="preserve">20a</t>
  </si>
  <si>
    <t xml:space="preserve">20b</t>
  </si>
  <si>
    <t xml:space="preserve">44a</t>
  </si>
  <si>
    <t xml:space="preserve">44b</t>
  </si>
  <si>
    <t xml:space="preserve">28a</t>
  </si>
  <si>
    <t xml:space="preserve">28b</t>
  </si>
  <si>
    <t xml:space="preserve">22a</t>
  </si>
  <si>
    <t xml:space="preserve">22b</t>
  </si>
  <si>
    <t xml:space="preserve">68a</t>
  </si>
  <si>
    <t xml:space="preserve">68b</t>
  </si>
  <si>
    <t xml:space="preserve">52a</t>
  </si>
  <si>
    <t xml:space="preserve">52b</t>
  </si>
  <si>
    <t xml:space="preserve">46a</t>
  </si>
  <si>
    <t xml:space="preserve">46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1-76 November Strait of Georgia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1-76\QF2011-76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December 23, 2011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1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11" t="s">
        <v>7</v>
      </c>
      <c r="B14" s="12" t="s">
        <v>8</v>
      </c>
      <c r="C14" s="13"/>
      <c r="D14" s="12" t="s">
        <v>9</v>
      </c>
      <c r="E14" s="13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14" t="s">
        <v>10</v>
      </c>
      <c r="B15" s="15"/>
      <c r="C15" s="16" t="n">
        <v>5</v>
      </c>
      <c r="D15" s="15"/>
      <c r="E15" s="16" t="n">
        <v>4</v>
      </c>
      <c r="J15" s="6"/>
      <c r="K15" s="6"/>
    </row>
    <row r="16" customFormat="false" ht="12.75" hidden="false" customHeight="false" outlineLevel="0" collapsed="false">
      <c r="A16" s="14" t="s">
        <v>11</v>
      </c>
      <c r="B16" s="15"/>
      <c r="C16" s="16" t="s">
        <v>12</v>
      </c>
      <c r="D16" s="15"/>
      <c r="E16" s="16" t="n">
        <v>5</v>
      </c>
    </row>
    <row r="17" customFormat="false" ht="13.5" hidden="false" customHeight="false" outlineLevel="0" collapsed="false">
      <c r="A17" s="17" t="s">
        <v>13</v>
      </c>
      <c r="B17" s="18"/>
      <c r="C17" s="19" t="n">
        <v>6</v>
      </c>
      <c r="D17" s="18"/>
      <c r="E17" s="19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1" width="14.28"/>
    <col collapsed="false" customWidth="true" hidden="false" outlineLevel="0" max="3" min="3" style="21" width="7.42"/>
    <col collapsed="false" customWidth="true" hidden="false" outlineLevel="0" max="4" min="4" style="21" width="16.28"/>
    <col collapsed="false" customWidth="true" hidden="false" outlineLevel="0" max="5" min="5" style="21" width="18.41"/>
    <col collapsed="false" customWidth="true" hidden="false" outlineLevel="0" max="6" min="6" style="21" width="23.14"/>
    <col collapsed="false" customWidth="true" hidden="false" outlineLevel="0" max="7" min="7" style="21" width="7.85"/>
    <col collapsed="false" customWidth="true" hidden="false" outlineLevel="0" max="8" min="8" style="21" width="12.42"/>
    <col collapsed="false" customWidth="true" hidden="false" outlineLevel="0" max="9" min="9" style="21" width="10.56"/>
    <col collapsed="false" customWidth="true" hidden="false" outlineLevel="0" max="10" min="10" style="21" width="15.28"/>
    <col collapsed="false" customWidth="true" hidden="false" outlineLevel="0" max="11" min="11" style="20" width="39.28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A1" s="22" t="s">
        <v>14</v>
      </c>
      <c r="B1" s="23"/>
      <c r="C1" s="23"/>
      <c r="F1" s="24" t="s">
        <v>15</v>
      </c>
      <c r="K1" s="25"/>
    </row>
    <row r="2" customFormat="false" ht="12.75" hidden="false" customHeight="false" outlineLevel="0" collapsed="false">
      <c r="A2" s="26" t="s">
        <v>16</v>
      </c>
      <c r="B2" s="23"/>
      <c r="C2" s="23"/>
      <c r="F2" s="24" t="s">
        <v>17</v>
      </c>
      <c r="K2" s="25"/>
    </row>
    <row r="3" customFormat="false" ht="12.75" hidden="false" customHeight="false" outlineLevel="0" collapsed="false">
      <c r="A3" s="26"/>
      <c r="B3" s="23"/>
      <c r="C3" s="23"/>
      <c r="K3" s="25"/>
    </row>
    <row r="4" s="29" customFormat="true" ht="12.75" hidden="false" customHeight="false" outlineLevel="0" collapsed="false">
      <c r="A4" s="20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8"/>
    </row>
    <row r="5" s="29" customFormat="true" ht="12.75" hidden="false" customHeight="false" outlineLevel="0" collapsed="false">
      <c r="A5" s="30" t="s">
        <v>19</v>
      </c>
      <c r="B5" s="27"/>
      <c r="C5" s="27"/>
      <c r="D5" s="27"/>
      <c r="E5" s="27"/>
      <c r="F5" s="27"/>
      <c r="G5" s="27"/>
      <c r="H5" s="27"/>
      <c r="I5" s="27"/>
      <c r="J5" s="27"/>
      <c r="K5" s="28"/>
    </row>
    <row r="6" s="29" customFormat="true" ht="12.75" hidden="false" customHeight="false" outlineLevel="0" collapsed="false">
      <c r="A6" s="31" t="s">
        <v>20</v>
      </c>
      <c r="B6" s="27"/>
      <c r="C6" s="27"/>
      <c r="D6" s="27"/>
      <c r="E6" s="27"/>
      <c r="F6" s="27"/>
      <c r="G6" s="27"/>
      <c r="H6" s="27"/>
      <c r="I6" s="27"/>
      <c r="J6" s="27"/>
      <c r="K6" s="28"/>
    </row>
    <row r="7" s="29" customFormat="true" ht="12.75" hidden="false" customHeight="false" outlineLevel="0" collapsed="false">
      <c r="A7" s="32" t="s">
        <v>21</v>
      </c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9" customFormat="true" ht="12.75" hidden="false" customHeight="false" outlineLevel="0" collapsed="false">
      <c r="A8" s="33"/>
      <c r="B8" s="27"/>
      <c r="C8" s="27"/>
      <c r="D8" s="27"/>
      <c r="E8" s="27"/>
      <c r="F8" s="27"/>
      <c r="G8" s="27"/>
      <c r="H8" s="27"/>
      <c r="I8" s="27"/>
      <c r="J8" s="27"/>
      <c r="K8" s="28"/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25"/>
    </row>
    <row r="10" customFormat="false" ht="12.75" hidden="false" customHeight="false" outlineLevel="0" collapsed="false">
      <c r="A10" s="34" t="s">
        <v>22</v>
      </c>
      <c r="B10" s="35"/>
      <c r="C10" s="35"/>
      <c r="D10" s="35"/>
      <c r="E10" s="35"/>
      <c r="F10" s="35"/>
      <c r="G10" s="35"/>
      <c r="H10" s="35"/>
      <c r="I10" s="35"/>
      <c r="J10" s="35"/>
      <c r="K10" s="25"/>
    </row>
    <row r="11" customFormat="false" ht="12.75" hidden="false" customHeight="false" outlineLevel="0" collapsed="false">
      <c r="A11" s="26"/>
      <c r="B11" s="23"/>
      <c r="C11" s="23"/>
      <c r="K11" s="25"/>
    </row>
    <row r="12" s="26" customFormat="true" ht="12.75" hidden="false" customHeight="false" outlineLevel="0" collapsed="false">
      <c r="A12" s="26" t="s">
        <v>23</v>
      </c>
      <c r="B12" s="23" t="s">
        <v>24</v>
      </c>
      <c r="C12" s="23" t="s">
        <v>7</v>
      </c>
      <c r="D12" s="23" t="s">
        <v>25</v>
      </c>
      <c r="E12" s="23" t="s">
        <v>26</v>
      </c>
      <c r="F12" s="23" t="s">
        <v>27</v>
      </c>
      <c r="G12" s="23" t="s">
        <v>28</v>
      </c>
      <c r="H12" s="23" t="s">
        <v>29</v>
      </c>
      <c r="I12" s="23" t="s">
        <v>30</v>
      </c>
      <c r="J12" s="23" t="s">
        <v>31</v>
      </c>
      <c r="K12" s="22" t="s">
        <v>32</v>
      </c>
    </row>
    <row r="13" s="26" customFormat="true" ht="12.75" hidden="false" customHeight="false" outlineLevel="0" collapsed="false">
      <c r="B13" s="23"/>
      <c r="C13" s="23"/>
      <c r="D13" s="23"/>
      <c r="E13" s="36" t="s">
        <v>33</v>
      </c>
      <c r="F13" s="36"/>
      <c r="G13" s="36" t="s">
        <v>33</v>
      </c>
      <c r="H13" s="36"/>
      <c r="I13" s="36" t="s">
        <v>33</v>
      </c>
      <c r="J13" s="36"/>
      <c r="K13" s="22"/>
    </row>
    <row r="14" s="29" customFormat="true" ht="12.75" hidden="false" customHeight="false" outlineLevel="0" collapsed="false">
      <c r="A14" s="21" t="s">
        <v>34</v>
      </c>
      <c r="B14" s="37" t="n">
        <v>4</v>
      </c>
      <c r="C14" s="38" t="s">
        <v>10</v>
      </c>
      <c r="D14" s="39" t="n">
        <v>2</v>
      </c>
      <c r="E14" s="40" t="n">
        <v>24</v>
      </c>
      <c r="G14" s="40" t="n">
        <v>53.7</v>
      </c>
      <c r="H14" s="41"/>
      <c r="I14" s="42" t="n">
        <v>2.14</v>
      </c>
      <c r="K14" s="43"/>
    </row>
    <row r="15" s="29" customFormat="true" ht="12.75" hidden="false" customHeight="false" outlineLevel="0" collapsed="false">
      <c r="A15" s="21" t="s">
        <v>34</v>
      </c>
      <c r="B15" s="37" t="n">
        <v>5</v>
      </c>
      <c r="C15" s="44" t="s">
        <v>11</v>
      </c>
      <c r="D15" s="21" t="n">
        <v>4</v>
      </c>
      <c r="E15" s="45" t="n">
        <v>25</v>
      </c>
      <c r="G15" s="45" t="n">
        <v>56.7</v>
      </c>
      <c r="H15" s="41"/>
      <c r="I15" s="46" t="n">
        <v>2.19</v>
      </c>
      <c r="K15" s="43"/>
      <c r="M15" s="47"/>
    </row>
    <row r="16" customFormat="false" ht="12.75" hidden="false" customHeight="false" outlineLevel="0" collapsed="false">
      <c r="A16" s="21" t="s">
        <v>34</v>
      </c>
      <c r="B16" s="37" t="n">
        <v>6</v>
      </c>
      <c r="C16" s="44" t="s">
        <v>13</v>
      </c>
      <c r="D16" s="21" t="n">
        <v>6</v>
      </c>
      <c r="E16" s="45" t="n">
        <v>25.6</v>
      </c>
      <c r="G16" s="45" t="n">
        <v>55.2</v>
      </c>
      <c r="I16" s="46" t="n">
        <v>2.22</v>
      </c>
      <c r="K16" s="37" t="s">
        <v>35</v>
      </c>
    </row>
    <row r="17" customFormat="false" ht="12.75" hidden="false" customHeight="false" outlineLevel="0" collapsed="false">
      <c r="A17" s="21" t="s">
        <v>34</v>
      </c>
      <c r="B17" s="37" t="n">
        <v>7</v>
      </c>
      <c r="C17" s="44" t="s">
        <v>36</v>
      </c>
      <c r="D17" s="21" t="n">
        <v>8</v>
      </c>
      <c r="E17" s="45" t="n">
        <v>24.9</v>
      </c>
      <c r="G17" s="45" t="n">
        <v>55.3</v>
      </c>
      <c r="H17" s="41"/>
      <c r="I17" s="46" t="n">
        <v>2.15</v>
      </c>
      <c r="K17" s="43"/>
    </row>
    <row r="18" customFormat="false" ht="12.75" hidden="false" customHeight="false" outlineLevel="0" collapsed="false">
      <c r="A18" s="21" t="s">
        <v>34</v>
      </c>
      <c r="B18" s="37" t="n">
        <v>8</v>
      </c>
      <c r="C18" s="44" t="s">
        <v>37</v>
      </c>
      <c r="D18" s="21" t="n">
        <v>10</v>
      </c>
      <c r="E18" s="45" t="n">
        <v>24.4</v>
      </c>
      <c r="G18" s="45" t="n">
        <v>54.9</v>
      </c>
      <c r="H18" s="41"/>
      <c r="I18" s="46" t="n">
        <v>2.06</v>
      </c>
      <c r="K18" s="43"/>
    </row>
    <row r="19" customFormat="false" ht="12.75" hidden="false" customHeight="false" outlineLevel="0" collapsed="false">
      <c r="A19" s="21" t="s">
        <v>34</v>
      </c>
      <c r="B19" s="37" t="n">
        <v>9</v>
      </c>
      <c r="C19" s="44" t="s">
        <v>38</v>
      </c>
      <c r="D19" s="21" t="n">
        <v>12</v>
      </c>
      <c r="E19" s="45" t="n">
        <v>23.8</v>
      </c>
      <c r="F19" s="21" t="n">
        <v>6</v>
      </c>
      <c r="G19" s="45" t="n">
        <v>53.35</v>
      </c>
      <c r="H19" s="37" t="n">
        <v>6</v>
      </c>
      <c r="I19" s="46" t="n">
        <v>2.015</v>
      </c>
      <c r="J19" s="21" t="n">
        <v>6</v>
      </c>
      <c r="K19" s="43"/>
    </row>
    <row r="20" customFormat="false" ht="12.75" hidden="false" customHeight="false" outlineLevel="0" collapsed="false">
      <c r="A20" s="21" t="s">
        <v>34</v>
      </c>
      <c r="B20" s="37" t="n">
        <v>10</v>
      </c>
      <c r="C20" s="44" t="s">
        <v>39</v>
      </c>
      <c r="D20" s="21" t="n">
        <v>14</v>
      </c>
      <c r="E20" s="45" t="n">
        <v>24.1</v>
      </c>
      <c r="G20" s="45" t="n">
        <v>53.4</v>
      </c>
      <c r="H20" s="37"/>
      <c r="I20" s="46" t="n">
        <v>2</v>
      </c>
      <c r="K20" s="43"/>
    </row>
    <row r="21" customFormat="false" ht="12.75" hidden="false" customHeight="false" outlineLevel="0" collapsed="false">
      <c r="A21" s="21" t="s">
        <v>34</v>
      </c>
      <c r="B21" s="37" t="n">
        <v>11</v>
      </c>
      <c r="C21" s="44" t="s">
        <v>40</v>
      </c>
      <c r="D21" s="21" t="n">
        <v>16</v>
      </c>
      <c r="E21" s="45" t="n">
        <v>24</v>
      </c>
      <c r="G21" s="45" t="n">
        <v>52.1</v>
      </c>
      <c r="H21" s="37"/>
      <c r="I21" s="46" t="n">
        <v>2.01</v>
      </c>
      <c r="K21" s="43"/>
    </row>
    <row r="22" customFormat="false" ht="12.75" hidden="false" customHeight="false" outlineLevel="0" collapsed="false">
      <c r="A22" s="21" t="s">
        <v>34</v>
      </c>
      <c r="B22" s="37" t="n">
        <v>12</v>
      </c>
      <c r="C22" s="44" t="s">
        <v>41</v>
      </c>
      <c r="D22" s="21" t="n">
        <v>18</v>
      </c>
      <c r="E22" s="45" t="n">
        <v>23.4</v>
      </c>
      <c r="G22" s="45" t="n">
        <v>51.5</v>
      </c>
      <c r="H22" s="37"/>
      <c r="I22" s="46" t="n">
        <v>1.95</v>
      </c>
      <c r="K22" s="43"/>
    </row>
    <row r="23" customFormat="false" ht="12.75" hidden="false" customHeight="false" outlineLevel="0" collapsed="false">
      <c r="A23" s="21" t="s">
        <v>34</v>
      </c>
      <c r="B23" s="37" t="n">
        <v>13</v>
      </c>
      <c r="C23" s="44" t="s">
        <v>42</v>
      </c>
      <c r="D23" s="21" t="n">
        <v>20</v>
      </c>
      <c r="E23" s="45" t="n">
        <v>23.1</v>
      </c>
      <c r="F23" s="21" t="n">
        <v>6</v>
      </c>
      <c r="G23" s="45" t="n">
        <v>51.3</v>
      </c>
      <c r="H23" s="37" t="n">
        <v>6</v>
      </c>
      <c r="I23" s="46" t="n">
        <v>1.97</v>
      </c>
      <c r="J23" s="21" t="n">
        <v>6</v>
      </c>
      <c r="K23" s="43"/>
    </row>
    <row r="24" customFormat="false" ht="12.75" hidden="false" customHeight="false" outlineLevel="0" collapsed="false">
      <c r="A24" s="21" t="s">
        <v>34</v>
      </c>
      <c r="B24" s="37" t="n">
        <v>16</v>
      </c>
      <c r="C24" s="37" t="s">
        <v>43</v>
      </c>
      <c r="D24" s="21" t="n">
        <v>44</v>
      </c>
      <c r="E24" s="45" t="n">
        <v>25.55</v>
      </c>
      <c r="F24" s="21" t="n">
        <v>6</v>
      </c>
      <c r="G24" s="45" t="n">
        <v>54.9</v>
      </c>
      <c r="H24" s="37" t="n">
        <v>6</v>
      </c>
      <c r="I24" s="46" t="n">
        <v>2.15</v>
      </c>
      <c r="J24" s="21" t="n">
        <v>6</v>
      </c>
      <c r="K24" s="43"/>
    </row>
    <row r="25" customFormat="false" ht="12.75" hidden="false" customHeight="false" outlineLevel="0" collapsed="false">
      <c r="A25" s="21" t="s">
        <v>34</v>
      </c>
      <c r="B25" s="37" t="n">
        <v>16</v>
      </c>
      <c r="C25" s="37" t="s">
        <v>43</v>
      </c>
      <c r="D25" s="21" t="n">
        <v>42</v>
      </c>
      <c r="E25" s="45" t="n">
        <v>26.3</v>
      </c>
      <c r="G25" s="45" t="n">
        <v>53.3</v>
      </c>
      <c r="I25" s="46" t="n">
        <v>2.17</v>
      </c>
      <c r="K25" s="43"/>
    </row>
    <row r="26" customFormat="false" ht="12.75" hidden="false" customHeight="false" outlineLevel="0" collapsed="false">
      <c r="A26" s="21" t="s">
        <v>34</v>
      </c>
      <c r="B26" s="37" t="n">
        <v>16</v>
      </c>
      <c r="C26" s="37" t="s">
        <v>43</v>
      </c>
      <c r="D26" s="21" t="n">
        <v>40</v>
      </c>
      <c r="E26" s="45" t="n">
        <v>26.5</v>
      </c>
      <c r="G26" s="45" t="n">
        <v>52</v>
      </c>
      <c r="I26" s="46" t="n">
        <v>2.18</v>
      </c>
      <c r="K26" s="43"/>
    </row>
    <row r="27" customFormat="false" ht="12.75" hidden="false" customHeight="false" outlineLevel="0" collapsed="false">
      <c r="A27" s="21" t="s">
        <v>34</v>
      </c>
      <c r="B27" s="37" t="n">
        <v>16</v>
      </c>
      <c r="C27" s="37" t="s">
        <v>43</v>
      </c>
      <c r="D27" s="21" t="n">
        <v>38</v>
      </c>
      <c r="E27" s="45" t="n">
        <v>26.9</v>
      </c>
      <c r="G27" s="45" t="n">
        <v>51.6</v>
      </c>
      <c r="H27" s="48"/>
      <c r="I27" s="46" t="n">
        <v>2.25</v>
      </c>
      <c r="K27" s="31"/>
    </row>
    <row r="28" customFormat="false" ht="12.75" hidden="false" customHeight="false" outlineLevel="0" collapsed="false">
      <c r="A28" s="21" t="s">
        <v>34</v>
      </c>
      <c r="B28" s="37" t="n">
        <v>16</v>
      </c>
      <c r="C28" s="37" t="s">
        <v>43</v>
      </c>
      <c r="D28" s="21" t="n">
        <v>36</v>
      </c>
      <c r="E28" s="45" t="n">
        <v>28.6</v>
      </c>
      <c r="G28" s="45" t="n">
        <v>52.9</v>
      </c>
      <c r="I28" s="46" t="n">
        <v>2.35</v>
      </c>
      <c r="K28" s="43"/>
    </row>
    <row r="29" customFormat="false" ht="12.75" hidden="false" customHeight="false" outlineLevel="0" collapsed="false">
      <c r="A29" s="21" t="s">
        <v>34</v>
      </c>
      <c r="B29" s="37" t="n">
        <v>16</v>
      </c>
      <c r="C29" s="37" t="s">
        <v>43</v>
      </c>
      <c r="D29" s="21" t="n">
        <v>34</v>
      </c>
      <c r="E29" s="45" t="n">
        <v>29.7</v>
      </c>
      <c r="G29" s="45" t="n">
        <v>51.3</v>
      </c>
      <c r="I29" s="46" t="n">
        <v>2.32</v>
      </c>
      <c r="K29" s="31"/>
    </row>
    <row r="30" customFormat="false" ht="12.75" hidden="false" customHeight="false" outlineLevel="0" collapsed="false">
      <c r="A30" s="21" t="s">
        <v>34</v>
      </c>
      <c r="B30" s="37" t="n">
        <v>16</v>
      </c>
      <c r="C30" s="37" t="s">
        <v>43</v>
      </c>
      <c r="D30" s="21" t="n">
        <v>32</v>
      </c>
      <c r="E30" s="45" t="n">
        <v>28.9</v>
      </c>
      <c r="G30" s="45" t="n">
        <v>50.7</v>
      </c>
      <c r="I30" s="46" t="n">
        <v>2.31</v>
      </c>
      <c r="K30" s="31"/>
    </row>
    <row r="31" customFormat="false" ht="12.75" hidden="false" customHeight="false" outlineLevel="0" collapsed="false">
      <c r="A31" s="21" t="s">
        <v>34</v>
      </c>
      <c r="B31" s="37" t="n">
        <v>16</v>
      </c>
      <c r="C31" s="37" t="s">
        <v>43</v>
      </c>
      <c r="D31" s="21" t="n">
        <v>30</v>
      </c>
      <c r="E31" s="45" t="n">
        <v>28.9</v>
      </c>
      <c r="G31" s="45" t="n">
        <v>50.6</v>
      </c>
      <c r="H31" s="48"/>
      <c r="I31" s="46" t="n">
        <v>2.35</v>
      </c>
      <c r="K31" s="31"/>
    </row>
    <row r="32" customFormat="false" ht="12.75" hidden="false" customHeight="false" outlineLevel="0" collapsed="false">
      <c r="A32" s="21" t="s">
        <v>34</v>
      </c>
      <c r="B32" s="37" t="n">
        <v>16</v>
      </c>
      <c r="C32" s="37" t="s">
        <v>43</v>
      </c>
      <c r="D32" s="21" t="n">
        <v>28</v>
      </c>
      <c r="E32" s="45" t="n">
        <v>29.4</v>
      </c>
      <c r="F32" s="21" t="n">
        <v>6</v>
      </c>
      <c r="G32" s="45" t="n">
        <v>51.9</v>
      </c>
      <c r="H32" s="21" t="n">
        <v>6</v>
      </c>
      <c r="I32" s="46" t="n">
        <v>2.355</v>
      </c>
      <c r="J32" s="21" t="n">
        <v>6</v>
      </c>
      <c r="K32" s="43"/>
    </row>
    <row r="33" customFormat="false" ht="12.75" hidden="false" customHeight="false" outlineLevel="0" collapsed="false">
      <c r="A33" s="21" t="s">
        <v>34</v>
      </c>
      <c r="B33" s="37" t="n">
        <v>16</v>
      </c>
      <c r="C33" s="37" t="s">
        <v>43</v>
      </c>
      <c r="D33" s="21" t="n">
        <v>26</v>
      </c>
      <c r="E33" s="45" t="n">
        <v>29.7</v>
      </c>
      <c r="G33" s="45" t="n">
        <v>54.1</v>
      </c>
      <c r="I33" s="46" t="n">
        <v>2.41</v>
      </c>
      <c r="K33" s="31"/>
    </row>
    <row r="34" customFormat="false" ht="12.75" hidden="false" customHeight="false" outlineLevel="0" collapsed="false">
      <c r="A34" s="21" t="s">
        <v>34</v>
      </c>
      <c r="B34" s="37" t="n">
        <v>16</v>
      </c>
      <c r="C34" s="37" t="s">
        <v>43</v>
      </c>
      <c r="D34" s="21" t="n">
        <v>24</v>
      </c>
      <c r="E34" s="45" t="n">
        <v>29.9</v>
      </c>
      <c r="G34" s="45" t="n">
        <v>56.3</v>
      </c>
      <c r="I34" s="46" t="n">
        <v>2.48</v>
      </c>
      <c r="K34" s="31"/>
    </row>
    <row r="35" customFormat="false" ht="12.75" hidden="false" customHeight="false" outlineLevel="0" collapsed="false">
      <c r="A35" s="21" t="s">
        <v>34</v>
      </c>
      <c r="B35" s="37" t="n">
        <v>16</v>
      </c>
      <c r="C35" s="37" t="s">
        <v>43</v>
      </c>
      <c r="D35" s="21" t="n">
        <v>22</v>
      </c>
      <c r="E35" s="45" t="n">
        <v>30.2</v>
      </c>
      <c r="F35" s="21" t="n">
        <v>6</v>
      </c>
      <c r="G35" s="45" t="n">
        <v>61.45</v>
      </c>
      <c r="H35" s="21" t="n">
        <v>6</v>
      </c>
      <c r="I35" s="46" t="n">
        <v>2.685</v>
      </c>
      <c r="J35" s="21" t="n">
        <v>6</v>
      </c>
      <c r="K35" s="43"/>
    </row>
    <row r="36" customFormat="false" ht="12.75" hidden="false" customHeight="false" outlineLevel="0" collapsed="false">
      <c r="A36" s="21" t="s">
        <v>34</v>
      </c>
      <c r="B36" s="37" t="n">
        <v>18</v>
      </c>
      <c r="C36" s="37" t="s">
        <v>44</v>
      </c>
      <c r="D36" s="21" t="n">
        <v>68</v>
      </c>
      <c r="E36" s="45" t="n">
        <v>26.2</v>
      </c>
      <c r="F36" s="21" t="n">
        <v>6</v>
      </c>
      <c r="G36" s="45" t="n">
        <v>52.15</v>
      </c>
      <c r="H36" s="21" t="n">
        <v>6</v>
      </c>
      <c r="I36" s="46" t="n">
        <v>2.28</v>
      </c>
      <c r="J36" s="21" t="n">
        <v>6</v>
      </c>
      <c r="K36" s="49"/>
    </row>
    <row r="37" customFormat="false" ht="12.75" hidden="false" customHeight="false" outlineLevel="0" collapsed="false">
      <c r="A37" s="21" t="s">
        <v>34</v>
      </c>
      <c r="B37" s="37" t="n">
        <v>18</v>
      </c>
      <c r="C37" s="37" t="s">
        <v>44</v>
      </c>
      <c r="D37" s="21" t="n">
        <v>66</v>
      </c>
      <c r="E37" s="45" t="n">
        <v>25.7</v>
      </c>
      <c r="G37" s="45" t="n">
        <v>51.3</v>
      </c>
      <c r="I37" s="46" t="n">
        <v>2.26</v>
      </c>
      <c r="K37" s="49"/>
    </row>
    <row r="38" customFormat="false" ht="12.75" hidden="false" customHeight="false" outlineLevel="0" collapsed="false">
      <c r="A38" s="21" t="s">
        <v>34</v>
      </c>
      <c r="B38" s="37" t="n">
        <v>18</v>
      </c>
      <c r="C38" s="37" t="s">
        <v>44</v>
      </c>
      <c r="D38" s="21" t="n">
        <v>64</v>
      </c>
      <c r="E38" s="45" t="n">
        <v>26.1</v>
      </c>
      <c r="G38" s="45" t="n">
        <v>51.5</v>
      </c>
      <c r="I38" s="46" t="n">
        <v>2.26</v>
      </c>
      <c r="K38" s="49"/>
    </row>
    <row r="39" customFormat="false" ht="12.75" hidden="false" customHeight="false" outlineLevel="0" collapsed="false">
      <c r="A39" s="21" t="s">
        <v>34</v>
      </c>
      <c r="B39" s="37" t="n">
        <v>18</v>
      </c>
      <c r="C39" s="37" t="s">
        <v>44</v>
      </c>
      <c r="D39" s="21" t="n">
        <v>62</v>
      </c>
      <c r="E39" s="45" t="n">
        <v>26.9</v>
      </c>
      <c r="G39" s="45" t="n">
        <v>52.7</v>
      </c>
      <c r="I39" s="46" t="n">
        <v>2.29</v>
      </c>
      <c r="K39" s="49"/>
    </row>
    <row r="40" customFormat="false" ht="12.75" hidden="false" customHeight="false" outlineLevel="0" collapsed="false">
      <c r="A40" s="21" t="s">
        <v>34</v>
      </c>
      <c r="B40" s="37" t="n">
        <v>18</v>
      </c>
      <c r="C40" s="37" t="s">
        <v>44</v>
      </c>
      <c r="D40" s="21" t="n">
        <v>60</v>
      </c>
      <c r="E40" s="45" t="n">
        <v>26.4</v>
      </c>
      <c r="G40" s="45" t="n">
        <v>52.2</v>
      </c>
      <c r="I40" s="46" t="n">
        <v>2.27</v>
      </c>
      <c r="K40" s="49"/>
    </row>
    <row r="41" customFormat="false" ht="12.75" hidden="false" customHeight="false" outlineLevel="0" collapsed="false">
      <c r="A41" s="21" t="s">
        <v>34</v>
      </c>
      <c r="B41" s="37" t="n">
        <v>18</v>
      </c>
      <c r="C41" s="37" t="s">
        <v>44</v>
      </c>
      <c r="D41" s="21" t="n">
        <v>58</v>
      </c>
      <c r="E41" s="45" t="n">
        <v>27</v>
      </c>
      <c r="G41" s="45" t="n">
        <v>53.5</v>
      </c>
      <c r="I41" s="46" t="n">
        <v>2.31</v>
      </c>
      <c r="K41" s="49"/>
    </row>
    <row r="42" customFormat="false" ht="12.75" hidden="false" customHeight="false" outlineLevel="0" collapsed="false">
      <c r="A42" s="21" t="s">
        <v>34</v>
      </c>
      <c r="B42" s="37" t="n">
        <v>18</v>
      </c>
      <c r="C42" s="37" t="s">
        <v>44</v>
      </c>
      <c r="D42" s="21" t="n">
        <v>56</v>
      </c>
      <c r="E42" s="45" t="n">
        <v>26.6</v>
      </c>
      <c r="G42" s="45" t="n">
        <v>53.3</v>
      </c>
      <c r="I42" s="46" t="n">
        <v>2.32</v>
      </c>
      <c r="K42" s="49"/>
    </row>
    <row r="43" customFormat="false" ht="12.75" hidden="false" customHeight="false" outlineLevel="0" collapsed="false">
      <c r="A43" s="21" t="s">
        <v>34</v>
      </c>
      <c r="B43" s="37" t="n">
        <v>18</v>
      </c>
      <c r="C43" s="37" t="s">
        <v>44</v>
      </c>
      <c r="D43" s="21" t="n">
        <v>54</v>
      </c>
      <c r="E43" s="45" t="n">
        <v>28</v>
      </c>
      <c r="G43" s="45" t="n">
        <v>56.2</v>
      </c>
      <c r="I43" s="46" t="n">
        <v>2.43</v>
      </c>
      <c r="K43" s="49"/>
    </row>
    <row r="44" customFormat="false" ht="12.75" hidden="false" customHeight="false" outlineLevel="0" collapsed="false">
      <c r="A44" s="21" t="s">
        <v>34</v>
      </c>
      <c r="B44" s="37" t="n">
        <v>18</v>
      </c>
      <c r="C44" s="37" t="s">
        <v>44</v>
      </c>
      <c r="D44" s="21" t="n">
        <v>52</v>
      </c>
      <c r="E44" s="45" t="n">
        <v>29.55</v>
      </c>
      <c r="F44" s="21" t="n">
        <v>6</v>
      </c>
      <c r="G44" s="45" t="n">
        <v>57.3</v>
      </c>
      <c r="H44" s="21" t="n">
        <v>6</v>
      </c>
      <c r="I44" s="46" t="n">
        <v>2.545</v>
      </c>
      <c r="J44" s="21" t="n">
        <v>6</v>
      </c>
      <c r="K44" s="49"/>
    </row>
    <row r="45" customFormat="false" ht="12.75" hidden="false" customHeight="false" outlineLevel="0" collapsed="false">
      <c r="A45" s="21" t="s">
        <v>34</v>
      </c>
      <c r="B45" s="37" t="n">
        <v>18</v>
      </c>
      <c r="C45" s="37" t="s">
        <v>44</v>
      </c>
      <c r="D45" s="21" t="n">
        <v>50</v>
      </c>
      <c r="E45" s="45" t="n">
        <v>29.4</v>
      </c>
      <c r="G45" s="45" t="n">
        <v>61.4</v>
      </c>
      <c r="I45" s="46" t="n">
        <v>2.57</v>
      </c>
      <c r="K45" s="49"/>
    </row>
    <row r="46" customFormat="false" ht="12.75" hidden="false" customHeight="false" outlineLevel="0" collapsed="false">
      <c r="A46" s="21" t="s">
        <v>34</v>
      </c>
      <c r="B46" s="37" t="n">
        <v>18</v>
      </c>
      <c r="C46" s="37" t="s">
        <v>44</v>
      </c>
      <c r="D46" s="21" t="n">
        <v>48</v>
      </c>
      <c r="E46" s="45" t="n">
        <v>29.5</v>
      </c>
      <c r="G46" s="45" t="n">
        <v>62.4</v>
      </c>
      <c r="I46" s="46" t="n">
        <v>2.61</v>
      </c>
      <c r="K46" s="49"/>
    </row>
    <row r="47" customFormat="false" ht="12.75" hidden="false" customHeight="false" outlineLevel="0" collapsed="false">
      <c r="A47" s="21" t="s">
        <v>34</v>
      </c>
      <c r="B47" s="37" t="n">
        <v>18</v>
      </c>
      <c r="C47" s="37" t="s">
        <v>44</v>
      </c>
      <c r="D47" s="21" t="n">
        <v>46</v>
      </c>
      <c r="E47" s="45" t="n">
        <v>29.8</v>
      </c>
      <c r="F47" s="21" t="n">
        <v>6</v>
      </c>
      <c r="G47" s="45" t="n">
        <v>67.1</v>
      </c>
      <c r="H47" s="21" t="n">
        <v>6</v>
      </c>
      <c r="I47" s="46" t="n">
        <v>2.675</v>
      </c>
      <c r="J47" s="21" t="n">
        <v>6</v>
      </c>
      <c r="K47" s="49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2" t="str">
        <f aca="false">'QF NUTS Final'!$A$1</f>
        <v>Cruise 2011-76 November Strait of Georgia</v>
      </c>
      <c r="B1" s="50"/>
      <c r="C1" s="50"/>
      <c r="D1" s="21"/>
      <c r="E1" s="21"/>
      <c r="F1" s="21"/>
      <c r="G1" s="21"/>
      <c r="H1" s="21"/>
      <c r="I1" s="21"/>
      <c r="J1" s="21"/>
      <c r="K1" s="25" t="str">
        <f aca="false">'QF NUTS Final'!F1</f>
        <v>File: Cocc2011-76\QF2011-76nuts.xls</v>
      </c>
    </row>
    <row r="2" customFormat="false" ht="12.75" hidden="false" customHeight="false" outlineLevel="0" collapsed="false">
      <c r="K2" s="52" t="str">
        <f aca="false">'QF NUTS Final'!F2</f>
        <v>Date : December 23, 2011</v>
      </c>
    </row>
    <row r="3" s="1" customFormat="true" ht="12.75" hidden="false" customHeight="false" outlineLevel="0" collapsed="false">
      <c r="A3" s="1" t="s">
        <v>45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6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7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8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53" t="s">
        <v>49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5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5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54"/>
      <c r="B12" s="54"/>
      <c r="C12" s="54"/>
      <c r="D12" s="54"/>
      <c r="E12" s="54"/>
      <c r="F12" s="54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5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5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1" t="s">
        <v>5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60</v>
      </c>
      <c r="B22" s="37"/>
      <c r="C22" s="21"/>
      <c r="D22" s="55"/>
      <c r="E22" s="21"/>
      <c r="F22" s="55"/>
      <c r="G22" s="56"/>
      <c r="H22" s="57"/>
      <c r="I22" s="21"/>
      <c r="K22" s="6"/>
    </row>
    <row r="23" s="53" customFormat="true" ht="12.75" hidden="false" customHeight="false" outlineLevel="0" collapsed="false">
      <c r="B23" s="37"/>
      <c r="C23" s="21"/>
      <c r="D23" s="58"/>
      <c r="E23" s="21"/>
      <c r="F23" s="58"/>
      <c r="G23" s="56"/>
      <c r="H23" s="59"/>
      <c r="I23" s="21"/>
      <c r="J23" s="60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1" width="9.28"/>
    <col collapsed="false" customWidth="true" hidden="false" outlineLevel="0" max="9" min="7" style="61" width="4.85"/>
    <col collapsed="false" customWidth="true" hidden="false" outlineLevel="0" max="10" min="10" style="61" width="11.56"/>
    <col collapsed="false" customWidth="true" hidden="false" outlineLevel="0" max="11" min="11" style="61" width="10.28"/>
    <col collapsed="false" customWidth="true" hidden="false" outlineLevel="0" max="12" min="12" style="61" width="9.56"/>
    <col collapsed="false" customWidth="true" hidden="false" outlineLevel="0" max="13" min="13" style="61" width="11.56"/>
    <col collapsed="false" customWidth="true" hidden="false" outlineLevel="0" max="14" min="14" style="61" width="9.28"/>
    <col collapsed="false" customWidth="true" hidden="false" outlineLevel="0" max="15" min="15" style="61" width="9.56"/>
    <col collapsed="false" customWidth="true" hidden="false" outlineLevel="0" max="16" min="16" style="62" width="9.28"/>
    <col collapsed="false" customWidth="false" hidden="false" outlineLevel="0" max="22" min="17" style="61" width="9.14"/>
    <col collapsed="false" customWidth="true" hidden="false" outlineLevel="0" max="23" min="23" style="61" width="11.99"/>
    <col collapsed="false" customWidth="false" hidden="false" outlineLevel="0" max="257" min="24" style="61" width="9.14"/>
  </cols>
  <sheetData>
    <row r="1" customFormat="false" ht="12.75" hidden="false" customHeight="false" outlineLevel="0" collapsed="false">
      <c r="A1" s="63" t="s">
        <v>61</v>
      </c>
      <c r="B1" s="64"/>
      <c r="C1" s="65"/>
      <c r="D1" s="66"/>
      <c r="E1" s="66"/>
      <c r="F1" s="67"/>
      <c r="G1" s="67"/>
      <c r="H1" s="67"/>
      <c r="I1" s="67"/>
      <c r="J1" s="1"/>
      <c r="K1" s="1"/>
      <c r="L1" s="68"/>
      <c r="M1" s="7" t="str">
        <f aca="false">'QF NUTS Final'!F1</f>
        <v>File: Cocc2011-76\QF2011-76nuts.xls</v>
      </c>
      <c r="N1" s="6"/>
      <c r="O1" s="0"/>
      <c r="P1" s="0"/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69" t="s">
        <v>62</v>
      </c>
      <c r="B2" s="69"/>
      <c r="C2" s="70"/>
      <c r="D2" s="71"/>
      <c r="E2" s="72"/>
      <c r="F2" s="73"/>
      <c r="G2" s="73"/>
      <c r="H2" s="73"/>
      <c r="I2" s="73"/>
      <c r="J2" s="74"/>
      <c r="K2" s="1"/>
      <c r="L2" s="68"/>
      <c r="M2" s="7" t="str">
        <f aca="false">'QF NUTS Final'!F2</f>
        <v>Date : December 23, 2011</v>
      </c>
      <c r="N2" s="6"/>
      <c r="O2" s="0"/>
      <c r="P2" s="0"/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56"/>
      <c r="B3" s="1"/>
      <c r="C3" s="56"/>
      <c r="D3" s="71"/>
      <c r="E3" s="72"/>
      <c r="F3" s="73"/>
      <c r="G3" s="73"/>
      <c r="H3" s="73"/>
      <c r="I3" s="73"/>
      <c r="J3" s="74"/>
      <c r="K3" s="1"/>
      <c r="L3" s="75"/>
      <c r="M3" s="76"/>
      <c r="N3" s="6"/>
      <c r="O3" s="0"/>
      <c r="P3" s="0"/>
      <c r="Q3" s="0"/>
      <c r="R3" s="0"/>
      <c r="S3" s="0"/>
      <c r="T3" s="0"/>
      <c r="U3" s="77" t="s">
        <v>63</v>
      </c>
      <c r="V3" s="78"/>
      <c r="W3" s="0"/>
    </row>
    <row r="4" customFormat="false" ht="12.75" hidden="false" customHeight="false" outlineLevel="0" collapsed="false">
      <c r="A4" s="79" t="s">
        <v>7</v>
      </c>
      <c r="B4" s="80" t="s">
        <v>64</v>
      </c>
      <c r="C4" s="81" t="s">
        <v>65</v>
      </c>
      <c r="D4" s="80" t="s">
        <v>66</v>
      </c>
      <c r="E4" s="80" t="s">
        <v>67</v>
      </c>
      <c r="F4" s="80" t="s">
        <v>68</v>
      </c>
      <c r="G4" s="80"/>
      <c r="H4" s="81" t="s">
        <v>69</v>
      </c>
      <c r="I4" s="82"/>
      <c r="J4" s="83" t="s">
        <v>70</v>
      </c>
      <c r="K4" s="83" t="s">
        <v>71</v>
      </c>
      <c r="L4" s="84" t="s">
        <v>72</v>
      </c>
      <c r="M4" s="85" t="s">
        <v>32</v>
      </c>
      <c r="N4" s="86"/>
      <c r="O4" s="86" t="s">
        <v>73</v>
      </c>
      <c r="P4" s="87"/>
      <c r="Q4" s="88"/>
      <c r="R4" s="86" t="s">
        <v>74</v>
      </c>
      <c r="S4" s="89"/>
      <c r="T4" s="0"/>
      <c r="U4" s="90" t="s">
        <v>75</v>
      </c>
      <c r="V4" s="91"/>
      <c r="W4" s="0"/>
    </row>
    <row r="5" customFormat="false" ht="13.5" hidden="false" customHeight="false" outlineLevel="0" collapsed="false">
      <c r="A5" s="18"/>
      <c r="B5" s="92"/>
      <c r="C5" s="93"/>
      <c r="D5" s="94" t="s">
        <v>33</v>
      </c>
      <c r="E5" s="95" t="s">
        <v>33</v>
      </c>
      <c r="F5" s="96" t="s">
        <v>33</v>
      </c>
      <c r="G5" s="92" t="s">
        <v>66</v>
      </c>
      <c r="H5" s="92" t="s">
        <v>67</v>
      </c>
      <c r="I5" s="92" t="s">
        <v>68</v>
      </c>
      <c r="J5" s="97"/>
      <c r="K5" s="97"/>
      <c r="L5" s="98"/>
      <c r="M5" s="19"/>
      <c r="N5" s="99" t="s">
        <v>66</v>
      </c>
      <c r="O5" s="99" t="s">
        <v>76</v>
      </c>
      <c r="P5" s="100" t="s">
        <v>68</v>
      </c>
      <c r="Q5" s="101" t="s">
        <v>66</v>
      </c>
      <c r="R5" s="99" t="s">
        <v>76</v>
      </c>
      <c r="S5" s="102" t="s">
        <v>68</v>
      </c>
      <c r="T5" s="0"/>
      <c r="U5" s="103" t="s">
        <v>77</v>
      </c>
      <c r="V5" s="104" t="s">
        <v>78</v>
      </c>
      <c r="W5" s="0"/>
    </row>
    <row r="6" customFormat="false" ht="12.75" hidden="false" customHeight="false" outlineLevel="0" collapsed="false">
      <c r="A6" s="105" t="s">
        <v>13</v>
      </c>
      <c r="B6" s="106"/>
      <c r="C6" s="107" t="s">
        <v>79</v>
      </c>
      <c r="D6" s="108" t="n">
        <v>22.4</v>
      </c>
      <c r="E6" s="108" t="n">
        <v>49.2</v>
      </c>
      <c r="F6" s="109" t="n">
        <v>2.08</v>
      </c>
      <c r="G6" s="110"/>
      <c r="H6" s="110"/>
      <c r="I6" s="110"/>
      <c r="J6" s="111"/>
      <c r="K6" s="111"/>
      <c r="L6" s="112"/>
      <c r="M6" s="113" t="s">
        <v>80</v>
      </c>
      <c r="N6" s="114" t="n">
        <f aca="false">ABS(D6-D7)</f>
        <v>3.2</v>
      </c>
      <c r="O6" s="114" t="n">
        <f aca="false">ABS(E6-E7)</f>
        <v>6</v>
      </c>
      <c r="P6" s="115" t="n">
        <f aca="false">ABS(F6-F7)</f>
        <v>0.14</v>
      </c>
      <c r="Q6" s="116" t="n">
        <f aca="false">ABS((N6-$N$28)/$N$29)</f>
        <v>2.63048226703257</v>
      </c>
      <c r="R6" s="116" t="n">
        <f aca="false">ABS((O6-$O$28)/$O$29)</f>
        <v>2.5953006298282</v>
      </c>
      <c r="S6" s="116" t="n">
        <f aca="false">ABS((P6-$P$28)/$P$29)</f>
        <v>2.54427597034565</v>
      </c>
      <c r="T6" s="0"/>
      <c r="U6" s="117" t="n">
        <v>3</v>
      </c>
      <c r="V6" s="118" t="n">
        <v>1.37</v>
      </c>
      <c r="W6" s="0"/>
    </row>
    <row r="7" customFormat="false" ht="12.75" hidden="false" customHeight="false" outlineLevel="0" collapsed="false">
      <c r="A7" s="105" t="s">
        <v>13</v>
      </c>
      <c r="B7" s="106"/>
      <c r="C7" s="107" t="s">
        <v>81</v>
      </c>
      <c r="D7" s="119" t="n">
        <v>25.6</v>
      </c>
      <c r="E7" s="119" t="n">
        <v>55.2</v>
      </c>
      <c r="F7" s="120" t="n">
        <v>2.22</v>
      </c>
      <c r="G7" s="121"/>
      <c r="H7" s="121"/>
      <c r="I7" s="122"/>
      <c r="J7" s="123"/>
      <c r="K7" s="123"/>
      <c r="L7" s="124"/>
      <c r="M7" s="125"/>
      <c r="N7" s="126"/>
      <c r="O7" s="126"/>
      <c r="P7" s="127"/>
      <c r="Q7" s="128"/>
      <c r="R7" s="128"/>
      <c r="S7" s="128"/>
      <c r="T7" s="0"/>
      <c r="U7" s="117" t="n">
        <v>4</v>
      </c>
      <c r="V7" s="118" t="n">
        <v>1.53</v>
      </c>
      <c r="W7" s="0"/>
    </row>
    <row r="8" customFormat="false" ht="12.75" hidden="false" customHeight="false" outlineLevel="0" collapsed="false">
      <c r="A8" s="105" t="s">
        <v>38</v>
      </c>
      <c r="B8" s="106"/>
      <c r="C8" s="107" t="s">
        <v>82</v>
      </c>
      <c r="D8" s="119" t="n">
        <v>23.5</v>
      </c>
      <c r="E8" s="119" t="n">
        <v>52.8</v>
      </c>
      <c r="F8" s="120" t="n">
        <v>2.01</v>
      </c>
      <c r="G8" s="67"/>
      <c r="H8" s="67"/>
      <c r="I8" s="67"/>
      <c r="J8" s="129"/>
      <c r="K8" s="129"/>
      <c r="L8" s="130"/>
      <c r="M8" s="76"/>
      <c r="N8" s="114" t="n">
        <f aca="false">ABS(D8-D9)</f>
        <v>0.600000000000001</v>
      </c>
      <c r="O8" s="114" t="n">
        <f aca="false">ABS(E8-E9)</f>
        <v>1.1</v>
      </c>
      <c r="P8" s="115" t="n">
        <f aca="false">ABS(F8-F9)</f>
        <v>0.0100000000000002</v>
      </c>
      <c r="Q8" s="73" t="n">
        <f aca="false">ABS((N8-$N$28)/$N$29)</f>
        <v>0.0692232175534875</v>
      </c>
      <c r="R8" s="73" t="n">
        <f aca="false">ABS((O8-$O$28)/$O$29)</f>
        <v>0.0237556121723391</v>
      </c>
      <c r="S8" s="73" t="n">
        <f aca="false">ABS((P8-$P$28)/$P$29)</f>
        <v>0.524592983576417</v>
      </c>
      <c r="T8" s="0"/>
      <c r="U8" s="117" t="n">
        <v>5</v>
      </c>
      <c r="V8" s="118" t="n">
        <v>1.64</v>
      </c>
      <c r="W8" s="0"/>
    </row>
    <row r="9" customFormat="false" ht="12.75" hidden="false" customHeight="false" outlineLevel="0" collapsed="false">
      <c r="A9" s="105" t="s">
        <v>38</v>
      </c>
      <c r="B9" s="106"/>
      <c r="C9" s="107" t="s">
        <v>83</v>
      </c>
      <c r="D9" s="119" t="n">
        <v>24.1</v>
      </c>
      <c r="E9" s="119" t="n">
        <v>53.9</v>
      </c>
      <c r="F9" s="120" t="n">
        <v>2.02</v>
      </c>
      <c r="G9" s="121" t="n">
        <f aca="false">(D8+D9)/2</f>
        <v>23.8</v>
      </c>
      <c r="H9" s="121" t="n">
        <f aca="false">(E8+E9)/2</f>
        <v>53.35</v>
      </c>
      <c r="I9" s="122" t="n">
        <f aca="false">(F8+F9)/2</f>
        <v>2.015</v>
      </c>
      <c r="J9" s="123" t="n">
        <f aca="false">(D8-D9)^2</f>
        <v>0.360000000000002</v>
      </c>
      <c r="K9" s="123" t="n">
        <f aca="false">(E8-E9)^2</f>
        <v>1.21</v>
      </c>
      <c r="L9" s="124" t="n">
        <f aca="false">(F8-F9)^2</f>
        <v>0.000100000000000005</v>
      </c>
      <c r="M9" s="131"/>
      <c r="N9" s="126"/>
      <c r="O9" s="126"/>
      <c r="P9" s="127"/>
      <c r="Q9" s="128"/>
      <c r="R9" s="128"/>
      <c r="S9" s="128"/>
      <c r="T9" s="0"/>
      <c r="U9" s="117" t="n">
        <v>6</v>
      </c>
      <c r="V9" s="118" t="n">
        <v>1.73</v>
      </c>
      <c r="W9" s="0"/>
    </row>
    <row r="10" customFormat="false" ht="12.75" hidden="false" customHeight="false" outlineLevel="0" collapsed="false">
      <c r="A10" s="105" t="s">
        <v>42</v>
      </c>
      <c r="B10" s="106"/>
      <c r="C10" s="107" t="s">
        <v>84</v>
      </c>
      <c r="D10" s="119" t="n">
        <v>23.2</v>
      </c>
      <c r="E10" s="119" t="n">
        <v>51.9</v>
      </c>
      <c r="F10" s="120" t="n">
        <v>1.98</v>
      </c>
      <c r="G10" s="67"/>
      <c r="H10" s="67"/>
      <c r="I10" s="67"/>
      <c r="J10" s="129"/>
      <c r="K10" s="129"/>
      <c r="L10" s="130"/>
      <c r="M10" s="56"/>
      <c r="N10" s="114" t="n">
        <f aca="false">ABS(D10-D11)</f>
        <v>0.199999999999999</v>
      </c>
      <c r="O10" s="114" t="n">
        <f aca="false">ABS(E10-E11)</f>
        <v>1.2</v>
      </c>
      <c r="P10" s="115" t="n">
        <f aca="false">ABS(F10-F11)</f>
        <v>0.02</v>
      </c>
      <c r="Q10" s="73" t="n">
        <f aca="false">ABS((N10-$N$28)/$N$29)</f>
        <v>0.484562522874421</v>
      </c>
      <c r="R10" s="73" t="n">
        <f aca="false">ABS((O10-$O$28)/$O$29)</f>
        <v>0.029694515215424</v>
      </c>
      <c r="S10" s="73" t="n">
        <f aca="false">ABS((P10-$P$28)/$P$29)</f>
        <v>0.288526140967032</v>
      </c>
      <c r="T10" s="0"/>
      <c r="U10" s="117" t="n">
        <v>7</v>
      </c>
      <c r="V10" s="118" t="n">
        <v>1.8</v>
      </c>
      <c r="W10" s="0"/>
    </row>
    <row r="11" customFormat="false" ht="12.75" hidden="false" customHeight="false" outlineLevel="0" collapsed="false">
      <c r="A11" s="105" t="s">
        <v>42</v>
      </c>
      <c r="B11" s="106"/>
      <c r="C11" s="107" t="s">
        <v>85</v>
      </c>
      <c r="D11" s="119" t="n">
        <v>23</v>
      </c>
      <c r="E11" s="119" t="n">
        <v>50.7</v>
      </c>
      <c r="F11" s="120" t="n">
        <v>1.96</v>
      </c>
      <c r="G11" s="121" t="n">
        <f aca="false">(D10+D11)/2</f>
        <v>23.1</v>
      </c>
      <c r="H11" s="121" t="n">
        <f aca="false">(E10+E11)/2</f>
        <v>51.3</v>
      </c>
      <c r="I11" s="122" t="n">
        <f aca="false">(F10+F11)/2</f>
        <v>1.97</v>
      </c>
      <c r="J11" s="123" t="n">
        <f aca="false">(D10-D11)^2</f>
        <v>0.0399999999999997</v>
      </c>
      <c r="K11" s="123" t="n">
        <f aca="false">(E10-E11)^2</f>
        <v>1.43999999999999</v>
      </c>
      <c r="L11" s="124" t="n">
        <f aca="false">(F10-F11)^2</f>
        <v>0.000400000000000001</v>
      </c>
      <c r="M11" s="132"/>
      <c r="N11" s="126"/>
      <c r="O11" s="126"/>
      <c r="P11" s="127"/>
      <c r="Q11" s="128"/>
      <c r="R11" s="128"/>
      <c r="S11" s="128"/>
      <c r="T11" s="0"/>
      <c r="U11" s="117" t="n">
        <v>8</v>
      </c>
      <c r="V11" s="118" t="n">
        <v>1.87</v>
      </c>
      <c r="W11" s="0"/>
    </row>
    <row r="12" customFormat="false" ht="12.75" hidden="false" customHeight="false" outlineLevel="0" collapsed="false">
      <c r="A12" s="133" t="s">
        <v>43</v>
      </c>
      <c r="B12" s="133" t="n">
        <v>16</v>
      </c>
      <c r="C12" s="107" t="s">
        <v>86</v>
      </c>
      <c r="D12" s="119" t="n">
        <v>25.4</v>
      </c>
      <c r="E12" s="119" t="n">
        <v>54.9</v>
      </c>
      <c r="F12" s="120" t="n">
        <v>2.17</v>
      </c>
      <c r="G12" s="67"/>
      <c r="H12" s="67"/>
      <c r="I12" s="67"/>
      <c r="J12" s="129"/>
      <c r="K12" s="129"/>
      <c r="L12" s="130"/>
      <c r="M12" s="56"/>
      <c r="N12" s="114" t="n">
        <f aca="false">ABS(D12-D13)</f>
        <v>0.300000000000001</v>
      </c>
      <c r="O12" s="114" t="n">
        <f aca="false">ABS(E12-E13)</f>
        <v>0</v>
      </c>
      <c r="P12" s="115" t="n">
        <f aca="false">ABS(F12-F13)</f>
        <v>0.04</v>
      </c>
      <c r="Q12" s="73" t="n">
        <f aca="false">ABS((N12-$N$28)/$N$29)</f>
        <v>0.380727696544187</v>
      </c>
      <c r="R12" s="73" t="n">
        <f aca="false">ABS((O12-$O$28)/$O$29)</f>
        <v>0.611707013437768</v>
      </c>
      <c r="S12" s="73" t="n">
        <f aca="false">ABS((P12-$P$28)/$P$29)</f>
        <v>0.183607544251748</v>
      </c>
      <c r="T12" s="0"/>
      <c r="U12" s="134" t="n">
        <v>9</v>
      </c>
      <c r="V12" s="135" t="n">
        <v>1.91</v>
      </c>
      <c r="W12" s="0"/>
    </row>
    <row r="13" customFormat="false" ht="12.75" hidden="false" customHeight="false" outlineLevel="0" collapsed="false">
      <c r="A13" s="133" t="s">
        <v>43</v>
      </c>
      <c r="B13" s="133" t="n">
        <v>16</v>
      </c>
      <c r="C13" s="107" t="s">
        <v>87</v>
      </c>
      <c r="D13" s="119" t="n">
        <v>25.7</v>
      </c>
      <c r="E13" s="119" t="n">
        <v>54.9</v>
      </c>
      <c r="F13" s="120" t="n">
        <v>2.13</v>
      </c>
      <c r="G13" s="121" t="n">
        <f aca="false">(D12+D13)/2</f>
        <v>25.55</v>
      </c>
      <c r="H13" s="121" t="n">
        <f aca="false">(E12+E13)/2</f>
        <v>54.9</v>
      </c>
      <c r="I13" s="122" t="n">
        <f aca="false">(F12+F13)/2</f>
        <v>2.15</v>
      </c>
      <c r="J13" s="123" t="n">
        <f aca="false">(D12-D13)^2</f>
        <v>0.0900000000000004</v>
      </c>
      <c r="K13" s="123" t="n">
        <f aca="false">(E12-E13)^2</f>
        <v>0</v>
      </c>
      <c r="L13" s="124" t="n">
        <f aca="false">(F12-F13)^2</f>
        <v>0.0016</v>
      </c>
      <c r="M13" s="131"/>
      <c r="N13" s="136"/>
      <c r="O13" s="136"/>
      <c r="P13" s="127"/>
      <c r="Q13" s="136"/>
      <c r="R13" s="136"/>
      <c r="S13" s="136"/>
      <c r="T13" s="0"/>
      <c r="U13" s="137" t="n">
        <v>10</v>
      </c>
      <c r="V13" s="138" t="n">
        <v>1.97</v>
      </c>
      <c r="W13" s="0"/>
    </row>
    <row r="14" customFormat="false" ht="12.75" hidden="false" customHeight="false" outlineLevel="0" collapsed="false">
      <c r="A14" s="133" t="s">
        <v>43</v>
      </c>
      <c r="B14" s="133" t="n">
        <v>16</v>
      </c>
      <c r="C14" s="107" t="s">
        <v>88</v>
      </c>
      <c r="D14" s="119" t="n">
        <v>29.3</v>
      </c>
      <c r="E14" s="119" t="n">
        <v>51.8</v>
      </c>
      <c r="F14" s="120" t="n">
        <v>2.35</v>
      </c>
      <c r="G14" s="67"/>
      <c r="H14" s="67"/>
      <c r="I14" s="67"/>
      <c r="J14" s="129"/>
      <c r="K14" s="129"/>
      <c r="L14" s="130"/>
      <c r="M14" s="56"/>
      <c r="N14" s="114" t="n">
        <f aca="false">ABS(D14-D15)</f>
        <v>0.199999999999999</v>
      </c>
      <c r="O14" s="114" t="n">
        <f aca="false">ABS(E14-E15)</f>
        <v>0.200000000000003</v>
      </c>
      <c r="P14" s="115" t="n">
        <f aca="false">ABS(F14-F15)</f>
        <v>0.00999999999999979</v>
      </c>
      <c r="Q14" s="139" t="n">
        <f aca="false">ABS((N14-$N$28)/$N$29)</f>
        <v>0.484562522874421</v>
      </c>
      <c r="R14" s="139" t="n">
        <f aca="false">ABS((O14-$O$28)/$O$29)</f>
        <v>0.504806758662234</v>
      </c>
      <c r="S14" s="139" t="n">
        <f aca="false">ABS((P14-$P$28)/$P$29)</f>
        <v>0.524592983576427</v>
      </c>
      <c r="T14" s="0"/>
      <c r="U14" s="137" t="n">
        <v>20</v>
      </c>
      <c r="V14" s="138" t="n">
        <v>2.24</v>
      </c>
      <c r="W14" s="0"/>
    </row>
    <row r="15" customFormat="false" ht="12.75" hidden="false" customHeight="false" outlineLevel="0" collapsed="false">
      <c r="A15" s="133" t="s">
        <v>43</v>
      </c>
      <c r="B15" s="133" t="n">
        <v>16</v>
      </c>
      <c r="C15" s="107" t="s">
        <v>89</v>
      </c>
      <c r="D15" s="119" t="n">
        <v>29.5</v>
      </c>
      <c r="E15" s="119" t="n">
        <v>52</v>
      </c>
      <c r="F15" s="120" t="n">
        <v>2.36</v>
      </c>
      <c r="G15" s="121" t="n">
        <f aca="false">(D14+D15)/2</f>
        <v>29.4</v>
      </c>
      <c r="H15" s="121" t="n">
        <f aca="false">(E14+E15)/2</f>
        <v>51.9</v>
      </c>
      <c r="I15" s="122" t="n">
        <f aca="false">(F14+F15)/2</f>
        <v>2.355</v>
      </c>
      <c r="J15" s="123" t="n">
        <f aca="false">(D14-D15)^2</f>
        <v>0.0399999999999997</v>
      </c>
      <c r="K15" s="123" t="n">
        <f aca="false">(E14-E15)^2</f>
        <v>0.0400000000000011</v>
      </c>
      <c r="L15" s="124" t="n">
        <f aca="false">(F14-F15)^2</f>
        <v>9.99999999999957E-005</v>
      </c>
      <c r="M15" s="132"/>
      <c r="N15" s="126"/>
      <c r="O15" s="126"/>
      <c r="P15" s="127"/>
      <c r="Q15" s="136"/>
      <c r="R15" s="136"/>
      <c r="S15" s="136"/>
      <c r="T15" s="0"/>
      <c r="U15" s="140" t="n">
        <v>30</v>
      </c>
      <c r="V15" s="141" t="n">
        <v>2.39</v>
      </c>
      <c r="W15" s="0"/>
    </row>
    <row r="16" customFormat="false" ht="12.75" hidden="false" customHeight="false" outlineLevel="0" collapsed="false">
      <c r="A16" s="133" t="s">
        <v>43</v>
      </c>
      <c r="B16" s="133" t="n">
        <v>16</v>
      </c>
      <c r="C16" s="107" t="s">
        <v>90</v>
      </c>
      <c r="D16" s="119" t="n">
        <v>30.1</v>
      </c>
      <c r="E16" s="119" t="n">
        <v>61.3</v>
      </c>
      <c r="F16" s="120" t="n">
        <v>2.68</v>
      </c>
      <c r="G16" s="67"/>
      <c r="H16" s="67"/>
      <c r="I16" s="67"/>
      <c r="J16" s="129"/>
      <c r="K16" s="129"/>
      <c r="L16" s="130"/>
      <c r="M16" s="56"/>
      <c r="N16" s="114" t="n">
        <f aca="false">ABS(D16-D17)</f>
        <v>0.199999999999999</v>
      </c>
      <c r="O16" s="114" t="n">
        <f aca="false">ABS(E16-E17)</f>
        <v>0.300000000000004</v>
      </c>
      <c r="P16" s="115" t="n">
        <f aca="false">ABS(F16-F17)</f>
        <v>0.00999999999999979</v>
      </c>
      <c r="Q16" s="139" t="n">
        <f aca="false">ABS((N16-$N$28)/$N$29)</f>
        <v>0.484562522874421</v>
      </c>
      <c r="R16" s="139" t="n">
        <f aca="false">ABS((O16-$O$28)/$O$29)</f>
        <v>0.451356631274467</v>
      </c>
      <c r="S16" s="139" t="n">
        <f aca="false">ABS((P16-$P$28)/$P$29)</f>
        <v>0.524592983576427</v>
      </c>
      <c r="T16" s="0"/>
      <c r="U16" s="137" t="n">
        <v>50</v>
      </c>
      <c r="V16" s="138" t="n">
        <v>2.57</v>
      </c>
      <c r="W16" s="0"/>
    </row>
    <row r="17" customFormat="false" ht="12.75" hidden="false" customHeight="false" outlineLevel="0" collapsed="false">
      <c r="A17" s="133" t="s">
        <v>43</v>
      </c>
      <c r="B17" s="133" t="n">
        <v>16</v>
      </c>
      <c r="C17" s="107" t="s">
        <v>91</v>
      </c>
      <c r="D17" s="119" t="n">
        <v>30.3</v>
      </c>
      <c r="E17" s="119" t="n">
        <v>61.6</v>
      </c>
      <c r="F17" s="120" t="n">
        <v>2.69</v>
      </c>
      <c r="G17" s="121" t="n">
        <f aca="false">(D16+D17)/2</f>
        <v>30.2</v>
      </c>
      <c r="H17" s="121" t="n">
        <f aca="false">(E16+E17)/2</f>
        <v>61.45</v>
      </c>
      <c r="I17" s="122" t="n">
        <f aca="false">(F16+F17)/2</f>
        <v>2.685</v>
      </c>
      <c r="J17" s="123" t="n">
        <f aca="false">(D16-D17)^2</f>
        <v>0.0399999999999997</v>
      </c>
      <c r="K17" s="123" t="n">
        <f aca="false">(E16-E17)^2</f>
        <v>0.0900000000000026</v>
      </c>
      <c r="L17" s="124" t="n">
        <f aca="false">(F16-F17)^2</f>
        <v>9.99999999999957E-005</v>
      </c>
      <c r="M17" s="132"/>
      <c r="N17" s="136"/>
      <c r="O17" s="136"/>
      <c r="P17" s="127"/>
      <c r="Q17" s="136"/>
      <c r="R17" s="136"/>
      <c r="S17" s="136"/>
      <c r="T17" s="0"/>
      <c r="U17" s="142" t="n">
        <v>80</v>
      </c>
      <c r="V17" s="143" t="n">
        <v>2.74</v>
      </c>
      <c r="W17" s="0"/>
    </row>
    <row r="18" customFormat="false" ht="12.75" hidden="false" customHeight="false" outlineLevel="0" collapsed="false">
      <c r="A18" s="133" t="s">
        <v>44</v>
      </c>
      <c r="B18" s="133" t="n">
        <v>18</v>
      </c>
      <c r="C18" s="107" t="s">
        <v>92</v>
      </c>
      <c r="D18" s="119" t="n">
        <v>26.4</v>
      </c>
      <c r="E18" s="119" t="n">
        <v>52.6</v>
      </c>
      <c r="F18" s="120" t="n">
        <v>2.28</v>
      </c>
      <c r="G18" s="67"/>
      <c r="H18" s="67"/>
      <c r="I18" s="67"/>
      <c r="J18" s="129"/>
      <c r="K18" s="129"/>
      <c r="L18" s="130"/>
      <c r="M18" s="56"/>
      <c r="N18" s="114" t="n">
        <f aca="false">ABS(D18-D19)</f>
        <v>0.399999999999999</v>
      </c>
      <c r="O18" s="114" t="n">
        <f aca="false">ABS(E18-E19)</f>
        <v>0.899999999999999</v>
      </c>
      <c r="P18" s="115" t="n">
        <f aca="false">ABS(F18-F19)</f>
        <v>0</v>
      </c>
      <c r="Q18" s="139" t="n">
        <f aca="false">ABS((N18-$N$28)/$N$29)</f>
        <v>0.276892870213956</v>
      </c>
      <c r="R18" s="139" t="n">
        <f aca="false">ABS((O18-$O$28)/$O$29)</f>
        <v>0.130655866947873</v>
      </c>
      <c r="S18" s="139" t="n">
        <f aca="false">ABS((P18-$P$28)/$P$29)</f>
        <v>0.760659826185812</v>
      </c>
      <c r="T18" s="0"/>
      <c r="U18" s="142" t="n">
        <v>100</v>
      </c>
      <c r="V18" s="143" t="n">
        <v>2.81</v>
      </c>
      <c r="W18" s="0"/>
    </row>
    <row r="19" customFormat="false" ht="12.75" hidden="false" customHeight="false" outlineLevel="0" collapsed="false">
      <c r="A19" s="133" t="s">
        <v>44</v>
      </c>
      <c r="B19" s="133" t="n">
        <v>18</v>
      </c>
      <c r="C19" s="107" t="s">
        <v>93</v>
      </c>
      <c r="D19" s="119" t="n">
        <v>26</v>
      </c>
      <c r="E19" s="119" t="n">
        <v>51.7</v>
      </c>
      <c r="F19" s="120" t="n">
        <v>2.28</v>
      </c>
      <c r="G19" s="121" t="n">
        <f aca="false">(D18+D19)/2</f>
        <v>26.2</v>
      </c>
      <c r="H19" s="121" t="n">
        <f aca="false">(E18+E19)/2</f>
        <v>52.15</v>
      </c>
      <c r="I19" s="122" t="n">
        <f aca="false">(F18+F19)/2</f>
        <v>2.28</v>
      </c>
      <c r="J19" s="123" t="n">
        <f aca="false">(D18-D19)^2</f>
        <v>0.159999999999999</v>
      </c>
      <c r="K19" s="123" t="n">
        <f aca="false">(E18-E19)^2</f>
        <v>0.809999999999997</v>
      </c>
      <c r="L19" s="124" t="n">
        <f aca="false">(F18-F19)^2</f>
        <v>0</v>
      </c>
      <c r="M19" s="132"/>
      <c r="N19" s="136"/>
      <c r="O19" s="136"/>
      <c r="P19" s="127"/>
      <c r="Q19" s="136"/>
      <c r="R19" s="136"/>
      <c r="S19" s="136"/>
      <c r="T19" s="0"/>
      <c r="U19" s="142" t="n">
        <v>150</v>
      </c>
      <c r="V19" s="143" t="n">
        <v>2.93</v>
      </c>
      <c r="W19" s="0"/>
    </row>
    <row r="20" customFormat="false" ht="13.5" hidden="false" customHeight="false" outlineLevel="0" collapsed="false">
      <c r="A20" s="133" t="s">
        <v>44</v>
      </c>
      <c r="B20" s="133" t="n">
        <v>18</v>
      </c>
      <c r="C20" s="107" t="s">
        <v>94</v>
      </c>
      <c r="D20" s="119" t="n">
        <v>29.7</v>
      </c>
      <c r="E20" s="119" t="n">
        <v>57.4</v>
      </c>
      <c r="F20" s="120" t="n">
        <v>2.53</v>
      </c>
      <c r="G20" s="67"/>
      <c r="H20" s="67"/>
      <c r="I20" s="67"/>
      <c r="J20" s="129"/>
      <c r="K20" s="129"/>
      <c r="L20" s="130"/>
      <c r="M20" s="56"/>
      <c r="N20" s="114" t="n">
        <f aca="false">ABS(D20-D21)</f>
        <v>0.300000000000001</v>
      </c>
      <c r="O20" s="114" t="n">
        <f aca="false">ABS(E20-E21)</f>
        <v>0.199999999999996</v>
      </c>
      <c r="P20" s="115" t="n">
        <f aca="false">ABS(F20-F21)</f>
        <v>0.0300000000000003</v>
      </c>
      <c r="Q20" s="139" t="n">
        <f aca="false">ABS((N20-$N$28)/$N$29)</f>
        <v>0.380727696544187</v>
      </c>
      <c r="R20" s="139" t="n">
        <f aca="false">ABS((O20-$O$28)/$O$29)</f>
        <v>0.504806758662238</v>
      </c>
      <c r="S20" s="139" t="n">
        <f aca="false">ABS((P20-$P$28)/$P$29)</f>
        <v>0.0524592983576365</v>
      </c>
      <c r="T20" s="0"/>
      <c r="U20" s="144" t="n">
        <v>200</v>
      </c>
      <c r="V20" s="145" t="n">
        <v>3.02</v>
      </c>
      <c r="W20" s="0"/>
    </row>
    <row r="21" customFormat="false" ht="12.75" hidden="false" customHeight="false" outlineLevel="0" collapsed="false">
      <c r="A21" s="133" t="s">
        <v>44</v>
      </c>
      <c r="B21" s="133" t="n">
        <v>18</v>
      </c>
      <c r="C21" s="107" t="s">
        <v>95</v>
      </c>
      <c r="D21" s="119" t="n">
        <v>29.4</v>
      </c>
      <c r="E21" s="119" t="n">
        <v>57.2</v>
      </c>
      <c r="F21" s="120" t="n">
        <v>2.56</v>
      </c>
      <c r="G21" s="121" t="n">
        <f aca="false">(D20+D21)/2</f>
        <v>29.55</v>
      </c>
      <c r="H21" s="121" t="n">
        <f aca="false">(E20+E21)/2</f>
        <v>57.3</v>
      </c>
      <c r="I21" s="122" t="n">
        <f aca="false">(F20+F21)/2</f>
        <v>2.545</v>
      </c>
      <c r="J21" s="123" t="n">
        <f aca="false">(D20-D21)^2</f>
        <v>0.0900000000000004</v>
      </c>
      <c r="K21" s="123" t="n">
        <f aca="false">(E20-E21)^2</f>
        <v>0.0399999999999983</v>
      </c>
      <c r="L21" s="124" t="n">
        <f aca="false">(F20-F21)^2</f>
        <v>0.000900000000000015</v>
      </c>
      <c r="M21" s="131"/>
      <c r="N21" s="126"/>
      <c r="O21" s="126"/>
      <c r="P21" s="127"/>
      <c r="Q21" s="136"/>
      <c r="R21" s="136"/>
      <c r="S21" s="136"/>
      <c r="T21" s="0"/>
      <c r="U21" s="0"/>
      <c r="V21" s="0"/>
      <c r="W21" s="0"/>
    </row>
    <row r="22" customFormat="false" ht="12.75" hidden="false" customHeight="false" outlineLevel="0" collapsed="false">
      <c r="A22" s="133" t="s">
        <v>44</v>
      </c>
      <c r="B22" s="133" t="n">
        <v>18</v>
      </c>
      <c r="C22" s="107" t="s">
        <v>96</v>
      </c>
      <c r="D22" s="119" t="n">
        <v>29.5</v>
      </c>
      <c r="E22" s="119" t="n">
        <v>66.9</v>
      </c>
      <c r="F22" s="120" t="n">
        <v>2.66</v>
      </c>
      <c r="G22" s="67"/>
      <c r="H22" s="67"/>
      <c r="I22" s="67"/>
      <c r="J22" s="129"/>
      <c r="K22" s="129"/>
      <c r="L22" s="130"/>
      <c r="M22" s="56"/>
      <c r="N22" s="114" t="n">
        <f aca="false">ABS(D22-D23)</f>
        <v>0.600000000000001</v>
      </c>
      <c r="O22" s="114" t="n">
        <f aca="false">ABS(E22-E23)</f>
        <v>0.399999999999992</v>
      </c>
      <c r="P22" s="115" t="n">
        <f aca="false">ABS(F22-F23)</f>
        <v>0.0299999999999998</v>
      </c>
      <c r="Q22" s="139" t="n">
        <f aca="false">ABS((N22-$N$28)/$N$29)</f>
        <v>0.0692232175534875</v>
      </c>
      <c r="R22" s="139" t="n">
        <f aca="false">ABS((O22-$O$28)/$O$29)</f>
        <v>0.397906503886708</v>
      </c>
      <c r="S22" s="139" t="n">
        <f aca="false">ABS((P22-$P$28)/$P$29)</f>
        <v>0.0524592983576469</v>
      </c>
      <c r="T22" s="0"/>
      <c r="U22" s="0"/>
      <c r="V22" s="0"/>
      <c r="W22" s="0"/>
    </row>
    <row r="23" customFormat="false" ht="12.75" hidden="false" customHeight="false" outlineLevel="0" collapsed="false">
      <c r="A23" s="133" t="s">
        <v>44</v>
      </c>
      <c r="B23" s="133" t="n">
        <v>18</v>
      </c>
      <c r="C23" s="107" t="s">
        <v>97</v>
      </c>
      <c r="D23" s="119" t="n">
        <v>30.1</v>
      </c>
      <c r="E23" s="119" t="n">
        <v>67.3</v>
      </c>
      <c r="F23" s="120" t="n">
        <v>2.69</v>
      </c>
      <c r="G23" s="121" t="n">
        <f aca="false">(D22+D23)/2</f>
        <v>29.8</v>
      </c>
      <c r="H23" s="121" t="n">
        <f aca="false">(E22+E23)/2</f>
        <v>67.1</v>
      </c>
      <c r="I23" s="122" t="n">
        <f aca="false">(F22+F23)/2</f>
        <v>2.675</v>
      </c>
      <c r="J23" s="123" t="n">
        <f aca="false">(D22-D23)^2</f>
        <v>0.360000000000002</v>
      </c>
      <c r="K23" s="123" t="n">
        <f aca="false">(E22-E23)^2</f>
        <v>0.159999999999993</v>
      </c>
      <c r="L23" s="124" t="n">
        <f aca="false">(F22-F23)^2</f>
        <v>0.000899999999999988</v>
      </c>
      <c r="M23" s="132"/>
      <c r="N23" s="126"/>
      <c r="O23" s="126"/>
      <c r="P23" s="127"/>
      <c r="Q23" s="136"/>
      <c r="R23" s="136"/>
      <c r="S23" s="136"/>
      <c r="T23" s="0"/>
      <c r="U23" s="0"/>
      <c r="V23" s="0"/>
      <c r="W23" s="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73"/>
      <c r="J24" s="146"/>
      <c r="K24" s="146"/>
      <c r="L24" s="75"/>
      <c r="M24" s="76"/>
      <c r="N24" s="114"/>
      <c r="O24" s="114"/>
      <c r="P24" s="115"/>
      <c r="Q24" s="73"/>
      <c r="R24" s="73"/>
      <c r="S24" s="73"/>
      <c r="T24" s="0"/>
      <c r="U24" s="0"/>
      <c r="V24" s="0"/>
      <c r="W24" s="0"/>
    </row>
    <row r="25" customFormat="false" ht="12.75" hidden="false" customHeight="false" outlineLevel="0" collapsed="false">
      <c r="A25" s="56"/>
      <c r="B25" s="56"/>
      <c r="C25" s="56"/>
      <c r="D25" s="71"/>
      <c r="E25" s="71"/>
      <c r="F25" s="7" t="s">
        <v>98</v>
      </c>
      <c r="G25" s="7"/>
      <c r="H25" s="7"/>
      <c r="I25" s="147"/>
      <c r="J25" s="148" t="n">
        <f aca="false">SUM(J6:J24)</f>
        <v>1.18</v>
      </c>
      <c r="K25" s="146" t="n">
        <f aca="false">SUM(K6:K24)</f>
        <v>3.78999999999999</v>
      </c>
      <c r="L25" s="75" t="n">
        <f aca="false">SUM(L6:L24)</f>
        <v>0.0041</v>
      </c>
      <c r="M25" s="149"/>
      <c r="N25" s="150"/>
      <c r="O25" s="150"/>
      <c r="P25" s="151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56"/>
      <c r="B26" s="56"/>
      <c r="C26" s="56"/>
      <c r="D26" s="71"/>
      <c r="E26" s="71"/>
      <c r="F26" s="7" t="s">
        <v>99</v>
      </c>
      <c r="G26" s="7"/>
      <c r="H26" s="7"/>
      <c r="I26" s="147"/>
      <c r="J26" s="1" t="n">
        <f aca="false">COUNT(J6:J24)</f>
        <v>8</v>
      </c>
      <c r="K26" s="1" t="n">
        <f aca="false">COUNT(K6:K24)</f>
        <v>8</v>
      </c>
      <c r="L26" s="152" t="n">
        <f aca="false">COUNT(L6:L24)</f>
        <v>8</v>
      </c>
      <c r="M26" s="149"/>
      <c r="N26" s="150"/>
      <c r="O26" s="150"/>
      <c r="P26" s="151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53"/>
      <c r="B27" s="53"/>
      <c r="C27" s="56"/>
      <c r="D27" s="71"/>
      <c r="E27" s="71"/>
      <c r="F27" s="7" t="s">
        <v>100</v>
      </c>
      <c r="G27" s="7"/>
      <c r="H27" s="7"/>
      <c r="I27" s="147"/>
      <c r="J27" s="75" t="n">
        <f aca="false">J25/(2*J26)</f>
        <v>0.0737500000000002</v>
      </c>
      <c r="K27" s="75" t="n">
        <f aca="false">K25/(2*K26)</f>
        <v>0.236874999999999</v>
      </c>
      <c r="L27" s="75" t="n">
        <f aca="false">L25/(2*L26)</f>
        <v>0.00025625</v>
      </c>
      <c r="M27" s="149"/>
      <c r="N27" s="150"/>
      <c r="O27" s="150"/>
      <c r="P27" s="151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53"/>
      <c r="B28" s="53"/>
      <c r="C28" s="56"/>
      <c r="D28" s="71"/>
      <c r="E28" s="71"/>
      <c r="F28" s="7" t="s">
        <v>101</v>
      </c>
      <c r="G28" s="7"/>
      <c r="H28" s="7"/>
      <c r="I28" s="147"/>
      <c r="J28" s="153" t="n">
        <f aca="false">SQRT(J27)</f>
        <v>0.271569512280006</v>
      </c>
      <c r="K28" s="153" t="n">
        <f aca="false">SQRT(K27)</f>
        <v>0.486698058348294</v>
      </c>
      <c r="L28" s="153" t="n">
        <f aca="false">SQRT(L27)</f>
        <v>0.0160078105935821</v>
      </c>
      <c r="M28" s="154" t="s">
        <v>102</v>
      </c>
      <c r="N28" s="150" t="n">
        <f aca="false">AVERAGE(N6:N23)</f>
        <v>0.666666666666667</v>
      </c>
      <c r="O28" s="150" t="n">
        <f aca="false">AVERAGE(O6:O23)</f>
        <v>1.14444444444444</v>
      </c>
      <c r="P28" s="155" t="n">
        <f aca="false">AVERAGE(P6:P23)</f>
        <v>0.0322222222222222</v>
      </c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53"/>
      <c r="B29" s="53"/>
      <c r="C29" s="56"/>
      <c r="D29" s="71"/>
      <c r="E29" s="71"/>
      <c r="F29" s="156"/>
      <c r="G29" s="156"/>
      <c r="H29" s="156"/>
      <c r="I29" s="157"/>
      <c r="J29" s="26"/>
      <c r="K29" s="26"/>
      <c r="L29" s="158"/>
      <c r="M29" s="154" t="s">
        <v>103</v>
      </c>
      <c r="N29" s="150" t="n">
        <f aca="false">STDEV(N6:N23)</f>
        <v>0.963068014212912</v>
      </c>
      <c r="O29" s="150" t="n">
        <f aca="false">STDEV(O6:O23)</f>
        <v>1.87090293114789</v>
      </c>
      <c r="P29" s="155" t="n">
        <f aca="false">STDEV(P6:P23)</f>
        <v>0.0423608834237962</v>
      </c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159" t="s">
        <v>104</v>
      </c>
      <c r="G30" s="159"/>
      <c r="H30" s="159"/>
      <c r="I30" s="159"/>
      <c r="J30" s="160" t="n">
        <f aca="false">MIN(D6:D23)</f>
        <v>22.4</v>
      </c>
      <c r="K30" s="160" t="n">
        <f aca="false">MIN(E6:E23)</f>
        <v>49.2</v>
      </c>
      <c r="L30" s="159" t="n">
        <f aca="false">MIN(F6:F23)</f>
        <v>1.96</v>
      </c>
      <c r="M30" s="56"/>
      <c r="N30" s="5"/>
      <c r="O30" s="161"/>
      <c r="P30" s="161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159" t="s">
        <v>105</v>
      </c>
      <c r="G31" s="159"/>
      <c r="H31" s="159"/>
      <c r="I31" s="159"/>
      <c r="J31" s="160" t="n">
        <f aca="false">MAX(D6:D23)</f>
        <v>30.3</v>
      </c>
      <c r="K31" s="160" t="n">
        <f aca="false">MAX(E6:E23)</f>
        <v>67.3</v>
      </c>
      <c r="L31" s="159" t="n">
        <f aca="false">MAX(F6:F23)</f>
        <v>2.69</v>
      </c>
      <c r="M31" s="56"/>
      <c r="N31" s="5"/>
      <c r="O31" s="161"/>
      <c r="P31" s="161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53"/>
      <c r="B32" s="53"/>
      <c r="C32" s="53"/>
      <c r="D32" s="53"/>
      <c r="E32" s="162"/>
      <c r="F32" s="139"/>
      <c r="G32" s="53"/>
      <c r="H32" s="53"/>
      <c r="I32" s="139"/>
      <c r="J32" s="53"/>
      <c r="K32" s="53"/>
      <c r="L32" s="130"/>
      <c r="M32" s="56"/>
      <c r="N32" s="5"/>
      <c r="O32" s="161"/>
      <c r="P32" s="161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63"/>
      <c r="J33" s="0"/>
      <c r="K33" s="0"/>
      <c r="L33" s="68"/>
      <c r="M33" s="164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63"/>
      <c r="J34" s="0"/>
      <c r="K34" s="0"/>
      <c r="L34" s="68"/>
      <c r="M34" s="164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63"/>
      <c r="J35" s="0"/>
      <c r="K35" s="0"/>
      <c r="L35" s="68"/>
      <c r="M35" s="164"/>
      <c r="N35" s="0"/>
      <c r="O35" s="0"/>
      <c r="P35" s="0"/>
      <c r="Q35" s="0"/>
      <c r="R35" s="0"/>
      <c r="S35" s="0"/>
      <c r="T35" s="0"/>
      <c r="U35" s="0"/>
      <c r="V35" s="0"/>
      <c r="W35" s="0"/>
    </row>
  </sheetData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06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07</v>
      </c>
    </row>
    <row r="4" s="1" customFormat="true" ht="12.75" hidden="false" customHeight="false" outlineLevel="0" collapsed="false">
      <c r="B4" s="1" t="s">
        <v>108</v>
      </c>
    </row>
    <row r="5" s="1" customFormat="true" ht="12.75" hidden="false" customHeight="false" outlineLevel="0" collapsed="false">
      <c r="B5" s="1" t="s">
        <v>109</v>
      </c>
    </row>
    <row r="6" s="1" customFormat="true" ht="12.75" hidden="false" customHeight="false" outlineLevel="0" collapsed="false">
      <c r="B6" s="1" t="s">
        <v>110</v>
      </c>
    </row>
    <row r="7" customFormat="false" ht="12.75" hidden="false" customHeight="false" outlineLevel="0" collapsed="false">
      <c r="B7" s="0" t="s">
        <v>111</v>
      </c>
    </row>
    <row r="8" customFormat="false" ht="12.75" hidden="false" customHeight="false" outlineLevel="0" collapsed="false">
      <c r="B8" s="0" t="s">
        <v>112</v>
      </c>
    </row>
    <row r="9" customFormat="false" ht="12.75" hidden="false" customHeight="false" outlineLevel="0" collapsed="false">
      <c r="B9" s="0" t="s">
        <v>113</v>
      </c>
    </row>
    <row r="11" s="1" customFormat="true" ht="12.75" hidden="false" customHeight="false" outlineLevel="0" collapsed="false">
      <c r="A11" s="8" t="s">
        <v>114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15</v>
      </c>
    </row>
    <row r="14" s="1" customFormat="true" ht="12.75" hidden="false" customHeight="false" outlineLevel="0" collapsed="false">
      <c r="B14" s="1" t="s">
        <v>116</v>
      </c>
    </row>
    <row r="15" s="1" customFormat="true" ht="12.75" hidden="false" customHeight="false" outlineLevel="0" collapsed="false">
      <c r="A15" s="1" t="n">
        <v>3</v>
      </c>
      <c r="B15" s="1" t="s">
        <v>117</v>
      </c>
    </row>
    <row r="16" s="1" customFormat="true" ht="12.75" hidden="false" customHeight="false" outlineLevel="0" collapsed="false">
      <c r="B16" s="1" t="s">
        <v>118</v>
      </c>
    </row>
    <row r="17" s="1" customFormat="true" ht="12.75" hidden="false" customHeight="false" outlineLevel="0" collapsed="false">
      <c r="A17" s="1" t="n">
        <v>4</v>
      </c>
      <c r="B17" s="1" t="s">
        <v>119</v>
      </c>
    </row>
    <row r="18" s="1" customFormat="true" ht="12.75" hidden="false" customHeight="false" outlineLevel="0" collapsed="false">
      <c r="B18" s="1" t="s">
        <v>118</v>
      </c>
    </row>
    <row r="19" s="1" customFormat="true" ht="12.75" hidden="false" customHeight="false" outlineLevel="0" collapsed="false">
      <c r="A19" s="1" t="n">
        <v>5</v>
      </c>
      <c r="B19" s="1" t="s">
        <v>120</v>
      </c>
    </row>
    <row r="20" s="1" customFormat="true" ht="12.75" hidden="false" customHeight="false" outlineLevel="0" collapsed="false">
      <c r="A20" s="1" t="n">
        <v>9</v>
      </c>
      <c r="B20" s="1" t="s">
        <v>121</v>
      </c>
    </row>
    <row r="21" s="1" customFormat="true" ht="12.75" hidden="false" customHeight="false" outlineLevel="0" collapsed="false">
      <c r="B21" s="1" t="s">
        <v>122</v>
      </c>
    </row>
    <row r="23" s="1" customFormat="true" ht="12.75" hidden="false" customHeight="false" outlineLevel="0" collapsed="false">
      <c r="A23" s="8" t="s">
        <v>123</v>
      </c>
      <c r="B23" s="8" t="s">
        <v>124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25</v>
      </c>
    </row>
    <row r="26" s="1" customFormat="true" ht="12.75" hidden="false" customHeight="false" outlineLevel="0" collapsed="false">
      <c r="B26" s="1" t="s">
        <v>126</v>
      </c>
    </row>
    <row r="27" s="1" customFormat="true" ht="12.75" hidden="false" customHeight="false" outlineLevel="0" collapsed="false">
      <c r="A27" s="1" t="n">
        <v>2</v>
      </c>
      <c r="B27" s="1" t="s">
        <v>127</v>
      </c>
    </row>
    <row r="28" s="1" customFormat="true" ht="12.75" hidden="false" customHeight="false" outlineLevel="0" collapsed="false">
      <c r="A28" s="1" t="n">
        <v>3</v>
      </c>
      <c r="B28" s="1" t="s">
        <v>128</v>
      </c>
    </row>
    <row r="29" s="1" customFormat="true" ht="12.75" hidden="false" customHeight="false" outlineLevel="0" collapsed="false">
      <c r="B29" s="1" t="s">
        <v>129</v>
      </c>
    </row>
    <row r="30" s="1" customFormat="true" ht="12.75" hidden="false" customHeight="false" outlineLevel="0" collapsed="false">
      <c r="B30" s="1" t="s">
        <v>130</v>
      </c>
    </row>
    <row r="31" s="1" customFormat="true" ht="12.75" hidden="false" customHeight="false" outlineLevel="0" collapsed="false">
      <c r="A31" s="1" t="n">
        <v>4</v>
      </c>
      <c r="B31" s="1" t="s">
        <v>131</v>
      </c>
    </row>
    <row r="32" s="1" customFormat="true" ht="12.75" hidden="false" customHeight="false" outlineLevel="0" collapsed="false">
      <c r="B32" s="1" t="s">
        <v>132</v>
      </c>
    </row>
    <row r="33" s="1" customFormat="true" ht="12.75" hidden="false" customHeight="false" outlineLevel="0" collapsed="false">
      <c r="B33" s="1" t="s">
        <v>133</v>
      </c>
    </row>
    <row r="34" s="1" customFormat="true" ht="12.75" hidden="false" customHeight="false" outlineLevel="0" collapsed="false">
      <c r="A34" s="1" t="n">
        <v>5</v>
      </c>
      <c r="B34" s="1" t="s">
        <v>134</v>
      </c>
    </row>
    <row r="35" s="1" customFormat="true" ht="12.75" hidden="false" customHeight="false" outlineLevel="0" collapsed="false">
      <c r="B35" s="1" t="s">
        <v>135</v>
      </c>
    </row>
    <row r="36" s="1" customFormat="true" ht="12.75" hidden="false" customHeight="false" outlineLevel="0" collapsed="false">
      <c r="A36" s="1" t="n">
        <v>6</v>
      </c>
      <c r="B36" s="1" t="s">
        <v>136</v>
      </c>
    </row>
    <row r="37" s="1" customFormat="true" ht="12.75" hidden="false" customHeight="false" outlineLevel="0" collapsed="false">
      <c r="B37" s="1" t="s">
        <v>137</v>
      </c>
    </row>
    <row r="38" s="1" customFormat="true" ht="12.75" hidden="false" customHeight="false" outlineLevel="0" collapsed="false">
      <c r="A38" s="1" t="n">
        <v>7</v>
      </c>
      <c r="B38" s="1" t="s">
        <v>138</v>
      </c>
    </row>
    <row r="39" s="1" customFormat="true" ht="12.75" hidden="false" customHeight="false" outlineLevel="0" collapsed="false">
      <c r="A39" s="1" t="n">
        <v>8</v>
      </c>
      <c r="B39" s="1" t="s">
        <v>139</v>
      </c>
    </row>
    <row r="40" s="1" customFormat="true" ht="12.75" hidden="false" customHeight="false" outlineLevel="0" collapsed="false">
      <c r="A40" s="1" t="n">
        <v>9</v>
      </c>
      <c r="B40" s="1" t="s">
        <v>140</v>
      </c>
    </row>
    <row r="41" s="1" customFormat="true" ht="12.75" hidden="false" customHeight="false" outlineLevel="0" collapsed="false">
      <c r="B41" s="1" t="s">
        <v>141</v>
      </c>
    </row>
    <row r="42" s="1" customFormat="true" ht="12.75" hidden="false" customHeight="false" outlineLevel="0" collapsed="false">
      <c r="B42" s="1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1-12-23T18:08:53Z</cp:lastPrinted>
  <dcterms:modified xsi:type="dcterms:W3CDTF">2011-12-23T18:20:06Z</dcterms:modified>
  <cp:revision>0</cp:revision>
  <dc:subject/>
  <dc:title/>
</cp:coreProperties>
</file>