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Notes" sheetId="1" state="visible" r:id="rId2"/>
    <sheet name="QF 2011-76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4">
  <si>
    <t xml:space="preserve">Analysis: Melissa Hennekes, 09-JAN-2012 using Water Properties' Guildline 8400B Salinometer Serial Number 68572.  Data processing by Melissa Hennekes and Kenny Scozzafava</t>
  </si>
  <si>
    <t xml:space="preserve">KS</t>
  </si>
  <si>
    <t xml:space="preserve">No duplicate samples were taken therefore no precision analysis was performed</t>
  </si>
  <si>
    <t xml:space="preserve">There were no comments or any problems recorded about the analysis.</t>
  </si>
  <si>
    <t xml:space="preserve">The rosette log sheets had an error in event #s for the first 2 rosette casts. </t>
  </si>
  <si>
    <t xml:space="preserve">Station FR1 was changed to event #4 from #5</t>
  </si>
  <si>
    <t xml:space="preserve">Station FR2 was changed to event #5 from # 6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1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1-76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1-76</t>
  </si>
  <si>
    <t xml:space="preserve">FR1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SOGS</t>
  </si>
  <si>
    <t xml:space="preserve">SOGN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011-76#37</t>
  </si>
  <si>
    <t xml:space="preserve">24C</t>
  </si>
  <si>
    <t xml:space="preserve">2011-76#36</t>
  </si>
  <si>
    <t xml:space="preserve">2011-76#42</t>
  </si>
  <si>
    <t xml:space="preserve">2011-76#40</t>
  </si>
  <si>
    <t xml:space="preserve">2011-76#30</t>
  </si>
  <si>
    <t xml:space="preserve">2011-76#38</t>
  </si>
  <si>
    <t xml:space="preserve">2011-76#34</t>
  </si>
  <si>
    <t xml:space="preserve">2011-76#32</t>
  </si>
  <si>
    <t xml:space="preserve">2011-76#45</t>
  </si>
  <si>
    <t xml:space="preserve">2011-76#28</t>
  </si>
  <si>
    <t xml:space="preserve">2011-76#41</t>
  </si>
  <si>
    <t xml:space="preserve">2011-76#43</t>
  </si>
  <si>
    <t xml:space="preserve">2011-76#29</t>
  </si>
  <si>
    <t xml:space="preserve">2011-76#39</t>
  </si>
  <si>
    <t xml:space="preserve">2011-76#33</t>
  </si>
  <si>
    <t xml:space="preserve">2011-76#35</t>
  </si>
  <si>
    <t xml:space="preserve">2011-76#27</t>
  </si>
  <si>
    <t xml:space="preserve">2011-76#46</t>
  </si>
  <si>
    <t xml:space="preserve">2011-76#44</t>
  </si>
  <si>
    <t xml:space="preserve">2011-76#31</t>
  </si>
  <si>
    <t xml:space="preserve">2011-76#55</t>
  </si>
  <si>
    <t xml:space="preserve">2011-76#61</t>
  </si>
  <si>
    <t xml:space="preserve">2011-76#50</t>
  </si>
  <si>
    <t xml:space="preserve">2011-76#57</t>
  </si>
  <si>
    <t xml:space="preserve">2011-76#65</t>
  </si>
  <si>
    <t xml:space="preserve">2011-76#51</t>
  </si>
  <si>
    <t xml:space="preserve">2011-76#70</t>
  </si>
  <si>
    <t xml:space="preserve">2011-76#48</t>
  </si>
  <si>
    <t xml:space="preserve">2011-76#60</t>
  </si>
  <si>
    <t xml:space="preserve">2011-76#53</t>
  </si>
  <si>
    <t xml:space="preserve">2011-76#63</t>
  </si>
  <si>
    <t xml:space="preserve">2011-76#64</t>
  </si>
  <si>
    <t xml:space="preserve">2011-76#67</t>
  </si>
  <si>
    <t xml:space="preserve">2011-76#52</t>
  </si>
  <si>
    <t xml:space="preserve">2011-76#59</t>
  </si>
  <si>
    <t xml:space="preserve">2011-76#69</t>
  </si>
  <si>
    <t xml:space="preserve">2011-76#54</t>
  </si>
  <si>
    <t xml:space="preserve">2011-76#56</t>
  </si>
  <si>
    <t xml:space="preserve">2011-76#62</t>
  </si>
  <si>
    <t xml:space="preserve">2011-76#49</t>
  </si>
  <si>
    <t xml:space="preserve">2011-76#66</t>
  </si>
  <si>
    <t xml:space="preserve">2011-76#68</t>
  </si>
  <si>
    <t xml:space="preserve">2011-76#58</t>
  </si>
  <si>
    <t xml:space="preserve">2011-76#71</t>
  </si>
  <si>
    <t xml:space="preserve">2011-76#25</t>
  </si>
  <si>
    <t xml:space="preserve">2011-76#3</t>
  </si>
  <si>
    <t xml:space="preserve">2011-76#22</t>
  </si>
  <si>
    <t xml:space="preserve">2011-76#19</t>
  </si>
  <si>
    <t xml:space="preserve">2011-76#18</t>
  </si>
  <si>
    <t xml:space="preserve">2011-76#13</t>
  </si>
  <si>
    <t xml:space="preserve">2011-76#8</t>
  </si>
  <si>
    <t xml:space="preserve">2011-76#17</t>
  </si>
  <si>
    <t xml:space="preserve">2011-76#23</t>
  </si>
  <si>
    <t xml:space="preserve">2011-76#14</t>
  </si>
  <si>
    <t xml:space="preserve">2011-76#20</t>
  </si>
  <si>
    <t xml:space="preserve">2011-76#5</t>
  </si>
  <si>
    <t xml:space="preserve">2011-76#15</t>
  </si>
  <si>
    <t xml:space="preserve">2011-76#9</t>
  </si>
  <si>
    <t xml:space="preserve">2011-76#7</t>
  </si>
  <si>
    <t xml:space="preserve">2011-76#11</t>
  </si>
  <si>
    <t xml:space="preserve">2011-76#26</t>
  </si>
  <si>
    <t xml:space="preserve">2011-76#24</t>
  </si>
  <si>
    <t xml:space="preserve">2011-76#4</t>
  </si>
  <si>
    <t xml:space="preserve">2011-76#21</t>
  </si>
  <si>
    <t xml:space="preserve">2011-76#6</t>
  </si>
  <si>
    <t xml:space="preserve">2011-76#16</t>
  </si>
  <si>
    <t xml:space="preserve">2011-76#12</t>
  </si>
  <si>
    <t xml:space="preserve">2011-76#10</t>
  </si>
  <si>
    <t xml:space="preserve">2011-76#1</t>
  </si>
  <si>
    <t xml:space="preserve">stnPstd</t>
  </si>
  <si>
    <t xml:space="preserve">Calibration#1</t>
  </si>
  <si>
    <t xml:space="preserve">K15</t>
  </si>
  <si>
    <t xml:space="preserve">2011-76#2</t>
  </si>
  <si>
    <t xml:space="preserve">2011-76#47</t>
  </si>
  <si>
    <t xml:space="preserve">2011-76#81</t>
  </si>
  <si>
    <t xml:space="preserve">2011-76#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d/mmm/yy;@"/>
    <numFmt numFmtId="166" formatCode="[$-409]d\-mmm\-yy"/>
    <numFmt numFmtId="167" formatCode="0"/>
    <numFmt numFmtId="168" formatCode="0.0000"/>
    <numFmt numFmtId="169" formatCode="d\-mmm\-yyyy\ hh:mm:ss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n">
        <v>40928</v>
      </c>
      <c r="C3" s="3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</row>
    <row r="8" s="3" customFormat="true" ht="12.75" hidden="false" customHeight="false" outlineLevel="0" collapsed="false">
      <c r="A8" s="4" t="n">
        <v>40987</v>
      </c>
      <c r="C8" s="3" t="s">
        <v>1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5" width="18.56"/>
    <col collapsed="false" customWidth="true" hidden="false" outlineLevel="0" max="6" min="6" style="6" width="13.85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1" t="s">
        <v>7</v>
      </c>
      <c r="B1" s="7" t="s">
        <v>8</v>
      </c>
      <c r="C1" s="1"/>
    </row>
    <row r="2" customFormat="false" ht="12.75" hidden="false" customHeight="false" outlineLevel="0" collapsed="false">
      <c r="B2" s="8" t="s">
        <v>9</v>
      </c>
    </row>
    <row r="3" customFormat="false" ht="12.75" hidden="false" customHeight="false" outlineLevel="0" collapsed="false">
      <c r="B3" s="1" t="s">
        <v>10</v>
      </c>
    </row>
    <row r="6" s="3" customFormat="true" ht="12.75" hidden="false" customHeight="fals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10" t="s">
        <v>15</v>
      </c>
      <c r="F6" s="11" t="s">
        <v>16</v>
      </c>
      <c r="G6" s="3" t="s">
        <v>17</v>
      </c>
    </row>
    <row r="7" customFormat="false" ht="12.75" hidden="false" customHeight="false" outlineLevel="0" collapsed="false">
      <c r="A7" s="1" t="s">
        <v>18</v>
      </c>
      <c r="B7" s="12" t="n">
        <v>4</v>
      </c>
      <c r="C7" s="13" t="s">
        <v>19</v>
      </c>
      <c r="D7" s="12" t="n">
        <v>1</v>
      </c>
      <c r="F7" s="6" t="n">
        <v>26.0352728769246</v>
      </c>
    </row>
    <row r="8" customFormat="false" ht="12.75" hidden="false" customHeight="false" outlineLevel="0" collapsed="false">
      <c r="A8" s="1" t="s">
        <v>18</v>
      </c>
      <c r="B8" s="12" t="n">
        <v>4</v>
      </c>
      <c r="C8" s="12" t="s">
        <v>19</v>
      </c>
      <c r="D8" s="12" t="n">
        <v>2</v>
      </c>
      <c r="F8" s="6" t="n">
        <v>25.9283427227549</v>
      </c>
    </row>
    <row r="9" customFormat="false" ht="12.75" hidden="false" customHeight="false" outlineLevel="0" collapsed="false">
      <c r="A9" s="1" t="s">
        <v>18</v>
      </c>
      <c r="B9" s="12" t="n">
        <v>5</v>
      </c>
      <c r="C9" s="12" t="s">
        <v>20</v>
      </c>
      <c r="D9" s="12" t="n">
        <v>3</v>
      </c>
      <c r="F9" s="6" t="n">
        <v>25.4357390965229</v>
      </c>
    </row>
    <row r="10" customFormat="false" ht="12.75" hidden="false" customHeight="false" outlineLevel="0" collapsed="false">
      <c r="A10" s="1" t="s">
        <v>18</v>
      </c>
      <c r="B10" s="12" t="n">
        <v>5</v>
      </c>
      <c r="C10" s="12" t="s">
        <v>20</v>
      </c>
      <c r="D10" s="12" t="n">
        <v>4</v>
      </c>
      <c r="F10" s="6" t="n">
        <v>25.4430284237616</v>
      </c>
    </row>
    <row r="11" customFormat="false" ht="12.75" hidden="false" customHeight="false" outlineLevel="0" collapsed="false">
      <c r="A11" s="1" t="s">
        <v>18</v>
      </c>
      <c r="B11" s="12" t="n">
        <v>6</v>
      </c>
      <c r="C11" s="12" t="s">
        <v>21</v>
      </c>
      <c r="D11" s="12" t="n">
        <v>5</v>
      </c>
      <c r="F11" s="6" t="n">
        <v>26.4095203499316</v>
      </c>
    </row>
    <row r="12" customFormat="false" ht="12.75" hidden="false" customHeight="false" outlineLevel="0" collapsed="false">
      <c r="A12" s="1" t="s">
        <v>18</v>
      </c>
      <c r="B12" s="12" t="n">
        <v>6</v>
      </c>
      <c r="C12" s="12" t="s">
        <v>21</v>
      </c>
      <c r="D12" s="12" t="n">
        <v>6</v>
      </c>
      <c r="F12" s="6" t="n">
        <v>26.3648167363508</v>
      </c>
    </row>
    <row r="13" customFormat="false" ht="12.75" hidden="false" customHeight="false" outlineLevel="0" collapsed="false">
      <c r="A13" s="1" t="s">
        <v>18</v>
      </c>
      <c r="B13" s="12" t="n">
        <v>7</v>
      </c>
      <c r="C13" s="13" t="s">
        <v>22</v>
      </c>
      <c r="D13" s="12" t="n">
        <v>7</v>
      </c>
      <c r="F13" s="6" t="n">
        <v>25.8994341242958</v>
      </c>
    </row>
    <row r="14" customFormat="false" ht="12.75" hidden="false" customHeight="false" outlineLevel="0" collapsed="false">
      <c r="A14" s="1" t="s">
        <v>18</v>
      </c>
      <c r="B14" s="12" t="n">
        <v>7</v>
      </c>
      <c r="C14" s="13" t="s">
        <v>22</v>
      </c>
      <c r="D14" s="12" t="n">
        <v>8</v>
      </c>
      <c r="F14" s="6" t="n">
        <v>25.8881004092886</v>
      </c>
    </row>
    <row r="15" customFormat="false" ht="12.75" hidden="false" customHeight="false" outlineLevel="0" collapsed="false">
      <c r="A15" s="1" t="s">
        <v>18</v>
      </c>
      <c r="B15" s="12" t="n">
        <v>8</v>
      </c>
      <c r="C15" s="13" t="s">
        <v>23</v>
      </c>
      <c r="D15" s="12" t="n">
        <v>9</v>
      </c>
      <c r="F15" s="6" t="n">
        <v>25.6004629499193</v>
      </c>
    </row>
    <row r="16" customFormat="false" ht="12.75" hidden="false" customHeight="false" outlineLevel="0" collapsed="false">
      <c r="A16" s="1" t="s">
        <v>18</v>
      </c>
      <c r="B16" s="12" t="n">
        <v>8</v>
      </c>
      <c r="C16" s="13" t="s">
        <v>23</v>
      </c>
      <c r="D16" s="12" t="n">
        <v>10</v>
      </c>
      <c r="F16" s="6" t="n">
        <v>25.6116160555433</v>
      </c>
    </row>
    <row r="17" customFormat="false" ht="12.75" hidden="false" customHeight="false" outlineLevel="0" collapsed="false">
      <c r="A17" s="1" t="s">
        <v>18</v>
      </c>
      <c r="B17" s="12" t="n">
        <v>9</v>
      </c>
      <c r="C17" s="13" t="s">
        <v>24</v>
      </c>
      <c r="D17" s="12" t="n">
        <v>11</v>
      </c>
      <c r="F17" s="6" t="n">
        <v>25.6224425416557</v>
      </c>
    </row>
    <row r="18" customFormat="false" ht="12.75" hidden="false" customHeight="false" outlineLevel="0" collapsed="false">
      <c r="A18" s="1" t="s">
        <v>18</v>
      </c>
      <c r="B18" s="12" t="n">
        <v>9</v>
      </c>
      <c r="C18" s="13" t="s">
        <v>24</v>
      </c>
      <c r="D18" s="12" t="n">
        <v>12</v>
      </c>
      <c r="F18" s="6" t="n">
        <v>25.6222183845938</v>
      </c>
    </row>
    <row r="19" customFormat="false" ht="12.75" hidden="false" customHeight="false" outlineLevel="0" collapsed="false">
      <c r="A19" s="1" t="s">
        <v>18</v>
      </c>
      <c r="B19" s="12" t="n">
        <v>10</v>
      </c>
      <c r="C19" s="13" t="s">
        <v>25</v>
      </c>
      <c r="D19" s="12" t="n">
        <v>13</v>
      </c>
      <c r="F19" s="6" t="n">
        <v>25.8400119452814</v>
      </c>
    </row>
    <row r="20" customFormat="false" ht="12.75" hidden="false" customHeight="false" outlineLevel="0" collapsed="false">
      <c r="A20" s="1" t="s">
        <v>18</v>
      </c>
      <c r="B20" s="12" t="n">
        <v>10</v>
      </c>
      <c r="C20" s="13" t="s">
        <v>25</v>
      </c>
      <c r="D20" s="12" t="n">
        <v>14</v>
      </c>
      <c r="F20" s="6" t="n">
        <v>25.8386565034595</v>
      </c>
    </row>
    <row r="21" customFormat="false" ht="12.75" hidden="false" customHeight="false" outlineLevel="0" collapsed="false">
      <c r="A21" s="1" t="s">
        <v>18</v>
      </c>
      <c r="B21" s="12" t="n">
        <v>11</v>
      </c>
      <c r="C21" s="13" t="s">
        <v>26</v>
      </c>
      <c r="D21" s="12" t="n">
        <v>15</v>
      </c>
      <c r="F21" s="6" t="n">
        <v>26.0141669098652</v>
      </c>
    </row>
    <row r="22" customFormat="false" ht="12.75" hidden="false" customHeight="false" outlineLevel="0" collapsed="false">
      <c r="A22" s="1" t="s">
        <v>18</v>
      </c>
      <c r="B22" s="12" t="n">
        <v>11</v>
      </c>
      <c r="C22" s="13" t="s">
        <v>26</v>
      </c>
      <c r="D22" s="12" t="n">
        <v>16</v>
      </c>
      <c r="F22" s="6" t="n">
        <v>26.0178416439254</v>
      </c>
    </row>
    <row r="23" customFormat="false" ht="12.75" hidden="false" customHeight="false" outlineLevel="0" collapsed="false">
      <c r="A23" s="1" t="s">
        <v>18</v>
      </c>
      <c r="B23" s="12" t="n">
        <v>12</v>
      </c>
      <c r="C23" s="13" t="s">
        <v>27</v>
      </c>
      <c r="D23" s="12" t="n">
        <v>17</v>
      </c>
      <c r="F23" s="6" t="n">
        <v>25.9941390437758</v>
      </c>
    </row>
    <row r="24" customFormat="false" ht="12.75" hidden="false" customHeight="false" outlineLevel="0" collapsed="false">
      <c r="A24" s="1" t="s">
        <v>18</v>
      </c>
      <c r="B24" s="12" t="n">
        <v>12</v>
      </c>
      <c r="C24" s="13" t="s">
        <v>27</v>
      </c>
      <c r="D24" s="12" t="n">
        <v>18</v>
      </c>
      <c r="F24" s="6" t="n">
        <v>25.9843807895182</v>
      </c>
    </row>
    <row r="25" customFormat="false" ht="12.75" hidden="false" customHeight="false" outlineLevel="0" collapsed="false">
      <c r="A25" s="1" t="s">
        <v>18</v>
      </c>
      <c r="B25" s="12" t="n">
        <v>13</v>
      </c>
      <c r="C25" s="13" t="s">
        <v>28</v>
      </c>
      <c r="D25" s="12" t="n">
        <v>19</v>
      </c>
      <c r="F25" s="6" t="n">
        <v>26.0242478881543</v>
      </c>
      <c r="G25" s="1"/>
    </row>
    <row r="26" customFormat="false" ht="12.75" hidden="false" customHeight="false" outlineLevel="0" collapsed="false">
      <c r="A26" s="1" t="s">
        <v>18</v>
      </c>
      <c r="B26" s="12" t="n">
        <v>13</v>
      </c>
      <c r="C26" s="13" t="s">
        <v>28</v>
      </c>
      <c r="D26" s="12" t="n">
        <v>20</v>
      </c>
      <c r="F26" s="6" t="n">
        <v>26.0214041363567</v>
      </c>
      <c r="G26" s="1"/>
    </row>
    <row r="27" customFormat="false" ht="12.75" hidden="false" customHeight="false" outlineLevel="0" collapsed="false">
      <c r="A27" s="1" t="s">
        <v>18</v>
      </c>
      <c r="B27" s="12" t="n">
        <v>16</v>
      </c>
      <c r="C27" s="13" t="s">
        <v>29</v>
      </c>
      <c r="D27" s="12" t="n">
        <v>21</v>
      </c>
      <c r="F27" s="6" t="n">
        <v>31.0995932830049</v>
      </c>
    </row>
    <row r="28" customFormat="false" ht="12.75" hidden="false" customHeight="false" outlineLevel="0" collapsed="false">
      <c r="A28" s="1" t="s">
        <v>18</v>
      </c>
      <c r="B28" s="12" t="n">
        <v>16</v>
      </c>
      <c r="C28" s="12" t="s">
        <v>29</v>
      </c>
      <c r="D28" s="12" t="n">
        <v>22</v>
      </c>
      <c r="F28" s="6" t="n">
        <v>31.102530497664</v>
      </c>
    </row>
    <row r="29" customFormat="false" ht="12.75" hidden="false" customHeight="false" outlineLevel="0" collapsed="false">
      <c r="A29" s="1" t="s">
        <v>18</v>
      </c>
      <c r="B29" s="12" t="n">
        <v>16</v>
      </c>
      <c r="C29" s="12" t="s">
        <v>29</v>
      </c>
      <c r="D29" s="12" t="n">
        <v>23</v>
      </c>
      <c r="F29" s="6" t="n">
        <v>30.9900128734424</v>
      </c>
    </row>
    <row r="30" customFormat="false" ht="12.75" hidden="false" customHeight="false" outlineLevel="0" collapsed="false">
      <c r="A30" s="1" t="s">
        <v>18</v>
      </c>
      <c r="B30" s="12" t="n">
        <v>16</v>
      </c>
      <c r="C30" s="12" t="s">
        <v>29</v>
      </c>
      <c r="D30" s="12" t="n">
        <v>24</v>
      </c>
      <c r="F30" s="6" t="n">
        <v>30.9918594646312</v>
      </c>
    </row>
    <row r="31" customFormat="false" ht="12.75" hidden="false" customHeight="false" outlineLevel="0" collapsed="false">
      <c r="A31" s="1" t="s">
        <v>18</v>
      </c>
      <c r="B31" s="12" t="n">
        <v>16</v>
      </c>
      <c r="C31" s="12" t="s">
        <v>29</v>
      </c>
      <c r="D31" s="12" t="n">
        <v>25</v>
      </c>
      <c r="F31" s="6" t="n">
        <v>30.8832883543065</v>
      </c>
    </row>
    <row r="32" customFormat="false" ht="12.75" hidden="false" customHeight="false" outlineLevel="0" collapsed="false">
      <c r="A32" s="1" t="s">
        <v>18</v>
      </c>
      <c r="B32" s="12" t="n">
        <v>16</v>
      </c>
      <c r="C32" s="12" t="s">
        <v>29</v>
      </c>
      <c r="D32" s="12" t="n">
        <v>26</v>
      </c>
      <c r="F32" s="6" t="n">
        <v>30.8901394192382</v>
      </c>
    </row>
    <row r="33" customFormat="false" ht="12.75" hidden="false" customHeight="false" outlineLevel="0" collapsed="false">
      <c r="A33" s="1" t="s">
        <v>18</v>
      </c>
      <c r="B33" s="12" t="n">
        <v>16</v>
      </c>
      <c r="C33" s="12" t="s">
        <v>29</v>
      </c>
      <c r="D33" s="12" t="n">
        <v>27</v>
      </c>
      <c r="F33" s="6" t="n">
        <v>30.7039291644835</v>
      </c>
    </row>
    <row r="34" customFormat="false" ht="12.75" hidden="false" customHeight="false" outlineLevel="0" collapsed="false">
      <c r="A34" s="1" t="s">
        <v>18</v>
      </c>
      <c r="B34" s="12" t="n">
        <v>16</v>
      </c>
      <c r="C34" s="12" t="s">
        <v>29</v>
      </c>
      <c r="D34" s="12" t="n">
        <v>28</v>
      </c>
      <c r="F34" s="6" t="n">
        <v>30.7042947552287</v>
      </c>
    </row>
    <row r="35" customFormat="false" ht="12.75" hidden="false" customHeight="false" outlineLevel="0" collapsed="false">
      <c r="A35" s="1" t="s">
        <v>18</v>
      </c>
      <c r="B35" s="12" t="n">
        <v>16</v>
      </c>
      <c r="C35" s="12" t="s">
        <v>29</v>
      </c>
      <c r="D35" s="12" t="n">
        <v>29</v>
      </c>
      <c r="F35" s="6" t="n">
        <v>30.333275904928</v>
      </c>
    </row>
    <row r="36" customFormat="false" ht="12.75" hidden="false" customHeight="false" outlineLevel="0" collapsed="false">
      <c r="A36" s="1" t="s">
        <v>18</v>
      </c>
      <c r="B36" s="12" t="n">
        <v>16</v>
      </c>
      <c r="C36" s="12" t="s">
        <v>29</v>
      </c>
      <c r="D36" s="12" t="n">
        <v>30</v>
      </c>
      <c r="F36" s="6" t="n">
        <v>30.336489213392</v>
      </c>
    </row>
    <row r="37" customFormat="false" ht="12.75" hidden="false" customHeight="false" outlineLevel="0" collapsed="false">
      <c r="A37" s="1" t="s">
        <v>18</v>
      </c>
      <c r="B37" s="12" t="n">
        <v>16</v>
      </c>
      <c r="C37" s="12" t="s">
        <v>29</v>
      </c>
      <c r="D37" s="12" t="n">
        <v>31</v>
      </c>
      <c r="F37" s="6" t="n">
        <v>30.2118770041906</v>
      </c>
    </row>
    <row r="38" customFormat="false" ht="12.75" hidden="false" customHeight="false" outlineLevel="0" collapsed="false">
      <c r="A38" s="1" t="s">
        <v>18</v>
      </c>
      <c r="B38" s="12" t="n">
        <v>16</v>
      </c>
      <c r="C38" s="12" t="s">
        <v>29</v>
      </c>
      <c r="D38" s="12" t="n">
        <v>32</v>
      </c>
      <c r="F38" s="6" t="n">
        <v>30.1943894031383</v>
      </c>
    </row>
    <row r="39" customFormat="false" ht="12.75" hidden="false" customHeight="false" outlineLevel="0" collapsed="false">
      <c r="A39" s="1" t="s">
        <v>18</v>
      </c>
      <c r="B39" s="12" t="n">
        <v>16</v>
      </c>
      <c r="C39" s="12" t="s">
        <v>29</v>
      </c>
      <c r="D39" s="12" t="n">
        <v>33</v>
      </c>
      <c r="F39" s="6" t="n">
        <v>29.9183352281608</v>
      </c>
    </row>
    <row r="40" customFormat="false" ht="12.75" hidden="false" customHeight="false" outlineLevel="0" collapsed="false">
      <c r="A40" s="1" t="s">
        <v>18</v>
      </c>
      <c r="B40" s="12" t="n">
        <v>16</v>
      </c>
      <c r="C40" s="12" t="s">
        <v>29</v>
      </c>
      <c r="D40" s="12" t="n">
        <v>34</v>
      </c>
      <c r="F40" s="6" t="n">
        <v>29.9194072255233</v>
      </c>
    </row>
    <row r="41" customFormat="false" ht="12.75" hidden="false" customHeight="false" outlineLevel="0" collapsed="false">
      <c r="A41" s="1" t="s">
        <v>18</v>
      </c>
      <c r="B41" s="12" t="n">
        <v>16</v>
      </c>
      <c r="C41" s="12" t="s">
        <v>29</v>
      </c>
      <c r="D41" s="12" t="n">
        <v>35</v>
      </c>
      <c r="F41" s="6" t="n">
        <v>29.3723800981166</v>
      </c>
    </row>
    <row r="42" customFormat="false" ht="12.75" hidden="false" customHeight="false" outlineLevel="0" collapsed="false">
      <c r="A42" s="1" t="s">
        <v>18</v>
      </c>
      <c r="B42" s="12" t="n">
        <v>16</v>
      </c>
      <c r="C42" s="12" t="s">
        <v>29</v>
      </c>
      <c r="D42" s="12" t="n">
        <v>36</v>
      </c>
      <c r="F42" s="6" t="n">
        <v>29.3720168652354</v>
      </c>
    </row>
    <row r="43" customFormat="false" ht="12.75" hidden="false" customHeight="false" outlineLevel="0" collapsed="false">
      <c r="A43" s="1" t="s">
        <v>18</v>
      </c>
      <c r="B43" s="12" t="n">
        <v>16</v>
      </c>
      <c r="C43" s="12" t="s">
        <v>29</v>
      </c>
      <c r="D43" s="12" t="n">
        <v>37</v>
      </c>
      <c r="F43" s="6" t="n">
        <v>28.572095613187</v>
      </c>
    </row>
    <row r="44" customFormat="false" ht="12.75" hidden="false" customHeight="false" outlineLevel="0" collapsed="false">
      <c r="A44" s="1" t="s">
        <v>18</v>
      </c>
      <c r="B44" s="12" t="n">
        <v>16</v>
      </c>
      <c r="C44" s="12" t="s">
        <v>29</v>
      </c>
      <c r="D44" s="12" t="n">
        <v>38</v>
      </c>
      <c r="F44" s="6" t="n">
        <v>28.6356712196168</v>
      </c>
    </row>
    <row r="45" customFormat="false" ht="12.75" hidden="false" customHeight="false" outlineLevel="0" collapsed="false">
      <c r="A45" s="1" t="s">
        <v>18</v>
      </c>
      <c r="B45" s="12" t="n">
        <v>16</v>
      </c>
      <c r="C45" s="12" t="s">
        <v>29</v>
      </c>
      <c r="D45" s="12" t="n">
        <v>39</v>
      </c>
      <c r="F45" s="6" t="n">
        <v>28.0003786748486</v>
      </c>
    </row>
    <row r="46" customFormat="false" ht="12.75" hidden="false" customHeight="false" outlineLevel="0" collapsed="false">
      <c r="A46" s="1" t="s">
        <v>18</v>
      </c>
      <c r="B46" s="12" t="n">
        <v>16</v>
      </c>
      <c r="C46" s="12" t="s">
        <v>29</v>
      </c>
      <c r="D46" s="12" t="n">
        <v>40</v>
      </c>
      <c r="F46" s="6" t="n">
        <v>27.9899687654414</v>
      </c>
    </row>
    <row r="47" customFormat="false" ht="12.75" hidden="false" customHeight="false" outlineLevel="0" collapsed="false">
      <c r="A47" s="1" t="s">
        <v>18</v>
      </c>
      <c r="B47" s="12" t="n">
        <v>16</v>
      </c>
      <c r="C47" s="12" t="s">
        <v>29</v>
      </c>
      <c r="D47" s="12" t="n">
        <v>41</v>
      </c>
      <c r="F47" s="6" t="n">
        <v>27.4969820339588</v>
      </c>
    </row>
    <row r="48" customFormat="false" ht="12.75" hidden="false" customHeight="false" outlineLevel="0" collapsed="false">
      <c r="A48" s="1" t="s">
        <v>18</v>
      </c>
      <c r="B48" s="12" t="n">
        <v>16</v>
      </c>
      <c r="C48" s="12" t="s">
        <v>29</v>
      </c>
      <c r="D48" s="12" t="n">
        <v>42</v>
      </c>
      <c r="F48" s="6" t="n">
        <v>27.4070898520282</v>
      </c>
    </row>
    <row r="49" customFormat="false" ht="12.75" hidden="false" customHeight="false" outlineLevel="0" collapsed="false">
      <c r="A49" s="1" t="s">
        <v>18</v>
      </c>
      <c r="B49" s="12" t="n">
        <v>16</v>
      </c>
      <c r="C49" s="12" t="s">
        <v>29</v>
      </c>
      <c r="D49" s="12" t="n">
        <v>43</v>
      </c>
      <c r="F49" s="6" t="n">
        <v>26.6204731124341</v>
      </c>
    </row>
    <row r="50" customFormat="false" ht="12.75" hidden="false" customHeight="false" outlineLevel="0" collapsed="false">
      <c r="A50" s="1" t="s">
        <v>18</v>
      </c>
      <c r="B50" s="12" t="n">
        <v>16</v>
      </c>
      <c r="C50" s="12" t="s">
        <v>29</v>
      </c>
      <c r="D50" s="12" t="n">
        <v>44</v>
      </c>
      <c r="F50" s="6" t="n">
        <v>26.6014233645897</v>
      </c>
    </row>
    <row r="51" customFormat="false" ht="12.75" hidden="false" customHeight="false" outlineLevel="0" collapsed="false">
      <c r="A51" s="1" t="s">
        <v>18</v>
      </c>
      <c r="B51" s="12" t="n">
        <v>18</v>
      </c>
      <c r="C51" s="12" t="s">
        <v>30</v>
      </c>
      <c r="D51" s="12" t="n">
        <v>45</v>
      </c>
      <c r="F51" s="6" t="n">
        <v>30.7855707301171</v>
      </c>
    </row>
    <row r="52" customFormat="false" ht="12.75" hidden="false" customHeight="false" outlineLevel="0" collapsed="false">
      <c r="A52" s="1" t="s">
        <v>18</v>
      </c>
      <c r="B52" s="12" t="n">
        <v>18</v>
      </c>
      <c r="C52" s="12" t="s">
        <v>30</v>
      </c>
      <c r="D52" s="12" t="n">
        <v>46</v>
      </c>
      <c r="F52" s="6" t="n">
        <v>30.7828886979586</v>
      </c>
    </row>
    <row r="53" customFormat="false" ht="12.75" hidden="false" customHeight="false" outlineLevel="0" collapsed="false">
      <c r="A53" s="1" t="s">
        <v>18</v>
      </c>
      <c r="B53" s="12" t="n">
        <v>18</v>
      </c>
      <c r="C53" s="12" t="s">
        <v>30</v>
      </c>
      <c r="D53" s="12" t="n">
        <v>47</v>
      </c>
      <c r="F53" s="6" t="n">
        <v>30.7182037764539</v>
      </c>
    </row>
    <row r="54" customFormat="false" ht="12.75" hidden="false" customHeight="false" outlineLevel="0" collapsed="false">
      <c r="A54" s="1" t="s">
        <v>18</v>
      </c>
      <c r="B54" s="12" t="n">
        <v>18</v>
      </c>
      <c r="C54" s="12" t="s">
        <v>30</v>
      </c>
      <c r="D54" s="12" t="n">
        <v>48</v>
      </c>
      <c r="F54" s="6" t="n">
        <v>30.7222508809258</v>
      </c>
    </row>
    <row r="55" customFormat="false" ht="12.75" hidden="false" customHeight="false" outlineLevel="0" collapsed="false">
      <c r="A55" s="1" t="s">
        <v>18</v>
      </c>
      <c r="B55" s="12" t="n">
        <v>18</v>
      </c>
      <c r="C55" s="12" t="s">
        <v>30</v>
      </c>
      <c r="D55" s="12" t="n">
        <v>49</v>
      </c>
      <c r="F55" s="6" t="n">
        <v>30.6436614742455</v>
      </c>
    </row>
    <row r="56" customFormat="false" ht="12.75" hidden="false" customHeight="false" outlineLevel="0" collapsed="false">
      <c r="A56" s="1" t="s">
        <v>18</v>
      </c>
      <c r="B56" s="12" t="n">
        <v>18</v>
      </c>
      <c r="C56" s="12" t="s">
        <v>30</v>
      </c>
      <c r="D56" s="12" t="n">
        <v>50</v>
      </c>
      <c r="F56" s="6" t="n">
        <v>30.6477875807895</v>
      </c>
    </row>
    <row r="57" customFormat="false" ht="12.75" hidden="false" customHeight="false" outlineLevel="0" collapsed="false">
      <c r="A57" s="1" t="s">
        <v>18</v>
      </c>
      <c r="B57" s="12" t="n">
        <v>18</v>
      </c>
      <c r="C57" s="12" t="s">
        <v>30</v>
      </c>
      <c r="D57" s="12" t="n">
        <v>52</v>
      </c>
      <c r="F57" s="6" t="n">
        <v>30.4833493524792</v>
      </c>
    </row>
    <row r="58" customFormat="false" ht="12.75" hidden="false" customHeight="false" outlineLevel="0" collapsed="false">
      <c r="A58" s="1" t="s">
        <v>18</v>
      </c>
      <c r="B58" s="12" t="n">
        <v>18</v>
      </c>
      <c r="C58" s="12" t="s">
        <v>30</v>
      </c>
      <c r="D58" s="12" t="n">
        <v>53</v>
      </c>
      <c r="F58" s="6" t="n">
        <v>29.4225192970658</v>
      </c>
    </row>
    <row r="59" customFormat="false" ht="12.75" hidden="false" customHeight="false" outlineLevel="0" collapsed="false">
      <c r="A59" s="1" t="s">
        <v>18</v>
      </c>
      <c r="B59" s="12" t="n">
        <v>18</v>
      </c>
      <c r="C59" s="12" t="s">
        <v>30</v>
      </c>
      <c r="D59" s="12" t="n">
        <v>54</v>
      </c>
      <c r="F59" s="6" t="n">
        <v>29.4366459480999</v>
      </c>
    </row>
    <row r="60" customFormat="false" ht="12.75" hidden="false" customHeight="false" outlineLevel="0" collapsed="false">
      <c r="A60" s="1" t="s">
        <v>18</v>
      </c>
      <c r="B60" s="12" t="n">
        <v>18</v>
      </c>
      <c r="C60" s="12" t="s">
        <v>30</v>
      </c>
      <c r="D60" s="12" t="n">
        <v>55</v>
      </c>
      <c r="F60" s="6" t="n">
        <v>29.0009831502527</v>
      </c>
    </row>
    <row r="61" customFormat="false" ht="12.75" hidden="false" customHeight="false" outlineLevel="0" collapsed="false">
      <c r="A61" s="1" t="s">
        <v>18</v>
      </c>
      <c r="B61" s="12" t="n">
        <v>18</v>
      </c>
      <c r="C61" s="12" t="s">
        <v>30</v>
      </c>
      <c r="D61" s="12" t="n">
        <v>56</v>
      </c>
      <c r="F61" s="6" t="n">
        <v>28.9991657463702</v>
      </c>
    </row>
    <row r="62" customFormat="false" ht="12.75" hidden="false" customHeight="false" outlineLevel="0" collapsed="false">
      <c r="A62" s="1" t="s">
        <v>18</v>
      </c>
      <c r="B62" s="12" t="n">
        <v>18</v>
      </c>
      <c r="C62" s="12" t="s">
        <v>30</v>
      </c>
      <c r="D62" s="12" t="n">
        <v>57</v>
      </c>
      <c r="F62" s="6" t="n">
        <v>28.9138892278798</v>
      </c>
    </row>
    <row r="63" customFormat="false" ht="12.75" hidden="false" customHeight="false" outlineLevel="0" collapsed="false">
      <c r="A63" s="1" t="s">
        <v>18</v>
      </c>
      <c r="B63" s="12" t="n">
        <v>18</v>
      </c>
      <c r="C63" s="12" t="s">
        <v>30</v>
      </c>
      <c r="D63" s="12" t="n">
        <v>58</v>
      </c>
      <c r="F63" s="6" t="n">
        <v>28.9157468954049</v>
      </c>
    </row>
    <row r="64" customFormat="false" ht="12.75" hidden="false" customHeight="false" outlineLevel="0" collapsed="false">
      <c r="A64" s="1" t="s">
        <v>18</v>
      </c>
      <c r="B64" s="12" t="n">
        <v>18</v>
      </c>
      <c r="C64" s="12" t="s">
        <v>30</v>
      </c>
      <c r="D64" s="12" t="n">
        <v>59</v>
      </c>
      <c r="F64" s="6" t="n">
        <v>28.8173345112794</v>
      </c>
    </row>
    <row r="65" customFormat="false" ht="12.75" hidden="false" customHeight="false" outlineLevel="0" collapsed="false">
      <c r="A65" s="1" t="s">
        <v>18</v>
      </c>
      <c r="B65" s="12" t="n">
        <v>18</v>
      </c>
      <c r="C65" s="12" t="s">
        <v>30</v>
      </c>
      <c r="D65" s="12" t="n">
        <v>60</v>
      </c>
      <c r="F65" s="6" t="n">
        <v>28.8187698130451</v>
      </c>
    </row>
    <row r="66" customFormat="false" ht="12.75" hidden="false" customHeight="false" outlineLevel="0" collapsed="false">
      <c r="A66" s="1" t="s">
        <v>18</v>
      </c>
      <c r="B66" s="12" t="n">
        <v>18</v>
      </c>
      <c r="C66" s="12" t="s">
        <v>30</v>
      </c>
      <c r="D66" s="12" t="n">
        <v>61</v>
      </c>
      <c r="F66" s="6" t="n">
        <v>30.4852603551121</v>
      </c>
    </row>
    <row r="67" customFormat="false" ht="12.75" hidden="false" customHeight="false" outlineLevel="0" collapsed="false">
      <c r="A67" s="1" t="s">
        <v>18</v>
      </c>
      <c r="B67" s="12" t="n">
        <v>18</v>
      </c>
      <c r="C67" s="12" t="s">
        <v>30</v>
      </c>
      <c r="D67" s="12" t="n">
        <v>61</v>
      </c>
      <c r="F67" s="6" t="n">
        <v>28.7725992145136</v>
      </c>
    </row>
    <row r="68" customFormat="false" ht="12.75" hidden="false" customHeight="false" outlineLevel="0" collapsed="false">
      <c r="A68" s="1" t="s">
        <v>18</v>
      </c>
      <c r="B68" s="12" t="n">
        <v>18</v>
      </c>
      <c r="C68" s="12" t="s">
        <v>30</v>
      </c>
      <c r="D68" s="12" t="n">
        <v>62</v>
      </c>
      <c r="F68" s="6" t="n">
        <v>28.7730228754251</v>
      </c>
    </row>
    <row r="69" customFormat="false" ht="12.75" hidden="false" customHeight="false" outlineLevel="0" collapsed="false">
      <c r="A69" s="1" t="s">
        <v>18</v>
      </c>
      <c r="B69" s="12" t="n">
        <v>18</v>
      </c>
      <c r="C69" s="12" t="s">
        <v>30</v>
      </c>
      <c r="D69" s="12" t="n">
        <v>63</v>
      </c>
      <c r="F69" s="6" t="n">
        <v>28.7347147662825</v>
      </c>
    </row>
    <row r="70" customFormat="false" ht="12.75" hidden="false" customHeight="false" outlineLevel="0" collapsed="false">
      <c r="A70" s="1" t="s">
        <v>18</v>
      </c>
      <c r="B70" s="12" t="n">
        <v>18</v>
      </c>
      <c r="C70" s="12" t="s">
        <v>30</v>
      </c>
      <c r="D70" s="12" t="n">
        <v>64</v>
      </c>
      <c r="F70" s="6" t="n">
        <v>28.7356120312709</v>
      </c>
    </row>
    <row r="71" customFormat="false" ht="12.75" hidden="false" customHeight="false" outlineLevel="0" collapsed="false">
      <c r="A71" s="1" t="s">
        <v>18</v>
      </c>
      <c r="B71" s="12" t="n">
        <v>18</v>
      </c>
      <c r="C71" s="12" t="s">
        <v>30</v>
      </c>
      <c r="D71" s="12" t="n">
        <v>65</v>
      </c>
      <c r="F71" s="6" t="n">
        <v>28.7205002524284</v>
      </c>
    </row>
    <row r="72" customFormat="false" ht="12.75" hidden="false" customHeight="false" outlineLevel="0" collapsed="false">
      <c r="A72" s="1" t="s">
        <v>18</v>
      </c>
      <c r="B72" s="12" t="n">
        <v>18</v>
      </c>
      <c r="C72" s="12" t="s">
        <v>30</v>
      </c>
      <c r="D72" s="12" t="n">
        <v>66</v>
      </c>
      <c r="F72" s="6" t="n">
        <v>28.7209602386487</v>
      </c>
    </row>
    <row r="73" customFormat="false" ht="12.75" hidden="false" customHeight="false" outlineLevel="0" collapsed="false">
      <c r="A73" s="1" t="s">
        <v>18</v>
      </c>
      <c r="B73" s="12" t="n">
        <v>18</v>
      </c>
      <c r="C73" s="12" t="s">
        <v>30</v>
      </c>
      <c r="D73" s="12" t="n">
        <v>67</v>
      </c>
      <c r="F73" s="6" t="n">
        <v>28.720463817921</v>
      </c>
    </row>
    <row r="74" customFormat="false" ht="12.75" hidden="false" customHeight="false" outlineLevel="0" collapsed="false">
      <c r="A74" s="1" t="s">
        <v>18</v>
      </c>
      <c r="B74" s="12" t="n">
        <v>18</v>
      </c>
      <c r="C74" s="12" t="s">
        <v>30</v>
      </c>
      <c r="D74" s="12" t="n">
        <v>68</v>
      </c>
      <c r="F74" s="6" t="n">
        <v>28.7185920039552</v>
      </c>
    </row>
    <row r="75" customFormat="false" ht="12.75" hidden="false" customHeight="false" outlineLevel="0" collapsed="false">
      <c r="A75" s="1"/>
      <c r="B75" s="12"/>
      <c r="C75" s="12"/>
      <c r="D75" s="12"/>
    </row>
    <row r="76" customFormat="false" ht="12.75" hidden="false" customHeight="false" outlineLevel="0" collapsed="false">
      <c r="A76" s="1"/>
      <c r="B76" s="12"/>
      <c r="C76" s="12"/>
      <c r="D76" s="12"/>
    </row>
    <row r="77" customFormat="false" ht="12.75" hidden="false" customHeight="false" outlineLevel="0" collapsed="false">
      <c r="A77" s="1"/>
      <c r="B77" s="12"/>
      <c r="C77" s="12"/>
      <c r="D77" s="12"/>
    </row>
    <row r="78" customFormat="false" ht="12.75" hidden="false" customHeight="false" outlineLevel="0" collapsed="false">
      <c r="A78" s="1"/>
      <c r="B78" s="12"/>
      <c r="C78" s="12"/>
      <c r="D78" s="12"/>
    </row>
    <row r="79" customFormat="false" ht="12.75" hidden="false" customHeight="false" outlineLevel="0" collapsed="false">
      <c r="A79" s="1"/>
      <c r="B79" s="12"/>
      <c r="C79" s="12"/>
      <c r="D79" s="12"/>
    </row>
    <row r="80" customFormat="false" ht="12.75" hidden="false" customHeight="false" outlineLevel="0" collapsed="false">
      <c r="A80" s="1"/>
      <c r="B80" s="12"/>
      <c r="C80" s="12"/>
      <c r="D80" s="12"/>
    </row>
    <row r="81" customFormat="false" ht="12.75" hidden="false" customHeight="false" outlineLevel="0" collapsed="false">
      <c r="A81" s="1"/>
      <c r="B81" s="12"/>
      <c r="C81" s="12"/>
      <c r="D81" s="12"/>
    </row>
    <row r="82" customFormat="false" ht="12.75" hidden="false" customHeight="false" outlineLevel="0" collapsed="false">
      <c r="A82" s="1"/>
      <c r="B82" s="12"/>
      <c r="C82" s="12"/>
      <c r="D82" s="12"/>
    </row>
    <row r="83" customFormat="false" ht="12.75" hidden="false" customHeight="false" outlineLevel="0" collapsed="false">
      <c r="A83" s="1"/>
      <c r="B83" s="12"/>
      <c r="C83" s="12"/>
      <c r="D83" s="12"/>
    </row>
    <row r="84" customFormat="false" ht="12.75" hidden="false" customHeight="false" outlineLevel="0" collapsed="false">
      <c r="A84" s="1"/>
      <c r="B84" s="12"/>
      <c r="C84" s="12"/>
      <c r="D84" s="12"/>
    </row>
    <row r="85" customFormat="false" ht="12.75" hidden="false" customHeight="false" outlineLevel="0" collapsed="false">
      <c r="A85" s="1"/>
      <c r="B85" s="12"/>
      <c r="C85" s="12"/>
      <c r="D85" s="12"/>
    </row>
    <row r="86" customFormat="false" ht="12.75" hidden="false" customHeight="false" outlineLevel="0" collapsed="false">
      <c r="A86" s="1"/>
      <c r="B86" s="12"/>
      <c r="C86" s="12"/>
      <c r="D86" s="12"/>
    </row>
    <row r="87" customFormat="false" ht="12.75" hidden="false" customHeight="false" outlineLevel="0" collapsed="false">
      <c r="A87" s="1"/>
      <c r="B87" s="12"/>
      <c r="C87" s="12"/>
      <c r="D87" s="12"/>
    </row>
    <row r="88" customFormat="false" ht="12.75" hidden="false" customHeight="false" outlineLevel="0" collapsed="false">
      <c r="A88" s="1"/>
      <c r="B88" s="12"/>
      <c r="C88" s="12"/>
      <c r="D88" s="12"/>
    </row>
    <row r="89" customFormat="false" ht="12.75" hidden="false" customHeight="false" outlineLevel="0" collapsed="false">
      <c r="A89" s="1"/>
      <c r="B89" s="12"/>
      <c r="C89" s="12"/>
      <c r="D89" s="12"/>
    </row>
    <row r="90" customFormat="false" ht="12.75" hidden="false" customHeight="false" outlineLevel="0" collapsed="false">
      <c r="A90" s="1"/>
      <c r="B90" s="12"/>
      <c r="C90" s="12"/>
      <c r="D90" s="12"/>
    </row>
    <row r="91" customFormat="false" ht="12.75" hidden="false" customHeight="false" outlineLevel="0" collapsed="false">
      <c r="A91" s="1"/>
      <c r="B91" s="12"/>
      <c r="C91" s="12"/>
      <c r="D91" s="12"/>
    </row>
    <row r="92" customFormat="false" ht="12.75" hidden="false" customHeight="false" outlineLevel="0" collapsed="false">
      <c r="A92" s="1"/>
      <c r="B92" s="12"/>
      <c r="C92" s="12"/>
      <c r="D92" s="12"/>
    </row>
    <row r="93" customFormat="false" ht="12.75" hidden="false" customHeight="false" outlineLevel="0" collapsed="false">
      <c r="A93" s="1"/>
      <c r="B93" s="12"/>
      <c r="C93" s="12"/>
      <c r="D93" s="12"/>
    </row>
    <row r="94" customFormat="false" ht="12.75" hidden="false" customHeight="false" outlineLevel="0" collapsed="false">
      <c r="A94" s="1"/>
      <c r="B94" s="12"/>
      <c r="C94" s="12"/>
      <c r="D94" s="12"/>
    </row>
    <row r="95" customFormat="false" ht="12.75" hidden="false" customHeight="false" outlineLevel="0" collapsed="false">
      <c r="A95" s="1"/>
      <c r="B95" s="12"/>
      <c r="C95" s="12"/>
      <c r="D95" s="12"/>
    </row>
    <row r="96" customFormat="false" ht="12.75" hidden="false" customHeight="false" outlineLevel="0" collapsed="false">
      <c r="A96" s="1"/>
      <c r="B96" s="12"/>
      <c r="C96" s="12"/>
      <c r="D96" s="12"/>
    </row>
    <row r="97" customFormat="false" ht="12.75" hidden="false" customHeight="false" outlineLevel="0" collapsed="false">
      <c r="A97" s="1"/>
      <c r="B97" s="12"/>
      <c r="C97" s="12"/>
      <c r="D97" s="12"/>
    </row>
    <row r="98" customFormat="false" ht="12.75" hidden="false" customHeight="false" outlineLevel="0" collapsed="false">
      <c r="A98" s="1"/>
      <c r="B98" s="12"/>
      <c r="C98" s="12"/>
      <c r="D98" s="12"/>
    </row>
    <row r="99" customFormat="false" ht="12.75" hidden="false" customHeight="false" outlineLevel="0" collapsed="false">
      <c r="A99" s="1"/>
      <c r="B99" s="12"/>
      <c r="C99" s="12"/>
      <c r="D99" s="12"/>
    </row>
    <row r="100" customFormat="false" ht="12.75" hidden="false" customHeight="false" outlineLevel="0" collapsed="false">
      <c r="A100" s="1"/>
      <c r="B100" s="12"/>
      <c r="C100" s="12"/>
      <c r="D100" s="12"/>
    </row>
    <row r="101" customFormat="false" ht="12.75" hidden="false" customHeight="false" outlineLevel="0" collapsed="false">
      <c r="A101" s="1"/>
      <c r="B101" s="12"/>
      <c r="C101" s="12"/>
      <c r="D101" s="12"/>
    </row>
    <row r="102" customFormat="false" ht="12.75" hidden="false" customHeight="false" outlineLevel="0" collapsed="false">
      <c r="A102" s="1"/>
      <c r="B102" s="12"/>
      <c r="C102" s="12"/>
      <c r="D102" s="12"/>
    </row>
    <row r="103" customFormat="false" ht="12.75" hidden="false" customHeight="false" outlineLevel="0" collapsed="false">
      <c r="A103" s="1"/>
      <c r="B103" s="12"/>
      <c r="C103" s="12"/>
      <c r="D103" s="12"/>
    </row>
    <row r="104" customFormat="false" ht="12.75" hidden="false" customHeight="false" outlineLevel="0" collapsed="false">
      <c r="A104" s="1"/>
      <c r="B104" s="12"/>
      <c r="C104" s="12"/>
      <c r="D104" s="12"/>
    </row>
    <row r="105" customFormat="false" ht="12.75" hidden="false" customHeight="false" outlineLevel="0" collapsed="false">
      <c r="A105" s="1"/>
      <c r="B105" s="12"/>
      <c r="C105" s="12"/>
      <c r="D105" s="12"/>
    </row>
    <row r="106" customFormat="false" ht="12.75" hidden="false" customHeight="false" outlineLevel="0" collapsed="false">
      <c r="A106" s="1"/>
      <c r="B106" s="12"/>
      <c r="C106" s="12"/>
      <c r="D106" s="12"/>
    </row>
    <row r="107" customFormat="false" ht="12.75" hidden="false" customHeight="false" outlineLevel="0" collapsed="false">
      <c r="A107" s="1"/>
      <c r="B107" s="12"/>
      <c r="C107" s="12"/>
      <c r="D107" s="12"/>
    </row>
    <row r="108" customFormat="false" ht="12.75" hidden="false" customHeight="false" outlineLevel="0" collapsed="false">
      <c r="A108" s="1"/>
      <c r="B108" s="12"/>
      <c r="C108" s="12"/>
      <c r="D108" s="12"/>
    </row>
    <row r="109" customFormat="false" ht="12.75" hidden="false" customHeight="false" outlineLevel="0" collapsed="false">
      <c r="A109" s="1"/>
      <c r="B109" s="12"/>
      <c r="C109" s="12"/>
      <c r="D109" s="12"/>
    </row>
    <row r="110" customFormat="false" ht="12.75" hidden="false" customHeight="false" outlineLevel="0" collapsed="false">
      <c r="A110" s="1"/>
      <c r="B110" s="12"/>
      <c r="C110" s="12"/>
      <c r="D110" s="12"/>
    </row>
    <row r="111" customFormat="false" ht="12.75" hidden="false" customHeight="false" outlineLevel="0" collapsed="false">
      <c r="A111" s="1"/>
      <c r="B111" s="12"/>
      <c r="C111" s="12"/>
      <c r="D111" s="12"/>
    </row>
    <row r="112" customFormat="false" ht="12.75" hidden="false" customHeight="false" outlineLevel="0" collapsed="false">
      <c r="A112" s="1"/>
      <c r="B112" s="12"/>
      <c r="C112" s="12"/>
      <c r="D112" s="12"/>
    </row>
    <row r="113" customFormat="false" ht="12.75" hidden="false" customHeight="false" outlineLevel="0" collapsed="false">
      <c r="A113" s="1"/>
      <c r="B113" s="12"/>
      <c r="C113" s="12"/>
      <c r="D113" s="12"/>
    </row>
    <row r="114" customFormat="false" ht="12.75" hidden="false" customHeight="false" outlineLevel="0" collapsed="false">
      <c r="A114" s="1"/>
      <c r="B114" s="12"/>
      <c r="C114" s="12"/>
      <c r="D114" s="12"/>
    </row>
    <row r="115" customFormat="false" ht="12.75" hidden="false" customHeight="false" outlineLevel="0" collapsed="false">
      <c r="A115" s="1"/>
      <c r="B115" s="12"/>
      <c r="C115" s="12"/>
      <c r="D115" s="12"/>
    </row>
    <row r="116" customFormat="false" ht="12.75" hidden="false" customHeight="false" outlineLevel="0" collapsed="false">
      <c r="A116" s="1"/>
      <c r="B116" s="12"/>
      <c r="C116" s="12"/>
      <c r="D116" s="12"/>
    </row>
    <row r="117" customFormat="false" ht="12.75" hidden="false" customHeight="false" outlineLevel="0" collapsed="false">
      <c r="A117" s="1"/>
      <c r="B117" s="12"/>
      <c r="C117" s="12"/>
      <c r="D117" s="12"/>
    </row>
    <row r="118" customFormat="false" ht="12.75" hidden="false" customHeight="false" outlineLevel="0" collapsed="false">
      <c r="A118" s="1"/>
      <c r="B118" s="12"/>
      <c r="C118" s="12"/>
      <c r="D118" s="12"/>
    </row>
    <row r="119" customFormat="false" ht="12.75" hidden="false" customHeight="false" outlineLevel="0" collapsed="false">
      <c r="A119" s="1"/>
      <c r="B119" s="12"/>
      <c r="C119" s="12"/>
      <c r="D119" s="12"/>
    </row>
    <row r="120" customFormat="false" ht="12.75" hidden="false" customHeight="false" outlineLevel="0" collapsed="false">
      <c r="A120" s="1"/>
      <c r="B120" s="12"/>
      <c r="C120" s="12"/>
      <c r="D120" s="12"/>
    </row>
    <row r="121" customFormat="false" ht="12.75" hidden="false" customHeight="false" outlineLevel="0" collapsed="false">
      <c r="A121" s="1"/>
      <c r="B121" s="12"/>
      <c r="C121" s="12"/>
      <c r="D121" s="12"/>
    </row>
    <row r="122" customFormat="false" ht="12.75" hidden="false" customHeight="false" outlineLevel="0" collapsed="false">
      <c r="A122" s="1"/>
      <c r="B122" s="12"/>
      <c r="C122" s="12"/>
      <c r="D122" s="12"/>
    </row>
    <row r="123" customFormat="false" ht="12.75" hidden="false" customHeight="false" outlineLevel="0" collapsed="false">
      <c r="A123" s="1"/>
      <c r="B123" s="12"/>
      <c r="C123" s="12"/>
      <c r="D123" s="12"/>
    </row>
    <row r="124" customFormat="false" ht="12.75" hidden="false" customHeight="false" outlineLevel="0" collapsed="false">
      <c r="A124" s="1"/>
      <c r="B124" s="12"/>
      <c r="C124" s="12"/>
      <c r="D124" s="12"/>
    </row>
    <row r="125" customFormat="false" ht="12.75" hidden="false" customHeight="false" outlineLevel="0" collapsed="false">
      <c r="A125" s="1"/>
      <c r="B125" s="12"/>
      <c r="C125" s="12"/>
      <c r="D125" s="12"/>
    </row>
    <row r="126" customFormat="false" ht="12.75" hidden="false" customHeight="false" outlineLevel="0" collapsed="false">
      <c r="A126" s="1"/>
      <c r="B126" s="12"/>
      <c r="C126" s="12"/>
      <c r="D126" s="12"/>
    </row>
    <row r="127" customFormat="false" ht="12.75" hidden="false" customHeight="false" outlineLevel="0" collapsed="false">
      <c r="A127" s="1"/>
      <c r="B127" s="12"/>
      <c r="C127" s="12"/>
      <c r="D127" s="12"/>
    </row>
    <row r="128" customFormat="false" ht="12.75" hidden="false" customHeight="false" outlineLevel="0" collapsed="false">
      <c r="A128" s="1"/>
      <c r="B128" s="12"/>
      <c r="C128" s="12"/>
      <c r="D128" s="12"/>
    </row>
    <row r="129" customFormat="false" ht="12.75" hidden="false" customHeight="false" outlineLevel="0" collapsed="false">
      <c r="A129" s="1"/>
      <c r="B129" s="12"/>
      <c r="C129" s="12"/>
      <c r="D129" s="12"/>
    </row>
    <row r="130" customFormat="false" ht="12.75" hidden="false" customHeight="false" outlineLevel="0" collapsed="false">
      <c r="A130" s="1"/>
      <c r="B130" s="12"/>
      <c r="C130" s="12"/>
      <c r="D130" s="12"/>
    </row>
    <row r="131" customFormat="false" ht="12.75" hidden="false" customHeight="false" outlineLevel="0" collapsed="false">
      <c r="A131" s="1"/>
      <c r="B131" s="12"/>
      <c r="C131" s="12"/>
      <c r="D131" s="12"/>
    </row>
    <row r="132" customFormat="false" ht="12.75" hidden="false" customHeight="false" outlineLevel="0" collapsed="false">
      <c r="A132" s="1"/>
      <c r="B132" s="12"/>
      <c r="C132" s="12"/>
      <c r="D132" s="12"/>
    </row>
    <row r="133" customFormat="false" ht="12.75" hidden="false" customHeight="false" outlineLevel="0" collapsed="false">
      <c r="A133" s="1"/>
      <c r="B133" s="12"/>
      <c r="C133" s="12"/>
      <c r="D133" s="12"/>
    </row>
    <row r="134" customFormat="false" ht="12.75" hidden="false" customHeight="false" outlineLevel="0" collapsed="false">
      <c r="A134" s="1"/>
      <c r="B134" s="12"/>
      <c r="C134" s="12"/>
      <c r="D134" s="12"/>
    </row>
    <row r="169" customFormat="false" ht="12.75" hidden="false" customHeight="false" outlineLevel="0" collapsed="false">
      <c r="D169" s="14"/>
    </row>
    <row r="212" customFormat="false" ht="12.75" hidden="false" customHeight="false" outlineLevel="0" collapsed="false">
      <c r="D212" s="14"/>
    </row>
    <row r="242" customFormat="false" ht="12.75" hidden="false" customHeight="false" outlineLevel="0" collapsed="false">
      <c r="D242" s="14"/>
    </row>
    <row r="243" customFormat="false" ht="12.75" hidden="false" customHeight="false" outlineLevel="0" collapsed="false">
      <c r="D243" s="14"/>
    </row>
    <row r="244" customFormat="false" ht="12.75" hidden="false" customHeight="false" outlineLevel="0" collapsed="false">
      <c r="D244" s="14"/>
    </row>
    <row r="245" customFormat="false" ht="12.75" hidden="false" customHeight="false" outlineLevel="0" collapsed="false">
      <c r="D245" s="14"/>
    </row>
    <row r="246" customFormat="false" ht="12.75" hidden="false" customHeight="false" outlineLevel="0" collapsed="false">
      <c r="D246" s="14"/>
    </row>
    <row r="247" customFormat="false" ht="12.75" hidden="false" customHeight="false" outlineLevel="0" collapsed="false">
      <c r="D247" s="14"/>
    </row>
    <row r="248" customFormat="false" ht="12.75" hidden="false" customHeight="false" outlineLevel="0" collapsed="false">
      <c r="D248" s="14"/>
    </row>
    <row r="249" customFormat="false" ht="12.75" hidden="false" customHeight="false" outlineLevel="0" collapsed="false">
      <c r="D249" s="14"/>
    </row>
    <row r="250" customFormat="false" ht="12.75" hidden="false" customHeight="false" outlineLevel="0" collapsed="false">
      <c r="D250" s="14"/>
    </row>
    <row r="279" customFormat="false" ht="12.75" hidden="false" customHeight="false" outlineLevel="0" collapsed="false">
      <c r="D279" s="15"/>
      <c r="F279" s="16"/>
    </row>
    <row r="280" customFormat="false" ht="12.75" hidden="false" customHeight="false" outlineLevel="0" collapsed="false">
      <c r="D280" s="17"/>
      <c r="F280" s="18"/>
    </row>
    <row r="281" customFormat="false" ht="12.75" hidden="false" customHeight="false" outlineLevel="0" collapsed="false">
      <c r="D281" s="17"/>
      <c r="F281" s="18"/>
    </row>
    <row r="282" customFormat="false" ht="12.75" hidden="false" customHeight="false" outlineLevel="0" collapsed="false">
      <c r="D282" s="17"/>
      <c r="F282" s="18"/>
    </row>
    <row r="283" customFormat="false" ht="12.75" hidden="false" customHeight="false" outlineLevel="0" collapsed="false">
      <c r="D283" s="19"/>
      <c r="F283" s="20"/>
    </row>
    <row r="292" customFormat="false" ht="12.75" hidden="false" customHeight="false" outlineLevel="0" collapsed="false">
      <c r="D292" s="14"/>
    </row>
    <row r="293" customFormat="false" ht="12.75" hidden="false" customHeight="false" outlineLevel="0" collapsed="false">
      <c r="D293" s="14"/>
    </row>
    <row r="294" customFormat="false" ht="12.75" hidden="false" customHeight="false" outlineLevel="0" collapsed="false">
      <c r="D294" s="14"/>
    </row>
    <row r="295" customFormat="false" ht="12.75" hidden="false" customHeight="false" outlineLevel="0" collapsed="false">
      <c r="D295" s="14"/>
    </row>
    <row r="296" customFormat="false" ht="12.75" hidden="false" customHeight="false" outlineLevel="0" collapsed="false">
      <c r="D296" s="14"/>
    </row>
    <row r="298" customFormat="false" ht="12.75" hidden="false" customHeight="false" outlineLevel="0" collapsed="false">
      <c r="D29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0.99"/>
    <col collapsed="false" customWidth="false" hidden="false" outlineLevel="0" max="257" min="3" style="21" width="9.14"/>
  </cols>
  <sheetData>
    <row r="1" s="23" customFormat="true" ht="15.75" hidden="false" customHeight="false" outlineLevel="0" collapsed="false">
      <c r="A1" s="22" t="s">
        <v>31</v>
      </c>
      <c r="I1" s="24" t="s">
        <v>32</v>
      </c>
    </row>
    <row r="2" customFormat="false" ht="15" hidden="false" customHeight="false" outlineLevel="0" collapsed="false">
      <c r="A2" s="21" t="s">
        <v>33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26"/>
      <c r="B4" s="23"/>
    </row>
    <row r="5" customFormat="false" ht="15" hidden="false" customHeight="false" outlineLevel="0" collapsed="false">
      <c r="A5" s="26"/>
      <c r="B5" s="27"/>
      <c r="C5" s="27"/>
      <c r="D5" s="27"/>
      <c r="E5" s="27"/>
      <c r="F5" s="27"/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</row>
    <row r="7" customFormat="false" ht="15" hidden="false" customHeight="false" outlineLevel="0" collapsed="false">
      <c r="A7" s="26"/>
      <c r="B7" s="28"/>
      <c r="D7" s="27"/>
      <c r="E7" s="27"/>
      <c r="F7" s="27"/>
    </row>
    <row r="8" customFormat="false" ht="15" hidden="false" customHeight="false" outlineLevel="0" collapsed="false">
      <c r="A8" s="26"/>
      <c r="B8" s="23"/>
      <c r="C8" s="27"/>
      <c r="E8" s="27"/>
      <c r="F8" s="27"/>
    </row>
    <row r="9" customFormat="false" ht="15" hidden="false" customHeight="false" outlineLevel="0" collapsed="false">
      <c r="A9" s="26"/>
      <c r="B9" s="23"/>
      <c r="C9" s="27"/>
      <c r="D9" s="27"/>
      <c r="E9" s="27"/>
      <c r="F9" s="27"/>
    </row>
    <row r="10" customFormat="false" ht="15" hidden="false" customHeight="false" outlineLevel="0" collapsed="false">
      <c r="A10" s="26"/>
      <c r="B10" s="29"/>
      <c r="C10" s="27"/>
      <c r="D10" s="27"/>
      <c r="E10" s="27"/>
      <c r="F10" s="27"/>
    </row>
    <row r="11" customFormat="false" ht="15" hidden="false" customHeight="false" outlineLevel="0" collapsed="false">
      <c r="A11" s="26"/>
      <c r="B11" s="23"/>
      <c r="C11" s="27"/>
      <c r="D11" s="27"/>
      <c r="E11" s="27"/>
      <c r="F11" s="27"/>
    </row>
    <row r="12" customFormat="false" ht="15" hidden="false" customHeight="false" outlineLevel="0" collapsed="false">
      <c r="A12" s="26"/>
      <c r="C12" s="27"/>
      <c r="D12" s="27"/>
      <c r="E12" s="27"/>
      <c r="F12" s="27"/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B16" s="30"/>
    </row>
    <row r="17" customFormat="false" ht="15" hidden="false" customHeight="false" outlineLevel="0" collapsed="false">
      <c r="B17" s="30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30"/>
    </row>
    <row r="20" customFormat="false" ht="15" hidden="false" customHeight="false" outlineLevel="0" collapsed="false">
      <c r="B20" s="28"/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31"/>
    </row>
    <row r="24" customFormat="false" ht="15" hidden="false" customHeight="false" outlineLevel="0" collapsed="false">
      <c r="A24" s="31"/>
    </row>
    <row r="25" customFormat="false" ht="15" hidden="false" customHeight="false" outlineLevel="0" collapsed="false">
      <c r="A25" s="31"/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2" width="5.99"/>
    <col collapsed="false" customWidth="true" hidden="false" outlineLevel="0" max="4" min="3" style="32" width="7.42"/>
    <col collapsed="false" customWidth="true" hidden="false" outlineLevel="0" max="5" min="5" style="33" width="18.99"/>
    <col collapsed="false" customWidth="true" hidden="false" outlineLevel="0" max="6" min="6" style="34" width="7.28"/>
    <col collapsed="false" customWidth="true" hidden="false" outlineLevel="0" max="7" min="7" style="35" width="10.85"/>
    <col collapsed="false" customWidth="true" hidden="false" outlineLevel="0" max="8" min="8" style="35" width="15.13"/>
    <col collapsed="false" customWidth="true" hidden="false" outlineLevel="0" max="9" min="9" style="35" width="10.41"/>
    <col collapsed="false" customWidth="true" hidden="false" outlineLevel="0" max="10" min="10" style="35" width="9.56"/>
    <col collapsed="false" customWidth="true" hidden="false" outlineLevel="0" max="12" min="11" style="36" width="10.71"/>
    <col collapsed="false" customWidth="true" hidden="false" outlineLevel="0" max="13" min="13" style="37" width="4.99"/>
    <col collapsed="false" customWidth="true" hidden="false" outlineLevel="0" max="14" min="14" style="38" width="10.71"/>
    <col collapsed="false" customWidth="true" hidden="false" outlineLevel="0" max="15" min="15" style="32" width="25.99"/>
    <col collapsed="false" customWidth="false" hidden="false" outlineLevel="0" max="257" min="16" style="32" width="9.14"/>
  </cols>
  <sheetData>
    <row r="1" s="39" customFormat="true" ht="38.25" hidden="false" customHeight="false" outlineLevel="0" collapsed="false">
      <c r="A1" s="39" t="s">
        <v>34</v>
      </c>
      <c r="B1" s="39" t="s">
        <v>35</v>
      </c>
      <c r="C1" s="39" t="s">
        <v>13</v>
      </c>
      <c r="D1" s="39" t="s">
        <v>36</v>
      </c>
      <c r="E1" s="40" t="s">
        <v>37</v>
      </c>
      <c r="F1" s="41" t="s">
        <v>38</v>
      </c>
      <c r="G1" s="42" t="s">
        <v>39</v>
      </c>
      <c r="H1" s="42" t="s">
        <v>40</v>
      </c>
      <c r="I1" s="42" t="s">
        <v>41</v>
      </c>
      <c r="J1" s="42" t="s">
        <v>42</v>
      </c>
      <c r="K1" s="43" t="s">
        <v>43</v>
      </c>
      <c r="L1" s="43" t="s">
        <v>44</v>
      </c>
      <c r="M1" s="41" t="s">
        <v>45</v>
      </c>
      <c r="N1" s="44" t="s">
        <v>46</v>
      </c>
      <c r="O1" s="39" t="s">
        <v>17</v>
      </c>
    </row>
    <row r="2" customFormat="false" ht="12.75" hidden="false" customHeight="false" outlineLevel="0" collapsed="false">
      <c r="A2" s="32" t="s">
        <v>47</v>
      </c>
      <c r="B2" s="32" t="n">
        <v>4</v>
      </c>
      <c r="C2" s="45" t="s">
        <v>19</v>
      </c>
      <c r="D2" s="32" t="n">
        <v>1</v>
      </c>
      <c r="E2" s="33" t="n">
        <v>40917.5337384259</v>
      </c>
      <c r="F2" s="33" t="s">
        <v>48</v>
      </c>
      <c r="G2" s="35" t="n">
        <v>0.767448484897614</v>
      </c>
      <c r="H2" s="35" t="n">
        <v>3.11452140522306E-006</v>
      </c>
      <c r="I2" s="35" t="n">
        <v>-0.000118911266326904</v>
      </c>
      <c r="J2" s="35" t="n">
        <v>0.767329573631287</v>
      </c>
      <c r="K2" s="36" t="n">
        <v>26.035270690918</v>
      </c>
      <c r="L2" s="36" t="n">
        <v>0.000117620060336776</v>
      </c>
      <c r="M2" s="34"/>
      <c r="N2" s="38" t="e">
        <f aca="false">([1]!SAL78,J2,24,0,2)</f>
        <v>#VALUE!</v>
      </c>
    </row>
    <row r="3" customFormat="false" ht="12.75" hidden="false" customHeight="false" outlineLevel="0" collapsed="false">
      <c r="A3" s="32" t="s">
        <v>49</v>
      </c>
      <c r="B3" s="32" t="n">
        <v>4</v>
      </c>
      <c r="C3" s="45" t="s">
        <v>19</v>
      </c>
      <c r="D3" s="32" t="n">
        <v>2</v>
      </c>
      <c r="E3" s="33" t="n">
        <v>40917.5324305556</v>
      </c>
      <c r="F3" s="33" t="s">
        <v>48</v>
      </c>
      <c r="G3" s="35" t="n">
        <v>0.764610528945923</v>
      </c>
      <c r="H3" s="35" t="n">
        <v>3.61050570063526E-006</v>
      </c>
      <c r="I3" s="35" t="n">
        <v>-0.00011897087097168</v>
      </c>
      <c r="J3" s="35" t="n">
        <v>0.764491558074951</v>
      </c>
      <c r="K3" s="36" t="n">
        <v>25.9283409118652</v>
      </c>
      <c r="L3" s="36" t="n">
        <v>0.000136709495563991</v>
      </c>
      <c r="M3" s="34"/>
      <c r="N3" s="38" t="e">
        <f aca="false">([1]!SAL78,J3,24,0,2)</f>
        <v>#VALUE!</v>
      </c>
    </row>
    <row r="4" customFormat="false" ht="12.75" hidden="false" customHeight="false" outlineLevel="0" collapsed="false">
      <c r="A4" s="32" t="s">
        <v>50</v>
      </c>
      <c r="B4" s="32" t="n">
        <v>5</v>
      </c>
      <c r="C4" s="45" t="s">
        <v>20</v>
      </c>
      <c r="D4" s="32" t="n">
        <v>3</v>
      </c>
      <c r="E4" s="33" t="n">
        <v>40917.5402199074</v>
      </c>
      <c r="F4" s="33" t="s">
        <v>48</v>
      </c>
      <c r="G4" s="35" t="n">
        <v>0.751515984535217</v>
      </c>
      <c r="H4" s="35" t="n">
        <v>3.1311633392761E-006</v>
      </c>
      <c r="I4" s="35" t="n">
        <v>-0.00011897087097168</v>
      </c>
      <c r="J4" s="35" t="n">
        <v>0.751397013664246</v>
      </c>
      <c r="K4" s="36" t="n">
        <v>25.4357376098633</v>
      </c>
      <c r="L4" s="36" t="n">
        <v>0.000118140793347266</v>
      </c>
      <c r="M4" s="34"/>
      <c r="N4" s="38" t="e">
        <f aca="false">([1]!SAL78,J4,24,0,2)</f>
        <v>#VALUE!</v>
      </c>
    </row>
    <row r="5" customFormat="false" ht="12.75" hidden="false" customHeight="false" outlineLevel="0" collapsed="false">
      <c r="A5" s="32" t="s">
        <v>51</v>
      </c>
      <c r="B5" s="32" t="n">
        <v>5</v>
      </c>
      <c r="C5" s="45" t="s">
        <v>20</v>
      </c>
      <c r="D5" s="32" t="n">
        <v>4</v>
      </c>
      <c r="E5" s="33" t="n">
        <v>40917.537662037</v>
      </c>
      <c r="F5" s="33" t="s">
        <v>48</v>
      </c>
      <c r="G5" s="35" t="n">
        <v>0.751709997653961</v>
      </c>
      <c r="H5" s="35" t="n">
        <v>3.86191231882549E-006</v>
      </c>
      <c r="I5" s="35" t="n">
        <v>-0.00011897087097168</v>
      </c>
      <c r="J5" s="35" t="n">
        <v>0.75159102678299</v>
      </c>
      <c r="K5" s="36" t="n">
        <v>25.4430274963379</v>
      </c>
      <c r="L5" s="36" t="n">
        <v>0.00014427860151045</v>
      </c>
      <c r="M5" s="34"/>
      <c r="N5" s="38" t="e">
        <f aca="false">([1]!SAL78,J5,24,0,2)</f>
        <v>#VALUE!</v>
      </c>
    </row>
    <row r="6" customFormat="false" ht="12.75" hidden="false" customHeight="false" outlineLevel="0" collapsed="false">
      <c r="A6" s="32" t="s">
        <v>52</v>
      </c>
      <c r="B6" s="32" t="n">
        <v>6</v>
      </c>
      <c r="C6" s="45" t="s">
        <v>21</v>
      </c>
      <c r="D6" s="32" t="n">
        <v>5</v>
      </c>
      <c r="E6" s="33" t="n">
        <v>40917.5242361111</v>
      </c>
      <c r="F6" s="33" t="s">
        <v>48</v>
      </c>
      <c r="G6" s="35" t="n">
        <v>0.77736896276474</v>
      </c>
      <c r="H6" s="35" t="n">
        <v>4.87966235596105E-006</v>
      </c>
      <c r="I6" s="35" t="n">
        <v>-0.000118911266326904</v>
      </c>
      <c r="J6" s="35" t="n">
        <v>0.777250051498413</v>
      </c>
      <c r="K6" s="36" t="n">
        <v>26.4095191955566</v>
      </c>
      <c r="L6" s="36" t="n">
        <v>0.000183852767804638</v>
      </c>
      <c r="M6" s="34"/>
      <c r="N6" s="38" t="e">
        <f aca="false">([1]!SAL78,J6,24,0,2)</f>
        <v>#VALUE!</v>
      </c>
    </row>
    <row r="7" customFormat="false" ht="12.75" hidden="false" customHeight="false" outlineLevel="0" collapsed="false">
      <c r="A7" s="32" t="s">
        <v>53</v>
      </c>
      <c r="B7" s="32" t="n">
        <v>6</v>
      </c>
      <c r="C7" s="45" t="s">
        <v>21</v>
      </c>
      <c r="D7" s="32" t="n">
        <v>6</v>
      </c>
      <c r="E7" s="33" t="n">
        <v>40917.535</v>
      </c>
      <c r="F7" s="33" t="s">
        <v>48</v>
      </c>
      <c r="G7" s="35" t="n">
        <v>0.776185035705566</v>
      </c>
      <c r="H7" s="35" t="n">
        <v>3.21407333103707E-006</v>
      </c>
      <c r="I7" s="35" t="n">
        <v>-0.00011897087097168</v>
      </c>
      <c r="J7" s="35" t="n">
        <v>0.776066064834595</v>
      </c>
      <c r="K7" s="36" t="n">
        <v>26.3648147583008</v>
      </c>
      <c r="L7" s="36" t="n">
        <v>0.000122453056974337</v>
      </c>
      <c r="M7" s="34"/>
      <c r="N7" s="38" t="e">
        <f aca="false">([1]!SAL78,J7,24,0,2)</f>
        <v>#VALUE!</v>
      </c>
    </row>
    <row r="8" customFormat="false" ht="12.75" hidden="false" customHeight="false" outlineLevel="0" collapsed="false">
      <c r="A8" s="32" t="s">
        <v>54</v>
      </c>
      <c r="B8" s="32" t="n">
        <v>7</v>
      </c>
      <c r="C8" s="45" t="s">
        <v>22</v>
      </c>
      <c r="D8" s="32" t="n">
        <v>7</v>
      </c>
      <c r="E8" s="33" t="n">
        <v>40917.5294907407</v>
      </c>
      <c r="F8" s="33" t="s">
        <v>48</v>
      </c>
      <c r="G8" s="35" t="n">
        <v>0.76384299993515</v>
      </c>
      <c r="H8" s="35" t="n">
        <v>6.05052264290862E-006</v>
      </c>
      <c r="I8" s="35" t="n">
        <v>-0.00011897087097168</v>
      </c>
      <c r="J8" s="35" t="n">
        <v>0.763724029064179</v>
      </c>
      <c r="K8" s="36" t="n">
        <v>25.899435043335</v>
      </c>
      <c r="L8" s="36" t="n">
        <v>0.000227164142415859</v>
      </c>
      <c r="M8" s="34"/>
      <c r="N8" s="38" t="e">
        <f aca="false">([1]!SAL78,J8,24,0,2)</f>
        <v>#VALUE!</v>
      </c>
    </row>
    <row r="9" customFormat="false" ht="12.75" hidden="false" customHeight="false" outlineLevel="0" collapsed="false">
      <c r="A9" s="32" t="s">
        <v>55</v>
      </c>
      <c r="B9" s="32" t="n">
        <v>7</v>
      </c>
      <c r="C9" s="45" t="s">
        <v>22</v>
      </c>
      <c r="D9" s="32" t="n">
        <v>8</v>
      </c>
      <c r="E9" s="33" t="n">
        <v>40917.526875</v>
      </c>
      <c r="F9" s="33" t="s">
        <v>48</v>
      </c>
      <c r="G9" s="35" t="n">
        <v>0.763542056083679</v>
      </c>
      <c r="H9" s="35" t="n">
        <v>4.10562415709137E-006</v>
      </c>
      <c r="I9" s="35" t="n">
        <v>-0.00011897087097168</v>
      </c>
      <c r="J9" s="35" t="n">
        <v>0.763423085212708</v>
      </c>
      <c r="K9" s="36" t="n">
        <v>25.8880996704102</v>
      </c>
      <c r="L9" s="36" t="n">
        <v>0.000154232067870907</v>
      </c>
      <c r="M9" s="34"/>
      <c r="N9" s="38" t="e">
        <f aca="false">([1]!SAL78,J9,24,0,2)</f>
        <v>#VALUE!</v>
      </c>
    </row>
    <row r="10" customFormat="false" ht="12.75" hidden="false" customHeight="false" outlineLevel="0" collapsed="false">
      <c r="A10" s="32" t="s">
        <v>56</v>
      </c>
      <c r="B10" s="32" t="n">
        <v>8</v>
      </c>
      <c r="C10" s="45" t="s">
        <v>23</v>
      </c>
      <c r="D10" s="32" t="n">
        <v>9</v>
      </c>
      <c r="E10" s="33" t="n">
        <v>40917.5439236111</v>
      </c>
      <c r="F10" s="33" t="s">
        <v>48</v>
      </c>
      <c r="G10" s="35" t="n">
        <v>0.755898535251617</v>
      </c>
      <c r="H10" s="35" t="n">
        <v>5.21835636391188E-006</v>
      </c>
      <c r="I10" s="35" t="n">
        <v>-0.000119030475616455</v>
      </c>
      <c r="J10" s="35" t="n">
        <v>0.755779504776001</v>
      </c>
      <c r="K10" s="36" t="n">
        <v>25.6004638671875</v>
      </c>
      <c r="L10" s="36" t="n">
        <v>0.000196439010323957</v>
      </c>
      <c r="M10" s="34"/>
      <c r="N10" s="38" t="e">
        <f aca="false">([1]!SAL78,J10,24,0,2)</f>
        <v>#VALUE!</v>
      </c>
    </row>
    <row r="11" customFormat="false" ht="12.75" hidden="false" customHeight="false" outlineLevel="0" collapsed="false">
      <c r="A11" s="32" t="s">
        <v>57</v>
      </c>
      <c r="B11" s="32" t="n">
        <v>8</v>
      </c>
      <c r="C11" s="45" t="s">
        <v>23</v>
      </c>
      <c r="D11" s="32" t="n">
        <v>10</v>
      </c>
      <c r="E11" s="33" t="n">
        <v>40917.5211458333</v>
      </c>
      <c r="F11" s="33" t="s">
        <v>48</v>
      </c>
      <c r="G11" s="35" t="n">
        <v>0.756195068359375</v>
      </c>
      <c r="H11" s="35" t="n">
        <v>4.2256524466211E-006</v>
      </c>
      <c r="I11" s="35" t="n">
        <v>-0.00011897087097168</v>
      </c>
      <c r="J11" s="35" t="n">
        <v>0.756076097488403</v>
      </c>
      <c r="K11" s="36" t="n">
        <v>25.6116123199463</v>
      </c>
      <c r="L11" s="36" t="n">
        <v>0.000158739552716725</v>
      </c>
      <c r="M11" s="34"/>
      <c r="N11" s="38" t="e">
        <f aca="false">([1]!SAL78,J11,24,0,2)</f>
        <v>#VALUE!</v>
      </c>
    </row>
    <row r="12" customFormat="false" ht="12.75" hidden="false" customHeight="false" outlineLevel="0" collapsed="false">
      <c r="A12" s="32" t="s">
        <v>58</v>
      </c>
      <c r="B12" s="32" t="n">
        <v>9</v>
      </c>
      <c r="C12" s="45" t="s">
        <v>24</v>
      </c>
      <c r="D12" s="32" t="n">
        <v>11</v>
      </c>
      <c r="E12" s="33" t="n">
        <v>40917.5389236111</v>
      </c>
      <c r="F12" s="33" t="s">
        <v>48</v>
      </c>
      <c r="G12" s="35" t="n">
        <v>0.75648295879364</v>
      </c>
      <c r="H12" s="35" t="n">
        <v>2.74246144726931E-006</v>
      </c>
      <c r="I12" s="35" t="n">
        <v>-0.00011897087097168</v>
      </c>
      <c r="J12" s="35" t="n">
        <v>0.756363987922669</v>
      </c>
      <c r="K12" s="36" t="n">
        <v>25.622444152832</v>
      </c>
      <c r="L12" s="36" t="n">
        <v>0.000103451959148515</v>
      </c>
      <c r="M12" s="34"/>
      <c r="N12" s="38" t="e">
        <f aca="false">([1]!SAL78,J12,24,0,2)</f>
        <v>#VALUE!</v>
      </c>
    </row>
    <row r="13" customFormat="false" ht="12.75" hidden="false" customHeight="false" outlineLevel="0" collapsed="false">
      <c r="A13" s="32" t="s">
        <v>59</v>
      </c>
      <c r="B13" s="32" t="n">
        <v>9</v>
      </c>
      <c r="C13" s="45" t="s">
        <v>24</v>
      </c>
      <c r="D13" s="32" t="n">
        <v>12</v>
      </c>
      <c r="E13" s="33" t="n">
        <v>40917.5414467593</v>
      </c>
      <c r="F13" s="33" t="s">
        <v>48</v>
      </c>
      <c r="G13" s="35" t="n">
        <v>0.756476998329163</v>
      </c>
      <c r="H13" s="35" t="n">
        <v>3.9596411625098E-006</v>
      </c>
      <c r="I13" s="35" t="n">
        <v>-0.00011897087097168</v>
      </c>
      <c r="J13" s="35" t="n">
        <v>0.756358027458191</v>
      </c>
      <c r="K13" s="36" t="n">
        <v>25.6222190856934</v>
      </c>
      <c r="L13" s="36" t="n">
        <v>0.000148806793731637</v>
      </c>
      <c r="M13" s="34"/>
      <c r="N13" s="38" t="e">
        <f aca="false">([1]!SAL78,J13,24,0,2)</f>
        <v>#VALUE!</v>
      </c>
    </row>
    <row r="14" customFormat="false" ht="12.75" hidden="false" customHeight="false" outlineLevel="0" collapsed="false">
      <c r="A14" s="32" t="s">
        <v>60</v>
      </c>
      <c r="B14" s="32" t="n">
        <v>10</v>
      </c>
      <c r="C14" s="45" t="s">
        <v>25</v>
      </c>
      <c r="D14" s="32" t="n">
        <v>13</v>
      </c>
      <c r="E14" s="33" t="n">
        <v>40917.5223958333</v>
      </c>
      <c r="F14" s="33" t="s">
        <v>48</v>
      </c>
      <c r="G14" s="35" t="n">
        <v>0.762264966964722</v>
      </c>
      <c r="H14" s="35" t="n">
        <v>5.97522148382268E-006</v>
      </c>
      <c r="I14" s="35" t="n">
        <v>-0.00011897087097168</v>
      </c>
      <c r="J14" s="35" t="n">
        <v>0.76214599609375</v>
      </c>
      <c r="K14" s="36" t="n">
        <v>25.8400135040283</v>
      </c>
      <c r="L14" s="36" t="n">
        <v>0.000225567870074883</v>
      </c>
      <c r="M14" s="34"/>
      <c r="N14" s="38" t="e">
        <f aca="false">([1]!SAL78,J14,24,0,2)</f>
        <v>#VALUE!</v>
      </c>
    </row>
    <row r="15" customFormat="false" ht="12.75" hidden="false" customHeight="false" outlineLevel="0" collapsed="false">
      <c r="A15" s="32" t="s">
        <v>61</v>
      </c>
      <c r="B15" s="32" t="n">
        <v>10</v>
      </c>
      <c r="C15" s="45" t="s">
        <v>25</v>
      </c>
      <c r="D15" s="32" t="n">
        <v>14</v>
      </c>
      <c r="E15" s="33" t="n">
        <v>40917.536400463</v>
      </c>
      <c r="F15" s="33" t="s">
        <v>48</v>
      </c>
      <c r="G15" s="35" t="n">
        <v>0.762228965759277</v>
      </c>
      <c r="H15" s="35" t="n">
        <v>4.00931185140507E-006</v>
      </c>
      <c r="I15" s="35" t="n">
        <v>-0.00011897087097168</v>
      </c>
      <c r="J15" s="35" t="n">
        <v>0.762109994888306</v>
      </c>
      <c r="K15" s="36" t="n">
        <v>25.8386573791504</v>
      </c>
      <c r="L15" s="36" t="n">
        <v>0.000150397740071639</v>
      </c>
      <c r="M15" s="34"/>
      <c r="N15" s="38" t="e">
        <f aca="false">([1]!SAL78,J15,24,0,2)</f>
        <v>#VALUE!</v>
      </c>
    </row>
    <row r="16" customFormat="false" ht="12.75" hidden="false" customHeight="false" outlineLevel="0" collapsed="false">
      <c r="A16" s="32" t="s">
        <v>62</v>
      </c>
      <c r="B16" s="32" t="n">
        <v>11</v>
      </c>
      <c r="C16" s="45" t="s">
        <v>26</v>
      </c>
      <c r="D16" s="32" t="n">
        <v>15</v>
      </c>
      <c r="E16" s="33" t="n">
        <v>40917.5281712963</v>
      </c>
      <c r="F16" s="33" t="s">
        <v>48</v>
      </c>
      <c r="G16" s="35" t="n">
        <v>0.766888499259949</v>
      </c>
      <c r="H16" s="35" t="n">
        <v>4.4252055886318E-006</v>
      </c>
      <c r="I16" s="35" t="n">
        <v>-0.00011897087097168</v>
      </c>
      <c r="J16" s="35" t="n">
        <v>0.766769528388977</v>
      </c>
      <c r="K16" s="36" t="n">
        <v>26.0141677856445</v>
      </c>
      <c r="L16" s="36" t="n">
        <v>0.000167350022820756</v>
      </c>
      <c r="M16" s="34"/>
      <c r="N16" s="38" t="e">
        <f aca="false">([1]!SAL78,J16,24,0,2)</f>
        <v>#VALUE!</v>
      </c>
    </row>
    <row r="17" customFormat="false" ht="12.75" hidden="false" customHeight="false" outlineLevel="0" collapsed="false">
      <c r="A17" s="32" t="s">
        <v>63</v>
      </c>
      <c r="B17" s="32" t="n">
        <v>11</v>
      </c>
      <c r="C17" s="45" t="s">
        <v>26</v>
      </c>
      <c r="D17" s="32" t="n">
        <v>16</v>
      </c>
      <c r="E17" s="33" t="n">
        <v>40917.5312037037</v>
      </c>
      <c r="F17" s="33" t="s">
        <v>48</v>
      </c>
      <c r="G17" s="35" t="n">
        <v>0.766986012458801</v>
      </c>
      <c r="H17" s="35" t="n">
        <v>6.96135657562991E-006</v>
      </c>
      <c r="I17" s="35" t="n">
        <v>-0.00011897087097168</v>
      </c>
      <c r="J17" s="35" t="n">
        <v>0.76686704158783</v>
      </c>
      <c r="K17" s="36" t="n">
        <v>26.0178413391113</v>
      </c>
      <c r="L17" s="36" t="n">
        <v>0.000261771026998758</v>
      </c>
      <c r="M17" s="34"/>
      <c r="N17" s="38" t="e">
        <f aca="false">([1]!SAL78,J17,24,0,2)</f>
        <v>#VALUE!</v>
      </c>
    </row>
    <row r="18" customFormat="false" ht="12.75" hidden="false" customHeight="false" outlineLevel="0" collapsed="false">
      <c r="A18" s="32" t="s">
        <v>64</v>
      </c>
      <c r="B18" s="32" t="n">
        <v>12</v>
      </c>
      <c r="C18" s="45" t="s">
        <v>27</v>
      </c>
      <c r="D18" s="32" t="n">
        <v>17</v>
      </c>
      <c r="E18" s="33" t="n">
        <v>40917.5199421296</v>
      </c>
      <c r="F18" s="33" t="s">
        <v>48</v>
      </c>
      <c r="G18" s="35" t="n">
        <v>0.766357004642487</v>
      </c>
      <c r="H18" s="35" t="n">
        <v>6.03575426794123E-006</v>
      </c>
      <c r="I18" s="35" t="n">
        <v>-0.00011897087097168</v>
      </c>
      <c r="J18" s="35" t="n">
        <v>0.766238033771515</v>
      </c>
      <c r="K18" s="36" t="n">
        <v>25.994140625</v>
      </c>
      <c r="L18" s="36" t="n">
        <v>0.000227633499889635</v>
      </c>
      <c r="M18" s="34"/>
      <c r="N18" s="38" t="e">
        <f aca="false">([1]!SAL78,J18,24,0,2)</f>
        <v>#VALUE!</v>
      </c>
    </row>
    <row r="19" customFormat="false" ht="12.75" hidden="false" customHeight="false" outlineLevel="0" collapsed="false">
      <c r="A19" s="32" t="s">
        <v>65</v>
      </c>
      <c r="B19" s="32" t="n">
        <v>12</v>
      </c>
      <c r="C19" s="45" t="s">
        <v>27</v>
      </c>
      <c r="D19" s="32" t="n">
        <v>18</v>
      </c>
      <c r="E19" s="33" t="n">
        <v>40917.5452546296</v>
      </c>
      <c r="F19" s="33" t="s">
        <v>48</v>
      </c>
      <c r="G19" s="35" t="n">
        <v>0.766098022460938</v>
      </c>
      <c r="H19" s="35" t="n">
        <v>2.09450126931188E-006</v>
      </c>
      <c r="I19" s="35" t="n">
        <v>-0.00011897087097168</v>
      </c>
      <c r="J19" s="35" t="n">
        <v>0.765979051589966</v>
      </c>
      <c r="K19" s="36" t="n">
        <v>25.9843807220459</v>
      </c>
      <c r="L19" s="36" t="n">
        <v>7.86506716394797E-005</v>
      </c>
      <c r="M19" s="34"/>
      <c r="N19" s="38" t="e">
        <f aca="false">([1]!SAL78,J19,24,0,2)</f>
        <v>#VALUE!</v>
      </c>
    </row>
    <row r="20" customFormat="false" ht="12.75" hidden="false" customHeight="false" outlineLevel="0" collapsed="false">
      <c r="A20" s="32" t="s">
        <v>66</v>
      </c>
      <c r="B20" s="32" t="n">
        <v>13</v>
      </c>
      <c r="C20" s="45" t="s">
        <v>28</v>
      </c>
      <c r="D20" s="32" t="n">
        <v>19</v>
      </c>
      <c r="E20" s="33" t="n">
        <v>40917.5426736111</v>
      </c>
      <c r="F20" s="33" t="s">
        <v>48</v>
      </c>
      <c r="G20" s="35" t="n">
        <v>0.767156004905701</v>
      </c>
      <c r="H20" s="35" t="n">
        <v>8.16488227428636E-006</v>
      </c>
      <c r="I20" s="35" t="n">
        <v>-0.00011897087097168</v>
      </c>
      <c r="J20" s="35" t="n">
        <v>0.767037034034729</v>
      </c>
      <c r="K20" s="36" t="n">
        <v>26.0242481231689</v>
      </c>
      <c r="L20" s="36" t="n">
        <v>0.000308092479826883</v>
      </c>
      <c r="M20" s="34"/>
      <c r="N20" s="38" t="e">
        <f aca="false">([1]!SAL78,J20,24,0,2)</f>
        <v>#VALUE!</v>
      </c>
    </row>
    <row r="21" customFormat="false" ht="12.75" hidden="false" customHeight="false" outlineLevel="0" collapsed="false">
      <c r="A21" s="32" t="s">
        <v>67</v>
      </c>
      <c r="B21" s="32" t="n">
        <v>13</v>
      </c>
      <c r="C21" s="45" t="s">
        <v>28</v>
      </c>
      <c r="D21" s="32" t="n">
        <v>20</v>
      </c>
      <c r="E21" s="33" t="n">
        <v>40917.5255439815</v>
      </c>
      <c r="F21" s="33" t="s">
        <v>48</v>
      </c>
      <c r="G21" s="35" t="n">
        <v>0.767080545425415</v>
      </c>
      <c r="H21" s="35" t="n">
        <v>4.22569110014592E-006</v>
      </c>
      <c r="I21" s="35" t="n">
        <v>-0.00011897087097168</v>
      </c>
      <c r="J21" s="35" t="n">
        <v>0.766961574554443</v>
      </c>
      <c r="K21" s="36" t="n">
        <v>26.0214042663574</v>
      </c>
      <c r="L21" s="36" t="n">
        <v>0.000160188064910471</v>
      </c>
      <c r="M21" s="34"/>
      <c r="N21" s="38" t="e">
        <f aca="false">([1]!SAL78,J21,24,0,2)</f>
        <v>#VALUE!</v>
      </c>
    </row>
    <row r="22" customFormat="false" ht="12.75" hidden="false" customHeight="false" outlineLevel="0" collapsed="false">
      <c r="A22" s="32" t="s">
        <v>68</v>
      </c>
      <c r="B22" s="32" t="n">
        <v>16</v>
      </c>
      <c r="C22" s="45" t="s">
        <v>29</v>
      </c>
      <c r="D22" s="32" t="n">
        <v>21</v>
      </c>
      <c r="E22" s="33" t="n">
        <v>40917.5758101852</v>
      </c>
      <c r="F22" s="33" t="s">
        <v>48</v>
      </c>
      <c r="G22" s="35" t="n">
        <v>0.900122463703156</v>
      </c>
      <c r="H22" s="35" t="n">
        <v>4.22561015511747E-006</v>
      </c>
      <c r="I22" s="35" t="n">
        <v>-0.000118911266326904</v>
      </c>
      <c r="J22" s="35" t="n">
        <v>0.900003552436829</v>
      </c>
      <c r="K22" s="36" t="n">
        <v>31.0995922088623</v>
      </c>
      <c r="L22" s="36" t="n">
        <v>0.000163856893777847</v>
      </c>
      <c r="M22" s="34"/>
      <c r="N22" s="38" t="e">
        <f aca="false">([1]!SAL78,J22,24,0,2)</f>
        <v>#VALUE!</v>
      </c>
    </row>
    <row r="23" customFormat="false" ht="12.75" hidden="false" customHeight="false" outlineLevel="0" collapsed="false">
      <c r="A23" s="32" t="s">
        <v>69</v>
      </c>
      <c r="B23" s="32" t="n">
        <v>16</v>
      </c>
      <c r="C23" s="45" t="s">
        <v>29</v>
      </c>
      <c r="D23" s="32" t="n">
        <v>22</v>
      </c>
      <c r="E23" s="33" t="n">
        <v>40917.5845833333</v>
      </c>
      <c r="F23" s="33" t="s">
        <v>48</v>
      </c>
      <c r="G23" s="35" t="n">
        <v>0.900198519229889</v>
      </c>
      <c r="H23" s="35" t="n">
        <v>4.33380455433507E-006</v>
      </c>
      <c r="I23" s="35" t="n">
        <v>-0.00011897087097168</v>
      </c>
      <c r="J23" s="35" t="n">
        <v>0.900079548358917</v>
      </c>
      <c r="K23" s="36" t="n">
        <v>31.1025295257568</v>
      </c>
      <c r="L23" s="36" t="n">
        <v>0.000168848011526279</v>
      </c>
      <c r="M23" s="34"/>
      <c r="N23" s="38" t="e">
        <f aca="false">([1]!SAL78,J23,24,0,2)</f>
        <v>#VALUE!</v>
      </c>
    </row>
    <row r="24" customFormat="false" ht="12.75" hidden="false" customHeight="false" outlineLevel="0" collapsed="false">
      <c r="A24" s="32" t="s">
        <v>70</v>
      </c>
      <c r="B24" s="32" t="n">
        <v>16</v>
      </c>
      <c r="C24" s="45" t="s">
        <v>29</v>
      </c>
      <c r="D24" s="32" t="n">
        <v>23</v>
      </c>
      <c r="E24" s="33" t="n">
        <v>40917.5691435185</v>
      </c>
      <c r="F24" s="33" t="s">
        <v>48</v>
      </c>
      <c r="G24" s="35" t="n">
        <v>0.897286474704742</v>
      </c>
      <c r="H24" s="35" t="n">
        <v>5.32944568476523E-006</v>
      </c>
      <c r="I24" s="35" t="n">
        <v>-0.000118911266326904</v>
      </c>
      <c r="J24" s="35" t="n">
        <v>0.897167563438416</v>
      </c>
      <c r="K24" s="36" t="n">
        <v>30.9900131225586</v>
      </c>
      <c r="L24" s="36" t="n">
        <v>0.000204849304282106</v>
      </c>
      <c r="M24" s="34"/>
      <c r="N24" s="38" t="e">
        <f aca="false">([1]!SAL78,J24,24,0,2)</f>
        <v>#VALUE!</v>
      </c>
    </row>
    <row r="25" customFormat="false" ht="12.75" hidden="false" customHeight="false" outlineLevel="0" collapsed="false">
      <c r="A25" s="32" t="s">
        <v>71</v>
      </c>
      <c r="B25" s="32" t="n">
        <v>16</v>
      </c>
      <c r="C25" s="45" t="s">
        <v>29</v>
      </c>
      <c r="D25" s="32" t="n">
        <v>24</v>
      </c>
      <c r="E25" s="33" t="n">
        <v>40917.5788888889</v>
      </c>
      <c r="F25" s="33" t="s">
        <v>48</v>
      </c>
      <c r="G25" s="35" t="n">
        <v>0.897334337234497</v>
      </c>
      <c r="H25" s="35" t="n">
        <v>2.39819269154395E-006</v>
      </c>
      <c r="I25" s="35" t="n">
        <v>-0.00011897087097168</v>
      </c>
      <c r="J25" s="35" t="n">
        <v>0.897215366363525</v>
      </c>
      <c r="K25" s="36" t="n">
        <v>30.9918594360352</v>
      </c>
      <c r="L25" s="36" t="n">
        <v>9.19882513699122E-005</v>
      </c>
      <c r="M25" s="34"/>
      <c r="N25" s="38" t="e">
        <f aca="false">([1]!SAL78,J25,24,0,2)</f>
        <v>#VALUE!</v>
      </c>
    </row>
    <row r="26" customFormat="false" ht="12.75" hidden="false" customHeight="false" outlineLevel="0" collapsed="false">
      <c r="A26" s="32" t="s">
        <v>72</v>
      </c>
      <c r="B26" s="32" t="n">
        <v>16</v>
      </c>
      <c r="C26" s="45" t="s">
        <v>29</v>
      </c>
      <c r="D26" s="32" t="n">
        <v>25</v>
      </c>
      <c r="E26" s="33" t="n">
        <v>40917.5898148148</v>
      </c>
      <c r="F26" s="33" t="s">
        <v>48</v>
      </c>
      <c r="G26" s="35" t="n">
        <v>0.894522964954376</v>
      </c>
      <c r="H26" s="35" t="n">
        <v>3.61037518814555E-006</v>
      </c>
      <c r="I26" s="35" t="n">
        <v>-0.000118911266326904</v>
      </c>
      <c r="J26" s="35" t="n">
        <v>0.894404053688049</v>
      </c>
      <c r="K26" s="36" t="n">
        <v>30.8832874298096</v>
      </c>
      <c r="L26" s="36" t="n">
        <v>0.000139296229463071</v>
      </c>
      <c r="M26" s="34"/>
      <c r="N26" s="38" t="e">
        <f aca="false">([1]!SAL78,J26,24,0,2)</f>
        <v>#VALUE!</v>
      </c>
    </row>
    <row r="27" customFormat="false" ht="12.75" hidden="false" customHeight="false" outlineLevel="0" collapsed="false">
      <c r="A27" s="32" t="s">
        <v>73</v>
      </c>
      <c r="B27" s="32" t="n">
        <v>16</v>
      </c>
      <c r="C27" s="45" t="s">
        <v>29</v>
      </c>
      <c r="D27" s="32" t="n">
        <v>26</v>
      </c>
      <c r="E27" s="33" t="n">
        <v>40917.5705092593</v>
      </c>
      <c r="F27" s="33" t="s">
        <v>48</v>
      </c>
      <c r="G27" s="35" t="n">
        <v>0.894700467586517</v>
      </c>
      <c r="H27" s="35" t="n">
        <v>7.22235199646093E-006</v>
      </c>
      <c r="I27" s="35" t="n">
        <v>-0.00011897087097168</v>
      </c>
      <c r="J27" s="35" t="n">
        <v>0.894581496715546</v>
      </c>
      <c r="K27" s="36" t="n">
        <v>30.8901405334473</v>
      </c>
      <c r="L27" s="36" t="n">
        <v>0.000278681109193713</v>
      </c>
      <c r="M27" s="34"/>
      <c r="N27" s="38" t="e">
        <f aca="false">([1]!SAL78,J27,24,0,2)</f>
        <v>#VALUE!</v>
      </c>
    </row>
    <row r="28" customFormat="false" ht="12.75" hidden="false" customHeight="false" outlineLevel="0" collapsed="false">
      <c r="A28" s="32" t="s">
        <v>74</v>
      </c>
      <c r="B28" s="32" t="n">
        <v>16</v>
      </c>
      <c r="C28" s="45" t="s">
        <v>29</v>
      </c>
      <c r="D28" s="32" t="n">
        <v>27</v>
      </c>
      <c r="E28" s="33" t="n">
        <v>40917.5962384259</v>
      </c>
      <c r="F28" s="33" t="s">
        <v>48</v>
      </c>
      <c r="G28" s="35" t="n">
        <v>0.889875531196594</v>
      </c>
      <c r="H28" s="35" t="n">
        <v>2.74254239229776E-006</v>
      </c>
      <c r="I28" s="35" t="n">
        <v>-0.00011897087097168</v>
      </c>
      <c r="J28" s="35" t="n">
        <v>0.889756560325623</v>
      </c>
      <c r="K28" s="36" t="n">
        <v>30.7039260864258</v>
      </c>
      <c r="L28" s="36" t="n">
        <v>0.000105529848951846</v>
      </c>
      <c r="M28" s="34"/>
      <c r="N28" s="38" t="e">
        <f aca="false">([1]!SAL78,J28,24,0,2)</f>
        <v>#VALUE!</v>
      </c>
    </row>
    <row r="29" customFormat="false" ht="12.75" hidden="false" customHeight="false" outlineLevel="0" collapsed="false">
      <c r="A29" s="32" t="s">
        <v>75</v>
      </c>
      <c r="B29" s="32" t="n">
        <v>16</v>
      </c>
      <c r="C29" s="45" t="s">
        <v>29</v>
      </c>
      <c r="D29" s="32" t="n">
        <v>28</v>
      </c>
      <c r="E29" s="33" t="n">
        <v>40917.566099537</v>
      </c>
      <c r="F29" s="33" t="s">
        <v>48</v>
      </c>
      <c r="G29" s="35" t="n">
        <v>0.889884948730469</v>
      </c>
      <c r="H29" s="35" t="n">
        <v>3.80286746803904E-006</v>
      </c>
      <c r="I29" s="35" t="n">
        <v>-0.000118911266326904</v>
      </c>
      <c r="J29" s="35" t="n">
        <v>0.889766037464142</v>
      </c>
      <c r="K29" s="36" t="n">
        <v>30.7042942047119</v>
      </c>
      <c r="L29" s="36" t="n">
        <v>0.000146594582474791</v>
      </c>
      <c r="M29" s="34"/>
      <c r="N29" s="38" t="e">
        <f aca="false">([1]!SAL78,J29,24,0,2)</f>
        <v>#VALUE!</v>
      </c>
    </row>
    <row r="30" customFormat="false" ht="12.75" hidden="false" customHeight="false" outlineLevel="0" collapsed="false">
      <c r="A30" s="32" t="s">
        <v>76</v>
      </c>
      <c r="B30" s="32" t="n">
        <v>16</v>
      </c>
      <c r="C30" s="45" t="s">
        <v>29</v>
      </c>
      <c r="D30" s="32" t="n">
        <v>29</v>
      </c>
      <c r="E30" s="33" t="n">
        <v>40917.5832175926</v>
      </c>
      <c r="F30" s="33" t="s">
        <v>48</v>
      </c>
      <c r="G30" s="35" t="n">
        <v>0.880258560180664</v>
      </c>
      <c r="H30" s="35" t="n">
        <v>1.14458107418614E-005</v>
      </c>
      <c r="I30" s="35" t="n">
        <v>-0.00011897087097168</v>
      </c>
      <c r="J30" s="35" t="n">
        <v>0.880139589309692</v>
      </c>
      <c r="K30" s="36" t="n">
        <v>30.3332710266113</v>
      </c>
      <c r="L30" s="36" t="n">
        <v>0.000440380827058107</v>
      </c>
      <c r="M30" s="34"/>
      <c r="N30" s="38" t="e">
        <f aca="false">([1]!SAL78,J30,24,0,2)</f>
        <v>#VALUE!</v>
      </c>
    </row>
    <row r="31" customFormat="false" ht="12.75" hidden="false" customHeight="false" outlineLevel="0" collapsed="false">
      <c r="A31" s="32" t="s">
        <v>77</v>
      </c>
      <c r="B31" s="32" t="n">
        <v>16</v>
      </c>
      <c r="C31" s="45" t="s">
        <v>29</v>
      </c>
      <c r="D31" s="32" t="n">
        <v>30</v>
      </c>
      <c r="E31" s="33" t="n">
        <v>40917.5730787037</v>
      </c>
      <c r="F31" s="33" t="s">
        <v>48</v>
      </c>
      <c r="G31" s="35" t="n">
        <v>0.88034200668335</v>
      </c>
      <c r="H31" s="35" t="n">
        <v>5.01968588650925E-006</v>
      </c>
      <c r="I31" s="35" t="n">
        <v>-0.00011897087097168</v>
      </c>
      <c r="J31" s="35" t="n">
        <v>0.880223035812378</v>
      </c>
      <c r="K31" s="36" t="n">
        <v>30.3364887237549</v>
      </c>
      <c r="L31" s="36" t="n">
        <v>0.000193184358067811</v>
      </c>
      <c r="M31" s="34"/>
      <c r="N31" s="38" t="e">
        <f aca="false">([1]!SAL78,J31,24,0,2)</f>
        <v>#VALUE!</v>
      </c>
    </row>
    <row r="32" customFormat="false" ht="12.75" hidden="false" customHeight="false" outlineLevel="0" collapsed="false">
      <c r="A32" s="32" t="s">
        <v>78</v>
      </c>
      <c r="B32" s="32" t="n">
        <v>16</v>
      </c>
      <c r="C32" s="45" t="s">
        <v>29</v>
      </c>
      <c r="D32" s="32" t="n">
        <v>31</v>
      </c>
      <c r="E32" s="33" t="n">
        <v>40917.5871875</v>
      </c>
      <c r="F32" s="33" t="s">
        <v>48</v>
      </c>
      <c r="G32" s="35" t="n">
        <v>0.877104997634888</v>
      </c>
      <c r="H32" s="35" t="n">
        <v>8.07281048764708E-006</v>
      </c>
      <c r="I32" s="35" t="n">
        <v>-0.00011897087097168</v>
      </c>
      <c r="J32" s="35" t="n">
        <v>0.876986026763916</v>
      </c>
      <c r="K32" s="36" t="n">
        <v>30.2118759155273</v>
      </c>
      <c r="L32" s="36" t="n">
        <v>0.000310890492983162</v>
      </c>
      <c r="M32" s="34"/>
      <c r="N32" s="38" t="e">
        <f aca="false">([1]!SAL78,J32,24,0,2)</f>
        <v>#VALUE!</v>
      </c>
    </row>
    <row r="33" customFormat="false" ht="12.75" hidden="false" customHeight="false" outlineLevel="0" collapsed="false">
      <c r="A33" s="32" t="s">
        <v>79</v>
      </c>
      <c r="B33" s="32" t="n">
        <v>16</v>
      </c>
      <c r="C33" s="45" t="s">
        <v>29</v>
      </c>
      <c r="D33" s="32" t="n">
        <v>32</v>
      </c>
      <c r="E33" s="33" t="n">
        <v>40917.5885763889</v>
      </c>
      <c r="F33" s="33" t="s">
        <v>48</v>
      </c>
      <c r="G33" s="35" t="n">
        <v>0.876650452613831</v>
      </c>
      <c r="H33" s="35" t="n">
        <v>4.94888081448153E-006</v>
      </c>
      <c r="I33" s="35" t="n">
        <v>-0.000118851661682129</v>
      </c>
      <c r="J33" s="35" t="n">
        <v>0.876531600952148</v>
      </c>
      <c r="K33" s="36" t="n">
        <v>30.1943855285645</v>
      </c>
      <c r="L33" s="36" t="n">
        <v>0.000191046725376509</v>
      </c>
      <c r="M33" s="34"/>
      <c r="N33" s="38" t="e">
        <f aca="false">([1]!SAL78,J33,24,0,2)</f>
        <v>#VALUE!</v>
      </c>
    </row>
    <row r="34" customFormat="false" ht="12.75" hidden="false" customHeight="false" outlineLevel="0" collapsed="false">
      <c r="A34" s="32" t="s">
        <v>80</v>
      </c>
      <c r="B34" s="32" t="n">
        <v>16</v>
      </c>
      <c r="C34" s="45" t="s">
        <v>29</v>
      </c>
      <c r="D34" s="32" t="n">
        <v>33</v>
      </c>
      <c r="E34" s="33" t="n">
        <v>40917.592349537</v>
      </c>
      <c r="F34" s="33" t="s">
        <v>48</v>
      </c>
      <c r="G34" s="35" t="n">
        <v>0.869472026824951</v>
      </c>
      <c r="H34" s="35" t="n">
        <v>9.12477025849512E-006</v>
      </c>
      <c r="I34" s="35" t="n">
        <v>-0.00011897087097168</v>
      </c>
      <c r="J34" s="35" t="n">
        <v>0.86935305595398</v>
      </c>
      <c r="K34" s="36" t="n">
        <v>29.9183349609375</v>
      </c>
      <c r="L34" s="36" t="n">
        <v>0.000350863847415894</v>
      </c>
      <c r="M34" s="34"/>
      <c r="N34" s="38" t="e">
        <f aca="false">([1]!SAL78,J34,24,0,2)</f>
        <v>#VALUE!</v>
      </c>
    </row>
    <row r="35" customFormat="false" ht="12.75" hidden="false" customHeight="false" outlineLevel="0" collapsed="false">
      <c r="A35" s="32" t="s">
        <v>81</v>
      </c>
      <c r="B35" s="32" t="n">
        <v>16</v>
      </c>
      <c r="C35" s="45" t="s">
        <v>29</v>
      </c>
      <c r="D35" s="32" t="n">
        <v>34</v>
      </c>
      <c r="E35" s="33" t="n">
        <v>40917.5718287037</v>
      </c>
      <c r="F35" s="33" t="s">
        <v>48</v>
      </c>
      <c r="G35" s="35" t="n">
        <v>0.869500041007996</v>
      </c>
      <c r="H35" s="35" t="n">
        <v>4.71442308480619E-006</v>
      </c>
      <c r="I35" s="35" t="n">
        <v>-0.00011909008026123</v>
      </c>
      <c r="J35" s="35" t="n">
        <v>0.869380950927734</v>
      </c>
      <c r="K35" s="36" t="n">
        <v>29.9194068908691</v>
      </c>
      <c r="L35" s="36" t="n">
        <v>0.000180499206180684</v>
      </c>
      <c r="M35" s="34"/>
      <c r="N35" s="38" t="e">
        <f aca="false">([1]!SAL78,J35,24,0,2)</f>
        <v>#VALUE!</v>
      </c>
    </row>
    <row r="36" customFormat="false" ht="12.75" hidden="false" customHeight="false" outlineLevel="0" collapsed="false">
      <c r="A36" s="32" t="s">
        <v>82</v>
      </c>
      <c r="B36" s="32" t="n">
        <v>16</v>
      </c>
      <c r="C36" s="45" t="s">
        <v>29</v>
      </c>
      <c r="D36" s="32" t="n">
        <v>35</v>
      </c>
      <c r="E36" s="33" t="n">
        <v>40917.5819675926</v>
      </c>
      <c r="F36" s="33" t="s">
        <v>48</v>
      </c>
      <c r="G36" s="35" t="n">
        <v>0.855246484279633</v>
      </c>
      <c r="H36" s="35" t="n">
        <v>5.08445282321191E-006</v>
      </c>
      <c r="I36" s="35" t="n">
        <v>-0.00011897087097168</v>
      </c>
      <c r="J36" s="35" t="n">
        <v>0.855127513408661</v>
      </c>
      <c r="K36" s="36" t="n">
        <v>29.3723793029785</v>
      </c>
      <c r="L36" s="36" t="n">
        <v>0.000193364423466846</v>
      </c>
      <c r="M36" s="34"/>
      <c r="N36" s="38" t="e">
        <f aca="false">([1]!SAL78,J36,24,0,2)</f>
        <v>#VALUE!</v>
      </c>
    </row>
    <row r="37" customFormat="false" ht="12.75" hidden="false" customHeight="false" outlineLevel="0" collapsed="false">
      <c r="A37" s="32" t="s">
        <v>83</v>
      </c>
      <c r="B37" s="32" t="n">
        <v>16</v>
      </c>
      <c r="C37" s="45" t="s">
        <v>29</v>
      </c>
      <c r="D37" s="32" t="n">
        <v>36</v>
      </c>
      <c r="E37" s="33" t="n">
        <v>40917.5946527778</v>
      </c>
      <c r="F37" s="33" t="s">
        <v>48</v>
      </c>
      <c r="G37" s="35" t="n">
        <v>0.855237007141113</v>
      </c>
      <c r="H37" s="35" t="n">
        <v>4.59827697341098E-006</v>
      </c>
      <c r="I37" s="35" t="n">
        <v>-0.00011897087097168</v>
      </c>
      <c r="J37" s="35" t="n">
        <v>0.855118036270142</v>
      </c>
      <c r="K37" s="36" t="n">
        <v>29.3720169067383</v>
      </c>
      <c r="L37" s="36" t="n">
        <v>0.000177161404280923</v>
      </c>
      <c r="M37" s="34"/>
      <c r="N37" s="38" t="e">
        <f aca="false">([1]!SAL78,J37,24,0,2)</f>
        <v>#VALUE!</v>
      </c>
    </row>
    <row r="38" customFormat="false" ht="12.75" hidden="false" customHeight="false" outlineLevel="0" collapsed="false">
      <c r="A38" s="32" t="s">
        <v>84</v>
      </c>
      <c r="B38" s="32" t="n">
        <v>16</v>
      </c>
      <c r="C38" s="45" t="s">
        <v>29</v>
      </c>
      <c r="D38" s="32" t="n">
        <v>37</v>
      </c>
      <c r="E38" s="33" t="n">
        <v>40917.5742939815</v>
      </c>
      <c r="F38" s="33" t="s">
        <v>48</v>
      </c>
      <c r="G38" s="35" t="n">
        <v>0.834324955940247</v>
      </c>
      <c r="H38" s="35" t="n">
        <v>3.54096232513257E-006</v>
      </c>
      <c r="I38" s="35" t="n">
        <v>-0.000118911266326904</v>
      </c>
      <c r="J38" s="35" t="n">
        <v>0.83420604467392</v>
      </c>
      <c r="K38" s="36" t="n">
        <v>28.572093963623</v>
      </c>
      <c r="L38" s="36" t="n">
        <v>0.000135207927087322</v>
      </c>
      <c r="M38" s="34"/>
      <c r="N38" s="38" t="e">
        <f aca="false">([1]!SAL78,J38,24,0,2)</f>
        <v>#VALUE!</v>
      </c>
    </row>
    <row r="39" customFormat="false" ht="12.75" hidden="false" customHeight="false" outlineLevel="0" collapsed="false">
      <c r="A39" s="32" t="s">
        <v>85</v>
      </c>
      <c r="B39" s="32" t="n">
        <v>16</v>
      </c>
      <c r="C39" s="45" t="s">
        <v>29</v>
      </c>
      <c r="D39" s="32" t="n">
        <v>38</v>
      </c>
      <c r="E39" s="33" t="n">
        <v>40917.5775462963</v>
      </c>
      <c r="F39" s="33" t="s">
        <v>48</v>
      </c>
      <c r="G39" s="35" t="n">
        <v>0.835990011692047</v>
      </c>
      <c r="H39" s="35" t="n">
        <v>6.52806920697913E-006</v>
      </c>
      <c r="I39" s="35" t="n">
        <v>-0.000118911266326904</v>
      </c>
      <c r="J39" s="35" t="n">
        <v>0.83587110042572</v>
      </c>
      <c r="K39" s="36" t="n">
        <v>28.635669708252</v>
      </c>
      <c r="L39" s="36" t="n">
        <v>0.000249570381129161</v>
      </c>
      <c r="M39" s="34"/>
      <c r="N39" s="38" t="e">
        <f aca="false">([1]!SAL78,J39,24,0,2)</f>
        <v>#VALUE!</v>
      </c>
    </row>
    <row r="40" customFormat="false" ht="12.75" hidden="false" customHeight="false" outlineLevel="0" collapsed="false">
      <c r="A40" s="32" t="s">
        <v>86</v>
      </c>
      <c r="B40" s="32" t="n">
        <v>16</v>
      </c>
      <c r="C40" s="45" t="s">
        <v>29</v>
      </c>
      <c r="D40" s="32" t="n">
        <v>39</v>
      </c>
      <c r="E40" s="33" t="n">
        <v>40917.5859375</v>
      </c>
      <c r="F40" s="33" t="s">
        <v>48</v>
      </c>
      <c r="G40" s="35" t="n">
        <v>0.8193279504776</v>
      </c>
      <c r="H40" s="35" t="n">
        <v>3.59709702024702E-006</v>
      </c>
      <c r="I40" s="35" t="n">
        <v>-0.00011897087097168</v>
      </c>
      <c r="J40" s="35" t="n">
        <v>0.819208979606628</v>
      </c>
      <c r="K40" s="36" t="n">
        <v>28.0003795623779</v>
      </c>
      <c r="L40" s="36" t="n">
        <v>0.000138594172312878</v>
      </c>
      <c r="M40" s="34"/>
      <c r="N40" s="38" t="e">
        <f aca="false">([1]!SAL78,J40,24,0,2)</f>
        <v>#VALUE!</v>
      </c>
    </row>
    <row r="41" customFormat="false" ht="12.75" hidden="false" customHeight="false" outlineLevel="0" collapsed="false">
      <c r="A41" s="32" t="s">
        <v>87</v>
      </c>
      <c r="B41" s="32" t="n">
        <v>16</v>
      </c>
      <c r="C41" s="45" t="s">
        <v>29</v>
      </c>
      <c r="D41" s="32" t="n">
        <v>40</v>
      </c>
      <c r="E41" s="33" t="n">
        <v>40917.5678472222</v>
      </c>
      <c r="F41" s="33" t="s">
        <v>48</v>
      </c>
      <c r="G41" s="35" t="n">
        <v>0.819054484367371</v>
      </c>
      <c r="H41" s="35" t="n">
        <v>3.34748119712458E-006</v>
      </c>
      <c r="I41" s="35" t="n">
        <v>-0.00011897087097168</v>
      </c>
      <c r="J41" s="35" t="n">
        <v>0.818935513496399</v>
      </c>
      <c r="K41" s="36" t="n">
        <v>27.9899711608887</v>
      </c>
      <c r="L41" s="36" t="n">
        <v>0.000126723185530864</v>
      </c>
      <c r="M41" s="34"/>
      <c r="N41" s="38" t="e">
        <f aca="false">([1]!SAL78,J41,24,0,2)</f>
        <v>#VALUE!</v>
      </c>
    </row>
    <row r="42" customFormat="false" ht="12.75" hidden="false" customHeight="false" outlineLevel="0" collapsed="false">
      <c r="A42" s="32" t="s">
        <v>88</v>
      </c>
      <c r="B42" s="32" t="n">
        <v>16</v>
      </c>
      <c r="C42" s="45" t="s">
        <v>29</v>
      </c>
      <c r="D42" s="32" t="n">
        <v>41</v>
      </c>
      <c r="E42" s="33" t="n">
        <v>40917.5911342593</v>
      </c>
      <c r="F42" s="33" t="s">
        <v>48</v>
      </c>
      <c r="G42" s="35" t="n">
        <v>0.806087553501129</v>
      </c>
      <c r="H42" s="35" t="n">
        <v>2.74343256023712E-006</v>
      </c>
      <c r="I42" s="35" t="n">
        <v>-0.00011909008026123</v>
      </c>
      <c r="J42" s="35" t="n">
        <v>0.805968463420868</v>
      </c>
      <c r="K42" s="36" t="n">
        <v>27.4969825744629</v>
      </c>
      <c r="L42" s="36" t="n">
        <v>0.000105517930933274</v>
      </c>
      <c r="M42" s="34"/>
      <c r="N42" s="38" t="e">
        <f aca="false">([1]!SAL78,J42,24,0,2)</f>
        <v>#VALUE!</v>
      </c>
    </row>
    <row r="43" customFormat="false" ht="12.75" hidden="false" customHeight="false" outlineLevel="0" collapsed="false">
      <c r="A43" s="32" t="s">
        <v>89</v>
      </c>
      <c r="B43" s="32" t="n">
        <v>16</v>
      </c>
      <c r="C43" s="45" t="s">
        <v>29</v>
      </c>
      <c r="D43" s="32" t="n">
        <v>42</v>
      </c>
      <c r="E43" s="33" t="n">
        <v>40917.593599537</v>
      </c>
      <c r="F43" s="33" t="s">
        <v>48</v>
      </c>
      <c r="G43" s="35" t="n">
        <v>0.803719460964203</v>
      </c>
      <c r="H43" s="35" t="n">
        <v>3.86498231819132E-006</v>
      </c>
      <c r="I43" s="35" t="n">
        <v>-0.000118911266326904</v>
      </c>
      <c r="J43" s="35" t="n">
        <v>0.803600549697876</v>
      </c>
      <c r="K43" s="36" t="n">
        <v>27.4070873260498</v>
      </c>
      <c r="L43" s="36" t="n">
        <v>0.000146218866575509</v>
      </c>
      <c r="M43" s="34"/>
      <c r="N43" s="38" t="e">
        <f aca="false">([1]!SAL78,J43,24,0,2)</f>
        <v>#VALUE!</v>
      </c>
    </row>
    <row r="44" customFormat="false" ht="12.75" hidden="false" customHeight="false" outlineLevel="0" collapsed="false">
      <c r="A44" s="32" t="s">
        <v>90</v>
      </c>
      <c r="B44" s="32" t="n">
        <v>16</v>
      </c>
      <c r="C44" s="45" t="s">
        <v>29</v>
      </c>
      <c r="D44" s="32" t="n">
        <v>43</v>
      </c>
      <c r="E44" s="33" t="n">
        <v>40917.5805671296</v>
      </c>
      <c r="F44" s="33" t="s">
        <v>48</v>
      </c>
      <c r="G44" s="35" t="n">
        <v>0.78295248746872</v>
      </c>
      <c r="H44" s="35" t="n">
        <v>3.5403352285357E-006</v>
      </c>
      <c r="I44" s="35" t="n">
        <v>-0.00011897087097168</v>
      </c>
      <c r="J44" s="35" t="n">
        <v>0.782833516597748</v>
      </c>
      <c r="K44" s="36" t="n">
        <v>26.620475769043</v>
      </c>
      <c r="L44" s="36" t="n">
        <v>0.000134224363137037</v>
      </c>
      <c r="M44" s="34"/>
      <c r="N44" s="38" t="e">
        <f aca="false">([1]!SAL78,J44,24,0,2)</f>
        <v>#VALUE!</v>
      </c>
    </row>
    <row r="45" customFormat="false" ht="12.75" hidden="false" customHeight="false" outlineLevel="0" collapsed="false">
      <c r="A45" s="32" t="s">
        <v>91</v>
      </c>
      <c r="B45" s="32" t="n">
        <v>16</v>
      </c>
      <c r="C45" s="45" t="s">
        <v>29</v>
      </c>
      <c r="D45" s="32" t="n">
        <v>44</v>
      </c>
      <c r="E45" s="33" t="n">
        <v>40917.5975115741</v>
      </c>
      <c r="F45" s="33" t="s">
        <v>48</v>
      </c>
      <c r="G45" s="35" t="n">
        <v>0.782448530197144</v>
      </c>
      <c r="H45" s="35" t="n">
        <v>4.62454727312434E-006</v>
      </c>
      <c r="I45" s="35" t="n">
        <v>-0.00011897087097168</v>
      </c>
      <c r="J45" s="35" t="n">
        <v>0.782329559326172</v>
      </c>
      <c r="K45" s="36" t="n">
        <v>26.6014251708984</v>
      </c>
      <c r="L45" s="36" t="n">
        <v>0.000175257475348189</v>
      </c>
      <c r="M45" s="34"/>
      <c r="N45" s="38" t="e">
        <f aca="false">([1]!SAL78,J45,24,0,2)</f>
        <v>#VALUE!</v>
      </c>
    </row>
    <row r="46" customFormat="false" ht="12.75" hidden="false" customHeight="false" outlineLevel="0" collapsed="false">
      <c r="A46" s="32" t="s">
        <v>92</v>
      </c>
      <c r="B46" s="32" t="n">
        <v>18</v>
      </c>
      <c r="C46" s="45" t="s">
        <v>30</v>
      </c>
      <c r="D46" s="32" t="n">
        <v>45</v>
      </c>
      <c r="E46" s="33" t="n">
        <v>40917.5170486111</v>
      </c>
      <c r="F46" s="33" t="s">
        <v>48</v>
      </c>
      <c r="G46" s="35" t="n">
        <v>0.891991496086121</v>
      </c>
      <c r="H46" s="35" t="n">
        <v>4.33369496022351E-006</v>
      </c>
      <c r="I46" s="35" t="n">
        <v>-0.00011897087097168</v>
      </c>
      <c r="J46" s="35" t="n">
        <v>0.891872525215149</v>
      </c>
      <c r="K46" s="36" t="n">
        <v>30.785572052002</v>
      </c>
      <c r="L46" s="36" t="n">
        <v>0.000167198770213872</v>
      </c>
      <c r="M46" s="34"/>
      <c r="N46" s="38" t="e">
        <f aca="false">([1]!SAL78,J46,24,0,2)</f>
        <v>#VALUE!</v>
      </c>
    </row>
    <row r="47" customFormat="false" ht="12.75" hidden="false" customHeight="false" outlineLevel="0" collapsed="false">
      <c r="A47" s="32" t="s">
        <v>93</v>
      </c>
      <c r="B47" s="32" t="n">
        <v>18</v>
      </c>
      <c r="C47" s="45" t="s">
        <v>30</v>
      </c>
      <c r="D47" s="46" t="n">
        <v>46</v>
      </c>
      <c r="E47" s="33" t="n">
        <v>40917.4121759259</v>
      </c>
      <c r="F47" s="33" t="s">
        <v>48</v>
      </c>
      <c r="G47" s="35" t="n">
        <v>0.891921997070313</v>
      </c>
      <c r="H47" s="35" t="n">
        <v>7.21302876627306E-006</v>
      </c>
      <c r="I47" s="35" t="n">
        <v>-0.00011897087097168</v>
      </c>
      <c r="J47" s="35" t="n">
        <v>0.891803026199341</v>
      </c>
      <c r="K47" s="36" t="n">
        <v>30.7828884124756</v>
      </c>
      <c r="L47" s="36" t="n">
        <v>0.000277773069683462</v>
      </c>
      <c r="M47" s="34"/>
      <c r="N47" s="38" t="e">
        <f aca="false">([1]!SAL78,J47,24,0,2)</f>
        <v>#VALUE!</v>
      </c>
    </row>
    <row r="48" customFormat="false" ht="12.75" hidden="false" customHeight="false" outlineLevel="0" collapsed="false">
      <c r="A48" s="32" t="s">
        <v>94</v>
      </c>
      <c r="B48" s="32" t="n">
        <v>18</v>
      </c>
      <c r="C48" s="45" t="s">
        <v>30</v>
      </c>
      <c r="D48" s="32" t="n">
        <v>47</v>
      </c>
      <c r="E48" s="33" t="n">
        <v>40917.5132175926</v>
      </c>
      <c r="F48" s="33" t="s">
        <v>48</v>
      </c>
      <c r="G48" s="35" t="n">
        <v>0.89024555683136</v>
      </c>
      <c r="H48" s="35" t="n">
        <v>3.46573187925969E-006</v>
      </c>
      <c r="I48" s="35" t="n">
        <v>-0.00011897087097168</v>
      </c>
      <c r="J48" s="35" t="n">
        <v>0.890126585960388</v>
      </c>
      <c r="K48" s="36" t="n">
        <v>30.7182006835938</v>
      </c>
      <c r="L48" s="36" t="n">
        <v>0.000132949673570693</v>
      </c>
      <c r="M48" s="34"/>
      <c r="N48" s="38" t="e">
        <f aca="false">([1]!SAL78,J48,24,0,2)</f>
        <v>#VALUE!</v>
      </c>
    </row>
    <row r="49" customFormat="false" ht="12.75" hidden="false" customHeight="false" outlineLevel="0" collapsed="false">
      <c r="A49" s="32" t="s">
        <v>95</v>
      </c>
      <c r="B49" s="32" t="n">
        <v>18</v>
      </c>
      <c r="C49" s="45" t="s">
        <v>30</v>
      </c>
      <c r="D49" s="47" t="n">
        <v>48</v>
      </c>
      <c r="E49" s="33" t="n">
        <v>40917.4654976852</v>
      </c>
      <c r="F49" s="33" t="s">
        <v>48</v>
      </c>
      <c r="G49" s="35" t="n">
        <v>0.890350461006165</v>
      </c>
      <c r="H49" s="35" t="n">
        <v>5.47240915693692E-006</v>
      </c>
      <c r="I49" s="35" t="n">
        <v>-0.00011897087097168</v>
      </c>
      <c r="J49" s="35" t="n">
        <v>0.890231490135193</v>
      </c>
      <c r="K49" s="36" t="n">
        <v>30.7222518920898</v>
      </c>
      <c r="L49" s="36" t="n">
        <v>0.000210821599466726</v>
      </c>
      <c r="M49" s="34"/>
      <c r="N49" s="38" t="e">
        <f aca="false">([1]!SAL78,J49,24,0,2)</f>
        <v>#VALUE!</v>
      </c>
      <c r="O49" s="45"/>
    </row>
    <row r="50" customFormat="false" ht="12.75" hidden="false" customHeight="false" outlineLevel="0" collapsed="false">
      <c r="A50" s="32" t="s">
        <v>96</v>
      </c>
      <c r="B50" s="32" t="n">
        <v>18</v>
      </c>
      <c r="C50" s="45" t="s">
        <v>30</v>
      </c>
      <c r="D50" s="47" t="n">
        <v>49</v>
      </c>
      <c r="E50" s="33" t="n">
        <v>40917.4640740741</v>
      </c>
      <c r="F50" s="33" t="s">
        <v>48</v>
      </c>
      <c r="G50" s="35" t="n">
        <v>0.888313055038452</v>
      </c>
      <c r="H50" s="35" t="n">
        <v>4.47855290985899E-006</v>
      </c>
      <c r="I50" s="35" t="n">
        <v>-0.000119030475616455</v>
      </c>
      <c r="J50" s="35" t="n">
        <v>0.888194024562836</v>
      </c>
      <c r="K50" s="36" t="n">
        <v>30.6436634063721</v>
      </c>
      <c r="L50" s="36" t="n">
        <v>0.000173089763848111</v>
      </c>
      <c r="M50" s="34"/>
      <c r="N50" s="38" t="e">
        <f aca="false">([1]!SAL78,J50,24,0,2)</f>
        <v>#VALUE!</v>
      </c>
    </row>
    <row r="51" customFormat="false" ht="12.75" hidden="false" customHeight="false" outlineLevel="0" collapsed="false">
      <c r="A51" s="32" t="s">
        <v>97</v>
      </c>
      <c r="B51" s="32" t="n">
        <v>18</v>
      </c>
      <c r="C51" s="45" t="s">
        <v>30</v>
      </c>
      <c r="D51" s="47" t="n">
        <v>50</v>
      </c>
      <c r="E51" s="33" t="n">
        <v>40917.4562962963</v>
      </c>
      <c r="F51" s="33" t="s">
        <v>48</v>
      </c>
      <c r="G51" s="35" t="n">
        <v>0.888419985771179</v>
      </c>
      <c r="H51" s="35" t="n">
        <v>6.00647672399646E-006</v>
      </c>
      <c r="I51" s="35" t="n">
        <v>-0.00011897087097168</v>
      </c>
      <c r="J51" s="35" t="n">
        <v>0.888301014900208</v>
      </c>
      <c r="K51" s="36" t="n">
        <v>30.6477851867676</v>
      </c>
      <c r="L51" s="36" t="n">
        <v>0.000231990212341771</v>
      </c>
      <c r="M51" s="34"/>
      <c r="N51" s="38" t="e">
        <f aca="false">([1]!SAL78,J51,24,0,2)</f>
        <v>#VALUE!</v>
      </c>
      <c r="O51" s="45"/>
    </row>
    <row r="52" customFormat="false" ht="12.75" hidden="false" customHeight="false" outlineLevel="0" collapsed="false">
      <c r="A52" s="32" t="s">
        <v>98</v>
      </c>
      <c r="B52" s="32" t="n">
        <v>18</v>
      </c>
      <c r="C52" s="45" t="s">
        <v>30</v>
      </c>
      <c r="D52" s="47" t="n">
        <v>52</v>
      </c>
      <c r="E52" s="33" t="n">
        <v>40917.4496296296</v>
      </c>
      <c r="F52" s="33" t="s">
        <v>48</v>
      </c>
      <c r="G52" s="35" t="n">
        <v>0.884154558181763</v>
      </c>
      <c r="H52" s="35" t="n">
        <v>3.58256647814414E-006</v>
      </c>
      <c r="I52" s="35" t="n">
        <v>-0.00011909008026123</v>
      </c>
      <c r="J52" s="35" t="n">
        <v>0.884035468101502</v>
      </c>
      <c r="K52" s="36" t="n">
        <v>30.4833488464355</v>
      </c>
      <c r="L52" s="36" t="n">
        <v>0.000138509814860299</v>
      </c>
      <c r="M52" s="34"/>
      <c r="N52" s="38" t="e">
        <f aca="false">([1]!SAL78,J52,24,0,2)</f>
        <v>#VALUE!</v>
      </c>
    </row>
    <row r="53" customFormat="false" ht="12.75" hidden="false" customHeight="false" outlineLevel="0" collapsed="false">
      <c r="A53" s="32" t="s">
        <v>99</v>
      </c>
      <c r="B53" s="32" t="n">
        <v>18</v>
      </c>
      <c r="C53" s="45" t="s">
        <v>30</v>
      </c>
      <c r="D53" s="47" t="n">
        <v>53</v>
      </c>
      <c r="E53" s="33" t="n">
        <v>40917.4626388889</v>
      </c>
      <c r="F53" s="33" t="s">
        <v>48</v>
      </c>
      <c r="G53" s="35" t="n">
        <v>0.856554508209229</v>
      </c>
      <c r="H53" s="35" t="n">
        <v>4.22557150159264E-006</v>
      </c>
      <c r="I53" s="35" t="n">
        <v>-0.00011897087097168</v>
      </c>
      <c r="J53" s="35" t="n">
        <v>0.856435537338257</v>
      </c>
      <c r="K53" s="36" t="n">
        <v>29.4225177764893</v>
      </c>
      <c r="L53" s="36" t="n">
        <v>0.000163459364557639</v>
      </c>
      <c r="M53" s="34"/>
      <c r="N53" s="38" t="e">
        <f aca="false">([1]!SAL78,J53,24,0,2)</f>
        <v>#VALUE!</v>
      </c>
    </row>
    <row r="54" customFormat="false" ht="12.75" hidden="false" customHeight="false" outlineLevel="0" collapsed="false">
      <c r="A54" s="32" t="s">
        <v>100</v>
      </c>
      <c r="B54" s="32" t="n">
        <v>18</v>
      </c>
      <c r="C54" s="45" t="s">
        <v>30</v>
      </c>
      <c r="D54" s="32" t="n">
        <v>54</v>
      </c>
      <c r="E54" s="33" t="n">
        <v>40917.5145486111</v>
      </c>
      <c r="F54" s="33" t="s">
        <v>48</v>
      </c>
      <c r="G54" s="35" t="n">
        <v>0.85692298412323</v>
      </c>
      <c r="H54" s="35" t="n">
        <v>6.42817303742049E-006</v>
      </c>
      <c r="I54" s="35" t="n">
        <v>-0.00011897087097168</v>
      </c>
      <c r="J54" s="35" t="n">
        <v>0.856804013252258</v>
      </c>
      <c r="K54" s="36" t="n">
        <v>29.4366474151611</v>
      </c>
      <c r="L54" s="36" t="n">
        <v>0.000245871138758957</v>
      </c>
      <c r="M54" s="34"/>
      <c r="N54" s="38" t="e">
        <f aca="false">([1]!SAL78,J54,24,0,2)</f>
        <v>#VALUE!</v>
      </c>
    </row>
    <row r="55" customFormat="false" ht="12.75" hidden="false" customHeight="false" outlineLevel="0" collapsed="false">
      <c r="A55" s="32" t="s">
        <v>101</v>
      </c>
      <c r="B55" s="32" t="n">
        <v>18</v>
      </c>
      <c r="C55" s="45" t="s">
        <v>30</v>
      </c>
      <c r="D55" s="47" t="n">
        <v>55</v>
      </c>
      <c r="E55" s="33" t="n">
        <v>40917.4577546296</v>
      </c>
      <c r="F55" s="33" t="s">
        <v>48</v>
      </c>
      <c r="G55" s="35" t="n">
        <v>0.845547497272492</v>
      </c>
      <c r="H55" s="35" t="n">
        <v>5.09348501509521E-006</v>
      </c>
      <c r="I55" s="35" t="n">
        <v>-0.00011897087097168</v>
      </c>
      <c r="J55" s="35" t="n">
        <v>0.84542852640152</v>
      </c>
      <c r="K55" s="36" t="n">
        <v>29.0009841918945</v>
      </c>
      <c r="L55" s="36" t="n">
        <v>0.000196044333279133</v>
      </c>
      <c r="M55" s="34"/>
      <c r="N55" s="38" t="e">
        <f aca="false">([1]!SAL78,J55,24,0,2)</f>
        <v>#VALUE!</v>
      </c>
      <c r="O55" s="45"/>
    </row>
    <row r="56" customFormat="false" ht="12.75" hidden="false" customHeight="false" outlineLevel="0" collapsed="false">
      <c r="A56" s="32" t="s">
        <v>102</v>
      </c>
      <c r="B56" s="32" t="n">
        <v>18</v>
      </c>
      <c r="C56" s="45" t="s">
        <v>30</v>
      </c>
      <c r="D56" s="47" t="n">
        <v>56</v>
      </c>
      <c r="E56" s="33" t="n">
        <v>40917.510775463</v>
      </c>
      <c r="F56" s="33" t="s">
        <v>48</v>
      </c>
      <c r="G56" s="35" t="n">
        <v>0.845499992370606</v>
      </c>
      <c r="H56" s="35" t="n">
        <v>6.25136772214319E-006</v>
      </c>
      <c r="I56" s="35" t="n">
        <v>-0.00011897087097168</v>
      </c>
      <c r="J56" s="35" t="n">
        <v>0.845381021499634</v>
      </c>
      <c r="K56" s="36" t="n">
        <v>28.9991645812988</v>
      </c>
      <c r="L56" s="36" t="n">
        <v>0.00023949719616212</v>
      </c>
      <c r="M56" s="34"/>
      <c r="N56" s="38" t="e">
        <f aca="false">([1]!SAL78,J56,24,0,2)</f>
        <v>#VALUE!</v>
      </c>
      <c r="O56" s="45"/>
    </row>
    <row r="57" customFormat="false" ht="12.75" hidden="false" customHeight="false" outlineLevel="0" collapsed="false">
      <c r="A57" s="32" t="s">
        <v>103</v>
      </c>
      <c r="B57" s="32" t="n">
        <v>18</v>
      </c>
      <c r="C57" s="45" t="s">
        <v>30</v>
      </c>
      <c r="D57" s="46" t="n">
        <v>57</v>
      </c>
      <c r="E57" s="33" t="n">
        <v>40917.4151041667</v>
      </c>
      <c r="F57" s="33" t="s">
        <v>48</v>
      </c>
      <c r="G57" s="35" t="n">
        <v>0.843270480632782</v>
      </c>
      <c r="H57" s="35" t="n">
        <v>4.59805505670374E-006</v>
      </c>
      <c r="I57" s="35" t="n">
        <v>-0.00011897087097168</v>
      </c>
      <c r="J57" s="35" t="n">
        <v>0.84315150976181</v>
      </c>
      <c r="K57" s="36" t="n">
        <v>28.913890838623</v>
      </c>
      <c r="L57" s="36" t="n">
        <v>0.000174581713508815</v>
      </c>
      <c r="M57" s="34"/>
      <c r="N57" s="38" t="e">
        <f aca="false">([1]!SAL78,J57,24,0,2)</f>
        <v>#VALUE!</v>
      </c>
    </row>
    <row r="58" customFormat="false" ht="12.75" hidden="false" customHeight="false" outlineLevel="0" collapsed="false">
      <c r="A58" s="32" t="s">
        <v>104</v>
      </c>
      <c r="B58" s="32" t="n">
        <v>18</v>
      </c>
      <c r="C58" s="45" t="s">
        <v>30</v>
      </c>
      <c r="D58" s="47" t="n">
        <v>58</v>
      </c>
      <c r="E58" s="33" t="n">
        <v>40917.4598726852</v>
      </c>
      <c r="F58" s="33" t="s">
        <v>48</v>
      </c>
      <c r="G58" s="35" t="n">
        <v>0.843318998813629</v>
      </c>
      <c r="H58" s="35" t="n">
        <v>6.57271539239446E-006</v>
      </c>
      <c r="I58" s="35" t="n">
        <v>-0.000118911266326904</v>
      </c>
      <c r="J58" s="35" t="n">
        <v>0.843200087547302</v>
      </c>
      <c r="K58" s="36" t="n">
        <v>28.9157447814941</v>
      </c>
      <c r="L58" s="36" t="n">
        <v>0.000252765137702227</v>
      </c>
      <c r="M58" s="34"/>
      <c r="N58" s="38" t="e">
        <f aca="false">([1]!SAL78,J58,24,0,2)</f>
        <v>#VALUE!</v>
      </c>
      <c r="O58" s="45"/>
    </row>
    <row r="59" customFormat="false" ht="12.75" hidden="false" customHeight="false" outlineLevel="0" collapsed="false">
      <c r="A59" s="32" t="s">
        <v>105</v>
      </c>
      <c r="B59" s="32" t="n">
        <v>18</v>
      </c>
      <c r="C59" s="45" t="s">
        <v>30</v>
      </c>
      <c r="D59" s="47" t="n">
        <v>59</v>
      </c>
      <c r="E59" s="33" t="n">
        <v>40917.4511689815</v>
      </c>
      <c r="F59" s="33" t="s">
        <v>48</v>
      </c>
      <c r="G59" s="35" t="n">
        <v>0.840744972229004</v>
      </c>
      <c r="H59" s="35" t="n">
        <v>3.59869272870128E-006</v>
      </c>
      <c r="I59" s="35" t="n">
        <v>-0.00011897087097168</v>
      </c>
      <c r="J59" s="35" t="n">
        <v>0.840626001358032</v>
      </c>
      <c r="K59" s="36" t="n">
        <v>28.8173351287842</v>
      </c>
      <c r="L59" s="36" t="n">
        <v>0.000138166069518775</v>
      </c>
      <c r="M59" s="34"/>
      <c r="N59" s="38" t="e">
        <f aca="false">([1]!SAL78,J59,24,0,2)</f>
        <v>#VALUE!</v>
      </c>
    </row>
    <row r="60" customFormat="false" ht="12.75" hidden="false" customHeight="false" outlineLevel="0" collapsed="false">
      <c r="A60" s="32" t="s">
        <v>106</v>
      </c>
      <c r="B60" s="32" t="n">
        <v>18</v>
      </c>
      <c r="C60" s="45" t="s">
        <v>30</v>
      </c>
      <c r="D60" s="47" t="n">
        <v>60</v>
      </c>
      <c r="E60" s="33" t="n">
        <v>40917.4481018519</v>
      </c>
      <c r="F60" s="33" t="s">
        <v>48</v>
      </c>
      <c r="G60" s="35" t="n">
        <v>0.840782523155212</v>
      </c>
      <c r="H60" s="35" t="n">
        <v>5.34407718078001E-006</v>
      </c>
      <c r="I60" s="35" t="n">
        <v>-0.00011897087097168</v>
      </c>
      <c r="J60" s="35" t="n">
        <v>0.840663552284241</v>
      </c>
      <c r="K60" s="36" t="n">
        <v>28.8187713623047</v>
      </c>
      <c r="L60" s="36" t="n">
        <v>0.000205192525754683</v>
      </c>
      <c r="M60" s="34"/>
      <c r="N60" s="38" t="e">
        <f aca="false">([1]!SAL78,J60,24,0,2)</f>
        <v>#VALUE!</v>
      </c>
    </row>
    <row r="61" customFormat="false" ht="12.75" hidden="false" customHeight="false" outlineLevel="0" collapsed="false">
      <c r="A61" s="32" t="s">
        <v>107</v>
      </c>
      <c r="B61" s="32" t="n">
        <v>18</v>
      </c>
      <c r="C61" s="45" t="s">
        <v>30</v>
      </c>
      <c r="D61" s="47" t="n">
        <v>61</v>
      </c>
      <c r="E61" s="33" t="n">
        <v>40917.4537384259</v>
      </c>
      <c r="F61" s="33" t="s">
        <v>48</v>
      </c>
      <c r="G61" s="35" t="n">
        <v>0.884204030036926</v>
      </c>
      <c r="H61" s="35" t="n">
        <v>7.72985367802903E-006</v>
      </c>
      <c r="I61" s="35" t="n">
        <v>-0.00011897087097168</v>
      </c>
      <c r="J61" s="35" t="n">
        <v>0.884085059165955</v>
      </c>
      <c r="K61" s="36" t="n">
        <v>30.485258102417</v>
      </c>
      <c r="L61" s="36" t="n">
        <v>0.000297136080916971</v>
      </c>
      <c r="M61" s="34"/>
      <c r="N61" s="38" t="e">
        <f aca="false">([1]!SAL78,J61,24,0,2)</f>
        <v>#VALUE!</v>
      </c>
    </row>
    <row r="62" customFormat="false" ht="12.75" hidden="false" customHeight="false" outlineLevel="0" collapsed="false">
      <c r="A62" s="32" t="s">
        <v>108</v>
      </c>
      <c r="B62" s="32" t="n">
        <v>18</v>
      </c>
      <c r="C62" s="45" t="s">
        <v>30</v>
      </c>
      <c r="D62" s="32" t="n">
        <v>61</v>
      </c>
      <c r="E62" s="33" t="n">
        <v>40917.5183680556</v>
      </c>
      <c r="F62" s="33" t="s">
        <v>48</v>
      </c>
      <c r="G62" s="35" t="n">
        <v>0.839574456214905</v>
      </c>
      <c r="H62" s="35" t="n">
        <v>1.11957217541203E-006</v>
      </c>
      <c r="I62" s="35" t="n">
        <v>-0.00011897087097168</v>
      </c>
      <c r="J62" s="35" t="n">
        <v>0.839455485343933</v>
      </c>
      <c r="K62" s="36" t="n">
        <v>28.7726020812988</v>
      </c>
      <c r="L62" s="36" t="n">
        <v>4.41428783233278E-005</v>
      </c>
      <c r="M62" s="34"/>
      <c r="N62" s="38" t="e">
        <f aca="false">([1]!SAL78,J62,24,0,2)</f>
        <v>#VALUE!</v>
      </c>
    </row>
    <row r="63" customFormat="false" ht="12.75" hidden="false" customHeight="false" outlineLevel="0" collapsed="false">
      <c r="A63" s="32" t="s">
        <v>109</v>
      </c>
      <c r="B63" s="32" t="n">
        <v>18</v>
      </c>
      <c r="C63" s="45" t="s">
        <v>30</v>
      </c>
      <c r="D63" s="32" t="n">
        <v>62</v>
      </c>
      <c r="E63" s="33" t="n">
        <v>40917.5157638889</v>
      </c>
      <c r="F63" s="33" t="s">
        <v>48</v>
      </c>
      <c r="G63" s="35" t="n">
        <v>0.839585542678833</v>
      </c>
      <c r="H63" s="35" t="n">
        <v>2.74254239229776E-006</v>
      </c>
      <c r="I63" s="35" t="n">
        <v>-0.00011897087097168</v>
      </c>
      <c r="J63" s="35" t="n">
        <v>0.839466571807861</v>
      </c>
      <c r="K63" s="36" t="n">
        <v>28.773021697998</v>
      </c>
      <c r="L63" s="36" t="n">
        <v>0.000104473263490945</v>
      </c>
      <c r="M63" s="34"/>
      <c r="N63" s="38" t="e">
        <f aca="false">([1]!SAL78,J63,24,0,2)</f>
        <v>#VALUE!</v>
      </c>
    </row>
    <row r="64" customFormat="false" ht="12.75" hidden="false" customHeight="false" outlineLevel="0" collapsed="false">
      <c r="A64" s="32" t="s">
        <v>110</v>
      </c>
      <c r="B64" s="32" t="n">
        <v>18</v>
      </c>
      <c r="C64" s="45" t="s">
        <v>30</v>
      </c>
      <c r="D64" s="46" t="n">
        <v>63</v>
      </c>
      <c r="E64" s="33" t="n">
        <v>40917.4135416667</v>
      </c>
      <c r="F64" s="33" t="s">
        <v>48</v>
      </c>
      <c r="G64" s="35" t="n">
        <v>0.838583052158356</v>
      </c>
      <c r="H64" s="35" t="n">
        <v>4.90285719934036E-006</v>
      </c>
      <c r="I64" s="35" t="n">
        <v>-0.000119030475616455</v>
      </c>
      <c r="J64" s="35" t="n">
        <v>0.838464021682739</v>
      </c>
      <c r="K64" s="36" t="n">
        <v>28.7347145080566</v>
      </c>
      <c r="L64" s="36" t="n">
        <v>0.000186562232556753</v>
      </c>
      <c r="M64" s="34"/>
      <c r="N64" s="38" t="e">
        <f aca="false">([1]!SAL78,J64,24,0,2)</f>
        <v>#VALUE!</v>
      </c>
    </row>
    <row r="65" customFormat="false" ht="12.75" hidden="false" customHeight="false" outlineLevel="0" collapsed="false">
      <c r="A65" s="32" t="s">
        <v>111</v>
      </c>
      <c r="B65" s="32" t="n">
        <v>18</v>
      </c>
      <c r="C65" s="45" t="s">
        <v>30</v>
      </c>
      <c r="D65" s="47" t="n">
        <v>64</v>
      </c>
      <c r="E65" s="33" t="n">
        <v>40917.5119907407</v>
      </c>
      <c r="F65" s="33" t="s">
        <v>48</v>
      </c>
      <c r="G65" s="35" t="n">
        <v>0.838606476783752</v>
      </c>
      <c r="H65" s="35" t="n">
        <v>3.14171188620094E-006</v>
      </c>
      <c r="I65" s="35" t="n">
        <v>-0.00011897087097168</v>
      </c>
      <c r="J65" s="35" t="n">
        <v>0.838487505912781</v>
      </c>
      <c r="K65" s="36" t="n">
        <v>28.7356109619141</v>
      </c>
      <c r="L65" s="36" t="n">
        <v>0.000120539130875841</v>
      </c>
      <c r="M65" s="34"/>
      <c r="N65" s="38" t="e">
        <f aca="false">([1]!SAL78,J65,24,0,2)</f>
        <v>#VALUE!</v>
      </c>
      <c r="O65" s="45"/>
    </row>
    <row r="66" customFormat="false" ht="12.75" hidden="false" customHeight="false" outlineLevel="0" collapsed="false">
      <c r="A66" s="32" t="s">
        <v>112</v>
      </c>
      <c r="B66" s="32" t="n">
        <v>18</v>
      </c>
      <c r="C66" s="45" t="s">
        <v>30</v>
      </c>
      <c r="D66" s="46" t="n">
        <v>65</v>
      </c>
      <c r="E66" s="33" t="n">
        <v>40917.4467592593</v>
      </c>
      <c r="F66" s="33" t="s">
        <v>48</v>
      </c>
      <c r="G66" s="35" t="n">
        <v>0.838211059570313</v>
      </c>
      <c r="H66" s="35" t="n">
        <v>2.24053223973897E-006</v>
      </c>
      <c r="I66" s="35" t="n">
        <v>-0.00011909008026123</v>
      </c>
      <c r="J66" s="35" t="n">
        <v>0.838091969490051</v>
      </c>
      <c r="K66" s="36" t="n">
        <v>28.7204990386963</v>
      </c>
      <c r="L66" s="36" t="n">
        <v>8.61902153701522E-005</v>
      </c>
      <c r="M66" s="34"/>
      <c r="N66" s="38" t="e">
        <f aca="false">([1]!SAL78,J66,24,0,2)</f>
        <v>#VALUE!</v>
      </c>
    </row>
    <row r="67" customFormat="false" ht="12.75" hidden="false" customHeight="false" outlineLevel="0" collapsed="false">
      <c r="A67" s="32" t="s">
        <v>113</v>
      </c>
      <c r="B67" s="32" t="n">
        <v>18</v>
      </c>
      <c r="C67" s="45" t="s">
        <v>30</v>
      </c>
      <c r="D67" s="47" t="n">
        <v>66</v>
      </c>
      <c r="E67" s="33" t="n">
        <v>40917.4613078704</v>
      </c>
      <c r="F67" s="33" t="s">
        <v>48</v>
      </c>
      <c r="G67" s="35" t="n">
        <v>0.838223040103912</v>
      </c>
      <c r="H67" s="35" t="n">
        <v>5.7087590903393E-006</v>
      </c>
      <c r="I67" s="35" t="n">
        <v>-0.000119030475616455</v>
      </c>
      <c r="J67" s="35" t="n">
        <v>0.838104009628296</v>
      </c>
      <c r="K67" s="36" t="n">
        <v>28.7209606170654</v>
      </c>
      <c r="L67" s="36" t="n">
        <v>0.000218904024222866</v>
      </c>
      <c r="M67" s="34"/>
      <c r="N67" s="38" t="e">
        <f aca="false">([1]!SAL78,J67,24,0,2)</f>
        <v>#VALUE!</v>
      </c>
    </row>
    <row r="68" customFormat="false" ht="12.75" hidden="false" customHeight="false" outlineLevel="0" collapsed="false">
      <c r="A68" s="32" t="s">
        <v>114</v>
      </c>
      <c r="B68" s="32" t="n">
        <v>18</v>
      </c>
      <c r="C68" s="45" t="s">
        <v>30</v>
      </c>
      <c r="D68" s="47" t="n">
        <v>67</v>
      </c>
      <c r="E68" s="33" t="n">
        <v>40917.4550347222</v>
      </c>
      <c r="F68" s="33" t="s">
        <v>48</v>
      </c>
      <c r="G68" s="35" t="n">
        <v>0.838209986686707</v>
      </c>
      <c r="H68" s="35" t="n">
        <v>4.46745343651855E-006</v>
      </c>
      <c r="I68" s="35" t="n">
        <v>-0.00011897087097168</v>
      </c>
      <c r="J68" s="35" t="n">
        <v>0.838091015815735</v>
      </c>
      <c r="K68" s="36" t="n">
        <v>28.7204647064209</v>
      </c>
      <c r="L68" s="36" t="n">
        <v>0.000170714527484961</v>
      </c>
      <c r="M68" s="34"/>
      <c r="N68" s="38" t="e">
        <f aca="false">([1]!SAL78,J68,24,0,2)</f>
        <v>#VALUE!</v>
      </c>
    </row>
    <row r="69" customFormat="false" ht="12.75" hidden="false" customHeight="false" outlineLevel="0" collapsed="false">
      <c r="A69" s="32" t="s">
        <v>115</v>
      </c>
      <c r="B69" s="32" t="n">
        <v>18</v>
      </c>
      <c r="C69" s="45" t="s">
        <v>30</v>
      </c>
      <c r="D69" s="47" t="n">
        <v>68</v>
      </c>
      <c r="E69" s="33" t="n">
        <v>40917.4524421296</v>
      </c>
      <c r="F69" s="33" t="s">
        <v>48</v>
      </c>
      <c r="G69" s="35" t="n">
        <v>0.838160932064056</v>
      </c>
      <c r="H69" s="35" t="n">
        <v>4.74281068818527E-006</v>
      </c>
      <c r="I69" s="35" t="n">
        <v>-0.000118911266326904</v>
      </c>
      <c r="J69" s="35" t="n">
        <v>0.83804202079773</v>
      </c>
      <c r="K69" s="36" t="n">
        <v>28.7185935974121</v>
      </c>
      <c r="L69" s="36" t="n">
        <v>0.000182373478310183</v>
      </c>
      <c r="M69" s="34"/>
      <c r="N69" s="38" t="e">
        <f aca="false">([1]!SAL78,J69,24,0,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48" width="18.99"/>
    <col collapsed="false" customWidth="true" hidden="false" outlineLevel="0" max="4" min="4" style="5" width="17.7"/>
    <col collapsed="false" customWidth="true" hidden="false" outlineLevel="0" max="5" min="5" style="49" width="17.56"/>
    <col collapsed="false" customWidth="true" hidden="false" outlineLevel="0" max="6" min="6" style="49" width="27.14"/>
    <col collapsed="false" customWidth="true" hidden="false" outlineLevel="0" max="7" min="7" style="49" width="10.41"/>
    <col collapsed="false" customWidth="true" hidden="false" outlineLevel="0" max="8" min="8" style="49" width="14.28"/>
    <col collapsed="false" customWidth="true" hidden="false" outlineLevel="0" max="9" min="9" style="6" width="18.41"/>
    <col collapsed="false" customWidth="true" hidden="false" outlineLevel="0" max="10" min="10" style="6" width="27.99"/>
    <col collapsed="false" customWidth="true" hidden="false" outlineLevel="0" max="11" min="11" style="0" width="10.56"/>
  </cols>
  <sheetData>
    <row r="1" s="3" customFormat="true" ht="12.75" hidden="false" customHeight="false" outlineLevel="0" collapsed="false">
      <c r="A1" s="3" t="s">
        <v>34</v>
      </c>
      <c r="B1" s="3" t="s">
        <v>36</v>
      </c>
      <c r="C1" s="50" t="s">
        <v>37</v>
      </c>
      <c r="D1" s="10" t="s">
        <v>38</v>
      </c>
      <c r="E1" s="51" t="s">
        <v>39</v>
      </c>
      <c r="F1" s="51" t="s">
        <v>40</v>
      </c>
      <c r="G1" s="51" t="s">
        <v>41</v>
      </c>
      <c r="H1" s="51" t="s">
        <v>42</v>
      </c>
      <c r="I1" s="11" t="s">
        <v>43</v>
      </c>
      <c r="J1" s="11" t="s">
        <v>44</v>
      </c>
      <c r="K1" s="3" t="s">
        <v>17</v>
      </c>
    </row>
    <row r="2" customFormat="false" ht="12.75" hidden="false" customHeight="false" outlineLevel="0" collapsed="false">
      <c r="A2" s="0" t="s">
        <v>116</v>
      </c>
      <c r="B2" s="0" t="s">
        <v>117</v>
      </c>
      <c r="C2" s="48" t="n">
        <v>40917.3787615741</v>
      </c>
      <c r="D2" s="5" t="s">
        <v>48</v>
      </c>
      <c r="E2" s="49" t="n">
        <v>0.989547967910767</v>
      </c>
      <c r="F2" s="49" t="n">
        <v>5.80836058361456E-006</v>
      </c>
      <c r="G2" s="49" t="n">
        <v>0</v>
      </c>
      <c r="H2" s="49" t="n">
        <v>0.989547967910767</v>
      </c>
      <c r="I2" s="6" t="n">
        <v>34.5889930725098</v>
      </c>
      <c r="J2" s="6" t="n">
        <v>0.00022832969261799</v>
      </c>
    </row>
    <row r="3" customFormat="false" ht="12.75" hidden="false" customHeight="false" outlineLevel="0" collapsed="false">
      <c r="A3" s="0" t="s">
        <v>118</v>
      </c>
      <c r="B3" s="0" t="s">
        <v>119</v>
      </c>
      <c r="C3" s="48" t="n">
        <v>40917.4045833333</v>
      </c>
      <c r="D3" s="5" t="s">
        <v>48</v>
      </c>
      <c r="E3" s="49" t="n">
        <v>0.999958992004395</v>
      </c>
      <c r="F3" s="49" t="n">
        <v>5.48468005945324E-006</v>
      </c>
      <c r="G3" s="49" t="n">
        <v>-0.000118911266326904</v>
      </c>
      <c r="H3" s="49" t="n">
        <v>0.999840080738068</v>
      </c>
    </row>
    <row r="4" customFormat="false" ht="12.75" hidden="false" customHeight="false" outlineLevel="0" collapsed="false">
      <c r="A4" s="0" t="s">
        <v>120</v>
      </c>
      <c r="B4" s="0" t="s">
        <v>117</v>
      </c>
      <c r="C4" s="48" t="n">
        <v>40917.4057523148</v>
      </c>
      <c r="D4" s="5" t="s">
        <v>48</v>
      </c>
      <c r="E4" s="49" t="n">
        <v>0.989741504192352</v>
      </c>
      <c r="F4" s="49" t="n">
        <v>5.453343874251E-006</v>
      </c>
      <c r="G4" s="49" t="n">
        <v>-0.00011897087097168</v>
      </c>
      <c r="H4" s="49" t="n">
        <v>0.989622533321381</v>
      </c>
      <c r="I4" s="6" t="n">
        <v>34.5919189453125</v>
      </c>
      <c r="J4" s="6" t="n">
        <v>0.000213812687434256</v>
      </c>
    </row>
    <row r="5" customFormat="false" ht="12.75" hidden="false" customHeight="false" outlineLevel="0" collapsed="false">
      <c r="A5" s="0" t="s">
        <v>93</v>
      </c>
      <c r="B5" s="0" t="n">
        <v>46</v>
      </c>
      <c r="C5" s="48" t="n">
        <v>40917.4121759259</v>
      </c>
      <c r="D5" s="5" t="s">
        <v>48</v>
      </c>
      <c r="E5" s="49" t="n">
        <v>0.891921997070313</v>
      </c>
      <c r="F5" s="49" t="n">
        <v>7.21302876627306E-006</v>
      </c>
      <c r="G5" s="49" t="n">
        <v>-0.00011897087097168</v>
      </c>
      <c r="H5" s="49" t="n">
        <v>0.891803026199341</v>
      </c>
      <c r="I5" s="6" t="n">
        <v>30.7828884124756</v>
      </c>
      <c r="J5" s="6" t="n">
        <v>0.000277773069683462</v>
      </c>
    </row>
    <row r="6" customFormat="false" ht="12.75" hidden="false" customHeight="false" outlineLevel="0" collapsed="false">
      <c r="A6" s="0" t="s">
        <v>110</v>
      </c>
      <c r="B6" s="0" t="n">
        <v>63</v>
      </c>
      <c r="C6" s="48" t="n">
        <v>40917.4135416667</v>
      </c>
      <c r="D6" s="5" t="s">
        <v>48</v>
      </c>
      <c r="E6" s="49" t="n">
        <v>0.838583052158356</v>
      </c>
      <c r="F6" s="49" t="n">
        <v>4.90285719934036E-006</v>
      </c>
      <c r="G6" s="49" t="n">
        <v>-0.000119030475616455</v>
      </c>
      <c r="H6" s="49" t="n">
        <v>0.838464021682739</v>
      </c>
      <c r="I6" s="6" t="n">
        <v>28.7347145080566</v>
      </c>
      <c r="J6" s="6" t="n">
        <v>0.000186562232556753</v>
      </c>
    </row>
    <row r="7" customFormat="false" ht="12.75" hidden="false" customHeight="false" outlineLevel="0" collapsed="false">
      <c r="A7" s="0" t="s">
        <v>103</v>
      </c>
      <c r="B7" s="0" t="n">
        <v>57</v>
      </c>
      <c r="C7" s="48" t="n">
        <v>40917.4151041667</v>
      </c>
      <c r="D7" s="5" t="s">
        <v>48</v>
      </c>
      <c r="E7" s="49" t="n">
        <v>0.843270480632782</v>
      </c>
      <c r="F7" s="49" t="n">
        <v>4.59805505670374E-006</v>
      </c>
      <c r="G7" s="49" t="n">
        <v>-0.00011897087097168</v>
      </c>
      <c r="H7" s="49" t="n">
        <v>0.84315150976181</v>
      </c>
      <c r="I7" s="6" t="n">
        <v>28.913890838623</v>
      </c>
      <c r="J7" s="6" t="n">
        <v>0.000174581713508815</v>
      </c>
    </row>
    <row r="8" customFormat="false" ht="12.75" hidden="false" customHeight="false" outlineLevel="0" collapsed="false">
      <c r="A8" s="0" t="s">
        <v>112</v>
      </c>
      <c r="B8" s="0" t="n">
        <v>65</v>
      </c>
      <c r="C8" s="48" t="n">
        <v>40917.4467592593</v>
      </c>
      <c r="D8" s="5" t="s">
        <v>48</v>
      </c>
      <c r="E8" s="49" t="n">
        <v>0.838211059570313</v>
      </c>
      <c r="F8" s="49" t="n">
        <v>2.24053223973897E-006</v>
      </c>
      <c r="G8" s="49" t="n">
        <v>-0.00011909008026123</v>
      </c>
      <c r="H8" s="49" t="n">
        <v>0.838091969490051</v>
      </c>
      <c r="I8" s="6" t="n">
        <v>28.7204990386963</v>
      </c>
      <c r="J8" s="6" t="n">
        <v>8.61902153701522E-005</v>
      </c>
    </row>
    <row r="9" customFormat="false" ht="12.75" hidden="false" customHeight="false" outlineLevel="0" collapsed="false">
      <c r="A9" s="0" t="s">
        <v>106</v>
      </c>
      <c r="B9" s="0" t="n">
        <v>60</v>
      </c>
      <c r="C9" s="48" t="n">
        <v>40917.4481018519</v>
      </c>
      <c r="D9" s="5" t="s">
        <v>48</v>
      </c>
      <c r="E9" s="49" t="n">
        <v>0.840782523155212</v>
      </c>
      <c r="F9" s="49" t="n">
        <v>5.34407718078001E-006</v>
      </c>
      <c r="G9" s="49" t="n">
        <v>-0.00011897087097168</v>
      </c>
      <c r="H9" s="49" t="n">
        <v>0.840663552284241</v>
      </c>
      <c r="I9" s="6" t="n">
        <v>28.8187713623047</v>
      </c>
      <c r="J9" s="6" t="n">
        <v>0.000205192525754683</v>
      </c>
    </row>
    <row r="10" customFormat="false" ht="12.75" hidden="false" customHeight="false" outlineLevel="0" collapsed="false">
      <c r="A10" s="0" t="s">
        <v>98</v>
      </c>
      <c r="B10" s="0" t="n">
        <v>52</v>
      </c>
      <c r="C10" s="48" t="n">
        <v>40917.4496296296</v>
      </c>
      <c r="D10" s="5" t="s">
        <v>48</v>
      </c>
      <c r="E10" s="49" t="n">
        <v>0.884154558181763</v>
      </c>
      <c r="F10" s="49" t="n">
        <v>3.58256647814414E-006</v>
      </c>
      <c r="G10" s="49" t="n">
        <v>-0.00011909008026123</v>
      </c>
      <c r="H10" s="49" t="n">
        <v>0.884035468101502</v>
      </c>
      <c r="I10" s="6" t="n">
        <v>30.4833488464355</v>
      </c>
      <c r="J10" s="6" t="n">
        <v>0.000138509814860299</v>
      </c>
    </row>
    <row r="11" customFormat="false" ht="12.75" hidden="false" customHeight="false" outlineLevel="0" collapsed="false">
      <c r="A11" s="0" t="s">
        <v>105</v>
      </c>
      <c r="B11" s="0" t="n">
        <v>59</v>
      </c>
      <c r="C11" s="48" t="n">
        <v>40917.4511689815</v>
      </c>
      <c r="D11" s="5" t="s">
        <v>48</v>
      </c>
      <c r="E11" s="49" t="n">
        <v>0.840744972229004</v>
      </c>
      <c r="F11" s="49" t="n">
        <v>3.59869272870128E-006</v>
      </c>
      <c r="G11" s="49" t="n">
        <v>-0.00011897087097168</v>
      </c>
      <c r="H11" s="49" t="n">
        <v>0.840626001358032</v>
      </c>
      <c r="I11" s="6" t="n">
        <v>28.8173351287842</v>
      </c>
      <c r="J11" s="6" t="n">
        <v>0.000138166069518775</v>
      </c>
    </row>
    <row r="12" customFormat="false" ht="12.75" hidden="false" customHeight="false" outlineLevel="0" collapsed="false">
      <c r="A12" s="0" t="s">
        <v>115</v>
      </c>
      <c r="B12" s="0" t="n">
        <v>68</v>
      </c>
      <c r="C12" s="48" t="n">
        <v>40917.4524421296</v>
      </c>
      <c r="D12" s="5" t="s">
        <v>48</v>
      </c>
      <c r="E12" s="49" t="n">
        <v>0.838160932064056</v>
      </c>
      <c r="F12" s="49" t="n">
        <v>4.74281068818527E-006</v>
      </c>
      <c r="G12" s="49" t="n">
        <v>-0.000118911266326904</v>
      </c>
      <c r="H12" s="49" t="n">
        <v>0.83804202079773</v>
      </c>
      <c r="I12" s="6" t="n">
        <v>28.7185935974121</v>
      </c>
      <c r="J12" s="6" t="n">
        <v>0.000182373478310183</v>
      </c>
    </row>
    <row r="13" customFormat="false" ht="12.75" hidden="false" customHeight="false" outlineLevel="0" collapsed="false">
      <c r="A13" s="0" t="s">
        <v>107</v>
      </c>
      <c r="B13" s="0" t="n">
        <v>61</v>
      </c>
      <c r="C13" s="48" t="n">
        <v>40917.4537384259</v>
      </c>
      <c r="D13" s="5" t="s">
        <v>48</v>
      </c>
      <c r="E13" s="49" t="n">
        <v>0.884204030036926</v>
      </c>
      <c r="F13" s="49" t="n">
        <v>7.72985367802903E-006</v>
      </c>
      <c r="G13" s="49" t="n">
        <v>-0.00011897087097168</v>
      </c>
      <c r="H13" s="49" t="n">
        <v>0.884085059165955</v>
      </c>
      <c r="I13" s="6" t="n">
        <v>30.485258102417</v>
      </c>
      <c r="J13" s="6" t="n">
        <v>0.000297136080916971</v>
      </c>
    </row>
    <row r="14" customFormat="false" ht="12.75" hidden="false" customHeight="false" outlineLevel="0" collapsed="false">
      <c r="A14" s="0" t="s">
        <v>114</v>
      </c>
      <c r="B14" s="0" t="n">
        <v>67</v>
      </c>
      <c r="C14" s="48" t="n">
        <v>40917.4550347222</v>
      </c>
      <c r="D14" s="5" t="s">
        <v>48</v>
      </c>
      <c r="E14" s="49" t="n">
        <v>0.838209986686707</v>
      </c>
      <c r="F14" s="49" t="n">
        <v>4.46745343651855E-006</v>
      </c>
      <c r="G14" s="49" t="n">
        <v>-0.00011897087097168</v>
      </c>
      <c r="H14" s="49" t="n">
        <v>0.838091015815735</v>
      </c>
      <c r="I14" s="6" t="n">
        <v>28.7204647064209</v>
      </c>
      <c r="J14" s="6" t="n">
        <v>0.000170714527484961</v>
      </c>
    </row>
    <row r="15" customFormat="false" ht="12.75" hidden="false" customHeight="false" outlineLevel="0" collapsed="false">
      <c r="A15" s="0" t="s">
        <v>97</v>
      </c>
      <c r="B15" s="0" t="n">
        <v>50</v>
      </c>
      <c r="C15" s="48" t="n">
        <v>40917.4562962963</v>
      </c>
      <c r="D15" s="5" t="s">
        <v>48</v>
      </c>
      <c r="E15" s="49" t="n">
        <v>0.888419985771179</v>
      </c>
      <c r="F15" s="49" t="n">
        <v>6.00647672399646E-006</v>
      </c>
      <c r="G15" s="49" t="n">
        <v>-0.00011897087097168</v>
      </c>
      <c r="H15" s="49" t="n">
        <v>0.888301014900208</v>
      </c>
      <c r="I15" s="6" t="n">
        <v>30.6477851867676</v>
      </c>
      <c r="J15" s="6" t="n">
        <v>0.000231990212341771</v>
      </c>
    </row>
    <row r="16" customFormat="false" ht="12.75" hidden="false" customHeight="false" outlineLevel="0" collapsed="false">
      <c r="A16" s="0" t="s">
        <v>101</v>
      </c>
      <c r="B16" s="0" t="n">
        <v>55</v>
      </c>
      <c r="C16" s="48" t="n">
        <v>40917.4577546296</v>
      </c>
      <c r="D16" s="5" t="s">
        <v>48</v>
      </c>
      <c r="E16" s="49" t="n">
        <v>0.845547497272492</v>
      </c>
      <c r="F16" s="49" t="n">
        <v>5.09348501509521E-006</v>
      </c>
      <c r="G16" s="49" t="n">
        <v>-0.00011897087097168</v>
      </c>
      <c r="H16" s="49" t="n">
        <v>0.84542852640152</v>
      </c>
      <c r="I16" s="6" t="n">
        <v>29.0009841918945</v>
      </c>
      <c r="J16" s="6" t="n">
        <v>0.000196044333279133</v>
      </c>
    </row>
    <row r="17" customFormat="false" ht="12.75" hidden="false" customHeight="false" outlineLevel="0" collapsed="false">
      <c r="A17" s="0" t="s">
        <v>104</v>
      </c>
      <c r="B17" s="0" t="n">
        <v>58</v>
      </c>
      <c r="C17" s="48" t="n">
        <v>40917.4598726852</v>
      </c>
      <c r="D17" s="5" t="s">
        <v>48</v>
      </c>
      <c r="E17" s="49" t="n">
        <v>0.843318998813629</v>
      </c>
      <c r="F17" s="49" t="n">
        <v>6.57271539239446E-006</v>
      </c>
      <c r="G17" s="49" t="n">
        <v>-0.000118911266326904</v>
      </c>
      <c r="H17" s="49" t="n">
        <v>0.843200087547302</v>
      </c>
      <c r="I17" s="6" t="n">
        <v>28.9157447814941</v>
      </c>
      <c r="J17" s="6" t="n">
        <v>0.000252765137702227</v>
      </c>
    </row>
    <row r="18" customFormat="false" ht="12.75" hidden="false" customHeight="false" outlineLevel="0" collapsed="false">
      <c r="A18" s="0" t="s">
        <v>113</v>
      </c>
      <c r="B18" s="0" t="n">
        <v>66</v>
      </c>
      <c r="C18" s="48" t="n">
        <v>40917.4613078704</v>
      </c>
      <c r="D18" s="5" t="s">
        <v>48</v>
      </c>
      <c r="E18" s="49" t="n">
        <v>0.838223040103912</v>
      </c>
      <c r="F18" s="49" t="n">
        <v>5.7087590903393E-006</v>
      </c>
      <c r="G18" s="49" t="n">
        <v>-0.000119030475616455</v>
      </c>
      <c r="H18" s="49" t="n">
        <v>0.838104009628296</v>
      </c>
      <c r="I18" s="6" t="n">
        <v>28.7209606170654</v>
      </c>
      <c r="J18" s="6" t="n">
        <v>0.000218904024222866</v>
      </c>
    </row>
    <row r="19" customFormat="false" ht="12.75" hidden="false" customHeight="false" outlineLevel="0" collapsed="false">
      <c r="A19" s="0" t="s">
        <v>99</v>
      </c>
      <c r="B19" s="0" t="n">
        <v>53</v>
      </c>
      <c r="C19" s="48" t="n">
        <v>40917.4626388889</v>
      </c>
      <c r="D19" s="5" t="s">
        <v>48</v>
      </c>
      <c r="E19" s="49" t="n">
        <v>0.856554508209229</v>
      </c>
      <c r="F19" s="49" t="n">
        <v>4.22557150159264E-006</v>
      </c>
      <c r="G19" s="49" t="n">
        <v>-0.00011897087097168</v>
      </c>
      <c r="H19" s="49" t="n">
        <v>0.856435537338257</v>
      </c>
      <c r="I19" s="6" t="n">
        <v>29.4225177764893</v>
      </c>
      <c r="J19" s="6" t="n">
        <v>0.000163459364557639</v>
      </c>
    </row>
    <row r="20" customFormat="false" ht="12.75" hidden="false" customHeight="false" outlineLevel="0" collapsed="false">
      <c r="A20" s="0" t="s">
        <v>96</v>
      </c>
      <c r="B20" s="0" t="n">
        <v>49</v>
      </c>
      <c r="C20" s="48" t="n">
        <v>40917.4640740741</v>
      </c>
      <c r="D20" s="5" t="s">
        <v>48</v>
      </c>
      <c r="E20" s="49" t="n">
        <v>0.888313055038452</v>
      </c>
      <c r="F20" s="49" t="n">
        <v>4.47855290985899E-006</v>
      </c>
      <c r="G20" s="49" t="n">
        <v>-0.000119030475616455</v>
      </c>
      <c r="H20" s="49" t="n">
        <v>0.888194024562836</v>
      </c>
      <c r="I20" s="6" t="n">
        <v>30.6436634063721</v>
      </c>
      <c r="J20" s="6" t="n">
        <v>0.000173089763848111</v>
      </c>
    </row>
    <row r="21" customFormat="false" ht="12.75" hidden="false" customHeight="false" outlineLevel="0" collapsed="false">
      <c r="A21" s="0" t="s">
        <v>95</v>
      </c>
      <c r="B21" s="0" t="n">
        <v>48</v>
      </c>
      <c r="C21" s="48" t="n">
        <v>40917.4654976852</v>
      </c>
      <c r="D21" s="5" t="s">
        <v>48</v>
      </c>
      <c r="E21" s="49" t="n">
        <v>0.890350461006165</v>
      </c>
      <c r="F21" s="49" t="n">
        <v>5.47240915693692E-006</v>
      </c>
      <c r="G21" s="49" t="n">
        <v>-0.00011897087097168</v>
      </c>
      <c r="H21" s="49" t="n">
        <v>0.890231490135193</v>
      </c>
      <c r="I21" s="6" t="n">
        <v>30.7222518920898</v>
      </c>
      <c r="J21" s="6" t="n">
        <v>0.000210821599466726</v>
      </c>
    </row>
    <row r="22" customFormat="false" ht="12.75" hidden="false" customHeight="false" outlineLevel="0" collapsed="false">
      <c r="A22" s="0" t="s">
        <v>102</v>
      </c>
      <c r="B22" s="0" t="n">
        <v>56</v>
      </c>
      <c r="C22" s="48" t="n">
        <v>40917.510775463</v>
      </c>
      <c r="D22" s="5" t="s">
        <v>48</v>
      </c>
      <c r="E22" s="49" t="n">
        <v>0.845499992370606</v>
      </c>
      <c r="F22" s="49" t="n">
        <v>6.25136772214319E-006</v>
      </c>
      <c r="G22" s="49" t="n">
        <v>-0.00011897087097168</v>
      </c>
      <c r="H22" s="49" t="n">
        <v>0.845381021499634</v>
      </c>
      <c r="I22" s="6" t="n">
        <v>28.9991645812988</v>
      </c>
      <c r="J22" s="6" t="n">
        <v>0.00023949719616212</v>
      </c>
    </row>
    <row r="23" customFormat="false" ht="12.75" hidden="false" customHeight="false" outlineLevel="0" collapsed="false">
      <c r="A23" s="0" t="s">
        <v>111</v>
      </c>
      <c r="B23" s="0" t="n">
        <v>64</v>
      </c>
      <c r="C23" s="48" t="n">
        <v>40917.5119907407</v>
      </c>
      <c r="D23" s="5" t="s">
        <v>48</v>
      </c>
      <c r="E23" s="49" t="n">
        <v>0.838606476783752</v>
      </c>
      <c r="F23" s="49" t="n">
        <v>3.14171188620094E-006</v>
      </c>
      <c r="G23" s="49" t="n">
        <v>-0.00011897087097168</v>
      </c>
      <c r="H23" s="49" t="n">
        <v>0.838487505912781</v>
      </c>
      <c r="I23" s="6" t="n">
        <v>28.7356109619141</v>
      </c>
      <c r="J23" s="6" t="n">
        <v>0.000120539130875841</v>
      </c>
    </row>
    <row r="24" customFormat="false" ht="12.75" hidden="false" customHeight="false" outlineLevel="0" collapsed="false">
      <c r="A24" s="0" t="s">
        <v>94</v>
      </c>
      <c r="B24" s="0" t="n">
        <v>47</v>
      </c>
      <c r="C24" s="48" t="n">
        <v>40917.5132175926</v>
      </c>
      <c r="D24" s="5" t="s">
        <v>48</v>
      </c>
      <c r="E24" s="49" t="n">
        <v>0.89024555683136</v>
      </c>
      <c r="F24" s="49" t="n">
        <v>3.46573187925969E-006</v>
      </c>
      <c r="G24" s="49" t="n">
        <v>-0.00011897087097168</v>
      </c>
      <c r="H24" s="49" t="n">
        <v>0.890126585960388</v>
      </c>
      <c r="I24" s="6" t="n">
        <v>30.7182006835938</v>
      </c>
      <c r="J24" s="6" t="n">
        <v>0.000132949673570693</v>
      </c>
    </row>
    <row r="25" customFormat="false" ht="12.75" hidden="false" customHeight="false" outlineLevel="0" collapsed="false">
      <c r="A25" s="0" t="s">
        <v>100</v>
      </c>
      <c r="B25" s="0" t="n">
        <v>54</v>
      </c>
      <c r="C25" s="48" t="n">
        <v>40917.5145486111</v>
      </c>
      <c r="D25" s="5" t="s">
        <v>48</v>
      </c>
      <c r="E25" s="49" t="n">
        <v>0.85692298412323</v>
      </c>
      <c r="F25" s="49" t="n">
        <v>6.42817303742049E-006</v>
      </c>
      <c r="G25" s="49" t="n">
        <v>-0.00011897087097168</v>
      </c>
      <c r="H25" s="49" t="n">
        <v>0.856804013252258</v>
      </c>
      <c r="I25" s="6" t="n">
        <v>29.4366474151611</v>
      </c>
      <c r="J25" s="6" t="n">
        <v>0.000245871138758957</v>
      </c>
    </row>
    <row r="26" customFormat="false" ht="12.75" hidden="false" customHeight="false" outlineLevel="0" collapsed="false">
      <c r="A26" s="0" t="s">
        <v>109</v>
      </c>
      <c r="B26" s="0" t="n">
        <v>62</v>
      </c>
      <c r="C26" s="48" t="n">
        <v>40917.5157638889</v>
      </c>
      <c r="D26" s="5" t="s">
        <v>48</v>
      </c>
      <c r="E26" s="49" t="n">
        <v>0.839585542678833</v>
      </c>
      <c r="F26" s="49" t="n">
        <v>2.74254239229776E-006</v>
      </c>
      <c r="G26" s="49" t="n">
        <v>-0.00011897087097168</v>
      </c>
      <c r="H26" s="49" t="n">
        <v>0.839466571807861</v>
      </c>
      <c r="I26" s="6" t="n">
        <v>28.773021697998</v>
      </c>
      <c r="J26" s="6" t="n">
        <v>0.000104473263490945</v>
      </c>
    </row>
    <row r="27" customFormat="false" ht="12.75" hidden="false" customHeight="false" outlineLevel="0" collapsed="false">
      <c r="A27" s="0" t="s">
        <v>92</v>
      </c>
      <c r="B27" s="0" t="n">
        <v>45</v>
      </c>
      <c r="C27" s="48" t="n">
        <v>40917.5170486111</v>
      </c>
      <c r="D27" s="5" t="s">
        <v>48</v>
      </c>
      <c r="E27" s="49" t="n">
        <v>0.891991496086121</v>
      </c>
      <c r="F27" s="49" t="n">
        <v>4.33369496022351E-006</v>
      </c>
      <c r="G27" s="49" t="n">
        <v>-0.00011897087097168</v>
      </c>
      <c r="H27" s="49" t="n">
        <v>0.891872525215149</v>
      </c>
      <c r="I27" s="6" t="n">
        <v>30.785572052002</v>
      </c>
      <c r="J27" s="6" t="n">
        <v>0.000167198770213872</v>
      </c>
    </row>
    <row r="28" customFormat="false" ht="12.75" hidden="false" customHeight="false" outlineLevel="0" collapsed="false">
      <c r="A28" s="0" t="s">
        <v>108</v>
      </c>
      <c r="B28" s="0" t="n">
        <v>61</v>
      </c>
      <c r="C28" s="48" t="n">
        <v>40917.5183680556</v>
      </c>
      <c r="D28" s="5" t="s">
        <v>48</v>
      </c>
      <c r="E28" s="49" t="n">
        <v>0.839574456214905</v>
      </c>
      <c r="F28" s="49" t="n">
        <v>1.11957217541203E-006</v>
      </c>
      <c r="G28" s="49" t="n">
        <v>-0.00011897087097168</v>
      </c>
      <c r="H28" s="49" t="n">
        <v>0.839455485343933</v>
      </c>
      <c r="I28" s="6" t="n">
        <v>28.7726020812988</v>
      </c>
      <c r="J28" s="6" t="n">
        <v>4.41428783233278E-005</v>
      </c>
    </row>
    <row r="29" customFormat="false" ht="12.75" hidden="false" customHeight="false" outlineLevel="0" collapsed="false">
      <c r="A29" s="0" t="s">
        <v>64</v>
      </c>
      <c r="B29" s="0" t="n">
        <v>17</v>
      </c>
      <c r="C29" s="48" t="n">
        <v>40917.5199421296</v>
      </c>
      <c r="D29" s="5" t="s">
        <v>48</v>
      </c>
      <c r="E29" s="49" t="n">
        <v>0.766357004642487</v>
      </c>
      <c r="F29" s="49" t="n">
        <v>6.03575426794123E-006</v>
      </c>
      <c r="G29" s="49" t="n">
        <v>-0.00011897087097168</v>
      </c>
      <c r="H29" s="49" t="n">
        <v>0.766238033771515</v>
      </c>
      <c r="I29" s="6" t="n">
        <v>25.994140625</v>
      </c>
      <c r="J29" s="6" t="n">
        <v>0.000227633499889635</v>
      </c>
    </row>
    <row r="30" customFormat="false" ht="12.75" hidden="false" customHeight="false" outlineLevel="0" collapsed="false">
      <c r="A30" s="0" t="s">
        <v>57</v>
      </c>
      <c r="B30" s="0" t="n">
        <v>10</v>
      </c>
      <c r="C30" s="48" t="n">
        <v>40917.5211458333</v>
      </c>
      <c r="D30" s="5" t="s">
        <v>48</v>
      </c>
      <c r="E30" s="49" t="n">
        <v>0.756195068359375</v>
      </c>
      <c r="F30" s="49" t="n">
        <v>4.2256524466211E-006</v>
      </c>
      <c r="G30" s="49" t="n">
        <v>-0.00011897087097168</v>
      </c>
      <c r="H30" s="49" t="n">
        <v>0.756076097488403</v>
      </c>
      <c r="I30" s="6" t="n">
        <v>25.6116123199463</v>
      </c>
      <c r="J30" s="6" t="n">
        <v>0.000158739552716725</v>
      </c>
    </row>
    <row r="31" customFormat="false" ht="12.75" hidden="false" customHeight="false" outlineLevel="0" collapsed="false">
      <c r="A31" s="0" t="s">
        <v>60</v>
      </c>
      <c r="B31" s="0" t="n">
        <v>13</v>
      </c>
      <c r="C31" s="48" t="n">
        <v>40917.5223958333</v>
      </c>
      <c r="D31" s="5" t="s">
        <v>48</v>
      </c>
      <c r="E31" s="49" t="n">
        <v>0.762264966964722</v>
      </c>
      <c r="F31" s="49" t="n">
        <v>5.97522148382268E-006</v>
      </c>
      <c r="G31" s="49" t="n">
        <v>-0.00011897087097168</v>
      </c>
      <c r="H31" s="49" t="n">
        <v>0.76214599609375</v>
      </c>
      <c r="I31" s="6" t="n">
        <v>25.8400135040283</v>
      </c>
      <c r="J31" s="6" t="n">
        <v>0.000225567870074883</v>
      </c>
    </row>
    <row r="32" customFormat="false" ht="12.75" hidden="false" customHeight="false" outlineLevel="0" collapsed="false">
      <c r="A32" s="0" t="s">
        <v>52</v>
      </c>
      <c r="B32" s="0" t="n">
        <v>5</v>
      </c>
      <c r="C32" s="48" t="n">
        <v>40917.5242361111</v>
      </c>
      <c r="D32" s="5" t="s">
        <v>48</v>
      </c>
      <c r="E32" s="49" t="n">
        <v>0.77736896276474</v>
      </c>
      <c r="F32" s="49" t="n">
        <v>4.87966235596105E-006</v>
      </c>
      <c r="G32" s="49" t="n">
        <v>-0.000118911266326904</v>
      </c>
      <c r="H32" s="49" t="n">
        <v>0.777250051498413</v>
      </c>
      <c r="I32" s="6" t="n">
        <v>26.4095191955566</v>
      </c>
      <c r="J32" s="6" t="n">
        <v>0.000183852767804638</v>
      </c>
    </row>
    <row r="33" customFormat="false" ht="12.75" hidden="false" customHeight="false" outlineLevel="0" collapsed="false">
      <c r="A33" s="0" t="s">
        <v>67</v>
      </c>
      <c r="B33" s="0" t="n">
        <v>20</v>
      </c>
      <c r="C33" s="48" t="n">
        <v>40917.5255439815</v>
      </c>
      <c r="D33" s="5" t="s">
        <v>48</v>
      </c>
      <c r="E33" s="49" t="n">
        <v>0.767080545425415</v>
      </c>
      <c r="F33" s="49" t="n">
        <v>4.22569110014592E-006</v>
      </c>
      <c r="G33" s="49" t="n">
        <v>-0.00011897087097168</v>
      </c>
      <c r="H33" s="49" t="n">
        <v>0.766961574554443</v>
      </c>
      <c r="I33" s="6" t="n">
        <v>26.0214042663574</v>
      </c>
      <c r="J33" s="6" t="n">
        <v>0.000160188064910471</v>
      </c>
    </row>
    <row r="34" customFormat="false" ht="12.75" hidden="false" customHeight="false" outlineLevel="0" collapsed="false">
      <c r="A34" s="0" t="s">
        <v>55</v>
      </c>
      <c r="B34" s="0" t="n">
        <v>8</v>
      </c>
      <c r="C34" s="48" t="n">
        <v>40917.526875</v>
      </c>
      <c r="D34" s="5" t="s">
        <v>48</v>
      </c>
      <c r="E34" s="49" t="n">
        <v>0.763542056083679</v>
      </c>
      <c r="F34" s="49" t="n">
        <v>4.10562415709137E-006</v>
      </c>
      <c r="G34" s="49" t="n">
        <v>-0.00011897087097168</v>
      </c>
      <c r="H34" s="49" t="n">
        <v>0.763423085212708</v>
      </c>
      <c r="I34" s="6" t="n">
        <v>25.8880996704102</v>
      </c>
      <c r="J34" s="6" t="n">
        <v>0.000154232067870907</v>
      </c>
    </row>
    <row r="35" customFormat="false" ht="12.75" hidden="false" customHeight="false" outlineLevel="0" collapsed="false">
      <c r="A35" s="0" t="s">
        <v>62</v>
      </c>
      <c r="B35" s="0" t="n">
        <v>15</v>
      </c>
      <c r="C35" s="48" t="n">
        <v>40917.5281712963</v>
      </c>
      <c r="D35" s="5" t="s">
        <v>48</v>
      </c>
      <c r="E35" s="49" t="n">
        <v>0.766888499259949</v>
      </c>
      <c r="F35" s="49" t="n">
        <v>4.4252055886318E-006</v>
      </c>
      <c r="G35" s="49" t="n">
        <v>-0.00011897087097168</v>
      </c>
      <c r="H35" s="49" t="n">
        <v>0.766769528388977</v>
      </c>
      <c r="I35" s="6" t="n">
        <v>26.0141677856445</v>
      </c>
      <c r="J35" s="6" t="n">
        <v>0.000167350022820756</v>
      </c>
    </row>
    <row r="36" customFormat="false" ht="12.75" hidden="false" customHeight="false" outlineLevel="0" collapsed="false">
      <c r="A36" s="0" t="s">
        <v>54</v>
      </c>
      <c r="B36" s="0" t="n">
        <v>7</v>
      </c>
      <c r="C36" s="48" t="n">
        <v>40917.5294907407</v>
      </c>
      <c r="D36" s="5" t="s">
        <v>48</v>
      </c>
      <c r="E36" s="49" t="n">
        <v>0.76384299993515</v>
      </c>
      <c r="F36" s="49" t="n">
        <v>6.05052264290862E-006</v>
      </c>
      <c r="G36" s="49" t="n">
        <v>-0.00011897087097168</v>
      </c>
      <c r="H36" s="49" t="n">
        <v>0.763724029064179</v>
      </c>
      <c r="I36" s="6" t="n">
        <v>25.899435043335</v>
      </c>
      <c r="J36" s="6" t="n">
        <v>0.000227164142415859</v>
      </c>
    </row>
    <row r="37" customFormat="false" ht="12.75" hidden="false" customHeight="false" outlineLevel="0" collapsed="false">
      <c r="A37" s="0" t="s">
        <v>63</v>
      </c>
      <c r="B37" s="0" t="n">
        <v>16</v>
      </c>
      <c r="C37" s="48" t="n">
        <v>40917.5312037037</v>
      </c>
      <c r="D37" s="5" t="s">
        <v>48</v>
      </c>
      <c r="E37" s="49" t="n">
        <v>0.766986012458801</v>
      </c>
      <c r="F37" s="49" t="n">
        <v>6.96135657562991E-006</v>
      </c>
      <c r="G37" s="49" t="n">
        <v>-0.00011897087097168</v>
      </c>
      <c r="H37" s="49" t="n">
        <v>0.76686704158783</v>
      </c>
      <c r="I37" s="6" t="n">
        <v>26.0178413391113</v>
      </c>
      <c r="J37" s="6" t="n">
        <v>0.000261771026998758</v>
      </c>
    </row>
    <row r="38" customFormat="false" ht="12.75" hidden="false" customHeight="false" outlineLevel="0" collapsed="false">
      <c r="A38" s="0" t="s">
        <v>49</v>
      </c>
      <c r="B38" s="0" t="n">
        <v>2</v>
      </c>
      <c r="C38" s="48" t="n">
        <v>40917.5324305556</v>
      </c>
      <c r="D38" s="5" t="s">
        <v>48</v>
      </c>
      <c r="E38" s="49" t="n">
        <v>0.764610528945923</v>
      </c>
      <c r="F38" s="49" t="n">
        <v>3.61050570063526E-006</v>
      </c>
      <c r="G38" s="49" t="n">
        <v>-0.00011897087097168</v>
      </c>
      <c r="H38" s="49" t="n">
        <v>0.764491558074951</v>
      </c>
      <c r="I38" s="6" t="n">
        <v>25.9283409118652</v>
      </c>
      <c r="J38" s="6" t="n">
        <v>0.000136709495563991</v>
      </c>
    </row>
    <row r="39" customFormat="false" ht="12.75" hidden="false" customHeight="false" outlineLevel="0" collapsed="false">
      <c r="A39" s="0" t="s">
        <v>47</v>
      </c>
      <c r="B39" s="0" t="n">
        <v>1</v>
      </c>
      <c r="C39" s="48" t="n">
        <v>40917.5337384259</v>
      </c>
      <c r="D39" s="5" t="s">
        <v>48</v>
      </c>
      <c r="E39" s="49" t="n">
        <v>0.767448484897614</v>
      </c>
      <c r="F39" s="49" t="n">
        <v>3.11452140522306E-006</v>
      </c>
      <c r="G39" s="49" t="n">
        <v>-0.000118911266326904</v>
      </c>
      <c r="H39" s="49" t="n">
        <v>0.767329573631287</v>
      </c>
      <c r="I39" s="6" t="n">
        <v>26.035270690918</v>
      </c>
      <c r="J39" s="6" t="n">
        <v>0.000117620060336776</v>
      </c>
    </row>
    <row r="40" customFormat="false" ht="12.75" hidden="false" customHeight="false" outlineLevel="0" collapsed="false">
      <c r="A40" s="0" t="s">
        <v>53</v>
      </c>
      <c r="B40" s="0" t="n">
        <v>6</v>
      </c>
      <c r="C40" s="48" t="n">
        <v>40917.535</v>
      </c>
      <c r="D40" s="5" t="s">
        <v>48</v>
      </c>
      <c r="E40" s="49" t="n">
        <v>0.776185035705566</v>
      </c>
      <c r="F40" s="49" t="n">
        <v>3.21407333103707E-006</v>
      </c>
      <c r="G40" s="49" t="n">
        <v>-0.00011897087097168</v>
      </c>
      <c r="H40" s="49" t="n">
        <v>0.776066064834595</v>
      </c>
      <c r="I40" s="6" t="n">
        <v>26.3648147583008</v>
      </c>
      <c r="J40" s="6" t="n">
        <v>0.000122453056974337</v>
      </c>
    </row>
    <row r="41" customFormat="false" ht="12.75" hidden="false" customHeight="false" outlineLevel="0" collapsed="false">
      <c r="A41" s="0" t="s">
        <v>61</v>
      </c>
      <c r="B41" s="0" t="n">
        <v>14</v>
      </c>
      <c r="C41" s="48" t="n">
        <v>40917.536400463</v>
      </c>
      <c r="D41" s="5" t="s">
        <v>48</v>
      </c>
      <c r="E41" s="49" t="n">
        <v>0.762228965759277</v>
      </c>
      <c r="F41" s="49" t="n">
        <v>4.00931185140507E-006</v>
      </c>
      <c r="G41" s="49" t="n">
        <v>-0.00011897087097168</v>
      </c>
      <c r="H41" s="49" t="n">
        <v>0.762109994888306</v>
      </c>
      <c r="I41" s="6" t="n">
        <v>25.8386573791504</v>
      </c>
      <c r="J41" s="6" t="n">
        <v>0.000150397740071639</v>
      </c>
    </row>
    <row r="42" customFormat="false" ht="12.75" hidden="false" customHeight="false" outlineLevel="0" collapsed="false">
      <c r="A42" s="0" t="s">
        <v>51</v>
      </c>
      <c r="B42" s="0" t="n">
        <v>4</v>
      </c>
      <c r="C42" s="48" t="n">
        <v>40917.537662037</v>
      </c>
      <c r="D42" s="5" t="s">
        <v>48</v>
      </c>
      <c r="E42" s="49" t="n">
        <v>0.751709997653961</v>
      </c>
      <c r="F42" s="49" t="n">
        <v>3.86191231882549E-006</v>
      </c>
      <c r="G42" s="49" t="n">
        <v>-0.00011897087097168</v>
      </c>
      <c r="H42" s="49" t="n">
        <v>0.75159102678299</v>
      </c>
      <c r="I42" s="6" t="n">
        <v>25.4430274963379</v>
      </c>
      <c r="J42" s="6" t="n">
        <v>0.00014427860151045</v>
      </c>
    </row>
    <row r="43" customFormat="false" ht="12.75" hidden="false" customHeight="false" outlineLevel="0" collapsed="false">
      <c r="A43" s="0" t="s">
        <v>58</v>
      </c>
      <c r="B43" s="0" t="n">
        <v>11</v>
      </c>
      <c r="C43" s="48" t="n">
        <v>40917.5389236111</v>
      </c>
      <c r="D43" s="5" t="s">
        <v>48</v>
      </c>
      <c r="E43" s="49" t="n">
        <v>0.75648295879364</v>
      </c>
      <c r="F43" s="49" t="n">
        <v>2.74246144726931E-006</v>
      </c>
      <c r="G43" s="49" t="n">
        <v>-0.00011897087097168</v>
      </c>
      <c r="H43" s="49" t="n">
        <v>0.756363987922669</v>
      </c>
      <c r="I43" s="6" t="n">
        <v>25.622444152832</v>
      </c>
      <c r="J43" s="6" t="n">
        <v>0.000103451959148515</v>
      </c>
    </row>
    <row r="44" customFormat="false" ht="12.75" hidden="false" customHeight="false" outlineLevel="0" collapsed="false">
      <c r="A44" s="0" t="s">
        <v>50</v>
      </c>
      <c r="B44" s="0" t="n">
        <v>3</v>
      </c>
      <c r="C44" s="48" t="n">
        <v>40917.5402199074</v>
      </c>
      <c r="D44" s="5" t="s">
        <v>48</v>
      </c>
      <c r="E44" s="49" t="n">
        <v>0.751515984535217</v>
      </c>
      <c r="F44" s="49" t="n">
        <v>3.1311633392761E-006</v>
      </c>
      <c r="G44" s="49" t="n">
        <v>-0.00011897087097168</v>
      </c>
      <c r="H44" s="49" t="n">
        <v>0.751397013664246</v>
      </c>
      <c r="I44" s="6" t="n">
        <v>25.4357376098633</v>
      </c>
      <c r="J44" s="6" t="n">
        <v>0.000118140793347266</v>
      </c>
    </row>
    <row r="45" customFormat="false" ht="12.75" hidden="false" customHeight="false" outlineLevel="0" collapsed="false">
      <c r="A45" s="0" t="s">
        <v>59</v>
      </c>
      <c r="B45" s="0" t="n">
        <v>12</v>
      </c>
      <c r="C45" s="48" t="n">
        <v>40917.5414467593</v>
      </c>
      <c r="D45" s="5" t="s">
        <v>48</v>
      </c>
      <c r="E45" s="49" t="n">
        <v>0.756476998329163</v>
      </c>
      <c r="F45" s="49" t="n">
        <v>3.9596411625098E-006</v>
      </c>
      <c r="G45" s="49" t="n">
        <v>-0.00011897087097168</v>
      </c>
      <c r="H45" s="49" t="n">
        <v>0.756358027458191</v>
      </c>
      <c r="I45" s="6" t="n">
        <v>25.6222190856934</v>
      </c>
      <c r="J45" s="6" t="n">
        <v>0.000148806793731637</v>
      </c>
    </row>
    <row r="46" customFormat="false" ht="12.75" hidden="false" customHeight="false" outlineLevel="0" collapsed="false">
      <c r="A46" s="0" t="s">
        <v>66</v>
      </c>
      <c r="B46" s="0" t="n">
        <v>19</v>
      </c>
      <c r="C46" s="48" t="n">
        <v>40917.5426736111</v>
      </c>
      <c r="D46" s="5" t="s">
        <v>48</v>
      </c>
      <c r="E46" s="49" t="n">
        <v>0.767156004905701</v>
      </c>
      <c r="F46" s="49" t="n">
        <v>8.16488227428636E-006</v>
      </c>
      <c r="G46" s="49" t="n">
        <v>-0.00011897087097168</v>
      </c>
      <c r="H46" s="49" t="n">
        <v>0.767037034034729</v>
      </c>
      <c r="I46" s="6" t="n">
        <v>26.0242481231689</v>
      </c>
      <c r="J46" s="6" t="n">
        <v>0.000308092479826883</v>
      </c>
    </row>
    <row r="47" customFormat="false" ht="12.75" hidden="false" customHeight="false" outlineLevel="0" collapsed="false">
      <c r="A47" s="0" t="s">
        <v>56</v>
      </c>
      <c r="B47" s="0" t="n">
        <v>9</v>
      </c>
      <c r="C47" s="48" t="n">
        <v>40917.5439236111</v>
      </c>
      <c r="D47" s="5" t="s">
        <v>48</v>
      </c>
      <c r="E47" s="49" t="n">
        <v>0.755898535251617</v>
      </c>
      <c r="F47" s="49" t="n">
        <v>5.21835636391188E-006</v>
      </c>
      <c r="G47" s="49" t="n">
        <v>-0.000119030475616455</v>
      </c>
      <c r="H47" s="49" t="n">
        <v>0.755779504776001</v>
      </c>
      <c r="I47" s="6" t="n">
        <v>25.6004638671875</v>
      </c>
      <c r="J47" s="6" t="n">
        <v>0.000196439010323957</v>
      </c>
    </row>
    <row r="48" customFormat="false" ht="12.75" hidden="false" customHeight="false" outlineLevel="0" collapsed="false">
      <c r="A48" s="0" t="s">
        <v>65</v>
      </c>
      <c r="B48" s="0" t="n">
        <v>18</v>
      </c>
      <c r="C48" s="48" t="n">
        <v>40917.5452546296</v>
      </c>
      <c r="D48" s="5" t="s">
        <v>48</v>
      </c>
      <c r="E48" s="49" t="n">
        <v>0.766098022460938</v>
      </c>
      <c r="F48" s="49" t="n">
        <v>2.09450126931188E-006</v>
      </c>
      <c r="G48" s="49" t="n">
        <v>-0.00011897087097168</v>
      </c>
      <c r="H48" s="49" t="n">
        <v>0.765979051589966</v>
      </c>
      <c r="I48" s="6" t="n">
        <v>25.9843807220459</v>
      </c>
      <c r="J48" s="6" t="n">
        <v>7.86506716394797E-005</v>
      </c>
    </row>
    <row r="49" customFormat="false" ht="12.75" hidden="false" customHeight="false" outlineLevel="0" collapsed="false">
      <c r="A49" s="0" t="s">
        <v>121</v>
      </c>
      <c r="B49" s="0" t="s">
        <v>117</v>
      </c>
      <c r="C49" s="48" t="n">
        <v>40917.5465972222</v>
      </c>
      <c r="D49" s="5" t="s">
        <v>48</v>
      </c>
      <c r="E49" s="49" t="n">
        <v>0.989690482616425</v>
      </c>
      <c r="F49" s="49" t="n">
        <v>3.86498231819132E-006</v>
      </c>
      <c r="G49" s="49" t="n">
        <v>-0.00011897087097168</v>
      </c>
      <c r="H49" s="49" t="n">
        <v>0.989571511745453</v>
      </c>
      <c r="I49" s="6" t="n">
        <v>34.5899200439453</v>
      </c>
      <c r="J49" s="6" t="n">
        <v>0.000151784726767801</v>
      </c>
    </row>
    <row r="50" customFormat="false" ht="12.75" hidden="false" customHeight="false" outlineLevel="0" collapsed="false">
      <c r="A50" s="0" t="s">
        <v>75</v>
      </c>
      <c r="B50" s="0" t="n">
        <v>28</v>
      </c>
      <c r="C50" s="48" t="n">
        <v>40917.566099537</v>
      </c>
      <c r="D50" s="5" t="s">
        <v>48</v>
      </c>
      <c r="E50" s="49" t="n">
        <v>0.889884948730469</v>
      </c>
      <c r="F50" s="49" t="n">
        <v>3.80286746803904E-006</v>
      </c>
      <c r="G50" s="49" t="n">
        <v>-0.000118911266326904</v>
      </c>
      <c r="H50" s="49" t="n">
        <v>0.889766037464142</v>
      </c>
      <c r="I50" s="6" t="n">
        <v>30.7042942047119</v>
      </c>
      <c r="J50" s="6" t="n">
        <v>0.000146594582474791</v>
      </c>
    </row>
    <row r="51" customFormat="false" ht="12.75" hidden="false" customHeight="false" outlineLevel="0" collapsed="false">
      <c r="A51" s="0" t="s">
        <v>87</v>
      </c>
      <c r="B51" s="0" t="n">
        <v>40</v>
      </c>
      <c r="C51" s="48" t="n">
        <v>40917.5678472222</v>
      </c>
      <c r="D51" s="5" t="s">
        <v>48</v>
      </c>
      <c r="E51" s="49" t="n">
        <v>0.819054484367371</v>
      </c>
      <c r="F51" s="49" t="n">
        <v>3.34748119712458E-006</v>
      </c>
      <c r="G51" s="49" t="n">
        <v>-0.00011897087097168</v>
      </c>
      <c r="H51" s="49" t="n">
        <v>0.818935513496399</v>
      </c>
      <c r="I51" s="6" t="n">
        <v>27.9899711608887</v>
      </c>
      <c r="J51" s="6" t="n">
        <v>0.000126723185530864</v>
      </c>
    </row>
    <row r="52" customFormat="false" ht="12.75" hidden="false" customHeight="false" outlineLevel="0" collapsed="false">
      <c r="A52" s="0" t="s">
        <v>70</v>
      </c>
      <c r="B52" s="0" t="n">
        <v>23</v>
      </c>
      <c r="C52" s="48" t="n">
        <v>40917.5691435185</v>
      </c>
      <c r="D52" s="5" t="s">
        <v>48</v>
      </c>
      <c r="E52" s="49" t="n">
        <v>0.897286474704742</v>
      </c>
      <c r="F52" s="49" t="n">
        <v>5.32944568476523E-006</v>
      </c>
      <c r="G52" s="49" t="n">
        <v>-0.000118911266326904</v>
      </c>
      <c r="H52" s="49" t="n">
        <v>0.897167563438416</v>
      </c>
      <c r="I52" s="6" t="n">
        <v>30.9900131225586</v>
      </c>
      <c r="J52" s="6" t="n">
        <v>0.000204849304282106</v>
      </c>
    </row>
    <row r="53" customFormat="false" ht="12.75" hidden="false" customHeight="false" outlineLevel="0" collapsed="false">
      <c r="A53" s="0" t="s">
        <v>73</v>
      </c>
      <c r="B53" s="0" t="n">
        <v>26</v>
      </c>
      <c r="C53" s="48" t="n">
        <v>40917.5705092593</v>
      </c>
      <c r="D53" s="5" t="s">
        <v>48</v>
      </c>
      <c r="E53" s="49" t="n">
        <v>0.894700467586517</v>
      </c>
      <c r="F53" s="49" t="n">
        <v>7.22235199646093E-006</v>
      </c>
      <c r="G53" s="49" t="n">
        <v>-0.00011897087097168</v>
      </c>
      <c r="H53" s="49" t="n">
        <v>0.894581496715546</v>
      </c>
      <c r="I53" s="6" t="n">
        <v>30.8901405334473</v>
      </c>
      <c r="J53" s="6" t="n">
        <v>0.000278681109193713</v>
      </c>
    </row>
    <row r="54" customFormat="false" ht="12.75" hidden="false" customHeight="false" outlineLevel="0" collapsed="false">
      <c r="A54" s="0" t="s">
        <v>81</v>
      </c>
      <c r="B54" s="0" t="n">
        <v>34</v>
      </c>
      <c r="C54" s="48" t="n">
        <v>40917.5718287037</v>
      </c>
      <c r="D54" s="5" t="s">
        <v>48</v>
      </c>
      <c r="E54" s="49" t="n">
        <v>0.869500041007996</v>
      </c>
      <c r="F54" s="49" t="n">
        <v>4.71442308480619E-006</v>
      </c>
      <c r="G54" s="49" t="n">
        <v>-0.00011909008026123</v>
      </c>
      <c r="H54" s="49" t="n">
        <v>0.869380950927734</v>
      </c>
      <c r="I54" s="6" t="n">
        <v>29.9194068908691</v>
      </c>
      <c r="J54" s="6" t="n">
        <v>0.000180499206180684</v>
      </c>
    </row>
    <row r="55" customFormat="false" ht="12.75" hidden="false" customHeight="false" outlineLevel="0" collapsed="false">
      <c r="A55" s="0" t="s">
        <v>77</v>
      </c>
      <c r="B55" s="0" t="n">
        <v>30</v>
      </c>
      <c r="C55" s="48" t="n">
        <v>40917.5730787037</v>
      </c>
      <c r="D55" s="5" t="s">
        <v>48</v>
      </c>
      <c r="E55" s="49" t="n">
        <v>0.88034200668335</v>
      </c>
      <c r="F55" s="49" t="n">
        <v>5.01968588650925E-006</v>
      </c>
      <c r="G55" s="49" t="n">
        <v>-0.00011897087097168</v>
      </c>
      <c r="H55" s="49" t="n">
        <v>0.880223035812378</v>
      </c>
      <c r="I55" s="6" t="n">
        <v>30.3364887237549</v>
      </c>
      <c r="J55" s="6" t="n">
        <v>0.000193184358067811</v>
      </c>
    </row>
    <row r="56" customFormat="false" ht="12.75" hidden="false" customHeight="false" outlineLevel="0" collapsed="false">
      <c r="A56" s="0" t="s">
        <v>84</v>
      </c>
      <c r="B56" s="0" t="n">
        <v>37</v>
      </c>
      <c r="C56" s="48" t="n">
        <v>40917.5742939815</v>
      </c>
      <c r="D56" s="5" t="s">
        <v>48</v>
      </c>
      <c r="E56" s="49" t="n">
        <v>0.834324955940247</v>
      </c>
      <c r="F56" s="49" t="n">
        <v>3.54096232513257E-006</v>
      </c>
      <c r="G56" s="49" t="n">
        <v>-0.000118911266326904</v>
      </c>
      <c r="H56" s="49" t="n">
        <v>0.83420604467392</v>
      </c>
      <c r="I56" s="6" t="n">
        <v>28.572093963623</v>
      </c>
      <c r="J56" s="6" t="n">
        <v>0.000135207927087322</v>
      </c>
    </row>
    <row r="57" customFormat="false" ht="12.75" hidden="false" customHeight="false" outlineLevel="0" collapsed="false">
      <c r="A57" s="0" t="s">
        <v>68</v>
      </c>
      <c r="B57" s="0" t="n">
        <v>21</v>
      </c>
      <c r="C57" s="48" t="n">
        <v>40917.5758101852</v>
      </c>
      <c r="D57" s="5" t="s">
        <v>48</v>
      </c>
      <c r="E57" s="49" t="n">
        <v>0.900122463703156</v>
      </c>
      <c r="F57" s="49" t="n">
        <v>4.22561015511747E-006</v>
      </c>
      <c r="G57" s="49" t="n">
        <v>-0.000118911266326904</v>
      </c>
      <c r="H57" s="49" t="n">
        <v>0.900003552436829</v>
      </c>
      <c r="I57" s="6" t="n">
        <v>31.0995922088623</v>
      </c>
      <c r="J57" s="6" t="n">
        <v>0.000163856893777847</v>
      </c>
    </row>
    <row r="58" customFormat="false" ht="12.75" hidden="false" customHeight="false" outlineLevel="0" collapsed="false">
      <c r="A58" s="0" t="s">
        <v>85</v>
      </c>
      <c r="B58" s="0" t="n">
        <v>38</v>
      </c>
      <c r="C58" s="48" t="n">
        <v>40917.5775462963</v>
      </c>
      <c r="D58" s="5" t="s">
        <v>48</v>
      </c>
      <c r="E58" s="49" t="n">
        <v>0.835990011692047</v>
      </c>
      <c r="F58" s="49" t="n">
        <v>6.52806920697913E-006</v>
      </c>
      <c r="G58" s="49" t="n">
        <v>-0.000118911266326904</v>
      </c>
      <c r="H58" s="49" t="n">
        <v>0.83587110042572</v>
      </c>
      <c r="I58" s="6" t="n">
        <v>28.635669708252</v>
      </c>
      <c r="J58" s="6" t="n">
        <v>0.000249570381129161</v>
      </c>
    </row>
    <row r="59" customFormat="false" ht="12.75" hidden="false" customHeight="false" outlineLevel="0" collapsed="false">
      <c r="A59" s="0" t="s">
        <v>71</v>
      </c>
      <c r="B59" s="0" t="n">
        <v>24</v>
      </c>
      <c r="C59" s="48" t="n">
        <v>40917.5788888889</v>
      </c>
      <c r="D59" s="5" t="s">
        <v>48</v>
      </c>
      <c r="E59" s="49" t="n">
        <v>0.897334337234497</v>
      </c>
      <c r="F59" s="49" t="n">
        <v>2.39819269154395E-006</v>
      </c>
      <c r="G59" s="49" t="n">
        <v>-0.00011897087097168</v>
      </c>
      <c r="H59" s="49" t="n">
        <v>0.897215366363525</v>
      </c>
      <c r="I59" s="6" t="n">
        <v>30.9918594360352</v>
      </c>
      <c r="J59" s="6" t="n">
        <v>9.19882513699122E-005</v>
      </c>
    </row>
    <row r="60" customFormat="false" ht="12.75" hidden="false" customHeight="false" outlineLevel="0" collapsed="false">
      <c r="A60" s="0" t="s">
        <v>90</v>
      </c>
      <c r="B60" s="0" t="n">
        <v>43</v>
      </c>
      <c r="C60" s="48" t="n">
        <v>40917.5805671296</v>
      </c>
      <c r="D60" s="5" t="s">
        <v>48</v>
      </c>
      <c r="E60" s="49" t="n">
        <v>0.78295248746872</v>
      </c>
      <c r="F60" s="49" t="n">
        <v>3.5403352285357E-006</v>
      </c>
      <c r="G60" s="49" t="n">
        <v>-0.00011897087097168</v>
      </c>
      <c r="H60" s="49" t="n">
        <v>0.782833516597748</v>
      </c>
      <c r="I60" s="6" t="n">
        <v>26.620475769043</v>
      </c>
      <c r="J60" s="6" t="n">
        <v>0.000134224363137037</v>
      </c>
    </row>
    <row r="61" customFormat="false" ht="12.75" hidden="false" customHeight="false" outlineLevel="0" collapsed="false">
      <c r="A61" s="0" t="s">
        <v>82</v>
      </c>
      <c r="B61" s="0" t="n">
        <v>35</v>
      </c>
      <c r="C61" s="48" t="n">
        <v>40917.5819675926</v>
      </c>
      <c r="D61" s="5" t="s">
        <v>48</v>
      </c>
      <c r="E61" s="49" t="n">
        <v>0.855246484279633</v>
      </c>
      <c r="F61" s="49" t="n">
        <v>5.08445282321191E-006</v>
      </c>
      <c r="G61" s="49" t="n">
        <v>-0.00011897087097168</v>
      </c>
      <c r="H61" s="49" t="n">
        <v>0.855127513408661</v>
      </c>
      <c r="I61" s="6" t="n">
        <v>29.3723793029785</v>
      </c>
      <c r="J61" s="6" t="n">
        <v>0.000193364423466846</v>
      </c>
    </row>
    <row r="62" customFormat="false" ht="12.75" hidden="false" customHeight="false" outlineLevel="0" collapsed="false">
      <c r="A62" s="0" t="s">
        <v>76</v>
      </c>
      <c r="B62" s="0" t="n">
        <v>29</v>
      </c>
      <c r="C62" s="48" t="n">
        <v>40917.5832175926</v>
      </c>
      <c r="D62" s="5" t="s">
        <v>48</v>
      </c>
      <c r="E62" s="49" t="n">
        <v>0.880258560180664</v>
      </c>
      <c r="F62" s="49" t="n">
        <v>1.14458107418614E-005</v>
      </c>
      <c r="G62" s="49" t="n">
        <v>-0.00011897087097168</v>
      </c>
      <c r="H62" s="49" t="n">
        <v>0.880139589309692</v>
      </c>
      <c r="I62" s="6" t="n">
        <v>30.3332710266113</v>
      </c>
      <c r="J62" s="6" t="n">
        <v>0.000440380827058107</v>
      </c>
    </row>
    <row r="63" customFormat="false" ht="12.75" hidden="false" customHeight="false" outlineLevel="0" collapsed="false">
      <c r="A63" s="0" t="s">
        <v>69</v>
      </c>
      <c r="B63" s="0" t="n">
        <v>22</v>
      </c>
      <c r="C63" s="48" t="n">
        <v>40917.5845833333</v>
      </c>
      <c r="D63" s="5" t="s">
        <v>48</v>
      </c>
      <c r="E63" s="49" t="n">
        <v>0.900198519229889</v>
      </c>
      <c r="F63" s="49" t="n">
        <v>4.33380455433507E-006</v>
      </c>
      <c r="G63" s="49" t="n">
        <v>-0.00011897087097168</v>
      </c>
      <c r="H63" s="49" t="n">
        <v>0.900079548358917</v>
      </c>
      <c r="I63" s="6" t="n">
        <v>31.1025295257568</v>
      </c>
      <c r="J63" s="6" t="n">
        <v>0.000168848011526279</v>
      </c>
    </row>
    <row r="64" customFormat="false" ht="12.75" hidden="false" customHeight="false" outlineLevel="0" collapsed="false">
      <c r="A64" s="0" t="s">
        <v>86</v>
      </c>
      <c r="B64" s="0" t="n">
        <v>39</v>
      </c>
      <c r="C64" s="48" t="n">
        <v>40917.5859375</v>
      </c>
      <c r="D64" s="5" t="s">
        <v>48</v>
      </c>
      <c r="E64" s="49" t="n">
        <v>0.8193279504776</v>
      </c>
      <c r="F64" s="49" t="n">
        <v>3.59709702024702E-006</v>
      </c>
      <c r="G64" s="49" t="n">
        <v>-0.00011897087097168</v>
      </c>
      <c r="H64" s="49" t="n">
        <v>0.819208979606628</v>
      </c>
      <c r="I64" s="6" t="n">
        <v>28.0003795623779</v>
      </c>
      <c r="J64" s="6" t="n">
        <v>0.000138594172312878</v>
      </c>
    </row>
    <row r="65" customFormat="false" ht="12.75" hidden="false" customHeight="false" outlineLevel="0" collapsed="false">
      <c r="A65" s="0" t="s">
        <v>78</v>
      </c>
      <c r="B65" s="0" t="n">
        <v>31</v>
      </c>
      <c r="C65" s="48" t="n">
        <v>40917.5871875</v>
      </c>
      <c r="D65" s="5" t="s">
        <v>48</v>
      </c>
      <c r="E65" s="49" t="n">
        <v>0.877104997634888</v>
      </c>
      <c r="F65" s="49" t="n">
        <v>8.07281048764708E-006</v>
      </c>
      <c r="G65" s="49" t="n">
        <v>-0.00011897087097168</v>
      </c>
      <c r="H65" s="49" t="n">
        <v>0.876986026763916</v>
      </c>
      <c r="I65" s="6" t="n">
        <v>30.2118759155273</v>
      </c>
      <c r="J65" s="6" t="n">
        <v>0.000310890492983162</v>
      </c>
    </row>
    <row r="66" customFormat="false" ht="12.75" hidden="false" customHeight="false" outlineLevel="0" collapsed="false">
      <c r="A66" s="0" t="s">
        <v>79</v>
      </c>
      <c r="B66" s="0" t="n">
        <v>32</v>
      </c>
      <c r="C66" s="48" t="n">
        <v>40917.5885763889</v>
      </c>
      <c r="D66" s="5" t="s">
        <v>48</v>
      </c>
      <c r="E66" s="49" t="n">
        <v>0.876650452613831</v>
      </c>
      <c r="F66" s="49" t="n">
        <v>4.94888081448153E-006</v>
      </c>
      <c r="G66" s="49" t="n">
        <v>-0.000118851661682129</v>
      </c>
      <c r="H66" s="49" t="n">
        <v>0.876531600952148</v>
      </c>
      <c r="I66" s="6" t="n">
        <v>30.1943855285645</v>
      </c>
      <c r="J66" s="6" t="n">
        <v>0.000191046725376509</v>
      </c>
    </row>
    <row r="67" customFormat="false" ht="12.75" hidden="false" customHeight="false" outlineLevel="0" collapsed="false">
      <c r="A67" s="0" t="s">
        <v>72</v>
      </c>
      <c r="B67" s="0" t="n">
        <v>25</v>
      </c>
      <c r="C67" s="48" t="n">
        <v>40917.5898148148</v>
      </c>
      <c r="D67" s="5" t="s">
        <v>48</v>
      </c>
      <c r="E67" s="49" t="n">
        <v>0.894522964954376</v>
      </c>
      <c r="F67" s="49" t="n">
        <v>3.61037518814555E-006</v>
      </c>
      <c r="G67" s="49" t="n">
        <v>-0.000118911266326904</v>
      </c>
      <c r="H67" s="49" t="n">
        <v>0.894404053688049</v>
      </c>
      <c r="I67" s="6" t="n">
        <v>30.8832874298096</v>
      </c>
      <c r="J67" s="6" t="n">
        <v>0.000139296229463071</v>
      </c>
    </row>
    <row r="68" customFormat="false" ht="12.75" hidden="false" customHeight="false" outlineLevel="0" collapsed="false">
      <c r="A68" s="0" t="s">
        <v>88</v>
      </c>
      <c r="B68" s="0" t="n">
        <v>41</v>
      </c>
      <c r="C68" s="48" t="n">
        <v>40917.5911342593</v>
      </c>
      <c r="D68" s="5" t="s">
        <v>48</v>
      </c>
      <c r="E68" s="49" t="n">
        <v>0.806087553501129</v>
      </c>
      <c r="F68" s="49" t="n">
        <v>2.74343256023712E-006</v>
      </c>
      <c r="G68" s="49" t="n">
        <v>-0.00011909008026123</v>
      </c>
      <c r="H68" s="49" t="n">
        <v>0.805968463420868</v>
      </c>
      <c r="I68" s="6" t="n">
        <v>27.4969825744629</v>
      </c>
      <c r="J68" s="6" t="n">
        <v>0.000105517930933274</v>
      </c>
    </row>
    <row r="69" customFormat="false" ht="12.75" hidden="false" customHeight="false" outlineLevel="0" collapsed="false">
      <c r="A69" s="0" t="s">
        <v>80</v>
      </c>
      <c r="B69" s="0" t="n">
        <v>33</v>
      </c>
      <c r="C69" s="48" t="n">
        <v>40917.592349537</v>
      </c>
      <c r="D69" s="5" t="s">
        <v>48</v>
      </c>
      <c r="E69" s="49" t="n">
        <v>0.869472026824951</v>
      </c>
      <c r="F69" s="49" t="n">
        <v>9.12477025849512E-006</v>
      </c>
      <c r="G69" s="49" t="n">
        <v>-0.00011897087097168</v>
      </c>
      <c r="H69" s="49" t="n">
        <v>0.86935305595398</v>
      </c>
      <c r="I69" s="6" t="n">
        <v>29.9183349609375</v>
      </c>
      <c r="J69" s="6" t="n">
        <v>0.000350863847415894</v>
      </c>
    </row>
    <row r="70" customFormat="false" ht="12.75" hidden="false" customHeight="false" outlineLevel="0" collapsed="false">
      <c r="A70" s="0" t="s">
        <v>89</v>
      </c>
      <c r="B70" s="0" t="n">
        <v>42</v>
      </c>
      <c r="C70" s="48" t="n">
        <v>40917.593599537</v>
      </c>
      <c r="D70" s="5" t="s">
        <v>48</v>
      </c>
      <c r="E70" s="49" t="n">
        <v>0.803719460964203</v>
      </c>
      <c r="F70" s="49" t="n">
        <v>3.86498231819132E-006</v>
      </c>
      <c r="G70" s="49" t="n">
        <v>-0.000118911266326904</v>
      </c>
      <c r="H70" s="49" t="n">
        <v>0.803600549697876</v>
      </c>
      <c r="I70" s="6" t="n">
        <v>27.4070873260498</v>
      </c>
      <c r="J70" s="6" t="n">
        <v>0.000146218866575509</v>
      </c>
    </row>
    <row r="71" customFormat="false" ht="12.75" hidden="false" customHeight="false" outlineLevel="0" collapsed="false">
      <c r="A71" s="0" t="s">
        <v>83</v>
      </c>
      <c r="B71" s="0" t="n">
        <v>36</v>
      </c>
      <c r="C71" s="48" t="n">
        <v>40917.5946527778</v>
      </c>
      <c r="D71" s="5" t="s">
        <v>48</v>
      </c>
      <c r="E71" s="49" t="n">
        <v>0.855237007141113</v>
      </c>
      <c r="F71" s="49" t="n">
        <v>4.59827697341098E-006</v>
      </c>
      <c r="G71" s="49" t="n">
        <v>-0.00011897087097168</v>
      </c>
      <c r="H71" s="49" t="n">
        <v>0.855118036270142</v>
      </c>
      <c r="I71" s="6" t="n">
        <v>29.3720169067383</v>
      </c>
      <c r="J71" s="6" t="n">
        <v>0.000177161404280923</v>
      </c>
    </row>
    <row r="72" customFormat="false" ht="12.75" hidden="false" customHeight="false" outlineLevel="0" collapsed="false">
      <c r="A72" s="0" t="s">
        <v>74</v>
      </c>
      <c r="B72" s="0" t="n">
        <v>27</v>
      </c>
      <c r="C72" s="48" t="n">
        <v>40917.5962384259</v>
      </c>
      <c r="D72" s="5" t="s">
        <v>48</v>
      </c>
      <c r="E72" s="49" t="n">
        <v>0.889875531196594</v>
      </c>
      <c r="F72" s="49" t="n">
        <v>2.74254239229776E-006</v>
      </c>
      <c r="G72" s="49" t="n">
        <v>-0.00011897087097168</v>
      </c>
      <c r="H72" s="49" t="n">
        <v>0.889756560325623</v>
      </c>
      <c r="I72" s="6" t="n">
        <v>30.7039260864258</v>
      </c>
      <c r="J72" s="6" t="n">
        <v>0.000105529848951846</v>
      </c>
    </row>
    <row r="73" customFormat="false" ht="12.75" hidden="false" customHeight="false" outlineLevel="0" collapsed="false">
      <c r="A73" s="0" t="s">
        <v>91</v>
      </c>
      <c r="B73" s="0" t="n">
        <v>44</v>
      </c>
      <c r="C73" s="48" t="n">
        <v>40917.5975115741</v>
      </c>
      <c r="D73" s="5" t="s">
        <v>48</v>
      </c>
      <c r="E73" s="49" t="n">
        <v>0.782448530197144</v>
      </c>
      <c r="F73" s="49" t="n">
        <v>4.62454727312434E-006</v>
      </c>
      <c r="G73" s="49" t="n">
        <v>-0.00011897087097168</v>
      </c>
      <c r="H73" s="49" t="n">
        <v>0.782329559326172</v>
      </c>
      <c r="I73" s="6" t="n">
        <v>26.6014251708984</v>
      </c>
      <c r="J73" s="6" t="n">
        <v>0.000175257475348189</v>
      </c>
    </row>
    <row r="74" customFormat="false" ht="12.75" hidden="false" customHeight="false" outlineLevel="0" collapsed="false">
      <c r="A74" s="0" t="s">
        <v>122</v>
      </c>
      <c r="B74" s="0" t="s">
        <v>117</v>
      </c>
      <c r="C74" s="48" t="n">
        <v>40917.6163657407</v>
      </c>
      <c r="D74" s="5" t="s">
        <v>48</v>
      </c>
      <c r="E74" s="49" t="n">
        <v>0.989959001541138</v>
      </c>
      <c r="F74" s="49" t="n">
        <v>8.43879843159812E-006</v>
      </c>
      <c r="G74" s="49" t="n">
        <v>-0.00011897087097168</v>
      </c>
      <c r="H74" s="49" t="n">
        <v>0.989840030670166</v>
      </c>
      <c r="I74" s="6" t="n">
        <v>34.6004638671875</v>
      </c>
      <c r="J74" s="6" t="n">
        <v>0.000332579016685486</v>
      </c>
    </row>
    <row r="75" customFormat="false" ht="12.75" hidden="false" customHeight="false" outlineLevel="0" collapsed="false">
      <c r="A75" s="0" t="s">
        <v>123</v>
      </c>
      <c r="B75" s="0" t="s">
        <v>117</v>
      </c>
      <c r="C75" s="48" t="n">
        <v>40917.6187037037</v>
      </c>
      <c r="D75" s="5" t="s">
        <v>48</v>
      </c>
      <c r="E75" s="49" t="n">
        <v>0.989683985710144</v>
      </c>
      <c r="F75" s="49" t="n">
        <v>4.63526521343738E-006</v>
      </c>
      <c r="G75" s="49" t="n">
        <v>-0.00011897087097168</v>
      </c>
      <c r="H75" s="49" t="n">
        <v>0.989565014839172</v>
      </c>
      <c r="I75" s="6" t="n">
        <v>34.5896606445313</v>
      </c>
      <c r="J75" s="6" t="n">
        <v>0.00018173686112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enny Scozzafava</cp:lastModifiedBy>
  <cp:lastPrinted>2011-10-25T18:53:05Z</cp:lastPrinted>
  <dcterms:modified xsi:type="dcterms:W3CDTF">2012-03-19T16:50:13Z</dcterms:modified>
  <cp:revision>0</cp:revision>
  <dc:subject/>
  <dc:title/>
</cp:coreProperties>
</file>