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QF 2011-11 FINAL" sheetId="2" state="visible" r:id="rId3"/>
    <sheet name="Duplicates" sheetId="3" state="visible" r:id="rId4"/>
    <sheet name="Flags" sheetId="4" state="visible" r:id="rId5"/>
    <sheet name="Oxy Data" sheetId="5" state="visible" r:id="rId6"/>
    <sheet name="Raw AutoOxy Output" sheetId="6" state="visible" r:id="rId7"/>
  </sheets>
  <definedNames>
    <definedName function="false" hidden="false" localSheetId="4" name="Excel_BuiltIn__FilterDatabase" vbProcedure="false">'Oxy Data'!$A$1:$R$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4">
  <si>
    <t xml:space="preserve">Analysis:</t>
  </si>
  <si>
    <t xml:space="preserve">Kenny Scozzafava, SOG onboard CCGS Vector,  28-Nov-11 to 5-Dec-11 using IOS Kit #1.  Data processing by Kenny Scozzafava</t>
  </si>
  <si>
    <t xml:space="preserve">KS</t>
  </si>
  <si>
    <t xml:space="preserve">#31 A bad curve warranted an over titration (Spiked sample with 1 mL standard and retitrated).  Final concentration was recalculated but this value may have more error introduced as a result of the over titration. </t>
  </si>
  <si>
    <t xml:space="preserve">#59-#67 An unexplained program and/or user error resulted in these data points to not be recorded.  End point titers and final oxygen concentrations were still displayed on screen but they were not logged by the program.  </t>
  </si>
  <si>
    <t xml:space="preserve">Known information was entered manually.</t>
  </si>
  <si>
    <t xml:space="preserve">HEADER:</t>
  </si>
  <si>
    <t xml:space="preserve">Oxygen samples were analyzed at sea using an automated Winkler titration system</t>
  </si>
  <si>
    <t xml:space="preserve">(Brinkmann Dosimat model 765 and a PC 950 Colorimeter controlled by AutoOxy software V3.4) </t>
  </si>
  <si>
    <t xml:space="preserve">with modifications based on Carpenter (1965) and adhering to WOCE protocols (Culberson 1991). For details including a duplicate analysis, see document QF2011-76OXY.xls.</t>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1-76</t>
  </si>
  <si>
    <t xml:space="preserve">SOGS</t>
  </si>
  <si>
    <t xml:space="preserve">OXY: Odd curve at end. Overtitrated and corrected value.  May not be accurate </t>
  </si>
  <si>
    <t xml:space="preserve">SOGN</t>
  </si>
  <si>
    <t xml:space="preserve">Precision Statement for Replicate Samples Drawn From a Single Niskin Bottle:</t>
  </si>
  <si>
    <r>
      <rPr>
        <sz val="11"/>
        <rFont val="Calibri"/>
        <family val="2"/>
      </rPr>
      <t xml:space="preserve">Sp for Dissolved Oxygen for the range </t>
    </r>
    <r>
      <rPr>
        <b val="true"/>
        <sz val="11"/>
        <rFont val="Calibri"/>
        <family val="2"/>
      </rPr>
      <t xml:space="preserve">2.672</t>
    </r>
    <r>
      <rPr>
        <sz val="11"/>
        <rFont val="Calibri"/>
        <family val="2"/>
      </rPr>
      <t xml:space="preserve"> to </t>
    </r>
    <r>
      <rPr>
        <b val="true"/>
        <sz val="11"/>
        <rFont val="Calibri"/>
        <family val="2"/>
      </rPr>
      <t xml:space="preserve">5.937</t>
    </r>
    <r>
      <rPr>
        <sz val="11"/>
        <rFont val="Calibri"/>
        <family val="2"/>
      </rPr>
      <t xml:space="preserve"> mL/L was </t>
    </r>
    <r>
      <rPr>
        <b val="true"/>
        <sz val="11"/>
        <rFont val="Calibri"/>
        <family val="2"/>
      </rPr>
      <t xml:space="preserve">0.005</t>
    </r>
    <r>
      <rPr>
        <sz val="11"/>
        <rFont val="Calibri"/>
        <family val="2"/>
      </rPr>
      <t xml:space="preserve">, k = 6 with 0 outlier(s) removed</t>
    </r>
  </si>
  <si>
    <t xml:space="preserve">Precision Calculation for Duplicate Samples:</t>
  </si>
  <si>
    <t xml:space="preserve">Precision was determined by analyzing replicate samples drawn from one Niskin</t>
  </si>
  <si>
    <t xml:space="preserve">Pooled standard deviation of pairs of samples (Sp) was calucalated by:</t>
  </si>
  <si>
    <t xml:space="preserve">Sp = SQRT{sum (d*d)/2k}</t>
  </si>
  <si>
    <t xml:space="preserve">where k = no. of pairs and d = difference between pairs</t>
  </si>
  <si>
    <t xml:space="preserve">Determination of Outliers</t>
  </si>
  <si>
    <t xml:space="preserve">Outliers are discarded on the basis of Chauevenet's criteria. The statistic is calculated by the difference between the outlier and the mean, divided by the stdev.</t>
  </si>
  <si>
    <t xml:space="preserve">If this absolute value is greater than the critical value of the Chauevenet criterion for the given n, the datapoint can be discarded</t>
  </si>
  <si>
    <t xml:space="preserve">Duplicate Analysis for Samples Drawn From a Single Niskin bottle:</t>
  </si>
  <si>
    <t xml:space="preserve">Event #</t>
  </si>
  <si>
    <t xml:space="preserve">Sample#</t>
  </si>
  <si>
    <t xml:space="preserve">Pressure</t>
  </si>
  <si>
    <r>
      <rPr>
        <sz val="11"/>
        <color rgb="FF0066CC"/>
        <rFont val="Calibri"/>
        <family val="2"/>
      </rPr>
      <t xml:space="preserve">DO</t>
    </r>
    <r>
      <rPr>
        <vertAlign val="subscript"/>
        <sz val="11"/>
        <color rgb="FF0066CC"/>
        <rFont val="Calibri"/>
        <family val="2"/>
      </rPr>
      <t xml:space="preserve">1</t>
    </r>
  </si>
  <si>
    <r>
      <rPr>
        <sz val="11"/>
        <color rgb="FF0066CC"/>
        <rFont val="Calibri"/>
        <family val="2"/>
      </rPr>
      <t xml:space="preserve">DO</t>
    </r>
    <r>
      <rPr>
        <vertAlign val="subscript"/>
        <sz val="11"/>
        <color rgb="FF0066CC"/>
        <rFont val="Calibri"/>
        <family val="2"/>
      </rPr>
      <t xml:space="preserve">2</t>
    </r>
  </si>
  <si>
    <r>
      <rPr>
        <sz val="11"/>
        <color rgb="FF0066CC"/>
        <rFont val="Calibri"/>
        <family val="2"/>
      </rPr>
      <t xml:space="preserve">DO</t>
    </r>
    <r>
      <rPr>
        <vertAlign val="subscript"/>
        <sz val="11"/>
        <color rgb="FF0066CC"/>
        <rFont val="Calibri"/>
        <family val="2"/>
      </rPr>
      <t xml:space="preserve">Avg</t>
    </r>
  </si>
  <si>
    <r>
      <rPr>
        <sz val="11"/>
        <rFont val="Calibri"/>
        <family val="2"/>
      </rPr>
      <t xml:space="preserve">Draw T</t>
    </r>
    <r>
      <rPr>
        <vertAlign val="subscript"/>
        <sz val="11"/>
        <rFont val="Calibri"/>
        <family val="2"/>
      </rPr>
      <t xml:space="preserve">1</t>
    </r>
  </si>
  <si>
    <r>
      <rPr>
        <sz val="11"/>
        <rFont val="Calibri"/>
        <family val="2"/>
      </rPr>
      <t xml:space="preserve">Draw T</t>
    </r>
    <r>
      <rPr>
        <vertAlign val="subscript"/>
        <sz val="11"/>
        <rFont val="Calibri"/>
        <family val="2"/>
      </rPr>
      <t xml:space="preserve">2</t>
    </r>
  </si>
  <si>
    <r>
      <rPr>
        <sz val="11"/>
        <color rgb="FF000000"/>
        <rFont val="Calibri"/>
        <family val="2"/>
      </rPr>
      <t xml:space="preserve">Draw T</t>
    </r>
    <r>
      <rPr>
        <vertAlign val="subscript"/>
        <sz val="11"/>
        <color rgb="FF000000"/>
        <rFont val="Calibri"/>
        <family val="2"/>
      </rPr>
      <t xml:space="preserve">Avg</t>
    </r>
  </si>
  <si>
    <t xml:space="preserve">Difference</t>
  </si>
  <si>
    <r>
      <rPr>
        <sz val="11"/>
        <color rgb="FF000000"/>
        <rFont val="Calibri"/>
        <family val="2"/>
      </rPr>
      <t xml:space="preserve">Diff</t>
    </r>
    <r>
      <rPr>
        <vertAlign val="superscript"/>
        <sz val="11"/>
        <color rgb="FF000000"/>
        <rFont val="Calibri"/>
        <family val="2"/>
      </rPr>
      <t xml:space="preserve">2</t>
    </r>
  </si>
  <si>
    <t xml:space="preserve">Chauvenet </t>
  </si>
  <si>
    <t xml:space="preserve">Reject?</t>
  </si>
  <si>
    <t xml:space="preserve">Critical values for Chauvenet statistic</t>
  </si>
  <si>
    <t xml:space="preserve">n</t>
  </si>
  <si>
    <t xml:space="preserve">Chauvenet</t>
  </si>
  <si>
    <t xml:space="preserve">Mean Diff</t>
  </si>
  <si>
    <t xml:space="preserve">Stdev</t>
  </si>
  <si>
    <t xml:space="preserve">Count</t>
  </si>
  <si>
    <t xml:space="preserve">Sum</t>
  </si>
  <si>
    <t xml:space="preserve">Sp</t>
  </si>
  <si>
    <t xml:space="preserve">MIN/MAX</t>
  </si>
  <si>
    <t xml:space="preserve">0 outlier(s) excluded</t>
  </si>
  <si>
    <t xml:space="preserve">Institute of Ocean Sciences - Quality Flags for Water Sampling</t>
  </si>
  <si>
    <t xml:space="preserve">Last Updated: October 2011</t>
  </si>
  <si>
    <t xml:space="preserve">Double click document to use.</t>
  </si>
  <si>
    <t xml:space="preserve">File Name</t>
  </si>
  <si>
    <t xml:space="preserve">Event</t>
  </si>
  <si>
    <t xml:space="preserve">Depth</t>
  </si>
  <si>
    <t xml:space="preserve">Raw Oxygen:Dissolved</t>
  </si>
  <si>
    <t xml:space="preserve">Thiosulfate_titer</t>
  </si>
  <si>
    <t xml:space="preserve">Flask_Number</t>
  </si>
  <si>
    <t xml:space="preserve">Flask_Volume</t>
  </si>
  <si>
    <t xml:space="preserve">Blank</t>
  </si>
  <si>
    <t xml:space="preserve">Standard</t>
  </si>
  <si>
    <t xml:space="preserve">KIO3 Std volume ml</t>
  </si>
  <si>
    <t xml:space="preserve">KIO3 Normality</t>
  </si>
  <si>
    <t xml:space="preserve">THIO N</t>
  </si>
  <si>
    <t xml:space="preserve">Flag</t>
  </si>
  <si>
    <t xml:space="preserve">2011-110016.oxy</t>
  </si>
  <si>
    <t xml:space="preserve">OXY: Odd curve at end, spiked with 1 mL std (OT titer was 0.0590) and corrected value.  May not be accurate </t>
  </si>
  <si>
    <t xml:space="preserve">2011-110018.oxy</t>
  </si>
  <si>
    <t xml:space="preserve">not recorded</t>
  </si>
  <si>
    <t xml:space="preserve">End point titer not recorded by program.  </t>
  </si>
  <si>
    <t xml:space="preserve">End point titer not recorded by program.  Titration finished at 107.8% </t>
  </si>
  <si>
    <t xml:space="preserve">LOC:EVENT_NUMBER</t>
  </si>
  <si>
    <t xml:space="preserve">LOC:LATITUDE</t>
  </si>
  <si>
    <t xml:space="preserve">LOC:LONGITUDE</t>
  </si>
  <si>
    <t xml:space="preserve">LOC:WATER DEPTH</t>
  </si>
  <si>
    <t xml:space="preserve">LOC:STATION</t>
  </si>
  <si>
    <t xml:space="preserve">Sample_number</t>
  </si>
</sst>
</file>

<file path=xl/styles.xml><?xml version="1.0" encoding="utf-8"?>
<styleSheet xmlns="http://schemas.openxmlformats.org/spreadsheetml/2006/main">
  <numFmts count="10">
    <numFmt numFmtId="164" formatCode="General"/>
    <numFmt numFmtId="165" formatCode="[$-1009]d/mmm/yy;@"/>
    <numFmt numFmtId="166" formatCode="0.000"/>
    <numFmt numFmtId="167" formatCode="0.0"/>
    <numFmt numFmtId="168" formatCode="0.000000"/>
    <numFmt numFmtId="169" formatCode="0.00"/>
    <numFmt numFmtId="170" formatCode="0.0000"/>
    <numFmt numFmtId="171" formatCode="0.00000"/>
    <numFmt numFmtId="172" formatCode="0.0000000"/>
    <numFmt numFmtId="173"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sz val="11"/>
      <color rgb="FF0066CC"/>
      <name val="Calibri"/>
      <family val="2"/>
    </font>
    <font>
      <b val="true"/>
      <sz val="11"/>
      <name val="Calibri"/>
      <family val="2"/>
    </font>
    <font>
      <sz val="11"/>
      <color rgb="FFFF0000"/>
      <name val="Calibri"/>
      <family val="2"/>
    </font>
    <font>
      <vertAlign val="subscript"/>
      <sz val="11"/>
      <color rgb="FF0066CC"/>
      <name val="Calibri"/>
      <family val="2"/>
    </font>
    <font>
      <vertAlign val="subscript"/>
      <sz val="11"/>
      <name val="Calibri"/>
      <family val="2"/>
    </font>
    <font>
      <vertAlign val="subscript"/>
      <sz val="11"/>
      <color rgb="FF000000"/>
      <name val="Calibri"/>
      <family val="2"/>
    </font>
    <font>
      <vertAlign val="superscript"/>
      <sz val="11"/>
      <color rgb="FF000000"/>
      <name val="Calibri"/>
      <family val="2"/>
    </font>
    <font>
      <b val="true"/>
      <sz val="11"/>
      <color rgb="FFFF0000"/>
      <name val="Calibri"/>
      <family val="2"/>
    </font>
    <font>
      <b val="true"/>
      <sz val="12"/>
      <color rgb="FF000000"/>
      <name val="Calibri"/>
      <family val="2"/>
    </font>
    <font>
      <b val="true"/>
      <sz val="11"/>
      <color rgb="FF0066CC"/>
      <name val="Calibri"/>
      <family val="2"/>
    </font>
  </fonts>
  <fills count="5">
    <fill>
      <patternFill patternType="none"/>
    </fill>
    <fill>
      <patternFill patternType="gray125"/>
    </fill>
    <fill>
      <patternFill patternType="solid">
        <fgColor rgb="FF969696"/>
        <bgColor rgb="FF808080"/>
      </patternFill>
    </fill>
    <fill>
      <patternFill patternType="solid">
        <fgColor rgb="FFFFCC00"/>
        <bgColor rgb="FFFFFF00"/>
      </patternFill>
    </fill>
    <fill>
      <patternFill patternType="solid">
        <fgColor rgb="FF993300"/>
        <bgColor rgb="FF993366"/>
      </patternFill>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4" borderId="0" xfId="2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2" fontId="8"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2008-30_LSSL_OXY_240209_NN" xfId="23"/>
  </cellStyles>
  <dxfs count="1">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2.56"/>
  </cols>
  <sheetData>
    <row r="1" s="2" customFormat="true" ht="15" hidden="false" customHeight="false" outlineLevel="0" collapsed="false">
      <c r="A1" s="2" t="s">
        <v>0</v>
      </c>
      <c r="B1" s="2" t="s">
        <v>1</v>
      </c>
    </row>
    <row r="2" s="2" customFormat="true" ht="15" hidden="false" customHeight="false" outlineLevel="0" collapsed="false"/>
    <row r="3" s="4" customFormat="true" ht="15" hidden="false" customHeight="false" outlineLevel="0" collapsed="false">
      <c r="A3" s="3" t="n">
        <v>40561</v>
      </c>
      <c r="C3" s="4" t="s">
        <v>2</v>
      </c>
    </row>
    <row r="4" customFormat="false" ht="15" hidden="false" customHeight="false" outlineLevel="0" collapsed="false">
      <c r="A4" s="1" t="s">
        <v>3</v>
      </c>
    </row>
    <row r="6" customFormat="false" ht="15" hidden="false" customHeight="false" outlineLevel="0" collapsed="false">
      <c r="A6" s="1" t="s">
        <v>4</v>
      </c>
    </row>
    <row r="7" customFormat="false" ht="15" hidden="false" customHeight="false" outlineLevel="0" collapsed="false">
      <c r="A7" s="1" t="s">
        <v>5</v>
      </c>
    </row>
    <row r="18" customFormat="false" ht="15" hidden="false" customHeight="false" outlineLevel="0" collapsed="false">
      <c r="A18"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4.99"/>
    <col collapsed="false" customWidth="true" hidden="false" outlineLevel="0" max="2" min="2" style="2" width="13.85"/>
    <col collapsed="false" customWidth="true" hidden="false" outlineLevel="0" max="3" min="3" style="2" width="7.28"/>
    <col collapsed="false" customWidth="true" hidden="false" outlineLevel="0" max="4" min="4" style="2" width="15.7"/>
    <col collapsed="false" customWidth="true" hidden="false" outlineLevel="0" max="5" min="5" style="2" width="16.99"/>
    <col collapsed="false" customWidth="true" hidden="false" outlineLevel="0" max="6" min="6" style="2" width="21.42"/>
    <col collapsed="false" customWidth="true" hidden="false" outlineLevel="0" max="7" min="7" style="2" width="17.85"/>
    <col collapsed="false" customWidth="true" hidden="false" outlineLevel="0" max="8" min="8" style="2" width="9.7"/>
    <col collapsed="false" customWidth="false" hidden="false" outlineLevel="0" max="257" min="9" style="2" width="9.14"/>
  </cols>
  <sheetData>
    <row r="1" customFormat="false" ht="15" hidden="false" customHeight="false" outlineLevel="0" collapsed="false">
      <c r="A1" s="2" t="s">
        <v>6</v>
      </c>
      <c r="B1" s="6" t="s">
        <v>7</v>
      </c>
    </row>
    <row r="2" customFormat="false" ht="15" hidden="false" customHeight="false" outlineLevel="0" collapsed="false">
      <c r="B2" s="2" t="s">
        <v>8</v>
      </c>
    </row>
    <row r="3" customFormat="false" ht="15" hidden="false" customHeight="false" outlineLevel="0" collapsed="false">
      <c r="B3" s="2" t="s">
        <v>9</v>
      </c>
    </row>
    <row r="5" s="7" customFormat="true" ht="15" hidden="false" customHeight="true" outlineLevel="0" collapsed="false">
      <c r="A5" s="7" t="s">
        <v>10</v>
      </c>
      <c r="B5" s="7" t="s">
        <v>11</v>
      </c>
      <c r="C5" s="7" t="s">
        <v>12</v>
      </c>
      <c r="D5" s="8" t="s">
        <v>13</v>
      </c>
      <c r="E5" s="9" t="s">
        <v>14</v>
      </c>
      <c r="F5" s="10" t="s">
        <v>15</v>
      </c>
      <c r="G5" s="9" t="s">
        <v>16</v>
      </c>
      <c r="H5" s="7" t="s">
        <v>17</v>
      </c>
    </row>
    <row r="6" customFormat="false" ht="15" hidden="false" customHeight="false" outlineLevel="0" collapsed="false">
      <c r="A6" s="2" t="s">
        <v>18</v>
      </c>
      <c r="B6" s="2" t="n">
        <v>16</v>
      </c>
      <c r="C6" s="11" t="s">
        <v>19</v>
      </c>
      <c r="D6" s="6" t="n">
        <v>21</v>
      </c>
      <c r="E6" s="12" t="n">
        <v>2.67481551452682</v>
      </c>
      <c r="F6" s="2" t="n">
        <v>6</v>
      </c>
      <c r="G6" s="13" t="n">
        <v>8.8</v>
      </c>
      <c r="H6" s="13"/>
    </row>
    <row r="7" customFormat="false" ht="15" hidden="false" customHeight="false" outlineLevel="0" collapsed="false">
      <c r="A7" s="2" t="s">
        <v>18</v>
      </c>
      <c r="B7" s="2" t="n">
        <v>16</v>
      </c>
      <c r="C7" s="11" t="s">
        <v>19</v>
      </c>
      <c r="D7" s="6" t="n">
        <v>23</v>
      </c>
      <c r="E7" s="12" t="n">
        <v>2.94567089606263</v>
      </c>
      <c r="G7" s="2" t="n">
        <v>8.4</v>
      </c>
      <c r="H7" s="13"/>
    </row>
    <row r="8" customFormat="false" ht="15" hidden="false" customHeight="false" outlineLevel="0" collapsed="false">
      <c r="A8" s="2" t="s">
        <v>18</v>
      </c>
      <c r="B8" s="2" t="n">
        <v>16</v>
      </c>
      <c r="C8" s="11" t="s">
        <v>19</v>
      </c>
      <c r="D8" s="6" t="n">
        <v>25</v>
      </c>
      <c r="E8" s="12" t="n">
        <v>3.18973616235569</v>
      </c>
      <c r="G8" s="2" t="n">
        <v>8.7</v>
      </c>
      <c r="H8" s="13"/>
    </row>
    <row r="9" customFormat="false" ht="15" hidden="false" customHeight="false" outlineLevel="0" collapsed="false">
      <c r="A9" s="2" t="s">
        <v>18</v>
      </c>
      <c r="B9" s="2" t="n">
        <v>16</v>
      </c>
      <c r="C9" s="11" t="s">
        <v>19</v>
      </c>
      <c r="D9" s="6" t="n">
        <v>27</v>
      </c>
      <c r="E9" s="12" t="n">
        <v>3.66287120671164</v>
      </c>
      <c r="F9" s="2" t="n">
        <v>6</v>
      </c>
      <c r="G9" s="13" t="n">
        <v>8.5</v>
      </c>
      <c r="H9" s="13"/>
    </row>
    <row r="10" customFormat="false" ht="15" hidden="false" customHeight="false" outlineLevel="0" collapsed="false">
      <c r="A10" s="2" t="s">
        <v>18</v>
      </c>
      <c r="B10" s="2" t="n">
        <v>16</v>
      </c>
      <c r="C10" s="11" t="s">
        <v>19</v>
      </c>
      <c r="D10" s="6" t="n">
        <v>29</v>
      </c>
      <c r="E10" s="12" t="n">
        <v>3.62553888819584</v>
      </c>
      <c r="G10" s="13" t="n">
        <v>8.7</v>
      </c>
      <c r="H10" s="13"/>
    </row>
    <row r="11" customFormat="false" ht="15" hidden="false" customHeight="false" outlineLevel="0" collapsed="false">
      <c r="A11" s="2" t="s">
        <v>18</v>
      </c>
      <c r="B11" s="2" t="n">
        <v>16</v>
      </c>
      <c r="C11" s="11" t="s">
        <v>19</v>
      </c>
      <c r="D11" s="6" t="n">
        <v>31</v>
      </c>
      <c r="E11" s="12" t="n">
        <v>3.69276947248154</v>
      </c>
      <c r="F11" s="2" t="n">
        <v>3</v>
      </c>
      <c r="G11" s="13" t="n">
        <v>8.7</v>
      </c>
      <c r="H11" s="13" t="s">
        <v>20</v>
      </c>
    </row>
    <row r="12" customFormat="false" ht="15" hidden="false" customHeight="false" outlineLevel="0" collapsed="false">
      <c r="A12" s="2" t="s">
        <v>18</v>
      </c>
      <c r="B12" s="2" t="n">
        <v>16</v>
      </c>
      <c r="C12" s="11" t="s">
        <v>19</v>
      </c>
      <c r="D12" s="6" t="n">
        <v>33</v>
      </c>
      <c r="E12" s="12" t="n">
        <v>3.65192725988812</v>
      </c>
      <c r="G12" s="13" t="n">
        <v>8.8</v>
      </c>
      <c r="H12" s="13"/>
    </row>
    <row r="13" customFormat="false" ht="15" hidden="false" customHeight="false" outlineLevel="0" collapsed="false">
      <c r="A13" s="2" t="s">
        <v>18</v>
      </c>
      <c r="B13" s="2" t="n">
        <v>16</v>
      </c>
      <c r="C13" s="11" t="s">
        <v>19</v>
      </c>
      <c r="D13" s="6" t="n">
        <v>35</v>
      </c>
      <c r="E13" s="12" t="n">
        <v>4.57210724679119</v>
      </c>
      <c r="G13" s="13" t="n">
        <v>8.9</v>
      </c>
      <c r="H13" s="13"/>
    </row>
    <row r="14" customFormat="false" ht="15" hidden="false" customHeight="false" outlineLevel="0" collapsed="false">
      <c r="A14" s="2" t="s">
        <v>18</v>
      </c>
      <c r="B14" s="2" t="n">
        <v>16</v>
      </c>
      <c r="C14" s="11" t="s">
        <v>19</v>
      </c>
      <c r="D14" s="6" t="n">
        <v>37</v>
      </c>
      <c r="E14" s="12" t="n">
        <v>5.02058250115652</v>
      </c>
      <c r="G14" s="13" t="n">
        <v>8.7</v>
      </c>
      <c r="H14" s="13"/>
    </row>
    <row r="15" customFormat="false" ht="15" hidden="false" customHeight="false" outlineLevel="0" collapsed="false">
      <c r="A15" s="2" t="s">
        <v>18</v>
      </c>
      <c r="B15" s="2" t="n">
        <v>16</v>
      </c>
      <c r="C15" s="11" t="s">
        <v>19</v>
      </c>
      <c r="D15" s="6" t="n">
        <v>39</v>
      </c>
      <c r="E15" s="12" t="n">
        <v>5.32154265902502</v>
      </c>
      <c r="G15" s="13" t="n">
        <v>8.5</v>
      </c>
      <c r="H15" s="13"/>
    </row>
    <row r="16" customFormat="false" ht="15" hidden="false" customHeight="false" outlineLevel="0" collapsed="false">
      <c r="A16" s="2" t="s">
        <v>18</v>
      </c>
      <c r="B16" s="2" t="n">
        <v>16</v>
      </c>
      <c r="C16" s="11" t="s">
        <v>19</v>
      </c>
      <c r="D16" s="6" t="n">
        <v>41</v>
      </c>
      <c r="E16" s="12" t="n">
        <v>5.55311961646443</v>
      </c>
      <c r="G16" s="13" t="n">
        <v>8.2</v>
      </c>
      <c r="H16" s="13"/>
    </row>
    <row r="17" customFormat="false" ht="15" hidden="false" customHeight="false" outlineLevel="0" collapsed="false">
      <c r="A17" s="2" t="s">
        <v>18</v>
      </c>
      <c r="B17" s="2" t="n">
        <v>16</v>
      </c>
      <c r="C17" s="11" t="s">
        <v>19</v>
      </c>
      <c r="D17" s="6" t="n">
        <v>43</v>
      </c>
      <c r="E17" s="12" t="n">
        <v>5.9308733498033</v>
      </c>
      <c r="F17" s="2" t="n">
        <v>6</v>
      </c>
      <c r="G17" s="13" t="n">
        <v>8</v>
      </c>
      <c r="H17" s="13"/>
    </row>
    <row r="18" customFormat="false" ht="15" hidden="false" customHeight="false" outlineLevel="0" collapsed="false">
      <c r="A18" s="2" t="s">
        <v>18</v>
      </c>
      <c r="B18" s="2" t="n">
        <v>18</v>
      </c>
      <c r="C18" s="11" t="s">
        <v>21</v>
      </c>
      <c r="D18" s="6" t="n">
        <v>45</v>
      </c>
      <c r="E18" s="12" t="n">
        <v>2.77898545124617</v>
      </c>
      <c r="F18" s="2" t="n">
        <v>6</v>
      </c>
      <c r="G18" s="2" t="n">
        <v>9.7</v>
      </c>
      <c r="H18" s="13"/>
    </row>
    <row r="19" customFormat="false" ht="15" hidden="false" customHeight="false" outlineLevel="0" collapsed="false">
      <c r="A19" s="2" t="s">
        <v>18</v>
      </c>
      <c r="B19" s="2" t="n">
        <v>18</v>
      </c>
      <c r="C19" s="11" t="s">
        <v>21</v>
      </c>
      <c r="D19" s="6" t="n">
        <v>47</v>
      </c>
      <c r="E19" s="12" t="n">
        <v>2.87416506095483</v>
      </c>
      <c r="G19" s="13" t="n">
        <v>9</v>
      </c>
      <c r="H19" s="13"/>
    </row>
    <row r="20" customFormat="false" ht="15" hidden="false" customHeight="false" outlineLevel="0" collapsed="false">
      <c r="A20" s="2" t="s">
        <v>18</v>
      </c>
      <c r="B20" s="2" t="n">
        <v>18</v>
      </c>
      <c r="C20" s="11" t="s">
        <v>21</v>
      </c>
      <c r="D20" s="6" t="n">
        <v>49</v>
      </c>
      <c r="E20" s="12" t="n">
        <v>2.87989662924113</v>
      </c>
      <c r="G20" s="13" t="n">
        <v>9</v>
      </c>
      <c r="H20" s="13"/>
    </row>
    <row r="21" customFormat="false" ht="15" hidden="false" customHeight="false" outlineLevel="0" collapsed="false">
      <c r="A21" s="2" t="s">
        <v>18</v>
      </c>
      <c r="B21" s="2" t="n">
        <v>18</v>
      </c>
      <c r="C21" s="11" t="s">
        <v>21</v>
      </c>
      <c r="D21" s="6" t="n">
        <v>51</v>
      </c>
      <c r="E21" s="12" t="n">
        <v>2.94238267682306</v>
      </c>
      <c r="F21" s="2" t="n">
        <v>6</v>
      </c>
      <c r="G21" s="13" t="n">
        <v>9.1</v>
      </c>
      <c r="H21" s="13"/>
    </row>
    <row r="22" customFormat="false" ht="15" hidden="false" customHeight="false" outlineLevel="0" collapsed="false">
      <c r="A22" s="2" t="s">
        <v>18</v>
      </c>
      <c r="B22" s="2" t="n">
        <v>18</v>
      </c>
      <c r="C22" s="11" t="s">
        <v>21</v>
      </c>
      <c r="D22" s="6" t="n">
        <v>53</v>
      </c>
      <c r="E22" s="12" t="n">
        <v>4.58406900683837</v>
      </c>
      <c r="G22" s="13" t="n">
        <v>8.7</v>
      </c>
      <c r="H22" s="13"/>
    </row>
    <row r="23" customFormat="false" ht="15" hidden="false" customHeight="false" outlineLevel="0" collapsed="false">
      <c r="A23" s="2" t="s">
        <v>18</v>
      </c>
      <c r="B23" s="2" t="n">
        <v>18</v>
      </c>
      <c r="C23" s="11" t="s">
        <v>21</v>
      </c>
      <c r="D23" s="6" t="n">
        <v>55</v>
      </c>
      <c r="E23" s="12" t="n">
        <v>5.53614862625087</v>
      </c>
      <c r="G23" s="13" t="n">
        <v>8.7</v>
      </c>
      <c r="H23" s="13"/>
    </row>
    <row r="24" customFormat="false" ht="15" hidden="false" customHeight="false" outlineLevel="0" collapsed="false">
      <c r="A24" s="2" t="s">
        <v>18</v>
      </c>
      <c r="B24" s="2" t="n">
        <v>18</v>
      </c>
      <c r="C24" s="11" t="s">
        <v>21</v>
      </c>
      <c r="D24" s="6" t="n">
        <v>57</v>
      </c>
      <c r="E24" s="12" t="n">
        <v>5.66284747024182</v>
      </c>
      <c r="G24" s="13" t="n">
        <v>8.7</v>
      </c>
      <c r="H24" s="13"/>
    </row>
    <row r="25" customFormat="false" ht="15" hidden="false" customHeight="false" outlineLevel="0" collapsed="false">
      <c r="A25" s="2" t="s">
        <v>18</v>
      </c>
      <c r="B25" s="2" t="n">
        <v>18</v>
      </c>
      <c r="C25" s="11" t="s">
        <v>21</v>
      </c>
      <c r="D25" s="6" t="n">
        <v>59</v>
      </c>
      <c r="E25" s="12" t="n">
        <v>5.758</v>
      </c>
      <c r="G25" s="13" t="n">
        <v>8.7</v>
      </c>
      <c r="H25" s="13"/>
    </row>
    <row r="26" customFormat="false" ht="15" hidden="false" customHeight="false" outlineLevel="0" collapsed="false">
      <c r="A26" s="2" t="s">
        <v>18</v>
      </c>
      <c r="B26" s="2" t="n">
        <v>18</v>
      </c>
      <c r="C26" s="11" t="s">
        <v>21</v>
      </c>
      <c r="D26" s="6" t="n">
        <v>61</v>
      </c>
      <c r="E26" s="12" t="n">
        <v>5.844</v>
      </c>
      <c r="G26" s="13" t="n">
        <v>8.7</v>
      </c>
      <c r="H26" s="13"/>
    </row>
    <row r="27" customFormat="false" ht="15" hidden="false" customHeight="false" outlineLevel="0" collapsed="false">
      <c r="A27" s="2" t="s">
        <v>18</v>
      </c>
      <c r="B27" s="2" t="n">
        <v>18</v>
      </c>
      <c r="C27" s="11" t="s">
        <v>21</v>
      </c>
      <c r="D27" s="6" t="n">
        <v>63</v>
      </c>
      <c r="E27" s="12" t="n">
        <v>5.918</v>
      </c>
      <c r="G27" s="13" t="n">
        <v>8.7</v>
      </c>
      <c r="H27" s="13"/>
    </row>
    <row r="28" customFormat="false" ht="15" hidden="false" customHeight="false" outlineLevel="0" collapsed="false">
      <c r="A28" s="2" t="s">
        <v>18</v>
      </c>
      <c r="B28" s="2" t="n">
        <v>18</v>
      </c>
      <c r="C28" s="11" t="s">
        <v>21</v>
      </c>
      <c r="D28" s="6" t="n">
        <v>65</v>
      </c>
      <c r="E28" s="12" t="n">
        <v>5.923</v>
      </c>
      <c r="G28" s="13" t="n">
        <v>8.7</v>
      </c>
      <c r="H28" s="13"/>
    </row>
    <row r="29" customFormat="false" ht="15" hidden="false" customHeight="false" outlineLevel="0" collapsed="false">
      <c r="A29" s="2" t="s">
        <v>18</v>
      </c>
      <c r="B29" s="2" t="n">
        <v>18</v>
      </c>
      <c r="C29" s="11" t="s">
        <v>21</v>
      </c>
      <c r="D29" s="6" t="n">
        <v>67</v>
      </c>
      <c r="E29" s="12" t="n">
        <v>5.919</v>
      </c>
      <c r="F29" s="2" t="n">
        <v>6</v>
      </c>
      <c r="G29" s="2" t="n">
        <v>8.7</v>
      </c>
      <c r="H29" s="13"/>
    </row>
    <row r="30" customFormat="false" ht="15" hidden="false" customHeight="false" outlineLevel="0" collapsed="false">
      <c r="C30" s="11"/>
      <c r="D30" s="6"/>
      <c r="E30" s="12"/>
      <c r="G30" s="13"/>
      <c r="H30" s="13"/>
    </row>
    <row r="31" customFormat="false" ht="15" hidden="false" customHeight="false" outlineLevel="0" collapsed="false">
      <c r="C31" s="11"/>
      <c r="D31" s="6"/>
      <c r="E31" s="12"/>
      <c r="G31" s="13"/>
      <c r="H31" s="13"/>
    </row>
    <row r="32" customFormat="false" ht="15" hidden="false" customHeight="false" outlineLevel="0" collapsed="false">
      <c r="C32" s="11"/>
      <c r="D32" s="6"/>
      <c r="E32" s="12"/>
      <c r="G32" s="13"/>
      <c r="H32" s="13"/>
    </row>
    <row r="33" customFormat="false" ht="15" hidden="false" customHeight="false" outlineLevel="0" collapsed="false">
      <c r="C33" s="11"/>
      <c r="D33" s="6"/>
      <c r="E33" s="12"/>
      <c r="G33" s="13"/>
      <c r="H33" s="13"/>
    </row>
    <row r="34" customFormat="false" ht="15" hidden="false" customHeight="false" outlineLevel="0" collapsed="false">
      <c r="C34" s="11"/>
      <c r="D34" s="6"/>
      <c r="E34" s="12"/>
      <c r="G34" s="13"/>
      <c r="H34" s="13"/>
    </row>
    <row r="35" customFormat="false" ht="15" hidden="false" customHeight="false" outlineLevel="0" collapsed="false">
      <c r="C35" s="11"/>
      <c r="D35" s="6"/>
      <c r="E35" s="12"/>
      <c r="G35" s="13"/>
      <c r="H35" s="13"/>
    </row>
    <row r="36" customFormat="false" ht="15" hidden="false" customHeight="false" outlineLevel="0" collapsed="false">
      <c r="C36" s="11"/>
      <c r="D36" s="6"/>
      <c r="E36" s="12"/>
      <c r="G36" s="13"/>
      <c r="H36" s="13"/>
    </row>
    <row r="37" customFormat="false" ht="15" hidden="false" customHeight="false" outlineLevel="0" collapsed="false">
      <c r="C37" s="11"/>
      <c r="D37" s="6"/>
      <c r="E37" s="12"/>
      <c r="G37" s="13"/>
    </row>
    <row r="38" customFormat="false" ht="15" hidden="false" customHeight="false" outlineLevel="0" collapsed="false">
      <c r="C38" s="11"/>
      <c r="D38" s="6"/>
      <c r="E38" s="12"/>
      <c r="G38" s="13"/>
    </row>
    <row r="39" customFormat="false" ht="15" hidden="false" customHeight="false" outlineLevel="0" collapsed="false">
      <c r="C39" s="11"/>
      <c r="D39" s="6"/>
      <c r="E39" s="12"/>
      <c r="G39" s="14"/>
    </row>
    <row r="40" customFormat="false" ht="15" hidden="false" customHeight="false" outlineLevel="0" collapsed="false">
      <c r="C40" s="11"/>
      <c r="D40" s="6"/>
      <c r="E40" s="12"/>
      <c r="G40" s="13"/>
    </row>
    <row r="41" customFormat="false" ht="15" hidden="false" customHeight="false" outlineLevel="0" collapsed="false">
      <c r="C41" s="11"/>
      <c r="D41" s="6"/>
      <c r="E41" s="12"/>
      <c r="G41" s="13"/>
    </row>
    <row r="42" customFormat="false" ht="15" hidden="false" customHeight="false" outlineLevel="0" collapsed="false">
      <c r="C42" s="11"/>
      <c r="D42" s="6"/>
      <c r="E42" s="12"/>
      <c r="G42" s="13"/>
    </row>
    <row r="43" customFormat="false" ht="15" hidden="false" customHeight="false" outlineLevel="0" collapsed="false">
      <c r="C43" s="11"/>
      <c r="D43" s="6"/>
      <c r="E43" s="12"/>
      <c r="G43" s="13"/>
    </row>
    <row r="44" customFormat="false" ht="15" hidden="false" customHeight="false" outlineLevel="0" collapsed="false">
      <c r="C44" s="11"/>
      <c r="D44" s="6"/>
      <c r="E44" s="12"/>
      <c r="G44" s="13"/>
    </row>
    <row r="45" customFormat="false" ht="15" hidden="false" customHeight="false" outlineLevel="0" collapsed="false">
      <c r="C45" s="11"/>
      <c r="D45" s="6"/>
      <c r="E45" s="12"/>
      <c r="G45" s="14"/>
    </row>
    <row r="46" customFormat="false" ht="15" hidden="false" customHeight="false" outlineLevel="0" collapsed="false">
      <c r="C46" s="11"/>
      <c r="D46" s="6"/>
      <c r="E46" s="15"/>
      <c r="G46" s="13"/>
    </row>
    <row r="47" customFormat="false" ht="15" hidden="false" customHeight="false" outlineLevel="0" collapsed="false">
      <c r="C47" s="11"/>
      <c r="D47" s="6"/>
      <c r="E47" s="12"/>
      <c r="G47" s="13"/>
    </row>
    <row r="48" customFormat="false" ht="15" hidden="false" customHeight="false" outlineLevel="0" collapsed="false">
      <c r="C48" s="11"/>
      <c r="D48" s="6"/>
      <c r="E48" s="12"/>
      <c r="G48" s="13"/>
    </row>
    <row r="49" customFormat="false" ht="15" hidden="false" customHeight="false" outlineLevel="0" collapsed="false">
      <c r="C49" s="11"/>
      <c r="D49" s="6"/>
      <c r="E49" s="12"/>
      <c r="G49" s="13"/>
    </row>
    <row r="50" customFormat="false" ht="15" hidden="false" customHeight="false" outlineLevel="0" collapsed="false">
      <c r="C50" s="11"/>
      <c r="D50" s="6"/>
      <c r="E50" s="12"/>
      <c r="G50" s="13"/>
    </row>
    <row r="51" customFormat="false" ht="15" hidden="false" customHeight="false" outlineLevel="0" collapsed="false">
      <c r="C51" s="11"/>
      <c r="D51" s="6"/>
      <c r="E51" s="12"/>
      <c r="G51" s="13"/>
    </row>
    <row r="52" customFormat="false" ht="15" hidden="false" customHeight="false" outlineLevel="0" collapsed="false">
      <c r="C52" s="11"/>
      <c r="D52" s="6"/>
      <c r="E52" s="12"/>
      <c r="G52" s="13"/>
    </row>
    <row r="53" customFormat="false" ht="15" hidden="false" customHeight="false" outlineLevel="0" collapsed="false">
      <c r="C53" s="11"/>
      <c r="D53" s="6"/>
      <c r="E53" s="12"/>
      <c r="G53" s="13"/>
    </row>
    <row r="54" customFormat="false" ht="15" hidden="false" customHeight="false" outlineLevel="0" collapsed="false">
      <c r="C54" s="11"/>
      <c r="D54" s="6"/>
      <c r="E54" s="12"/>
      <c r="G54" s="13"/>
    </row>
    <row r="55" customFormat="false" ht="15" hidden="false" customHeight="false" outlineLevel="0" collapsed="false">
      <c r="C55" s="11"/>
      <c r="D55" s="6"/>
      <c r="E55" s="12"/>
      <c r="G55" s="13"/>
    </row>
    <row r="56" customFormat="false" ht="15" hidden="false" customHeight="false" outlineLevel="0" collapsed="false">
      <c r="C56" s="11"/>
      <c r="D56" s="6"/>
      <c r="E56" s="12"/>
      <c r="G56" s="14"/>
    </row>
    <row r="57" customFormat="false" ht="15" hidden="false" customHeight="false" outlineLevel="0" collapsed="false">
      <c r="C57" s="11"/>
      <c r="D57" s="6"/>
      <c r="E57" s="12"/>
      <c r="G57" s="13"/>
    </row>
    <row r="58" customFormat="false" ht="15" hidden="false" customHeight="false" outlineLevel="0" collapsed="false">
      <c r="C58" s="11"/>
      <c r="D58" s="6"/>
      <c r="E58" s="12"/>
      <c r="G58" s="13"/>
    </row>
    <row r="59" customFormat="false" ht="15" hidden="false" customHeight="false" outlineLevel="0" collapsed="false">
      <c r="C59" s="11"/>
      <c r="D59" s="6"/>
      <c r="E59" s="12"/>
      <c r="G59" s="13"/>
    </row>
    <row r="60" customFormat="false" ht="15" hidden="false" customHeight="false" outlineLevel="0" collapsed="false">
      <c r="C60" s="11"/>
      <c r="D60" s="6"/>
      <c r="E60" s="12"/>
      <c r="G60" s="13"/>
    </row>
    <row r="61" customFormat="false" ht="15" hidden="false" customHeight="false" outlineLevel="0" collapsed="false">
      <c r="C61" s="11"/>
      <c r="D61" s="6"/>
      <c r="E61" s="12"/>
      <c r="G61" s="13"/>
    </row>
    <row r="62" customFormat="false" ht="15" hidden="false" customHeight="false" outlineLevel="0" collapsed="false">
      <c r="C62" s="11"/>
      <c r="D62" s="6"/>
      <c r="E62" s="12"/>
      <c r="G62" s="13"/>
    </row>
    <row r="63" customFormat="false" ht="15" hidden="false" customHeight="false" outlineLevel="0" collapsed="false">
      <c r="C63" s="11"/>
      <c r="D63" s="6"/>
      <c r="E63" s="12"/>
      <c r="G63" s="13"/>
    </row>
    <row r="64" customFormat="false" ht="15" hidden="false" customHeight="false" outlineLevel="0" collapsed="false">
      <c r="C64" s="11"/>
      <c r="D64" s="6"/>
      <c r="E64" s="12"/>
      <c r="F64" s="6"/>
      <c r="G64" s="13"/>
    </row>
    <row r="65" customFormat="false" ht="15" hidden="false" customHeight="false" outlineLevel="0" collapsed="false">
      <c r="C65" s="11"/>
      <c r="D65" s="6"/>
      <c r="E65" s="12"/>
      <c r="G65" s="13"/>
    </row>
    <row r="66" customFormat="false" ht="15" hidden="false" customHeight="false" outlineLevel="0" collapsed="false">
      <c r="C66" s="11"/>
      <c r="D66" s="6"/>
      <c r="E66" s="12"/>
      <c r="G66" s="14"/>
    </row>
    <row r="67" customFormat="false" ht="15" hidden="false" customHeight="false" outlineLevel="0" collapsed="false">
      <c r="C67" s="11"/>
      <c r="D67" s="6"/>
      <c r="E67" s="12"/>
      <c r="G67" s="13"/>
    </row>
    <row r="68" customFormat="false" ht="15" hidden="false" customHeight="false" outlineLevel="0" collapsed="false">
      <c r="C68" s="11"/>
      <c r="D68" s="6"/>
      <c r="E68" s="12"/>
      <c r="G68" s="13"/>
    </row>
    <row r="69" customFormat="false" ht="15" hidden="false" customHeight="false" outlineLevel="0" collapsed="false">
      <c r="C69" s="11"/>
      <c r="D69" s="6"/>
      <c r="E69" s="12"/>
      <c r="G69" s="13"/>
    </row>
    <row r="70" customFormat="false" ht="15" hidden="false" customHeight="false" outlineLevel="0" collapsed="false">
      <c r="C70" s="11"/>
      <c r="D70" s="6"/>
      <c r="E70" s="12"/>
      <c r="G70" s="13"/>
    </row>
    <row r="71" customFormat="false" ht="15" hidden="false" customHeight="false" outlineLevel="0" collapsed="false">
      <c r="C71" s="11"/>
      <c r="D71" s="6"/>
      <c r="E71" s="12"/>
      <c r="G71" s="13"/>
    </row>
    <row r="72" customFormat="false" ht="15" hidden="false" customHeight="false" outlineLevel="0" collapsed="false">
      <c r="C72" s="11"/>
      <c r="D72" s="6"/>
      <c r="E72" s="12"/>
      <c r="G72" s="13"/>
    </row>
    <row r="73" customFormat="false" ht="15" hidden="false" customHeight="false" outlineLevel="0" collapsed="false">
      <c r="C73" s="11"/>
      <c r="D73" s="6"/>
      <c r="E73" s="12"/>
      <c r="G73" s="13"/>
    </row>
    <row r="74" customFormat="false" ht="15" hidden="false" customHeight="false" outlineLevel="0" collapsed="false">
      <c r="C74" s="11"/>
      <c r="D74" s="6"/>
      <c r="E74" s="12"/>
      <c r="G74" s="13"/>
    </row>
    <row r="75" customFormat="false" ht="15" hidden="false" customHeight="false" outlineLevel="0" collapsed="false">
      <c r="C75" s="11"/>
      <c r="D75" s="6"/>
      <c r="E75" s="12"/>
      <c r="G75" s="14"/>
    </row>
    <row r="76" customFormat="false" ht="15" hidden="false" customHeight="false" outlineLevel="0" collapsed="false">
      <c r="C76" s="11"/>
      <c r="D76" s="6"/>
      <c r="E76" s="12"/>
      <c r="G76" s="13"/>
    </row>
    <row r="77" customFormat="false" ht="15" hidden="false" customHeight="false" outlineLevel="0" collapsed="false">
      <c r="C77" s="11"/>
      <c r="D77" s="6"/>
      <c r="E77" s="12"/>
      <c r="G77" s="13"/>
    </row>
    <row r="78" customFormat="false" ht="15" hidden="false" customHeight="false" outlineLevel="0" collapsed="false">
      <c r="C78" s="11"/>
      <c r="D78" s="6"/>
      <c r="E78" s="12"/>
      <c r="G78" s="13"/>
    </row>
    <row r="79" customFormat="false" ht="15" hidden="false" customHeight="false" outlineLevel="0" collapsed="false">
      <c r="C79" s="11"/>
      <c r="D79" s="6"/>
      <c r="E79" s="12"/>
      <c r="G79" s="13"/>
    </row>
    <row r="80" customFormat="false" ht="15" hidden="false" customHeight="false" outlineLevel="0" collapsed="false">
      <c r="C80" s="11"/>
      <c r="D80" s="6"/>
      <c r="E80" s="12"/>
      <c r="G80" s="13"/>
    </row>
    <row r="81" customFormat="false" ht="15" hidden="false" customHeight="false" outlineLevel="0" collapsed="false">
      <c r="C81" s="11"/>
      <c r="D81" s="6"/>
      <c r="E81" s="12"/>
      <c r="G81" s="13"/>
    </row>
    <row r="82" customFormat="false" ht="15" hidden="false" customHeight="false" outlineLevel="0" collapsed="false">
      <c r="C82" s="11"/>
      <c r="D82" s="6"/>
      <c r="E82" s="12"/>
      <c r="G82" s="13"/>
    </row>
    <row r="83" customFormat="false" ht="15" hidden="false" customHeight="false" outlineLevel="0" collapsed="false">
      <c r="C83" s="11"/>
      <c r="D83" s="6"/>
      <c r="E83" s="12"/>
      <c r="G83" s="13"/>
    </row>
    <row r="84" customFormat="false" ht="15" hidden="false" customHeight="false" outlineLevel="0" collapsed="false">
      <c r="C84" s="11"/>
      <c r="D84" s="6"/>
      <c r="E84" s="12"/>
      <c r="F84" s="6"/>
      <c r="G84" s="13"/>
    </row>
    <row r="85" customFormat="false" ht="15" hidden="false" customHeight="false" outlineLevel="0" collapsed="false">
      <c r="C85" s="11"/>
      <c r="D85" s="6"/>
      <c r="E85" s="12"/>
      <c r="G85" s="13"/>
    </row>
    <row r="86" customFormat="false" ht="15" hidden="false" customHeight="false" outlineLevel="0" collapsed="false">
      <c r="C86" s="11"/>
      <c r="D86" s="6"/>
      <c r="E86" s="12"/>
      <c r="G86" s="14"/>
    </row>
    <row r="87" customFormat="false" ht="15" hidden="false" customHeight="false" outlineLevel="0" collapsed="false">
      <c r="C87" s="11"/>
      <c r="D87" s="6"/>
      <c r="E87" s="12"/>
      <c r="G87" s="13"/>
    </row>
    <row r="88" customFormat="false" ht="15" hidden="false" customHeight="false" outlineLevel="0" collapsed="false">
      <c r="C88" s="11"/>
      <c r="D88" s="6"/>
      <c r="E88" s="12"/>
      <c r="G88" s="13"/>
    </row>
    <row r="89" customFormat="false" ht="15" hidden="false" customHeight="false" outlineLevel="0" collapsed="false">
      <c r="C89" s="11"/>
      <c r="D89" s="6"/>
      <c r="E89" s="12"/>
      <c r="G89" s="13"/>
    </row>
    <row r="90" customFormat="false" ht="15" hidden="false" customHeight="false" outlineLevel="0" collapsed="false">
      <c r="C90" s="11"/>
      <c r="D90" s="6"/>
      <c r="E90" s="12"/>
      <c r="G90" s="13"/>
    </row>
    <row r="91" customFormat="false" ht="15" hidden="false" customHeight="false" outlineLevel="0" collapsed="false">
      <c r="C91" s="11"/>
      <c r="D91" s="6"/>
      <c r="E91" s="12"/>
      <c r="G91" s="13"/>
    </row>
    <row r="92" customFormat="false" ht="15" hidden="false" customHeight="false" outlineLevel="0" collapsed="false">
      <c r="C92" s="11"/>
      <c r="D92" s="6"/>
      <c r="E92" s="12"/>
      <c r="G92" s="13"/>
    </row>
    <row r="93" customFormat="false" ht="15" hidden="false" customHeight="false" outlineLevel="0" collapsed="false">
      <c r="C93" s="11"/>
      <c r="D93" s="6"/>
      <c r="E93" s="12"/>
      <c r="G93" s="14"/>
    </row>
    <row r="94" customFormat="false" ht="15" hidden="false" customHeight="false" outlineLevel="0" collapsed="false">
      <c r="C94" s="11"/>
      <c r="D94" s="6"/>
      <c r="E94" s="12"/>
      <c r="G94" s="13"/>
    </row>
    <row r="95" customFormat="false" ht="15" hidden="false" customHeight="false" outlineLevel="0" collapsed="false">
      <c r="C95" s="11"/>
      <c r="D95" s="6"/>
      <c r="E95" s="12"/>
      <c r="G95" s="13"/>
    </row>
    <row r="96" customFormat="false" ht="15" hidden="false" customHeight="false" outlineLevel="0" collapsed="false">
      <c r="C96" s="11"/>
      <c r="D96" s="6"/>
      <c r="E96" s="12"/>
      <c r="G96" s="13"/>
    </row>
    <row r="97" customFormat="false" ht="15" hidden="false" customHeight="false" outlineLevel="0" collapsed="false">
      <c r="C97" s="11"/>
      <c r="D97" s="6"/>
      <c r="E97" s="12"/>
      <c r="G97" s="13"/>
    </row>
    <row r="98" customFormat="false" ht="15" hidden="false" customHeight="false" outlineLevel="0" collapsed="false">
      <c r="C98" s="11"/>
      <c r="D98" s="6"/>
      <c r="E98" s="12"/>
      <c r="G98" s="13"/>
    </row>
    <row r="99" customFormat="false" ht="15" hidden="false" customHeight="false" outlineLevel="0" collapsed="false">
      <c r="C99" s="11"/>
      <c r="D99" s="6"/>
      <c r="E99" s="12"/>
      <c r="G99" s="14"/>
    </row>
    <row r="100" customFormat="false" ht="15" hidden="false" customHeight="false" outlineLevel="0" collapsed="false">
      <c r="C100" s="11"/>
      <c r="D100" s="6"/>
      <c r="E100" s="12"/>
      <c r="G100" s="13"/>
    </row>
    <row r="101" customFormat="false" ht="15" hidden="false" customHeight="false" outlineLevel="0" collapsed="false">
      <c r="C101" s="11"/>
      <c r="D101" s="6"/>
      <c r="E101" s="12"/>
      <c r="G101" s="13"/>
    </row>
    <row r="102" customFormat="false" ht="15" hidden="false" customHeight="false" outlineLevel="0" collapsed="false">
      <c r="C102" s="11"/>
      <c r="D102" s="6"/>
      <c r="E102" s="12"/>
      <c r="G102" s="13"/>
    </row>
    <row r="103" customFormat="false" ht="15" hidden="false" customHeight="false" outlineLevel="0" collapsed="false">
      <c r="C103" s="11"/>
      <c r="D103" s="6"/>
      <c r="E103" s="12"/>
      <c r="G103" s="13"/>
    </row>
    <row r="104" customFormat="false" ht="15" hidden="false" customHeight="false" outlineLevel="0" collapsed="false">
      <c r="C104" s="11"/>
      <c r="D104" s="6"/>
      <c r="E104" s="12"/>
      <c r="G104" s="13"/>
    </row>
    <row r="105" customFormat="false" ht="15" hidden="false" customHeight="false" outlineLevel="0" collapsed="false">
      <c r="C105" s="11"/>
      <c r="D105" s="6"/>
      <c r="E105" s="12"/>
      <c r="G105" s="13"/>
    </row>
    <row r="106" customFormat="false" ht="15" hidden="false" customHeight="false" outlineLevel="0" collapsed="false">
      <c r="C106" s="11"/>
      <c r="D106" s="6"/>
      <c r="E106" s="12"/>
      <c r="G106" s="14"/>
    </row>
    <row r="107" customFormat="false" ht="15" hidden="false" customHeight="false" outlineLevel="0" collapsed="false">
      <c r="C107" s="11"/>
      <c r="D107" s="6"/>
      <c r="E107" s="12"/>
      <c r="G107" s="13"/>
    </row>
    <row r="108" customFormat="false" ht="15" hidden="false" customHeight="false" outlineLevel="0" collapsed="false">
      <c r="C108" s="11"/>
      <c r="D108" s="6"/>
      <c r="E108" s="12"/>
      <c r="G108" s="13"/>
    </row>
    <row r="109" customFormat="false" ht="15" hidden="false" customHeight="false" outlineLevel="0" collapsed="false">
      <c r="C109" s="11"/>
      <c r="D109" s="6"/>
      <c r="E109" s="12"/>
      <c r="G109" s="13"/>
    </row>
    <row r="110" customFormat="false" ht="15" hidden="false" customHeight="false" outlineLevel="0" collapsed="false">
      <c r="C110" s="11"/>
      <c r="D110" s="6"/>
      <c r="E110" s="12"/>
      <c r="G110" s="13"/>
    </row>
    <row r="111" customFormat="false" ht="15" hidden="false" customHeight="false" outlineLevel="0" collapsed="false">
      <c r="C111" s="11"/>
      <c r="D111" s="6"/>
      <c r="E111" s="12"/>
      <c r="G111" s="14"/>
    </row>
    <row r="112" customFormat="false" ht="15" hidden="false" customHeight="false" outlineLevel="0" collapsed="false">
      <c r="C112" s="11"/>
      <c r="D112" s="6"/>
      <c r="E112" s="12"/>
      <c r="G112" s="13"/>
    </row>
    <row r="113" customFormat="false" ht="15" hidden="false" customHeight="false" outlineLevel="0" collapsed="false">
      <c r="C113" s="11"/>
      <c r="D113" s="6"/>
      <c r="E113" s="12"/>
      <c r="G113" s="13"/>
    </row>
    <row r="114" customFormat="false" ht="15" hidden="false" customHeight="false" outlineLevel="0" collapsed="false">
      <c r="C114" s="11"/>
      <c r="D114" s="6"/>
      <c r="E114" s="12"/>
      <c r="G114" s="13"/>
    </row>
    <row r="115" customFormat="false" ht="15" hidden="false" customHeight="false" outlineLevel="0" collapsed="false">
      <c r="C115" s="11"/>
      <c r="D115" s="6"/>
      <c r="E115" s="12"/>
      <c r="G115" s="13"/>
    </row>
    <row r="116" customFormat="false" ht="15" hidden="false" customHeight="false" outlineLevel="0" collapsed="false">
      <c r="C116" s="11"/>
      <c r="D116" s="6"/>
      <c r="E116" s="12"/>
      <c r="G116" s="13"/>
    </row>
    <row r="117" customFormat="false" ht="15" hidden="false" customHeight="false" outlineLevel="0" collapsed="false">
      <c r="C117" s="11"/>
      <c r="D117" s="6"/>
      <c r="E117" s="12"/>
      <c r="G117" s="13"/>
    </row>
    <row r="118" customFormat="false" ht="15" hidden="false" customHeight="false" outlineLevel="0" collapsed="false">
      <c r="C118" s="11"/>
      <c r="D118" s="6"/>
      <c r="E118" s="12"/>
      <c r="G118" s="13"/>
    </row>
    <row r="119" customFormat="false" ht="15" hidden="false" customHeight="false" outlineLevel="0" collapsed="false">
      <c r="C119" s="11"/>
      <c r="D119" s="6"/>
      <c r="E119" s="12"/>
      <c r="G119" s="14"/>
    </row>
    <row r="120" customFormat="false" ht="15" hidden="false" customHeight="false" outlineLevel="0" collapsed="false">
      <c r="C120" s="11"/>
      <c r="D120" s="6"/>
      <c r="E120" s="12"/>
      <c r="G120" s="13"/>
    </row>
    <row r="121" customFormat="false" ht="15" hidden="false" customHeight="false" outlineLevel="0" collapsed="false">
      <c r="C121" s="11"/>
      <c r="D121" s="6"/>
      <c r="E121" s="12"/>
      <c r="G121" s="13"/>
    </row>
    <row r="122" customFormat="false" ht="15" hidden="false" customHeight="false" outlineLevel="0" collapsed="false">
      <c r="C122" s="11"/>
      <c r="D122" s="6"/>
      <c r="E122" s="12"/>
      <c r="G122" s="13"/>
    </row>
    <row r="123" customFormat="false" ht="15" hidden="false" customHeight="false" outlineLevel="0" collapsed="false">
      <c r="C123" s="11"/>
      <c r="D123" s="6"/>
      <c r="E123" s="12"/>
      <c r="G123" s="13"/>
    </row>
    <row r="124" customFormat="false" ht="15" hidden="false" customHeight="false" outlineLevel="0" collapsed="false">
      <c r="C124" s="11"/>
      <c r="D124" s="6"/>
      <c r="E124" s="12"/>
      <c r="G124" s="13"/>
    </row>
    <row r="125" customFormat="false" ht="15" hidden="false" customHeight="false" outlineLevel="0" collapsed="false">
      <c r="C125" s="11"/>
      <c r="D125" s="6"/>
      <c r="E125" s="12"/>
      <c r="G125" s="13"/>
    </row>
    <row r="126" customFormat="false" ht="15" hidden="false" customHeight="false" outlineLevel="0" collapsed="false">
      <c r="C126" s="11"/>
      <c r="D126" s="6"/>
      <c r="E126" s="12"/>
      <c r="G126" s="13"/>
    </row>
    <row r="127" customFormat="false" ht="15" hidden="false" customHeight="false" outlineLevel="0" collapsed="false">
      <c r="C127" s="11"/>
      <c r="D127" s="6"/>
      <c r="E127" s="12"/>
      <c r="G127" s="14"/>
    </row>
    <row r="128" customFormat="false" ht="15" hidden="false" customHeight="false" outlineLevel="0" collapsed="false">
      <c r="C128" s="11"/>
      <c r="D128" s="6"/>
      <c r="E128" s="12"/>
      <c r="G128" s="13"/>
    </row>
    <row r="129" customFormat="false" ht="15" hidden="false" customHeight="false" outlineLevel="0" collapsed="false">
      <c r="C129" s="11"/>
      <c r="D129" s="6"/>
      <c r="E129" s="12"/>
      <c r="G129" s="13"/>
    </row>
    <row r="130" customFormat="false" ht="15" hidden="false" customHeight="false" outlineLevel="0" collapsed="false">
      <c r="C130" s="11"/>
      <c r="D130" s="6"/>
      <c r="E130" s="12"/>
      <c r="G130" s="13"/>
    </row>
    <row r="131" customFormat="false" ht="15" hidden="false" customHeight="false" outlineLevel="0" collapsed="false">
      <c r="C131" s="11"/>
      <c r="D131" s="6"/>
      <c r="E131" s="12"/>
      <c r="G131" s="13"/>
    </row>
    <row r="132" customFormat="false" ht="15" hidden="false" customHeight="false" outlineLevel="0" collapsed="false">
      <c r="C132" s="11"/>
      <c r="D132" s="6"/>
      <c r="E132" s="12"/>
      <c r="G132" s="13"/>
    </row>
    <row r="133" customFormat="false" ht="15" hidden="false" customHeight="false" outlineLevel="0" collapsed="false">
      <c r="C133" s="11"/>
      <c r="D133" s="6"/>
      <c r="E133" s="12"/>
      <c r="G133" s="13"/>
    </row>
    <row r="134" customFormat="false" ht="15" hidden="false" customHeight="false" outlineLevel="0" collapsed="false">
      <c r="C134" s="11"/>
      <c r="D134" s="6"/>
      <c r="E134" s="12"/>
      <c r="G134" s="13"/>
    </row>
    <row r="135" customFormat="false" ht="15" hidden="false" customHeight="false" outlineLevel="0" collapsed="false">
      <c r="C135" s="11"/>
      <c r="D135" s="6"/>
      <c r="E135" s="12"/>
      <c r="G135" s="13"/>
    </row>
    <row r="136" customFormat="false" ht="15" hidden="false" customHeight="false" outlineLevel="0" collapsed="false">
      <c r="C136" s="11"/>
      <c r="D136" s="6"/>
      <c r="E136" s="12"/>
      <c r="G136" s="13"/>
    </row>
    <row r="137" customFormat="false" ht="15" hidden="false" customHeight="false" outlineLevel="0" collapsed="false">
      <c r="C137" s="11"/>
      <c r="D137" s="6"/>
      <c r="E137" s="12"/>
      <c r="G137" s="13"/>
    </row>
    <row r="138" customFormat="false" ht="15" hidden="false" customHeight="false" outlineLevel="0" collapsed="false">
      <c r="C138" s="11"/>
      <c r="D138" s="6"/>
      <c r="E138" s="12"/>
      <c r="G138" s="14"/>
    </row>
    <row r="139" customFormat="false" ht="15" hidden="false" customHeight="false" outlineLevel="0" collapsed="false">
      <c r="C139" s="11"/>
      <c r="D139" s="6"/>
      <c r="E139" s="12"/>
      <c r="G139" s="13"/>
    </row>
    <row r="140" customFormat="false" ht="15" hidden="false" customHeight="false" outlineLevel="0" collapsed="false">
      <c r="C140" s="11"/>
      <c r="D140" s="6"/>
      <c r="E140" s="12"/>
      <c r="G140" s="13"/>
    </row>
    <row r="141" customFormat="false" ht="15" hidden="false" customHeight="false" outlineLevel="0" collapsed="false">
      <c r="C141" s="11"/>
      <c r="D141" s="6"/>
      <c r="E141" s="12"/>
      <c r="G141" s="13"/>
    </row>
    <row r="142" customFormat="false" ht="15" hidden="false" customHeight="false" outlineLevel="0" collapsed="false">
      <c r="C142" s="11"/>
      <c r="D142" s="6"/>
      <c r="E142" s="12"/>
      <c r="G142" s="13"/>
    </row>
    <row r="143" customFormat="false" ht="15" hidden="false" customHeight="false" outlineLevel="0" collapsed="false">
      <c r="C143" s="11"/>
      <c r="D143" s="6"/>
      <c r="E143" s="12"/>
      <c r="G143" s="13"/>
    </row>
    <row r="144" customFormat="false" ht="15" hidden="false" customHeight="false" outlineLevel="0" collapsed="false">
      <c r="C144" s="11"/>
      <c r="D144" s="6"/>
      <c r="E144" s="12"/>
      <c r="G144" s="13"/>
    </row>
    <row r="145" customFormat="false" ht="15" hidden="false" customHeight="false" outlineLevel="0" collapsed="false">
      <c r="C145" s="11"/>
      <c r="D145" s="6"/>
      <c r="E145" s="12"/>
      <c r="G145" s="14"/>
    </row>
    <row r="146" customFormat="false" ht="15" hidden="false" customHeight="false" outlineLevel="0" collapsed="false">
      <c r="C146" s="11"/>
      <c r="D146" s="6"/>
      <c r="E146" s="12"/>
      <c r="G146" s="13"/>
    </row>
    <row r="147" customFormat="false" ht="15" hidden="false" customHeight="false" outlineLevel="0" collapsed="false">
      <c r="C147" s="11"/>
      <c r="D147" s="6"/>
      <c r="E147" s="12"/>
      <c r="G147" s="13"/>
    </row>
    <row r="148" customFormat="false" ht="15" hidden="false" customHeight="false" outlineLevel="0" collapsed="false">
      <c r="C148" s="11"/>
      <c r="D148" s="6"/>
      <c r="E148" s="12"/>
      <c r="G148" s="13"/>
    </row>
    <row r="149" customFormat="false" ht="15" hidden="false" customHeight="false" outlineLevel="0" collapsed="false">
      <c r="C149" s="11"/>
      <c r="D149" s="6"/>
      <c r="E149" s="12"/>
      <c r="G149" s="13"/>
    </row>
    <row r="150" customFormat="false" ht="15" hidden="false" customHeight="false" outlineLevel="0" collapsed="false">
      <c r="C150" s="11"/>
      <c r="D150" s="6"/>
      <c r="E150" s="12"/>
      <c r="G150" s="13"/>
    </row>
    <row r="151" customFormat="false" ht="15" hidden="false" customHeight="false" outlineLevel="0" collapsed="false">
      <c r="C151" s="11"/>
      <c r="D151" s="6"/>
      <c r="E151" s="12"/>
      <c r="G151" s="14"/>
    </row>
    <row r="152" customFormat="false" ht="15" hidden="false" customHeight="false" outlineLevel="0" collapsed="false">
      <c r="C152" s="11"/>
      <c r="D152" s="6"/>
      <c r="E152" s="12"/>
      <c r="G152" s="13"/>
    </row>
    <row r="153" customFormat="false" ht="15" hidden="false" customHeight="false" outlineLevel="0" collapsed="false">
      <c r="C153" s="11"/>
      <c r="D153" s="6"/>
      <c r="E153" s="12"/>
      <c r="G153" s="13"/>
    </row>
    <row r="154" customFormat="false" ht="15" hidden="false" customHeight="false" outlineLevel="0" collapsed="false">
      <c r="C154" s="11"/>
      <c r="D154" s="6"/>
      <c r="E154" s="12"/>
      <c r="G154" s="13"/>
    </row>
    <row r="155" customFormat="false" ht="15" hidden="false" customHeight="false" outlineLevel="0" collapsed="false">
      <c r="C155" s="11"/>
      <c r="D155" s="6"/>
      <c r="E155" s="12"/>
      <c r="G155" s="13"/>
    </row>
    <row r="156" customFormat="false" ht="15" hidden="false" customHeight="false" outlineLevel="0" collapsed="false">
      <c r="C156" s="11"/>
      <c r="D156" s="6"/>
      <c r="E156" s="12"/>
      <c r="G156" s="13"/>
    </row>
    <row r="157" customFormat="false" ht="15" hidden="false" customHeight="false" outlineLevel="0" collapsed="false">
      <c r="C157" s="11"/>
      <c r="D157" s="6"/>
      <c r="E157" s="12"/>
      <c r="G157" s="13"/>
    </row>
    <row r="158" customFormat="false" ht="15" hidden="false" customHeight="false" outlineLevel="0" collapsed="false">
      <c r="C158" s="11"/>
      <c r="D158" s="6"/>
      <c r="E158" s="12"/>
      <c r="G158" s="13"/>
    </row>
    <row r="159" customFormat="false" ht="15" hidden="false" customHeight="false" outlineLevel="0" collapsed="false">
      <c r="C159" s="11"/>
      <c r="D159" s="6"/>
      <c r="E159" s="12"/>
      <c r="G159" s="13"/>
    </row>
    <row r="160" customFormat="false" ht="15" hidden="false" customHeight="false" outlineLevel="0" collapsed="false">
      <c r="C160" s="11"/>
      <c r="D160" s="6"/>
      <c r="E160" s="12"/>
      <c r="G160" s="13"/>
    </row>
    <row r="161" customFormat="false" ht="15" hidden="false" customHeight="false" outlineLevel="0" collapsed="false">
      <c r="C161" s="11"/>
      <c r="D161" s="6"/>
      <c r="E161" s="12"/>
      <c r="G161" s="13"/>
    </row>
    <row r="162" customFormat="false" ht="15" hidden="false" customHeight="false" outlineLevel="0" collapsed="false">
      <c r="C162" s="11"/>
      <c r="D162" s="6"/>
      <c r="E162" s="12"/>
      <c r="G162" s="14"/>
    </row>
    <row r="163" customFormat="false" ht="15" hidden="false" customHeight="false" outlineLevel="0" collapsed="false">
      <c r="C163" s="11"/>
      <c r="D163" s="6"/>
      <c r="E163" s="12"/>
      <c r="G163" s="13"/>
    </row>
    <row r="164" customFormat="false" ht="15" hidden="false" customHeight="false" outlineLevel="0" collapsed="false">
      <c r="C164" s="11"/>
      <c r="D164" s="6"/>
      <c r="E164" s="12"/>
      <c r="G164" s="13"/>
    </row>
    <row r="165" customFormat="false" ht="15" hidden="false" customHeight="false" outlineLevel="0" collapsed="false">
      <c r="C165" s="11"/>
      <c r="D165" s="6"/>
      <c r="E165" s="12"/>
      <c r="G165" s="13"/>
    </row>
    <row r="166" customFormat="false" ht="15" hidden="false" customHeight="false" outlineLevel="0" collapsed="false">
      <c r="C166" s="11"/>
      <c r="D166" s="6"/>
      <c r="E166" s="12"/>
      <c r="G166" s="14"/>
    </row>
    <row r="167" customFormat="false" ht="15" hidden="false" customHeight="false" outlineLevel="0" collapsed="false">
      <c r="C167" s="11"/>
      <c r="D167" s="6"/>
      <c r="E167" s="12"/>
      <c r="G167" s="13"/>
    </row>
    <row r="168" customFormat="false" ht="15" hidden="false" customHeight="false" outlineLevel="0" collapsed="false">
      <c r="C168" s="11"/>
      <c r="D168" s="6"/>
      <c r="E168" s="12"/>
      <c r="G168" s="13"/>
    </row>
    <row r="169" customFormat="false" ht="15" hidden="false" customHeight="false" outlineLevel="0" collapsed="false">
      <c r="C169" s="11"/>
      <c r="D169" s="6"/>
      <c r="E169" s="12"/>
      <c r="G169" s="13"/>
    </row>
    <row r="170" customFormat="false" ht="15" hidden="false" customHeight="false" outlineLevel="0" collapsed="false">
      <c r="C170" s="11"/>
      <c r="D170" s="6"/>
      <c r="E170" s="12"/>
      <c r="G170" s="13"/>
    </row>
    <row r="171" customFormat="false" ht="15" hidden="false" customHeight="false" outlineLevel="0" collapsed="false">
      <c r="C171" s="11"/>
      <c r="D171" s="6"/>
      <c r="E171" s="12"/>
      <c r="G171" s="13"/>
    </row>
    <row r="172" customFormat="false" ht="15" hidden="false" customHeight="false" outlineLevel="0" collapsed="false">
      <c r="C172" s="11"/>
      <c r="D172" s="6"/>
      <c r="E172" s="12"/>
      <c r="G172" s="13"/>
    </row>
    <row r="173" customFormat="false" ht="15" hidden="false" customHeight="false" outlineLevel="0" collapsed="false">
      <c r="C173" s="11"/>
      <c r="D173" s="6"/>
      <c r="E173" s="12"/>
      <c r="G173" s="13"/>
    </row>
    <row r="174" customFormat="false" ht="15" hidden="false" customHeight="false" outlineLevel="0" collapsed="false">
      <c r="C174" s="11"/>
      <c r="D174" s="6"/>
      <c r="E174" s="12"/>
      <c r="G174" s="13"/>
    </row>
    <row r="175" customFormat="false" ht="15" hidden="false" customHeight="false" outlineLevel="0" collapsed="false">
      <c r="C175" s="11"/>
      <c r="D175" s="6"/>
      <c r="E175" s="12"/>
      <c r="G175" s="13"/>
    </row>
    <row r="176" customFormat="false" ht="15" hidden="false" customHeight="false" outlineLevel="0" collapsed="false">
      <c r="C176" s="11"/>
      <c r="D176" s="6"/>
      <c r="E176" s="12"/>
      <c r="G176" s="13"/>
    </row>
    <row r="177" customFormat="false" ht="15" hidden="false" customHeight="false" outlineLevel="0" collapsed="false">
      <c r="C177" s="11"/>
      <c r="D177" s="6"/>
      <c r="E177" s="12"/>
      <c r="G177" s="14"/>
    </row>
    <row r="178" customFormat="false" ht="15" hidden="false" customHeight="false" outlineLevel="0" collapsed="false">
      <c r="C178" s="11"/>
      <c r="D178" s="6"/>
      <c r="E178" s="12"/>
      <c r="G178" s="13"/>
    </row>
    <row r="179" customFormat="false" ht="15" hidden="false" customHeight="false" outlineLevel="0" collapsed="false">
      <c r="C179" s="11"/>
      <c r="D179" s="6"/>
      <c r="E179" s="12"/>
      <c r="G179" s="13"/>
    </row>
    <row r="180" customFormat="false" ht="15" hidden="false" customHeight="false" outlineLevel="0" collapsed="false">
      <c r="C180" s="11"/>
      <c r="D180" s="6"/>
      <c r="E180" s="12"/>
      <c r="G180" s="13"/>
    </row>
    <row r="181" customFormat="false" ht="15" hidden="false" customHeight="false" outlineLevel="0" collapsed="false">
      <c r="C181" s="11"/>
      <c r="D181" s="6"/>
      <c r="E181" s="12"/>
      <c r="G181" s="14"/>
    </row>
    <row r="182" customFormat="false" ht="15" hidden="false" customHeight="false" outlineLevel="0" collapsed="false">
      <c r="C182" s="11"/>
      <c r="D182" s="6"/>
      <c r="E182" s="12"/>
      <c r="G182" s="13"/>
    </row>
    <row r="183" customFormat="false" ht="15" hidden="false" customHeight="false" outlineLevel="0" collapsed="false">
      <c r="C183" s="11"/>
      <c r="D183" s="6"/>
      <c r="E183" s="12"/>
      <c r="G183" s="13"/>
    </row>
    <row r="184" customFormat="false" ht="15" hidden="false" customHeight="false" outlineLevel="0" collapsed="false">
      <c r="C184" s="11"/>
      <c r="D184" s="6"/>
      <c r="E184" s="12"/>
      <c r="G184" s="13"/>
    </row>
    <row r="185" customFormat="false" ht="15" hidden="false" customHeight="false" outlineLevel="0" collapsed="false">
      <c r="C185" s="11"/>
      <c r="D185" s="6"/>
      <c r="E185" s="12"/>
      <c r="G185" s="13"/>
    </row>
    <row r="186" customFormat="false" ht="15" hidden="false" customHeight="false" outlineLevel="0" collapsed="false">
      <c r="C186" s="11"/>
      <c r="D186" s="6"/>
      <c r="E186" s="12"/>
      <c r="G186" s="13"/>
    </row>
    <row r="187" customFormat="false" ht="15" hidden="false" customHeight="false" outlineLevel="0" collapsed="false">
      <c r="C187" s="11"/>
      <c r="D187" s="6"/>
      <c r="E187" s="12"/>
      <c r="G187" s="13"/>
    </row>
    <row r="188" customFormat="false" ht="15" hidden="false" customHeight="false" outlineLevel="0" collapsed="false">
      <c r="C188" s="11"/>
      <c r="D188" s="6"/>
      <c r="E188" s="12"/>
      <c r="G188" s="14"/>
    </row>
    <row r="189" customFormat="false" ht="15" hidden="false" customHeight="false" outlineLevel="0" collapsed="false">
      <c r="C189" s="11"/>
      <c r="D189" s="6"/>
      <c r="E189" s="12"/>
      <c r="G189" s="13"/>
    </row>
    <row r="190" customFormat="false" ht="15" hidden="false" customHeight="false" outlineLevel="0" collapsed="false">
      <c r="C190" s="11"/>
      <c r="D190" s="6"/>
      <c r="E190" s="12"/>
      <c r="G190" s="13"/>
    </row>
    <row r="191" customFormat="false" ht="15" hidden="false" customHeight="false" outlineLevel="0" collapsed="false">
      <c r="C191" s="11"/>
      <c r="D191" s="6"/>
      <c r="E191" s="12"/>
      <c r="G191" s="13"/>
    </row>
    <row r="192" customFormat="false" ht="15" hidden="false" customHeight="false" outlineLevel="0" collapsed="false">
      <c r="C192" s="11"/>
      <c r="D192" s="6"/>
      <c r="E192" s="12"/>
      <c r="G192" s="13"/>
    </row>
    <row r="193" customFormat="false" ht="15" hidden="false" customHeight="false" outlineLevel="0" collapsed="false">
      <c r="C193" s="11"/>
      <c r="D193" s="6"/>
      <c r="E193" s="12"/>
      <c r="G193" s="13"/>
    </row>
    <row r="194" customFormat="false" ht="15" hidden="false" customHeight="false" outlineLevel="0" collapsed="false">
      <c r="C194" s="11"/>
      <c r="D194" s="6"/>
      <c r="E194" s="12"/>
      <c r="G194" s="13"/>
    </row>
    <row r="195" customFormat="false" ht="15" hidden="false" customHeight="false" outlineLevel="0" collapsed="false">
      <c r="C195" s="11"/>
      <c r="D195" s="6"/>
      <c r="E195" s="12"/>
      <c r="G195" s="13"/>
    </row>
    <row r="196" customFormat="false" ht="15" hidden="false" customHeight="false" outlineLevel="0" collapsed="false">
      <c r="C196" s="11"/>
      <c r="D196" s="6"/>
      <c r="E196" s="12"/>
      <c r="G196" s="14"/>
    </row>
    <row r="197" customFormat="false" ht="15" hidden="false" customHeight="false" outlineLevel="0" collapsed="false">
      <c r="C197" s="11"/>
      <c r="D197" s="6"/>
      <c r="E197" s="12"/>
      <c r="G197" s="13"/>
    </row>
    <row r="198" customFormat="false" ht="15" hidden="false" customHeight="false" outlineLevel="0" collapsed="false">
      <c r="C198" s="11"/>
      <c r="D198" s="6"/>
      <c r="E198" s="12"/>
      <c r="G198" s="13"/>
    </row>
    <row r="199" customFormat="false" ht="15" hidden="false" customHeight="false" outlineLevel="0" collapsed="false">
      <c r="E199" s="12"/>
      <c r="G199" s="13"/>
    </row>
    <row r="200" customFormat="false" ht="15" hidden="false" customHeight="false" outlineLevel="0" collapsed="false">
      <c r="E200" s="12"/>
      <c r="G200" s="13"/>
    </row>
    <row r="201" customFormat="false" ht="15" hidden="false" customHeight="false" outlineLevel="0" collapsed="false">
      <c r="E201" s="12"/>
      <c r="G201" s="13"/>
    </row>
    <row r="202" customFormat="false" ht="15" hidden="false" customHeight="false" outlineLevel="0" collapsed="false">
      <c r="E202" s="12"/>
      <c r="G202" s="13"/>
    </row>
    <row r="203" customFormat="false" ht="15" hidden="false" customHeight="false" outlineLevel="0" collapsed="false">
      <c r="E203" s="12"/>
      <c r="G203" s="13"/>
    </row>
    <row r="204" customFormat="false" ht="15" hidden="false" customHeight="false" outlineLevel="0" collapsed="false">
      <c r="E204" s="12"/>
      <c r="G204" s="13"/>
    </row>
    <row r="205" customFormat="false" ht="15" hidden="false" customHeight="false" outlineLevel="0" collapsed="false">
      <c r="E205" s="12"/>
      <c r="G205" s="13"/>
    </row>
    <row r="206" customFormat="false" ht="15" hidden="false" customHeight="false" outlineLevel="0" collapsed="false">
      <c r="E206" s="12"/>
      <c r="G206" s="14"/>
    </row>
    <row r="207" customFormat="false" ht="15" hidden="false" customHeight="false" outlineLevel="0" collapsed="false">
      <c r="E207" s="12"/>
      <c r="G207" s="13"/>
    </row>
    <row r="208" customFormat="false" ht="15" hidden="false" customHeight="false" outlineLevel="0" collapsed="false">
      <c r="E208" s="12"/>
      <c r="G208" s="13"/>
    </row>
    <row r="209" customFormat="false" ht="15" hidden="false" customHeight="false" outlineLevel="0" collapsed="false">
      <c r="E209" s="12"/>
      <c r="G209" s="13"/>
    </row>
    <row r="210" customFormat="false" ht="15" hidden="false" customHeight="false" outlineLevel="0" collapsed="false">
      <c r="E210" s="12"/>
      <c r="G210" s="14"/>
    </row>
    <row r="211" customFormat="false" ht="15" hidden="false" customHeight="false" outlineLevel="0" collapsed="false">
      <c r="E211" s="12"/>
      <c r="G211" s="13"/>
    </row>
    <row r="212" customFormat="false" ht="15" hidden="false" customHeight="false" outlineLevel="0" collapsed="false">
      <c r="E212" s="12"/>
      <c r="G212" s="13"/>
    </row>
    <row r="213" customFormat="false" ht="15" hidden="false" customHeight="false" outlineLevel="0" collapsed="false">
      <c r="E213" s="12"/>
      <c r="G213" s="13"/>
    </row>
    <row r="214" customFormat="false" ht="15" hidden="false" customHeight="false" outlineLevel="0" collapsed="false">
      <c r="E214" s="12"/>
      <c r="G214" s="13"/>
    </row>
    <row r="215" customFormat="false" ht="15" hidden="false" customHeight="false" outlineLevel="0" collapsed="false">
      <c r="E215" s="12"/>
      <c r="G215" s="13"/>
    </row>
    <row r="216" customFormat="false" ht="15" hidden="false" customHeight="false" outlineLevel="0" collapsed="false">
      <c r="E216" s="12"/>
      <c r="G216" s="13"/>
    </row>
    <row r="217" customFormat="false" ht="15" hidden="false" customHeight="false" outlineLevel="0" collapsed="false">
      <c r="E217" s="12"/>
      <c r="G217" s="13"/>
    </row>
    <row r="218" customFormat="false" ht="15" hidden="false" customHeight="false" outlineLevel="0" collapsed="false">
      <c r="E218" s="12"/>
      <c r="G218" s="13"/>
    </row>
    <row r="219" customFormat="false" ht="15" hidden="false" customHeight="false" outlineLevel="0" collapsed="false">
      <c r="E219" s="12"/>
      <c r="G219" s="13"/>
    </row>
    <row r="220" customFormat="false" ht="15" hidden="false" customHeight="false" outlineLevel="0" collapsed="false">
      <c r="E220" s="12"/>
      <c r="G220" s="13"/>
    </row>
    <row r="221" customFormat="false" ht="15" hidden="false" customHeight="false" outlineLevel="0" collapsed="false">
      <c r="E221" s="12"/>
      <c r="G221" s="14"/>
    </row>
    <row r="222" customFormat="false" ht="15" hidden="false" customHeight="false" outlineLevel="0" collapsed="false">
      <c r="E222" s="12"/>
      <c r="G222" s="13"/>
    </row>
    <row r="223" customFormat="false" ht="15" hidden="false" customHeight="false" outlineLevel="0" collapsed="false">
      <c r="E223" s="12"/>
      <c r="G223" s="13"/>
    </row>
    <row r="224" customFormat="false" ht="15" hidden="false" customHeight="false" outlineLevel="0" collapsed="false">
      <c r="E224" s="12"/>
      <c r="G224" s="13"/>
    </row>
    <row r="225" customFormat="false" ht="15" hidden="false" customHeight="false" outlineLevel="0" collapsed="false">
      <c r="E225" s="12"/>
      <c r="G225" s="13"/>
    </row>
    <row r="226" customFormat="false" ht="15" hidden="false" customHeight="false" outlineLevel="0" collapsed="false">
      <c r="E226" s="12"/>
      <c r="G226" s="13"/>
    </row>
    <row r="227" customFormat="false" ht="15" hidden="false" customHeight="false" outlineLevel="0" collapsed="false">
      <c r="E227" s="12"/>
      <c r="G227" s="13"/>
    </row>
    <row r="228" customFormat="false" ht="15" hidden="false" customHeight="false" outlineLevel="0" collapsed="false">
      <c r="E228" s="12"/>
      <c r="G228" s="13"/>
    </row>
    <row r="229" customFormat="false" ht="15" hidden="false" customHeight="false" outlineLevel="0" collapsed="false">
      <c r="E229" s="12"/>
      <c r="G229" s="13"/>
    </row>
    <row r="230" customFormat="false" ht="15" hidden="false" customHeight="false" outlineLevel="0" collapsed="false">
      <c r="E230" s="12"/>
      <c r="G230" s="13"/>
    </row>
    <row r="231" customFormat="false" ht="15" hidden="false" customHeight="false" outlineLevel="0" collapsed="false">
      <c r="E231" s="12"/>
      <c r="G231" s="13"/>
    </row>
    <row r="232" customFormat="false" ht="15" hidden="false" customHeight="false" outlineLevel="0" collapsed="false">
      <c r="E232" s="12"/>
      <c r="G232" s="13"/>
    </row>
    <row r="233" customFormat="false" ht="15" hidden="false" customHeight="false" outlineLevel="0" collapsed="false">
      <c r="E233" s="12"/>
      <c r="G233"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6.99"/>
    <col collapsed="false" customWidth="true" hidden="false" outlineLevel="0" max="2" min="2" style="16" width="9.28"/>
    <col collapsed="false" customWidth="true" hidden="false" outlineLevel="0" max="3" min="3" style="16" width="8.99"/>
    <col collapsed="false" customWidth="true" hidden="false" outlineLevel="0" max="5" min="4" style="17" width="5.56"/>
    <col collapsed="false" customWidth="true" hidden="false" outlineLevel="0" max="6" min="6" style="16" width="9.56"/>
    <col collapsed="false" customWidth="true" hidden="false" outlineLevel="0" max="8" min="7" style="16" width="7.7"/>
    <col collapsed="false" customWidth="true" hidden="false" outlineLevel="0" max="9" min="9" style="16" width="9.7"/>
    <col collapsed="false" customWidth="true" hidden="false" outlineLevel="0" max="10" min="10" style="18" width="10.41"/>
    <col collapsed="false" customWidth="true" hidden="false" outlineLevel="0" max="11" min="11" style="18" width="7.56"/>
    <col collapsed="false" customWidth="true" hidden="false" outlineLevel="0" max="12" min="12" style="18" width="10.13"/>
    <col collapsed="false" customWidth="true" hidden="false" outlineLevel="0" max="13" min="13" style="19" width="7.42"/>
    <col collapsed="false" customWidth="true" hidden="false" outlineLevel="0" max="14" min="14" style="16" width="16.7"/>
    <col collapsed="false" customWidth="false" hidden="false" outlineLevel="0" max="15" min="15" style="16" width="9.14"/>
    <col collapsed="false" customWidth="true" hidden="false" outlineLevel="0" max="16" min="16" style="16" width="10.56"/>
    <col collapsed="false" customWidth="false" hidden="false" outlineLevel="0" max="257" min="17" style="16" width="9.14"/>
  </cols>
  <sheetData>
    <row r="1" s="23" customFormat="true" ht="15" hidden="false" customHeight="false" outlineLevel="0" collapsed="false">
      <c r="A1" s="20" t="s">
        <v>22</v>
      </c>
      <c r="B1" s="21"/>
      <c r="C1" s="21"/>
      <c r="D1" s="21"/>
      <c r="E1" s="21"/>
      <c r="F1" s="21"/>
      <c r="G1" s="21"/>
      <c r="H1" s="21"/>
      <c r="I1" s="21"/>
      <c r="J1" s="21"/>
      <c r="K1" s="21"/>
      <c r="L1" s="21"/>
      <c r="M1" s="22"/>
      <c r="N1" s="22"/>
      <c r="O1" s="22"/>
    </row>
    <row r="2" s="2" customFormat="true" ht="15" hidden="false" customHeight="false" outlineLevel="0" collapsed="false">
      <c r="A2" s="24" t="s">
        <v>23</v>
      </c>
      <c r="B2" s="24"/>
      <c r="C2" s="24"/>
      <c r="D2" s="24"/>
      <c r="E2" s="24"/>
      <c r="F2" s="24"/>
      <c r="G2" s="24"/>
      <c r="H2" s="24"/>
      <c r="I2" s="24"/>
      <c r="J2" s="25"/>
      <c r="K2" s="25"/>
      <c r="L2" s="25"/>
      <c r="M2" s="26"/>
      <c r="N2" s="23"/>
      <c r="O2" s="23"/>
    </row>
    <row r="3" s="23" customFormat="true" ht="15" hidden="false" customHeight="false" outlineLevel="0" collapsed="false">
      <c r="A3" s="22"/>
      <c r="B3" s="21"/>
      <c r="C3" s="21"/>
      <c r="D3" s="22"/>
      <c r="E3" s="22"/>
      <c r="F3" s="21"/>
      <c r="G3" s="21"/>
      <c r="H3" s="21"/>
      <c r="I3" s="21"/>
      <c r="J3" s="21"/>
      <c r="K3" s="21"/>
      <c r="L3" s="21"/>
      <c r="M3" s="22"/>
      <c r="N3" s="22"/>
      <c r="O3" s="22"/>
    </row>
    <row r="4" s="29" customFormat="true" ht="15" hidden="false" customHeight="false" outlineLevel="0" collapsed="false">
      <c r="A4" s="27" t="s">
        <v>24</v>
      </c>
      <c r="B4" s="21"/>
      <c r="C4" s="21"/>
      <c r="D4" s="20"/>
      <c r="E4" s="21"/>
      <c r="F4" s="21"/>
      <c r="G4" s="21"/>
      <c r="H4" s="21"/>
      <c r="I4" s="21"/>
      <c r="J4" s="21"/>
      <c r="K4" s="28"/>
      <c r="L4" s="21"/>
      <c r="M4" s="22"/>
      <c r="N4" s="22"/>
      <c r="O4" s="22"/>
    </row>
    <row r="5" s="23" customFormat="true" ht="15" hidden="false" customHeight="false" outlineLevel="0" collapsed="false">
      <c r="A5" s="22" t="s">
        <v>25</v>
      </c>
      <c r="B5" s="21"/>
      <c r="C5" s="21"/>
      <c r="D5" s="21"/>
      <c r="E5" s="21"/>
      <c r="F5" s="21"/>
      <c r="G5" s="21"/>
      <c r="H5" s="21"/>
      <c r="I5" s="21"/>
      <c r="J5" s="21"/>
      <c r="K5" s="21"/>
      <c r="L5" s="21"/>
      <c r="M5" s="22"/>
      <c r="N5" s="22"/>
      <c r="O5" s="22"/>
    </row>
    <row r="6" s="23" customFormat="true" ht="15" hidden="false" customHeight="false" outlineLevel="0" collapsed="false">
      <c r="A6" s="22" t="s">
        <v>26</v>
      </c>
      <c r="B6" s="21"/>
      <c r="C6" s="21"/>
      <c r="D6" s="21"/>
      <c r="E6" s="21"/>
      <c r="F6" s="21"/>
      <c r="G6" s="21"/>
      <c r="H6" s="21"/>
      <c r="I6" s="21"/>
      <c r="J6" s="21"/>
      <c r="K6" s="21"/>
      <c r="L6" s="21"/>
      <c r="M6" s="22"/>
      <c r="N6" s="22"/>
      <c r="O6" s="22"/>
    </row>
    <row r="7" s="23" customFormat="true" ht="15" hidden="false" customHeight="false" outlineLevel="0" collapsed="false">
      <c r="A7" s="22"/>
      <c r="B7" s="22" t="s">
        <v>27</v>
      </c>
      <c r="C7" s="21"/>
      <c r="D7" s="21"/>
      <c r="E7" s="21"/>
      <c r="F7" s="21"/>
      <c r="G7" s="21"/>
      <c r="H7" s="21"/>
      <c r="I7" s="21"/>
      <c r="J7" s="21"/>
      <c r="K7" s="21"/>
      <c r="L7" s="21"/>
      <c r="M7" s="22"/>
      <c r="N7" s="22"/>
      <c r="O7" s="22"/>
    </row>
    <row r="8" customFormat="false" ht="15" hidden="false" customHeight="false" outlineLevel="0" collapsed="false">
      <c r="A8" s="22"/>
      <c r="B8" s="22" t="s">
        <v>28</v>
      </c>
      <c r="C8" s="21"/>
      <c r="D8" s="21"/>
      <c r="E8" s="21"/>
      <c r="F8" s="21"/>
      <c r="G8" s="21"/>
      <c r="H8" s="21"/>
      <c r="I8" s="21"/>
      <c r="J8" s="21"/>
      <c r="K8" s="21"/>
      <c r="L8" s="21"/>
      <c r="M8" s="22"/>
      <c r="N8" s="22"/>
      <c r="O8" s="22"/>
    </row>
    <row r="9" s="23" customFormat="true" ht="15" hidden="false" customHeight="false" outlineLevel="0" collapsed="false">
      <c r="A9" s="22"/>
      <c r="B9" s="22"/>
      <c r="C9" s="21"/>
      <c r="D9" s="21"/>
      <c r="E9" s="21"/>
      <c r="F9" s="21"/>
      <c r="G9" s="21"/>
      <c r="H9" s="21"/>
      <c r="I9" s="21"/>
      <c r="J9" s="21"/>
      <c r="K9" s="21"/>
      <c r="L9" s="21"/>
      <c r="M9" s="22"/>
      <c r="N9" s="22"/>
      <c r="O9" s="22"/>
    </row>
    <row r="10" s="23" customFormat="true" ht="15" hidden="false" customHeight="false" outlineLevel="0" collapsed="false">
      <c r="A10" s="20" t="s">
        <v>29</v>
      </c>
      <c r="B10" s="20"/>
      <c r="C10" s="20"/>
      <c r="D10" s="20"/>
      <c r="E10" s="20"/>
      <c r="F10" s="20"/>
      <c r="G10" s="20"/>
      <c r="H10" s="20"/>
      <c r="I10" s="20"/>
      <c r="J10" s="20"/>
      <c r="K10" s="20"/>
      <c r="L10" s="20"/>
      <c r="M10" s="20"/>
      <c r="N10" s="20"/>
      <c r="O10" s="20"/>
    </row>
    <row r="11" s="23" customFormat="true" ht="15" hidden="false" customHeight="false" outlineLevel="0" collapsed="false">
      <c r="A11" s="16" t="s">
        <v>30</v>
      </c>
      <c r="B11" s="16"/>
      <c r="C11" s="16"/>
      <c r="D11" s="16"/>
      <c r="E11" s="16"/>
      <c r="F11" s="16"/>
      <c r="G11" s="16"/>
      <c r="H11" s="16"/>
      <c r="I11" s="16"/>
      <c r="J11" s="16"/>
      <c r="K11" s="16"/>
      <c r="L11" s="16"/>
      <c r="M11" s="16"/>
      <c r="N11" s="16"/>
      <c r="O11" s="16"/>
    </row>
    <row r="12" customFormat="false" ht="15" hidden="false" customHeight="false" outlineLevel="0" collapsed="false">
      <c r="A12" s="16" t="s">
        <v>31</v>
      </c>
      <c r="D12" s="16"/>
      <c r="E12" s="16"/>
      <c r="J12" s="16"/>
      <c r="K12" s="16"/>
      <c r="L12" s="16"/>
      <c r="M12" s="16"/>
    </row>
    <row r="13" customFormat="false" ht="15" hidden="false" customHeight="false" outlineLevel="0" collapsed="false">
      <c r="D13" s="16"/>
      <c r="E13" s="16"/>
      <c r="J13" s="16"/>
      <c r="K13" s="16"/>
      <c r="L13" s="16"/>
      <c r="M13" s="16"/>
      <c r="R13" s="2"/>
      <c r="S13" s="2"/>
      <c r="T13" s="2"/>
    </row>
    <row r="14" s="2" customFormat="true" ht="15" hidden="false" customHeight="false" outlineLevel="0" collapsed="false">
      <c r="A14" s="27" t="s">
        <v>32</v>
      </c>
      <c r="B14" s="30"/>
      <c r="C14" s="16"/>
      <c r="D14" s="31"/>
      <c r="E14" s="31"/>
      <c r="F14" s="16"/>
      <c r="G14" s="16"/>
      <c r="H14" s="16"/>
      <c r="I14" s="16"/>
      <c r="K14" s="32"/>
      <c r="L14" s="33"/>
      <c r="M14" s="34"/>
      <c r="N14" s="16"/>
      <c r="O14" s="16"/>
      <c r="P14" s="16"/>
      <c r="Q14" s="16"/>
      <c r="R14" s="16"/>
      <c r="U14" s="16"/>
    </row>
    <row r="15" s="45" customFormat="true" ht="18.75" hidden="false" customHeight="false" outlineLevel="0" collapsed="false">
      <c r="A15" s="35" t="s">
        <v>33</v>
      </c>
      <c r="B15" s="36" t="s">
        <v>34</v>
      </c>
      <c r="C15" s="36" t="s">
        <v>35</v>
      </c>
      <c r="D15" s="37" t="s">
        <v>36</v>
      </c>
      <c r="E15" s="37" t="s">
        <v>37</v>
      </c>
      <c r="F15" s="38" t="s">
        <v>38</v>
      </c>
      <c r="G15" s="39" t="s">
        <v>39</v>
      </c>
      <c r="H15" s="39" t="s">
        <v>40</v>
      </c>
      <c r="I15" s="19" t="s">
        <v>41</v>
      </c>
      <c r="J15" s="40" t="s">
        <v>42</v>
      </c>
      <c r="K15" s="41" t="s">
        <v>43</v>
      </c>
      <c r="L15" s="42" t="s">
        <v>44</v>
      </c>
      <c r="M15" s="43" t="s">
        <v>45</v>
      </c>
      <c r="N15" s="19" t="s">
        <v>17</v>
      </c>
      <c r="O15" s="44" t="s">
        <v>46</v>
      </c>
    </row>
    <row r="16" s="45" customFormat="true" ht="15" hidden="false" customHeight="false" outlineLevel="0" collapsed="false">
      <c r="A16" s="35" t="n">
        <v>16</v>
      </c>
      <c r="B16" s="36" t="n">
        <v>21</v>
      </c>
      <c r="C16" s="36" t="n">
        <v>313</v>
      </c>
      <c r="D16" s="46" t="n">
        <v>2.67733099641705</v>
      </c>
      <c r="E16" s="47" t="n">
        <v>2.6723000326366</v>
      </c>
      <c r="F16" s="37" t="n">
        <f aca="false">AVERAGE(D16:E16)</f>
        <v>2.67481551452682</v>
      </c>
      <c r="G16" s="48" t="n">
        <v>8.8</v>
      </c>
      <c r="H16" s="48" t="n">
        <v>8.8</v>
      </c>
      <c r="I16" s="49" t="n">
        <f aca="false">AVERAGE(G16:H16)</f>
        <v>8.8</v>
      </c>
      <c r="J16" s="50" t="n">
        <f aca="false">E16-D16</f>
        <v>-0.00503096378044932</v>
      </c>
      <c r="K16" s="51" t="n">
        <f aca="false">J16*J16</f>
        <v>2.53105965601929E-005</v>
      </c>
      <c r="L16" s="50" t="n">
        <f aca="false">ABS((J16-$J$23)/$J$24)</f>
        <v>0.669609415145539</v>
      </c>
      <c r="M16" s="52"/>
      <c r="N16" s="53"/>
      <c r="O16" s="54" t="s">
        <v>47</v>
      </c>
      <c r="P16" s="54" t="s">
        <v>48</v>
      </c>
    </row>
    <row r="17" s="45" customFormat="true" ht="15" hidden="false" customHeight="false" outlineLevel="0" collapsed="false">
      <c r="A17" s="35" t="n">
        <v>16</v>
      </c>
      <c r="B17" s="36" t="n">
        <v>27</v>
      </c>
      <c r="C17" s="36" t="n">
        <v>151</v>
      </c>
      <c r="D17" s="46" t="n">
        <v>3.65928207860633</v>
      </c>
      <c r="E17" s="47" t="n">
        <v>3.66646033481695</v>
      </c>
      <c r="F17" s="37" t="n">
        <f aca="false">AVERAGE(D17:E17)</f>
        <v>3.66287120671164</v>
      </c>
      <c r="G17" s="48" t="n">
        <v>8.5</v>
      </c>
      <c r="H17" s="48" t="n">
        <v>8.5</v>
      </c>
      <c r="I17" s="49" t="n">
        <f aca="false">AVERAGE(G17:H17)</f>
        <v>8.5</v>
      </c>
      <c r="J17" s="50" t="n">
        <f aca="false">E17-D17</f>
        <v>0.00717825621062929</v>
      </c>
      <c r="K17" s="51" t="n">
        <f aca="false">J17*J17</f>
        <v>5.15273622254379E-005</v>
      </c>
      <c r="L17" s="50" t="n">
        <f aca="false">ABS((J17-$J$23)/$J$24)</f>
        <v>1.01451109427265</v>
      </c>
      <c r="M17" s="55"/>
      <c r="O17" s="56" t="n">
        <v>3</v>
      </c>
      <c r="P17" s="56" t="n">
        <v>1.37</v>
      </c>
    </row>
    <row r="18" s="19" customFormat="true" ht="15" hidden="false" customHeight="false" outlineLevel="0" collapsed="false">
      <c r="A18" s="35" t="n">
        <v>16</v>
      </c>
      <c r="B18" s="36" t="n">
        <v>43</v>
      </c>
      <c r="C18" s="36" t="n">
        <v>0</v>
      </c>
      <c r="D18" s="46" t="n">
        <v>5.93676748204728</v>
      </c>
      <c r="E18" s="47" t="n">
        <v>5.92497921755932</v>
      </c>
      <c r="F18" s="37" t="n">
        <f aca="false">AVERAGE(D18:E18)</f>
        <v>5.9308733498033</v>
      </c>
      <c r="G18" s="48" t="n">
        <v>8</v>
      </c>
      <c r="H18" s="48" t="n">
        <v>8</v>
      </c>
      <c r="I18" s="49" t="n">
        <f aca="false">AVERAGE(G18:H18)</f>
        <v>8</v>
      </c>
      <c r="J18" s="50" t="n">
        <f aca="false">E18-D18</f>
        <v>-0.0117882644879641</v>
      </c>
      <c r="K18" s="51" t="n">
        <f aca="false">J18*J18</f>
        <v>0.000138963179638196</v>
      </c>
      <c r="L18" s="50" t="n">
        <f aca="false">ABS((J18-$J$23)/$J$24)</f>
        <v>1.60170079511471</v>
      </c>
      <c r="M18" s="55"/>
      <c r="N18" s="45"/>
      <c r="O18" s="56" t="n">
        <v>4</v>
      </c>
      <c r="P18" s="56" t="n">
        <v>1.53</v>
      </c>
    </row>
    <row r="19" s="19" customFormat="true" ht="15" hidden="false" customHeight="false" outlineLevel="0" collapsed="false">
      <c r="A19" s="35" t="n">
        <v>18</v>
      </c>
      <c r="B19" s="36" t="n">
        <v>45</v>
      </c>
      <c r="C19" s="36" t="n">
        <v>324</v>
      </c>
      <c r="D19" s="46" t="n">
        <v>2.77797736192054</v>
      </c>
      <c r="E19" s="47" t="n">
        <v>2.77999354057179</v>
      </c>
      <c r="F19" s="37" t="n">
        <f aca="false">AVERAGE(D19:E19)</f>
        <v>2.77898545124617</v>
      </c>
      <c r="G19" s="48" t="n">
        <v>9.7</v>
      </c>
      <c r="H19" s="48" t="n">
        <v>9.7</v>
      </c>
      <c r="I19" s="49" t="n">
        <f aca="false">AVERAGE(G19:H19)</f>
        <v>9.7</v>
      </c>
      <c r="J19" s="50" t="n">
        <f aca="false">E19-D19</f>
        <v>0.00201617865124781</v>
      </c>
      <c r="K19" s="51" t="n">
        <f aca="false">J19*J19</f>
        <v>4.06497635374745E-006</v>
      </c>
      <c r="L19" s="50" t="n">
        <f aca="false">ABS((J19-$J$23)/$J$24)</f>
        <v>0.30246227417487</v>
      </c>
      <c r="M19" s="55"/>
      <c r="N19" s="45"/>
      <c r="O19" s="56" t="n">
        <v>5</v>
      </c>
      <c r="P19" s="56" t="n">
        <v>1.64</v>
      </c>
    </row>
    <row r="20" s="19" customFormat="true" ht="15" hidden="false" customHeight="false" outlineLevel="0" collapsed="false">
      <c r="A20" s="35" t="n">
        <v>18</v>
      </c>
      <c r="B20" s="36" t="n">
        <v>51</v>
      </c>
      <c r="C20" s="36" t="n">
        <v>150</v>
      </c>
      <c r="D20" s="46" t="n">
        <v>2.93909994642133</v>
      </c>
      <c r="E20" s="47" t="n">
        <v>2.9456654072248</v>
      </c>
      <c r="F20" s="37" t="n">
        <f aca="false">AVERAGE(D20:E20)</f>
        <v>2.94238267682306</v>
      </c>
      <c r="G20" s="48" t="n">
        <v>9.1</v>
      </c>
      <c r="H20" s="48" t="n">
        <v>9.1</v>
      </c>
      <c r="I20" s="49" t="n">
        <f aca="false">AVERAGE(G20:H20)</f>
        <v>9.1</v>
      </c>
      <c r="J20" s="50" t="n">
        <f aca="false">E20-D20</f>
        <v>0.0065654608034742</v>
      </c>
      <c r="K20" s="51" t="n">
        <f aca="false">J20*J20</f>
        <v>4.31052755619561E-005</v>
      </c>
      <c r="L20" s="50" t="n">
        <f aca="false">ABS((J20-$J$23)/$J$24)</f>
        <v>0.929983064306665</v>
      </c>
      <c r="M20" s="55"/>
      <c r="N20" s="45"/>
      <c r="O20" s="57" t="n">
        <v>6</v>
      </c>
      <c r="P20" s="57" t="n">
        <v>1.73</v>
      </c>
    </row>
    <row r="21" s="19" customFormat="true" ht="15" hidden="false" customHeight="false" outlineLevel="0" collapsed="false">
      <c r="A21" s="35" t="n">
        <v>18</v>
      </c>
      <c r="B21" s="36" t="n">
        <v>67</v>
      </c>
      <c r="C21" s="36" t="n">
        <v>0</v>
      </c>
      <c r="D21" s="46" t="n">
        <v>5.919</v>
      </c>
      <c r="E21" s="47" t="n">
        <v>5.919</v>
      </c>
      <c r="F21" s="37" t="n">
        <f aca="false">AVERAGE(D21:E21)</f>
        <v>5.919</v>
      </c>
      <c r="G21" s="48" t="n">
        <v>8.7</v>
      </c>
      <c r="H21" s="48" t="n">
        <v>8.7</v>
      </c>
      <c r="I21" s="49" t="n">
        <f aca="false">AVERAGE(G21:H21)</f>
        <v>8.7</v>
      </c>
      <c r="J21" s="50" t="n">
        <f aca="false">E21-D21</f>
        <v>0</v>
      </c>
      <c r="K21" s="51" t="n">
        <f aca="false">J21*J21</f>
        <v>0</v>
      </c>
      <c r="L21" s="50" t="n">
        <f aca="false">ABS((J21-$J$23)/$J$24)</f>
        <v>0.0243537775060691</v>
      </c>
      <c r="M21" s="55"/>
      <c r="N21" s="45"/>
      <c r="O21" s="56" t="n">
        <v>7</v>
      </c>
      <c r="P21" s="56" t="n">
        <v>1.8</v>
      </c>
    </row>
    <row r="22" s="19" customFormat="true" ht="15" hidden="false" customHeight="false" outlineLevel="0" collapsed="false">
      <c r="D22" s="37"/>
      <c r="E22" s="37"/>
      <c r="J22" s="40"/>
      <c r="K22" s="40"/>
      <c r="L22" s="40"/>
      <c r="M22" s="55"/>
      <c r="N22" s="45"/>
      <c r="O22" s="56" t="n">
        <v>8</v>
      </c>
      <c r="P22" s="56" t="n">
        <v>1.87</v>
      </c>
    </row>
    <row r="23" s="19" customFormat="true" ht="15" hidden="false" customHeight="false" outlineLevel="0" collapsed="false">
      <c r="D23" s="37"/>
      <c r="E23" s="37"/>
      <c r="I23" s="58" t="s">
        <v>49</v>
      </c>
      <c r="J23" s="59" t="n">
        <f aca="false">AVERAGE(J16:J21)</f>
        <v>-0.000176555433843687</v>
      </c>
      <c r="K23" s="40"/>
      <c r="L23" s="40"/>
      <c r="N23" s="45"/>
      <c r="O23" s="56" t="n">
        <v>9</v>
      </c>
      <c r="P23" s="56" t="n">
        <v>1.91</v>
      </c>
    </row>
    <row r="24" s="19" customFormat="true" ht="15" hidden="false" customHeight="false" outlineLevel="0" collapsed="false">
      <c r="D24" s="37"/>
      <c r="E24" s="37"/>
      <c r="I24" s="58" t="s">
        <v>50</v>
      </c>
      <c r="J24" s="59" t="n">
        <f aca="false">STDEV(J16:J21)</f>
        <v>0.00724961184357082</v>
      </c>
      <c r="K24" s="40"/>
      <c r="L24" s="40"/>
      <c r="O24" s="60" t="n">
        <v>10</v>
      </c>
      <c r="P24" s="60" t="n">
        <v>1.97</v>
      </c>
    </row>
    <row r="25" s="19" customFormat="true" ht="15" hidden="false" customHeight="false" outlineLevel="0" collapsed="false">
      <c r="D25" s="37"/>
      <c r="E25" s="37"/>
      <c r="I25" s="58" t="s">
        <v>51</v>
      </c>
      <c r="J25" s="40"/>
      <c r="K25" s="40" t="n">
        <f aca="false">COUNT(K16:K21)</f>
        <v>6</v>
      </c>
      <c r="L25" s="40"/>
      <c r="O25" s="60" t="n">
        <v>20</v>
      </c>
      <c r="P25" s="60" t="n">
        <v>2.24</v>
      </c>
    </row>
    <row r="26" s="19" customFormat="true" ht="15" hidden="false" customHeight="false" outlineLevel="0" collapsed="false">
      <c r="D26" s="37"/>
      <c r="E26" s="37"/>
      <c r="I26" s="58" t="s">
        <v>52</v>
      </c>
      <c r="J26" s="40"/>
      <c r="K26" s="50" t="n">
        <f aca="false">SUM(K16:K21)</f>
        <v>0.00026297139033953</v>
      </c>
      <c r="L26" s="40"/>
      <c r="O26" s="60" t="n">
        <v>30</v>
      </c>
      <c r="P26" s="60" t="n">
        <v>2.39</v>
      </c>
    </row>
    <row r="27" s="19" customFormat="true" ht="15" hidden="false" customHeight="false" outlineLevel="0" collapsed="false">
      <c r="D27" s="37"/>
      <c r="E27" s="37"/>
      <c r="I27" s="61" t="s">
        <v>53</v>
      </c>
      <c r="J27" s="62"/>
      <c r="K27" s="63" t="n">
        <f aca="false">SQRT(K26/(2*K25))</f>
        <v>0.00468126932874986</v>
      </c>
      <c r="L27" s="40"/>
      <c r="O27" s="60" t="n">
        <v>50</v>
      </c>
      <c r="P27" s="60" t="n">
        <v>2.57</v>
      </c>
    </row>
    <row r="28" s="19" customFormat="true" ht="15" hidden="false" customHeight="false" outlineLevel="0" collapsed="false">
      <c r="D28" s="37"/>
      <c r="E28" s="37"/>
      <c r="I28" s="64" t="s">
        <v>54</v>
      </c>
      <c r="J28" s="50" t="n">
        <f aca="false">MIN(D16:E21)</f>
        <v>2.6723000326366</v>
      </c>
      <c r="K28" s="65" t="n">
        <f aca="false">MAX(D16:E21)</f>
        <v>5.93676748204728</v>
      </c>
      <c r="L28" s="40"/>
      <c r="O28" s="66" t="n">
        <v>80</v>
      </c>
      <c r="P28" s="66" t="n">
        <v>2.74</v>
      </c>
    </row>
    <row r="29" s="19" customFormat="true" ht="15" hidden="false" customHeight="false" outlineLevel="0" collapsed="false">
      <c r="D29" s="37"/>
      <c r="E29" s="37"/>
      <c r="I29" s="44"/>
      <c r="J29" s="40"/>
      <c r="K29" s="40"/>
      <c r="L29" s="40"/>
      <c r="O29" s="66" t="n">
        <v>100</v>
      </c>
      <c r="P29" s="66" t="n">
        <v>2.81</v>
      </c>
    </row>
    <row r="30" s="19" customFormat="true" ht="15" hidden="false" customHeight="false" outlineLevel="0" collapsed="false">
      <c r="D30" s="37"/>
      <c r="E30" s="37"/>
      <c r="I30" s="67" t="s">
        <v>55</v>
      </c>
      <c r="J30" s="67"/>
      <c r="K30" s="67"/>
      <c r="L30" s="67"/>
      <c r="M30" s="68"/>
      <c r="O30" s="66" t="n">
        <v>150</v>
      </c>
      <c r="P30" s="66" t="n">
        <v>2.93</v>
      </c>
    </row>
    <row r="31" s="19" customFormat="true" ht="15" hidden="false" customHeight="false" outlineLevel="0" collapsed="false">
      <c r="D31" s="37"/>
      <c r="E31" s="37"/>
      <c r="I31" s="58" t="s">
        <v>51</v>
      </c>
      <c r="J31" s="40"/>
      <c r="K31" s="40" t="n">
        <f aca="false">COUNT(K16:K21)</f>
        <v>6</v>
      </c>
      <c r="L31" s="50"/>
      <c r="M31" s="69"/>
      <c r="O31" s="66" t="n">
        <v>200</v>
      </c>
      <c r="P31" s="66" t="n">
        <v>3.02</v>
      </c>
    </row>
    <row r="32" s="19" customFormat="true" ht="15" hidden="false" customHeight="false" outlineLevel="0" collapsed="false">
      <c r="D32" s="37"/>
      <c r="E32" s="37"/>
      <c r="I32" s="58" t="s">
        <v>52</v>
      </c>
      <c r="J32" s="40"/>
      <c r="K32" s="50" t="n">
        <f aca="false">SUM(K16:K21)</f>
        <v>0.00026297139033953</v>
      </c>
      <c r="L32" s="40"/>
      <c r="M32" s="68"/>
    </row>
    <row r="33" s="19" customFormat="true" ht="15" hidden="false" customHeight="false" outlineLevel="0" collapsed="false">
      <c r="D33" s="37"/>
      <c r="E33" s="37"/>
      <c r="I33" s="61" t="s">
        <v>53</v>
      </c>
      <c r="J33" s="62"/>
      <c r="K33" s="63" t="n">
        <f aca="false">SQRT(K32/(2*K31))</f>
        <v>0.00468126932874986</v>
      </c>
      <c r="L33" s="50"/>
    </row>
    <row r="34" s="19" customFormat="true" ht="15" hidden="false" customHeight="false" outlineLevel="0" collapsed="false">
      <c r="A34" s="16"/>
      <c r="B34" s="16"/>
      <c r="C34" s="16"/>
      <c r="D34" s="17"/>
      <c r="E34" s="17"/>
      <c r="F34" s="16"/>
      <c r="G34" s="16"/>
      <c r="H34" s="16"/>
      <c r="I34" s="16"/>
      <c r="J34" s="18"/>
      <c r="K34" s="18"/>
      <c r="L34" s="18"/>
      <c r="M34" s="68"/>
      <c r="N34" s="16"/>
    </row>
    <row r="35" s="19" customFormat="true" ht="15" hidden="false" customHeight="false" outlineLevel="0" collapsed="false">
      <c r="A35" s="16"/>
      <c r="B35" s="16"/>
      <c r="C35" s="16"/>
      <c r="D35" s="17"/>
      <c r="E35" s="17"/>
      <c r="F35" s="16"/>
      <c r="G35" s="16"/>
      <c r="H35" s="16"/>
      <c r="I35" s="16"/>
      <c r="J35" s="18"/>
      <c r="K35" s="18"/>
      <c r="L35" s="18"/>
      <c r="N35" s="16"/>
    </row>
    <row r="36" s="19" customFormat="true" ht="15" hidden="false" customHeight="false" outlineLevel="0" collapsed="false">
      <c r="A36" s="16"/>
      <c r="B36" s="16"/>
      <c r="C36" s="16"/>
      <c r="D36" s="17"/>
      <c r="E36" s="17"/>
      <c r="F36" s="16"/>
      <c r="G36" s="16"/>
      <c r="H36" s="16"/>
      <c r="I36" s="16"/>
      <c r="J36" s="18"/>
      <c r="K36" s="18"/>
      <c r="L36" s="18"/>
      <c r="N36" s="16"/>
    </row>
    <row r="37" s="19" customFormat="true" ht="15" hidden="false" customHeight="false" outlineLevel="0" collapsed="false">
      <c r="A37" s="16"/>
      <c r="B37" s="16"/>
      <c r="C37" s="16"/>
      <c r="D37" s="17"/>
      <c r="E37" s="17"/>
      <c r="F37" s="16"/>
      <c r="G37" s="16"/>
      <c r="H37" s="16"/>
      <c r="I37" s="16"/>
      <c r="J37" s="18"/>
      <c r="K37" s="18"/>
      <c r="L37" s="18"/>
      <c r="N37" s="16"/>
    </row>
    <row r="38" s="19" customFormat="true" ht="15" hidden="false" customHeight="false" outlineLevel="0" collapsed="false">
      <c r="A38" s="16"/>
      <c r="B38" s="16"/>
      <c r="C38" s="16"/>
      <c r="D38" s="17"/>
      <c r="E38" s="17"/>
      <c r="F38" s="16"/>
      <c r="G38" s="16"/>
      <c r="H38" s="16"/>
      <c r="I38" s="16"/>
      <c r="J38" s="18"/>
      <c r="K38" s="18"/>
      <c r="L38" s="18"/>
      <c r="N38" s="16"/>
    </row>
    <row r="39" s="19" customFormat="true" ht="15" hidden="false" customHeight="false" outlineLevel="0" collapsed="false">
      <c r="A39" s="16"/>
      <c r="B39" s="16"/>
      <c r="C39" s="16"/>
      <c r="D39" s="17"/>
      <c r="E39" s="17"/>
      <c r="F39" s="16"/>
      <c r="G39" s="16"/>
      <c r="H39" s="16"/>
      <c r="I39" s="16"/>
      <c r="J39" s="18"/>
      <c r="K39" s="18"/>
      <c r="L39" s="18"/>
      <c r="N39" s="16"/>
    </row>
    <row r="40" s="19" customFormat="true" ht="15" hidden="false" customHeight="false" outlineLevel="0" collapsed="false">
      <c r="A40" s="16"/>
      <c r="B40" s="16"/>
      <c r="C40" s="16"/>
      <c r="D40" s="17"/>
      <c r="E40" s="17"/>
      <c r="F40" s="16"/>
      <c r="G40" s="16"/>
      <c r="H40" s="16"/>
      <c r="I40" s="16"/>
      <c r="J40" s="18"/>
      <c r="K40" s="18"/>
      <c r="L40" s="18"/>
      <c r="N40" s="16"/>
    </row>
    <row r="41" s="19" customFormat="true" ht="15" hidden="false" customHeight="false" outlineLevel="0" collapsed="false">
      <c r="A41" s="16"/>
      <c r="B41" s="16"/>
      <c r="C41" s="16"/>
      <c r="D41" s="17"/>
      <c r="E41" s="17"/>
      <c r="F41" s="16"/>
      <c r="G41" s="16"/>
      <c r="H41" s="16"/>
      <c r="I41" s="16"/>
      <c r="J41" s="18"/>
      <c r="K41" s="18"/>
      <c r="L41" s="18"/>
      <c r="N41" s="16"/>
    </row>
    <row r="42" s="19" customFormat="true" ht="15" hidden="false" customHeight="false" outlineLevel="0" collapsed="false">
      <c r="A42" s="16"/>
      <c r="B42" s="16"/>
      <c r="C42" s="16"/>
      <c r="D42" s="17"/>
      <c r="E42" s="17"/>
      <c r="F42" s="16"/>
      <c r="G42" s="16"/>
      <c r="H42" s="16"/>
      <c r="I42" s="16"/>
      <c r="J42" s="18"/>
      <c r="K42" s="18"/>
      <c r="L42" s="18"/>
      <c r="N42" s="16"/>
    </row>
    <row r="43" s="19" customFormat="true" ht="15" hidden="false" customHeight="false" outlineLevel="0" collapsed="false">
      <c r="A43" s="16"/>
      <c r="B43" s="16"/>
      <c r="C43" s="16"/>
      <c r="D43" s="17"/>
      <c r="E43" s="17"/>
      <c r="F43" s="16"/>
      <c r="G43" s="16"/>
      <c r="H43" s="16"/>
      <c r="I43" s="16"/>
      <c r="J43" s="18"/>
      <c r="K43" s="18"/>
      <c r="L43" s="18"/>
      <c r="N43" s="16"/>
    </row>
  </sheetData>
  <mergeCells count="1">
    <mergeCell ref="I30:L30"/>
  </mergeCells>
  <conditionalFormatting sqref="L16:L21">
    <cfRule type="cellIs" priority="2" operator="greaterThan" aboveAverage="0" equalAverage="0" bottom="0" percent="0" rank="0" text="" dxfId="0">
      <formula>$P$2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0" width="11.99"/>
    <col collapsed="false" customWidth="true" hidden="false" outlineLevel="0" max="2" min="2" style="70" width="40.99"/>
    <col collapsed="false" customWidth="false" hidden="false" outlineLevel="0" max="257" min="3" style="70" width="9.14"/>
  </cols>
  <sheetData>
    <row r="1" s="72" customFormat="true" ht="15.75" hidden="false" customHeight="false" outlineLevel="0" collapsed="false">
      <c r="A1" s="71" t="s">
        <v>56</v>
      </c>
      <c r="I1" s="73" t="s">
        <v>57</v>
      </c>
    </row>
    <row r="2" customFormat="false" ht="15" hidden="false" customHeight="false" outlineLevel="0" collapsed="false">
      <c r="A2" s="70" t="s">
        <v>58</v>
      </c>
    </row>
    <row r="3" customFormat="false" ht="15" hidden="false" customHeight="false" outlineLevel="0" collapsed="false">
      <c r="A3" s="74"/>
    </row>
    <row r="4" customFormat="false" ht="15" hidden="false" customHeight="false" outlineLevel="0" collapsed="false">
      <c r="A4" s="75"/>
      <c r="B4" s="72"/>
    </row>
    <row r="5" customFormat="false" ht="15" hidden="false" customHeight="false" outlineLevel="0" collapsed="false">
      <c r="A5" s="75"/>
      <c r="B5" s="29"/>
      <c r="C5" s="29"/>
      <c r="D5" s="29"/>
      <c r="E5" s="29"/>
      <c r="F5" s="29"/>
    </row>
    <row r="6" customFormat="false" ht="15" hidden="false" customHeight="false" outlineLevel="0" collapsed="false">
      <c r="A6" s="75"/>
      <c r="B6" s="29"/>
      <c r="C6" s="29"/>
      <c r="D6" s="29"/>
      <c r="E6" s="29"/>
      <c r="F6" s="29"/>
    </row>
    <row r="7" customFormat="false" ht="15" hidden="false" customHeight="false" outlineLevel="0" collapsed="false">
      <c r="A7" s="75"/>
      <c r="B7" s="76"/>
      <c r="D7" s="29"/>
      <c r="E7" s="29"/>
      <c r="F7" s="29"/>
    </row>
    <row r="8" customFormat="false" ht="15" hidden="false" customHeight="false" outlineLevel="0" collapsed="false">
      <c r="A8" s="75"/>
      <c r="B8" s="72"/>
      <c r="C8" s="29"/>
      <c r="E8" s="29"/>
      <c r="F8" s="29"/>
    </row>
    <row r="9" customFormat="false" ht="15" hidden="false" customHeight="false" outlineLevel="0" collapsed="false">
      <c r="A9" s="75"/>
      <c r="B9" s="72"/>
      <c r="C9" s="29"/>
      <c r="D9" s="29"/>
      <c r="E9" s="29"/>
      <c r="F9" s="29"/>
    </row>
    <row r="10" customFormat="false" ht="15" hidden="false" customHeight="false" outlineLevel="0" collapsed="false">
      <c r="A10" s="75"/>
      <c r="B10" s="77"/>
      <c r="C10" s="29"/>
      <c r="D10" s="29"/>
      <c r="E10" s="29"/>
      <c r="F10" s="29"/>
    </row>
    <row r="11" customFormat="false" ht="15" hidden="false" customHeight="false" outlineLevel="0" collapsed="false">
      <c r="A11" s="75"/>
      <c r="B11" s="72"/>
      <c r="C11" s="29"/>
      <c r="D11" s="29"/>
      <c r="E11" s="29"/>
      <c r="F11" s="29"/>
    </row>
    <row r="12" customFormat="false" ht="15" hidden="false" customHeight="false" outlineLevel="0" collapsed="false">
      <c r="A12" s="75"/>
      <c r="C12" s="29"/>
      <c r="D12" s="29"/>
      <c r="E12" s="29"/>
      <c r="F12" s="29"/>
    </row>
    <row r="14" customFormat="false" ht="15" hidden="false" customHeight="false" outlineLevel="0" collapsed="false">
      <c r="A14" s="72"/>
    </row>
    <row r="15" customFormat="false" ht="15" hidden="false" customHeight="false" outlineLevel="0" collapsed="false">
      <c r="A15" s="74"/>
    </row>
    <row r="16" customFormat="false" ht="15" hidden="false" customHeight="false" outlineLevel="0" collapsed="false">
      <c r="B16" s="78"/>
    </row>
    <row r="17" customFormat="false" ht="15" hidden="false" customHeight="false" outlineLevel="0" collapsed="false">
      <c r="B17" s="78"/>
    </row>
    <row r="18" customFormat="false" ht="15" hidden="false" customHeight="false" outlineLevel="0" collapsed="false">
      <c r="B18" s="76"/>
    </row>
    <row r="19" customFormat="false" ht="15" hidden="false" customHeight="false" outlineLevel="0" collapsed="false">
      <c r="B19" s="78"/>
    </row>
    <row r="20" customFormat="false" ht="15" hidden="false" customHeight="false" outlineLevel="0" collapsed="false">
      <c r="B20" s="76"/>
    </row>
    <row r="22" customFormat="false" ht="15" hidden="false" customHeight="false" outlineLevel="0" collapsed="false">
      <c r="A22" s="72"/>
    </row>
    <row r="23" customFormat="false" ht="15" hidden="false" customHeight="false" outlineLevel="0" collapsed="false">
      <c r="A23" s="79"/>
    </row>
    <row r="24" customFormat="false" ht="15" hidden="false" customHeight="false" outlineLevel="0" collapsed="false">
      <c r="A24" s="79"/>
    </row>
    <row r="25" customFormat="false" ht="15" hidden="false" customHeight="false" outlineLevel="0" collapsed="false">
      <c r="A25" s="79"/>
    </row>
    <row r="26" customFormat="false" ht="15" hidden="false" customHeight="false" outlineLevel="0" collapsed="false">
      <c r="A26" s="79"/>
    </row>
    <row r="27" customFormat="false" ht="15" hidden="false" customHeight="false" outlineLevel="0" collapsed="false">
      <c r="A27"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6.28"/>
    <col collapsed="false" customWidth="true" hidden="false" outlineLevel="0" max="2" min="2" style="2" width="5.99"/>
    <col collapsed="false" customWidth="true" hidden="false" outlineLevel="0" max="3" min="3" style="11" width="7.28"/>
    <col collapsed="false" customWidth="true" hidden="false" outlineLevel="0" max="4" min="4" style="6" width="15.7"/>
    <col collapsed="false" customWidth="true" hidden="false" outlineLevel="0" max="5" min="5" style="6" width="6.41"/>
    <col collapsed="false" customWidth="true" hidden="false" outlineLevel="0" max="6" min="6" style="12" width="17.28"/>
    <col collapsed="false" customWidth="true" hidden="false" outlineLevel="0" max="7" min="7" style="80" width="15.99"/>
    <col collapsed="false" customWidth="true" hidden="false" outlineLevel="0" max="8" min="8" style="6" width="13.85"/>
    <col collapsed="false" customWidth="true" hidden="false" outlineLevel="0" max="9" min="9" style="33" width="13.56"/>
    <col collapsed="false" customWidth="true" hidden="false" outlineLevel="0" max="10" min="10" style="80" width="8.7"/>
    <col collapsed="false" customWidth="true" hidden="false" outlineLevel="0" max="11" min="11" style="80" width="8.85"/>
    <col collapsed="false" customWidth="true" hidden="false" outlineLevel="0" max="12" min="12" style="2" width="8.85"/>
    <col collapsed="false" customWidth="true" hidden="false" outlineLevel="0" max="13" min="13" style="81" width="9.7"/>
    <col collapsed="false" customWidth="true" hidden="false" outlineLevel="0" max="14" min="14" style="81" width="7.7"/>
    <col collapsed="false" customWidth="true" hidden="false" outlineLevel="0" max="15" min="15" style="82" width="16.28"/>
    <col collapsed="false" customWidth="true" hidden="false" outlineLevel="0" max="16" min="16" style="2" width="4.28"/>
    <col collapsed="false" customWidth="true" hidden="false" outlineLevel="0" max="17" min="17" style="13" width="7.42"/>
    <col collapsed="false" customWidth="true" hidden="false" outlineLevel="0" max="18" min="18" style="2" width="9.41"/>
    <col collapsed="false" customWidth="false" hidden="false" outlineLevel="0" max="257" min="19" style="2" width="9.14"/>
  </cols>
  <sheetData>
    <row r="1" s="83" customFormat="true" ht="45" hidden="false" customHeight="false" outlineLevel="0" collapsed="false">
      <c r="A1" s="83" t="s">
        <v>59</v>
      </c>
      <c r="B1" s="83" t="s">
        <v>60</v>
      </c>
      <c r="C1" s="83" t="s">
        <v>12</v>
      </c>
      <c r="D1" s="84" t="s">
        <v>13</v>
      </c>
      <c r="E1" s="84" t="s">
        <v>61</v>
      </c>
      <c r="F1" s="85" t="s">
        <v>62</v>
      </c>
      <c r="G1" s="86" t="s">
        <v>63</v>
      </c>
      <c r="H1" s="84" t="s">
        <v>64</v>
      </c>
      <c r="I1" s="87" t="s">
        <v>65</v>
      </c>
      <c r="J1" s="86" t="s">
        <v>66</v>
      </c>
      <c r="K1" s="86" t="s">
        <v>67</v>
      </c>
      <c r="L1" s="88" t="s">
        <v>68</v>
      </c>
      <c r="M1" s="89" t="s">
        <v>69</v>
      </c>
      <c r="N1" s="89" t="s">
        <v>70</v>
      </c>
      <c r="O1" s="90" t="s">
        <v>14</v>
      </c>
      <c r="P1" s="83" t="s">
        <v>71</v>
      </c>
      <c r="Q1" s="91" t="s">
        <v>16</v>
      </c>
      <c r="R1" s="83" t="s">
        <v>17</v>
      </c>
    </row>
    <row r="2" s="98" customFormat="true" ht="15" hidden="false" customHeight="false" outlineLevel="0" collapsed="false">
      <c r="A2" s="92" t="s">
        <v>72</v>
      </c>
      <c r="B2" s="92" t="n">
        <v>16</v>
      </c>
      <c r="C2" s="93" t="s">
        <v>19</v>
      </c>
      <c r="D2" s="94" t="n">
        <v>21</v>
      </c>
      <c r="E2" s="92" t="n">
        <v>313</v>
      </c>
      <c r="F2" s="95" t="n">
        <v>2.677</v>
      </c>
      <c r="G2" s="96" t="n">
        <v>0.446</v>
      </c>
      <c r="H2" s="92" t="n">
        <v>1316</v>
      </c>
      <c r="I2" s="97" t="n">
        <v>133.1</v>
      </c>
      <c r="J2" s="98" t="n">
        <v>0.0033</v>
      </c>
      <c r="K2" s="96" t="n">
        <v>0.6978</v>
      </c>
      <c r="L2" s="92" t="n">
        <v>10.0276</v>
      </c>
      <c r="M2" s="99" t="n">
        <v>0.0098568</v>
      </c>
      <c r="N2" s="100" t="n">
        <v>0.14232</v>
      </c>
      <c r="O2" s="101" t="n">
        <f aca="false">(((G2-J2)*(M2*L2*5598)/(K2-J2))-(1000*0.0017))/(I2-2)</f>
        <v>2.67733099641705</v>
      </c>
      <c r="Q2" s="102" t="n">
        <v>8.8</v>
      </c>
      <c r="R2" s="102"/>
    </row>
    <row r="3" s="98" customFormat="true" ht="15" hidden="false" customHeight="false" outlineLevel="0" collapsed="false">
      <c r="A3" s="92" t="s">
        <v>72</v>
      </c>
      <c r="B3" s="92" t="n">
        <v>16</v>
      </c>
      <c r="C3" s="93" t="s">
        <v>19</v>
      </c>
      <c r="D3" s="98" t="n">
        <v>21</v>
      </c>
      <c r="E3" s="98" t="n">
        <v>313</v>
      </c>
      <c r="F3" s="95" t="n">
        <v>2.672</v>
      </c>
      <c r="G3" s="96" t="n">
        <v>0.455</v>
      </c>
      <c r="H3" s="92" t="n">
        <v>1322</v>
      </c>
      <c r="I3" s="97" t="n">
        <v>136.03</v>
      </c>
      <c r="J3" s="98" t="n">
        <v>0.0033</v>
      </c>
      <c r="K3" s="96" t="n">
        <v>0.6978</v>
      </c>
      <c r="L3" s="92" t="n">
        <v>10.0276</v>
      </c>
      <c r="M3" s="99" t="n">
        <v>0.0098568</v>
      </c>
      <c r="N3" s="100" t="n">
        <v>0.14232</v>
      </c>
      <c r="O3" s="101" t="n">
        <f aca="false">(((G3-J3)*(M3*L3*5598)/(K3-J3))-(1000*0.0017))/(I3-2)</f>
        <v>2.6723000326366</v>
      </c>
      <c r="Q3" s="102" t="n">
        <v>8.8</v>
      </c>
      <c r="R3" s="102"/>
    </row>
    <row r="4" customFormat="false" ht="15" hidden="false" customHeight="false" outlineLevel="0" collapsed="false">
      <c r="A4" s="30" t="s">
        <v>72</v>
      </c>
      <c r="B4" s="30" t="n">
        <v>16</v>
      </c>
      <c r="C4" s="11" t="s">
        <v>19</v>
      </c>
      <c r="D4" s="103" t="n">
        <v>23</v>
      </c>
      <c r="E4" s="6" t="n">
        <v>250</v>
      </c>
      <c r="F4" s="12" t="n">
        <v>2.946</v>
      </c>
      <c r="G4" s="80" t="n">
        <v>0.495</v>
      </c>
      <c r="H4" s="6" t="n">
        <v>1327</v>
      </c>
      <c r="I4" s="33" t="n">
        <v>134.41</v>
      </c>
      <c r="J4" s="2" t="n">
        <v>0.0033</v>
      </c>
      <c r="K4" s="80" t="n">
        <v>0.6978</v>
      </c>
      <c r="L4" s="6" t="n">
        <v>10.0276</v>
      </c>
      <c r="M4" s="81" t="n">
        <v>0.0098568</v>
      </c>
      <c r="N4" s="104" t="n">
        <v>0.14232</v>
      </c>
      <c r="O4" s="82" t="n">
        <f aca="false">(((G4-J4)*(M4*L4*5598)/(K4-J4))-(1000*0.0017))/(I4-2)</f>
        <v>2.94567089606263</v>
      </c>
      <c r="Q4" s="2" t="n">
        <v>8.4</v>
      </c>
      <c r="R4" s="13"/>
    </row>
    <row r="5" customFormat="false" ht="15" hidden="false" customHeight="false" outlineLevel="0" collapsed="false">
      <c r="A5" s="30" t="s">
        <v>72</v>
      </c>
      <c r="B5" s="30" t="n">
        <v>16</v>
      </c>
      <c r="C5" s="11" t="s">
        <v>19</v>
      </c>
      <c r="D5" s="103" t="n">
        <v>25</v>
      </c>
      <c r="E5" s="6" t="n">
        <v>201</v>
      </c>
      <c r="F5" s="12" t="n">
        <v>3.19</v>
      </c>
      <c r="G5" s="80" t="n">
        <v>0.532</v>
      </c>
      <c r="H5" s="6" t="n">
        <v>1333</v>
      </c>
      <c r="I5" s="33" t="n">
        <v>133.52</v>
      </c>
      <c r="J5" s="2" t="n">
        <v>0.0033</v>
      </c>
      <c r="K5" s="80" t="n">
        <v>0.6978</v>
      </c>
      <c r="L5" s="6" t="n">
        <v>10.0276</v>
      </c>
      <c r="M5" s="81" t="n">
        <v>0.0098568</v>
      </c>
      <c r="N5" s="104" t="n">
        <v>0.14232</v>
      </c>
      <c r="O5" s="82" t="n">
        <f aca="false">(((G5-J5)*(M5*L5*5598)/(K5-J5))-(1000*0.0017))/(I5-2)</f>
        <v>3.18973616235569</v>
      </c>
      <c r="Q5" s="2" t="n">
        <v>8.7</v>
      </c>
      <c r="R5" s="13"/>
    </row>
    <row r="6" s="98" customFormat="true" ht="15" hidden="false" customHeight="false" outlineLevel="0" collapsed="false">
      <c r="A6" s="92" t="s">
        <v>72</v>
      </c>
      <c r="B6" s="92" t="n">
        <v>16</v>
      </c>
      <c r="C6" s="93" t="s">
        <v>19</v>
      </c>
      <c r="D6" s="94" t="n">
        <v>27</v>
      </c>
      <c r="E6" s="92" t="n">
        <v>151</v>
      </c>
      <c r="F6" s="95" t="n">
        <v>3.659</v>
      </c>
      <c r="G6" s="96" t="n">
        <v>0.617</v>
      </c>
      <c r="H6" s="92" t="n">
        <v>1335</v>
      </c>
      <c r="I6" s="97" t="n">
        <v>135.15</v>
      </c>
      <c r="J6" s="98" t="n">
        <v>0.0033</v>
      </c>
      <c r="K6" s="96" t="n">
        <v>0.6978</v>
      </c>
      <c r="L6" s="92" t="n">
        <v>10.0276</v>
      </c>
      <c r="M6" s="99" t="n">
        <v>0.0098568</v>
      </c>
      <c r="N6" s="100" t="n">
        <v>0.14232</v>
      </c>
      <c r="O6" s="101" t="n">
        <f aca="false">(((G6-J6)*(M6*L6*5598)/(K6-J6))-(1000*0.0017))/(I6-2)</f>
        <v>3.65928207860633</v>
      </c>
      <c r="Q6" s="102" t="n">
        <v>8.5</v>
      </c>
      <c r="R6" s="102"/>
    </row>
    <row r="7" s="98" customFormat="true" ht="15" hidden="false" customHeight="false" outlineLevel="0" collapsed="false">
      <c r="A7" s="92" t="s">
        <v>72</v>
      </c>
      <c r="B7" s="92" t="n">
        <v>16</v>
      </c>
      <c r="C7" s="93" t="s">
        <v>19</v>
      </c>
      <c r="D7" s="105" t="n">
        <v>27</v>
      </c>
      <c r="E7" s="92" t="n">
        <v>151</v>
      </c>
      <c r="F7" s="95" t="n">
        <v>3.667</v>
      </c>
      <c r="G7" s="96" t="n">
        <v>0.65</v>
      </c>
      <c r="H7" s="92" t="n">
        <v>1337</v>
      </c>
      <c r="I7" s="97" t="n">
        <v>142.06</v>
      </c>
      <c r="J7" s="98" t="n">
        <v>0.0033</v>
      </c>
      <c r="K7" s="96" t="n">
        <v>0.6978</v>
      </c>
      <c r="L7" s="92" t="n">
        <v>10.0276</v>
      </c>
      <c r="M7" s="99" t="n">
        <v>0.0098568</v>
      </c>
      <c r="N7" s="100" t="n">
        <v>0.14232</v>
      </c>
      <c r="O7" s="101" t="n">
        <f aca="false">(((G7-J7)*(M7*L7*5598)/(K7-J7))-(1000*0.0017))/(I7-2)</f>
        <v>3.66646033481695</v>
      </c>
      <c r="Q7" s="102" t="n">
        <v>8.5</v>
      </c>
      <c r="R7" s="102"/>
    </row>
    <row r="8" customFormat="false" ht="15" hidden="false" customHeight="false" outlineLevel="0" collapsed="false">
      <c r="A8" s="30" t="s">
        <v>72</v>
      </c>
      <c r="B8" s="30" t="n">
        <v>16</v>
      </c>
      <c r="C8" s="11" t="s">
        <v>19</v>
      </c>
      <c r="D8" s="103" t="n">
        <v>29</v>
      </c>
      <c r="E8" s="6" t="n">
        <v>100</v>
      </c>
      <c r="F8" s="12" t="n">
        <v>3.626</v>
      </c>
      <c r="G8" s="80" t="n">
        <v>0.614</v>
      </c>
      <c r="H8" s="6" t="n">
        <v>1365</v>
      </c>
      <c r="I8" s="33" t="n">
        <v>135.73</v>
      </c>
      <c r="J8" s="2" t="n">
        <v>0.0033</v>
      </c>
      <c r="K8" s="80" t="n">
        <v>0.6978</v>
      </c>
      <c r="L8" s="6" t="n">
        <v>10.0276</v>
      </c>
      <c r="M8" s="81" t="n">
        <v>0.0098568</v>
      </c>
      <c r="N8" s="104" t="n">
        <v>0.14232</v>
      </c>
      <c r="O8" s="82" t="n">
        <f aca="false">(((G8-J8)*(M8*L8*5598)/(K8-J8))-(1000*0.0017))/(I8-2)</f>
        <v>3.62553888819584</v>
      </c>
      <c r="Q8" s="13" t="n">
        <v>8.7</v>
      </c>
      <c r="R8" s="13"/>
    </row>
    <row r="9" customFormat="false" ht="15" hidden="false" customHeight="false" outlineLevel="0" collapsed="false">
      <c r="A9" s="6" t="s">
        <v>72</v>
      </c>
      <c r="B9" s="6" t="n">
        <v>16</v>
      </c>
      <c r="C9" s="11" t="s">
        <v>19</v>
      </c>
      <c r="D9" s="103" t="n">
        <v>31</v>
      </c>
      <c r="E9" s="6" t="n">
        <v>75</v>
      </c>
      <c r="F9" s="12" t="n">
        <v>3.705</v>
      </c>
      <c r="G9" s="80" t="n">
        <v>0.627</v>
      </c>
      <c r="H9" s="6" t="n">
        <v>1367</v>
      </c>
      <c r="I9" s="33" t="n">
        <v>136.1</v>
      </c>
      <c r="J9" s="2" t="n">
        <v>0.0033</v>
      </c>
      <c r="K9" s="80" t="n">
        <v>0.6978</v>
      </c>
      <c r="L9" s="6" t="n">
        <v>10.0276</v>
      </c>
      <c r="M9" s="81" t="n">
        <v>0.0098568</v>
      </c>
      <c r="N9" s="104" t="n">
        <v>0.14232</v>
      </c>
      <c r="O9" s="82" t="n">
        <f aca="false">(((G9-J9)*(M9*L9*5598)/(K9-J9))-(1000*0.0017))/(I9-2)</f>
        <v>3.69276947248154</v>
      </c>
      <c r="P9" s="2" t="n">
        <v>3</v>
      </c>
      <c r="Q9" s="13" t="n">
        <v>8.7</v>
      </c>
      <c r="R9" s="13" t="s">
        <v>73</v>
      </c>
    </row>
    <row r="10" customFormat="false" ht="15" hidden="false" customHeight="false" outlineLevel="0" collapsed="false">
      <c r="A10" s="30" t="s">
        <v>72</v>
      </c>
      <c r="B10" s="30" t="n">
        <v>16</v>
      </c>
      <c r="C10" s="11" t="s">
        <v>19</v>
      </c>
      <c r="D10" s="103" t="n">
        <v>33</v>
      </c>
      <c r="E10" s="6" t="n">
        <v>50</v>
      </c>
      <c r="F10" s="12" t="n">
        <v>3.652</v>
      </c>
      <c r="G10" s="80" t="n">
        <v>0.616</v>
      </c>
      <c r="H10" s="6" t="n">
        <v>1374</v>
      </c>
      <c r="I10" s="33" t="n">
        <v>135.2</v>
      </c>
      <c r="J10" s="2" t="n">
        <v>0.0033</v>
      </c>
      <c r="K10" s="80" t="n">
        <v>0.6978</v>
      </c>
      <c r="L10" s="6" t="n">
        <v>10.0276</v>
      </c>
      <c r="M10" s="81" t="n">
        <v>0.0098568</v>
      </c>
      <c r="N10" s="104" t="n">
        <v>0.14232</v>
      </c>
      <c r="O10" s="82" t="n">
        <f aca="false">(((G10-J10)*(M10*L10*5598)/(K10-J10))-(1000*0.0017))/(I10-2)</f>
        <v>3.65192725988812</v>
      </c>
      <c r="Q10" s="13" t="n">
        <v>8.8</v>
      </c>
      <c r="R10" s="13"/>
    </row>
    <row r="11" customFormat="false" ht="15" hidden="false" customHeight="false" outlineLevel="0" collapsed="false">
      <c r="A11" s="30" t="s">
        <v>72</v>
      </c>
      <c r="B11" s="30" t="n">
        <v>16</v>
      </c>
      <c r="C11" s="11" t="s">
        <v>19</v>
      </c>
      <c r="D11" s="103" t="n">
        <v>35</v>
      </c>
      <c r="E11" s="6" t="n">
        <v>25</v>
      </c>
      <c r="F11" s="12" t="n">
        <v>4.572</v>
      </c>
      <c r="G11" s="80" t="n">
        <v>0.766</v>
      </c>
      <c r="H11" s="6" t="n">
        <v>1374</v>
      </c>
      <c r="I11" s="33" t="n">
        <v>134.53</v>
      </c>
      <c r="J11" s="2" t="n">
        <v>0.0033</v>
      </c>
      <c r="K11" s="80" t="n">
        <v>0.6978</v>
      </c>
      <c r="L11" s="6" t="n">
        <v>10.0276</v>
      </c>
      <c r="M11" s="81" t="n">
        <v>0.0098568</v>
      </c>
      <c r="N11" s="104" t="n">
        <v>0.14232</v>
      </c>
      <c r="O11" s="82" t="n">
        <f aca="false">(((G11-J11)*(M11*L11*5598)/(K11-J11))-(1000*0.0017))/(I11-2)</f>
        <v>4.57210724679119</v>
      </c>
      <c r="Q11" s="13" t="n">
        <v>8.9</v>
      </c>
      <c r="R11" s="13"/>
    </row>
    <row r="12" customFormat="false" ht="15" hidden="false" customHeight="false" outlineLevel="0" collapsed="false">
      <c r="A12" s="30" t="s">
        <v>72</v>
      </c>
      <c r="B12" s="30" t="n">
        <v>16</v>
      </c>
      <c r="C12" s="11" t="s">
        <v>19</v>
      </c>
      <c r="D12" s="103" t="n">
        <v>37</v>
      </c>
      <c r="E12" s="6" t="n">
        <v>15</v>
      </c>
      <c r="F12" s="12" t="n">
        <v>5.02</v>
      </c>
      <c r="G12" s="80" t="n">
        <v>0.828</v>
      </c>
      <c r="H12" s="6" t="n">
        <v>1378</v>
      </c>
      <c r="I12" s="33" t="n">
        <v>132.53</v>
      </c>
      <c r="J12" s="2" t="n">
        <v>0.0033</v>
      </c>
      <c r="K12" s="80" t="n">
        <v>0.6978</v>
      </c>
      <c r="L12" s="6" t="n">
        <v>10.0276</v>
      </c>
      <c r="M12" s="81" t="n">
        <v>0.0098568</v>
      </c>
      <c r="N12" s="104" t="n">
        <v>0.14232</v>
      </c>
      <c r="O12" s="82" t="n">
        <f aca="false">(((G12-J12)*(M12*L12*5598)/(K12-J12))-(1000*0.0017))/(I12-2)</f>
        <v>5.02058250115652</v>
      </c>
      <c r="Q12" s="13" t="n">
        <v>8.7</v>
      </c>
      <c r="R12" s="13"/>
    </row>
    <row r="13" customFormat="false" ht="15" hidden="false" customHeight="false" outlineLevel="0" collapsed="false">
      <c r="A13" s="30" t="s">
        <v>72</v>
      </c>
      <c r="B13" s="30" t="n">
        <v>16</v>
      </c>
      <c r="C13" s="11" t="s">
        <v>19</v>
      </c>
      <c r="D13" s="103" t="n">
        <v>39</v>
      </c>
      <c r="E13" s="6" t="n">
        <v>10</v>
      </c>
      <c r="F13" s="12" t="n">
        <v>5.321</v>
      </c>
      <c r="G13" s="80" t="n">
        <v>0.89</v>
      </c>
      <c r="H13" s="6" t="n">
        <v>1386</v>
      </c>
      <c r="I13" s="33" t="n">
        <v>134.43</v>
      </c>
      <c r="J13" s="2" t="n">
        <v>0.0033</v>
      </c>
      <c r="K13" s="80" t="n">
        <v>0.6978</v>
      </c>
      <c r="L13" s="6" t="n">
        <v>10.0276</v>
      </c>
      <c r="M13" s="81" t="n">
        <v>0.0098568</v>
      </c>
      <c r="N13" s="104" t="n">
        <v>0.14232</v>
      </c>
      <c r="O13" s="82" t="n">
        <f aca="false">(((G13-J13)*(M13*L13*5598)/(K13-J13))-(1000*0.0017))/(I13-2)</f>
        <v>5.32154265902502</v>
      </c>
      <c r="Q13" s="13" t="n">
        <v>8.5</v>
      </c>
      <c r="R13" s="13"/>
    </row>
    <row r="14" customFormat="false" ht="15" hidden="false" customHeight="false" outlineLevel="0" collapsed="false">
      <c r="A14" s="30" t="s">
        <v>72</v>
      </c>
      <c r="B14" s="30" t="n">
        <v>16</v>
      </c>
      <c r="C14" s="11" t="s">
        <v>19</v>
      </c>
      <c r="D14" s="103" t="n">
        <v>41</v>
      </c>
      <c r="E14" s="6" t="n">
        <v>5</v>
      </c>
      <c r="F14" s="12" t="n">
        <v>5.553</v>
      </c>
      <c r="G14" s="80" t="n">
        <v>0.934</v>
      </c>
      <c r="H14" s="6" t="n">
        <v>1387</v>
      </c>
      <c r="I14" s="33" t="n">
        <v>135.22</v>
      </c>
      <c r="J14" s="2" t="n">
        <v>0.0033</v>
      </c>
      <c r="K14" s="80" t="n">
        <v>0.6978</v>
      </c>
      <c r="L14" s="6" t="n">
        <v>10.0276</v>
      </c>
      <c r="M14" s="81" t="n">
        <v>0.0098568</v>
      </c>
      <c r="N14" s="104" t="n">
        <v>0.14232</v>
      </c>
      <c r="O14" s="82" t="n">
        <f aca="false">(((G14-J14)*(M14*L14*5598)/(K14-J14))-(1000*0.0017))/(I14-2)</f>
        <v>5.55311961646443</v>
      </c>
      <c r="Q14" s="13" t="n">
        <v>8.2</v>
      </c>
      <c r="R14" s="13"/>
    </row>
    <row r="15" s="98" customFormat="true" ht="15" hidden="false" customHeight="false" outlineLevel="0" collapsed="false">
      <c r="A15" s="92" t="s">
        <v>72</v>
      </c>
      <c r="B15" s="92" t="n">
        <v>16</v>
      </c>
      <c r="C15" s="93" t="s">
        <v>19</v>
      </c>
      <c r="D15" s="94" t="n">
        <v>43</v>
      </c>
      <c r="E15" s="92" t="n">
        <v>0</v>
      </c>
      <c r="F15" s="95" t="n">
        <v>5.937</v>
      </c>
      <c r="G15" s="96" t="n">
        <v>1.01</v>
      </c>
      <c r="H15" s="92" t="n">
        <v>1389</v>
      </c>
      <c r="I15" s="97" t="n">
        <v>136.81</v>
      </c>
      <c r="J15" s="98" t="n">
        <v>0.0033</v>
      </c>
      <c r="K15" s="96" t="n">
        <v>0.6978</v>
      </c>
      <c r="L15" s="92" t="n">
        <v>10.0276</v>
      </c>
      <c r="M15" s="99" t="n">
        <v>0.0098568</v>
      </c>
      <c r="N15" s="100" t="n">
        <v>0.14232</v>
      </c>
      <c r="O15" s="101" t="n">
        <f aca="false">(((G15-J15)*(M15*L15*5598)/(K15-J15))-(1000*0.0017))/(I15-2)</f>
        <v>5.93676748204728</v>
      </c>
      <c r="Q15" s="102" t="n">
        <v>8</v>
      </c>
      <c r="R15" s="102"/>
    </row>
    <row r="16" s="98" customFormat="true" ht="15" hidden="false" customHeight="false" outlineLevel="0" collapsed="false">
      <c r="A16" s="92" t="s">
        <v>72</v>
      </c>
      <c r="B16" s="92" t="n">
        <v>16</v>
      </c>
      <c r="C16" s="93" t="s">
        <v>19</v>
      </c>
      <c r="D16" s="94" t="n">
        <v>43</v>
      </c>
      <c r="E16" s="92" t="n">
        <v>0</v>
      </c>
      <c r="F16" s="95" t="n">
        <v>5.925</v>
      </c>
      <c r="G16" s="96" t="n">
        <v>1.044</v>
      </c>
      <c r="H16" s="92" t="n">
        <v>1393</v>
      </c>
      <c r="I16" s="98" t="n">
        <v>141.65</v>
      </c>
      <c r="J16" s="98" t="n">
        <v>0.0033</v>
      </c>
      <c r="K16" s="96" t="n">
        <v>0.6978</v>
      </c>
      <c r="L16" s="92" t="n">
        <v>10.0276</v>
      </c>
      <c r="M16" s="99" t="n">
        <v>0.0098568</v>
      </c>
      <c r="N16" s="100" t="n">
        <v>0.14232</v>
      </c>
      <c r="O16" s="101" t="n">
        <f aca="false">(((G16-J16)*(M16*L16*5598)/(K16-J16))-(1000*0.0017))/(I16-2)</f>
        <v>5.92497921755932</v>
      </c>
      <c r="Q16" s="106" t="n">
        <v>8</v>
      </c>
      <c r="R16" s="102"/>
    </row>
    <row r="17" s="98" customFormat="true" ht="15" hidden="false" customHeight="false" outlineLevel="0" collapsed="false">
      <c r="A17" s="92" t="s">
        <v>74</v>
      </c>
      <c r="B17" s="92" t="n">
        <v>18</v>
      </c>
      <c r="C17" s="93" t="s">
        <v>21</v>
      </c>
      <c r="D17" s="94" t="n">
        <v>45</v>
      </c>
      <c r="E17" s="92" t="n">
        <v>324</v>
      </c>
      <c r="F17" s="95" t="n">
        <v>2.778</v>
      </c>
      <c r="G17" s="96" t="n">
        <v>0.471</v>
      </c>
      <c r="H17" s="92" t="n">
        <v>1395</v>
      </c>
      <c r="I17" s="97" t="n">
        <v>135.52</v>
      </c>
      <c r="J17" s="96" t="n">
        <v>0.0033</v>
      </c>
      <c r="K17" s="96" t="n">
        <v>0.6978</v>
      </c>
      <c r="L17" s="92" t="n">
        <v>10.0276</v>
      </c>
      <c r="M17" s="99" t="n">
        <v>0.0098568</v>
      </c>
      <c r="N17" s="100" t="n">
        <v>0.14232</v>
      </c>
      <c r="O17" s="101" t="n">
        <f aca="false">(((G17-J17)*(M17*L17*5598)/(K17-J17))-(1000*0.0017))/(I17-2)</f>
        <v>2.77797736192054</v>
      </c>
      <c r="Q17" s="98" t="n">
        <v>9.7</v>
      </c>
      <c r="R17" s="102"/>
    </row>
    <row r="18" s="98" customFormat="true" ht="15" hidden="false" customHeight="false" outlineLevel="0" collapsed="false">
      <c r="A18" s="92" t="s">
        <v>74</v>
      </c>
      <c r="B18" s="92" t="n">
        <v>18</v>
      </c>
      <c r="C18" s="93" t="s">
        <v>21</v>
      </c>
      <c r="D18" s="94" t="n">
        <v>45</v>
      </c>
      <c r="E18" s="92" t="n">
        <v>324</v>
      </c>
      <c r="F18" s="95" t="n">
        <v>2.78</v>
      </c>
      <c r="G18" s="96" t="n">
        <v>0.469</v>
      </c>
      <c r="H18" s="92" t="n">
        <v>1397</v>
      </c>
      <c r="I18" s="97" t="n">
        <v>134.85</v>
      </c>
      <c r="J18" s="96" t="n">
        <v>0.0033</v>
      </c>
      <c r="K18" s="96" t="n">
        <v>0.6978</v>
      </c>
      <c r="L18" s="92" t="n">
        <v>10.0276</v>
      </c>
      <c r="M18" s="99" t="n">
        <v>0.0098568</v>
      </c>
      <c r="N18" s="100" t="n">
        <v>0.14232</v>
      </c>
      <c r="O18" s="101" t="n">
        <f aca="false">(((G18-J18)*(M18*L18*5598)/(K18-J18))-(1000*0.0017))/(I18-2)</f>
        <v>2.77999354057179</v>
      </c>
      <c r="Q18" s="102" t="n">
        <v>9.7</v>
      </c>
      <c r="R18" s="102"/>
    </row>
    <row r="19" customFormat="false" ht="15" hidden="false" customHeight="false" outlineLevel="0" collapsed="false">
      <c r="A19" s="30" t="s">
        <v>74</v>
      </c>
      <c r="B19" s="30" t="n">
        <v>18</v>
      </c>
      <c r="C19" s="11" t="s">
        <v>21</v>
      </c>
      <c r="D19" s="103" t="n">
        <v>47</v>
      </c>
      <c r="E19" s="6" t="n">
        <v>250</v>
      </c>
      <c r="F19" s="12" t="n">
        <v>2.874</v>
      </c>
      <c r="G19" s="80" t="n">
        <v>0.468</v>
      </c>
      <c r="H19" s="6" t="n">
        <v>1401</v>
      </c>
      <c r="I19" s="33" t="n">
        <v>130.22</v>
      </c>
      <c r="J19" s="80" t="n">
        <v>0.0033</v>
      </c>
      <c r="K19" s="80" t="n">
        <v>0.6978</v>
      </c>
      <c r="L19" s="6" t="n">
        <v>10.0276</v>
      </c>
      <c r="M19" s="81" t="n">
        <v>0.0098568</v>
      </c>
      <c r="N19" s="104" t="n">
        <v>0.14232</v>
      </c>
      <c r="O19" s="82" t="n">
        <f aca="false">(((G19-J19)*(M19*L19*5598)/(K19-J19))-(1000*0.0017))/(I19-2)</f>
        <v>2.87416506095483</v>
      </c>
      <c r="Q19" s="13" t="n">
        <v>9</v>
      </c>
      <c r="R19" s="13"/>
    </row>
    <row r="20" customFormat="false" ht="15" hidden="false" customHeight="false" outlineLevel="0" collapsed="false">
      <c r="A20" s="30" t="s">
        <v>74</v>
      </c>
      <c r="B20" s="30" t="n">
        <v>18</v>
      </c>
      <c r="C20" s="11" t="s">
        <v>21</v>
      </c>
      <c r="D20" s="103" t="n">
        <v>49</v>
      </c>
      <c r="E20" s="6" t="n">
        <v>200</v>
      </c>
      <c r="F20" s="12" t="n">
        <v>2.88</v>
      </c>
      <c r="G20" s="80" t="n">
        <v>0.526</v>
      </c>
      <c r="H20" s="6" t="n">
        <v>1404</v>
      </c>
      <c r="I20" s="33" t="n">
        <v>146.01</v>
      </c>
      <c r="J20" s="80" t="n">
        <v>0.0033</v>
      </c>
      <c r="K20" s="80" t="n">
        <v>0.6978</v>
      </c>
      <c r="L20" s="6" t="n">
        <v>10.0276</v>
      </c>
      <c r="M20" s="81" t="n">
        <v>0.0098568</v>
      </c>
      <c r="N20" s="104" t="n">
        <v>0.14232</v>
      </c>
      <c r="O20" s="82" t="n">
        <f aca="false">(((G20-J20)*(M20*L20*5598)/(K20-J20))-(1000*0.0017))/(I20-2)</f>
        <v>2.87989662924113</v>
      </c>
      <c r="Q20" s="13" t="n">
        <v>9</v>
      </c>
      <c r="R20" s="13"/>
    </row>
    <row r="21" s="107" customFormat="true" ht="14.25" hidden="false" customHeight="true" outlineLevel="0" collapsed="false">
      <c r="A21" s="92" t="s">
        <v>74</v>
      </c>
      <c r="B21" s="92" t="n">
        <v>18</v>
      </c>
      <c r="C21" s="93" t="s">
        <v>21</v>
      </c>
      <c r="D21" s="94" t="n">
        <v>51</v>
      </c>
      <c r="E21" s="92" t="n">
        <v>150</v>
      </c>
      <c r="F21" s="95" t="n">
        <v>2.939</v>
      </c>
      <c r="G21" s="96" t="n">
        <v>0.48</v>
      </c>
      <c r="H21" s="92" t="n">
        <v>1408</v>
      </c>
      <c r="I21" s="97" t="n">
        <v>130.64</v>
      </c>
      <c r="J21" s="96" t="n">
        <v>0.0033</v>
      </c>
      <c r="K21" s="96" t="n">
        <v>0.6978</v>
      </c>
      <c r="L21" s="92" t="n">
        <v>10.0276</v>
      </c>
      <c r="M21" s="99" t="n">
        <v>0.0098568</v>
      </c>
      <c r="N21" s="100" t="n">
        <v>0.14232</v>
      </c>
      <c r="O21" s="101" t="n">
        <f aca="false">(((G21-J21)*(M21*L21*5598)/(K21-J21))-(1000*0.0017))/(I21-2)</f>
        <v>2.93909994642133</v>
      </c>
      <c r="P21" s="98"/>
      <c r="Q21" s="102" t="n">
        <v>9.1</v>
      </c>
      <c r="R21" s="102"/>
    </row>
    <row r="22" s="98" customFormat="true" ht="15" hidden="false" customHeight="false" outlineLevel="0" collapsed="false">
      <c r="A22" s="92" t="s">
        <v>74</v>
      </c>
      <c r="B22" s="92" t="n">
        <v>18</v>
      </c>
      <c r="C22" s="93" t="s">
        <v>21</v>
      </c>
      <c r="D22" s="94" t="n">
        <v>51</v>
      </c>
      <c r="E22" s="92" t="n">
        <v>150</v>
      </c>
      <c r="F22" s="95" t="n">
        <v>2.946</v>
      </c>
      <c r="G22" s="96" t="n">
        <v>0.516</v>
      </c>
      <c r="H22" s="92" t="n">
        <v>1411</v>
      </c>
      <c r="I22" s="97" t="n">
        <v>140.09</v>
      </c>
      <c r="J22" s="96" t="n">
        <v>0.0033</v>
      </c>
      <c r="K22" s="96" t="n">
        <v>0.6978</v>
      </c>
      <c r="L22" s="92" t="n">
        <v>10.0276</v>
      </c>
      <c r="M22" s="99" t="n">
        <v>0.0098568</v>
      </c>
      <c r="N22" s="100" t="n">
        <v>0.14232</v>
      </c>
      <c r="O22" s="101" t="n">
        <f aca="false">(((G22-J22)*(M22*L22*5598)/(K22-J22))-(1000*0.0017))/(I22-2)</f>
        <v>2.9456654072248</v>
      </c>
      <c r="Q22" s="102" t="n">
        <v>9.1</v>
      </c>
      <c r="R22" s="102"/>
    </row>
    <row r="23" customFormat="false" ht="15" hidden="false" customHeight="false" outlineLevel="0" collapsed="false">
      <c r="A23" s="30" t="s">
        <v>74</v>
      </c>
      <c r="B23" s="30" t="n">
        <v>18</v>
      </c>
      <c r="C23" s="11" t="s">
        <v>21</v>
      </c>
      <c r="D23" s="103" t="n">
        <v>53</v>
      </c>
      <c r="E23" s="6" t="n">
        <v>100</v>
      </c>
      <c r="F23" s="12" t="n">
        <v>4.584</v>
      </c>
      <c r="G23" s="80" t="n">
        <v>0.757</v>
      </c>
      <c r="H23" s="6" t="n">
        <v>1414</v>
      </c>
      <c r="I23" s="33" t="n">
        <v>132.62</v>
      </c>
      <c r="J23" s="80" t="n">
        <v>0.0033</v>
      </c>
      <c r="K23" s="80" t="n">
        <v>0.6978</v>
      </c>
      <c r="L23" s="6" t="n">
        <v>10.0276</v>
      </c>
      <c r="M23" s="81" t="n">
        <v>0.0098568</v>
      </c>
      <c r="N23" s="104" t="n">
        <v>0.14232</v>
      </c>
      <c r="O23" s="82" t="n">
        <f aca="false">(((G23-J23)*(M23*L23*5598)/(K23-J23))-(1000*0.0017))/(I23-2)</f>
        <v>4.58406900683837</v>
      </c>
      <c r="Q23" s="13" t="n">
        <v>8.7</v>
      </c>
      <c r="R23" s="13"/>
    </row>
    <row r="24" customFormat="false" ht="15" hidden="false" customHeight="false" outlineLevel="0" collapsed="false">
      <c r="A24" s="30" t="s">
        <v>74</v>
      </c>
      <c r="B24" s="30" t="n">
        <v>18</v>
      </c>
      <c r="C24" s="11" t="s">
        <v>21</v>
      </c>
      <c r="D24" s="103" t="n">
        <v>55</v>
      </c>
      <c r="E24" s="6" t="n">
        <v>75</v>
      </c>
      <c r="F24" s="12" t="n">
        <v>5.536</v>
      </c>
      <c r="G24" s="80" t="n">
        <v>0.96</v>
      </c>
      <c r="H24" s="6" t="n">
        <v>1421</v>
      </c>
      <c r="I24" s="33" t="n">
        <v>139.37</v>
      </c>
      <c r="J24" s="80" t="n">
        <v>0.0033</v>
      </c>
      <c r="K24" s="80" t="n">
        <v>0.6978</v>
      </c>
      <c r="L24" s="6" t="n">
        <v>10.0276</v>
      </c>
      <c r="M24" s="81" t="n">
        <v>0.0098568</v>
      </c>
      <c r="N24" s="104" t="n">
        <v>0.14232</v>
      </c>
      <c r="O24" s="82" t="n">
        <f aca="false">(((G24-J24)*(M24*L24*5598)/(K24-J24))-(1000*0.0017))/(I24-2)</f>
        <v>5.53614862625087</v>
      </c>
      <c r="Q24" s="13" t="n">
        <v>8.7</v>
      </c>
      <c r="R24" s="13"/>
    </row>
    <row r="25" customFormat="false" ht="15" hidden="false" customHeight="false" outlineLevel="0" collapsed="false">
      <c r="A25" s="30" t="s">
        <v>74</v>
      </c>
      <c r="B25" s="30" t="n">
        <v>18</v>
      </c>
      <c r="C25" s="11" t="s">
        <v>21</v>
      </c>
      <c r="D25" s="103" t="n">
        <v>57</v>
      </c>
      <c r="E25" s="6" t="n">
        <v>50</v>
      </c>
      <c r="F25" s="12" t="n">
        <v>5.663</v>
      </c>
      <c r="G25" s="80" t="n">
        <v>0.936</v>
      </c>
      <c r="H25" s="6" t="n">
        <v>1459</v>
      </c>
      <c r="I25" s="33" t="n">
        <v>132.92</v>
      </c>
      <c r="J25" s="80" t="n">
        <v>0.0033</v>
      </c>
      <c r="K25" s="80" t="n">
        <v>0.6978</v>
      </c>
      <c r="L25" s="6" t="n">
        <v>10.0276</v>
      </c>
      <c r="M25" s="81" t="n">
        <v>0.0098568</v>
      </c>
      <c r="N25" s="104" t="n">
        <v>0.14232</v>
      </c>
      <c r="O25" s="82" t="n">
        <f aca="false">(((G25-J25)*(M25*L25*5598)/(K25-J25))-(1000*0.0017))/(I25-2)</f>
        <v>5.66284747024182</v>
      </c>
      <c r="Q25" s="13" t="n">
        <v>8.7</v>
      </c>
      <c r="R25" s="13"/>
    </row>
    <row r="26" customFormat="false" ht="15" hidden="false" customHeight="false" outlineLevel="0" collapsed="false">
      <c r="A26" s="30" t="s">
        <v>74</v>
      </c>
      <c r="B26" s="30" t="n">
        <v>18</v>
      </c>
      <c r="C26" s="11" t="s">
        <v>21</v>
      </c>
      <c r="D26" s="103" t="n">
        <v>59</v>
      </c>
      <c r="E26" s="6" t="n">
        <v>25</v>
      </c>
      <c r="F26" s="12" t="n">
        <v>5.758</v>
      </c>
      <c r="G26" s="108" t="s">
        <v>75</v>
      </c>
      <c r="H26" s="109" t="n">
        <v>1465</v>
      </c>
      <c r="I26" s="108" t="s">
        <v>75</v>
      </c>
      <c r="J26" s="80" t="n">
        <v>0.0033</v>
      </c>
      <c r="K26" s="80" t="n">
        <v>0.6978</v>
      </c>
      <c r="L26" s="6" t="n">
        <v>10.0276</v>
      </c>
      <c r="M26" s="81" t="n">
        <v>0.0098568</v>
      </c>
      <c r="N26" s="104" t="n">
        <v>0.14232</v>
      </c>
      <c r="O26" s="82" t="n">
        <v>5.758</v>
      </c>
      <c r="Q26" s="13" t="n">
        <v>8.7</v>
      </c>
      <c r="R26" s="13" t="s">
        <v>76</v>
      </c>
    </row>
    <row r="27" customFormat="false" ht="15" hidden="false" customHeight="false" outlineLevel="0" collapsed="false">
      <c r="A27" s="30" t="s">
        <v>74</v>
      </c>
      <c r="B27" s="30" t="n">
        <v>18</v>
      </c>
      <c r="C27" s="11" t="s">
        <v>21</v>
      </c>
      <c r="D27" s="103" t="n">
        <v>61</v>
      </c>
      <c r="E27" s="6" t="n">
        <v>15</v>
      </c>
      <c r="F27" s="12" t="n">
        <v>5.844</v>
      </c>
      <c r="G27" s="108" t="s">
        <v>75</v>
      </c>
      <c r="H27" s="109" t="n">
        <v>1470</v>
      </c>
      <c r="I27" s="108" t="s">
        <v>75</v>
      </c>
      <c r="J27" s="80" t="n">
        <v>0.0033</v>
      </c>
      <c r="K27" s="80" t="n">
        <v>0.6978</v>
      </c>
      <c r="L27" s="6" t="n">
        <v>10.0276</v>
      </c>
      <c r="M27" s="81" t="n">
        <v>0.0098568</v>
      </c>
      <c r="N27" s="104" t="n">
        <v>0.14232</v>
      </c>
      <c r="O27" s="82" t="n">
        <v>5.844</v>
      </c>
      <c r="Q27" s="13" t="n">
        <v>8.7</v>
      </c>
      <c r="R27" s="13" t="s">
        <v>76</v>
      </c>
    </row>
    <row r="28" customFormat="false" ht="15" hidden="false" customHeight="false" outlineLevel="0" collapsed="false">
      <c r="A28" s="30" t="s">
        <v>74</v>
      </c>
      <c r="B28" s="30" t="n">
        <v>18</v>
      </c>
      <c r="C28" s="11" t="s">
        <v>21</v>
      </c>
      <c r="D28" s="103" t="n">
        <v>63</v>
      </c>
      <c r="E28" s="6" t="n">
        <v>10</v>
      </c>
      <c r="F28" s="12" t="n">
        <v>5.918</v>
      </c>
      <c r="G28" s="108" t="s">
        <v>75</v>
      </c>
      <c r="H28" s="109" t="n">
        <v>1473</v>
      </c>
      <c r="I28" s="108" t="s">
        <v>75</v>
      </c>
      <c r="J28" s="80" t="n">
        <v>0.0033</v>
      </c>
      <c r="K28" s="80" t="n">
        <v>0.6978</v>
      </c>
      <c r="L28" s="6" t="n">
        <v>10.0276</v>
      </c>
      <c r="M28" s="81" t="n">
        <v>0.0098568</v>
      </c>
      <c r="N28" s="104" t="n">
        <v>0.14232</v>
      </c>
      <c r="O28" s="82" t="n">
        <v>5.918</v>
      </c>
      <c r="Q28" s="13" t="n">
        <v>8.7</v>
      </c>
      <c r="R28" s="13" t="s">
        <v>77</v>
      </c>
    </row>
    <row r="29" customFormat="false" ht="15" hidden="false" customHeight="false" outlineLevel="0" collapsed="false">
      <c r="A29" s="30" t="s">
        <v>74</v>
      </c>
      <c r="B29" s="30" t="n">
        <v>18</v>
      </c>
      <c r="C29" s="11" t="s">
        <v>21</v>
      </c>
      <c r="D29" s="103" t="n">
        <v>65</v>
      </c>
      <c r="E29" s="6" t="n">
        <v>5</v>
      </c>
      <c r="F29" s="12" t="n">
        <v>5.923</v>
      </c>
      <c r="G29" s="108" t="s">
        <v>75</v>
      </c>
      <c r="H29" s="109" t="n">
        <v>1475</v>
      </c>
      <c r="I29" s="108" t="s">
        <v>75</v>
      </c>
      <c r="J29" s="80" t="n">
        <v>0.0033</v>
      </c>
      <c r="K29" s="80" t="n">
        <v>0.6978</v>
      </c>
      <c r="L29" s="6" t="n">
        <v>10.0276</v>
      </c>
      <c r="M29" s="81" t="n">
        <v>0.0098568</v>
      </c>
      <c r="N29" s="104" t="n">
        <v>0.14232</v>
      </c>
      <c r="O29" s="82" t="n">
        <v>5.923</v>
      </c>
      <c r="Q29" s="13" t="n">
        <v>8.7</v>
      </c>
      <c r="R29" s="13" t="s">
        <v>76</v>
      </c>
    </row>
    <row r="30" s="107" customFormat="true" ht="15" hidden="false" customHeight="false" outlineLevel="0" collapsed="false">
      <c r="A30" s="92" t="s">
        <v>74</v>
      </c>
      <c r="B30" s="92" t="n">
        <v>18</v>
      </c>
      <c r="C30" s="93" t="s">
        <v>21</v>
      </c>
      <c r="D30" s="94" t="n">
        <v>67</v>
      </c>
      <c r="E30" s="92" t="n">
        <v>0</v>
      </c>
      <c r="F30" s="95" t="n">
        <v>5.919</v>
      </c>
      <c r="G30" s="110" t="s">
        <v>75</v>
      </c>
      <c r="H30" s="111" t="n">
        <v>1476</v>
      </c>
      <c r="I30" s="110" t="s">
        <v>75</v>
      </c>
      <c r="J30" s="96" t="n">
        <v>0.0033</v>
      </c>
      <c r="K30" s="96" t="n">
        <v>0.6978</v>
      </c>
      <c r="L30" s="92" t="n">
        <v>10.0276</v>
      </c>
      <c r="M30" s="99" t="n">
        <v>0.0098568</v>
      </c>
      <c r="N30" s="100" t="n">
        <v>0.14232</v>
      </c>
      <c r="O30" s="101" t="n">
        <v>5.919</v>
      </c>
      <c r="P30" s="98"/>
      <c r="Q30" s="98" t="n">
        <v>8.7</v>
      </c>
      <c r="R30" s="102" t="s">
        <v>76</v>
      </c>
    </row>
    <row r="31" s="107" customFormat="true" ht="15" hidden="false" customHeight="false" outlineLevel="0" collapsed="false">
      <c r="A31" s="92" t="s">
        <v>74</v>
      </c>
      <c r="B31" s="92" t="n">
        <v>18</v>
      </c>
      <c r="C31" s="93" t="s">
        <v>21</v>
      </c>
      <c r="D31" s="94" t="n">
        <v>67</v>
      </c>
      <c r="E31" s="92" t="n">
        <v>0</v>
      </c>
      <c r="F31" s="95" t="n">
        <v>5.919</v>
      </c>
      <c r="G31" s="110" t="s">
        <v>75</v>
      </c>
      <c r="H31" s="111" t="n">
        <v>1477</v>
      </c>
      <c r="I31" s="110" t="s">
        <v>75</v>
      </c>
      <c r="J31" s="96" t="n">
        <v>0.0033</v>
      </c>
      <c r="K31" s="96" t="n">
        <v>0.6978</v>
      </c>
      <c r="L31" s="92" t="n">
        <v>10.0276</v>
      </c>
      <c r="M31" s="99" t="n">
        <v>0.0098568</v>
      </c>
      <c r="N31" s="100" t="n">
        <v>0.14232</v>
      </c>
      <c r="O31" s="101" t="n">
        <v>5.919</v>
      </c>
      <c r="P31" s="98"/>
      <c r="Q31" s="98" t="n">
        <v>8.7</v>
      </c>
      <c r="R31" s="102" t="s">
        <v>76</v>
      </c>
    </row>
    <row r="32" s="81" customFormat="true" ht="15" hidden="false" customHeight="false" outlineLevel="0" collapsed="false">
      <c r="A32" s="2"/>
      <c r="B32" s="2"/>
      <c r="C32" s="11"/>
      <c r="D32" s="6"/>
      <c r="E32" s="6"/>
      <c r="F32" s="12"/>
      <c r="G32" s="80"/>
      <c r="H32" s="6"/>
      <c r="I32" s="33"/>
      <c r="J32" s="80"/>
      <c r="K32" s="80"/>
      <c r="L32" s="6"/>
      <c r="O32" s="82"/>
      <c r="P32" s="2"/>
      <c r="Q32" s="13"/>
      <c r="R32" s="2"/>
    </row>
    <row r="33" s="81" customFormat="true" ht="15" hidden="false" customHeight="false" outlineLevel="0" collapsed="false">
      <c r="A33" s="2"/>
      <c r="B33" s="2"/>
      <c r="C33" s="11"/>
      <c r="D33" s="6"/>
      <c r="E33" s="6"/>
      <c r="F33" s="12"/>
      <c r="G33" s="80"/>
      <c r="H33" s="6"/>
      <c r="I33" s="33"/>
      <c r="J33" s="80"/>
      <c r="K33" s="80"/>
      <c r="L33" s="6"/>
      <c r="O33" s="82"/>
      <c r="P33" s="2"/>
      <c r="Q33" s="13"/>
      <c r="R33" s="2"/>
    </row>
    <row r="34" s="81" customFormat="true" ht="15" hidden="false" customHeight="false" outlineLevel="0" collapsed="false">
      <c r="A34" s="2"/>
      <c r="B34" s="2"/>
      <c r="C34" s="11"/>
      <c r="D34" s="6"/>
      <c r="E34" s="6"/>
      <c r="F34" s="12"/>
      <c r="G34" s="80"/>
      <c r="H34" s="6"/>
      <c r="I34" s="33"/>
      <c r="J34" s="80"/>
      <c r="K34" s="112"/>
      <c r="L34" s="6"/>
      <c r="O34" s="82"/>
      <c r="P34" s="2"/>
      <c r="Q34" s="13"/>
      <c r="R34" s="2"/>
    </row>
    <row r="35" s="81" customFormat="true" ht="15" hidden="false" customHeight="false" outlineLevel="0" collapsed="false">
      <c r="A35" s="2"/>
      <c r="B35" s="2"/>
      <c r="C35" s="11"/>
      <c r="D35" s="6"/>
      <c r="E35" s="6"/>
      <c r="F35" s="12"/>
      <c r="G35" s="80"/>
      <c r="H35" s="6"/>
      <c r="I35" s="33"/>
      <c r="J35" s="80"/>
      <c r="K35" s="80"/>
      <c r="L35" s="6"/>
      <c r="O35" s="82"/>
      <c r="P35" s="2"/>
      <c r="Q35" s="13"/>
      <c r="R35" s="2"/>
    </row>
    <row r="36" s="81" customFormat="true" ht="15" hidden="false" customHeight="false" outlineLevel="0" collapsed="false">
      <c r="A36" s="2"/>
      <c r="B36" s="2"/>
      <c r="C36" s="11"/>
      <c r="D36" s="6"/>
      <c r="E36" s="6"/>
      <c r="F36" s="12"/>
      <c r="G36" s="80"/>
      <c r="H36" s="6"/>
      <c r="I36" s="33"/>
      <c r="J36" s="80"/>
      <c r="K36" s="80"/>
      <c r="L36" s="6"/>
      <c r="O36" s="82"/>
      <c r="P36" s="2"/>
      <c r="Q36" s="13"/>
      <c r="R36" s="2"/>
    </row>
    <row r="37" s="81" customFormat="true" ht="15" hidden="false" customHeight="false" outlineLevel="0" collapsed="false">
      <c r="A37" s="2"/>
      <c r="B37" s="2"/>
      <c r="C37" s="11"/>
      <c r="D37" s="6"/>
      <c r="E37" s="6"/>
      <c r="F37" s="12"/>
      <c r="G37" s="80"/>
      <c r="H37" s="6"/>
      <c r="I37" s="33"/>
      <c r="J37" s="80"/>
      <c r="K37" s="80"/>
      <c r="L37" s="6"/>
      <c r="O37" s="82"/>
      <c r="P37" s="2"/>
      <c r="Q37" s="13"/>
      <c r="R37" s="2"/>
    </row>
    <row r="38" s="81" customFormat="true" ht="15" hidden="false" customHeight="false" outlineLevel="0" collapsed="false">
      <c r="A38" s="2"/>
      <c r="B38" s="2"/>
      <c r="C38" s="11"/>
      <c r="D38" s="6"/>
      <c r="E38" s="6"/>
      <c r="F38" s="12"/>
      <c r="G38" s="80"/>
      <c r="H38" s="6"/>
      <c r="I38" s="33"/>
      <c r="J38" s="80"/>
      <c r="K38" s="80"/>
      <c r="L38" s="6"/>
      <c r="O38" s="82"/>
      <c r="P38" s="2"/>
      <c r="Q38" s="13"/>
      <c r="R38" s="2"/>
    </row>
    <row r="39" s="81" customFormat="true" ht="15" hidden="false" customHeight="false" outlineLevel="0" collapsed="false">
      <c r="A39" s="2"/>
      <c r="B39" s="2"/>
      <c r="C39" s="11"/>
      <c r="D39" s="6"/>
      <c r="E39" s="6"/>
      <c r="F39" s="12"/>
      <c r="G39" s="80"/>
      <c r="H39" s="6"/>
      <c r="I39" s="33"/>
      <c r="J39" s="80"/>
      <c r="K39" s="80"/>
      <c r="L39" s="6"/>
      <c r="O39" s="82"/>
      <c r="P39" s="2"/>
      <c r="Q39" s="13"/>
      <c r="R39" s="2"/>
    </row>
    <row r="40" s="81" customFormat="true" ht="15" hidden="false" customHeight="false" outlineLevel="0" collapsed="false">
      <c r="A40" s="2"/>
      <c r="B40" s="2"/>
      <c r="C40" s="11"/>
      <c r="D40" s="6"/>
      <c r="E40" s="6"/>
      <c r="F40" s="12"/>
      <c r="G40" s="80"/>
      <c r="H40" s="6"/>
      <c r="I40" s="33"/>
      <c r="J40" s="80"/>
      <c r="K40" s="80"/>
      <c r="L40" s="6"/>
      <c r="O40" s="82"/>
      <c r="P40" s="2"/>
      <c r="Q40" s="13"/>
      <c r="R40" s="2"/>
    </row>
    <row r="41" s="81" customFormat="true" ht="15" hidden="false" customHeight="false" outlineLevel="0" collapsed="false">
      <c r="A41" s="2"/>
      <c r="B41" s="2"/>
      <c r="C41" s="11"/>
      <c r="D41" s="6"/>
      <c r="E41" s="6"/>
      <c r="F41" s="12"/>
      <c r="G41" s="80"/>
      <c r="H41" s="6"/>
      <c r="I41" s="33"/>
      <c r="J41" s="80"/>
      <c r="K41" s="80"/>
      <c r="L41" s="6"/>
      <c r="O41" s="82"/>
      <c r="P41" s="2"/>
      <c r="Q41" s="13"/>
      <c r="R41" s="2"/>
    </row>
    <row r="42" s="81" customFormat="true" ht="15" hidden="false" customHeight="false" outlineLevel="0" collapsed="false">
      <c r="A42" s="2"/>
      <c r="B42" s="2"/>
      <c r="C42" s="11"/>
      <c r="D42" s="6"/>
      <c r="E42" s="6"/>
      <c r="F42" s="12"/>
      <c r="G42" s="80"/>
      <c r="H42" s="6"/>
      <c r="I42" s="33"/>
      <c r="J42" s="80"/>
      <c r="K42" s="80"/>
      <c r="L42" s="6"/>
      <c r="O42" s="82"/>
      <c r="P42" s="2"/>
      <c r="Q42" s="13"/>
      <c r="R42" s="2"/>
    </row>
    <row r="43" s="81" customFormat="true" ht="15" hidden="false" customHeight="false" outlineLevel="0" collapsed="false">
      <c r="A43" s="2"/>
      <c r="B43" s="2"/>
      <c r="C43" s="11"/>
      <c r="D43" s="6"/>
      <c r="E43" s="6"/>
      <c r="F43" s="12"/>
      <c r="G43" s="80"/>
      <c r="H43" s="6"/>
      <c r="I43" s="33"/>
      <c r="J43" s="80"/>
      <c r="K43" s="80"/>
      <c r="L43" s="6"/>
      <c r="O43" s="82"/>
      <c r="P43" s="2"/>
      <c r="Q43" s="13"/>
      <c r="R43" s="2"/>
    </row>
    <row r="44" s="81" customFormat="true" ht="15" hidden="false" customHeight="false" outlineLevel="0" collapsed="false">
      <c r="A44" s="2"/>
      <c r="B44" s="2"/>
      <c r="C44" s="11"/>
      <c r="D44" s="6"/>
      <c r="E44" s="6"/>
      <c r="F44" s="12"/>
      <c r="G44" s="80"/>
      <c r="H44" s="6"/>
      <c r="I44" s="33"/>
      <c r="J44" s="80"/>
      <c r="K44" s="80"/>
      <c r="L44" s="6"/>
      <c r="O44" s="82"/>
      <c r="P44" s="2"/>
      <c r="Q44" s="13"/>
      <c r="R44" s="2"/>
    </row>
    <row r="45" s="81" customFormat="true" ht="15" hidden="false" customHeight="false" outlineLevel="0" collapsed="false">
      <c r="A45" s="2"/>
      <c r="B45" s="2"/>
      <c r="C45" s="11"/>
      <c r="D45" s="6"/>
      <c r="E45" s="6"/>
      <c r="F45" s="12"/>
      <c r="G45" s="80"/>
      <c r="H45" s="6"/>
      <c r="I45" s="33"/>
      <c r="J45" s="80"/>
      <c r="K45" s="80"/>
      <c r="L45" s="6"/>
      <c r="O45" s="82"/>
      <c r="P45" s="2"/>
      <c r="Q45" s="13"/>
      <c r="R45" s="2"/>
    </row>
    <row r="46" s="81" customFormat="true" ht="15" hidden="false" customHeight="false" outlineLevel="0" collapsed="false">
      <c r="A46" s="2"/>
      <c r="B46" s="2"/>
      <c r="C46" s="11"/>
      <c r="D46" s="6"/>
      <c r="E46" s="6"/>
      <c r="F46" s="12"/>
      <c r="G46" s="80"/>
      <c r="H46" s="6"/>
      <c r="I46" s="33"/>
      <c r="J46" s="80"/>
      <c r="K46" s="80"/>
      <c r="L46" s="6"/>
      <c r="O46" s="82"/>
      <c r="P46" s="2"/>
      <c r="Q46" s="13"/>
      <c r="R46" s="2"/>
    </row>
    <row r="47" s="81" customFormat="true" ht="15" hidden="false" customHeight="false" outlineLevel="0" collapsed="false">
      <c r="A47" s="2"/>
      <c r="B47" s="2"/>
      <c r="C47" s="11"/>
      <c r="D47" s="6"/>
      <c r="E47" s="6"/>
      <c r="F47" s="12"/>
      <c r="G47" s="80"/>
      <c r="H47" s="6"/>
      <c r="I47" s="33"/>
      <c r="J47" s="80"/>
      <c r="K47" s="80"/>
      <c r="L47" s="6"/>
      <c r="O47" s="82"/>
      <c r="P47" s="2"/>
      <c r="Q47" s="13"/>
      <c r="R47" s="2"/>
    </row>
    <row r="48" s="81" customFormat="true" ht="15" hidden="false" customHeight="false" outlineLevel="0" collapsed="false">
      <c r="A48" s="2"/>
      <c r="B48" s="2"/>
      <c r="C48" s="11"/>
      <c r="D48" s="6"/>
      <c r="E48" s="6"/>
      <c r="F48" s="12"/>
      <c r="G48" s="80"/>
      <c r="H48" s="6"/>
      <c r="I48" s="33"/>
      <c r="J48" s="80"/>
      <c r="K48" s="80"/>
      <c r="L48" s="6"/>
      <c r="O48" s="82"/>
      <c r="P48" s="2"/>
      <c r="Q48" s="13"/>
      <c r="R48" s="2"/>
    </row>
    <row r="49" s="81" customFormat="true" ht="15" hidden="false" customHeight="false" outlineLevel="0" collapsed="false">
      <c r="A49" s="2"/>
      <c r="B49" s="2"/>
      <c r="C49" s="11"/>
      <c r="D49" s="6"/>
      <c r="E49" s="6"/>
      <c r="F49" s="12"/>
      <c r="G49" s="80"/>
      <c r="H49" s="6"/>
      <c r="I49" s="33"/>
      <c r="J49" s="80"/>
      <c r="K49" s="80"/>
      <c r="L49" s="6"/>
      <c r="O49" s="82"/>
      <c r="P49" s="2"/>
      <c r="Q49" s="13"/>
      <c r="R49" s="2"/>
    </row>
    <row r="50" s="81" customFormat="true" ht="15" hidden="false" customHeight="false" outlineLevel="0" collapsed="false">
      <c r="A50" s="2"/>
      <c r="B50" s="2"/>
      <c r="C50" s="11"/>
      <c r="D50" s="6"/>
      <c r="E50" s="6"/>
      <c r="F50" s="12"/>
      <c r="G50" s="80"/>
      <c r="H50" s="6"/>
      <c r="I50" s="33"/>
      <c r="J50" s="80"/>
      <c r="K50" s="80"/>
      <c r="L50" s="6"/>
      <c r="O50" s="82"/>
      <c r="P50" s="2"/>
      <c r="Q50" s="13"/>
      <c r="R50" s="2"/>
    </row>
    <row r="51" s="81" customFormat="true" ht="15" hidden="false" customHeight="false" outlineLevel="0" collapsed="false">
      <c r="A51" s="2"/>
      <c r="B51" s="2"/>
      <c r="C51" s="11"/>
      <c r="D51" s="6"/>
      <c r="E51" s="6"/>
      <c r="F51" s="12"/>
      <c r="G51" s="80"/>
      <c r="H51" s="6"/>
      <c r="I51" s="33"/>
      <c r="J51" s="80"/>
      <c r="K51" s="80"/>
      <c r="L51" s="6"/>
      <c r="O51" s="82"/>
      <c r="P51" s="2"/>
      <c r="Q51" s="13"/>
      <c r="R51" s="2"/>
    </row>
    <row r="52" s="81" customFormat="true" ht="15" hidden="false" customHeight="false" outlineLevel="0" collapsed="false">
      <c r="A52" s="2"/>
      <c r="B52" s="2"/>
      <c r="C52" s="11"/>
      <c r="D52" s="6"/>
      <c r="E52" s="6"/>
      <c r="F52" s="12"/>
      <c r="G52" s="80"/>
      <c r="H52" s="6"/>
      <c r="I52" s="33"/>
      <c r="J52" s="80"/>
      <c r="K52" s="80"/>
      <c r="L52" s="6"/>
      <c r="O52" s="82"/>
      <c r="P52" s="2"/>
      <c r="Q52" s="13"/>
      <c r="R52" s="2"/>
    </row>
    <row r="53" s="81" customFormat="true" ht="15" hidden="false" customHeight="false" outlineLevel="0" collapsed="false">
      <c r="A53" s="2"/>
      <c r="B53" s="2"/>
      <c r="C53" s="11"/>
      <c r="D53" s="6"/>
      <c r="E53" s="6"/>
      <c r="F53" s="12"/>
      <c r="G53" s="80"/>
      <c r="H53" s="6"/>
      <c r="I53" s="33"/>
      <c r="J53" s="80"/>
      <c r="K53" s="80"/>
      <c r="L53" s="6"/>
      <c r="O53" s="82"/>
      <c r="P53" s="2"/>
      <c r="Q53" s="13"/>
      <c r="R53" s="2"/>
    </row>
    <row r="54" s="81" customFormat="true" ht="15" hidden="false" customHeight="false" outlineLevel="0" collapsed="false">
      <c r="A54" s="2"/>
      <c r="B54" s="2"/>
      <c r="C54" s="11"/>
      <c r="D54" s="6"/>
      <c r="E54" s="6"/>
      <c r="F54" s="12"/>
      <c r="G54" s="80"/>
      <c r="H54" s="6"/>
      <c r="I54" s="33"/>
      <c r="J54" s="80"/>
      <c r="K54" s="80"/>
      <c r="L54" s="6"/>
      <c r="O54" s="82"/>
      <c r="P54" s="2"/>
      <c r="Q54" s="13"/>
      <c r="R54" s="2"/>
    </row>
    <row r="55" s="81" customFormat="true" ht="15" hidden="false" customHeight="false" outlineLevel="0" collapsed="false">
      <c r="A55" s="2"/>
      <c r="B55" s="2"/>
      <c r="C55" s="11"/>
      <c r="D55" s="6"/>
      <c r="E55" s="6"/>
      <c r="F55" s="12"/>
      <c r="G55" s="80"/>
      <c r="H55" s="6"/>
      <c r="I55" s="33"/>
      <c r="J55" s="80"/>
      <c r="K55" s="80"/>
      <c r="L55" s="6"/>
      <c r="O55" s="82"/>
      <c r="P55" s="2"/>
      <c r="Q55" s="13"/>
      <c r="R55" s="2"/>
    </row>
    <row r="56" s="81" customFormat="true" ht="15" hidden="false" customHeight="false" outlineLevel="0" collapsed="false">
      <c r="A56" s="2"/>
      <c r="B56" s="2"/>
      <c r="C56" s="11"/>
      <c r="D56" s="6"/>
      <c r="E56" s="6"/>
      <c r="F56" s="12"/>
      <c r="G56" s="80"/>
      <c r="H56" s="6"/>
      <c r="I56" s="33"/>
      <c r="J56" s="80"/>
      <c r="K56" s="80"/>
      <c r="L56" s="6"/>
      <c r="O56" s="82"/>
      <c r="P56" s="2"/>
      <c r="Q56" s="13"/>
      <c r="R56" s="2"/>
    </row>
    <row r="57" s="81" customFormat="true" ht="15" hidden="false" customHeight="false" outlineLevel="0" collapsed="false">
      <c r="A57" s="2"/>
      <c r="B57" s="2"/>
      <c r="C57" s="11"/>
      <c r="D57" s="6"/>
      <c r="E57" s="6"/>
      <c r="F57" s="12"/>
      <c r="G57" s="80"/>
      <c r="H57" s="6"/>
      <c r="I57" s="33"/>
      <c r="J57" s="80"/>
      <c r="K57" s="80"/>
      <c r="L57" s="6"/>
      <c r="O57" s="82"/>
      <c r="P57" s="2"/>
      <c r="Q57" s="13"/>
      <c r="R57" s="2"/>
    </row>
    <row r="58" s="81" customFormat="true" ht="15" hidden="false" customHeight="false" outlineLevel="0" collapsed="false">
      <c r="A58" s="2"/>
      <c r="B58" s="2"/>
      <c r="C58" s="11"/>
      <c r="D58" s="6"/>
      <c r="E58" s="6"/>
      <c r="F58" s="12"/>
      <c r="G58" s="80"/>
      <c r="H58" s="6"/>
      <c r="I58" s="33"/>
      <c r="J58" s="80"/>
      <c r="K58" s="80"/>
      <c r="L58" s="6"/>
      <c r="O58" s="82"/>
      <c r="P58" s="2"/>
      <c r="Q58" s="13"/>
      <c r="R58" s="2"/>
    </row>
    <row r="59" s="81" customFormat="true" ht="15" hidden="false" customHeight="false" outlineLevel="0" collapsed="false">
      <c r="A59" s="2"/>
      <c r="B59" s="2"/>
      <c r="C59" s="11"/>
      <c r="D59" s="6"/>
      <c r="E59" s="6"/>
      <c r="F59" s="12"/>
      <c r="G59" s="80"/>
      <c r="H59" s="6"/>
      <c r="I59" s="33"/>
      <c r="J59" s="80"/>
      <c r="K59" s="80"/>
      <c r="L59" s="6"/>
      <c r="O59" s="82"/>
      <c r="P59" s="2"/>
      <c r="Q59" s="13"/>
      <c r="R59" s="2"/>
    </row>
    <row r="60" s="81" customFormat="true" ht="15" hidden="false" customHeight="false" outlineLevel="0" collapsed="false">
      <c r="A60" s="2"/>
      <c r="B60" s="2"/>
      <c r="C60" s="11"/>
      <c r="D60" s="6"/>
      <c r="E60" s="6"/>
      <c r="F60" s="12"/>
      <c r="G60" s="80"/>
      <c r="H60" s="6"/>
      <c r="I60" s="33"/>
      <c r="J60" s="80"/>
      <c r="K60" s="80"/>
      <c r="L60" s="6"/>
      <c r="O60" s="82"/>
      <c r="P60" s="2"/>
      <c r="Q60" s="13"/>
      <c r="R60" s="2"/>
    </row>
    <row r="61" s="81" customFormat="true" ht="15" hidden="false" customHeight="false" outlineLevel="0" collapsed="false">
      <c r="A61" s="2"/>
      <c r="B61" s="2"/>
      <c r="C61" s="11"/>
      <c r="D61" s="6"/>
      <c r="E61" s="6"/>
      <c r="F61" s="12"/>
      <c r="G61" s="80"/>
      <c r="H61" s="6"/>
      <c r="I61" s="33"/>
      <c r="J61" s="80"/>
      <c r="K61" s="80"/>
      <c r="L61" s="6"/>
      <c r="O61" s="82"/>
      <c r="P61" s="2"/>
      <c r="Q61" s="13"/>
      <c r="R61" s="2"/>
    </row>
    <row r="62" s="81" customFormat="true" ht="15" hidden="false" customHeight="false" outlineLevel="0" collapsed="false">
      <c r="A62" s="2"/>
      <c r="B62" s="2"/>
      <c r="C62" s="11"/>
      <c r="D62" s="6"/>
      <c r="E62" s="6"/>
      <c r="F62" s="12"/>
      <c r="G62" s="80"/>
      <c r="H62" s="6"/>
      <c r="I62" s="33"/>
      <c r="J62" s="80"/>
      <c r="K62" s="80"/>
      <c r="L62" s="6"/>
      <c r="O62" s="82"/>
      <c r="P62" s="2"/>
      <c r="Q62" s="13"/>
      <c r="R62" s="2"/>
    </row>
    <row r="63" s="81" customFormat="true" ht="15" hidden="false" customHeight="false" outlineLevel="0" collapsed="false">
      <c r="A63" s="2"/>
      <c r="B63" s="2"/>
      <c r="C63" s="11"/>
      <c r="D63" s="6"/>
      <c r="E63" s="6"/>
      <c r="F63" s="12"/>
      <c r="G63" s="80"/>
      <c r="H63" s="6"/>
      <c r="I63" s="33"/>
      <c r="J63" s="80"/>
      <c r="K63" s="80"/>
      <c r="L63" s="6"/>
      <c r="O63" s="82"/>
      <c r="P63" s="2"/>
      <c r="Q63" s="13"/>
      <c r="R63" s="2"/>
    </row>
    <row r="64" s="81" customFormat="true" ht="15" hidden="false" customHeight="false" outlineLevel="0" collapsed="false">
      <c r="A64" s="2"/>
      <c r="B64" s="2"/>
      <c r="C64" s="11"/>
      <c r="D64" s="6"/>
      <c r="E64" s="6"/>
      <c r="F64" s="12"/>
      <c r="G64" s="80"/>
      <c r="H64" s="6"/>
      <c r="I64" s="33"/>
      <c r="J64" s="80"/>
      <c r="K64" s="80"/>
      <c r="L64" s="6"/>
      <c r="O64" s="82"/>
      <c r="P64" s="2"/>
      <c r="Q64" s="13"/>
      <c r="R64" s="2"/>
    </row>
    <row r="65" s="81" customFormat="true" ht="15" hidden="false" customHeight="false" outlineLevel="0" collapsed="false">
      <c r="A65" s="2"/>
      <c r="B65" s="2"/>
      <c r="C65" s="11"/>
      <c r="D65" s="6"/>
      <c r="E65" s="6"/>
      <c r="F65" s="12"/>
      <c r="G65" s="80"/>
      <c r="H65" s="6"/>
      <c r="I65" s="33"/>
      <c r="J65" s="80"/>
      <c r="K65" s="80"/>
      <c r="L65" s="6"/>
      <c r="O65" s="82"/>
      <c r="P65" s="2"/>
      <c r="Q65" s="13"/>
      <c r="R65" s="2"/>
    </row>
    <row r="66" s="81" customFormat="true" ht="15" hidden="false" customHeight="false" outlineLevel="0" collapsed="false">
      <c r="A66" s="2"/>
      <c r="B66" s="2"/>
      <c r="C66" s="11"/>
      <c r="D66" s="6"/>
      <c r="E66" s="6"/>
      <c r="F66" s="12"/>
      <c r="G66" s="80"/>
      <c r="H66" s="6"/>
      <c r="I66" s="33"/>
      <c r="J66" s="80"/>
      <c r="K66" s="80"/>
      <c r="L66" s="6"/>
      <c r="O66" s="82"/>
      <c r="P66" s="2"/>
      <c r="Q66" s="13"/>
      <c r="R66" s="2"/>
    </row>
    <row r="67" s="81" customFormat="true" ht="15" hidden="false" customHeight="false" outlineLevel="0" collapsed="false">
      <c r="A67" s="2"/>
      <c r="B67" s="2"/>
      <c r="C67" s="11"/>
      <c r="D67" s="6"/>
      <c r="E67" s="6"/>
      <c r="F67" s="12"/>
      <c r="G67" s="80"/>
      <c r="H67" s="6"/>
      <c r="I67" s="33"/>
      <c r="J67" s="80"/>
      <c r="K67" s="80"/>
      <c r="L67" s="6"/>
      <c r="O67" s="82"/>
      <c r="P67" s="2"/>
      <c r="Q67" s="13"/>
      <c r="R67" s="2"/>
    </row>
    <row r="68" s="81" customFormat="true" ht="15" hidden="false" customHeight="false" outlineLevel="0" collapsed="false">
      <c r="A68" s="2"/>
      <c r="B68" s="2"/>
      <c r="C68" s="11"/>
      <c r="D68" s="6"/>
      <c r="E68" s="6"/>
      <c r="F68" s="12"/>
      <c r="G68" s="80"/>
      <c r="H68" s="6"/>
      <c r="I68" s="33"/>
      <c r="J68" s="80"/>
      <c r="K68" s="80"/>
      <c r="L68" s="6"/>
      <c r="O68" s="82"/>
      <c r="P68" s="2"/>
      <c r="Q68" s="13"/>
      <c r="R68" s="2"/>
    </row>
    <row r="69" s="81" customFormat="true" ht="15" hidden="false" customHeight="false" outlineLevel="0" collapsed="false">
      <c r="A69" s="2"/>
      <c r="B69" s="2"/>
      <c r="C69" s="11"/>
      <c r="D69" s="6"/>
      <c r="E69" s="6"/>
      <c r="F69" s="12"/>
      <c r="G69" s="80"/>
      <c r="H69" s="6"/>
      <c r="I69" s="33"/>
      <c r="J69" s="80"/>
      <c r="K69" s="80"/>
      <c r="L69" s="6"/>
      <c r="O69" s="82"/>
      <c r="P69" s="2"/>
      <c r="Q69" s="13"/>
      <c r="R69" s="2"/>
    </row>
    <row r="70" s="81" customFormat="true" ht="15" hidden="false" customHeight="false" outlineLevel="0" collapsed="false">
      <c r="A70" s="2"/>
      <c r="B70" s="2"/>
      <c r="C70" s="11"/>
      <c r="D70" s="6"/>
      <c r="E70" s="6"/>
      <c r="F70" s="12"/>
      <c r="G70" s="80"/>
      <c r="H70" s="6"/>
      <c r="I70" s="33"/>
      <c r="J70" s="80"/>
      <c r="K70" s="80"/>
      <c r="L70" s="6"/>
      <c r="O70" s="82"/>
      <c r="P70" s="2"/>
      <c r="Q70" s="13"/>
      <c r="R70" s="2"/>
    </row>
    <row r="71" s="81" customFormat="true" ht="15" hidden="false" customHeight="false" outlineLevel="0" collapsed="false">
      <c r="A71" s="2"/>
      <c r="B71" s="2"/>
      <c r="C71" s="11"/>
      <c r="D71" s="6"/>
      <c r="E71" s="6"/>
      <c r="F71" s="12"/>
      <c r="G71" s="80"/>
      <c r="H71" s="6"/>
      <c r="I71" s="33"/>
      <c r="J71" s="80"/>
      <c r="K71" s="80"/>
      <c r="L71" s="6"/>
      <c r="O71" s="82"/>
      <c r="P71" s="2"/>
      <c r="Q71" s="13"/>
      <c r="R71" s="2"/>
    </row>
    <row r="72" s="81" customFormat="true" ht="15" hidden="false" customHeight="false" outlineLevel="0" collapsed="false">
      <c r="A72" s="2"/>
      <c r="B72" s="2"/>
      <c r="C72" s="11"/>
      <c r="D72" s="6"/>
      <c r="E72" s="6"/>
      <c r="F72" s="12"/>
      <c r="G72" s="80"/>
      <c r="H72" s="6"/>
      <c r="I72" s="33"/>
      <c r="J72" s="80"/>
      <c r="K72" s="80"/>
      <c r="L72" s="6"/>
      <c r="O72" s="82"/>
      <c r="P72" s="2"/>
      <c r="Q72" s="13"/>
      <c r="R72" s="2"/>
    </row>
    <row r="73" s="81" customFormat="true" ht="15" hidden="false" customHeight="false" outlineLevel="0" collapsed="false">
      <c r="A73" s="2"/>
      <c r="B73" s="2"/>
      <c r="C73" s="11"/>
      <c r="D73" s="6"/>
      <c r="E73" s="6"/>
      <c r="F73" s="12"/>
      <c r="G73" s="80"/>
      <c r="H73" s="6"/>
      <c r="I73" s="33"/>
      <c r="J73" s="80"/>
      <c r="K73" s="80"/>
      <c r="L73" s="6"/>
      <c r="O73" s="82"/>
      <c r="P73" s="2"/>
      <c r="Q73" s="13"/>
      <c r="R73" s="2"/>
    </row>
    <row r="74" s="81" customFormat="true" ht="15" hidden="false" customHeight="false" outlineLevel="0" collapsed="false">
      <c r="A74" s="2"/>
      <c r="B74" s="2"/>
      <c r="C74" s="11"/>
      <c r="D74" s="6"/>
      <c r="E74" s="6"/>
      <c r="F74" s="12"/>
      <c r="G74" s="80"/>
      <c r="H74" s="6"/>
      <c r="I74" s="33"/>
      <c r="J74" s="80"/>
      <c r="K74" s="80"/>
      <c r="L74" s="6"/>
      <c r="O74" s="82"/>
      <c r="P74" s="2"/>
      <c r="Q74" s="13"/>
      <c r="R74" s="2"/>
    </row>
    <row r="75" s="81" customFormat="true" ht="15" hidden="false" customHeight="false" outlineLevel="0" collapsed="false">
      <c r="A75" s="2"/>
      <c r="B75" s="2"/>
      <c r="C75" s="11"/>
      <c r="D75" s="6"/>
      <c r="E75" s="6"/>
      <c r="F75" s="12"/>
      <c r="G75" s="80"/>
      <c r="H75" s="6"/>
      <c r="I75" s="33"/>
      <c r="J75" s="80"/>
      <c r="K75" s="80"/>
      <c r="L75" s="6"/>
      <c r="O75" s="82"/>
      <c r="P75" s="2"/>
      <c r="Q75" s="13"/>
      <c r="R75" s="2"/>
    </row>
    <row r="76" s="81" customFormat="true" ht="15" hidden="false" customHeight="false" outlineLevel="0" collapsed="false">
      <c r="A76" s="2"/>
      <c r="B76" s="2"/>
      <c r="C76" s="11"/>
      <c r="D76" s="6"/>
      <c r="E76" s="6"/>
      <c r="F76" s="12"/>
      <c r="G76" s="80"/>
      <c r="H76" s="6"/>
      <c r="I76" s="33"/>
      <c r="J76" s="80"/>
      <c r="K76" s="80"/>
      <c r="L76" s="6"/>
      <c r="O76" s="82"/>
      <c r="P76" s="2"/>
      <c r="Q76" s="13"/>
      <c r="R76" s="2"/>
    </row>
    <row r="77" s="81" customFormat="true" ht="15" hidden="false" customHeight="false" outlineLevel="0" collapsed="false">
      <c r="A77" s="2"/>
      <c r="B77" s="2"/>
      <c r="C77" s="11"/>
      <c r="D77" s="6"/>
      <c r="E77" s="6"/>
      <c r="F77" s="12"/>
      <c r="G77" s="80"/>
      <c r="H77" s="6"/>
      <c r="I77" s="33"/>
      <c r="J77" s="80"/>
      <c r="K77" s="80"/>
      <c r="L77" s="6"/>
      <c r="O77" s="82"/>
      <c r="P77" s="2"/>
      <c r="Q77" s="13"/>
      <c r="R77" s="2"/>
    </row>
    <row r="78" s="81" customFormat="true" ht="15" hidden="false" customHeight="false" outlineLevel="0" collapsed="false">
      <c r="A78" s="2"/>
      <c r="B78" s="2"/>
      <c r="C78" s="11"/>
      <c r="D78" s="6"/>
      <c r="E78" s="6"/>
      <c r="F78" s="12"/>
      <c r="G78" s="80"/>
      <c r="H78" s="6"/>
      <c r="I78" s="33"/>
      <c r="J78" s="80"/>
      <c r="K78" s="80"/>
      <c r="L78" s="6"/>
      <c r="O78" s="82"/>
      <c r="P78" s="2"/>
      <c r="Q78" s="13"/>
      <c r="R78" s="2"/>
    </row>
    <row r="79" s="81" customFormat="true" ht="15" hidden="false" customHeight="false" outlineLevel="0" collapsed="false">
      <c r="A79" s="2"/>
      <c r="B79" s="2"/>
      <c r="C79" s="11"/>
      <c r="D79" s="6"/>
      <c r="E79" s="6"/>
      <c r="F79" s="12"/>
      <c r="G79" s="80"/>
      <c r="H79" s="6"/>
      <c r="I79" s="33"/>
      <c r="J79" s="80"/>
      <c r="K79" s="80"/>
      <c r="L79" s="6"/>
      <c r="O79" s="82"/>
      <c r="P79" s="2"/>
      <c r="Q79" s="13"/>
      <c r="R79" s="2"/>
    </row>
    <row r="80" s="81" customFormat="true" ht="15" hidden="false" customHeight="false" outlineLevel="0" collapsed="false">
      <c r="A80" s="2"/>
      <c r="B80" s="2"/>
      <c r="C80" s="11"/>
      <c r="D80" s="6"/>
      <c r="E80" s="6"/>
      <c r="F80" s="12"/>
      <c r="G80" s="80"/>
      <c r="H80" s="6"/>
      <c r="I80" s="33"/>
      <c r="J80" s="80"/>
      <c r="K80" s="80"/>
      <c r="L80" s="6"/>
      <c r="O80" s="82"/>
      <c r="P80" s="2"/>
      <c r="Q80" s="13"/>
      <c r="R80" s="2"/>
    </row>
    <row r="81" s="81" customFormat="true" ht="15" hidden="false" customHeight="false" outlineLevel="0" collapsed="false">
      <c r="A81" s="2"/>
      <c r="B81" s="2"/>
      <c r="C81" s="11"/>
      <c r="D81" s="6"/>
      <c r="E81" s="6"/>
      <c r="F81" s="12"/>
      <c r="G81" s="80"/>
      <c r="H81" s="6"/>
      <c r="I81" s="33"/>
      <c r="J81" s="80"/>
      <c r="K81" s="80"/>
      <c r="L81" s="6"/>
      <c r="O81" s="82"/>
      <c r="P81" s="2"/>
      <c r="Q81" s="13"/>
      <c r="R81" s="2"/>
    </row>
    <row r="82" s="81" customFormat="true" ht="15" hidden="false" customHeight="false" outlineLevel="0" collapsed="false">
      <c r="A82" s="2"/>
      <c r="B82" s="2"/>
      <c r="C82" s="11"/>
      <c r="D82" s="6"/>
      <c r="E82" s="6"/>
      <c r="F82" s="12"/>
      <c r="G82" s="80"/>
      <c r="H82" s="6"/>
      <c r="I82" s="33"/>
      <c r="J82" s="80"/>
      <c r="K82" s="80"/>
      <c r="L82" s="6"/>
      <c r="O82" s="82"/>
      <c r="P82" s="2"/>
      <c r="Q82" s="13"/>
      <c r="R82" s="2"/>
    </row>
    <row r="83" s="81" customFormat="true" ht="15" hidden="false" customHeight="false" outlineLevel="0" collapsed="false">
      <c r="A83" s="2"/>
      <c r="B83" s="2"/>
      <c r="C83" s="11"/>
      <c r="D83" s="6"/>
      <c r="E83" s="6"/>
      <c r="F83" s="12"/>
      <c r="G83" s="80"/>
      <c r="H83" s="6"/>
      <c r="I83" s="33"/>
      <c r="J83" s="80"/>
      <c r="K83" s="80"/>
      <c r="L83" s="6"/>
      <c r="O83" s="82"/>
      <c r="P83" s="2"/>
      <c r="Q83" s="13"/>
      <c r="R83" s="2"/>
    </row>
    <row r="84" s="81" customFormat="true" ht="15" hidden="false" customHeight="false" outlineLevel="0" collapsed="false">
      <c r="A84" s="2"/>
      <c r="B84" s="2"/>
      <c r="C84" s="11"/>
      <c r="D84" s="6"/>
      <c r="E84" s="6"/>
      <c r="F84" s="12"/>
      <c r="G84" s="80"/>
      <c r="H84" s="6"/>
      <c r="I84" s="33"/>
      <c r="J84" s="80"/>
      <c r="K84" s="80"/>
      <c r="L84" s="6"/>
      <c r="O84" s="82"/>
      <c r="P84" s="2"/>
      <c r="Q84" s="13"/>
      <c r="R84" s="2"/>
    </row>
    <row r="85" s="81" customFormat="true" ht="15" hidden="false" customHeight="false" outlineLevel="0" collapsed="false">
      <c r="A85" s="2"/>
      <c r="B85" s="2"/>
      <c r="C85" s="11"/>
      <c r="D85" s="6"/>
      <c r="E85" s="6"/>
      <c r="F85" s="12"/>
      <c r="G85" s="80"/>
      <c r="H85" s="6"/>
      <c r="I85" s="33"/>
      <c r="J85" s="80"/>
      <c r="K85" s="80"/>
      <c r="L85" s="6"/>
      <c r="O85" s="82"/>
      <c r="P85" s="2"/>
      <c r="Q85" s="13"/>
      <c r="R85" s="2"/>
    </row>
    <row r="86" s="81" customFormat="true" ht="15" hidden="false" customHeight="false" outlineLevel="0" collapsed="false">
      <c r="A86" s="2"/>
      <c r="B86" s="2"/>
      <c r="C86" s="11"/>
      <c r="D86" s="6"/>
      <c r="E86" s="6"/>
      <c r="F86" s="12"/>
      <c r="G86" s="80"/>
      <c r="H86" s="6"/>
      <c r="I86" s="33"/>
      <c r="J86" s="80"/>
      <c r="K86" s="80"/>
      <c r="L86" s="6"/>
      <c r="O86" s="82"/>
      <c r="P86" s="2"/>
      <c r="Q86" s="13"/>
      <c r="R86" s="2"/>
    </row>
    <row r="87" s="81" customFormat="true" ht="15" hidden="false" customHeight="false" outlineLevel="0" collapsed="false">
      <c r="A87" s="2"/>
      <c r="B87" s="2"/>
      <c r="C87" s="11"/>
      <c r="D87" s="6"/>
      <c r="E87" s="6"/>
      <c r="F87" s="12"/>
      <c r="G87" s="80"/>
      <c r="H87" s="6"/>
      <c r="I87" s="33"/>
      <c r="J87" s="80"/>
      <c r="K87" s="80"/>
      <c r="L87" s="6"/>
      <c r="O87" s="82"/>
      <c r="P87" s="2"/>
      <c r="Q87" s="13"/>
      <c r="R87" s="2"/>
    </row>
    <row r="88" s="81" customFormat="true" ht="15" hidden="false" customHeight="false" outlineLevel="0" collapsed="false">
      <c r="A88" s="2"/>
      <c r="B88" s="2"/>
      <c r="C88" s="11"/>
      <c r="D88" s="6"/>
      <c r="E88" s="6"/>
      <c r="F88" s="12"/>
      <c r="G88" s="80"/>
      <c r="H88" s="6"/>
      <c r="I88" s="33"/>
      <c r="J88" s="80"/>
      <c r="K88" s="80"/>
      <c r="L88" s="6"/>
      <c r="O88" s="82"/>
      <c r="P88" s="2"/>
      <c r="Q88" s="13"/>
      <c r="R88" s="2"/>
    </row>
    <row r="89" s="81" customFormat="true" ht="15" hidden="false" customHeight="false" outlineLevel="0" collapsed="false">
      <c r="A89" s="2"/>
      <c r="B89" s="2"/>
      <c r="C89" s="11"/>
      <c r="D89" s="6"/>
      <c r="E89" s="6"/>
      <c r="F89" s="12"/>
      <c r="G89" s="80"/>
      <c r="H89" s="6"/>
      <c r="I89" s="33"/>
      <c r="J89" s="80"/>
      <c r="K89" s="80"/>
      <c r="L89" s="6"/>
      <c r="O89" s="82"/>
      <c r="P89" s="2"/>
      <c r="Q89" s="13"/>
      <c r="R89" s="2"/>
    </row>
    <row r="90" s="81" customFormat="true" ht="15" hidden="false" customHeight="false" outlineLevel="0" collapsed="false">
      <c r="A90" s="2"/>
      <c r="B90" s="2"/>
      <c r="C90" s="11"/>
      <c r="D90" s="6"/>
      <c r="E90" s="6"/>
      <c r="F90" s="12"/>
      <c r="G90" s="80"/>
      <c r="H90" s="6"/>
      <c r="I90" s="33"/>
      <c r="J90" s="80"/>
      <c r="K90" s="80"/>
      <c r="L90" s="6"/>
      <c r="O90" s="82"/>
      <c r="P90" s="2"/>
      <c r="Q90" s="13"/>
      <c r="R90" s="2"/>
    </row>
    <row r="91" s="81" customFormat="true" ht="15" hidden="false" customHeight="false" outlineLevel="0" collapsed="false">
      <c r="A91" s="2"/>
      <c r="B91" s="2"/>
      <c r="C91" s="11"/>
      <c r="D91" s="6"/>
      <c r="E91" s="6"/>
      <c r="F91" s="12"/>
      <c r="G91" s="80"/>
      <c r="H91" s="6"/>
      <c r="I91" s="33"/>
      <c r="J91" s="80"/>
      <c r="K91" s="80"/>
      <c r="L91" s="6"/>
      <c r="O91" s="82"/>
      <c r="P91" s="2"/>
      <c r="Q91" s="13"/>
      <c r="R91" s="2"/>
    </row>
    <row r="92" s="81" customFormat="true" ht="15" hidden="false" customHeight="false" outlineLevel="0" collapsed="false">
      <c r="A92" s="2"/>
      <c r="B92" s="2"/>
      <c r="C92" s="11"/>
      <c r="D92" s="6"/>
      <c r="E92" s="6"/>
      <c r="F92" s="12"/>
      <c r="G92" s="80"/>
      <c r="H92" s="6"/>
      <c r="I92" s="33"/>
      <c r="J92" s="80"/>
      <c r="K92" s="80"/>
      <c r="L92" s="6"/>
      <c r="O92" s="82"/>
      <c r="P92" s="2"/>
      <c r="Q92" s="13"/>
      <c r="R92" s="2"/>
    </row>
    <row r="93" s="81" customFormat="true" ht="15" hidden="false" customHeight="false" outlineLevel="0" collapsed="false">
      <c r="A93" s="2"/>
      <c r="B93" s="2"/>
      <c r="C93" s="11"/>
      <c r="D93" s="6"/>
      <c r="E93" s="6"/>
      <c r="F93" s="12"/>
      <c r="G93" s="80"/>
      <c r="H93" s="6"/>
      <c r="I93" s="33"/>
      <c r="J93" s="80"/>
      <c r="K93" s="80"/>
      <c r="L93" s="6"/>
      <c r="O93" s="82"/>
      <c r="P93" s="2"/>
      <c r="Q93" s="13"/>
      <c r="R93" s="2"/>
    </row>
    <row r="94" s="81" customFormat="true" ht="15" hidden="false" customHeight="false" outlineLevel="0" collapsed="false">
      <c r="A94" s="2"/>
      <c r="B94" s="2"/>
      <c r="C94" s="11"/>
      <c r="D94" s="6"/>
      <c r="E94" s="6"/>
      <c r="F94" s="12"/>
      <c r="G94" s="80"/>
      <c r="H94" s="6"/>
      <c r="I94" s="33"/>
      <c r="J94" s="80"/>
      <c r="K94" s="80"/>
      <c r="L94" s="6"/>
      <c r="O94" s="82"/>
      <c r="P94" s="2"/>
      <c r="Q94" s="13"/>
      <c r="R94" s="2"/>
    </row>
    <row r="95" s="81" customFormat="true" ht="15" hidden="false" customHeight="false" outlineLevel="0" collapsed="false">
      <c r="A95" s="2"/>
      <c r="B95" s="2"/>
      <c r="C95" s="11"/>
      <c r="D95" s="6"/>
      <c r="E95" s="6"/>
      <c r="F95" s="12"/>
      <c r="G95" s="80"/>
      <c r="H95" s="6"/>
      <c r="I95" s="33"/>
      <c r="J95" s="80"/>
      <c r="K95" s="80"/>
      <c r="L95" s="6"/>
      <c r="O95" s="82"/>
      <c r="P95" s="2"/>
      <c r="Q95" s="13"/>
      <c r="R95" s="2"/>
    </row>
    <row r="96" s="81" customFormat="true" ht="15" hidden="false" customHeight="false" outlineLevel="0" collapsed="false">
      <c r="A96" s="2"/>
      <c r="B96" s="2"/>
      <c r="C96" s="11"/>
      <c r="D96" s="6"/>
      <c r="E96" s="6"/>
      <c r="F96" s="12"/>
      <c r="G96" s="80"/>
      <c r="H96" s="6"/>
      <c r="I96" s="33"/>
      <c r="J96" s="80"/>
      <c r="K96" s="80"/>
      <c r="L96" s="6"/>
      <c r="O96" s="82"/>
      <c r="P96" s="2"/>
      <c r="Q96" s="13"/>
      <c r="R96" s="2"/>
    </row>
    <row r="97" s="81" customFormat="true" ht="15" hidden="false" customHeight="false" outlineLevel="0" collapsed="false">
      <c r="A97" s="2"/>
      <c r="B97" s="2"/>
      <c r="C97" s="11"/>
      <c r="D97" s="6"/>
      <c r="E97" s="6"/>
      <c r="F97" s="12"/>
      <c r="G97" s="80"/>
      <c r="H97" s="6"/>
      <c r="I97" s="33"/>
      <c r="J97" s="80"/>
      <c r="K97" s="80"/>
      <c r="L97" s="6"/>
      <c r="O97" s="82"/>
      <c r="P97" s="2"/>
      <c r="Q97" s="13"/>
      <c r="R97" s="2"/>
    </row>
    <row r="98" s="81" customFormat="true" ht="15" hidden="false" customHeight="false" outlineLevel="0" collapsed="false">
      <c r="A98" s="2"/>
      <c r="B98" s="2"/>
      <c r="C98" s="11"/>
      <c r="D98" s="6"/>
      <c r="E98" s="6"/>
      <c r="F98" s="12"/>
      <c r="G98" s="80"/>
      <c r="H98" s="6"/>
      <c r="I98" s="33"/>
      <c r="J98" s="80"/>
      <c r="K98" s="80"/>
      <c r="L98" s="6"/>
      <c r="O98" s="82"/>
      <c r="P98" s="2"/>
      <c r="Q98" s="13"/>
      <c r="R98" s="2"/>
    </row>
    <row r="99" s="81" customFormat="true" ht="15" hidden="false" customHeight="false" outlineLevel="0" collapsed="false">
      <c r="A99" s="2"/>
      <c r="B99" s="2"/>
      <c r="C99" s="11"/>
      <c r="D99" s="6"/>
      <c r="E99" s="6"/>
      <c r="F99" s="12"/>
      <c r="G99" s="80"/>
      <c r="H99" s="6"/>
      <c r="I99" s="33"/>
      <c r="J99" s="80"/>
      <c r="K99" s="80"/>
      <c r="L99" s="6"/>
      <c r="O99" s="82"/>
      <c r="P99" s="2"/>
      <c r="Q99" s="13"/>
      <c r="R99" s="2"/>
    </row>
    <row r="100" s="81" customFormat="true" ht="15" hidden="false" customHeight="false" outlineLevel="0" collapsed="false">
      <c r="A100" s="2"/>
      <c r="B100" s="2"/>
      <c r="C100" s="11"/>
      <c r="D100" s="6"/>
      <c r="E100" s="6"/>
      <c r="F100" s="12"/>
      <c r="G100" s="80"/>
      <c r="H100" s="6"/>
      <c r="I100" s="33"/>
      <c r="J100" s="80"/>
      <c r="K100" s="80"/>
      <c r="L100" s="6"/>
      <c r="O100" s="82"/>
      <c r="P100" s="2"/>
      <c r="Q100" s="13"/>
      <c r="R100" s="2"/>
    </row>
    <row r="101" s="81" customFormat="true" ht="15" hidden="false" customHeight="false" outlineLevel="0" collapsed="false">
      <c r="A101" s="2"/>
      <c r="B101" s="2"/>
      <c r="C101" s="11"/>
      <c r="D101" s="6"/>
      <c r="E101" s="6"/>
      <c r="F101" s="12"/>
      <c r="G101" s="80"/>
      <c r="H101" s="6"/>
      <c r="I101" s="33"/>
      <c r="J101" s="80"/>
      <c r="K101" s="80"/>
      <c r="L101" s="6"/>
      <c r="O101" s="82"/>
      <c r="P101" s="2"/>
      <c r="Q101" s="13"/>
      <c r="R101" s="2"/>
    </row>
    <row r="102" s="81" customFormat="true" ht="15" hidden="false" customHeight="false" outlineLevel="0" collapsed="false">
      <c r="A102" s="2"/>
      <c r="B102" s="2"/>
      <c r="C102" s="11"/>
      <c r="D102" s="6"/>
      <c r="E102" s="6"/>
      <c r="F102" s="12"/>
      <c r="G102" s="80"/>
      <c r="H102" s="6"/>
      <c r="I102" s="33"/>
      <c r="J102" s="80"/>
      <c r="K102" s="80"/>
      <c r="L102" s="6"/>
      <c r="O102" s="82"/>
      <c r="P102" s="2"/>
      <c r="Q102" s="13"/>
      <c r="R102" s="2"/>
    </row>
    <row r="103" s="81" customFormat="true" ht="15" hidden="false" customHeight="false" outlineLevel="0" collapsed="false">
      <c r="A103" s="2"/>
      <c r="B103" s="2"/>
      <c r="C103" s="11"/>
      <c r="D103" s="6"/>
      <c r="E103" s="6"/>
      <c r="F103" s="12"/>
      <c r="G103" s="80"/>
      <c r="H103" s="6"/>
      <c r="I103" s="33"/>
      <c r="J103" s="80"/>
      <c r="K103" s="80"/>
      <c r="L103" s="6"/>
      <c r="O103" s="82"/>
      <c r="P103" s="2"/>
      <c r="Q103" s="13"/>
      <c r="R103" s="2"/>
    </row>
    <row r="104" s="81" customFormat="true" ht="15" hidden="false" customHeight="false" outlineLevel="0" collapsed="false">
      <c r="A104" s="2"/>
      <c r="B104" s="2"/>
      <c r="C104" s="11"/>
      <c r="D104" s="6"/>
      <c r="E104" s="6"/>
      <c r="F104" s="12"/>
      <c r="G104" s="80"/>
      <c r="H104" s="6"/>
      <c r="I104" s="33"/>
      <c r="J104" s="80"/>
      <c r="K104" s="80"/>
      <c r="L104" s="6"/>
      <c r="O104" s="82"/>
      <c r="P104" s="2"/>
      <c r="Q104" s="13"/>
      <c r="R104" s="2"/>
    </row>
    <row r="105" s="81" customFormat="true" ht="15" hidden="false" customHeight="false" outlineLevel="0" collapsed="false">
      <c r="A105" s="2"/>
      <c r="B105" s="2"/>
      <c r="C105" s="11"/>
      <c r="D105" s="6"/>
      <c r="E105" s="6"/>
      <c r="F105" s="12"/>
      <c r="G105" s="80"/>
      <c r="H105" s="6"/>
      <c r="I105" s="33"/>
      <c r="J105" s="80"/>
      <c r="K105" s="80"/>
      <c r="L105" s="6"/>
      <c r="O105" s="82"/>
      <c r="P105" s="2"/>
      <c r="Q105" s="13"/>
      <c r="R105" s="2"/>
    </row>
    <row r="106" s="81" customFormat="true" ht="15" hidden="false" customHeight="false" outlineLevel="0" collapsed="false">
      <c r="A106" s="2"/>
      <c r="B106" s="2"/>
      <c r="C106" s="11"/>
      <c r="D106" s="6"/>
      <c r="E106" s="6"/>
      <c r="F106" s="12"/>
      <c r="G106" s="80"/>
      <c r="H106" s="6"/>
      <c r="I106" s="33"/>
      <c r="J106" s="80"/>
      <c r="K106" s="80"/>
      <c r="L106" s="6"/>
      <c r="O106" s="82"/>
      <c r="P106" s="2"/>
      <c r="Q106" s="13"/>
      <c r="R106" s="2"/>
    </row>
    <row r="107" s="81" customFormat="true" ht="15" hidden="false" customHeight="false" outlineLevel="0" collapsed="false">
      <c r="A107" s="2"/>
      <c r="B107" s="2"/>
      <c r="C107" s="11"/>
      <c r="D107" s="6"/>
      <c r="E107" s="6"/>
      <c r="F107" s="12"/>
      <c r="G107" s="80"/>
      <c r="H107" s="6"/>
      <c r="I107" s="33"/>
      <c r="J107" s="80"/>
      <c r="K107" s="80"/>
      <c r="L107" s="6"/>
      <c r="O107" s="82"/>
      <c r="P107" s="2"/>
      <c r="Q107" s="13"/>
      <c r="R107" s="2"/>
    </row>
    <row r="108" s="81" customFormat="true" ht="15" hidden="false" customHeight="false" outlineLevel="0" collapsed="false">
      <c r="A108" s="2"/>
      <c r="B108" s="2"/>
      <c r="C108" s="11"/>
      <c r="D108" s="6"/>
      <c r="E108" s="6"/>
      <c r="F108" s="12"/>
      <c r="G108" s="80"/>
      <c r="H108" s="6"/>
      <c r="I108" s="33"/>
      <c r="J108" s="80"/>
      <c r="K108" s="80"/>
      <c r="L108" s="6"/>
      <c r="O108" s="82"/>
      <c r="P108" s="2"/>
      <c r="Q108" s="13"/>
      <c r="R108" s="2"/>
    </row>
    <row r="109" s="81" customFormat="true" ht="15" hidden="false" customHeight="false" outlineLevel="0" collapsed="false">
      <c r="A109" s="2"/>
      <c r="B109" s="2"/>
      <c r="C109" s="11"/>
      <c r="D109" s="6"/>
      <c r="E109" s="6"/>
      <c r="F109" s="12"/>
      <c r="G109" s="80"/>
      <c r="H109" s="6"/>
      <c r="I109" s="33"/>
      <c r="J109" s="80"/>
      <c r="K109" s="80"/>
      <c r="L109" s="6"/>
      <c r="O109" s="82"/>
      <c r="P109" s="2"/>
      <c r="Q109" s="13"/>
      <c r="R109" s="2"/>
    </row>
    <row r="110" s="81" customFormat="true" ht="15" hidden="false" customHeight="false" outlineLevel="0" collapsed="false">
      <c r="A110" s="2"/>
      <c r="B110" s="2"/>
      <c r="C110" s="11"/>
      <c r="D110" s="6"/>
      <c r="E110" s="6"/>
      <c r="F110" s="12"/>
      <c r="G110" s="80"/>
      <c r="H110" s="6"/>
      <c r="I110" s="33"/>
      <c r="J110" s="80"/>
      <c r="K110" s="80"/>
      <c r="L110" s="6"/>
      <c r="O110" s="82"/>
      <c r="P110" s="2"/>
      <c r="Q110" s="13"/>
      <c r="R110" s="2"/>
    </row>
    <row r="111" s="81" customFormat="true" ht="15" hidden="false" customHeight="false" outlineLevel="0" collapsed="false">
      <c r="A111" s="2"/>
      <c r="B111" s="2"/>
      <c r="C111" s="11"/>
      <c r="D111" s="6"/>
      <c r="E111" s="6"/>
      <c r="F111" s="12"/>
      <c r="G111" s="80"/>
      <c r="H111" s="6"/>
      <c r="I111" s="33"/>
      <c r="J111" s="80"/>
      <c r="K111" s="80"/>
      <c r="L111" s="6"/>
      <c r="O111" s="82"/>
      <c r="P111" s="2"/>
      <c r="Q111" s="13"/>
      <c r="R111" s="2"/>
    </row>
    <row r="112" s="81" customFormat="true" ht="15" hidden="false" customHeight="false" outlineLevel="0" collapsed="false">
      <c r="A112" s="2"/>
      <c r="B112" s="2"/>
      <c r="C112" s="11"/>
      <c r="D112" s="6"/>
      <c r="E112" s="6"/>
      <c r="F112" s="12"/>
      <c r="G112" s="80"/>
      <c r="H112" s="6"/>
      <c r="I112" s="33"/>
      <c r="J112" s="80"/>
      <c r="K112" s="80"/>
      <c r="L112" s="6"/>
      <c r="O112" s="82"/>
      <c r="P112" s="2"/>
      <c r="Q112" s="13"/>
      <c r="R112" s="2"/>
    </row>
    <row r="113" s="81" customFormat="true" ht="15" hidden="false" customHeight="false" outlineLevel="0" collapsed="false">
      <c r="A113" s="2"/>
      <c r="B113" s="2"/>
      <c r="C113" s="11"/>
      <c r="D113" s="6"/>
      <c r="E113" s="6"/>
      <c r="F113" s="12"/>
      <c r="G113" s="80"/>
      <c r="H113" s="6"/>
      <c r="I113" s="33"/>
      <c r="J113" s="80"/>
      <c r="K113" s="80"/>
      <c r="L113" s="6"/>
      <c r="O113" s="82"/>
      <c r="P113" s="2"/>
      <c r="Q113" s="13"/>
      <c r="R113" s="2"/>
    </row>
    <row r="114" s="81" customFormat="true" ht="15" hidden="false" customHeight="false" outlineLevel="0" collapsed="false">
      <c r="A114" s="2"/>
      <c r="B114" s="2"/>
      <c r="C114" s="11"/>
      <c r="D114" s="6"/>
      <c r="E114" s="6"/>
      <c r="F114" s="12"/>
      <c r="G114" s="80"/>
      <c r="H114" s="6"/>
      <c r="I114" s="33"/>
      <c r="J114" s="80"/>
      <c r="K114" s="80"/>
      <c r="L114" s="6"/>
      <c r="O114" s="82"/>
      <c r="P114" s="2"/>
      <c r="Q114" s="13"/>
      <c r="R114" s="2"/>
    </row>
    <row r="115" s="81" customFormat="true" ht="15" hidden="false" customHeight="false" outlineLevel="0" collapsed="false">
      <c r="A115" s="2"/>
      <c r="B115" s="2"/>
      <c r="C115" s="11"/>
      <c r="D115" s="6"/>
      <c r="E115" s="6"/>
      <c r="F115" s="12"/>
      <c r="G115" s="80"/>
      <c r="H115" s="6"/>
      <c r="I115" s="33"/>
      <c r="J115" s="80"/>
      <c r="K115" s="80"/>
      <c r="L115" s="6"/>
      <c r="O115" s="82"/>
      <c r="P115" s="2"/>
      <c r="Q115" s="13"/>
      <c r="R115" s="2"/>
    </row>
    <row r="116" s="81" customFormat="true" ht="15" hidden="false" customHeight="false" outlineLevel="0" collapsed="false">
      <c r="A116" s="2"/>
      <c r="B116" s="2"/>
      <c r="C116" s="11"/>
      <c r="D116" s="6"/>
      <c r="E116" s="6"/>
      <c r="F116" s="12"/>
      <c r="G116" s="80"/>
      <c r="H116" s="6"/>
      <c r="I116" s="33"/>
      <c r="J116" s="80"/>
      <c r="K116" s="80"/>
      <c r="L116" s="6"/>
      <c r="O116" s="82"/>
      <c r="P116" s="2"/>
      <c r="Q116" s="13"/>
      <c r="R116" s="2"/>
    </row>
    <row r="117" s="81" customFormat="true" ht="15" hidden="false" customHeight="false" outlineLevel="0" collapsed="false">
      <c r="A117" s="2"/>
      <c r="B117" s="2"/>
      <c r="C117" s="11"/>
      <c r="D117" s="6"/>
      <c r="E117" s="6"/>
      <c r="F117" s="12"/>
      <c r="G117" s="80"/>
      <c r="H117" s="6"/>
      <c r="I117" s="33"/>
      <c r="J117" s="80"/>
      <c r="K117" s="80"/>
      <c r="L117" s="6"/>
      <c r="O117" s="82"/>
      <c r="P117" s="2"/>
      <c r="Q117" s="13"/>
      <c r="R117" s="2"/>
    </row>
    <row r="118" s="81" customFormat="true" ht="15" hidden="false" customHeight="false" outlineLevel="0" collapsed="false">
      <c r="A118" s="2"/>
      <c r="B118" s="2"/>
      <c r="C118" s="11"/>
      <c r="D118" s="6"/>
      <c r="E118" s="6"/>
      <c r="F118" s="12"/>
      <c r="G118" s="80"/>
      <c r="H118" s="6"/>
      <c r="I118" s="33"/>
      <c r="J118" s="80"/>
      <c r="K118" s="80"/>
      <c r="L118" s="6"/>
      <c r="O118" s="82"/>
      <c r="P118" s="2"/>
      <c r="Q118" s="13"/>
      <c r="R118" s="2"/>
    </row>
    <row r="119" s="81" customFormat="true" ht="15" hidden="false" customHeight="false" outlineLevel="0" collapsed="false">
      <c r="A119" s="2"/>
      <c r="B119" s="2"/>
      <c r="C119" s="11"/>
      <c r="D119" s="6"/>
      <c r="E119" s="6"/>
      <c r="F119" s="12"/>
      <c r="G119" s="80"/>
      <c r="H119" s="6"/>
      <c r="I119" s="33"/>
      <c r="J119" s="80"/>
      <c r="K119" s="80"/>
      <c r="L119" s="6"/>
      <c r="O119" s="82"/>
      <c r="P119" s="2"/>
      <c r="Q119" s="13"/>
      <c r="R119" s="2"/>
    </row>
    <row r="120" s="81" customFormat="true" ht="15" hidden="false" customHeight="false" outlineLevel="0" collapsed="false">
      <c r="A120" s="2"/>
      <c r="B120" s="2"/>
      <c r="C120" s="11"/>
      <c r="D120" s="6"/>
      <c r="E120" s="6"/>
      <c r="F120" s="12"/>
      <c r="G120" s="80"/>
      <c r="H120" s="6"/>
      <c r="I120" s="33"/>
      <c r="J120" s="80"/>
      <c r="K120" s="80"/>
      <c r="L120" s="6"/>
      <c r="O120" s="82"/>
      <c r="P120" s="2"/>
      <c r="Q120" s="13"/>
      <c r="R120" s="2"/>
    </row>
    <row r="121" s="81" customFormat="true" ht="15" hidden="false" customHeight="false" outlineLevel="0" collapsed="false">
      <c r="A121" s="2"/>
      <c r="B121" s="2"/>
      <c r="C121" s="11"/>
      <c r="D121" s="6"/>
      <c r="E121" s="6"/>
      <c r="F121" s="12"/>
      <c r="G121" s="80"/>
      <c r="H121" s="6"/>
      <c r="I121" s="33"/>
      <c r="J121" s="80"/>
      <c r="K121" s="80"/>
      <c r="L121" s="6"/>
      <c r="O121" s="82"/>
      <c r="P121" s="2"/>
      <c r="Q121" s="13"/>
      <c r="R121" s="2"/>
    </row>
    <row r="122" s="81" customFormat="true" ht="15" hidden="false" customHeight="false" outlineLevel="0" collapsed="false">
      <c r="A122" s="2"/>
      <c r="B122" s="2"/>
      <c r="C122" s="11"/>
      <c r="D122" s="6"/>
      <c r="E122" s="6"/>
      <c r="F122" s="12"/>
      <c r="G122" s="80"/>
      <c r="H122" s="6"/>
      <c r="I122" s="33"/>
      <c r="J122" s="80"/>
      <c r="K122" s="80"/>
      <c r="L122" s="6"/>
      <c r="O122" s="82"/>
      <c r="P122" s="2"/>
      <c r="Q122" s="13"/>
      <c r="R122" s="2"/>
    </row>
    <row r="123" s="81" customFormat="true" ht="15" hidden="false" customHeight="false" outlineLevel="0" collapsed="false">
      <c r="A123" s="2"/>
      <c r="B123" s="2"/>
      <c r="C123" s="11"/>
      <c r="D123" s="6"/>
      <c r="E123" s="6"/>
      <c r="F123" s="12"/>
      <c r="G123" s="80"/>
      <c r="H123" s="6"/>
      <c r="I123" s="33"/>
      <c r="J123" s="80"/>
      <c r="K123" s="80"/>
      <c r="L123" s="6"/>
      <c r="O123" s="82"/>
      <c r="P123" s="2"/>
      <c r="Q123" s="13"/>
      <c r="R123" s="2"/>
    </row>
    <row r="124" s="81" customFormat="true" ht="15" hidden="false" customHeight="false" outlineLevel="0" collapsed="false">
      <c r="A124" s="2"/>
      <c r="B124" s="2"/>
      <c r="C124" s="11"/>
      <c r="D124" s="6"/>
      <c r="E124" s="6"/>
      <c r="F124" s="12"/>
      <c r="G124" s="80"/>
      <c r="H124" s="6"/>
      <c r="I124" s="33"/>
      <c r="J124" s="80"/>
      <c r="K124" s="80"/>
      <c r="L124" s="6"/>
      <c r="O124" s="82"/>
      <c r="P124" s="2"/>
      <c r="Q124" s="13"/>
      <c r="R124" s="2"/>
    </row>
    <row r="125" s="81" customFormat="true" ht="15" hidden="false" customHeight="false" outlineLevel="0" collapsed="false">
      <c r="A125" s="2"/>
      <c r="B125" s="2"/>
      <c r="C125" s="11"/>
      <c r="D125" s="6"/>
      <c r="E125" s="6"/>
      <c r="F125" s="12"/>
      <c r="G125" s="80"/>
      <c r="H125" s="6"/>
      <c r="I125" s="33"/>
      <c r="J125" s="80"/>
      <c r="K125" s="80"/>
      <c r="L125" s="6"/>
      <c r="O125" s="82"/>
      <c r="P125" s="2"/>
      <c r="Q125" s="13"/>
      <c r="R125" s="2"/>
    </row>
    <row r="126" s="81" customFormat="true" ht="15" hidden="false" customHeight="false" outlineLevel="0" collapsed="false">
      <c r="A126" s="2"/>
      <c r="B126" s="2"/>
      <c r="C126" s="11"/>
      <c r="D126" s="6"/>
      <c r="E126" s="6"/>
      <c r="F126" s="12"/>
      <c r="G126" s="80"/>
      <c r="H126" s="6"/>
      <c r="I126" s="33"/>
      <c r="J126" s="80"/>
      <c r="K126" s="80"/>
      <c r="L126" s="6"/>
      <c r="O126" s="82"/>
      <c r="P126" s="2"/>
      <c r="Q126" s="13"/>
      <c r="R126" s="2"/>
    </row>
    <row r="127" s="81" customFormat="true" ht="15" hidden="false" customHeight="false" outlineLevel="0" collapsed="false">
      <c r="A127" s="2"/>
      <c r="B127" s="2"/>
      <c r="C127" s="11"/>
      <c r="D127" s="6"/>
      <c r="E127" s="6"/>
      <c r="F127" s="12"/>
      <c r="G127" s="80"/>
      <c r="H127" s="6"/>
      <c r="I127" s="33"/>
      <c r="J127" s="80"/>
      <c r="K127" s="80"/>
      <c r="L127" s="6"/>
      <c r="O127" s="82"/>
      <c r="P127" s="2"/>
      <c r="Q127" s="13"/>
      <c r="R127" s="2"/>
    </row>
    <row r="128" s="81" customFormat="true" ht="15" hidden="false" customHeight="false" outlineLevel="0" collapsed="false">
      <c r="A128" s="2"/>
      <c r="B128" s="2"/>
      <c r="C128" s="11"/>
      <c r="D128" s="6"/>
      <c r="E128" s="6"/>
      <c r="F128" s="12"/>
      <c r="G128" s="80"/>
      <c r="H128" s="6"/>
      <c r="I128" s="33"/>
      <c r="J128" s="80"/>
      <c r="K128" s="80"/>
      <c r="L128" s="6"/>
      <c r="O128" s="82"/>
      <c r="P128" s="2"/>
      <c r="Q128" s="13"/>
      <c r="R128" s="2"/>
    </row>
    <row r="129" s="81" customFormat="true" ht="15" hidden="false" customHeight="false" outlineLevel="0" collapsed="false">
      <c r="A129" s="2"/>
      <c r="B129" s="2"/>
      <c r="C129" s="11"/>
      <c r="D129" s="6"/>
      <c r="E129" s="6"/>
      <c r="F129" s="12"/>
      <c r="G129" s="80"/>
      <c r="H129" s="6"/>
      <c r="I129" s="33"/>
      <c r="J129" s="80"/>
      <c r="K129" s="80"/>
      <c r="L129" s="6"/>
      <c r="O129" s="82"/>
      <c r="P129" s="2"/>
      <c r="Q129" s="13"/>
      <c r="R129" s="2"/>
    </row>
    <row r="130" s="81" customFormat="true" ht="15" hidden="false" customHeight="false" outlineLevel="0" collapsed="false">
      <c r="A130" s="2"/>
      <c r="B130" s="2"/>
      <c r="C130" s="11"/>
      <c r="D130" s="6"/>
      <c r="E130" s="6"/>
      <c r="F130" s="12"/>
      <c r="G130" s="80"/>
      <c r="H130" s="6"/>
      <c r="I130" s="33"/>
      <c r="J130" s="80"/>
      <c r="K130" s="80"/>
      <c r="L130" s="6"/>
      <c r="O130" s="82"/>
      <c r="P130" s="2"/>
      <c r="Q130" s="13"/>
      <c r="R130" s="2"/>
    </row>
    <row r="131" s="81" customFormat="true" ht="15" hidden="false" customHeight="false" outlineLevel="0" collapsed="false">
      <c r="A131" s="2"/>
      <c r="B131" s="2"/>
      <c r="C131" s="11"/>
      <c r="D131" s="6"/>
      <c r="E131" s="6"/>
      <c r="F131" s="12"/>
      <c r="G131" s="80"/>
      <c r="H131" s="6"/>
      <c r="I131" s="33"/>
      <c r="J131" s="80"/>
      <c r="K131" s="80"/>
      <c r="L131" s="6"/>
      <c r="O131" s="82"/>
      <c r="P131" s="2"/>
      <c r="Q131" s="13"/>
      <c r="R131" s="2"/>
    </row>
    <row r="132" s="81" customFormat="true" ht="15" hidden="false" customHeight="false" outlineLevel="0" collapsed="false">
      <c r="A132" s="2"/>
      <c r="B132" s="2"/>
      <c r="C132" s="11"/>
      <c r="D132" s="6"/>
      <c r="E132" s="6"/>
      <c r="F132" s="12"/>
      <c r="G132" s="80"/>
      <c r="H132" s="6"/>
      <c r="I132" s="33"/>
      <c r="J132" s="80"/>
      <c r="K132" s="80"/>
      <c r="L132" s="6"/>
      <c r="O132" s="82"/>
      <c r="P132" s="2"/>
      <c r="Q132" s="13"/>
      <c r="R132" s="2"/>
    </row>
    <row r="133" s="81" customFormat="true" ht="15" hidden="false" customHeight="false" outlineLevel="0" collapsed="false">
      <c r="A133" s="2"/>
      <c r="B133" s="2"/>
      <c r="C133" s="11"/>
      <c r="D133" s="6"/>
      <c r="E133" s="6"/>
      <c r="F133" s="12"/>
      <c r="G133" s="80"/>
      <c r="H133" s="6"/>
      <c r="I133" s="33"/>
      <c r="J133" s="80"/>
      <c r="K133" s="80"/>
      <c r="L133" s="6"/>
      <c r="O133" s="82"/>
      <c r="P133" s="2"/>
      <c r="Q133" s="13"/>
      <c r="R133" s="2"/>
    </row>
    <row r="134" s="81" customFormat="true" ht="15" hidden="false" customHeight="false" outlineLevel="0" collapsed="false">
      <c r="A134" s="2"/>
      <c r="B134" s="2"/>
      <c r="C134" s="11"/>
      <c r="D134" s="6"/>
      <c r="E134" s="6"/>
      <c r="F134" s="12"/>
      <c r="G134" s="80"/>
      <c r="H134" s="6"/>
      <c r="I134" s="33"/>
      <c r="J134" s="80"/>
      <c r="K134" s="80"/>
      <c r="L134" s="6"/>
      <c r="O134" s="82"/>
      <c r="P134" s="2"/>
      <c r="Q134" s="13"/>
      <c r="R134" s="2"/>
    </row>
    <row r="135" s="81" customFormat="true" ht="15" hidden="false" customHeight="false" outlineLevel="0" collapsed="false">
      <c r="A135" s="2"/>
      <c r="B135" s="2"/>
      <c r="C135" s="11"/>
      <c r="D135" s="6"/>
      <c r="E135" s="6"/>
      <c r="F135" s="12"/>
      <c r="G135" s="80"/>
      <c r="H135" s="6"/>
      <c r="I135" s="33"/>
      <c r="J135" s="80"/>
      <c r="K135" s="80"/>
      <c r="L135" s="6"/>
      <c r="O135" s="82"/>
      <c r="P135" s="2"/>
      <c r="Q135" s="13"/>
      <c r="R135" s="2"/>
    </row>
    <row r="136" s="81" customFormat="true" ht="15" hidden="false" customHeight="false" outlineLevel="0" collapsed="false">
      <c r="A136" s="2"/>
      <c r="B136" s="2"/>
      <c r="C136" s="11"/>
      <c r="D136" s="6"/>
      <c r="E136" s="6"/>
      <c r="F136" s="12"/>
      <c r="G136" s="80"/>
      <c r="H136" s="6"/>
      <c r="I136" s="33"/>
      <c r="J136" s="80"/>
      <c r="K136" s="80"/>
      <c r="L136" s="6"/>
      <c r="O136" s="82"/>
      <c r="P136" s="2"/>
      <c r="Q136" s="13"/>
      <c r="R136" s="2"/>
    </row>
    <row r="137" s="81" customFormat="true" ht="15" hidden="false" customHeight="false" outlineLevel="0" collapsed="false">
      <c r="A137" s="2"/>
      <c r="B137" s="2"/>
      <c r="C137" s="11"/>
      <c r="D137" s="6"/>
      <c r="E137" s="6"/>
      <c r="F137" s="12"/>
      <c r="G137" s="80"/>
      <c r="H137" s="6"/>
      <c r="I137" s="33"/>
      <c r="J137" s="80"/>
      <c r="K137" s="80"/>
      <c r="L137" s="6"/>
      <c r="O137" s="82"/>
      <c r="P137" s="2"/>
      <c r="Q137" s="13"/>
      <c r="R137" s="2"/>
    </row>
    <row r="138" s="81" customFormat="true" ht="15" hidden="false" customHeight="false" outlineLevel="0" collapsed="false">
      <c r="A138" s="2"/>
      <c r="B138" s="2"/>
      <c r="C138" s="11"/>
      <c r="D138" s="6"/>
      <c r="E138" s="6"/>
      <c r="F138" s="12"/>
      <c r="G138" s="80"/>
      <c r="H138" s="6"/>
      <c r="I138" s="33"/>
      <c r="J138" s="80"/>
      <c r="K138" s="80"/>
      <c r="L138" s="6"/>
      <c r="O138" s="82"/>
      <c r="P138" s="2"/>
      <c r="Q138" s="13"/>
      <c r="R138" s="2"/>
    </row>
    <row r="139" s="81" customFormat="true" ht="15" hidden="false" customHeight="false" outlineLevel="0" collapsed="false">
      <c r="A139" s="2"/>
      <c r="B139" s="2"/>
      <c r="C139" s="11"/>
      <c r="D139" s="6"/>
      <c r="E139" s="6"/>
      <c r="F139" s="12"/>
      <c r="G139" s="80"/>
      <c r="H139" s="6"/>
      <c r="I139" s="33"/>
      <c r="J139" s="80"/>
      <c r="K139" s="80"/>
      <c r="L139" s="6"/>
      <c r="O139" s="82"/>
      <c r="P139" s="2"/>
      <c r="Q139" s="13"/>
      <c r="R139" s="2"/>
    </row>
    <row r="140" s="81" customFormat="true" ht="15" hidden="false" customHeight="false" outlineLevel="0" collapsed="false">
      <c r="A140" s="2"/>
      <c r="B140" s="2"/>
      <c r="C140" s="11"/>
      <c r="D140" s="6"/>
      <c r="E140" s="6"/>
      <c r="F140" s="12"/>
      <c r="G140" s="80"/>
      <c r="H140" s="6"/>
      <c r="I140" s="33"/>
      <c r="J140" s="80"/>
      <c r="K140" s="80"/>
      <c r="L140" s="6"/>
      <c r="O140" s="82"/>
      <c r="P140" s="2"/>
      <c r="Q140" s="13"/>
      <c r="R140" s="2"/>
    </row>
    <row r="141" s="81" customFormat="true" ht="15" hidden="false" customHeight="false" outlineLevel="0" collapsed="false">
      <c r="A141" s="2"/>
      <c r="B141" s="2"/>
      <c r="C141" s="11"/>
      <c r="D141" s="6"/>
      <c r="E141" s="6"/>
      <c r="F141" s="12"/>
      <c r="G141" s="80"/>
      <c r="H141" s="6"/>
      <c r="I141" s="33"/>
      <c r="J141" s="80"/>
      <c r="K141" s="80"/>
      <c r="L141" s="6"/>
      <c r="O141" s="82"/>
      <c r="P141" s="2"/>
      <c r="Q141" s="13"/>
      <c r="R141" s="2"/>
    </row>
    <row r="142" s="81" customFormat="true" ht="15" hidden="false" customHeight="false" outlineLevel="0" collapsed="false">
      <c r="A142" s="2"/>
      <c r="B142" s="2"/>
      <c r="C142" s="11"/>
      <c r="D142" s="6"/>
      <c r="E142" s="6"/>
      <c r="F142" s="12"/>
      <c r="G142" s="80"/>
      <c r="H142" s="6"/>
      <c r="I142" s="33"/>
      <c r="J142" s="80"/>
      <c r="K142" s="80"/>
      <c r="L142" s="6"/>
      <c r="O142" s="82"/>
      <c r="P142" s="2"/>
      <c r="Q142" s="13"/>
      <c r="R142" s="2"/>
    </row>
    <row r="143" s="81" customFormat="true" ht="15" hidden="false" customHeight="false" outlineLevel="0" collapsed="false">
      <c r="A143" s="2"/>
      <c r="B143" s="2"/>
      <c r="C143" s="11"/>
      <c r="D143" s="6"/>
      <c r="E143" s="6"/>
      <c r="F143" s="12"/>
      <c r="G143" s="80"/>
      <c r="H143" s="6"/>
      <c r="I143" s="33"/>
      <c r="J143" s="80"/>
      <c r="K143" s="80"/>
      <c r="L143" s="6"/>
      <c r="O143" s="82"/>
      <c r="P143" s="2"/>
      <c r="Q143" s="13"/>
      <c r="R143" s="2"/>
    </row>
    <row r="144" customFormat="false" ht="15" hidden="false" customHeight="false" outlineLevel="0" collapsed="false">
      <c r="L144" s="6"/>
    </row>
    <row r="145" customFormat="false" ht="15" hidden="false" customHeight="false" outlineLevel="0" collapsed="false">
      <c r="L145" s="6"/>
    </row>
    <row r="146" customFormat="false" ht="15" hidden="false" customHeight="false" outlineLevel="0" collapsed="false">
      <c r="L146" s="6"/>
    </row>
    <row r="147" customFormat="false" ht="15" hidden="false" customHeight="false" outlineLevel="0" collapsed="false">
      <c r="L147" s="6"/>
    </row>
    <row r="148" customFormat="false" ht="15" hidden="false" customHeight="false" outlineLevel="0" collapsed="false">
      <c r="L148" s="6"/>
    </row>
    <row r="149" customFormat="false" ht="15" hidden="false" customHeight="false" outlineLevel="0" collapsed="false">
      <c r="L149" s="6"/>
    </row>
    <row r="150" customFormat="false" ht="15" hidden="false" customHeight="false" outlineLevel="0" collapsed="false">
      <c r="L150" s="6"/>
    </row>
    <row r="151" customFormat="false" ht="15" hidden="false" customHeight="false" outlineLevel="0" collapsed="false">
      <c r="L151" s="6"/>
    </row>
    <row r="152" customFormat="false" ht="15" hidden="false" customHeight="false" outlineLevel="0" collapsed="false">
      <c r="O152" s="113"/>
    </row>
    <row r="153" customFormat="false" ht="15" hidden="false" customHeight="false" outlineLevel="0" collapsed="false">
      <c r="O153"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 width="15.56"/>
    <col collapsed="false" customWidth="true" hidden="false" outlineLevel="0" max="2" min="2" style="30" width="19.7"/>
    <col collapsed="false" customWidth="true" hidden="false" outlineLevel="0" max="3" min="3" style="30" width="13.41"/>
    <col collapsed="false" customWidth="true" hidden="false" outlineLevel="0" max="4" min="4" style="30" width="15.28"/>
    <col collapsed="false" customWidth="true" hidden="false" outlineLevel="0" max="5" min="5" style="30" width="17.7"/>
    <col collapsed="false" customWidth="true" hidden="false" outlineLevel="0" max="6" min="6" style="30" width="12.7"/>
    <col collapsed="false" customWidth="true" hidden="false" outlineLevel="0" max="7" min="7" style="30" width="15.7"/>
    <col collapsed="false" customWidth="true" hidden="false" outlineLevel="0" max="8" min="8" style="30" width="8.56"/>
    <col collapsed="false" customWidth="true" hidden="false" outlineLevel="0" max="9" min="9" style="30" width="16.99"/>
    <col collapsed="false" customWidth="true" hidden="false" outlineLevel="0" max="10" min="10" style="30" width="15.99"/>
    <col collapsed="false" customWidth="true" hidden="false" outlineLevel="0" max="11" min="11" style="30" width="13.85"/>
    <col collapsed="false" customWidth="true" hidden="false" outlineLevel="0" max="12" min="12" style="30" width="13.56"/>
    <col collapsed="false" customWidth="true" hidden="false" outlineLevel="0" max="13" min="13" style="30" width="8.28"/>
    <col collapsed="false" customWidth="true" hidden="false" outlineLevel="0" max="14" min="14" style="30" width="8.85"/>
    <col collapsed="false" customWidth="false" hidden="false" outlineLevel="0" max="257" min="15" style="30" width="9.14"/>
  </cols>
  <sheetData>
    <row r="1" customFormat="false" ht="15" hidden="false" customHeight="false" outlineLevel="0" collapsed="false">
      <c r="A1" s="30" t="s">
        <v>59</v>
      </c>
      <c r="B1" s="30" t="s">
        <v>78</v>
      </c>
      <c r="C1" s="30" t="s">
        <v>79</v>
      </c>
      <c r="D1" s="30" t="s">
        <v>80</v>
      </c>
      <c r="E1" s="30" t="s">
        <v>81</v>
      </c>
      <c r="F1" s="30" t="s">
        <v>82</v>
      </c>
      <c r="G1" s="30" t="s">
        <v>83</v>
      </c>
      <c r="H1" s="30" t="s">
        <v>61</v>
      </c>
      <c r="I1" s="30" t="s">
        <v>14</v>
      </c>
      <c r="J1" s="30" t="s">
        <v>63</v>
      </c>
      <c r="K1" s="30" t="s">
        <v>64</v>
      </c>
      <c r="L1" s="30" t="s">
        <v>65</v>
      </c>
      <c r="M1" s="30" t="s">
        <v>66</v>
      </c>
      <c r="N1" s="30" t="s">
        <v>67</v>
      </c>
    </row>
    <row r="2" customFormat="false" ht="15" hidden="false" customHeight="false" outlineLevel="0" collapsed="false">
      <c r="A2" s="30" t="s">
        <v>72</v>
      </c>
      <c r="B2" s="30" t="n">
        <v>16</v>
      </c>
      <c r="C2" s="30" t="n">
        <v>49.02383</v>
      </c>
      <c r="D2" s="30" t="n">
        <v>-123.4305</v>
      </c>
      <c r="E2" s="30" t="n">
        <v>313</v>
      </c>
      <c r="F2" s="30" t="s">
        <v>19</v>
      </c>
      <c r="G2" s="30" t="n">
        <v>21</v>
      </c>
      <c r="H2" s="30" t="n">
        <v>313</v>
      </c>
      <c r="I2" s="30" t="n">
        <v>2.677</v>
      </c>
      <c r="J2" s="30" t="n">
        <v>0.446</v>
      </c>
      <c r="K2" s="30" t="n">
        <v>1316</v>
      </c>
      <c r="L2" s="30" t="n">
        <v>133.1</v>
      </c>
      <c r="M2" s="30" t="n">
        <v>0.0033</v>
      </c>
      <c r="N2" s="30" t="n">
        <v>0.6978</v>
      </c>
    </row>
    <row r="3" customFormat="false" ht="15" hidden="false" customHeight="false" outlineLevel="0" collapsed="false">
      <c r="A3" s="30" t="s">
        <v>72</v>
      </c>
      <c r="B3" s="30" t="n">
        <v>16</v>
      </c>
      <c r="C3" s="30" t="n">
        <v>49.02383</v>
      </c>
      <c r="D3" s="30" t="n">
        <v>-123.4305</v>
      </c>
      <c r="E3" s="30" t="n">
        <v>313</v>
      </c>
      <c r="F3" s="30" t="s">
        <v>19</v>
      </c>
      <c r="G3" s="30" t="n">
        <v>21</v>
      </c>
      <c r="H3" s="30" t="n">
        <v>250</v>
      </c>
      <c r="I3" s="30" t="n">
        <v>2.672</v>
      </c>
      <c r="J3" s="30" t="n">
        <v>0.455</v>
      </c>
      <c r="K3" s="30" t="n">
        <v>1322</v>
      </c>
      <c r="L3" s="30" t="n">
        <v>136.03</v>
      </c>
      <c r="M3" s="30" t="n">
        <v>0.0033</v>
      </c>
      <c r="N3" s="30" t="n">
        <v>0.6978</v>
      </c>
    </row>
    <row r="4" customFormat="false" ht="15" hidden="false" customHeight="false" outlineLevel="0" collapsed="false">
      <c r="A4" s="30" t="s">
        <v>72</v>
      </c>
      <c r="B4" s="30" t="n">
        <v>16</v>
      </c>
      <c r="C4" s="30" t="n">
        <v>49.02383</v>
      </c>
      <c r="D4" s="30" t="n">
        <v>-123.4305</v>
      </c>
      <c r="E4" s="30" t="n">
        <v>313</v>
      </c>
      <c r="F4" s="30" t="s">
        <v>19</v>
      </c>
      <c r="G4" s="30" t="n">
        <v>23</v>
      </c>
      <c r="H4" s="30" t="n">
        <v>250</v>
      </c>
      <c r="I4" s="30" t="n">
        <v>2.946</v>
      </c>
      <c r="J4" s="30" t="n">
        <v>0.495</v>
      </c>
      <c r="K4" s="30" t="n">
        <v>1327</v>
      </c>
      <c r="L4" s="30" t="n">
        <v>134.41</v>
      </c>
      <c r="M4" s="30" t="n">
        <v>0.0033</v>
      </c>
      <c r="N4" s="30" t="n">
        <v>0.6978</v>
      </c>
    </row>
    <row r="5" customFormat="false" ht="15" hidden="false" customHeight="false" outlineLevel="0" collapsed="false">
      <c r="A5" s="30" t="s">
        <v>72</v>
      </c>
      <c r="B5" s="30" t="n">
        <v>16</v>
      </c>
      <c r="C5" s="30" t="n">
        <v>49.02383</v>
      </c>
      <c r="D5" s="30" t="n">
        <v>-123.4305</v>
      </c>
      <c r="E5" s="30" t="n">
        <v>313</v>
      </c>
      <c r="F5" s="30" t="s">
        <v>19</v>
      </c>
      <c r="G5" s="30" t="n">
        <v>25</v>
      </c>
      <c r="H5" s="30" t="n">
        <v>201</v>
      </c>
      <c r="I5" s="30" t="n">
        <v>3.19</v>
      </c>
      <c r="J5" s="30" t="n">
        <v>0.532</v>
      </c>
      <c r="K5" s="30" t="n">
        <v>1333</v>
      </c>
      <c r="L5" s="30" t="n">
        <v>133.52</v>
      </c>
      <c r="M5" s="30" t="n">
        <v>0.0033</v>
      </c>
      <c r="N5" s="30" t="n">
        <v>0.6978</v>
      </c>
    </row>
    <row r="6" customFormat="false" ht="15" hidden="false" customHeight="false" outlineLevel="0" collapsed="false">
      <c r="A6" s="30" t="s">
        <v>72</v>
      </c>
      <c r="B6" s="30" t="n">
        <v>16</v>
      </c>
      <c r="C6" s="30" t="n">
        <v>49.02383</v>
      </c>
      <c r="D6" s="30" t="n">
        <v>-123.4305</v>
      </c>
      <c r="E6" s="30" t="n">
        <v>313</v>
      </c>
      <c r="F6" s="30" t="s">
        <v>19</v>
      </c>
      <c r="G6" s="30" t="n">
        <v>27</v>
      </c>
      <c r="H6" s="30" t="n">
        <v>151</v>
      </c>
      <c r="I6" s="30" t="n">
        <v>3.659</v>
      </c>
      <c r="J6" s="30" t="n">
        <v>0.617</v>
      </c>
      <c r="K6" s="30" t="n">
        <v>1335</v>
      </c>
      <c r="L6" s="30" t="n">
        <v>135.15</v>
      </c>
      <c r="M6" s="30" t="n">
        <v>0.0033</v>
      </c>
      <c r="N6" s="30" t="n">
        <v>0.6978</v>
      </c>
    </row>
    <row r="7" customFormat="false" ht="15" hidden="false" customHeight="false" outlineLevel="0" collapsed="false">
      <c r="A7" s="30" t="s">
        <v>72</v>
      </c>
      <c r="B7" s="30" t="n">
        <v>16</v>
      </c>
      <c r="C7" s="30" t="n">
        <v>49.02383</v>
      </c>
      <c r="D7" s="30" t="n">
        <v>-123.4305</v>
      </c>
      <c r="E7" s="30" t="n">
        <v>313</v>
      </c>
      <c r="F7" s="30" t="s">
        <v>19</v>
      </c>
      <c r="G7" s="30" t="n">
        <v>27</v>
      </c>
      <c r="H7" s="30" t="n">
        <v>151</v>
      </c>
      <c r="I7" s="30" t="n">
        <v>3.667</v>
      </c>
      <c r="J7" s="30" t="n">
        <v>0.65</v>
      </c>
      <c r="K7" s="30" t="n">
        <v>1337</v>
      </c>
      <c r="L7" s="30" t="n">
        <v>142.06</v>
      </c>
      <c r="M7" s="30" t="n">
        <v>0.0033</v>
      </c>
      <c r="N7" s="30" t="n">
        <v>0.6978</v>
      </c>
    </row>
    <row r="8" customFormat="false" ht="15" hidden="false" customHeight="false" outlineLevel="0" collapsed="false">
      <c r="A8" s="30" t="s">
        <v>72</v>
      </c>
      <c r="B8" s="30" t="n">
        <v>16</v>
      </c>
      <c r="C8" s="30" t="n">
        <v>49.02383</v>
      </c>
      <c r="D8" s="30" t="n">
        <v>-123.4305</v>
      </c>
      <c r="E8" s="30" t="n">
        <v>313</v>
      </c>
      <c r="F8" s="30" t="s">
        <v>19</v>
      </c>
      <c r="G8" s="30" t="n">
        <v>29</v>
      </c>
      <c r="H8" s="30" t="n">
        <v>100</v>
      </c>
      <c r="I8" s="30" t="n">
        <v>3.626</v>
      </c>
      <c r="J8" s="30" t="n">
        <v>0.614</v>
      </c>
      <c r="K8" s="30" t="n">
        <v>1365</v>
      </c>
      <c r="L8" s="30" t="n">
        <v>135.73</v>
      </c>
      <c r="M8" s="30" t="n">
        <v>0.0033</v>
      </c>
      <c r="N8" s="30" t="n">
        <v>0.6978</v>
      </c>
    </row>
    <row r="9" customFormat="false" ht="15" hidden="false" customHeight="false" outlineLevel="0" collapsed="false">
      <c r="A9" s="30" t="s">
        <v>72</v>
      </c>
      <c r="B9" s="30" t="n">
        <v>16</v>
      </c>
      <c r="C9" s="30" t="n">
        <v>49.02383</v>
      </c>
      <c r="D9" s="30" t="n">
        <v>-123.4305</v>
      </c>
      <c r="E9" s="30" t="n">
        <v>313</v>
      </c>
      <c r="F9" s="30" t="s">
        <v>19</v>
      </c>
      <c r="G9" s="30" t="n">
        <v>31</v>
      </c>
      <c r="H9" s="30" t="n">
        <v>75</v>
      </c>
      <c r="I9" s="30" t="n">
        <v>3.705</v>
      </c>
      <c r="J9" s="30" t="n">
        <v>0.629</v>
      </c>
      <c r="K9" s="30" t="n">
        <v>1367</v>
      </c>
      <c r="L9" s="30" t="n">
        <v>136.1</v>
      </c>
      <c r="M9" s="30" t="n">
        <v>0.0033</v>
      </c>
      <c r="N9" s="30" t="n">
        <v>0.6978</v>
      </c>
    </row>
    <row r="10" customFormat="false" ht="15" hidden="false" customHeight="false" outlineLevel="0" collapsed="false">
      <c r="A10" s="30" t="s">
        <v>72</v>
      </c>
      <c r="B10" s="30" t="n">
        <v>16</v>
      </c>
      <c r="C10" s="30" t="n">
        <v>49.02383</v>
      </c>
      <c r="D10" s="30" t="n">
        <v>-123.4305</v>
      </c>
      <c r="E10" s="30" t="n">
        <v>313</v>
      </c>
      <c r="F10" s="30" t="s">
        <v>19</v>
      </c>
      <c r="G10" s="30" t="n">
        <v>31</v>
      </c>
      <c r="H10" s="30" t="n">
        <v>75</v>
      </c>
      <c r="I10" s="30" t="n">
        <v>0.318</v>
      </c>
      <c r="J10" s="30" t="n">
        <v>0.059</v>
      </c>
      <c r="K10" s="30" t="n">
        <v>1367</v>
      </c>
      <c r="L10" s="30" t="n">
        <v>136.1</v>
      </c>
      <c r="M10" s="30" t="n">
        <v>0.0033</v>
      </c>
      <c r="N10" s="30" t="n">
        <v>0.6978</v>
      </c>
    </row>
    <row r="11" customFormat="false" ht="15" hidden="false" customHeight="false" outlineLevel="0" collapsed="false">
      <c r="A11" s="30" t="s">
        <v>72</v>
      </c>
      <c r="B11" s="30" t="n">
        <v>16</v>
      </c>
      <c r="C11" s="30" t="n">
        <v>49.02383</v>
      </c>
      <c r="D11" s="30" t="n">
        <v>-123.4305</v>
      </c>
      <c r="E11" s="30" t="n">
        <v>313</v>
      </c>
      <c r="F11" s="30" t="s">
        <v>19</v>
      </c>
      <c r="G11" s="30" t="n">
        <v>35</v>
      </c>
      <c r="H11" s="30" t="n">
        <v>25</v>
      </c>
      <c r="I11" s="30" t="n">
        <v>3.652</v>
      </c>
      <c r="J11" s="30" t="n">
        <v>0.616</v>
      </c>
      <c r="K11" s="30" t="n">
        <v>1374</v>
      </c>
      <c r="L11" s="30" t="n">
        <v>135.2</v>
      </c>
      <c r="M11" s="30" t="n">
        <v>0.0033</v>
      </c>
      <c r="N11" s="30" t="n">
        <v>0.6978</v>
      </c>
    </row>
    <row r="12" customFormat="false" ht="15" hidden="false" customHeight="false" outlineLevel="0" collapsed="false">
      <c r="A12" s="30" t="s">
        <v>72</v>
      </c>
      <c r="B12" s="30" t="n">
        <v>16</v>
      </c>
      <c r="C12" s="30" t="n">
        <v>49.02383</v>
      </c>
      <c r="D12" s="30" t="n">
        <v>-123.4305</v>
      </c>
      <c r="E12" s="30" t="n">
        <v>313</v>
      </c>
      <c r="F12" s="30" t="s">
        <v>19</v>
      </c>
      <c r="G12" s="30" t="n">
        <v>35</v>
      </c>
      <c r="H12" s="30" t="n">
        <v>25</v>
      </c>
      <c r="I12" s="30" t="n">
        <v>4.572</v>
      </c>
      <c r="J12" s="30" t="n">
        <v>0.766</v>
      </c>
      <c r="K12" s="30" t="n">
        <v>1374</v>
      </c>
      <c r="L12" s="30" t="n">
        <v>134.53</v>
      </c>
      <c r="M12" s="30" t="n">
        <v>0.0033</v>
      </c>
      <c r="N12" s="30" t="n">
        <v>0.6978</v>
      </c>
    </row>
    <row r="13" customFormat="false" ht="15" hidden="false" customHeight="false" outlineLevel="0" collapsed="false">
      <c r="A13" s="30" t="s">
        <v>72</v>
      </c>
      <c r="B13" s="30" t="n">
        <v>16</v>
      </c>
      <c r="C13" s="30" t="n">
        <v>49.02383</v>
      </c>
      <c r="D13" s="30" t="n">
        <v>-123.4305</v>
      </c>
      <c r="E13" s="30" t="n">
        <v>313</v>
      </c>
      <c r="F13" s="30" t="s">
        <v>19</v>
      </c>
      <c r="G13" s="30" t="n">
        <v>37</v>
      </c>
      <c r="H13" s="30" t="n">
        <v>15</v>
      </c>
      <c r="I13" s="30" t="n">
        <v>5.02</v>
      </c>
      <c r="J13" s="30" t="n">
        <v>0.828</v>
      </c>
      <c r="K13" s="30" t="n">
        <v>1378</v>
      </c>
      <c r="L13" s="30" t="n">
        <v>132.53</v>
      </c>
      <c r="M13" s="30" t="n">
        <v>0.0033</v>
      </c>
      <c r="N13" s="30" t="n">
        <v>0.6978</v>
      </c>
    </row>
    <row r="14" customFormat="false" ht="15" hidden="false" customHeight="false" outlineLevel="0" collapsed="false">
      <c r="A14" s="30" t="s">
        <v>72</v>
      </c>
      <c r="B14" s="30" t="n">
        <v>16</v>
      </c>
      <c r="C14" s="30" t="n">
        <v>49.02383</v>
      </c>
      <c r="D14" s="30" t="n">
        <v>-123.4305</v>
      </c>
      <c r="E14" s="30" t="n">
        <v>313</v>
      </c>
      <c r="F14" s="30" t="s">
        <v>19</v>
      </c>
      <c r="G14" s="30" t="n">
        <v>39</v>
      </c>
      <c r="H14" s="30" t="n">
        <v>10</v>
      </c>
      <c r="I14" s="30" t="n">
        <v>5.321</v>
      </c>
      <c r="J14" s="30" t="n">
        <v>0.89</v>
      </c>
      <c r="K14" s="30" t="n">
        <v>1386</v>
      </c>
      <c r="L14" s="30" t="n">
        <v>134.43</v>
      </c>
      <c r="M14" s="30" t="n">
        <v>0.0033</v>
      </c>
      <c r="N14" s="30" t="n">
        <v>0.6978</v>
      </c>
    </row>
    <row r="15" customFormat="false" ht="15" hidden="false" customHeight="false" outlineLevel="0" collapsed="false">
      <c r="A15" s="30" t="s">
        <v>72</v>
      </c>
      <c r="B15" s="30" t="n">
        <v>16</v>
      </c>
      <c r="C15" s="30" t="n">
        <v>49.02383</v>
      </c>
      <c r="D15" s="30" t="n">
        <v>-123.4305</v>
      </c>
      <c r="E15" s="30" t="n">
        <v>313</v>
      </c>
      <c r="F15" s="30" t="s">
        <v>19</v>
      </c>
      <c r="G15" s="30" t="n">
        <v>41</v>
      </c>
      <c r="H15" s="30" t="n">
        <v>5</v>
      </c>
      <c r="I15" s="30" t="n">
        <v>5.553</v>
      </c>
      <c r="J15" s="30" t="n">
        <v>0.934</v>
      </c>
      <c r="K15" s="30" t="n">
        <v>1387</v>
      </c>
      <c r="L15" s="30" t="n">
        <v>135.22</v>
      </c>
      <c r="M15" s="30" t="n">
        <v>0.0033</v>
      </c>
      <c r="N15" s="30" t="n">
        <v>0.6978</v>
      </c>
    </row>
    <row r="16" customFormat="false" ht="15" hidden="false" customHeight="false" outlineLevel="0" collapsed="false">
      <c r="A16" s="30" t="s">
        <v>72</v>
      </c>
      <c r="B16" s="30" t="n">
        <v>16</v>
      </c>
      <c r="C16" s="30" t="n">
        <v>49.02383</v>
      </c>
      <c r="D16" s="30" t="n">
        <v>-123.4305</v>
      </c>
      <c r="E16" s="30" t="n">
        <v>313</v>
      </c>
      <c r="F16" s="30" t="s">
        <v>19</v>
      </c>
      <c r="G16" s="30" t="n">
        <v>43</v>
      </c>
      <c r="H16" s="30" t="n">
        <v>5</v>
      </c>
      <c r="I16" s="30" t="n">
        <v>5.937</v>
      </c>
      <c r="J16" s="30" t="n">
        <v>1.01</v>
      </c>
      <c r="K16" s="30" t="n">
        <v>1389</v>
      </c>
      <c r="L16" s="30" t="n">
        <v>136.81</v>
      </c>
      <c r="M16" s="30" t="n">
        <v>0.0033</v>
      </c>
      <c r="N16" s="30" t="n">
        <v>0.6978</v>
      </c>
    </row>
    <row r="17" customFormat="false" ht="15" hidden="false" customHeight="false" outlineLevel="0" collapsed="false">
      <c r="A17" s="30" t="s">
        <v>72</v>
      </c>
      <c r="B17" s="30" t="n">
        <v>16</v>
      </c>
      <c r="C17" s="30" t="n">
        <v>49.02383</v>
      </c>
      <c r="D17" s="30" t="n">
        <v>-123.4305</v>
      </c>
      <c r="E17" s="30" t="n">
        <v>313</v>
      </c>
      <c r="F17" s="30" t="s">
        <v>19</v>
      </c>
      <c r="G17" s="30" t="n">
        <v>43</v>
      </c>
      <c r="H17" s="30" t="n">
        <v>5</v>
      </c>
      <c r="I17" s="30" t="n">
        <v>5.925</v>
      </c>
      <c r="J17" s="30" t="n">
        <v>1.044</v>
      </c>
      <c r="K17" s="30" t="n">
        <v>1393</v>
      </c>
      <c r="L17" s="30" t="n">
        <v>141.65</v>
      </c>
      <c r="M17" s="30" t="n">
        <v>0.0033</v>
      </c>
      <c r="N17" s="30" t="n">
        <v>0.6978</v>
      </c>
    </row>
    <row r="18" customFormat="false" ht="15" hidden="false" customHeight="false" outlineLevel="0" collapsed="false">
      <c r="A18" s="30" t="s">
        <v>74</v>
      </c>
      <c r="B18" s="30" t="n">
        <v>18</v>
      </c>
      <c r="C18" s="30" t="n">
        <v>49.83817</v>
      </c>
      <c r="D18" s="30" t="n">
        <v>-124.871</v>
      </c>
      <c r="E18" s="30" t="n">
        <v>324</v>
      </c>
      <c r="F18" s="30" t="s">
        <v>21</v>
      </c>
      <c r="G18" s="30" t="n">
        <v>45</v>
      </c>
      <c r="H18" s="30" t="n">
        <v>324</v>
      </c>
      <c r="I18" s="30" t="n">
        <v>2.778</v>
      </c>
      <c r="J18" s="30" t="n">
        <v>0.471</v>
      </c>
      <c r="K18" s="30" t="n">
        <v>1395</v>
      </c>
      <c r="L18" s="30" t="n">
        <v>135.52</v>
      </c>
      <c r="M18" s="30" t="n">
        <v>0.0033</v>
      </c>
      <c r="N18" s="30" t="n">
        <v>0.6978</v>
      </c>
    </row>
    <row r="19" customFormat="false" ht="15" hidden="false" customHeight="false" outlineLevel="0" collapsed="false">
      <c r="A19" s="30" t="s">
        <v>74</v>
      </c>
      <c r="B19" s="30" t="n">
        <v>18</v>
      </c>
      <c r="C19" s="30" t="n">
        <v>49.83817</v>
      </c>
      <c r="D19" s="30" t="n">
        <v>-124.871</v>
      </c>
      <c r="E19" s="30" t="n">
        <v>324</v>
      </c>
      <c r="F19" s="30" t="s">
        <v>21</v>
      </c>
      <c r="G19" s="30" t="n">
        <v>45</v>
      </c>
      <c r="H19" s="30" t="n">
        <v>324</v>
      </c>
      <c r="I19" s="30" t="n">
        <v>2.78</v>
      </c>
      <c r="J19" s="30" t="n">
        <v>0.469</v>
      </c>
      <c r="K19" s="30" t="n">
        <v>1397</v>
      </c>
      <c r="L19" s="30" t="n">
        <v>134.85</v>
      </c>
      <c r="M19" s="30" t="n">
        <v>0.0033</v>
      </c>
      <c r="N19" s="30" t="n">
        <v>0.6978</v>
      </c>
    </row>
    <row r="20" customFormat="false" ht="15" hidden="false" customHeight="false" outlineLevel="0" collapsed="false">
      <c r="A20" s="30" t="s">
        <v>74</v>
      </c>
      <c r="B20" s="30" t="n">
        <v>18</v>
      </c>
      <c r="C20" s="30" t="n">
        <v>49.83817</v>
      </c>
      <c r="D20" s="30" t="n">
        <v>-124.871</v>
      </c>
      <c r="E20" s="30" t="n">
        <v>324</v>
      </c>
      <c r="F20" s="30" t="s">
        <v>21</v>
      </c>
      <c r="G20" s="30" t="n">
        <v>47</v>
      </c>
      <c r="H20" s="30" t="n">
        <v>250</v>
      </c>
      <c r="I20" s="30" t="n">
        <v>2.874</v>
      </c>
      <c r="J20" s="30" t="n">
        <v>0.468</v>
      </c>
      <c r="K20" s="30" t="n">
        <v>1401</v>
      </c>
      <c r="L20" s="30" t="n">
        <v>130.22</v>
      </c>
      <c r="M20" s="30" t="n">
        <v>0.0033</v>
      </c>
      <c r="N20" s="30" t="n">
        <v>0.6978</v>
      </c>
    </row>
    <row r="21" customFormat="false" ht="15" hidden="false" customHeight="false" outlineLevel="0" collapsed="false">
      <c r="A21" s="30" t="s">
        <v>74</v>
      </c>
      <c r="B21" s="30" t="n">
        <v>18</v>
      </c>
      <c r="C21" s="30" t="n">
        <v>49.83817</v>
      </c>
      <c r="D21" s="30" t="n">
        <v>-124.871</v>
      </c>
      <c r="E21" s="30" t="n">
        <v>324</v>
      </c>
      <c r="F21" s="30" t="s">
        <v>21</v>
      </c>
      <c r="G21" s="30" t="n">
        <v>49</v>
      </c>
      <c r="H21" s="30" t="n">
        <v>200</v>
      </c>
      <c r="I21" s="30" t="n">
        <v>2.88</v>
      </c>
      <c r="J21" s="30" t="n">
        <v>0.526</v>
      </c>
      <c r="K21" s="30" t="n">
        <v>1404</v>
      </c>
      <c r="L21" s="30" t="n">
        <v>146.01</v>
      </c>
      <c r="M21" s="30" t="n">
        <v>0.0033</v>
      </c>
      <c r="N21" s="30" t="n">
        <v>0.6978</v>
      </c>
    </row>
    <row r="22" customFormat="false" ht="15" hidden="false" customHeight="false" outlineLevel="0" collapsed="false">
      <c r="A22" s="30" t="s">
        <v>74</v>
      </c>
      <c r="B22" s="30" t="n">
        <v>18</v>
      </c>
      <c r="C22" s="30" t="n">
        <v>49.83817</v>
      </c>
      <c r="D22" s="30" t="n">
        <v>-124.871</v>
      </c>
      <c r="E22" s="30" t="n">
        <v>324</v>
      </c>
      <c r="F22" s="30" t="s">
        <v>21</v>
      </c>
      <c r="G22" s="30" t="n">
        <v>51</v>
      </c>
      <c r="H22" s="30" t="n">
        <v>150</v>
      </c>
      <c r="I22" s="30" t="n">
        <v>2.939</v>
      </c>
      <c r="J22" s="30" t="n">
        <v>0.48</v>
      </c>
      <c r="K22" s="30" t="n">
        <v>1408</v>
      </c>
      <c r="L22" s="30" t="n">
        <v>130.64</v>
      </c>
      <c r="M22" s="30" t="n">
        <v>0.0033</v>
      </c>
      <c r="N22" s="30" t="n">
        <v>0.6978</v>
      </c>
    </row>
    <row r="23" customFormat="false" ht="15" hidden="false" customHeight="false" outlineLevel="0" collapsed="false">
      <c r="A23" s="30" t="s">
        <v>74</v>
      </c>
      <c r="B23" s="30" t="n">
        <v>18</v>
      </c>
      <c r="C23" s="30" t="n">
        <v>49.83817</v>
      </c>
      <c r="D23" s="30" t="n">
        <v>-124.871</v>
      </c>
      <c r="E23" s="30" t="n">
        <v>324</v>
      </c>
      <c r="F23" s="30" t="s">
        <v>21</v>
      </c>
      <c r="G23" s="30" t="n">
        <v>51</v>
      </c>
      <c r="H23" s="30" t="n">
        <v>150</v>
      </c>
      <c r="I23" s="30" t="n">
        <v>2.946</v>
      </c>
      <c r="J23" s="30" t="n">
        <v>0.516</v>
      </c>
      <c r="K23" s="30" t="n">
        <v>1411</v>
      </c>
      <c r="L23" s="30" t="n">
        <v>140.09</v>
      </c>
      <c r="M23" s="30" t="n">
        <v>0.0033</v>
      </c>
      <c r="N23" s="30" t="n">
        <v>0.6978</v>
      </c>
    </row>
    <row r="24" customFormat="false" ht="15" hidden="false" customHeight="false" outlineLevel="0" collapsed="false">
      <c r="A24" s="30" t="s">
        <v>74</v>
      </c>
      <c r="B24" s="30" t="n">
        <v>18</v>
      </c>
      <c r="C24" s="30" t="n">
        <v>49.83817</v>
      </c>
      <c r="D24" s="30" t="n">
        <v>-124.871</v>
      </c>
      <c r="E24" s="30" t="n">
        <v>324</v>
      </c>
      <c r="F24" s="30" t="s">
        <v>21</v>
      </c>
      <c r="G24" s="30" t="n">
        <v>53</v>
      </c>
      <c r="H24" s="30" t="n">
        <v>100</v>
      </c>
      <c r="I24" s="30" t="n">
        <v>4.584</v>
      </c>
      <c r="J24" s="30" t="n">
        <v>0.757</v>
      </c>
      <c r="K24" s="30" t="n">
        <v>1414</v>
      </c>
      <c r="L24" s="30" t="n">
        <v>132.62</v>
      </c>
      <c r="M24" s="30" t="n">
        <v>0.0033</v>
      </c>
      <c r="N24" s="30" t="n">
        <v>0.6978</v>
      </c>
    </row>
    <row r="25" customFormat="false" ht="15" hidden="false" customHeight="false" outlineLevel="0" collapsed="false">
      <c r="A25" s="30" t="s">
        <v>74</v>
      </c>
      <c r="B25" s="30" t="n">
        <v>18</v>
      </c>
      <c r="C25" s="30" t="n">
        <v>49.83817</v>
      </c>
      <c r="D25" s="30" t="n">
        <v>-124.871</v>
      </c>
      <c r="E25" s="30" t="n">
        <v>324</v>
      </c>
      <c r="F25" s="30" t="s">
        <v>21</v>
      </c>
      <c r="G25" s="30" t="n">
        <v>55</v>
      </c>
      <c r="H25" s="30" t="n">
        <v>75</v>
      </c>
      <c r="I25" s="30" t="n">
        <v>5.536</v>
      </c>
      <c r="J25" s="30" t="n">
        <v>0.96</v>
      </c>
      <c r="K25" s="30" t="n">
        <v>1421</v>
      </c>
      <c r="L25" s="30" t="n">
        <v>139.37</v>
      </c>
      <c r="M25" s="30" t="n">
        <v>0.0033</v>
      </c>
      <c r="N25" s="30" t="n">
        <v>0.6978</v>
      </c>
    </row>
    <row r="26" customFormat="false" ht="15" hidden="false" customHeight="false" outlineLevel="0" collapsed="false">
      <c r="A26" s="30" t="s">
        <v>74</v>
      </c>
      <c r="B26" s="30" t="n">
        <v>18</v>
      </c>
      <c r="C26" s="30" t="n">
        <v>49.83817</v>
      </c>
      <c r="D26" s="30" t="n">
        <v>-124.871</v>
      </c>
      <c r="E26" s="30" t="n">
        <v>324</v>
      </c>
      <c r="F26" s="30" t="s">
        <v>21</v>
      </c>
      <c r="G26" s="30" t="n">
        <v>57</v>
      </c>
      <c r="H26" s="30" t="n">
        <v>50</v>
      </c>
      <c r="I26" s="30" t="n">
        <v>5.663</v>
      </c>
      <c r="J26" s="30" t="n">
        <v>0.936</v>
      </c>
      <c r="K26" s="30" t="n">
        <v>1459</v>
      </c>
      <c r="L26" s="30" t="n">
        <v>132.92</v>
      </c>
      <c r="M26" s="30" t="n">
        <v>0.0033</v>
      </c>
      <c r="N26" s="30" t="n">
        <v>0.6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32:13Z</dcterms:created>
  <dc:creator/>
  <dc:description/>
  <dc:language>en-US</dc:language>
  <cp:lastModifiedBy>Kenny Scozzafava</cp:lastModifiedBy>
  <dcterms:modified xsi:type="dcterms:W3CDTF">2012-01-19T17:41:53Z</dcterms:modified>
  <cp:revision>0</cp:revision>
  <dc:subject/>
  <dc:title/>
</cp:coreProperties>
</file>