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15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152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26.xml" ContentType="application/vnd.openxmlformats-officedocument.drawing+xml"/>
  <Override PartName="/xl/drawings/vmlDrawing4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7.xml" ContentType="application/vnd.ms-excel.controlproperties+xml"/>
  <Override PartName="/xl/ctrlProps/ctrlProps13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14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1 - Sal_Bot) (2) Ch" sheetId="6" state="visible" r:id="rId7"/>
    <sheet name="(Sal1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41</definedName>
    <definedName function="false" hidden="false" localSheetId="2" name="known_ys" vbProcedure="false">'(Sal0 - Sal_Bot)'!$K$17:$K$41</definedName>
    <definedName function="false" hidden="false" localSheetId="4" name="known_xs" vbProcedure="false">'(Sal1 - Sal_Bot)'!$J$17:$J$41</definedName>
    <definedName function="false" hidden="false" localSheetId="4" name="known_ys" vbProcedure="false">'(Sal1 - Sal_Bot)'!$K$17:$K$41</definedName>
    <definedName function="false" hidden="false" localSheetId="6" name="known_xs" vbProcedure="false">'(Sal1 - Sal_Bot) (2)'!$J$17:$J$83</definedName>
    <definedName function="false" hidden="false" localSheetId="6" name="known_ys" vbProcedure="false">'(Sal1 - Sal_Bot) (2)'!$K$17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76-0004.mrgcln2</t>
  </si>
  <si>
    <t xml:space="preserve">2011-76-0004.sam</t>
  </si>
  <si>
    <t xml:space="preserve"> 2011-76-0005.mrgcln2</t>
  </si>
  <si>
    <t xml:space="preserve">2011-76-0005.sam</t>
  </si>
  <si>
    <t xml:space="preserve"> 2011-76-0006.mrgcln2</t>
  </si>
  <si>
    <t xml:space="preserve">2011-76-0006.sam</t>
  </si>
  <si>
    <t xml:space="preserve"> 2011-76-0007.mrgcln2</t>
  </si>
  <si>
    <t xml:space="preserve">2011-76-0007.sam</t>
  </si>
  <si>
    <t xml:space="preserve"> 2011-76-0008.mrgcln2</t>
  </si>
  <si>
    <t xml:space="preserve">2011-76-0008.sam</t>
  </si>
  <si>
    <t xml:space="preserve"> 2011-76-0009.mrgcln2</t>
  </si>
  <si>
    <t xml:space="preserve">2011-76-0009.sam</t>
  </si>
  <si>
    <t xml:space="preserve"> 2011-76-0010.mrgcln2</t>
  </si>
  <si>
    <t xml:space="preserve">2011-76-0010.sam</t>
  </si>
  <si>
    <t xml:space="preserve"> 2011-76-0011.mrgcln2</t>
  </si>
  <si>
    <t xml:space="preserve">2011-76-0011.sam</t>
  </si>
  <si>
    <t xml:space="preserve"> 2011-76-0012.mrgcln2</t>
  </si>
  <si>
    <t xml:space="preserve">2011-76-0012.sam</t>
  </si>
  <si>
    <t xml:space="preserve"> 2011-76-0013.mrgcln2</t>
  </si>
  <si>
    <t xml:space="preserve">2011-76-0013.sam</t>
  </si>
  <si>
    <t xml:space="preserve"> 2011-76-0016.mrgcln2</t>
  </si>
  <si>
    <t xml:space="preserve">2011-76-0016.sam</t>
  </si>
  <si>
    <t xml:space="preserve"> 2011-76-0018.mrgcln2</t>
  </si>
  <si>
    <t xml:space="preserve">2011-76-001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File Pair #</t>
  </si>
  <si>
    <t xml:space="preserve"># Channels=</t>
  </si>
  <si>
    <t xml:space="preserve">COMPARE Version 3.3</t>
  </si>
  <si>
    <t xml:space="preserve">Run at 2012/03/16 17:16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3</c:f>
              <c:numCache>
                <c:formatCode>General</c:formatCode>
                <c:ptCount val="67"/>
                <c:pt idx="0">
                  <c:v>2.48293</c:v>
                </c:pt>
                <c:pt idx="1">
                  <c:v>2.48293</c:v>
                </c:pt>
                <c:pt idx="2">
                  <c:v>2.73307</c:v>
                </c:pt>
                <c:pt idx="3">
                  <c:v>2.73307</c:v>
                </c:pt>
                <c:pt idx="4">
                  <c:v>2.781</c:v>
                </c:pt>
                <c:pt idx="5">
                  <c:v>2.781</c:v>
                </c:pt>
                <c:pt idx="6">
                  <c:v>3.03169</c:v>
                </c:pt>
                <c:pt idx="7">
                  <c:v>3.03169</c:v>
                </c:pt>
                <c:pt idx="8">
                  <c:v>3.02943</c:v>
                </c:pt>
                <c:pt idx="9">
                  <c:v>3.02943</c:v>
                </c:pt>
                <c:pt idx="10">
                  <c:v>2.85117</c:v>
                </c:pt>
                <c:pt idx="11">
                  <c:v>2.85117</c:v>
                </c:pt>
                <c:pt idx="12">
                  <c:v>2.80342</c:v>
                </c:pt>
                <c:pt idx="13">
                  <c:v>2.80342</c:v>
                </c:pt>
                <c:pt idx="14">
                  <c:v>2.85685</c:v>
                </c:pt>
                <c:pt idx="15">
                  <c:v>2.85685</c:v>
                </c:pt>
                <c:pt idx="16">
                  <c:v>2.86938</c:v>
                </c:pt>
                <c:pt idx="17">
                  <c:v>2.86938</c:v>
                </c:pt>
                <c:pt idx="18">
                  <c:v>2.54643</c:v>
                </c:pt>
                <c:pt idx="19">
                  <c:v>2.54643</c:v>
                </c:pt>
                <c:pt idx="20">
                  <c:v>313.206</c:v>
                </c:pt>
                <c:pt idx="21">
                  <c:v>313.206</c:v>
                </c:pt>
                <c:pt idx="22">
                  <c:v>252.348</c:v>
                </c:pt>
                <c:pt idx="23">
                  <c:v>252.348</c:v>
                </c:pt>
                <c:pt idx="24">
                  <c:v>201.623</c:v>
                </c:pt>
                <c:pt idx="25">
                  <c:v>201.623</c:v>
                </c:pt>
                <c:pt idx="26">
                  <c:v>151.125</c:v>
                </c:pt>
                <c:pt idx="27">
                  <c:v>151.125</c:v>
                </c:pt>
                <c:pt idx="28">
                  <c:v>100.533</c:v>
                </c:pt>
                <c:pt idx="29">
                  <c:v>100.533</c:v>
                </c:pt>
                <c:pt idx="30">
                  <c:v>75.1339</c:v>
                </c:pt>
                <c:pt idx="31">
                  <c:v>75.1339</c:v>
                </c:pt>
                <c:pt idx="32">
                  <c:v>49.8022</c:v>
                </c:pt>
                <c:pt idx="33">
                  <c:v>49.8022</c:v>
                </c:pt>
                <c:pt idx="34">
                  <c:v>25.0853</c:v>
                </c:pt>
                <c:pt idx="35">
                  <c:v>25.0853</c:v>
                </c:pt>
                <c:pt idx="36">
                  <c:v>15.01</c:v>
                </c:pt>
                <c:pt idx="37">
                  <c:v>15.01</c:v>
                </c:pt>
                <c:pt idx="38">
                  <c:v>10.2491</c:v>
                </c:pt>
                <c:pt idx="39">
                  <c:v>10.2491</c:v>
                </c:pt>
                <c:pt idx="40">
                  <c:v>4.90146</c:v>
                </c:pt>
                <c:pt idx="41">
                  <c:v>4.90146</c:v>
                </c:pt>
                <c:pt idx="42">
                  <c:v>2.50515</c:v>
                </c:pt>
                <c:pt idx="43">
                  <c:v>2.50515</c:v>
                </c:pt>
                <c:pt idx="44">
                  <c:v>324.04</c:v>
                </c:pt>
                <c:pt idx="45">
                  <c:v>324.04</c:v>
                </c:pt>
                <c:pt idx="46">
                  <c:v>252.628</c:v>
                </c:pt>
                <c:pt idx="47">
                  <c:v>252.628</c:v>
                </c:pt>
                <c:pt idx="48">
                  <c:v>201.638</c:v>
                </c:pt>
                <c:pt idx="49">
                  <c:v>201.638</c:v>
                </c:pt>
                <c:pt idx="50">
                  <c:v>151.46</c:v>
                </c:pt>
                <c:pt idx="51">
                  <c:v>100.878</c:v>
                </c:pt>
                <c:pt idx="52">
                  <c:v>100.878</c:v>
                </c:pt>
                <c:pt idx="53">
                  <c:v>75.6291</c:v>
                </c:pt>
                <c:pt idx="54">
                  <c:v>75.6291</c:v>
                </c:pt>
                <c:pt idx="55">
                  <c:v>50.3625</c:v>
                </c:pt>
                <c:pt idx="56">
                  <c:v>50.3625</c:v>
                </c:pt>
                <c:pt idx="57">
                  <c:v>25.7438</c:v>
                </c:pt>
                <c:pt idx="58">
                  <c:v>25.7438</c:v>
                </c:pt>
                <c:pt idx="59">
                  <c:v>15.4293</c:v>
                </c:pt>
                <c:pt idx="60">
                  <c:v>15.4293</c:v>
                </c:pt>
                <c:pt idx="61">
                  <c:v>9.75285</c:v>
                </c:pt>
                <c:pt idx="62">
                  <c:v>9.75285</c:v>
                </c:pt>
                <c:pt idx="63">
                  <c:v>5.03333</c:v>
                </c:pt>
                <c:pt idx="64">
                  <c:v>5.03333</c:v>
                </c:pt>
                <c:pt idx="65">
                  <c:v>2.57638</c:v>
                </c:pt>
                <c:pt idx="66">
                  <c:v>2.57638</c:v>
                </c:pt>
              </c:numCache>
            </c:numRef>
          </c:xVal>
          <c:yVal>
            <c:numRef>
              <c:f>'(Sal0 - Sal_Bot)'!$F$17:$F$83</c:f>
              <c:numCache>
                <c:formatCode>General</c:formatCode>
                <c:ptCount val="67"/>
                <c:pt idx="0">
                  <c:v>0.0445671</c:v>
                </c:pt>
                <c:pt idx="1">
                  <c:v>0.151566</c:v>
                </c:pt>
                <c:pt idx="2">
                  <c:v>0.0709934</c:v>
                </c:pt>
                <c:pt idx="3">
                  <c:v>0.0636921</c:v>
                </c:pt>
                <c:pt idx="4">
                  <c:v>-0.463854</c:v>
                </c:pt>
                <c:pt idx="5">
                  <c:v>-0.419153</c:v>
                </c:pt>
                <c:pt idx="6">
                  <c:v>-0.0147934</c:v>
                </c:pt>
                <c:pt idx="7">
                  <c:v>-0.00349236</c:v>
                </c:pt>
                <c:pt idx="8">
                  <c:v>0.0209427</c:v>
                </c:pt>
                <c:pt idx="9">
                  <c:v>0.00984192</c:v>
                </c:pt>
                <c:pt idx="10">
                  <c:v>-0.00123405</c:v>
                </c:pt>
                <c:pt idx="11">
                  <c:v>-0.00103378</c:v>
                </c:pt>
                <c:pt idx="12">
                  <c:v>0.025341</c:v>
                </c:pt>
                <c:pt idx="13">
                  <c:v>0.0266418</c:v>
                </c:pt>
                <c:pt idx="14">
                  <c:v>4.57764E-005</c:v>
                </c:pt>
                <c:pt idx="15">
                  <c:v>-0.00355339</c:v>
                </c:pt>
                <c:pt idx="16">
                  <c:v>-0.0120468</c:v>
                </c:pt>
                <c:pt idx="17">
                  <c:v>-0.00234604</c:v>
                </c:pt>
                <c:pt idx="18">
                  <c:v>-0.0028801</c:v>
                </c:pt>
                <c:pt idx="19">
                  <c:v>-8.01086E-005</c:v>
                </c:pt>
                <c:pt idx="20">
                  <c:v>0.0105724</c:v>
                </c:pt>
                <c:pt idx="21">
                  <c:v>0.00767136</c:v>
                </c:pt>
                <c:pt idx="22">
                  <c:v>0.00431633</c:v>
                </c:pt>
                <c:pt idx="23">
                  <c:v>0.00241661</c:v>
                </c:pt>
                <c:pt idx="24">
                  <c:v>0.00147629</c:v>
                </c:pt>
                <c:pt idx="25">
                  <c:v>-0.00532341</c:v>
                </c:pt>
                <c:pt idx="26">
                  <c:v>-0.00198364</c:v>
                </c:pt>
                <c:pt idx="27">
                  <c:v>-0.00238419</c:v>
                </c:pt>
                <c:pt idx="28">
                  <c:v>0.00579262</c:v>
                </c:pt>
                <c:pt idx="29">
                  <c:v>0.00259209</c:v>
                </c:pt>
                <c:pt idx="30">
                  <c:v>-0.0141544</c:v>
                </c:pt>
                <c:pt idx="31">
                  <c:v>0.00334549</c:v>
                </c:pt>
                <c:pt idx="32">
                  <c:v>0.00451469</c:v>
                </c:pt>
                <c:pt idx="33">
                  <c:v>0.00341606</c:v>
                </c:pt>
                <c:pt idx="34">
                  <c:v>0.0421619</c:v>
                </c:pt>
                <c:pt idx="35">
                  <c:v>0.0425625</c:v>
                </c:pt>
                <c:pt idx="36">
                  <c:v>-0.081646</c:v>
                </c:pt>
                <c:pt idx="37">
                  <c:v>-0.145247</c:v>
                </c:pt>
                <c:pt idx="38">
                  <c:v>-0.0478611</c:v>
                </c:pt>
                <c:pt idx="39">
                  <c:v>-0.0374603</c:v>
                </c:pt>
                <c:pt idx="40">
                  <c:v>-0.478369</c:v>
                </c:pt>
                <c:pt idx="41">
                  <c:v>-0.38847</c:v>
                </c:pt>
                <c:pt idx="42">
                  <c:v>-0.132793</c:v>
                </c:pt>
                <c:pt idx="43">
                  <c:v>-0.113693</c:v>
                </c:pt>
                <c:pt idx="44">
                  <c:v>0.00392151</c:v>
                </c:pt>
                <c:pt idx="45">
                  <c:v>0.00662231</c:v>
                </c:pt>
                <c:pt idx="46">
                  <c:v>0.00164223</c:v>
                </c:pt>
                <c:pt idx="47">
                  <c:v>-0.00245667</c:v>
                </c:pt>
                <c:pt idx="48">
                  <c:v>0.00139236</c:v>
                </c:pt>
                <c:pt idx="49">
                  <c:v>-0.00270844</c:v>
                </c:pt>
                <c:pt idx="50">
                  <c:v>0.00283051</c:v>
                </c:pt>
                <c:pt idx="51">
                  <c:v>-0.0296078</c:v>
                </c:pt>
                <c:pt idx="52">
                  <c:v>-0.0437069</c:v>
                </c:pt>
                <c:pt idx="53">
                  <c:v>0.000585556</c:v>
                </c:pt>
                <c:pt idx="54">
                  <c:v>0.00238419</c:v>
                </c:pt>
                <c:pt idx="55">
                  <c:v>0.00899124</c:v>
                </c:pt>
                <c:pt idx="56">
                  <c:v>0.0071907</c:v>
                </c:pt>
                <c:pt idx="57">
                  <c:v>0.00695992</c:v>
                </c:pt>
                <c:pt idx="58">
                  <c:v>0.00546074</c:v>
                </c:pt>
                <c:pt idx="59">
                  <c:v>-1.70625</c:v>
                </c:pt>
                <c:pt idx="60">
                  <c:v>0.00604439</c:v>
                </c:pt>
                <c:pt idx="61">
                  <c:v>0.002285</c:v>
                </c:pt>
                <c:pt idx="62">
                  <c:v>0.00138474</c:v>
                </c:pt>
                <c:pt idx="63">
                  <c:v>0.00520706</c:v>
                </c:pt>
                <c:pt idx="64">
                  <c:v>0.00470734</c:v>
                </c:pt>
                <c:pt idx="65">
                  <c:v>-0.00097084</c:v>
                </c:pt>
                <c:pt idx="66">
                  <c:v>0.0009307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83</c:f>
              <c:numCache>
                <c:formatCode>General</c:formatCode>
                <c:ptCount val="67"/>
                <c:pt idx="0">
                  <c:v>313.206</c:v>
                </c:pt>
                <c:pt idx="1">
                  <c:v>313.206</c:v>
                </c:pt>
                <c:pt idx="2">
                  <c:v>252.348</c:v>
                </c:pt>
                <c:pt idx="3">
                  <c:v>252.348</c:v>
                </c:pt>
                <c:pt idx="4">
                  <c:v>201.623</c:v>
                </c:pt>
                <c:pt idx="5">
                  <c:v>201.623</c:v>
                </c:pt>
                <c:pt idx="6">
                  <c:v>151.125</c:v>
                </c:pt>
                <c:pt idx="7">
                  <c:v>151.125</c:v>
                </c:pt>
                <c:pt idx="8">
                  <c:v>100.533</c:v>
                </c:pt>
                <c:pt idx="9">
                  <c:v>100.533</c:v>
                </c:pt>
                <c:pt idx="10">
                  <c:v>75.1339</c:v>
                </c:pt>
                <c:pt idx="11">
                  <c:v>75.1339</c:v>
                </c:pt>
                <c:pt idx="12">
                  <c:v>324.04</c:v>
                </c:pt>
                <c:pt idx="13">
                  <c:v>324.04</c:v>
                </c:pt>
                <c:pt idx="14">
                  <c:v>252.628</c:v>
                </c:pt>
                <c:pt idx="15">
                  <c:v>252.628</c:v>
                </c:pt>
                <c:pt idx="16">
                  <c:v>201.638</c:v>
                </c:pt>
                <c:pt idx="17">
                  <c:v>201.638</c:v>
                </c:pt>
                <c:pt idx="18">
                  <c:v>151.46</c:v>
                </c:pt>
                <c:pt idx="19">
                  <c:v>100.878</c:v>
                </c:pt>
                <c:pt idx="20">
                  <c:v>100.878</c:v>
                </c:pt>
                <c:pt idx="21">
                  <c:v>75.6291</c:v>
                </c:pt>
                <c:pt idx="22">
                  <c:v>75.6291</c:v>
                </c:pt>
                <c:pt idx="23">
                  <c:v>50.3625</c:v>
                </c:pt>
                <c:pt idx="24">
                  <c:v>50.3625</c:v>
                </c:pt>
              </c:numCache>
            </c:numRef>
          </c:xVal>
          <c:yVal>
            <c:numRef>
              <c:f>'(Sal0 - Sal_Bot)'!$K$17:$K$83</c:f>
              <c:numCache>
                <c:formatCode>General</c:formatCode>
                <c:ptCount val="67"/>
                <c:pt idx="0">
                  <c:v>0.0105724</c:v>
                </c:pt>
                <c:pt idx="1">
                  <c:v>0.00767136</c:v>
                </c:pt>
                <c:pt idx="2">
                  <c:v>0.00431633</c:v>
                </c:pt>
                <c:pt idx="3">
                  <c:v>0.00241661</c:v>
                </c:pt>
                <c:pt idx="4">
                  <c:v>0.00147629</c:v>
                </c:pt>
                <c:pt idx="5">
                  <c:v>-0.00532341</c:v>
                </c:pt>
                <c:pt idx="6">
                  <c:v>-0.00198364</c:v>
                </c:pt>
                <c:pt idx="7">
                  <c:v>-0.00238419</c:v>
                </c:pt>
                <c:pt idx="8">
                  <c:v>0.00579262</c:v>
                </c:pt>
                <c:pt idx="9">
                  <c:v>0.00259209</c:v>
                </c:pt>
                <c:pt idx="10">
                  <c:v>-0.0141544</c:v>
                </c:pt>
                <c:pt idx="11">
                  <c:v>0.00334549</c:v>
                </c:pt>
                <c:pt idx="12">
                  <c:v>0.00392151</c:v>
                </c:pt>
                <c:pt idx="13">
                  <c:v>0.00662231</c:v>
                </c:pt>
                <c:pt idx="14">
                  <c:v>0.00164223</c:v>
                </c:pt>
                <c:pt idx="15">
                  <c:v>-0.00245667</c:v>
                </c:pt>
                <c:pt idx="16">
                  <c:v>0.00139236</c:v>
                </c:pt>
                <c:pt idx="17">
                  <c:v>-0.00270844</c:v>
                </c:pt>
                <c:pt idx="18">
                  <c:v>0.00283051</c:v>
                </c:pt>
                <c:pt idx="19">
                  <c:v>-0.0296078</c:v>
                </c:pt>
                <c:pt idx="20">
                  <c:v>-0.0437069</c:v>
                </c:pt>
                <c:pt idx="21">
                  <c:v>0.000585556</c:v>
                </c:pt>
                <c:pt idx="22">
                  <c:v>0.00238419</c:v>
                </c:pt>
                <c:pt idx="23">
                  <c:v>0.00899124</c:v>
                </c:pt>
                <c:pt idx="24">
                  <c:v>0.0071907</c:v>
                </c:pt>
              </c:numCache>
            </c:numRef>
          </c:yVal>
          <c:smooth val="0"/>
        </c:ser>
        <c:axId val="98582719"/>
        <c:axId val="13772044"/>
      </c:scatterChart>
      <c:valAx>
        <c:axId val="9858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2044"/>
        <c:crossesAt val="0"/>
        <c:crossBetween val="midCat"/>
      </c:valAx>
      <c:valAx>
        <c:axId val="13772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27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39134031991175"/>
          <c:w val="0.770204776666812"/>
          <c:h val="0.795918367346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3</c:f>
              <c:numCache>
                <c:formatCode>General</c:formatCode>
                <c:ptCount val="67"/>
                <c:pt idx="0">
                  <c:v>2.48293</c:v>
                </c:pt>
                <c:pt idx="1">
                  <c:v>2.48293</c:v>
                </c:pt>
                <c:pt idx="2">
                  <c:v>2.73307</c:v>
                </c:pt>
                <c:pt idx="3">
                  <c:v>2.73307</c:v>
                </c:pt>
                <c:pt idx="4">
                  <c:v>2.781</c:v>
                </c:pt>
                <c:pt idx="5">
                  <c:v>2.781</c:v>
                </c:pt>
                <c:pt idx="6">
                  <c:v>3.03169</c:v>
                </c:pt>
                <c:pt idx="7">
                  <c:v>3.03169</c:v>
                </c:pt>
                <c:pt idx="8">
                  <c:v>3.02943</c:v>
                </c:pt>
                <c:pt idx="9">
                  <c:v>3.02943</c:v>
                </c:pt>
                <c:pt idx="10">
                  <c:v>2.85117</c:v>
                </c:pt>
                <c:pt idx="11">
                  <c:v>2.85117</c:v>
                </c:pt>
                <c:pt idx="12">
                  <c:v>2.80342</c:v>
                </c:pt>
                <c:pt idx="13">
                  <c:v>2.80342</c:v>
                </c:pt>
                <c:pt idx="14">
                  <c:v>2.85685</c:v>
                </c:pt>
                <c:pt idx="15">
                  <c:v>2.85685</c:v>
                </c:pt>
                <c:pt idx="16">
                  <c:v>2.86938</c:v>
                </c:pt>
                <c:pt idx="17">
                  <c:v>2.86938</c:v>
                </c:pt>
                <c:pt idx="18">
                  <c:v>2.54643</c:v>
                </c:pt>
                <c:pt idx="19">
                  <c:v>2.54643</c:v>
                </c:pt>
                <c:pt idx="20">
                  <c:v>313.206</c:v>
                </c:pt>
                <c:pt idx="21">
                  <c:v>313.206</c:v>
                </c:pt>
                <c:pt idx="22">
                  <c:v>252.348</c:v>
                </c:pt>
                <c:pt idx="23">
                  <c:v>252.348</c:v>
                </c:pt>
                <c:pt idx="24">
                  <c:v>201.623</c:v>
                </c:pt>
                <c:pt idx="25">
                  <c:v>201.623</c:v>
                </c:pt>
                <c:pt idx="26">
                  <c:v>151.125</c:v>
                </c:pt>
                <c:pt idx="27">
                  <c:v>151.125</c:v>
                </c:pt>
                <c:pt idx="28">
                  <c:v>100.533</c:v>
                </c:pt>
                <c:pt idx="29">
                  <c:v>100.533</c:v>
                </c:pt>
                <c:pt idx="30">
                  <c:v>75.1339</c:v>
                </c:pt>
                <c:pt idx="31">
                  <c:v>75.1339</c:v>
                </c:pt>
                <c:pt idx="32">
                  <c:v>49.8022</c:v>
                </c:pt>
                <c:pt idx="33">
                  <c:v>49.8022</c:v>
                </c:pt>
                <c:pt idx="34">
                  <c:v>25.0853</c:v>
                </c:pt>
                <c:pt idx="35">
                  <c:v>25.0853</c:v>
                </c:pt>
                <c:pt idx="36">
                  <c:v>15.01</c:v>
                </c:pt>
                <c:pt idx="37">
                  <c:v>15.01</c:v>
                </c:pt>
                <c:pt idx="38">
                  <c:v>10.2491</c:v>
                </c:pt>
                <c:pt idx="39">
                  <c:v>10.2491</c:v>
                </c:pt>
                <c:pt idx="40">
                  <c:v>4.90146</c:v>
                </c:pt>
                <c:pt idx="41">
                  <c:v>4.90146</c:v>
                </c:pt>
                <c:pt idx="42">
                  <c:v>2.50515</c:v>
                </c:pt>
                <c:pt idx="43">
                  <c:v>2.50515</c:v>
                </c:pt>
                <c:pt idx="44">
                  <c:v>324.04</c:v>
                </c:pt>
                <c:pt idx="45">
                  <c:v>324.04</c:v>
                </c:pt>
                <c:pt idx="46">
                  <c:v>252.628</c:v>
                </c:pt>
                <c:pt idx="47">
                  <c:v>252.628</c:v>
                </c:pt>
                <c:pt idx="48">
                  <c:v>201.638</c:v>
                </c:pt>
                <c:pt idx="49">
                  <c:v>201.638</c:v>
                </c:pt>
                <c:pt idx="50">
                  <c:v>151.46</c:v>
                </c:pt>
                <c:pt idx="51">
                  <c:v>100.878</c:v>
                </c:pt>
                <c:pt idx="52">
                  <c:v>100.878</c:v>
                </c:pt>
                <c:pt idx="53">
                  <c:v>75.6291</c:v>
                </c:pt>
                <c:pt idx="54">
                  <c:v>75.6291</c:v>
                </c:pt>
                <c:pt idx="55">
                  <c:v>50.3625</c:v>
                </c:pt>
                <c:pt idx="56">
                  <c:v>50.3625</c:v>
                </c:pt>
                <c:pt idx="57">
                  <c:v>25.7438</c:v>
                </c:pt>
                <c:pt idx="58">
                  <c:v>25.7438</c:v>
                </c:pt>
                <c:pt idx="59">
                  <c:v>15.4293</c:v>
                </c:pt>
                <c:pt idx="60">
                  <c:v>15.4293</c:v>
                </c:pt>
                <c:pt idx="61">
                  <c:v>9.75285</c:v>
                </c:pt>
                <c:pt idx="62">
                  <c:v>9.75285</c:v>
                </c:pt>
                <c:pt idx="63">
                  <c:v>5.03333</c:v>
                </c:pt>
                <c:pt idx="64">
                  <c:v>5.03333</c:v>
                </c:pt>
                <c:pt idx="65">
                  <c:v>2.57638</c:v>
                </c:pt>
                <c:pt idx="66">
                  <c:v>2.57638</c:v>
                </c:pt>
              </c:numCache>
            </c:numRef>
          </c:xVal>
          <c:yVal>
            <c:numRef>
              <c:f>'(Sal1 - Sal_Bot)'!$F$17:$F$83</c:f>
              <c:numCache>
                <c:formatCode>General</c:formatCode>
                <c:ptCount val="67"/>
                <c:pt idx="0">
                  <c:v>-2.83032</c:v>
                </c:pt>
                <c:pt idx="1">
                  <c:v>-2.72332</c:v>
                </c:pt>
                <c:pt idx="2">
                  <c:v>-0.160599</c:v>
                </c:pt>
                <c:pt idx="3">
                  <c:v>-0.1679</c:v>
                </c:pt>
                <c:pt idx="4">
                  <c:v>-0.428854</c:v>
                </c:pt>
                <c:pt idx="5">
                  <c:v>-0.384153</c:v>
                </c:pt>
                <c:pt idx="6">
                  <c:v>-0.198961</c:v>
                </c:pt>
                <c:pt idx="7">
                  <c:v>-0.18766</c:v>
                </c:pt>
                <c:pt idx="8">
                  <c:v>0.022522</c:v>
                </c:pt>
                <c:pt idx="9">
                  <c:v>0.0114212</c:v>
                </c:pt>
                <c:pt idx="10">
                  <c:v>-0.00227547</c:v>
                </c:pt>
                <c:pt idx="11">
                  <c:v>-0.0020752</c:v>
                </c:pt>
                <c:pt idx="12">
                  <c:v>0.0267162</c:v>
                </c:pt>
                <c:pt idx="13">
                  <c:v>0.028017</c:v>
                </c:pt>
                <c:pt idx="14">
                  <c:v>-0.352007</c:v>
                </c:pt>
                <c:pt idx="15">
                  <c:v>-0.355606</c:v>
                </c:pt>
                <c:pt idx="16">
                  <c:v>-0.545738</c:v>
                </c:pt>
                <c:pt idx="17">
                  <c:v>-0.536037</c:v>
                </c:pt>
                <c:pt idx="18">
                  <c:v>-0.034214</c:v>
                </c:pt>
                <c:pt idx="19">
                  <c:v>-0.031414</c:v>
                </c:pt>
                <c:pt idx="20">
                  <c:v>0.0118217</c:v>
                </c:pt>
                <c:pt idx="21">
                  <c:v>0.00892067</c:v>
                </c:pt>
                <c:pt idx="22">
                  <c:v>0.00566101</c:v>
                </c:pt>
                <c:pt idx="23">
                  <c:v>0.00376129</c:v>
                </c:pt>
                <c:pt idx="24">
                  <c:v>0.00383759</c:v>
                </c:pt>
                <c:pt idx="25">
                  <c:v>-0.00296211</c:v>
                </c:pt>
                <c:pt idx="26">
                  <c:v>-0.000677109</c:v>
                </c:pt>
                <c:pt idx="27">
                  <c:v>-0.00107765</c:v>
                </c:pt>
                <c:pt idx="28">
                  <c:v>0.00696182</c:v>
                </c:pt>
                <c:pt idx="29">
                  <c:v>0.00376129</c:v>
                </c:pt>
                <c:pt idx="30">
                  <c:v>-0.0130157</c:v>
                </c:pt>
                <c:pt idx="31">
                  <c:v>0.00448418</c:v>
                </c:pt>
                <c:pt idx="32">
                  <c:v>0.00525284</c:v>
                </c:pt>
                <c:pt idx="33">
                  <c:v>0.00415421</c:v>
                </c:pt>
                <c:pt idx="34">
                  <c:v>0.0374603</c:v>
                </c:pt>
                <c:pt idx="35">
                  <c:v>0.0378609</c:v>
                </c:pt>
                <c:pt idx="36">
                  <c:v>-0.0924301</c:v>
                </c:pt>
                <c:pt idx="37">
                  <c:v>-0.156031</c:v>
                </c:pt>
                <c:pt idx="38">
                  <c:v>-0.0419235</c:v>
                </c:pt>
                <c:pt idx="39">
                  <c:v>-0.0315228</c:v>
                </c:pt>
                <c:pt idx="40">
                  <c:v>-0.467361</c:v>
                </c:pt>
                <c:pt idx="41">
                  <c:v>-0.377462</c:v>
                </c:pt>
                <c:pt idx="42">
                  <c:v>-0.111393</c:v>
                </c:pt>
                <c:pt idx="43">
                  <c:v>-0.0922928</c:v>
                </c:pt>
                <c:pt idx="44">
                  <c:v>0.00492859</c:v>
                </c:pt>
                <c:pt idx="45">
                  <c:v>0.00762939</c:v>
                </c:pt>
                <c:pt idx="46">
                  <c:v>0.0024929</c:v>
                </c:pt>
                <c:pt idx="47">
                  <c:v>-0.00160599</c:v>
                </c:pt>
                <c:pt idx="48">
                  <c:v>0.00250816</c:v>
                </c:pt>
                <c:pt idx="49">
                  <c:v>-0.00159264</c:v>
                </c:pt>
                <c:pt idx="50">
                  <c:v>0.00382423</c:v>
                </c:pt>
                <c:pt idx="51">
                  <c:v>-0.0236473</c:v>
                </c:pt>
                <c:pt idx="52">
                  <c:v>-0.0377464</c:v>
                </c:pt>
                <c:pt idx="53">
                  <c:v>0.00163651</c:v>
                </c:pt>
                <c:pt idx="54">
                  <c:v>0.00343513</c:v>
                </c:pt>
                <c:pt idx="55">
                  <c:v>0.0098381</c:v>
                </c:pt>
                <c:pt idx="56">
                  <c:v>0.00803757</c:v>
                </c:pt>
                <c:pt idx="57">
                  <c:v>0.00749969</c:v>
                </c:pt>
                <c:pt idx="58">
                  <c:v>0.00600052</c:v>
                </c:pt>
                <c:pt idx="59">
                  <c:v>-1.70581</c:v>
                </c:pt>
                <c:pt idx="60">
                  <c:v>0.00649071</c:v>
                </c:pt>
                <c:pt idx="61">
                  <c:v>0.00385475</c:v>
                </c:pt>
                <c:pt idx="62">
                  <c:v>0.00295448</c:v>
                </c:pt>
                <c:pt idx="63">
                  <c:v>0.00618172</c:v>
                </c:pt>
                <c:pt idx="64">
                  <c:v>0.00568199</c:v>
                </c:pt>
                <c:pt idx="65">
                  <c:v>0.000284195</c:v>
                </c:pt>
                <c:pt idx="66">
                  <c:v>0.00218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41</c:f>
              <c:numCache>
                <c:formatCode>General</c:formatCode>
                <c:ptCount val="25"/>
                <c:pt idx="0">
                  <c:v>313.206</c:v>
                </c:pt>
                <c:pt idx="1">
                  <c:v>313.206</c:v>
                </c:pt>
                <c:pt idx="2">
                  <c:v>252.348</c:v>
                </c:pt>
                <c:pt idx="3">
                  <c:v>252.348</c:v>
                </c:pt>
                <c:pt idx="4">
                  <c:v>201.623</c:v>
                </c:pt>
                <c:pt idx="5">
                  <c:v>201.623</c:v>
                </c:pt>
                <c:pt idx="6">
                  <c:v>151.125</c:v>
                </c:pt>
                <c:pt idx="7">
                  <c:v>151.125</c:v>
                </c:pt>
                <c:pt idx="8">
                  <c:v>100.533</c:v>
                </c:pt>
                <c:pt idx="9">
                  <c:v>100.533</c:v>
                </c:pt>
                <c:pt idx="10">
                  <c:v>75.1339</c:v>
                </c:pt>
                <c:pt idx="11">
                  <c:v>75.1339</c:v>
                </c:pt>
                <c:pt idx="12">
                  <c:v>324.04</c:v>
                </c:pt>
                <c:pt idx="13">
                  <c:v>324.04</c:v>
                </c:pt>
                <c:pt idx="14">
                  <c:v>252.628</c:v>
                </c:pt>
                <c:pt idx="15">
                  <c:v>252.628</c:v>
                </c:pt>
                <c:pt idx="16">
                  <c:v>201.638</c:v>
                </c:pt>
                <c:pt idx="17">
                  <c:v>201.638</c:v>
                </c:pt>
                <c:pt idx="18">
                  <c:v>151.46</c:v>
                </c:pt>
                <c:pt idx="19">
                  <c:v>100.878</c:v>
                </c:pt>
                <c:pt idx="20">
                  <c:v>100.878</c:v>
                </c:pt>
                <c:pt idx="21">
                  <c:v>75.6291</c:v>
                </c:pt>
                <c:pt idx="22">
                  <c:v>75.6291</c:v>
                </c:pt>
                <c:pt idx="23">
                  <c:v>50.3625</c:v>
                </c:pt>
                <c:pt idx="24">
                  <c:v>50.3625</c:v>
                </c:pt>
              </c:numCache>
            </c:numRef>
          </c:xVal>
          <c:yVal>
            <c:numRef>
              <c:f>'(Sal1 - Sal_Bot)'!$K$17:$K$41</c:f>
              <c:numCache>
                <c:formatCode>General</c:formatCode>
                <c:ptCount val="25"/>
                <c:pt idx="0">
                  <c:v>0.0118217</c:v>
                </c:pt>
                <c:pt idx="1">
                  <c:v>0.00892067</c:v>
                </c:pt>
                <c:pt idx="2">
                  <c:v>0.00566101</c:v>
                </c:pt>
                <c:pt idx="3">
                  <c:v>0.00376129</c:v>
                </c:pt>
                <c:pt idx="4">
                  <c:v>0.00383759</c:v>
                </c:pt>
                <c:pt idx="5">
                  <c:v>-0.00296211</c:v>
                </c:pt>
                <c:pt idx="6">
                  <c:v>-0.000677109</c:v>
                </c:pt>
                <c:pt idx="7">
                  <c:v>-0.00107765</c:v>
                </c:pt>
                <c:pt idx="8">
                  <c:v>0.00696182</c:v>
                </c:pt>
                <c:pt idx="9">
                  <c:v>0.00376129</c:v>
                </c:pt>
                <c:pt idx="10">
                  <c:v>-0.0130157</c:v>
                </c:pt>
                <c:pt idx="11">
                  <c:v>0.00448418</c:v>
                </c:pt>
                <c:pt idx="12">
                  <c:v>0.00492859</c:v>
                </c:pt>
                <c:pt idx="13">
                  <c:v>0.00762939</c:v>
                </c:pt>
                <c:pt idx="14">
                  <c:v>0.0024929</c:v>
                </c:pt>
                <c:pt idx="15">
                  <c:v>-0.00160599</c:v>
                </c:pt>
                <c:pt idx="16">
                  <c:v>0.00250816</c:v>
                </c:pt>
                <c:pt idx="17">
                  <c:v>-0.00159264</c:v>
                </c:pt>
                <c:pt idx="18">
                  <c:v>0.00382423</c:v>
                </c:pt>
                <c:pt idx="19">
                  <c:v>-0.0236473</c:v>
                </c:pt>
                <c:pt idx="20">
                  <c:v>-0.0377464</c:v>
                </c:pt>
                <c:pt idx="21">
                  <c:v>0.00163651</c:v>
                </c:pt>
                <c:pt idx="22">
                  <c:v>0.00343513</c:v>
                </c:pt>
                <c:pt idx="23">
                  <c:v>0.0098381</c:v>
                </c:pt>
                <c:pt idx="24">
                  <c:v>0.00803757</c:v>
                </c:pt>
              </c:numCache>
            </c:numRef>
          </c:yVal>
          <c:smooth val="0"/>
        </c:ser>
        <c:axId val="31538126"/>
        <c:axId val="56199527"/>
      </c:scatterChart>
      <c:valAx>
        <c:axId val="3153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9527"/>
        <c:crossesAt val="0"/>
        <c:crossBetween val="midCat"/>
      </c:valAx>
      <c:valAx>
        <c:axId val="56199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81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88355237305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83</c:f>
              <c:numCache>
                <c:formatCode>General</c:formatCode>
                <c:ptCount val="6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</c:numCache>
            </c:numRef>
          </c:xVal>
          <c:yVal>
            <c:numRef>
              <c:f>'(Sal1 - Sal_Bot) (2)'!$F$17:$F$83</c:f>
              <c:numCache>
                <c:formatCode>General</c:formatCode>
                <c:ptCount val="67"/>
                <c:pt idx="0">
                  <c:v>-2.83032</c:v>
                </c:pt>
                <c:pt idx="1">
                  <c:v>-2.72332</c:v>
                </c:pt>
                <c:pt idx="2">
                  <c:v>-0.160599</c:v>
                </c:pt>
                <c:pt idx="3">
                  <c:v>-0.1679</c:v>
                </c:pt>
                <c:pt idx="4">
                  <c:v>-0.428854</c:v>
                </c:pt>
                <c:pt idx="5">
                  <c:v>-0.384153</c:v>
                </c:pt>
                <c:pt idx="6">
                  <c:v>-0.198961</c:v>
                </c:pt>
                <c:pt idx="7">
                  <c:v>-0.18766</c:v>
                </c:pt>
                <c:pt idx="8">
                  <c:v>0.022522</c:v>
                </c:pt>
                <c:pt idx="9">
                  <c:v>0.0114212</c:v>
                </c:pt>
                <c:pt idx="10">
                  <c:v>-0.00227547</c:v>
                </c:pt>
                <c:pt idx="11">
                  <c:v>-0.0020752</c:v>
                </c:pt>
                <c:pt idx="12">
                  <c:v>0.0267162</c:v>
                </c:pt>
                <c:pt idx="13">
                  <c:v>0.028017</c:v>
                </c:pt>
                <c:pt idx="14">
                  <c:v>-0.352007</c:v>
                </c:pt>
                <c:pt idx="15">
                  <c:v>-0.355606</c:v>
                </c:pt>
                <c:pt idx="16">
                  <c:v>-0.545738</c:v>
                </c:pt>
                <c:pt idx="17">
                  <c:v>-0.536037</c:v>
                </c:pt>
                <c:pt idx="18">
                  <c:v>-0.034214</c:v>
                </c:pt>
                <c:pt idx="19">
                  <c:v>-0.031414</c:v>
                </c:pt>
                <c:pt idx="20">
                  <c:v>0.0118217</c:v>
                </c:pt>
                <c:pt idx="21">
                  <c:v>0.00892067</c:v>
                </c:pt>
                <c:pt idx="22">
                  <c:v>0.00566101</c:v>
                </c:pt>
                <c:pt idx="23">
                  <c:v>0.00376129</c:v>
                </c:pt>
                <c:pt idx="24">
                  <c:v>0.00383759</c:v>
                </c:pt>
                <c:pt idx="25">
                  <c:v>-0.00296211</c:v>
                </c:pt>
                <c:pt idx="26">
                  <c:v>-0.000677109</c:v>
                </c:pt>
                <c:pt idx="27">
                  <c:v>-0.00107765</c:v>
                </c:pt>
                <c:pt idx="28">
                  <c:v>0.00696182</c:v>
                </c:pt>
                <c:pt idx="29">
                  <c:v>0.00376129</c:v>
                </c:pt>
                <c:pt idx="30">
                  <c:v>-0.0130157</c:v>
                </c:pt>
                <c:pt idx="31">
                  <c:v>0.00448418</c:v>
                </c:pt>
                <c:pt idx="32">
                  <c:v>0.00525284</c:v>
                </c:pt>
                <c:pt idx="33">
                  <c:v>0.00415421</c:v>
                </c:pt>
                <c:pt idx="34">
                  <c:v>0.0374603</c:v>
                </c:pt>
                <c:pt idx="35">
                  <c:v>0.0378609</c:v>
                </c:pt>
                <c:pt idx="36">
                  <c:v>-0.0924301</c:v>
                </c:pt>
                <c:pt idx="37">
                  <c:v>-0.156031</c:v>
                </c:pt>
                <c:pt idx="38">
                  <c:v>-0.0419235</c:v>
                </c:pt>
                <c:pt idx="39">
                  <c:v>-0.0315228</c:v>
                </c:pt>
                <c:pt idx="40">
                  <c:v>-0.467361</c:v>
                </c:pt>
                <c:pt idx="41">
                  <c:v>-0.377462</c:v>
                </c:pt>
                <c:pt idx="42">
                  <c:v>-0.111393</c:v>
                </c:pt>
                <c:pt idx="43">
                  <c:v>-0.0922928</c:v>
                </c:pt>
                <c:pt idx="44">
                  <c:v>0.00492859</c:v>
                </c:pt>
                <c:pt idx="45">
                  <c:v>0.00762939</c:v>
                </c:pt>
                <c:pt idx="46">
                  <c:v>0.0024929</c:v>
                </c:pt>
                <c:pt idx="47">
                  <c:v>-0.00160599</c:v>
                </c:pt>
                <c:pt idx="48">
                  <c:v>0.00250816</c:v>
                </c:pt>
                <c:pt idx="49">
                  <c:v>-0.00159264</c:v>
                </c:pt>
                <c:pt idx="50">
                  <c:v>0.00382423</c:v>
                </c:pt>
                <c:pt idx="51">
                  <c:v>-0.0236473</c:v>
                </c:pt>
                <c:pt idx="52">
                  <c:v>-0.0377464</c:v>
                </c:pt>
                <c:pt idx="53">
                  <c:v>0.00163651</c:v>
                </c:pt>
                <c:pt idx="54">
                  <c:v>0.00343513</c:v>
                </c:pt>
                <c:pt idx="55">
                  <c:v>0.0098381</c:v>
                </c:pt>
                <c:pt idx="56">
                  <c:v>0.00803757</c:v>
                </c:pt>
                <c:pt idx="57">
                  <c:v>0.00749969</c:v>
                </c:pt>
                <c:pt idx="58">
                  <c:v>0.00600052</c:v>
                </c:pt>
                <c:pt idx="59">
                  <c:v>-1.70581</c:v>
                </c:pt>
                <c:pt idx="60">
                  <c:v>0.00649071</c:v>
                </c:pt>
                <c:pt idx="61">
                  <c:v>0.00385475</c:v>
                </c:pt>
                <c:pt idx="62">
                  <c:v>0.00295448</c:v>
                </c:pt>
                <c:pt idx="63">
                  <c:v>0.00618172</c:v>
                </c:pt>
                <c:pt idx="64">
                  <c:v>0.00568199</c:v>
                </c:pt>
                <c:pt idx="65">
                  <c:v>0.000284195</c:v>
                </c:pt>
                <c:pt idx="66">
                  <c:v>0.00218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83</c:f>
              <c:numCache>
                <c:formatCode>General</c:formatCode>
                <c:ptCount val="6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</c:numCache>
            </c:numRef>
          </c:xVal>
          <c:yVal>
            <c:numRef>
              <c:f>'(Sal1 - Sal_Bot) (2)'!$K$17:$K$83</c:f>
              <c:numCache>
                <c:formatCode>General</c:formatCode>
                <c:ptCount val="67"/>
                <c:pt idx="0">
                  <c:v>-2.83032</c:v>
                </c:pt>
                <c:pt idx="1">
                  <c:v>-2.72332</c:v>
                </c:pt>
                <c:pt idx="2">
                  <c:v>-0.160599</c:v>
                </c:pt>
                <c:pt idx="3">
                  <c:v>-0.1679</c:v>
                </c:pt>
                <c:pt idx="4">
                  <c:v>-0.428854</c:v>
                </c:pt>
                <c:pt idx="5">
                  <c:v>-0.384153</c:v>
                </c:pt>
                <c:pt idx="6">
                  <c:v>-0.198961</c:v>
                </c:pt>
                <c:pt idx="7">
                  <c:v>-0.18766</c:v>
                </c:pt>
                <c:pt idx="8">
                  <c:v>0.022522</c:v>
                </c:pt>
                <c:pt idx="9">
                  <c:v>0.0114212</c:v>
                </c:pt>
                <c:pt idx="10">
                  <c:v>-0.00227547</c:v>
                </c:pt>
                <c:pt idx="11">
                  <c:v>-0.0020752</c:v>
                </c:pt>
                <c:pt idx="12">
                  <c:v>0.0267162</c:v>
                </c:pt>
                <c:pt idx="13">
                  <c:v>0.028017</c:v>
                </c:pt>
                <c:pt idx="14">
                  <c:v>-0.352007</c:v>
                </c:pt>
                <c:pt idx="15">
                  <c:v>-0.355606</c:v>
                </c:pt>
                <c:pt idx="16">
                  <c:v>-0.545738</c:v>
                </c:pt>
                <c:pt idx="17">
                  <c:v>-0.536037</c:v>
                </c:pt>
                <c:pt idx="18">
                  <c:v>-0.034214</c:v>
                </c:pt>
                <c:pt idx="19">
                  <c:v>-0.031414</c:v>
                </c:pt>
                <c:pt idx="20">
                  <c:v>0.0118217</c:v>
                </c:pt>
                <c:pt idx="21">
                  <c:v>0.00892067</c:v>
                </c:pt>
                <c:pt idx="22">
                  <c:v>0.00566101</c:v>
                </c:pt>
                <c:pt idx="23">
                  <c:v>0.00376129</c:v>
                </c:pt>
                <c:pt idx="24">
                  <c:v>0.00383759</c:v>
                </c:pt>
                <c:pt idx="25">
                  <c:v>-0.00296211</c:v>
                </c:pt>
                <c:pt idx="26">
                  <c:v>-0.000677109</c:v>
                </c:pt>
                <c:pt idx="27">
                  <c:v>-0.00107765</c:v>
                </c:pt>
                <c:pt idx="28">
                  <c:v>0.00696182</c:v>
                </c:pt>
                <c:pt idx="29">
                  <c:v>0.00376129</c:v>
                </c:pt>
                <c:pt idx="30">
                  <c:v>-0.0130157</c:v>
                </c:pt>
                <c:pt idx="31">
                  <c:v>0.00448418</c:v>
                </c:pt>
                <c:pt idx="32">
                  <c:v>0.00525284</c:v>
                </c:pt>
                <c:pt idx="33">
                  <c:v>0.00415421</c:v>
                </c:pt>
                <c:pt idx="34">
                  <c:v>0.0374603</c:v>
                </c:pt>
                <c:pt idx="35">
                  <c:v>0.0378609</c:v>
                </c:pt>
                <c:pt idx="36">
                  <c:v>-0.0924301</c:v>
                </c:pt>
                <c:pt idx="37">
                  <c:v>-0.156031</c:v>
                </c:pt>
                <c:pt idx="38">
                  <c:v>-0.0419235</c:v>
                </c:pt>
                <c:pt idx="39">
                  <c:v>-0.0315228</c:v>
                </c:pt>
                <c:pt idx="40">
                  <c:v>-0.467361</c:v>
                </c:pt>
                <c:pt idx="41">
                  <c:v>-0.377462</c:v>
                </c:pt>
                <c:pt idx="42">
                  <c:v>-0.111393</c:v>
                </c:pt>
                <c:pt idx="43">
                  <c:v>-0.0922928</c:v>
                </c:pt>
                <c:pt idx="44">
                  <c:v>0.00492859</c:v>
                </c:pt>
                <c:pt idx="45">
                  <c:v>0.00762939</c:v>
                </c:pt>
                <c:pt idx="46">
                  <c:v>0.0024929</c:v>
                </c:pt>
                <c:pt idx="47">
                  <c:v>-0.00160599</c:v>
                </c:pt>
                <c:pt idx="48">
                  <c:v>0.00250816</c:v>
                </c:pt>
                <c:pt idx="49">
                  <c:v>-0.00159264</c:v>
                </c:pt>
                <c:pt idx="50">
                  <c:v>0.00382423</c:v>
                </c:pt>
                <c:pt idx="51">
                  <c:v>-0.0236473</c:v>
                </c:pt>
                <c:pt idx="52">
                  <c:v>-0.0377464</c:v>
                </c:pt>
                <c:pt idx="53">
                  <c:v>0.00163651</c:v>
                </c:pt>
                <c:pt idx="54">
                  <c:v>0.00343513</c:v>
                </c:pt>
                <c:pt idx="55">
                  <c:v>0.0098381</c:v>
                </c:pt>
                <c:pt idx="56">
                  <c:v>0.00803757</c:v>
                </c:pt>
                <c:pt idx="57">
                  <c:v>0.00749969</c:v>
                </c:pt>
                <c:pt idx="58">
                  <c:v>0.00600052</c:v>
                </c:pt>
                <c:pt idx="59">
                  <c:v>-1.70581</c:v>
                </c:pt>
                <c:pt idx="60">
                  <c:v>0.00649071</c:v>
                </c:pt>
                <c:pt idx="61">
                  <c:v>0.00385475</c:v>
                </c:pt>
                <c:pt idx="62">
                  <c:v>0.00295448</c:v>
                </c:pt>
                <c:pt idx="63">
                  <c:v>0.00618172</c:v>
                </c:pt>
                <c:pt idx="64">
                  <c:v>0.00568199</c:v>
                </c:pt>
                <c:pt idx="65">
                  <c:v>0.000284195</c:v>
                </c:pt>
                <c:pt idx="66">
                  <c:v>0.00218582</c:v>
                </c:pt>
              </c:numCache>
            </c:numRef>
          </c:yVal>
          <c:smooth val="0"/>
        </c:ser>
        <c:axId val="29079042"/>
        <c:axId val="62434303"/>
      </c:scatterChart>
      <c:valAx>
        <c:axId val="2907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4303"/>
        <c:crossesAt val="0"/>
        <c:crossBetween val="midCat"/>
      </c:valAx>
      <c:valAx>
        <c:axId val="62434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90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<Relationship Id="rId62" Type="http://schemas.openxmlformats.org/officeDocument/2006/relationships/ctrlProp" Target="../ctrlProps/ctrlProps137.xml"/><Relationship Id="rId63" Type="http://schemas.openxmlformats.org/officeDocument/2006/relationships/ctrlProp" Target="../ctrlProps/ctrlProps138.xml"/><Relationship Id="rId64" Type="http://schemas.openxmlformats.org/officeDocument/2006/relationships/ctrlProp" Target="../ctrlProps/ctrlProps139.xml"/><Relationship Id="rId65" Type="http://schemas.openxmlformats.org/officeDocument/2006/relationships/ctrlProp" Target="../ctrlProps/ctrlProps140.xml"/><Relationship Id="rId66" Type="http://schemas.openxmlformats.org/officeDocument/2006/relationships/ctrlProp" Target="../ctrlProps/ctrlProps141.xml"/><Relationship Id="rId67" Type="http://schemas.openxmlformats.org/officeDocument/2006/relationships/ctrlProp" Target="../ctrlProps/ctrlProps142.xml"/><Relationship Id="rId68" Type="http://schemas.openxmlformats.org/officeDocument/2006/relationships/ctrlProp" Target="../ctrlProps/ctrlProps143.xml"/><Relationship Id="rId69" Type="http://schemas.openxmlformats.org/officeDocument/2006/relationships/ctrlProp" Target="../ctrlProps/ctrlProps144.xml"/><Relationship Id="rId70" Type="http://schemas.openxmlformats.org/officeDocument/2006/relationships/ctrlProp" Target="../ctrlProps/ctrlProps145.xml"/><Relationship Id="rId71" Type="http://schemas.openxmlformats.org/officeDocument/2006/relationships/ctrlProp" Target="../ctrlProps/ctrlProps146.xml"/><Relationship Id="rId72" Type="http://schemas.openxmlformats.org/officeDocument/2006/relationships/ctrlProp" Target="../ctrlProps/ctrlProps147.xml"/><Relationship Id="rId73" Type="http://schemas.openxmlformats.org/officeDocument/2006/relationships/ctrlProp" Target="../ctrlProps/ctrlProps148.xml"/><Relationship Id="rId74" Type="http://schemas.openxmlformats.org/officeDocument/2006/relationships/ctrlProp" Target="../ctrlProps/ctrlProps149.xml"/><Relationship Id="rId75" Type="http://schemas.openxmlformats.org/officeDocument/2006/relationships/ctrlProp" Target="../ctrlProps/ctrlProps1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<Relationship Id="rId51" Type="http://schemas.openxmlformats.org/officeDocument/2006/relationships/ctrlProp" Target="../ctrlProps/ctrlProps201.xml"/><Relationship Id="rId52" Type="http://schemas.openxmlformats.org/officeDocument/2006/relationships/ctrlProp" Target="../ctrlProps/ctrlProps202.xml"/><Relationship Id="rId53" Type="http://schemas.openxmlformats.org/officeDocument/2006/relationships/ctrlProp" Target="../ctrlProps/ctrlProps203.xml"/><Relationship Id="rId54" Type="http://schemas.openxmlformats.org/officeDocument/2006/relationships/ctrlProp" Target="../ctrlProps/ctrlProps204.xml"/><Relationship Id="rId55" Type="http://schemas.openxmlformats.org/officeDocument/2006/relationships/ctrlProp" Target="../ctrlProps/ctrlProps205.xml"/><Relationship Id="rId56" Type="http://schemas.openxmlformats.org/officeDocument/2006/relationships/ctrlProp" Target="../ctrlProps/ctrlProps206.xml"/><Relationship Id="rId57" Type="http://schemas.openxmlformats.org/officeDocument/2006/relationships/ctrlProp" Target="../ctrlProps/ctrlProps207.xml"/><Relationship Id="rId58" Type="http://schemas.openxmlformats.org/officeDocument/2006/relationships/ctrlProp" Target="../ctrlProps/ctrlProps208.xml"/><Relationship Id="rId59" Type="http://schemas.openxmlformats.org/officeDocument/2006/relationships/ctrlProp" Target="../ctrlProps/ctrlProps209.xml"/><Relationship Id="rId60" Type="http://schemas.openxmlformats.org/officeDocument/2006/relationships/ctrlProp" Target="../ctrlProps/ctrlProps210.xml"/><Relationship Id="rId61" Type="http://schemas.openxmlformats.org/officeDocument/2006/relationships/ctrlProp" Target="../ctrlProps/ctrlProps211.xml"/><Relationship Id="rId62" Type="http://schemas.openxmlformats.org/officeDocument/2006/relationships/ctrlProp" Target="../ctrlProps/ctrlProps212.xml"/><Relationship Id="rId63" Type="http://schemas.openxmlformats.org/officeDocument/2006/relationships/ctrlProp" Target="../ctrlProps/ctrlProps213.xml"/><Relationship Id="rId64" Type="http://schemas.openxmlformats.org/officeDocument/2006/relationships/ctrlProp" Target="../ctrlProps/ctrlProps214.xml"/><Relationship Id="rId65" Type="http://schemas.openxmlformats.org/officeDocument/2006/relationships/ctrlProp" Target="../ctrlProps/ctrlProps215.xml"/><Relationship Id="rId66" Type="http://schemas.openxmlformats.org/officeDocument/2006/relationships/ctrlProp" Target="../ctrlProps/ctrlProps216.xml"/><Relationship Id="rId67" Type="http://schemas.openxmlformats.org/officeDocument/2006/relationships/ctrlProp" Target="../ctrlProps/ctrlProps217.xml"/><Relationship Id="rId68" Type="http://schemas.openxmlformats.org/officeDocument/2006/relationships/ctrlProp" Target="../ctrlProps/ctrlProps218.xml"/><Relationship Id="rId69" Type="http://schemas.openxmlformats.org/officeDocument/2006/relationships/ctrlProp" Target="../ctrlProps/ctrlProps219.xml"/><Relationship Id="rId70" Type="http://schemas.openxmlformats.org/officeDocument/2006/relationships/ctrlProp" Target="../ctrlProps/ctrlProps220.xml"/><Relationship Id="rId71" Type="http://schemas.openxmlformats.org/officeDocument/2006/relationships/ctrlProp" Target="../ctrlProps/ctrlProps221.xml"/><Relationship Id="rId72" Type="http://schemas.openxmlformats.org/officeDocument/2006/relationships/ctrlProp" Target="../ctrlProps/ctrlProps222.xml"/><Relationship Id="rId73" Type="http://schemas.openxmlformats.org/officeDocument/2006/relationships/ctrlProp" Target="../ctrlProps/ctrlProps223.xml"/><Relationship Id="rId74" Type="http://schemas.openxmlformats.org/officeDocument/2006/relationships/ctrlProp" Target="../ctrlProps/ctrlProps224.xml"/><Relationship Id="rId75" Type="http://schemas.openxmlformats.org/officeDocument/2006/relationships/ctrlProp" Target="../ctrlProps/ctrlProps2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1-76-0004.mrgcln2 &amp; 2011-76-000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11-76-0005.mrgcln2 &amp; 2011-76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11-76-0006.mrgcln2 &amp; 2011-76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11-76-0007.mrgcln2 &amp; 2011-76-000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11-76-0008.mrgcln2 &amp; 2011-76-000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11-76-0009.mrgcln2 &amp; 2011-76-000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11-76-0010.mrgcln2 &amp; 2011-76-001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11-76-0011.mrgcln2 &amp; 2011-76-001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11-76-0012.mrgcln2 &amp; 2011-76-001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11-76-0013.mrgcln2 &amp; 2011-76-001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65</v>
      </c>
      <c r="F14" s="0" t="str">
        <f aca="false">B14&amp;" &amp; "&amp;C14</f>
        <v> 2011-76-0016.mrgcln2 &amp; 2011-76-001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7</v>
      </c>
      <c r="E15" s="2" t="n">
        <v>89</v>
      </c>
      <c r="F15" s="0" t="str">
        <f aca="false">B15&amp;" &amp; "&amp;C15</f>
        <v> 2011-76-0018.mrgcln2 &amp; 2011-76-001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90518689543709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3.92119947238703E-005</v>
      </c>
      <c r="C9" s="0" t="n">
        <f aca="false">INDEX(LINEST(known_ys,known_xs,TRUE(),TRUE()),2,1)</f>
        <v>2.59168835874265E-005</v>
      </c>
      <c r="E9" s="0" t="s">
        <v>44</v>
      </c>
      <c r="G9" s="0" t="n">
        <f aca="false">INDEX(LINEST(known_ys,known_xs,TRUE(),TRUE()),3,2)</f>
        <v>0.0117055440774236</v>
      </c>
      <c r="I9" s="0" t="n">
        <f aca="false">MIN(known_xs)</f>
        <v>50.3625</v>
      </c>
      <c r="J9" s="0" t="n">
        <f aca="false">I9*$B$9+$B$10</f>
        <v>-0.00599094546924548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79657595535264</v>
      </c>
      <c r="C10" s="11" t="n">
        <f aca="false">INDEX(LINEST(known_ys,known_xs,TRUE(),TRUE()),2,2)</f>
        <v>0.00508078482195159</v>
      </c>
      <c r="E10" s="11" t="s">
        <v>46</v>
      </c>
      <c r="F10" s="11"/>
      <c r="G10" s="11" t="n">
        <f aca="false">INDEX(LINEST(known_ys,known_xs,TRUE(),TRUE()),5,2)</f>
        <v>0.00315145452941566</v>
      </c>
      <c r="I10" s="11" t="n">
        <f aca="false">MAX(known_xs)</f>
        <v>324.04</v>
      </c>
      <c r="J10" s="11" t="n">
        <f aca="false">I10*$B$9+$B$10</f>
        <v>0.004740495216796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7</v>
      </c>
    </row>
    <row r="13" customFormat="false" ht="12.75" hidden="false" customHeight="false" outlineLevel="0" collapsed="false">
      <c r="A13" s="0" t="s">
        <v>48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.48293</v>
      </c>
      <c r="D17" s="24" t="n">
        <v>26.0799</v>
      </c>
      <c r="E17" s="24" t="n">
        <v>0.0567009</v>
      </c>
      <c r="F17" s="25" t="n">
        <v>0.0445671</v>
      </c>
      <c r="G17" s="25" t="n">
        <f aca="false">C17*$B$9+$B$10</f>
        <v>-0.00786839891546666</v>
      </c>
      <c r="H17" s="24" t="n">
        <f aca="false">G17-F17</f>
        <v>-0.0524354989154667</v>
      </c>
      <c r="J17" s="26" t="n">
        <v>313.206</v>
      </c>
      <c r="K17" s="24" t="n">
        <v>0.0105724</v>
      </c>
    </row>
    <row r="18" customFormat="false" ht="13.5" hidden="false" customHeight="false" outlineLevel="0" collapsed="false">
      <c r="A18" s="23" t="n">
        <v>1</v>
      </c>
      <c r="B18" s="24" t="s">
        <v>62</v>
      </c>
      <c r="C18" s="25" t="n">
        <v>2.48293</v>
      </c>
      <c r="D18" s="24" t="n">
        <v>26.0799</v>
      </c>
      <c r="E18" s="24" t="n">
        <v>0.0567009</v>
      </c>
      <c r="F18" s="25" t="n">
        <v>0.151566</v>
      </c>
      <c r="G18" s="25" t="n">
        <f aca="false">C18*$B$9+$B$10</f>
        <v>-0.00786839891546666</v>
      </c>
      <c r="H18" s="24" t="n">
        <f aca="false">G18-F18</f>
        <v>-0.159434398915467</v>
      </c>
      <c r="J18" s="26" t="n">
        <v>313.206</v>
      </c>
      <c r="K18" s="24" t="n">
        <v>0.00767136</v>
      </c>
    </row>
    <row r="19" customFormat="false" ht="13.5" hidden="false" customHeight="false" outlineLevel="0" collapsed="false">
      <c r="A19" s="27" t="n">
        <v>2</v>
      </c>
      <c r="B19" s="24" t="s">
        <v>62</v>
      </c>
      <c r="C19" s="28" t="n">
        <v>2.73307</v>
      </c>
      <c r="D19" s="29" t="n">
        <v>25.5067</v>
      </c>
      <c r="E19" s="29" t="n">
        <v>0.0101766</v>
      </c>
      <c r="F19" s="28" t="n">
        <v>0.0709934</v>
      </c>
      <c r="G19" s="28" t="n">
        <f aca="false">C19*$B$9+$B$10</f>
        <v>-0.00785859042710643</v>
      </c>
      <c r="H19" s="29" t="n">
        <f aca="false">G19-F19</f>
        <v>-0.0788519904271064</v>
      </c>
      <c r="J19" s="26" t="n">
        <v>252.348</v>
      </c>
      <c r="K19" s="24" t="n">
        <v>0.00431633</v>
      </c>
    </row>
    <row r="20" customFormat="false" ht="13.5" hidden="false" customHeight="false" outlineLevel="0" collapsed="false">
      <c r="A20" s="23" t="n">
        <v>2</v>
      </c>
      <c r="B20" s="24" t="s">
        <v>62</v>
      </c>
      <c r="C20" s="25" t="n">
        <v>2.73307</v>
      </c>
      <c r="D20" s="24" t="n">
        <v>25.5067</v>
      </c>
      <c r="E20" s="24" t="n">
        <v>0.0101766</v>
      </c>
      <c r="F20" s="25" t="n">
        <v>0.0636921</v>
      </c>
      <c r="G20" s="25" t="n">
        <f aca="false">C20*$B$9+$B$10</f>
        <v>-0.00785859042710643</v>
      </c>
      <c r="H20" s="24" t="n">
        <f aca="false">G20-F20</f>
        <v>-0.0715506904271064</v>
      </c>
      <c r="J20" s="26" t="n">
        <v>252.348</v>
      </c>
      <c r="K20" s="24" t="n">
        <v>0.00241661</v>
      </c>
    </row>
    <row r="21" customFormat="false" ht="13.5" hidden="false" customHeight="false" outlineLevel="0" collapsed="false">
      <c r="A21" s="27" t="n">
        <v>3</v>
      </c>
      <c r="B21" s="24" t="s">
        <v>62</v>
      </c>
      <c r="C21" s="28" t="n">
        <v>2.781</v>
      </c>
      <c r="D21" s="29" t="n">
        <v>25.9456</v>
      </c>
      <c r="E21" s="29" t="n">
        <v>0.147689</v>
      </c>
      <c r="F21" s="28" t="n">
        <v>-0.463854</v>
      </c>
      <c r="G21" s="28" t="n">
        <f aca="false">C21*$B$9+$B$10</f>
        <v>-0.00785671099619931</v>
      </c>
      <c r="H21" s="29" t="n">
        <f aca="false">G21-F21</f>
        <v>0.455997289003801</v>
      </c>
      <c r="J21" s="26" t="n">
        <v>201.623</v>
      </c>
      <c r="K21" s="24" t="n">
        <v>0.00147629</v>
      </c>
    </row>
    <row r="22" customFormat="false" ht="13.5" hidden="false" customHeight="false" outlineLevel="0" collapsed="false">
      <c r="A22" s="23" t="n">
        <v>3</v>
      </c>
      <c r="B22" s="24" t="s">
        <v>62</v>
      </c>
      <c r="C22" s="25" t="n">
        <v>2.781</v>
      </c>
      <c r="D22" s="24" t="n">
        <v>25.9456</v>
      </c>
      <c r="E22" s="24" t="n">
        <v>0.147689</v>
      </c>
      <c r="F22" s="25" t="n">
        <v>-0.419153</v>
      </c>
      <c r="G22" s="25" t="n">
        <f aca="false">C22*$B$9+$B$10</f>
        <v>-0.00785671099619931</v>
      </c>
      <c r="H22" s="24" t="n">
        <f aca="false">G22-F22</f>
        <v>0.411296289003801</v>
      </c>
      <c r="J22" s="26" t="n">
        <v>201.623</v>
      </c>
      <c r="K22" s="24" t="n">
        <v>-0.00532341</v>
      </c>
    </row>
    <row r="23" customFormat="false" ht="13.5" hidden="false" customHeight="false" outlineLevel="0" collapsed="false">
      <c r="A23" s="27" t="n">
        <v>4</v>
      </c>
      <c r="B23" s="24" t="s">
        <v>62</v>
      </c>
      <c r="C23" s="28" t="n">
        <v>3.03169</v>
      </c>
      <c r="D23" s="29" t="n">
        <v>25.8846</v>
      </c>
      <c r="E23" s="29" t="n">
        <v>0.0136822</v>
      </c>
      <c r="F23" s="28" t="n">
        <v>-0.0147934</v>
      </c>
      <c r="G23" s="28" t="n">
        <f aca="false">C23*$B$9+$B$10</f>
        <v>-0.00784688094124199</v>
      </c>
      <c r="H23" s="29" t="n">
        <f aca="false">G23-F23</f>
        <v>0.00694651905875801</v>
      </c>
      <c r="J23" s="26" t="n">
        <v>151.125</v>
      </c>
      <c r="K23" s="24" t="n">
        <v>-0.00198364</v>
      </c>
    </row>
    <row r="24" customFormat="false" ht="13.5" hidden="false" customHeight="false" outlineLevel="0" collapsed="false">
      <c r="A24" s="23" t="n">
        <v>4</v>
      </c>
      <c r="B24" s="24" t="s">
        <v>62</v>
      </c>
      <c r="C24" s="25" t="n">
        <v>3.03169</v>
      </c>
      <c r="D24" s="24" t="n">
        <v>25.8846</v>
      </c>
      <c r="E24" s="24" t="n">
        <v>0.0136822</v>
      </c>
      <c r="F24" s="25" t="n">
        <v>-0.00349236</v>
      </c>
      <c r="G24" s="25" t="n">
        <f aca="false">C24*$B$9+$B$10</f>
        <v>-0.00784688094124199</v>
      </c>
      <c r="H24" s="24" t="n">
        <f aca="false">G24-F24</f>
        <v>-0.00435452094124199</v>
      </c>
      <c r="J24" s="26" t="n">
        <v>151.125</v>
      </c>
      <c r="K24" s="24" t="n">
        <v>-0.00238419</v>
      </c>
    </row>
    <row r="25" customFormat="false" ht="13.5" hidden="false" customHeight="false" outlineLevel="0" collapsed="false">
      <c r="A25" s="27" t="n">
        <v>5</v>
      </c>
      <c r="B25" s="24" t="s">
        <v>62</v>
      </c>
      <c r="C25" s="28" t="n">
        <v>3.02943</v>
      </c>
      <c r="D25" s="29" t="n">
        <v>25.6214</v>
      </c>
      <c r="E25" s="29" t="n">
        <v>0.0409363</v>
      </c>
      <c r="F25" s="28" t="n">
        <v>0.0209427</v>
      </c>
      <c r="G25" s="28" t="n">
        <f aca="false">C25*$B$9+$B$10</f>
        <v>-0.00784696956035006</v>
      </c>
      <c r="H25" s="29" t="n">
        <f aca="false">G25-F25</f>
        <v>-0.0287896695603501</v>
      </c>
      <c r="J25" s="26" t="n">
        <v>100.533</v>
      </c>
      <c r="K25" s="24" t="n">
        <v>0.00579262</v>
      </c>
    </row>
    <row r="26" customFormat="false" ht="13.5" hidden="false" customHeight="false" outlineLevel="0" collapsed="false">
      <c r="A26" s="23" t="n">
        <v>5</v>
      </c>
      <c r="B26" s="24" t="s">
        <v>62</v>
      </c>
      <c r="C26" s="25" t="n">
        <v>3.02943</v>
      </c>
      <c r="D26" s="24" t="n">
        <v>25.6214</v>
      </c>
      <c r="E26" s="24" t="n">
        <v>0.0409363</v>
      </c>
      <c r="F26" s="25" t="n">
        <v>0.00984192</v>
      </c>
      <c r="G26" s="25" t="n">
        <f aca="false">C26*$B$9+$B$10</f>
        <v>-0.00784696956035006</v>
      </c>
      <c r="H26" s="24" t="n">
        <f aca="false">G26-F26</f>
        <v>-0.0176888895603501</v>
      </c>
      <c r="J26" s="26" t="n">
        <v>100.533</v>
      </c>
      <c r="K26" s="24" t="n">
        <v>0.00259209</v>
      </c>
    </row>
    <row r="27" customFormat="false" ht="13.5" hidden="false" customHeight="false" outlineLevel="0" collapsed="false">
      <c r="A27" s="27" t="n">
        <v>6</v>
      </c>
      <c r="B27" s="24" t="s">
        <v>62</v>
      </c>
      <c r="C27" s="28" t="n">
        <v>2.85117</v>
      </c>
      <c r="D27" s="29" t="n">
        <v>25.6212</v>
      </c>
      <c r="E27" s="29" t="n">
        <v>0.00114311</v>
      </c>
      <c r="F27" s="28" t="n">
        <v>-0.00123405</v>
      </c>
      <c r="G27" s="28" t="n">
        <f aca="false">C27*$B$9+$B$10</f>
        <v>-0.00785395949052954</v>
      </c>
      <c r="H27" s="29" t="n">
        <f aca="false">G27-F27</f>
        <v>-0.00661990949052954</v>
      </c>
      <c r="J27" s="26" t="n">
        <v>75.1339</v>
      </c>
      <c r="K27" s="24" t="n">
        <v>-0.0141544</v>
      </c>
    </row>
    <row r="28" customFormat="false" ht="13.5" hidden="false" customHeight="false" outlineLevel="0" collapsed="false">
      <c r="A28" s="23" t="n">
        <v>6</v>
      </c>
      <c r="B28" s="24" t="s">
        <v>62</v>
      </c>
      <c r="C28" s="25" t="n">
        <v>2.85117</v>
      </c>
      <c r="D28" s="24" t="n">
        <v>25.6212</v>
      </c>
      <c r="E28" s="24" t="n">
        <v>0.00114311</v>
      </c>
      <c r="F28" s="25" t="n">
        <v>-0.00103378</v>
      </c>
      <c r="G28" s="25" t="n">
        <f aca="false">C28*$B$9+$B$10</f>
        <v>-0.00785395949052954</v>
      </c>
      <c r="H28" s="24" t="n">
        <f aca="false">G28-F28</f>
        <v>-0.00682017949052954</v>
      </c>
      <c r="J28" s="26" t="n">
        <v>75.1339</v>
      </c>
      <c r="K28" s="24" t="n">
        <v>0.00334549</v>
      </c>
    </row>
    <row r="29" customFormat="false" ht="13.5" hidden="false" customHeight="false" outlineLevel="0" collapsed="false">
      <c r="A29" s="27" t="n">
        <v>7</v>
      </c>
      <c r="B29" s="24" t="s">
        <v>62</v>
      </c>
      <c r="C29" s="28" t="n">
        <v>2.80342</v>
      </c>
      <c r="D29" s="29" t="n">
        <v>25.8653</v>
      </c>
      <c r="E29" s="29" t="n">
        <v>0.00324267</v>
      </c>
      <c r="F29" s="28" t="n">
        <v>0.025341</v>
      </c>
      <c r="G29" s="28" t="n">
        <f aca="false">C29*$B$9+$B$10</f>
        <v>-0.0078558318632776</v>
      </c>
      <c r="H29" s="29" t="n">
        <f aca="false">G29-F29</f>
        <v>-0.0331968318632776</v>
      </c>
      <c r="J29" s="26" t="n">
        <v>324.04</v>
      </c>
      <c r="K29" s="24" t="n">
        <v>0.00392151</v>
      </c>
    </row>
    <row r="30" customFormat="false" ht="13.5" hidden="false" customHeight="false" outlineLevel="0" collapsed="false">
      <c r="A30" s="23" t="n">
        <v>7</v>
      </c>
      <c r="B30" s="24" t="s">
        <v>62</v>
      </c>
      <c r="C30" s="25" t="n">
        <v>2.80342</v>
      </c>
      <c r="D30" s="24" t="n">
        <v>25.8653</v>
      </c>
      <c r="E30" s="24" t="n">
        <v>0.00324267</v>
      </c>
      <c r="F30" s="25" t="n">
        <v>0.0266418</v>
      </c>
      <c r="G30" s="25" t="n">
        <f aca="false">C30*$B$9+$B$10</f>
        <v>-0.0078558318632776</v>
      </c>
      <c r="H30" s="24" t="n">
        <f aca="false">G30-F30</f>
        <v>-0.0344976318632776</v>
      </c>
      <c r="J30" s="26" t="n">
        <v>324.04</v>
      </c>
      <c r="K30" s="24" t="n">
        <v>0.00662231</v>
      </c>
    </row>
    <row r="31" customFormat="false" ht="13.5" hidden="false" customHeight="false" outlineLevel="0" collapsed="false">
      <c r="A31" s="27" t="n">
        <v>8</v>
      </c>
      <c r="B31" s="24" t="s">
        <v>62</v>
      </c>
      <c r="C31" s="28" t="n">
        <v>2.85685</v>
      </c>
      <c r="D31" s="29" t="n">
        <v>26.0142</v>
      </c>
      <c r="E31" s="29" t="n">
        <v>0.000496136</v>
      </c>
      <c r="F31" s="28" t="n">
        <v>4.57764E-005</v>
      </c>
      <c r="G31" s="28" t="n">
        <f aca="false">C31*$B$9+$B$10</f>
        <v>-0.00785373676639951</v>
      </c>
      <c r="H31" s="29" t="n">
        <f aca="false">G31-F31</f>
        <v>-0.00789951316639951</v>
      </c>
      <c r="J31" s="26" t="n">
        <v>252.628</v>
      </c>
      <c r="K31" s="24" t="n">
        <v>0.00164223</v>
      </c>
    </row>
    <row r="32" customFormat="false" ht="13.5" hidden="false" customHeight="false" outlineLevel="0" collapsed="false">
      <c r="A32" s="23" t="n">
        <v>8</v>
      </c>
      <c r="B32" s="24" t="s">
        <v>62</v>
      </c>
      <c r="C32" s="25" t="n">
        <v>2.85685</v>
      </c>
      <c r="D32" s="24" t="n">
        <v>26.0142</v>
      </c>
      <c r="E32" s="24" t="n">
        <v>0.000496136</v>
      </c>
      <c r="F32" s="25" t="n">
        <v>-0.00355339</v>
      </c>
      <c r="G32" s="25" t="n">
        <f aca="false">C32*$B$9+$B$10</f>
        <v>-0.00785373676639951</v>
      </c>
      <c r="H32" s="24" t="n">
        <f aca="false">G32-F32</f>
        <v>-0.00430034676639951</v>
      </c>
      <c r="J32" s="26" t="n">
        <v>252.628</v>
      </c>
      <c r="K32" s="24" t="n">
        <v>-0.00245667</v>
      </c>
    </row>
    <row r="33" customFormat="false" ht="13.5" hidden="false" customHeight="false" outlineLevel="0" collapsed="false">
      <c r="A33" s="27" t="n">
        <v>9</v>
      </c>
      <c r="B33" s="24" t="s">
        <v>62</v>
      </c>
      <c r="C33" s="28" t="n">
        <v>2.86938</v>
      </c>
      <c r="D33" s="29" t="n">
        <v>25.9821</v>
      </c>
      <c r="E33" s="29" t="n">
        <v>0.000105275</v>
      </c>
      <c r="F33" s="28" t="n">
        <v>-0.0120468</v>
      </c>
      <c r="G33" s="28" t="n">
        <f aca="false">C33*$B$9+$B$10</f>
        <v>-0.00785324544010562</v>
      </c>
      <c r="H33" s="29" t="n">
        <f aca="false">G33-F33</f>
        <v>0.00419355455989438</v>
      </c>
      <c r="J33" s="26" t="n">
        <v>201.638</v>
      </c>
      <c r="K33" s="24" t="n">
        <v>0.00139236</v>
      </c>
    </row>
    <row r="34" customFormat="false" ht="13.5" hidden="false" customHeight="false" outlineLevel="0" collapsed="false">
      <c r="A34" s="23" t="n">
        <v>9</v>
      </c>
      <c r="B34" s="24" t="s">
        <v>62</v>
      </c>
      <c r="C34" s="25" t="n">
        <v>2.86938</v>
      </c>
      <c r="D34" s="24" t="n">
        <v>25.9821</v>
      </c>
      <c r="E34" s="24" t="n">
        <v>0.000105275</v>
      </c>
      <c r="F34" s="25" t="n">
        <v>-0.00234604</v>
      </c>
      <c r="G34" s="25" t="n">
        <f aca="false">C34*$B$9+$B$10</f>
        <v>-0.00785324544010562</v>
      </c>
      <c r="H34" s="24" t="n">
        <f aca="false">G34-F34</f>
        <v>-0.00550720544010562</v>
      </c>
      <c r="J34" s="26" t="n">
        <v>201.638</v>
      </c>
      <c r="K34" s="24" t="n">
        <v>-0.00270844</v>
      </c>
    </row>
    <row r="35" customFormat="false" ht="13.5" hidden="false" customHeight="false" outlineLevel="0" collapsed="false">
      <c r="A35" s="27" t="n">
        <v>10</v>
      </c>
      <c r="B35" s="24" t="s">
        <v>62</v>
      </c>
      <c r="C35" s="28" t="n">
        <v>2.54643</v>
      </c>
      <c r="D35" s="29" t="n">
        <v>26.0213</v>
      </c>
      <c r="E35" s="29" t="n">
        <v>0.00063874</v>
      </c>
      <c r="F35" s="28" t="n">
        <v>-0.0028801</v>
      </c>
      <c r="G35" s="28" t="n">
        <f aca="false">C35*$B$9+$B$10</f>
        <v>-0.00786590895380169</v>
      </c>
      <c r="H35" s="29" t="n">
        <f aca="false">G35-F35</f>
        <v>-0.00498580895380169</v>
      </c>
      <c r="J35" s="26" t="n">
        <v>151.46</v>
      </c>
      <c r="K35" s="24" t="n">
        <v>0.00283051</v>
      </c>
    </row>
    <row r="36" customFormat="false" ht="13.5" hidden="false" customHeight="false" outlineLevel="0" collapsed="false">
      <c r="A36" s="23" t="n">
        <v>10</v>
      </c>
      <c r="B36" s="24" t="s">
        <v>62</v>
      </c>
      <c r="C36" s="25" t="n">
        <v>2.54643</v>
      </c>
      <c r="D36" s="24" t="n">
        <v>26.0213</v>
      </c>
      <c r="E36" s="24" t="n">
        <v>0.00063874</v>
      </c>
      <c r="F36" s="25" t="n">
        <v>-8.01086E-005</v>
      </c>
      <c r="G36" s="25" t="n">
        <f aca="false">C36*$B$9+$B$10</f>
        <v>-0.00786590895380169</v>
      </c>
      <c r="H36" s="24" t="n">
        <f aca="false">G36-F36</f>
        <v>-0.00778580035380169</v>
      </c>
      <c r="J36" s="26" t="n">
        <v>100.878</v>
      </c>
      <c r="K36" s="24" t="n">
        <v>-0.0296078</v>
      </c>
    </row>
    <row r="37" customFormat="false" ht="13.5" hidden="false" customHeight="false" outlineLevel="0" collapsed="false">
      <c r="A37" s="27" t="n">
        <v>11</v>
      </c>
      <c r="B37" s="24" t="s">
        <v>63</v>
      </c>
      <c r="C37" s="28" t="n">
        <v>313.206</v>
      </c>
      <c r="D37" s="29" t="n">
        <v>31.1102</v>
      </c>
      <c r="E37" s="29" t="n">
        <v>0.00601842</v>
      </c>
      <c r="F37" s="28" t="n">
        <v>0.0105724</v>
      </c>
      <c r="G37" s="28" t="n">
        <f aca="false">C37*$B$9+$B$10</f>
        <v>0.00431567246595811</v>
      </c>
      <c r="H37" s="29" t="n">
        <f aca="false">G37-F37</f>
        <v>-0.00625672753404189</v>
      </c>
      <c r="J37" s="26" t="n">
        <v>100.878</v>
      </c>
      <c r="K37" s="24" t="n">
        <v>-0.0437069</v>
      </c>
    </row>
    <row r="38" customFormat="false" ht="12.75" hidden="false" customHeight="false" outlineLevel="0" collapsed="false">
      <c r="A38" s="23" t="n">
        <v>11</v>
      </c>
      <c r="B38" s="24" t="s">
        <v>63</v>
      </c>
      <c r="C38" s="25" t="n">
        <v>313.206</v>
      </c>
      <c r="D38" s="24" t="n">
        <v>31.1102</v>
      </c>
      <c r="E38" s="24" t="n">
        <v>0.00601842</v>
      </c>
      <c r="F38" s="25" t="n">
        <v>0.00767136</v>
      </c>
      <c r="G38" s="25" t="n">
        <f aca="false">C38*$B$9+$B$10</f>
        <v>0.00431567246595811</v>
      </c>
      <c r="H38" s="24" t="n">
        <f aca="false">G38-F38</f>
        <v>-0.00335568753404189</v>
      </c>
      <c r="J38" s="26" t="n">
        <v>75.6291</v>
      </c>
      <c r="K38" s="24" t="n">
        <v>0.000585556</v>
      </c>
    </row>
    <row r="39" customFormat="false" ht="12.75" hidden="false" customHeight="false" outlineLevel="0" collapsed="false">
      <c r="A39" s="23" t="n">
        <v>11</v>
      </c>
      <c r="B39" s="24" t="s">
        <v>63</v>
      </c>
      <c r="C39" s="25" t="n">
        <v>252.348</v>
      </c>
      <c r="D39" s="24" t="n">
        <v>30.9943</v>
      </c>
      <c r="E39" s="24" t="n">
        <v>0.000474014</v>
      </c>
      <c r="F39" s="25" t="n">
        <v>0.00431633</v>
      </c>
      <c r="G39" s="25" t="n">
        <f aca="false">C39*$B$9+$B$10</f>
        <v>0.00192930889105281</v>
      </c>
      <c r="H39" s="24" t="n">
        <f aca="false">G39-F39</f>
        <v>-0.00238702110894719</v>
      </c>
      <c r="J39" s="26" t="n">
        <v>75.6291</v>
      </c>
      <c r="K39" s="24" t="n">
        <v>0.00238419</v>
      </c>
    </row>
    <row r="40" customFormat="false" ht="12.75" hidden="false" customHeight="false" outlineLevel="0" collapsed="false">
      <c r="A40" s="23" t="n">
        <v>11</v>
      </c>
      <c r="B40" s="24" t="s">
        <v>63</v>
      </c>
      <c r="C40" s="25" t="n">
        <v>252.348</v>
      </c>
      <c r="D40" s="24" t="n">
        <v>30.9943</v>
      </c>
      <c r="E40" s="24" t="n">
        <v>0.000474014</v>
      </c>
      <c r="F40" s="25" t="n">
        <v>0.00241661</v>
      </c>
      <c r="G40" s="25" t="n">
        <f aca="false">C40*$B$9+$B$10</f>
        <v>0.00192930889105281</v>
      </c>
      <c r="H40" s="24" t="n">
        <f aca="false">G40-F40</f>
        <v>-0.000487301108947186</v>
      </c>
      <c r="J40" s="26" t="n">
        <v>50.3625</v>
      </c>
      <c r="K40" s="24" t="n">
        <v>0.00899124</v>
      </c>
    </row>
    <row r="41" customFormat="false" ht="12.75" hidden="false" customHeight="false" outlineLevel="0" collapsed="false">
      <c r="A41" s="23" t="n">
        <v>11</v>
      </c>
      <c r="B41" s="24" t="s">
        <v>63</v>
      </c>
      <c r="C41" s="25" t="n">
        <v>201.623</v>
      </c>
      <c r="D41" s="24" t="n">
        <v>30.8848</v>
      </c>
      <c r="E41" s="24" t="n">
        <v>0.00143775</v>
      </c>
      <c r="F41" s="25" t="n">
        <v>0.00147629</v>
      </c>
      <c r="G41" s="25" t="n">
        <f aca="false">C41*$B$9+$B$10</f>
        <v>-5.97195413155043E-005</v>
      </c>
      <c r="H41" s="24" t="n">
        <f aca="false">G41-F41</f>
        <v>-0.0015360095413155</v>
      </c>
      <c r="J41" s="26" t="n">
        <v>50.3625</v>
      </c>
      <c r="K41" s="24" t="n">
        <v>0.0071907</v>
      </c>
      <c r="L41" s="0" t="n">
        <f aca="false">AVERAGE(K17:K41)</f>
        <v>-0.00114326616</v>
      </c>
    </row>
    <row r="42" customFormat="false" ht="12.75" hidden="false" customHeight="false" outlineLevel="0" collapsed="false">
      <c r="A42" s="23" t="n">
        <v>11</v>
      </c>
      <c r="B42" s="24" t="s">
        <v>63</v>
      </c>
      <c r="C42" s="25" t="n">
        <v>201.623</v>
      </c>
      <c r="D42" s="24" t="n">
        <v>30.8848</v>
      </c>
      <c r="E42" s="24" t="n">
        <v>0.00143775</v>
      </c>
      <c r="F42" s="25" t="n">
        <v>-0.00532341</v>
      </c>
      <c r="G42" s="25" t="n">
        <f aca="false">C42*$B$9+$B$10</f>
        <v>-5.97195413155043E-005</v>
      </c>
      <c r="H42" s="24" t="n">
        <f aca="false">G42-F42</f>
        <v>0.0052636904586845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63</v>
      </c>
      <c r="C43" s="25" t="n">
        <v>151.125</v>
      </c>
      <c r="D43" s="24" t="n">
        <v>30.7019</v>
      </c>
      <c r="E43" s="24" t="n">
        <v>0.000467074</v>
      </c>
      <c r="F43" s="25" t="n">
        <v>-0.00198364</v>
      </c>
      <c r="G43" s="25" t="n">
        <f aca="false">C43*$B$9+$B$10</f>
        <v>-0.0020398468508815</v>
      </c>
      <c r="H43" s="24" t="n">
        <f aca="false">G43-F43</f>
        <v>-5.62068508815046E-005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63</v>
      </c>
      <c r="C44" s="25" t="n">
        <v>151.125</v>
      </c>
      <c r="D44" s="24" t="n">
        <v>30.7019</v>
      </c>
      <c r="E44" s="24" t="n">
        <v>0.000467074</v>
      </c>
      <c r="F44" s="25" t="n">
        <v>-0.00238419</v>
      </c>
      <c r="G44" s="25" t="n">
        <f aca="false">C44*$B$9+$B$10</f>
        <v>-0.0020398468508815</v>
      </c>
      <c r="H44" s="24" t="n">
        <f aca="false">G44-F44</f>
        <v>0.000344343149118495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3</v>
      </c>
      <c r="C45" s="25" t="n">
        <v>100.533</v>
      </c>
      <c r="D45" s="24" t="n">
        <v>30.3391</v>
      </c>
      <c r="E45" s="24" t="n">
        <v>0.000131698</v>
      </c>
      <c r="F45" s="25" t="n">
        <v>0.00579262</v>
      </c>
      <c r="G45" s="25" t="n">
        <f aca="false">C45*$B$9+$B$10</f>
        <v>-0.00402366008795155</v>
      </c>
      <c r="H45" s="24" t="n">
        <f aca="false">G45-F45</f>
        <v>-0.00981628008795155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63</v>
      </c>
      <c r="C46" s="25" t="n">
        <v>100.533</v>
      </c>
      <c r="D46" s="24" t="n">
        <v>30.3391</v>
      </c>
      <c r="E46" s="24" t="n">
        <v>0.000131698</v>
      </c>
      <c r="F46" s="25" t="n">
        <v>0.00259209</v>
      </c>
      <c r="G46" s="25" t="n">
        <f aca="false">C46*$B$9+$B$10</f>
        <v>-0.00402366008795155</v>
      </c>
      <c r="H46" s="24" t="n">
        <f aca="false">G46-F46</f>
        <v>-0.00661575008795155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63</v>
      </c>
      <c r="C47" s="25" t="n">
        <v>75.1339</v>
      </c>
      <c r="D47" s="24" t="n">
        <v>30.1977</v>
      </c>
      <c r="E47" s="24" t="n">
        <v>0.000281574</v>
      </c>
      <c r="F47" s="25" t="n">
        <v>-0.0141544</v>
      </c>
      <c r="G47" s="25" t="n">
        <f aca="false">C47*$B$9+$B$10</f>
        <v>-0.0050196094631426</v>
      </c>
      <c r="H47" s="24" t="n">
        <f aca="false">G47-F47</f>
        <v>0.0091347905368574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63</v>
      </c>
      <c r="C48" s="25" t="n">
        <v>75.1339</v>
      </c>
      <c r="D48" s="24" t="n">
        <v>30.1977</v>
      </c>
      <c r="E48" s="24" t="n">
        <v>0.000281574</v>
      </c>
      <c r="F48" s="25" t="n">
        <v>0.00334549</v>
      </c>
      <c r="G48" s="25" t="n">
        <f aca="false">C48*$B$9+$B$10</f>
        <v>-0.0050196094631426</v>
      </c>
      <c r="H48" s="24" t="n">
        <f aca="false">G48-F48</f>
        <v>-0.0083650994631426</v>
      </c>
      <c r="J48" s="26"/>
      <c r="K48" s="24"/>
    </row>
    <row r="49" customFormat="false" ht="12.75" hidden="false" customHeight="false" outlineLevel="0" collapsed="false">
      <c r="A49" s="23" t="n">
        <v>11</v>
      </c>
      <c r="B49" s="24" t="s">
        <v>62</v>
      </c>
      <c r="C49" s="25" t="n">
        <v>49.8022</v>
      </c>
      <c r="D49" s="24" t="n">
        <v>29.9228</v>
      </c>
      <c r="E49" s="24" t="n">
        <v>0.000509813</v>
      </c>
      <c r="F49" s="25" t="n">
        <v>0.00451469</v>
      </c>
      <c r="G49" s="25" t="n">
        <f aca="false">C49*$B$9+$B$10</f>
        <v>-0.00601291594988927</v>
      </c>
      <c r="H49" s="24" t="n">
        <f aca="false">G49-F49</f>
        <v>-0.0105276059498893</v>
      </c>
      <c r="J49" s="26"/>
      <c r="K49" s="24"/>
    </row>
    <row r="50" customFormat="false" ht="12.75" hidden="false" customHeight="false" outlineLevel="0" collapsed="false">
      <c r="A50" s="23" t="n">
        <v>11</v>
      </c>
      <c r="B50" s="24" t="s">
        <v>62</v>
      </c>
      <c r="C50" s="25" t="n">
        <v>49.8022</v>
      </c>
      <c r="D50" s="24" t="n">
        <v>29.9228</v>
      </c>
      <c r="E50" s="24" t="n">
        <v>0.000509813</v>
      </c>
      <c r="F50" s="25" t="n">
        <v>0.00341606</v>
      </c>
      <c r="G50" s="25" t="n">
        <f aca="false">C50*$B$9+$B$10</f>
        <v>-0.00601291594988927</v>
      </c>
      <c r="H50" s="24" t="n">
        <f aca="false">G50-F50</f>
        <v>-0.00942897594988927</v>
      </c>
      <c r="J50" s="26"/>
      <c r="K50" s="24"/>
    </row>
    <row r="51" customFormat="false" ht="12.75" hidden="false" customHeight="false" outlineLevel="0" collapsed="false">
      <c r="A51" s="23" t="n">
        <v>11</v>
      </c>
      <c r="B51" s="24" t="s">
        <v>62</v>
      </c>
      <c r="C51" s="25" t="n">
        <v>25.0853</v>
      </c>
      <c r="D51" s="24" t="n">
        <v>29.4146</v>
      </c>
      <c r="E51" s="24" t="n">
        <v>0.0173115</v>
      </c>
      <c r="F51" s="25" t="n">
        <v>0.0421619</v>
      </c>
      <c r="G51" s="25" t="n">
        <f aca="false">C51*$B$9+$B$10</f>
        <v>-0.00698211490227969</v>
      </c>
      <c r="H51" s="24" t="n">
        <f aca="false">G51-F51</f>
        <v>-0.0491440149022797</v>
      </c>
      <c r="J51" s="26"/>
      <c r="K51" s="24"/>
    </row>
    <row r="52" customFormat="false" ht="12.75" hidden="false" customHeight="false" outlineLevel="0" collapsed="false">
      <c r="A52" s="23" t="n">
        <v>11</v>
      </c>
      <c r="B52" s="24" t="s">
        <v>62</v>
      </c>
      <c r="C52" s="25" t="n">
        <v>25.0853</v>
      </c>
      <c r="D52" s="24" t="n">
        <v>29.4146</v>
      </c>
      <c r="E52" s="24" t="n">
        <v>0.0173115</v>
      </c>
      <c r="F52" s="25" t="n">
        <v>0.0425625</v>
      </c>
      <c r="G52" s="25" t="n">
        <f aca="false">C52*$B$9+$B$10</f>
        <v>-0.00698211490227969</v>
      </c>
      <c r="H52" s="24" t="n">
        <f aca="false">G52-F52</f>
        <v>-0.0495446149022797</v>
      </c>
      <c r="J52" s="26"/>
      <c r="K52" s="24"/>
    </row>
    <row r="53" customFormat="false" ht="12.75" hidden="false" customHeight="false" outlineLevel="0" collapsed="false">
      <c r="A53" s="23" t="n">
        <v>11</v>
      </c>
      <c r="B53" s="24" t="s">
        <v>62</v>
      </c>
      <c r="C53" s="25" t="n">
        <v>15.01</v>
      </c>
      <c r="D53" s="24" t="n">
        <v>28.4905</v>
      </c>
      <c r="E53" s="24" t="n">
        <v>0.0233236</v>
      </c>
      <c r="F53" s="25" t="n">
        <v>-0.081646</v>
      </c>
      <c r="G53" s="25" t="n">
        <f aca="false">C53*$B$9+$B$10</f>
        <v>-0.0073771875127211</v>
      </c>
      <c r="H53" s="24" t="n">
        <f aca="false">G53-F53</f>
        <v>0.0742688124872789</v>
      </c>
      <c r="J53" s="26"/>
      <c r="K53" s="24"/>
    </row>
    <row r="54" customFormat="false" ht="12.75" hidden="false" customHeight="false" outlineLevel="0" collapsed="false">
      <c r="A54" s="23" t="n">
        <v>11</v>
      </c>
      <c r="B54" s="24" t="s">
        <v>62</v>
      </c>
      <c r="C54" s="25" t="n">
        <v>15.01</v>
      </c>
      <c r="D54" s="24" t="n">
        <v>28.4905</v>
      </c>
      <c r="E54" s="24" t="n">
        <v>0.0233236</v>
      </c>
      <c r="F54" s="25" t="n">
        <v>-0.145247</v>
      </c>
      <c r="G54" s="25" t="n">
        <f aca="false">C54*$B$9+$B$10</f>
        <v>-0.0073771875127211</v>
      </c>
      <c r="H54" s="24" t="n">
        <f aca="false">G54-F54</f>
        <v>0.137869812487279</v>
      </c>
      <c r="J54" s="26"/>
      <c r="K54" s="24"/>
    </row>
    <row r="55" customFormat="false" ht="12.75" hidden="false" customHeight="false" outlineLevel="0" collapsed="false">
      <c r="A55" s="23" t="n">
        <v>11</v>
      </c>
      <c r="B55" s="24" t="s">
        <v>62</v>
      </c>
      <c r="C55" s="25" t="n">
        <v>10.2491</v>
      </c>
      <c r="D55" s="24" t="n">
        <v>27.9525</v>
      </c>
      <c r="E55" s="24" t="n">
        <v>0.0314532</v>
      </c>
      <c r="F55" s="25" t="n">
        <v>-0.0478611</v>
      </c>
      <c r="G55" s="25" t="n">
        <f aca="false">C55*$B$9+$B$10</f>
        <v>-0.00756387189840198</v>
      </c>
      <c r="H55" s="24" t="n">
        <f aca="false">G55-F55</f>
        <v>0.040297228101598</v>
      </c>
      <c r="J55" s="26"/>
      <c r="K55" s="24"/>
    </row>
    <row r="56" customFormat="false" ht="12.75" hidden="false" customHeight="false" outlineLevel="0" collapsed="false">
      <c r="A56" s="23" t="n">
        <v>11</v>
      </c>
      <c r="B56" s="24" t="s">
        <v>62</v>
      </c>
      <c r="C56" s="25" t="n">
        <v>10.2491</v>
      </c>
      <c r="D56" s="24" t="n">
        <v>27.9525</v>
      </c>
      <c r="E56" s="24" t="n">
        <v>0.0314532</v>
      </c>
      <c r="F56" s="25" t="n">
        <v>-0.0374603</v>
      </c>
      <c r="G56" s="25" t="n">
        <f aca="false">C56*$B$9+$B$10</f>
        <v>-0.00756387189840198</v>
      </c>
      <c r="H56" s="24" t="n">
        <f aca="false">G56-F56</f>
        <v>0.029896428101598</v>
      </c>
      <c r="J56" s="26"/>
      <c r="K56" s="24"/>
    </row>
    <row r="57" customFormat="false" ht="12.75" hidden="false" customHeight="false" outlineLevel="0" collapsed="false">
      <c r="A57" s="23" t="n">
        <v>11</v>
      </c>
      <c r="B57" s="24" t="s">
        <v>62</v>
      </c>
      <c r="C57" s="25" t="n">
        <v>4.90146</v>
      </c>
      <c r="D57" s="24" t="n">
        <v>27.0186</v>
      </c>
      <c r="E57" s="24" t="n">
        <v>0.0355065</v>
      </c>
      <c r="F57" s="25" t="n">
        <v>-0.478369</v>
      </c>
      <c r="G57" s="25" t="n">
        <f aca="false">C57*$B$9+$B$10</f>
        <v>-0.00777356352986714</v>
      </c>
      <c r="H57" s="24" t="n">
        <f aca="false">G57-F57</f>
        <v>0.470595436470133</v>
      </c>
      <c r="J57" s="26"/>
      <c r="K57" s="24"/>
    </row>
    <row r="58" customFormat="false" ht="12.75" hidden="false" customHeight="false" outlineLevel="0" collapsed="false">
      <c r="A58" s="23" t="n">
        <v>11</v>
      </c>
      <c r="B58" s="24" t="s">
        <v>62</v>
      </c>
      <c r="C58" s="25" t="n">
        <v>4.90146</v>
      </c>
      <c r="D58" s="24" t="n">
        <v>27.0186</v>
      </c>
      <c r="E58" s="24" t="n">
        <v>0.0355065</v>
      </c>
      <c r="F58" s="25" t="n">
        <v>-0.38847</v>
      </c>
      <c r="G58" s="25" t="n">
        <f aca="false">C58*$B$9+$B$10</f>
        <v>-0.00777356352986714</v>
      </c>
      <c r="H58" s="24" t="n">
        <f aca="false">G58-F58</f>
        <v>0.380696436470133</v>
      </c>
      <c r="J58" s="26"/>
      <c r="K58" s="24"/>
    </row>
    <row r="59" customFormat="false" ht="12.75" hidden="false" customHeight="false" outlineLevel="0" collapsed="false">
      <c r="A59" s="23" t="n">
        <v>11</v>
      </c>
      <c r="B59" s="24" t="s">
        <v>62</v>
      </c>
      <c r="C59" s="25" t="n">
        <v>2.50515</v>
      </c>
      <c r="D59" s="24" t="n">
        <v>26.4877</v>
      </c>
      <c r="E59" s="24" t="n">
        <v>0.173655</v>
      </c>
      <c r="F59" s="25" t="n">
        <v>-0.132793</v>
      </c>
      <c r="G59" s="25" t="n">
        <f aca="false">C59*$B$9+$B$10</f>
        <v>-0.00786752762494389</v>
      </c>
      <c r="H59" s="24" t="n">
        <f aca="false">G59-F59</f>
        <v>0.124925472375056</v>
      </c>
      <c r="J59" s="26"/>
      <c r="K59" s="24"/>
    </row>
    <row r="60" customFormat="false" ht="13.5" hidden="false" customHeight="false" outlineLevel="0" collapsed="false">
      <c r="A60" s="23" t="n">
        <v>11</v>
      </c>
      <c r="B60" s="24" t="s">
        <v>62</v>
      </c>
      <c r="C60" s="25" t="n">
        <v>2.50515</v>
      </c>
      <c r="D60" s="24" t="n">
        <v>26.4877</v>
      </c>
      <c r="E60" s="24" t="n">
        <v>0.173655</v>
      </c>
      <c r="F60" s="25" t="n">
        <v>-0.113693</v>
      </c>
      <c r="G60" s="25" t="n">
        <f aca="false">C60*$B$9+$B$10</f>
        <v>-0.00786752762494389</v>
      </c>
      <c r="H60" s="24" t="n">
        <f aca="false">G60-F60</f>
        <v>0.105825472375056</v>
      </c>
      <c r="J60" s="26"/>
      <c r="K60" s="24"/>
    </row>
    <row r="61" customFormat="false" ht="13.5" hidden="false" customHeight="false" outlineLevel="0" collapsed="false">
      <c r="A61" s="27" t="n">
        <v>12</v>
      </c>
      <c r="B61" s="24" t="s">
        <v>63</v>
      </c>
      <c r="C61" s="28" t="n">
        <v>324.04</v>
      </c>
      <c r="D61" s="29" t="n">
        <v>30.7895</v>
      </c>
      <c r="E61" s="29" t="n">
        <v>0.000404221</v>
      </c>
      <c r="F61" s="28" t="n">
        <v>0.00392151</v>
      </c>
      <c r="G61" s="28" t="n">
        <f aca="false">C61*$B$9+$B$10</f>
        <v>0.00474049521679652</v>
      </c>
      <c r="H61" s="29" t="n">
        <f aca="false">G61-F61</f>
        <v>0.000818985216796521</v>
      </c>
      <c r="J61" s="26"/>
      <c r="K61" s="24"/>
    </row>
    <row r="62" customFormat="false" ht="12.75" hidden="false" customHeight="false" outlineLevel="0" collapsed="false">
      <c r="A62" s="23" t="n">
        <v>12</v>
      </c>
      <c r="B62" s="24" t="s">
        <v>63</v>
      </c>
      <c r="C62" s="25" t="n">
        <v>324.04</v>
      </c>
      <c r="D62" s="24" t="n">
        <v>30.7895</v>
      </c>
      <c r="E62" s="24" t="n">
        <v>0.000404221</v>
      </c>
      <c r="F62" s="25" t="n">
        <v>0.00662231</v>
      </c>
      <c r="G62" s="25" t="n">
        <f aca="false">C62*$B$9+$B$10</f>
        <v>0.00474049521679652</v>
      </c>
      <c r="H62" s="24" t="n">
        <f aca="false">G62-F62</f>
        <v>-0.00188181478320348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63</v>
      </c>
      <c r="C63" s="25" t="n">
        <v>252.628</v>
      </c>
      <c r="D63" s="24" t="n">
        <v>30.7198</v>
      </c>
      <c r="E63" s="24" t="n">
        <v>0.000190729</v>
      </c>
      <c r="F63" s="25" t="n">
        <v>0.00164223</v>
      </c>
      <c r="G63" s="25" t="n">
        <f aca="false">C63*$B$9+$B$10</f>
        <v>0.0019402882495755</v>
      </c>
      <c r="H63" s="24" t="n">
        <f aca="false">G63-F63</f>
        <v>0.000298058249575498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63</v>
      </c>
      <c r="C64" s="25" t="n">
        <v>252.628</v>
      </c>
      <c r="D64" s="24" t="n">
        <v>30.7198</v>
      </c>
      <c r="E64" s="24" t="n">
        <v>0.000190729</v>
      </c>
      <c r="F64" s="25" t="n">
        <v>-0.00245667</v>
      </c>
      <c r="G64" s="25" t="n">
        <f aca="false">C64*$B$9+$B$10</f>
        <v>0.0019402882495755</v>
      </c>
      <c r="H64" s="24" t="n">
        <f aca="false">G64-F64</f>
        <v>0.0043969582495755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63</v>
      </c>
      <c r="C65" s="25" t="n">
        <v>201.638</v>
      </c>
      <c r="D65" s="24" t="n">
        <v>30.6451</v>
      </c>
      <c r="E65" s="24" t="n">
        <v>0.000197994</v>
      </c>
      <c r="F65" s="25" t="n">
        <v>0.00139236</v>
      </c>
      <c r="G65" s="25" t="n">
        <f aca="false">C65*$B$9+$B$10</f>
        <v>-5.91313613946456E-005</v>
      </c>
      <c r="H65" s="24" t="n">
        <f aca="false">G65-F65</f>
        <v>-0.00145149136139465</v>
      </c>
      <c r="J65" s="26"/>
      <c r="K65" s="24"/>
    </row>
    <row r="66" customFormat="false" ht="12.75" hidden="false" customHeight="false" outlineLevel="0" collapsed="false">
      <c r="A66" s="23" t="n">
        <v>12</v>
      </c>
      <c r="B66" s="24" t="s">
        <v>63</v>
      </c>
      <c r="C66" s="25" t="n">
        <v>201.638</v>
      </c>
      <c r="D66" s="24" t="n">
        <v>30.6451</v>
      </c>
      <c r="E66" s="24" t="n">
        <v>0.000197994</v>
      </c>
      <c r="F66" s="25" t="n">
        <v>-0.00270844</v>
      </c>
      <c r="G66" s="25" t="n">
        <f aca="false">C66*$B$9+$B$10</f>
        <v>-5.91313613946456E-005</v>
      </c>
      <c r="H66" s="24" t="n">
        <f aca="false">G66-F66</f>
        <v>0.00264930863860535</v>
      </c>
      <c r="J66" s="26"/>
      <c r="K66" s="24"/>
    </row>
    <row r="67" customFormat="false" ht="12.75" hidden="false" customHeight="false" outlineLevel="0" collapsed="false">
      <c r="A67" s="23" t="n">
        <v>12</v>
      </c>
      <c r="B67" s="24" t="s">
        <v>63</v>
      </c>
      <c r="C67" s="25" t="n">
        <v>151.46</v>
      </c>
      <c r="D67" s="24" t="n">
        <v>30.4861</v>
      </c>
      <c r="E67" s="24" t="n">
        <v>0.000224973</v>
      </c>
      <c r="F67" s="25" t="n">
        <v>0.00283051</v>
      </c>
      <c r="G67" s="25" t="n">
        <f aca="false">C67*$B$9+$B$10</f>
        <v>-0.00202671083264901</v>
      </c>
      <c r="H67" s="24" t="n">
        <f aca="false">G67-F67</f>
        <v>-0.00485722083264901</v>
      </c>
      <c r="J67" s="26"/>
      <c r="K67" s="24"/>
    </row>
    <row r="68" customFormat="false" ht="12.75" hidden="false" customHeight="false" outlineLevel="0" collapsed="false">
      <c r="A68" s="23" t="n">
        <v>12</v>
      </c>
      <c r="B68" s="24" t="s">
        <v>63</v>
      </c>
      <c r="C68" s="25" t="n">
        <v>100.878</v>
      </c>
      <c r="D68" s="24" t="n">
        <v>29.3929</v>
      </c>
      <c r="E68" s="24" t="n">
        <v>0.00448453</v>
      </c>
      <c r="F68" s="25" t="n">
        <v>-0.0296078</v>
      </c>
      <c r="G68" s="25" t="n">
        <f aca="false">C68*$B$9+$B$10</f>
        <v>-0.00401013194977181</v>
      </c>
      <c r="H68" s="24" t="n">
        <f aca="false">G68-F68</f>
        <v>0.0255976680502282</v>
      </c>
      <c r="J68" s="26"/>
      <c r="K68" s="24"/>
    </row>
    <row r="69" customFormat="false" ht="12.75" hidden="false" customHeight="false" outlineLevel="0" collapsed="false">
      <c r="A69" s="23" t="n">
        <v>12</v>
      </c>
      <c r="B69" s="24" t="s">
        <v>63</v>
      </c>
      <c r="C69" s="25" t="n">
        <v>100.878</v>
      </c>
      <c r="D69" s="24" t="n">
        <v>29.3929</v>
      </c>
      <c r="E69" s="24" t="n">
        <v>0.00448453</v>
      </c>
      <c r="F69" s="25" t="n">
        <v>-0.0437069</v>
      </c>
      <c r="G69" s="25" t="n">
        <f aca="false">C69*$B$9+$B$10</f>
        <v>-0.00401013194977181</v>
      </c>
      <c r="H69" s="24" t="n">
        <f aca="false">G69-F69</f>
        <v>0.0396967680502282</v>
      </c>
      <c r="J69" s="26"/>
      <c r="K69" s="24"/>
    </row>
    <row r="70" customFormat="false" ht="12.75" hidden="false" customHeight="false" outlineLevel="0" collapsed="false">
      <c r="A70" s="23" t="n">
        <v>12</v>
      </c>
      <c r="B70" s="24" t="s">
        <v>63</v>
      </c>
      <c r="C70" s="25" t="n">
        <v>75.6291</v>
      </c>
      <c r="D70" s="24" t="n">
        <v>29.0016</v>
      </c>
      <c r="E70" s="24" t="n">
        <v>0.000475464</v>
      </c>
      <c r="F70" s="25" t="n">
        <v>0.000585556</v>
      </c>
      <c r="G70" s="25" t="n">
        <f aca="false">C70*$B$9+$B$10</f>
        <v>-0.00500019168335534</v>
      </c>
      <c r="H70" s="24" t="n">
        <f aca="false">G70-F70</f>
        <v>-0.00558574768335534</v>
      </c>
      <c r="J70" s="26"/>
      <c r="K70" s="24"/>
    </row>
    <row r="71" customFormat="false" ht="12.75" hidden="false" customHeight="false" outlineLevel="0" collapsed="false">
      <c r="A71" s="23" t="n">
        <v>12</v>
      </c>
      <c r="B71" s="24" t="s">
        <v>63</v>
      </c>
      <c r="C71" s="25" t="n">
        <v>75.6291</v>
      </c>
      <c r="D71" s="24" t="n">
        <v>29.0016</v>
      </c>
      <c r="E71" s="24" t="n">
        <v>0.000475464</v>
      </c>
      <c r="F71" s="25" t="n">
        <v>0.00238419</v>
      </c>
      <c r="G71" s="25" t="n">
        <f aca="false">C71*$B$9+$B$10</f>
        <v>-0.00500019168335534</v>
      </c>
      <c r="H71" s="24" t="n">
        <f aca="false">G71-F71</f>
        <v>-0.00738438168335534</v>
      </c>
      <c r="J71" s="26"/>
      <c r="K71" s="24"/>
    </row>
    <row r="72" customFormat="false" ht="12.75" hidden="false" customHeight="false" outlineLevel="0" collapsed="false">
      <c r="A72" s="23" t="n">
        <v>12</v>
      </c>
      <c r="B72" s="24" t="s">
        <v>63</v>
      </c>
      <c r="C72" s="25" t="n">
        <v>50.3625</v>
      </c>
      <c r="D72" s="24" t="n">
        <v>28.9229</v>
      </c>
      <c r="E72" s="24" t="n">
        <v>0.00263104</v>
      </c>
      <c r="F72" s="25" t="n">
        <v>0.00899124</v>
      </c>
      <c r="G72" s="25" t="n">
        <f aca="false">C72*$B$9+$B$10</f>
        <v>-0.00599094546924548</v>
      </c>
      <c r="H72" s="24" t="n">
        <f aca="false">G72-F72</f>
        <v>-0.0149821854692455</v>
      </c>
      <c r="J72" s="26"/>
      <c r="K72" s="24"/>
    </row>
    <row r="73" customFormat="false" ht="12.75" hidden="false" customHeight="false" outlineLevel="0" collapsed="false">
      <c r="A73" s="23" t="n">
        <v>12</v>
      </c>
      <c r="B73" s="24" t="s">
        <v>63</v>
      </c>
      <c r="C73" s="25" t="n">
        <v>50.3625</v>
      </c>
      <c r="D73" s="24" t="n">
        <v>28.9229</v>
      </c>
      <c r="E73" s="24" t="n">
        <v>0.00263104</v>
      </c>
      <c r="F73" s="25" t="n">
        <v>0.0071907</v>
      </c>
      <c r="G73" s="25" t="n">
        <f aca="false">C73*$B$9+$B$10</f>
        <v>-0.00599094546924548</v>
      </c>
      <c r="H73" s="24" t="n">
        <f aca="false">G73-F73</f>
        <v>-0.0131816454692455</v>
      </c>
      <c r="J73" s="26"/>
      <c r="K73" s="24"/>
    </row>
    <row r="74" customFormat="false" ht="12.75" hidden="false" customHeight="false" outlineLevel="0" collapsed="false">
      <c r="A74" s="23" t="n">
        <v>12</v>
      </c>
      <c r="B74" s="24" t="s">
        <v>62</v>
      </c>
      <c r="C74" s="25" t="n">
        <v>25.7438</v>
      </c>
      <c r="D74" s="24" t="n">
        <v>28.8243</v>
      </c>
      <c r="E74" s="24" t="n">
        <v>0.00243754</v>
      </c>
      <c r="F74" s="25" t="n">
        <v>0.00695992</v>
      </c>
      <c r="G74" s="25" t="n">
        <f aca="false">C74*$B$9+$B$10</f>
        <v>-0.00695629380375403</v>
      </c>
      <c r="H74" s="24" t="n">
        <f aca="false">G74-F74</f>
        <v>-0.013916213803754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62</v>
      </c>
      <c r="C75" s="25" t="n">
        <v>25.7438</v>
      </c>
      <c r="D75" s="24" t="n">
        <v>28.8243</v>
      </c>
      <c r="E75" s="24" t="n">
        <v>0.00243754</v>
      </c>
      <c r="F75" s="25" t="n">
        <v>0.00546074</v>
      </c>
      <c r="G75" s="25" t="n">
        <f aca="false">C75*$B$9+$B$10</f>
        <v>-0.00695629380375403</v>
      </c>
      <c r="H75" s="24" t="n">
        <f aca="false">G75-F75</f>
        <v>-0.012417033803754</v>
      </c>
      <c r="J75" s="26"/>
      <c r="K75" s="24"/>
    </row>
    <row r="76" customFormat="false" ht="12.75" hidden="false" customHeight="false" outlineLevel="0" collapsed="false">
      <c r="A76" s="23" t="n">
        <v>12</v>
      </c>
      <c r="B76" s="24" t="s">
        <v>62</v>
      </c>
      <c r="C76" s="25" t="n">
        <v>15.4293</v>
      </c>
      <c r="D76" s="24" t="n">
        <v>28.779</v>
      </c>
      <c r="E76" s="24" t="n">
        <v>0.00120375</v>
      </c>
      <c r="F76" s="25" t="n">
        <v>-1.70625</v>
      </c>
      <c r="G76" s="25" t="n">
        <f aca="false">C76*$B$9+$B$10</f>
        <v>-0.00736074592333339</v>
      </c>
      <c r="H76" s="24" t="n">
        <f aca="false">G76-F76</f>
        <v>1.69888925407667</v>
      </c>
      <c r="J76" s="26"/>
      <c r="K76" s="24"/>
    </row>
    <row r="77" customFormat="false" ht="12.75" hidden="false" customHeight="false" outlineLevel="0" collapsed="false">
      <c r="A77" s="23" t="n">
        <v>12</v>
      </c>
      <c r="B77" s="24" t="s">
        <v>62</v>
      </c>
      <c r="C77" s="25" t="n">
        <v>15.4293</v>
      </c>
      <c r="D77" s="24" t="n">
        <v>28.779</v>
      </c>
      <c r="E77" s="24" t="n">
        <v>0.00120375</v>
      </c>
      <c r="F77" s="25" t="n">
        <v>0.00604439</v>
      </c>
      <c r="G77" s="25" t="n">
        <f aca="false">C77*$B$9+$B$10</f>
        <v>-0.00736074592333339</v>
      </c>
      <c r="H77" s="24" t="n">
        <f aca="false">G77-F77</f>
        <v>-0.0134051359233334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62</v>
      </c>
      <c r="C78" s="25" t="n">
        <v>9.75285</v>
      </c>
      <c r="D78" s="24" t="n">
        <v>28.737</v>
      </c>
      <c r="E78" s="24" t="n">
        <v>0.00298521</v>
      </c>
      <c r="F78" s="25" t="n">
        <v>0.002285</v>
      </c>
      <c r="G78" s="25" t="n">
        <f aca="false">C78*$B$9+$B$10</f>
        <v>-0.0075833308507837</v>
      </c>
      <c r="H78" s="24" t="n">
        <f aca="false">G78-F78</f>
        <v>-0.0098683308507837</v>
      </c>
      <c r="J78" s="26"/>
      <c r="K78" s="24"/>
    </row>
    <row r="79" customFormat="false" ht="12.75" hidden="false" customHeight="false" outlineLevel="0" collapsed="false">
      <c r="A79" s="23" t="n">
        <v>12</v>
      </c>
      <c r="B79" s="24" t="s">
        <v>62</v>
      </c>
      <c r="C79" s="25" t="n">
        <v>9.75285</v>
      </c>
      <c r="D79" s="24" t="n">
        <v>28.737</v>
      </c>
      <c r="E79" s="24" t="n">
        <v>0.00298521</v>
      </c>
      <c r="F79" s="25" t="n">
        <v>0.00138474</v>
      </c>
      <c r="G79" s="25" t="n">
        <f aca="false">C79*$B$9+$B$10</f>
        <v>-0.0075833308507837</v>
      </c>
      <c r="H79" s="24" t="n">
        <f aca="false">G79-F79</f>
        <v>-0.0089680708507837</v>
      </c>
      <c r="J79" s="26"/>
      <c r="K79" s="24"/>
    </row>
    <row r="80" customFormat="false" ht="12.75" hidden="false" customHeight="false" outlineLevel="0" collapsed="false">
      <c r="A80" s="23" t="n">
        <v>12</v>
      </c>
      <c r="B80" s="24" t="s">
        <v>62</v>
      </c>
      <c r="C80" s="25" t="n">
        <v>5.03333</v>
      </c>
      <c r="D80" s="24" t="n">
        <v>28.7257</v>
      </c>
      <c r="E80" s="24" t="n">
        <v>0.000807386</v>
      </c>
      <c r="F80" s="25" t="n">
        <v>0.00520706</v>
      </c>
      <c r="G80" s="25" t="n">
        <f aca="false">C80*$B$9+$B$10</f>
        <v>-0.0077683926441229</v>
      </c>
      <c r="H80" s="24" t="n">
        <f aca="false">G80-F80</f>
        <v>-0.0129754526441229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2</v>
      </c>
      <c r="C81" s="25" t="n">
        <v>5.03333</v>
      </c>
      <c r="D81" s="24" t="n">
        <v>28.7257</v>
      </c>
      <c r="E81" s="24" t="n">
        <v>0.000807386</v>
      </c>
      <c r="F81" s="25" t="n">
        <v>0.00470734</v>
      </c>
      <c r="G81" s="25" t="n">
        <f aca="false">C81*$B$9+$B$10</f>
        <v>-0.0077683926441229</v>
      </c>
      <c r="H81" s="24" t="n">
        <f aca="false">G81-F81</f>
        <v>-0.0124757326441229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62</v>
      </c>
      <c r="C82" s="25" t="n">
        <v>2.57638</v>
      </c>
      <c r="D82" s="24" t="n">
        <v>28.7195</v>
      </c>
      <c r="E82" s="24" t="n">
        <v>0.00063798</v>
      </c>
      <c r="F82" s="25" t="n">
        <v>-0.00097084</v>
      </c>
      <c r="G82" s="25" t="n">
        <f aca="false">C82*$B$9+$B$10</f>
        <v>-0.00786473455455971</v>
      </c>
      <c r="H82" s="24" t="n">
        <f aca="false">G82-F82</f>
        <v>-0.00689389455455971</v>
      </c>
      <c r="J82" s="26"/>
      <c r="K82" s="24"/>
    </row>
    <row r="83" customFormat="false" ht="13.5" hidden="false" customHeight="false" outlineLevel="0" collapsed="false">
      <c r="A83" s="23" t="n">
        <v>12</v>
      </c>
      <c r="B83" s="24" t="s">
        <v>62</v>
      </c>
      <c r="C83" s="25" t="n">
        <v>2.57638</v>
      </c>
      <c r="D83" s="24" t="n">
        <v>28.7195</v>
      </c>
      <c r="E83" s="24" t="n">
        <v>0.00063798</v>
      </c>
      <c r="F83" s="25" t="n">
        <v>0.000930786</v>
      </c>
      <c r="G83" s="25" t="n">
        <f aca="false">C83*$B$9+$B$10</f>
        <v>-0.00786473455455971</v>
      </c>
      <c r="H83" s="24" t="n">
        <f aca="false">G83-F83</f>
        <v>-0.00879552055455971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959427689288113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3.63690169176029E-005</v>
      </c>
      <c r="C9" s="0" t="n">
        <f aca="false">INDEX(LINEST(known_ys,known_xs,TRUE(),TRUE()),2,1)</f>
        <v>2.32787406551063E-005</v>
      </c>
      <c r="E9" s="0" t="s">
        <v>44</v>
      </c>
      <c r="G9" s="0" t="n">
        <f aca="false">INDEX(LINEST(known_ys,known_xs,TRUE(),TRUE()),3,2)</f>
        <v>0.0105140081324229</v>
      </c>
      <c r="I9" s="0" t="n">
        <f aca="false">MIN(known_xs)</f>
        <v>50.3625</v>
      </c>
      <c r="J9" s="0" t="n">
        <f aca="false">I9*$B$9+$B$10</f>
        <v>-0.00404759994422028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587923455873305</v>
      </c>
      <c r="C10" s="11" t="n">
        <f aca="false">INDEX(LINEST(known_ys,known_xs,TRUE(),TRUE()),2,2)</f>
        <v>0.00456359931531241</v>
      </c>
      <c r="E10" s="11" t="s">
        <v>46</v>
      </c>
      <c r="F10" s="11"/>
      <c r="G10" s="11" t="n">
        <f aca="false">INDEX(LINEST(known_ys,known_xs,TRUE(),TRUE()),5,2)</f>
        <v>0.00254252044119905</v>
      </c>
      <c r="I10" s="11" t="n">
        <f aca="false">MAX(known_xs)</f>
        <v>324.04</v>
      </c>
      <c r="J10" s="11" t="n">
        <f aca="false">I10*$B$9+$B$10</f>
        <v>0.005905781683246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7</v>
      </c>
    </row>
    <row r="13" customFormat="false" ht="12.75" hidden="false" customHeight="false" outlineLevel="0" collapsed="false">
      <c r="A13" s="0" t="s">
        <v>48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.48293</v>
      </c>
      <c r="D17" s="24" t="n">
        <v>23.205</v>
      </c>
      <c r="E17" s="24" t="n">
        <v>3.30529</v>
      </c>
      <c r="F17" s="25" t="n">
        <v>-2.83032</v>
      </c>
      <c r="G17" s="25" t="n">
        <f aca="false">C17*$B$9+$B$10</f>
        <v>-0.00578893283555783</v>
      </c>
      <c r="H17" s="24" t="n">
        <f aca="false">G17-F17</f>
        <v>2.82453106716444</v>
      </c>
      <c r="J17" s="26" t="n">
        <v>313.206</v>
      </c>
      <c r="K17" s="24" t="n">
        <v>0.0118217</v>
      </c>
    </row>
    <row r="18" customFormat="false" ht="13.5" hidden="false" customHeight="false" outlineLevel="0" collapsed="false">
      <c r="A18" s="23" t="n">
        <v>1</v>
      </c>
      <c r="B18" s="24" t="s">
        <v>62</v>
      </c>
      <c r="C18" s="25" t="n">
        <v>2.48293</v>
      </c>
      <c r="D18" s="24" t="n">
        <v>23.205</v>
      </c>
      <c r="E18" s="24" t="n">
        <v>3.30529</v>
      </c>
      <c r="F18" s="25" t="n">
        <v>-2.72332</v>
      </c>
      <c r="G18" s="25" t="n">
        <f aca="false">C18*$B$9+$B$10</f>
        <v>-0.00578893283555783</v>
      </c>
      <c r="H18" s="24" t="n">
        <f aca="false">G18-F18</f>
        <v>2.71753106716444</v>
      </c>
      <c r="J18" s="26" t="n">
        <v>313.206</v>
      </c>
      <c r="K18" s="24" t="n">
        <v>0.00892067</v>
      </c>
    </row>
    <row r="19" customFormat="false" ht="13.5" hidden="false" customHeight="false" outlineLevel="0" collapsed="false">
      <c r="A19" s="27" t="n">
        <v>2</v>
      </c>
      <c r="B19" s="24" t="s">
        <v>62</v>
      </c>
      <c r="C19" s="28" t="n">
        <v>2.73307</v>
      </c>
      <c r="D19" s="29" t="n">
        <v>25.2751</v>
      </c>
      <c r="E19" s="29" t="n">
        <v>0.788184</v>
      </c>
      <c r="F19" s="28" t="n">
        <v>-0.160599</v>
      </c>
      <c r="G19" s="28" t="n">
        <f aca="false">C19*$B$9+$B$10</f>
        <v>-0.00577983548966606</v>
      </c>
      <c r="H19" s="29" t="n">
        <f aca="false">G19-F19</f>
        <v>0.154819164510334</v>
      </c>
      <c r="J19" s="26" t="n">
        <v>252.348</v>
      </c>
      <c r="K19" s="24" t="n">
        <v>0.00566101</v>
      </c>
    </row>
    <row r="20" customFormat="false" ht="13.5" hidden="false" customHeight="false" outlineLevel="0" collapsed="false">
      <c r="A20" s="23" t="n">
        <v>2</v>
      </c>
      <c r="B20" s="24" t="s">
        <v>62</v>
      </c>
      <c r="C20" s="25" t="n">
        <v>2.73307</v>
      </c>
      <c r="D20" s="24" t="n">
        <v>25.2751</v>
      </c>
      <c r="E20" s="24" t="n">
        <v>0.788184</v>
      </c>
      <c r="F20" s="25" t="n">
        <v>-0.1679</v>
      </c>
      <c r="G20" s="25" t="n">
        <f aca="false">C20*$B$9+$B$10</f>
        <v>-0.00577983548966606</v>
      </c>
      <c r="H20" s="24" t="n">
        <f aca="false">G20-F20</f>
        <v>0.162120164510334</v>
      </c>
      <c r="J20" s="26" t="n">
        <v>252.348</v>
      </c>
      <c r="K20" s="24" t="n">
        <v>0.00376129</v>
      </c>
    </row>
    <row r="21" customFormat="false" ht="13.5" hidden="false" customHeight="false" outlineLevel="0" collapsed="false">
      <c r="A21" s="27" t="n">
        <v>3</v>
      </c>
      <c r="B21" s="24" t="s">
        <v>62</v>
      </c>
      <c r="C21" s="28" t="n">
        <v>2.781</v>
      </c>
      <c r="D21" s="29" t="n">
        <v>25.9806</v>
      </c>
      <c r="E21" s="29" t="n">
        <v>0.342385</v>
      </c>
      <c r="F21" s="28" t="n">
        <v>-0.428854</v>
      </c>
      <c r="G21" s="28" t="n">
        <f aca="false">C21*$B$9+$B$10</f>
        <v>-0.0057780923226852</v>
      </c>
      <c r="H21" s="29" t="n">
        <f aca="false">G21-F21</f>
        <v>0.423075907677315</v>
      </c>
      <c r="J21" s="26" t="n">
        <v>201.623</v>
      </c>
      <c r="K21" s="24" t="n">
        <v>0.00383759</v>
      </c>
    </row>
    <row r="22" customFormat="false" ht="13.5" hidden="false" customHeight="false" outlineLevel="0" collapsed="false">
      <c r="A22" s="23" t="n">
        <v>3</v>
      </c>
      <c r="B22" s="24" t="s">
        <v>62</v>
      </c>
      <c r="C22" s="25" t="n">
        <v>2.781</v>
      </c>
      <c r="D22" s="24" t="n">
        <v>25.9806</v>
      </c>
      <c r="E22" s="24" t="n">
        <v>0.342385</v>
      </c>
      <c r="F22" s="25" t="n">
        <v>-0.384153</v>
      </c>
      <c r="G22" s="25" t="n">
        <f aca="false">C22*$B$9+$B$10</f>
        <v>-0.0057780923226852</v>
      </c>
      <c r="H22" s="24" t="n">
        <f aca="false">G22-F22</f>
        <v>0.378374907677315</v>
      </c>
      <c r="J22" s="26" t="n">
        <v>201.623</v>
      </c>
      <c r="K22" s="24" t="n">
        <v>-0.00296211</v>
      </c>
    </row>
    <row r="23" customFormat="false" ht="13.5" hidden="false" customHeight="false" outlineLevel="0" collapsed="false">
      <c r="A23" s="27" t="n">
        <v>4</v>
      </c>
      <c r="B23" s="24" t="s">
        <v>62</v>
      </c>
      <c r="C23" s="28" t="n">
        <v>3.03169</v>
      </c>
      <c r="D23" s="29" t="n">
        <v>25.7004</v>
      </c>
      <c r="E23" s="29" t="n">
        <v>0.037378</v>
      </c>
      <c r="F23" s="28" t="n">
        <v>-0.198961</v>
      </c>
      <c r="G23" s="28" t="n">
        <f aca="false">C23*$B$9+$B$10</f>
        <v>-0.00576897497383413</v>
      </c>
      <c r="H23" s="29" t="n">
        <f aca="false">G23-F23</f>
        <v>0.193192025026166</v>
      </c>
      <c r="J23" s="26" t="n">
        <v>151.125</v>
      </c>
      <c r="K23" s="24" t="n">
        <v>-0.000677109</v>
      </c>
    </row>
    <row r="24" customFormat="false" ht="13.5" hidden="false" customHeight="false" outlineLevel="0" collapsed="false">
      <c r="A24" s="23" t="n">
        <v>4</v>
      </c>
      <c r="B24" s="24" t="s">
        <v>62</v>
      </c>
      <c r="C24" s="25" t="n">
        <v>3.03169</v>
      </c>
      <c r="D24" s="24" t="n">
        <v>25.7004</v>
      </c>
      <c r="E24" s="24" t="n">
        <v>0.037378</v>
      </c>
      <c r="F24" s="25" t="n">
        <v>-0.18766</v>
      </c>
      <c r="G24" s="25" t="n">
        <f aca="false">C24*$B$9+$B$10</f>
        <v>-0.00576897497383413</v>
      </c>
      <c r="H24" s="24" t="n">
        <f aca="false">G24-F24</f>
        <v>0.181891025026166</v>
      </c>
      <c r="J24" s="26" t="n">
        <v>151.125</v>
      </c>
      <c r="K24" s="24" t="n">
        <v>-0.00107765</v>
      </c>
    </row>
    <row r="25" customFormat="false" ht="13.5" hidden="false" customHeight="false" outlineLevel="0" collapsed="false">
      <c r="A25" s="27" t="n">
        <v>5</v>
      </c>
      <c r="B25" s="24" t="s">
        <v>62</v>
      </c>
      <c r="C25" s="28" t="n">
        <v>3.02943</v>
      </c>
      <c r="D25" s="29" t="n">
        <v>25.623</v>
      </c>
      <c r="E25" s="29" t="n">
        <v>0.0321309</v>
      </c>
      <c r="F25" s="28" t="n">
        <v>0.022522</v>
      </c>
      <c r="G25" s="28" t="n">
        <f aca="false">C25*$B$9+$B$10</f>
        <v>-0.00576905716781236</v>
      </c>
      <c r="H25" s="29" t="n">
        <f aca="false">G25-F25</f>
        <v>-0.0282910571678124</v>
      </c>
      <c r="J25" s="26" t="n">
        <v>100.533</v>
      </c>
      <c r="K25" s="24" t="n">
        <v>0.00696182</v>
      </c>
    </row>
    <row r="26" customFormat="false" ht="13.5" hidden="false" customHeight="false" outlineLevel="0" collapsed="false">
      <c r="A26" s="23" t="n">
        <v>5</v>
      </c>
      <c r="B26" s="24" t="s">
        <v>62</v>
      </c>
      <c r="C26" s="25" t="n">
        <v>3.02943</v>
      </c>
      <c r="D26" s="24" t="n">
        <v>25.623</v>
      </c>
      <c r="E26" s="24" t="n">
        <v>0.0321309</v>
      </c>
      <c r="F26" s="25" t="n">
        <v>0.0114212</v>
      </c>
      <c r="G26" s="25" t="n">
        <f aca="false">C26*$B$9+$B$10</f>
        <v>-0.00576905716781236</v>
      </c>
      <c r="H26" s="24" t="n">
        <f aca="false">G26-F26</f>
        <v>-0.0171902571678124</v>
      </c>
      <c r="J26" s="26" t="n">
        <v>100.533</v>
      </c>
      <c r="K26" s="24" t="n">
        <v>0.00376129</v>
      </c>
    </row>
    <row r="27" customFormat="false" ht="13.5" hidden="false" customHeight="false" outlineLevel="0" collapsed="false">
      <c r="A27" s="27" t="n">
        <v>6</v>
      </c>
      <c r="B27" s="24" t="s">
        <v>62</v>
      </c>
      <c r="C27" s="28" t="n">
        <v>2.85117</v>
      </c>
      <c r="D27" s="29" t="n">
        <v>25.6201</v>
      </c>
      <c r="E27" s="29" t="n">
        <v>0.00229191</v>
      </c>
      <c r="F27" s="28" t="n">
        <v>-0.00227547</v>
      </c>
      <c r="G27" s="28" t="n">
        <f aca="false">C27*$B$9+$B$10</f>
        <v>-0.00577554030876809</v>
      </c>
      <c r="H27" s="29" t="n">
        <f aca="false">G27-F27</f>
        <v>-0.00350007030876809</v>
      </c>
      <c r="J27" s="26" t="n">
        <v>75.1339</v>
      </c>
      <c r="K27" s="24" t="n">
        <v>-0.0130157</v>
      </c>
    </row>
    <row r="28" customFormat="false" ht="13.5" hidden="false" customHeight="false" outlineLevel="0" collapsed="false">
      <c r="A28" s="23" t="n">
        <v>6</v>
      </c>
      <c r="B28" s="24" t="s">
        <v>62</v>
      </c>
      <c r="C28" s="25" t="n">
        <v>2.85117</v>
      </c>
      <c r="D28" s="24" t="n">
        <v>25.6201</v>
      </c>
      <c r="E28" s="24" t="n">
        <v>0.00229191</v>
      </c>
      <c r="F28" s="25" t="n">
        <v>-0.0020752</v>
      </c>
      <c r="G28" s="25" t="n">
        <f aca="false">C28*$B$9+$B$10</f>
        <v>-0.00577554030876809</v>
      </c>
      <c r="H28" s="24" t="n">
        <f aca="false">G28-F28</f>
        <v>-0.00370034030876809</v>
      </c>
      <c r="J28" s="26" t="n">
        <v>75.1339</v>
      </c>
      <c r="K28" s="24" t="n">
        <v>0.00448418</v>
      </c>
    </row>
    <row r="29" customFormat="false" ht="13.5" hidden="false" customHeight="false" outlineLevel="0" collapsed="false">
      <c r="A29" s="27" t="n">
        <v>7</v>
      </c>
      <c r="B29" s="24" t="s">
        <v>62</v>
      </c>
      <c r="C29" s="28" t="n">
        <v>2.80342</v>
      </c>
      <c r="D29" s="29" t="n">
        <v>25.8667</v>
      </c>
      <c r="E29" s="29" t="n">
        <v>0.00301568</v>
      </c>
      <c r="F29" s="28" t="n">
        <v>0.0267162</v>
      </c>
      <c r="G29" s="28" t="n">
        <f aca="false">C29*$B$9+$B$10</f>
        <v>-0.00577727692932591</v>
      </c>
      <c r="H29" s="29" t="n">
        <f aca="false">G29-F29</f>
        <v>-0.0324934769293259</v>
      </c>
      <c r="J29" s="26" t="n">
        <v>324.04</v>
      </c>
      <c r="K29" s="24" t="n">
        <v>0.00492859</v>
      </c>
    </row>
    <row r="30" customFormat="false" ht="13.5" hidden="false" customHeight="false" outlineLevel="0" collapsed="false">
      <c r="A30" s="23" t="n">
        <v>7</v>
      </c>
      <c r="B30" s="24" t="s">
        <v>62</v>
      </c>
      <c r="C30" s="25" t="n">
        <v>2.80342</v>
      </c>
      <c r="D30" s="24" t="n">
        <v>25.8667</v>
      </c>
      <c r="E30" s="24" t="n">
        <v>0.00301568</v>
      </c>
      <c r="F30" s="25" t="n">
        <v>0.028017</v>
      </c>
      <c r="G30" s="25" t="n">
        <f aca="false">C30*$B$9+$B$10</f>
        <v>-0.00577727692932591</v>
      </c>
      <c r="H30" s="24" t="n">
        <f aca="false">G30-F30</f>
        <v>-0.0337942769293259</v>
      </c>
      <c r="J30" s="26" t="n">
        <v>324.04</v>
      </c>
      <c r="K30" s="24" t="n">
        <v>0.00762939</v>
      </c>
    </row>
    <row r="31" customFormat="false" ht="13.5" hidden="false" customHeight="false" outlineLevel="0" collapsed="false">
      <c r="A31" s="27" t="n">
        <v>8</v>
      </c>
      <c r="B31" s="24" t="s">
        <v>62</v>
      </c>
      <c r="C31" s="28" t="n">
        <v>2.85685</v>
      </c>
      <c r="D31" s="29" t="n">
        <v>25.6622</v>
      </c>
      <c r="E31" s="29" t="n">
        <v>0.596392</v>
      </c>
      <c r="F31" s="28" t="n">
        <v>-0.352007</v>
      </c>
      <c r="G31" s="28" t="n">
        <f aca="false">C31*$B$9+$B$10</f>
        <v>-0.005775333732752</v>
      </c>
      <c r="H31" s="29" t="n">
        <f aca="false">G31-F31</f>
        <v>0.346231666267248</v>
      </c>
      <c r="J31" s="26" t="n">
        <v>252.628</v>
      </c>
      <c r="K31" s="24" t="n">
        <v>0.0024929</v>
      </c>
    </row>
    <row r="32" customFormat="false" ht="13.5" hidden="false" customHeight="false" outlineLevel="0" collapsed="false">
      <c r="A32" s="23" t="n">
        <v>8</v>
      </c>
      <c r="B32" s="24" t="s">
        <v>62</v>
      </c>
      <c r="C32" s="25" t="n">
        <v>2.85685</v>
      </c>
      <c r="D32" s="24" t="n">
        <v>25.6622</v>
      </c>
      <c r="E32" s="24" t="n">
        <v>0.596392</v>
      </c>
      <c r="F32" s="25" t="n">
        <v>-0.355606</v>
      </c>
      <c r="G32" s="25" t="n">
        <f aca="false">C32*$B$9+$B$10</f>
        <v>-0.005775333732752</v>
      </c>
      <c r="H32" s="24" t="n">
        <f aca="false">G32-F32</f>
        <v>0.349830666267248</v>
      </c>
      <c r="J32" s="26" t="n">
        <v>252.628</v>
      </c>
      <c r="K32" s="24" t="n">
        <v>-0.00160599</v>
      </c>
    </row>
    <row r="33" customFormat="false" ht="13.5" hidden="false" customHeight="false" outlineLevel="0" collapsed="false">
      <c r="A33" s="27" t="n">
        <v>9</v>
      </c>
      <c r="B33" s="24" t="s">
        <v>62</v>
      </c>
      <c r="C33" s="28" t="n">
        <v>2.86938</v>
      </c>
      <c r="D33" s="29" t="n">
        <v>25.4484</v>
      </c>
      <c r="E33" s="29" t="n">
        <v>1.22036</v>
      </c>
      <c r="F33" s="28" t="n">
        <v>-0.545738</v>
      </c>
      <c r="G33" s="28" t="n">
        <f aca="false">C33*$B$9+$B$10</f>
        <v>-0.00577487802897002</v>
      </c>
      <c r="H33" s="29" t="n">
        <f aca="false">G33-F33</f>
        <v>0.53996312197103</v>
      </c>
      <c r="J33" s="26" t="n">
        <v>201.638</v>
      </c>
      <c r="K33" s="24" t="n">
        <v>0.00250816</v>
      </c>
    </row>
    <row r="34" customFormat="false" ht="13.5" hidden="false" customHeight="false" outlineLevel="0" collapsed="false">
      <c r="A34" s="23" t="n">
        <v>9</v>
      </c>
      <c r="B34" s="24" t="s">
        <v>62</v>
      </c>
      <c r="C34" s="25" t="n">
        <v>2.86938</v>
      </c>
      <c r="D34" s="24" t="n">
        <v>25.4484</v>
      </c>
      <c r="E34" s="24" t="n">
        <v>1.22036</v>
      </c>
      <c r="F34" s="25" t="n">
        <v>-0.536037</v>
      </c>
      <c r="G34" s="25" t="n">
        <f aca="false">C34*$B$9+$B$10</f>
        <v>-0.00577487802897002</v>
      </c>
      <c r="H34" s="24" t="n">
        <f aca="false">G34-F34</f>
        <v>0.53026212197103</v>
      </c>
      <c r="J34" s="26" t="n">
        <v>201.638</v>
      </c>
      <c r="K34" s="24" t="n">
        <v>-0.00159264</v>
      </c>
    </row>
    <row r="35" customFormat="false" ht="13.5" hidden="false" customHeight="false" outlineLevel="0" collapsed="false">
      <c r="A35" s="27" t="n">
        <v>10</v>
      </c>
      <c r="B35" s="24" t="s">
        <v>62</v>
      </c>
      <c r="C35" s="28" t="n">
        <v>2.54643</v>
      </c>
      <c r="D35" s="29" t="n">
        <v>25.99</v>
      </c>
      <c r="E35" s="29" t="n">
        <v>0.0366068</v>
      </c>
      <c r="F35" s="28" t="n">
        <v>-0.034214</v>
      </c>
      <c r="G35" s="28" t="n">
        <f aca="false">C35*$B$9+$B$10</f>
        <v>-0.00578662340298356</v>
      </c>
      <c r="H35" s="29" t="n">
        <f aca="false">G35-F35</f>
        <v>0.0284273765970164</v>
      </c>
      <c r="J35" s="26" t="n">
        <v>151.46</v>
      </c>
      <c r="K35" s="24" t="n">
        <v>0.00382423</v>
      </c>
    </row>
    <row r="36" customFormat="false" ht="13.5" hidden="false" customHeight="false" outlineLevel="0" collapsed="false">
      <c r="A36" s="23" t="n">
        <v>10</v>
      </c>
      <c r="B36" s="24" t="s">
        <v>62</v>
      </c>
      <c r="C36" s="25" t="n">
        <v>2.54643</v>
      </c>
      <c r="D36" s="24" t="n">
        <v>25.99</v>
      </c>
      <c r="E36" s="24" t="n">
        <v>0.0366068</v>
      </c>
      <c r="F36" s="25" t="n">
        <v>-0.031414</v>
      </c>
      <c r="G36" s="25" t="n">
        <f aca="false">C36*$B$9+$B$10</f>
        <v>-0.00578662340298356</v>
      </c>
      <c r="H36" s="24" t="n">
        <f aca="false">G36-F36</f>
        <v>0.0256273765970164</v>
      </c>
      <c r="J36" s="26" t="n">
        <v>100.878</v>
      </c>
      <c r="K36" s="24" t="n">
        <v>-0.0236473</v>
      </c>
    </row>
    <row r="37" customFormat="false" ht="13.5" hidden="false" customHeight="false" outlineLevel="0" collapsed="false">
      <c r="A37" s="27" t="n">
        <v>11</v>
      </c>
      <c r="B37" s="24" t="s">
        <v>63</v>
      </c>
      <c r="C37" s="28" t="n">
        <v>313.206</v>
      </c>
      <c r="D37" s="29" t="n">
        <v>31.1114</v>
      </c>
      <c r="E37" s="29" t="n">
        <v>0.00694358</v>
      </c>
      <c r="F37" s="28" t="n">
        <v>0.0118217</v>
      </c>
      <c r="G37" s="28" t="n">
        <f aca="false">C37*$B$9+$B$10</f>
        <v>0.00551175975396168</v>
      </c>
      <c r="H37" s="29" t="n">
        <f aca="false">G37-F37</f>
        <v>-0.00630994024603832</v>
      </c>
      <c r="J37" s="26" t="n">
        <v>100.878</v>
      </c>
      <c r="K37" s="24" t="n">
        <v>-0.0377464</v>
      </c>
    </row>
    <row r="38" customFormat="false" ht="12.75" hidden="false" customHeight="false" outlineLevel="0" collapsed="false">
      <c r="A38" s="23" t="n">
        <v>11</v>
      </c>
      <c r="B38" s="24" t="s">
        <v>63</v>
      </c>
      <c r="C38" s="25" t="n">
        <v>313.206</v>
      </c>
      <c r="D38" s="24" t="n">
        <v>31.1114</v>
      </c>
      <c r="E38" s="24" t="n">
        <v>0.00694358</v>
      </c>
      <c r="F38" s="25" t="n">
        <v>0.00892067</v>
      </c>
      <c r="G38" s="25" t="n">
        <f aca="false">C38*$B$9+$B$10</f>
        <v>0.00551175975396168</v>
      </c>
      <c r="H38" s="24" t="n">
        <f aca="false">G38-F38</f>
        <v>-0.00340891024603832</v>
      </c>
      <c r="J38" s="26" t="n">
        <v>75.6291</v>
      </c>
      <c r="K38" s="24" t="n">
        <v>0.00163651</v>
      </c>
    </row>
    <row r="39" customFormat="false" ht="12.75" hidden="false" customHeight="false" outlineLevel="0" collapsed="false">
      <c r="A39" s="23" t="n">
        <v>11</v>
      </c>
      <c r="B39" s="24" t="s">
        <v>63</v>
      </c>
      <c r="C39" s="25" t="n">
        <v>252.348</v>
      </c>
      <c r="D39" s="24" t="n">
        <v>30.9957</v>
      </c>
      <c r="E39" s="24" t="n">
        <v>0.000580862</v>
      </c>
      <c r="F39" s="25" t="n">
        <v>0.00566101</v>
      </c>
      <c r="G39" s="25" t="n">
        <f aca="false">C39*$B$9+$B$10</f>
        <v>0.0032984141223902</v>
      </c>
      <c r="H39" s="24" t="n">
        <f aca="false">G39-F39</f>
        <v>-0.0023625958776098</v>
      </c>
      <c r="J39" s="26" t="n">
        <v>75.6291</v>
      </c>
      <c r="K39" s="24" t="n">
        <v>0.00343513</v>
      </c>
    </row>
    <row r="40" customFormat="false" ht="12.75" hidden="false" customHeight="false" outlineLevel="0" collapsed="false">
      <c r="A40" s="23" t="n">
        <v>11</v>
      </c>
      <c r="B40" s="24" t="s">
        <v>63</v>
      </c>
      <c r="C40" s="25" t="n">
        <v>252.348</v>
      </c>
      <c r="D40" s="24" t="n">
        <v>30.9957</v>
      </c>
      <c r="E40" s="24" t="n">
        <v>0.000580862</v>
      </c>
      <c r="F40" s="25" t="n">
        <v>0.00376129</v>
      </c>
      <c r="G40" s="25" t="n">
        <f aca="false">C40*$B$9+$B$10</f>
        <v>0.0032984141223902</v>
      </c>
      <c r="H40" s="24" t="n">
        <f aca="false">G40-F40</f>
        <v>-0.000462875877609796</v>
      </c>
      <c r="J40" s="26" t="n">
        <v>50.3625</v>
      </c>
      <c r="K40" s="24" t="n">
        <v>0.0098381</v>
      </c>
    </row>
    <row r="41" customFormat="false" ht="12.75" hidden="false" customHeight="false" outlineLevel="0" collapsed="false">
      <c r="A41" s="23" t="n">
        <v>11</v>
      </c>
      <c r="B41" s="24" t="s">
        <v>63</v>
      </c>
      <c r="C41" s="25" t="n">
        <v>201.623</v>
      </c>
      <c r="D41" s="24" t="n">
        <v>30.8871</v>
      </c>
      <c r="E41" s="24" t="n">
        <v>0.00146337</v>
      </c>
      <c r="F41" s="25" t="n">
        <v>0.00383759</v>
      </c>
      <c r="G41" s="25" t="n">
        <f aca="false">C41*$B$9+$B$10</f>
        <v>0.0014535957392448</v>
      </c>
      <c r="H41" s="24" t="n">
        <f aca="false">G41-F41</f>
        <v>-0.0023839942607552</v>
      </c>
      <c r="J41" s="26" t="n">
        <v>50.3625</v>
      </c>
      <c r="K41" s="24" t="n">
        <v>0.00803757</v>
      </c>
      <c r="L41" s="0" t="n">
        <f aca="false">AVERAGE(K17:K41)</f>
        <v>0.00044860924</v>
      </c>
    </row>
    <row r="42" customFormat="false" ht="12.75" hidden="false" customHeight="false" outlineLevel="0" collapsed="false">
      <c r="A42" s="23" t="n">
        <v>11</v>
      </c>
      <c r="B42" s="24" t="s">
        <v>63</v>
      </c>
      <c r="C42" s="25" t="n">
        <v>201.623</v>
      </c>
      <c r="D42" s="24" t="n">
        <v>30.8871</v>
      </c>
      <c r="E42" s="24" t="n">
        <v>0.00146337</v>
      </c>
      <c r="F42" s="25" t="n">
        <v>-0.00296211</v>
      </c>
      <c r="G42" s="25" t="n">
        <f aca="false">C42*$B$9+$B$10</f>
        <v>0.0014535957392448</v>
      </c>
      <c r="H42" s="24" t="n">
        <f aca="false">G42-F42</f>
        <v>0.0044157057392448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63</v>
      </c>
      <c r="C43" s="25" t="n">
        <v>151.125</v>
      </c>
      <c r="D43" s="24" t="n">
        <v>30.7032</v>
      </c>
      <c r="E43" s="24" t="n">
        <v>0.000611138</v>
      </c>
      <c r="F43" s="25" t="n">
        <v>-0.000677109</v>
      </c>
      <c r="G43" s="25" t="n">
        <f aca="false">C43*$B$9+$B$10</f>
        <v>-0.000382966877060314</v>
      </c>
      <c r="H43" s="24" t="n">
        <f aca="false">G43-F43</f>
        <v>0.000294142122939686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63</v>
      </c>
      <c r="C44" s="25" t="n">
        <v>151.125</v>
      </c>
      <c r="D44" s="24" t="n">
        <v>30.7032</v>
      </c>
      <c r="E44" s="24" t="n">
        <v>0.000611138</v>
      </c>
      <c r="F44" s="25" t="n">
        <v>-0.00107765</v>
      </c>
      <c r="G44" s="25" t="n">
        <f aca="false">C44*$B$9+$B$10</f>
        <v>-0.000382966877060314</v>
      </c>
      <c r="H44" s="24" t="n">
        <f aca="false">G44-F44</f>
        <v>0.000694683122939686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3</v>
      </c>
      <c r="C45" s="25" t="n">
        <v>100.533</v>
      </c>
      <c r="D45" s="24" t="n">
        <v>30.3403</v>
      </c>
      <c r="E45" s="24" t="n">
        <v>0.000104662</v>
      </c>
      <c r="F45" s="25" t="n">
        <v>0.00696182</v>
      </c>
      <c r="G45" s="25" t="n">
        <f aca="false">C45*$B$9+$B$10</f>
        <v>-0.00222294818095568</v>
      </c>
      <c r="H45" s="24" t="n">
        <f aca="false">G45-F45</f>
        <v>-0.00918476818095568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63</v>
      </c>
      <c r="C46" s="25" t="n">
        <v>100.533</v>
      </c>
      <c r="D46" s="24" t="n">
        <v>30.3403</v>
      </c>
      <c r="E46" s="24" t="n">
        <v>0.000104662</v>
      </c>
      <c r="F46" s="25" t="n">
        <v>0.00376129</v>
      </c>
      <c r="G46" s="25" t="n">
        <f aca="false">C46*$B$9+$B$10</f>
        <v>-0.00222294818095568</v>
      </c>
      <c r="H46" s="24" t="n">
        <f aca="false">G46-F46</f>
        <v>-0.00598423818095568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63</v>
      </c>
      <c r="C47" s="25" t="n">
        <v>75.1339</v>
      </c>
      <c r="D47" s="24" t="n">
        <v>30.1989</v>
      </c>
      <c r="E47" s="24" t="n">
        <v>0.000276534</v>
      </c>
      <c r="F47" s="25" t="n">
        <v>-0.0130157</v>
      </c>
      <c r="G47" s="25" t="n">
        <f aca="false">C47*$B$9+$B$10</f>
        <v>-0.00314668847854757</v>
      </c>
      <c r="H47" s="24" t="n">
        <f aca="false">G47-F47</f>
        <v>0.00986901152145243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63</v>
      </c>
      <c r="C48" s="25" t="n">
        <v>75.1339</v>
      </c>
      <c r="D48" s="24" t="n">
        <v>30.1989</v>
      </c>
      <c r="E48" s="24" t="n">
        <v>0.000276534</v>
      </c>
      <c r="F48" s="25" t="n">
        <v>0.00448418</v>
      </c>
      <c r="G48" s="25" t="n">
        <f aca="false">C48*$B$9+$B$10</f>
        <v>-0.00314668847854757</v>
      </c>
      <c r="H48" s="24" t="n">
        <f aca="false">G48-F48</f>
        <v>-0.00763086847854757</v>
      </c>
      <c r="J48" s="26"/>
      <c r="K48" s="24"/>
    </row>
    <row r="49" customFormat="false" ht="12.75" hidden="false" customHeight="false" outlineLevel="0" collapsed="false">
      <c r="A49" s="23" t="n">
        <v>11</v>
      </c>
      <c r="B49" s="24" t="s">
        <v>62</v>
      </c>
      <c r="C49" s="25" t="n">
        <v>49.8022</v>
      </c>
      <c r="D49" s="24" t="n">
        <v>29.9236</v>
      </c>
      <c r="E49" s="24" t="n">
        <v>0.000386511</v>
      </c>
      <c r="F49" s="25" t="n">
        <v>0.00525284</v>
      </c>
      <c r="G49" s="25" t="n">
        <f aca="false">C49*$B$9+$B$10</f>
        <v>-0.00406797750439921</v>
      </c>
      <c r="H49" s="24" t="n">
        <f aca="false">G49-F49</f>
        <v>-0.00932081750439921</v>
      </c>
      <c r="J49" s="26"/>
      <c r="K49" s="24"/>
    </row>
    <row r="50" customFormat="false" ht="12.75" hidden="false" customHeight="false" outlineLevel="0" collapsed="false">
      <c r="A50" s="23" t="n">
        <v>11</v>
      </c>
      <c r="B50" s="24" t="s">
        <v>62</v>
      </c>
      <c r="C50" s="25" t="n">
        <v>49.8022</v>
      </c>
      <c r="D50" s="24" t="n">
        <v>29.9236</v>
      </c>
      <c r="E50" s="24" t="n">
        <v>0.000386511</v>
      </c>
      <c r="F50" s="25" t="n">
        <v>0.00415421</v>
      </c>
      <c r="G50" s="25" t="n">
        <f aca="false">C50*$B$9+$B$10</f>
        <v>-0.00406797750439921</v>
      </c>
      <c r="H50" s="24" t="n">
        <f aca="false">G50-F50</f>
        <v>-0.00822218750439921</v>
      </c>
      <c r="J50" s="26"/>
      <c r="K50" s="24"/>
    </row>
    <row r="51" customFormat="false" ht="12.75" hidden="false" customHeight="false" outlineLevel="0" collapsed="false">
      <c r="A51" s="23" t="n">
        <v>11</v>
      </c>
      <c r="B51" s="24" t="s">
        <v>62</v>
      </c>
      <c r="C51" s="25" t="n">
        <v>25.0853</v>
      </c>
      <c r="D51" s="24" t="n">
        <v>29.4099</v>
      </c>
      <c r="E51" s="24" t="n">
        <v>0.0193908</v>
      </c>
      <c r="F51" s="25" t="n">
        <v>0.0374603</v>
      </c>
      <c r="G51" s="25" t="n">
        <f aca="false">C51*$B$9+$B$10</f>
        <v>-0.00496690685864991</v>
      </c>
      <c r="H51" s="24" t="n">
        <f aca="false">G51-F51</f>
        <v>-0.0424272068586499</v>
      </c>
      <c r="J51" s="26"/>
      <c r="K51" s="24"/>
    </row>
    <row r="52" customFormat="false" ht="12.75" hidden="false" customHeight="false" outlineLevel="0" collapsed="false">
      <c r="A52" s="23" t="n">
        <v>11</v>
      </c>
      <c r="B52" s="24" t="s">
        <v>62</v>
      </c>
      <c r="C52" s="25" t="n">
        <v>25.0853</v>
      </c>
      <c r="D52" s="24" t="n">
        <v>29.4099</v>
      </c>
      <c r="E52" s="24" t="n">
        <v>0.0193908</v>
      </c>
      <c r="F52" s="25" t="n">
        <v>0.0378609</v>
      </c>
      <c r="G52" s="25" t="n">
        <f aca="false">C52*$B$9+$B$10</f>
        <v>-0.00496690685864991</v>
      </c>
      <c r="H52" s="24" t="n">
        <f aca="false">G52-F52</f>
        <v>-0.0428278068586499</v>
      </c>
      <c r="J52" s="26"/>
      <c r="K52" s="24"/>
    </row>
    <row r="53" customFormat="false" ht="12.75" hidden="false" customHeight="false" outlineLevel="0" collapsed="false">
      <c r="A53" s="23" t="n">
        <v>11</v>
      </c>
      <c r="B53" s="24" t="s">
        <v>62</v>
      </c>
      <c r="C53" s="25" t="n">
        <v>15.01</v>
      </c>
      <c r="D53" s="24" t="n">
        <v>28.4797</v>
      </c>
      <c r="E53" s="24" t="n">
        <v>0.0190766</v>
      </c>
      <c r="F53" s="25" t="n">
        <v>-0.0924301</v>
      </c>
      <c r="G53" s="25" t="n">
        <f aca="false">C53*$B$9+$B$10</f>
        <v>-0.00533333561479983</v>
      </c>
      <c r="H53" s="24" t="n">
        <f aca="false">G53-F53</f>
        <v>0.0870967643852002</v>
      </c>
      <c r="J53" s="26"/>
      <c r="K53" s="24"/>
    </row>
    <row r="54" customFormat="false" ht="12.75" hidden="false" customHeight="false" outlineLevel="0" collapsed="false">
      <c r="A54" s="23" t="n">
        <v>11</v>
      </c>
      <c r="B54" s="24" t="s">
        <v>62</v>
      </c>
      <c r="C54" s="25" t="n">
        <v>15.01</v>
      </c>
      <c r="D54" s="24" t="n">
        <v>28.4797</v>
      </c>
      <c r="E54" s="24" t="n">
        <v>0.0190766</v>
      </c>
      <c r="F54" s="25" t="n">
        <v>-0.156031</v>
      </c>
      <c r="G54" s="25" t="n">
        <f aca="false">C54*$B$9+$B$10</f>
        <v>-0.00533333561479983</v>
      </c>
      <c r="H54" s="24" t="n">
        <f aca="false">G54-F54</f>
        <v>0.1506976643852</v>
      </c>
      <c r="J54" s="26"/>
      <c r="K54" s="24"/>
    </row>
    <row r="55" customFormat="false" ht="12.75" hidden="false" customHeight="false" outlineLevel="0" collapsed="false">
      <c r="A55" s="23" t="n">
        <v>11</v>
      </c>
      <c r="B55" s="24" t="s">
        <v>62</v>
      </c>
      <c r="C55" s="25" t="n">
        <v>10.2491</v>
      </c>
      <c r="D55" s="24" t="n">
        <v>27.9585</v>
      </c>
      <c r="E55" s="24" t="n">
        <v>0.019485</v>
      </c>
      <c r="F55" s="25" t="n">
        <v>-0.0419235</v>
      </c>
      <c r="G55" s="25" t="n">
        <f aca="false">C55*$B$9+$B$10</f>
        <v>-0.00550648486744285</v>
      </c>
      <c r="H55" s="24" t="n">
        <f aca="false">G55-F55</f>
        <v>0.0364170151325572</v>
      </c>
      <c r="J55" s="26"/>
      <c r="K55" s="24"/>
    </row>
    <row r="56" customFormat="false" ht="12.75" hidden="false" customHeight="false" outlineLevel="0" collapsed="false">
      <c r="A56" s="23" t="n">
        <v>11</v>
      </c>
      <c r="B56" s="24" t="s">
        <v>62</v>
      </c>
      <c r="C56" s="25" t="n">
        <v>10.2491</v>
      </c>
      <c r="D56" s="24" t="n">
        <v>27.9585</v>
      </c>
      <c r="E56" s="24" t="n">
        <v>0.019485</v>
      </c>
      <c r="F56" s="25" t="n">
        <v>-0.0315228</v>
      </c>
      <c r="G56" s="25" t="n">
        <f aca="false">C56*$B$9+$B$10</f>
        <v>-0.00550648486744285</v>
      </c>
      <c r="H56" s="24" t="n">
        <f aca="false">G56-F56</f>
        <v>0.0260163151325571</v>
      </c>
      <c r="J56" s="26"/>
      <c r="K56" s="24"/>
    </row>
    <row r="57" customFormat="false" ht="12.75" hidden="false" customHeight="false" outlineLevel="0" collapsed="false">
      <c r="A57" s="23" t="n">
        <v>11</v>
      </c>
      <c r="B57" s="24" t="s">
        <v>62</v>
      </c>
      <c r="C57" s="25" t="n">
        <v>4.90146</v>
      </c>
      <c r="D57" s="24" t="n">
        <v>27.0296</v>
      </c>
      <c r="E57" s="24" t="n">
        <v>0.0293576</v>
      </c>
      <c r="F57" s="25" t="n">
        <v>-0.467361</v>
      </c>
      <c r="G57" s="25" t="n">
        <f aca="false">C57*$B$9+$B$10</f>
        <v>-0.0057009732770721</v>
      </c>
      <c r="H57" s="24" t="n">
        <f aca="false">G57-F57</f>
        <v>0.461660026722928</v>
      </c>
      <c r="J57" s="26"/>
      <c r="K57" s="24"/>
    </row>
    <row r="58" customFormat="false" ht="12.75" hidden="false" customHeight="false" outlineLevel="0" collapsed="false">
      <c r="A58" s="23" t="n">
        <v>11</v>
      </c>
      <c r="B58" s="24" t="s">
        <v>62</v>
      </c>
      <c r="C58" s="25" t="n">
        <v>4.90146</v>
      </c>
      <c r="D58" s="24" t="n">
        <v>27.0296</v>
      </c>
      <c r="E58" s="24" t="n">
        <v>0.0293576</v>
      </c>
      <c r="F58" s="25" t="n">
        <v>-0.377462</v>
      </c>
      <c r="G58" s="25" t="n">
        <f aca="false">C58*$B$9+$B$10</f>
        <v>-0.0057009732770721</v>
      </c>
      <c r="H58" s="24" t="n">
        <f aca="false">G58-F58</f>
        <v>0.371761026722928</v>
      </c>
      <c r="J58" s="26"/>
      <c r="K58" s="24"/>
    </row>
    <row r="59" customFormat="false" ht="12.75" hidden="false" customHeight="false" outlineLevel="0" collapsed="false">
      <c r="A59" s="23" t="n">
        <v>11</v>
      </c>
      <c r="B59" s="24" t="s">
        <v>62</v>
      </c>
      <c r="C59" s="25" t="n">
        <v>2.50515</v>
      </c>
      <c r="D59" s="24" t="n">
        <v>26.5091</v>
      </c>
      <c r="E59" s="24" t="n">
        <v>0.170145</v>
      </c>
      <c r="F59" s="25" t="n">
        <v>-0.111393</v>
      </c>
      <c r="G59" s="25" t="n">
        <f aca="false">C59*$B$9+$B$10</f>
        <v>-0.00578812471600192</v>
      </c>
      <c r="H59" s="24" t="n">
        <f aca="false">G59-F59</f>
        <v>0.105604875283998</v>
      </c>
      <c r="J59" s="26"/>
      <c r="K59" s="24"/>
    </row>
    <row r="60" customFormat="false" ht="13.5" hidden="false" customHeight="false" outlineLevel="0" collapsed="false">
      <c r="A60" s="23" t="n">
        <v>11</v>
      </c>
      <c r="B60" s="24" t="s">
        <v>62</v>
      </c>
      <c r="C60" s="25" t="n">
        <v>2.50515</v>
      </c>
      <c r="D60" s="24" t="n">
        <v>26.5091</v>
      </c>
      <c r="E60" s="24" t="n">
        <v>0.170145</v>
      </c>
      <c r="F60" s="25" t="n">
        <v>-0.0922928</v>
      </c>
      <c r="G60" s="25" t="n">
        <f aca="false">C60*$B$9+$B$10</f>
        <v>-0.00578812471600192</v>
      </c>
      <c r="H60" s="24" t="n">
        <f aca="false">G60-F60</f>
        <v>0.0865046752839981</v>
      </c>
      <c r="J60" s="26"/>
      <c r="K60" s="24"/>
    </row>
    <row r="61" customFormat="false" ht="13.5" hidden="false" customHeight="false" outlineLevel="0" collapsed="false">
      <c r="A61" s="27" t="n">
        <v>12</v>
      </c>
      <c r="B61" s="24" t="s">
        <v>63</v>
      </c>
      <c r="C61" s="28" t="n">
        <v>324.04</v>
      </c>
      <c r="D61" s="29" t="n">
        <v>30.7905</v>
      </c>
      <c r="E61" s="29" t="n">
        <v>0.000304797</v>
      </c>
      <c r="F61" s="28" t="n">
        <v>0.00492859</v>
      </c>
      <c r="G61" s="28" t="n">
        <f aca="false">C61*$B$9+$B$10</f>
        <v>0.00590578168324699</v>
      </c>
      <c r="H61" s="29" t="n">
        <f aca="false">G61-F61</f>
        <v>0.000977191683246992</v>
      </c>
      <c r="J61" s="26"/>
      <c r="K61" s="24"/>
    </row>
    <row r="62" customFormat="false" ht="12.75" hidden="false" customHeight="false" outlineLevel="0" collapsed="false">
      <c r="A62" s="23" t="n">
        <v>12</v>
      </c>
      <c r="B62" s="24" t="s">
        <v>63</v>
      </c>
      <c r="C62" s="25" t="n">
        <v>324.04</v>
      </c>
      <c r="D62" s="24" t="n">
        <v>30.7905</v>
      </c>
      <c r="E62" s="24" t="n">
        <v>0.000304797</v>
      </c>
      <c r="F62" s="25" t="n">
        <v>0.00762939</v>
      </c>
      <c r="G62" s="25" t="n">
        <f aca="false">C62*$B$9+$B$10</f>
        <v>0.00590578168324699</v>
      </c>
      <c r="H62" s="24" t="n">
        <f aca="false">G62-F62</f>
        <v>-0.00172360831675301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63</v>
      </c>
      <c r="C63" s="25" t="n">
        <v>252.628</v>
      </c>
      <c r="D63" s="24" t="n">
        <v>30.7207</v>
      </c>
      <c r="E63" s="24" t="n">
        <v>0.000138117</v>
      </c>
      <c r="F63" s="25" t="n">
        <v>0.0024929</v>
      </c>
      <c r="G63" s="25" t="n">
        <f aca="false">C63*$B$9+$B$10</f>
        <v>0.00330859744712713</v>
      </c>
      <c r="H63" s="24" t="n">
        <f aca="false">G63-F63</f>
        <v>0.000815697447127133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63</v>
      </c>
      <c r="C64" s="25" t="n">
        <v>252.628</v>
      </c>
      <c r="D64" s="24" t="n">
        <v>30.7207</v>
      </c>
      <c r="E64" s="24" t="n">
        <v>0.000138117</v>
      </c>
      <c r="F64" s="25" t="n">
        <v>-0.00160599</v>
      </c>
      <c r="G64" s="25" t="n">
        <f aca="false">C64*$B$9+$B$10</f>
        <v>0.00330859744712713</v>
      </c>
      <c r="H64" s="24" t="n">
        <f aca="false">G64-F64</f>
        <v>0.00491458744712713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63</v>
      </c>
      <c r="C65" s="25" t="n">
        <v>201.638</v>
      </c>
      <c r="D65" s="24" t="n">
        <v>30.6462</v>
      </c>
      <c r="E65" s="24" t="n">
        <v>0.000213754</v>
      </c>
      <c r="F65" s="25" t="n">
        <v>0.00250816</v>
      </c>
      <c r="G65" s="25" t="n">
        <f aca="false">C65*$B$9+$B$10</f>
        <v>0.00145414127449856</v>
      </c>
      <c r="H65" s="24" t="n">
        <f aca="false">G65-F65</f>
        <v>-0.00105401872550144</v>
      </c>
      <c r="J65" s="26"/>
      <c r="K65" s="24"/>
    </row>
    <row r="66" customFormat="false" ht="12.75" hidden="false" customHeight="false" outlineLevel="0" collapsed="false">
      <c r="A66" s="23" t="n">
        <v>12</v>
      </c>
      <c r="B66" s="24" t="s">
        <v>63</v>
      </c>
      <c r="C66" s="25" t="n">
        <v>201.638</v>
      </c>
      <c r="D66" s="24" t="n">
        <v>30.6462</v>
      </c>
      <c r="E66" s="24" t="n">
        <v>0.000213754</v>
      </c>
      <c r="F66" s="25" t="n">
        <v>-0.00159264</v>
      </c>
      <c r="G66" s="25" t="n">
        <f aca="false">C66*$B$9+$B$10</f>
        <v>0.00145414127449856</v>
      </c>
      <c r="H66" s="24" t="n">
        <f aca="false">G66-F66</f>
        <v>0.00304678127449856</v>
      </c>
      <c r="J66" s="26"/>
      <c r="K66" s="24"/>
    </row>
    <row r="67" customFormat="false" ht="12.75" hidden="false" customHeight="false" outlineLevel="0" collapsed="false">
      <c r="A67" s="23" t="n">
        <v>12</v>
      </c>
      <c r="B67" s="24" t="s">
        <v>63</v>
      </c>
      <c r="C67" s="25" t="n">
        <v>151.46</v>
      </c>
      <c r="D67" s="24" t="n">
        <v>30.4871</v>
      </c>
      <c r="E67" s="24" t="n">
        <v>0.000231472</v>
      </c>
      <c r="F67" s="25" t="n">
        <v>0.00382423</v>
      </c>
      <c r="G67" s="25" t="n">
        <f aca="false">C67*$B$9+$B$10</f>
        <v>-0.000370783256392917</v>
      </c>
      <c r="H67" s="24" t="n">
        <f aca="false">G67-F67</f>
        <v>-0.00419501325639292</v>
      </c>
      <c r="J67" s="26"/>
      <c r="K67" s="24"/>
    </row>
    <row r="68" customFormat="false" ht="12.75" hidden="false" customHeight="false" outlineLevel="0" collapsed="false">
      <c r="A68" s="23" t="n">
        <v>12</v>
      </c>
      <c r="B68" s="24" t="s">
        <v>63</v>
      </c>
      <c r="C68" s="25" t="n">
        <v>100.878</v>
      </c>
      <c r="D68" s="24" t="n">
        <v>29.3989</v>
      </c>
      <c r="E68" s="24" t="n">
        <v>0.00508171</v>
      </c>
      <c r="F68" s="25" t="n">
        <v>-0.0236473</v>
      </c>
      <c r="G68" s="25" t="n">
        <f aca="false">C68*$B$9+$B$10</f>
        <v>-0.00221040087011911</v>
      </c>
      <c r="H68" s="24" t="n">
        <f aca="false">G68-F68</f>
        <v>0.0214368991298809</v>
      </c>
      <c r="J68" s="26"/>
      <c r="K68" s="24"/>
    </row>
    <row r="69" customFormat="false" ht="12.75" hidden="false" customHeight="false" outlineLevel="0" collapsed="false">
      <c r="A69" s="23" t="n">
        <v>12</v>
      </c>
      <c r="B69" s="24" t="s">
        <v>63</v>
      </c>
      <c r="C69" s="25" t="n">
        <v>100.878</v>
      </c>
      <c r="D69" s="24" t="n">
        <v>29.3989</v>
      </c>
      <c r="E69" s="24" t="n">
        <v>0.00508171</v>
      </c>
      <c r="F69" s="25" t="n">
        <v>-0.0377464</v>
      </c>
      <c r="G69" s="25" t="n">
        <f aca="false">C69*$B$9+$B$10</f>
        <v>-0.00221040087011911</v>
      </c>
      <c r="H69" s="24" t="n">
        <f aca="false">G69-F69</f>
        <v>0.0355359991298809</v>
      </c>
      <c r="J69" s="26"/>
      <c r="K69" s="24"/>
    </row>
    <row r="70" customFormat="false" ht="12.75" hidden="false" customHeight="false" outlineLevel="0" collapsed="false">
      <c r="A70" s="23" t="n">
        <v>12</v>
      </c>
      <c r="B70" s="24" t="s">
        <v>63</v>
      </c>
      <c r="C70" s="25" t="n">
        <v>75.6291</v>
      </c>
      <c r="D70" s="24" t="n">
        <v>29.0026</v>
      </c>
      <c r="E70" s="24" t="n">
        <v>0.000284546</v>
      </c>
      <c r="F70" s="25" t="n">
        <v>0.00163651</v>
      </c>
      <c r="G70" s="25" t="n">
        <f aca="false">C70*$B$9+$B$10</f>
        <v>-0.00312867854136997</v>
      </c>
      <c r="H70" s="24" t="n">
        <f aca="false">G70-F70</f>
        <v>-0.00476518854136997</v>
      </c>
      <c r="J70" s="26"/>
      <c r="K70" s="24"/>
    </row>
    <row r="71" customFormat="false" ht="12.75" hidden="false" customHeight="false" outlineLevel="0" collapsed="false">
      <c r="A71" s="23" t="n">
        <v>12</v>
      </c>
      <c r="B71" s="24" t="s">
        <v>63</v>
      </c>
      <c r="C71" s="25" t="n">
        <v>75.6291</v>
      </c>
      <c r="D71" s="24" t="n">
        <v>29.0026</v>
      </c>
      <c r="E71" s="24" t="n">
        <v>0.000284546</v>
      </c>
      <c r="F71" s="25" t="n">
        <v>0.00343513</v>
      </c>
      <c r="G71" s="25" t="n">
        <f aca="false">C71*$B$9+$B$10</f>
        <v>-0.00312867854136997</v>
      </c>
      <c r="H71" s="24" t="n">
        <f aca="false">G71-F71</f>
        <v>-0.00656380854136997</v>
      </c>
      <c r="J71" s="26"/>
      <c r="K71" s="24"/>
    </row>
    <row r="72" customFormat="false" ht="12.75" hidden="false" customHeight="false" outlineLevel="0" collapsed="false">
      <c r="A72" s="23" t="n">
        <v>12</v>
      </c>
      <c r="B72" s="24" t="s">
        <v>63</v>
      </c>
      <c r="C72" s="25" t="n">
        <v>50.3625</v>
      </c>
      <c r="D72" s="24" t="n">
        <v>28.9237</v>
      </c>
      <c r="E72" s="24" t="n">
        <v>0.00222409</v>
      </c>
      <c r="F72" s="25" t="n">
        <v>0.0098381</v>
      </c>
      <c r="G72" s="25" t="n">
        <f aca="false">C72*$B$9+$B$10</f>
        <v>-0.00404759994422028</v>
      </c>
      <c r="H72" s="24" t="n">
        <f aca="false">G72-F72</f>
        <v>-0.0138856999442203</v>
      </c>
      <c r="J72" s="26"/>
      <c r="K72" s="24"/>
    </row>
    <row r="73" customFormat="false" ht="12.75" hidden="false" customHeight="false" outlineLevel="0" collapsed="false">
      <c r="A73" s="23" t="n">
        <v>12</v>
      </c>
      <c r="B73" s="24" t="s">
        <v>63</v>
      </c>
      <c r="C73" s="25" t="n">
        <v>50.3625</v>
      </c>
      <c r="D73" s="24" t="n">
        <v>28.9237</v>
      </c>
      <c r="E73" s="24" t="n">
        <v>0.00222409</v>
      </c>
      <c r="F73" s="25" t="n">
        <v>0.00803757</v>
      </c>
      <c r="G73" s="25" t="n">
        <f aca="false">C73*$B$9+$B$10</f>
        <v>-0.00404759994422028</v>
      </c>
      <c r="H73" s="24" t="n">
        <f aca="false">G73-F73</f>
        <v>-0.0120851699442203</v>
      </c>
      <c r="J73" s="26"/>
      <c r="K73" s="24"/>
    </row>
    <row r="74" customFormat="false" ht="12.75" hidden="false" customHeight="false" outlineLevel="0" collapsed="false">
      <c r="A74" s="23" t="n">
        <v>12</v>
      </c>
      <c r="B74" s="24" t="s">
        <v>62</v>
      </c>
      <c r="C74" s="25" t="n">
        <v>25.7438</v>
      </c>
      <c r="D74" s="24" t="n">
        <v>28.8248</v>
      </c>
      <c r="E74" s="24" t="n">
        <v>0.00363695</v>
      </c>
      <c r="F74" s="25" t="n">
        <v>0.00749969</v>
      </c>
      <c r="G74" s="25" t="n">
        <f aca="false">C74*$B$9+$B$10</f>
        <v>-0.00494295786100967</v>
      </c>
      <c r="H74" s="24" t="n">
        <f aca="false">G74-F74</f>
        <v>-0.0124426478610097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62</v>
      </c>
      <c r="C75" s="25" t="n">
        <v>25.7438</v>
      </c>
      <c r="D75" s="24" t="n">
        <v>28.8248</v>
      </c>
      <c r="E75" s="24" t="n">
        <v>0.00363695</v>
      </c>
      <c r="F75" s="25" t="n">
        <v>0.00600052</v>
      </c>
      <c r="G75" s="25" t="n">
        <f aca="false">C75*$B$9+$B$10</f>
        <v>-0.00494295786100967</v>
      </c>
      <c r="H75" s="24" t="n">
        <f aca="false">G75-F75</f>
        <v>-0.0109434778610097</v>
      </c>
      <c r="J75" s="26"/>
      <c r="K75" s="24"/>
    </row>
    <row r="76" customFormat="false" ht="12.75" hidden="false" customHeight="false" outlineLevel="0" collapsed="false">
      <c r="A76" s="23" t="n">
        <v>12</v>
      </c>
      <c r="B76" s="24" t="s">
        <v>62</v>
      </c>
      <c r="C76" s="25" t="n">
        <v>15.4293</v>
      </c>
      <c r="D76" s="24" t="n">
        <v>28.7795</v>
      </c>
      <c r="E76" s="24" t="n">
        <v>0.000903492</v>
      </c>
      <c r="F76" s="25" t="n">
        <v>-1.70581</v>
      </c>
      <c r="G76" s="25" t="n">
        <f aca="false">C76*$B$9+$B$10</f>
        <v>-0.00531808608600628</v>
      </c>
      <c r="H76" s="24" t="n">
        <f aca="false">G76-F76</f>
        <v>1.70049191391399</v>
      </c>
      <c r="J76" s="26"/>
      <c r="K76" s="24"/>
    </row>
    <row r="77" customFormat="false" ht="12.75" hidden="false" customHeight="false" outlineLevel="0" collapsed="false">
      <c r="A77" s="23" t="n">
        <v>12</v>
      </c>
      <c r="B77" s="24" t="s">
        <v>62</v>
      </c>
      <c r="C77" s="25" t="n">
        <v>15.4293</v>
      </c>
      <c r="D77" s="24" t="n">
        <v>28.7795</v>
      </c>
      <c r="E77" s="24" t="n">
        <v>0.000903492</v>
      </c>
      <c r="F77" s="25" t="n">
        <v>0.00649071</v>
      </c>
      <c r="G77" s="25" t="n">
        <f aca="false">C77*$B$9+$B$10</f>
        <v>-0.00531808608600628</v>
      </c>
      <c r="H77" s="24" t="n">
        <f aca="false">G77-F77</f>
        <v>-0.0118087960860063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62</v>
      </c>
      <c r="C78" s="25" t="n">
        <v>9.75285</v>
      </c>
      <c r="D78" s="24" t="n">
        <v>28.7386</v>
      </c>
      <c r="E78" s="24" t="n">
        <v>0.00253938</v>
      </c>
      <c r="F78" s="25" t="n">
        <v>0.00385475</v>
      </c>
      <c r="G78" s="25" t="n">
        <f aca="false">C78*$B$9+$B$10</f>
        <v>-0.00552453299208821</v>
      </c>
      <c r="H78" s="24" t="n">
        <f aca="false">G78-F78</f>
        <v>-0.00937928299208821</v>
      </c>
      <c r="J78" s="26"/>
      <c r="K78" s="24"/>
    </row>
    <row r="79" customFormat="false" ht="12.75" hidden="false" customHeight="false" outlineLevel="0" collapsed="false">
      <c r="A79" s="23" t="n">
        <v>12</v>
      </c>
      <c r="B79" s="24" t="s">
        <v>62</v>
      </c>
      <c r="C79" s="25" t="n">
        <v>9.75285</v>
      </c>
      <c r="D79" s="24" t="n">
        <v>28.7386</v>
      </c>
      <c r="E79" s="24" t="n">
        <v>0.00253938</v>
      </c>
      <c r="F79" s="25" t="n">
        <v>0.00295448</v>
      </c>
      <c r="G79" s="25" t="n">
        <f aca="false">C79*$B$9+$B$10</f>
        <v>-0.00552453299208821</v>
      </c>
      <c r="H79" s="24" t="n">
        <f aca="false">G79-F79</f>
        <v>-0.00847901299208821</v>
      </c>
      <c r="J79" s="26"/>
      <c r="K79" s="24"/>
    </row>
    <row r="80" customFormat="false" ht="12.75" hidden="false" customHeight="false" outlineLevel="0" collapsed="false">
      <c r="A80" s="23" t="n">
        <v>12</v>
      </c>
      <c r="B80" s="24" t="s">
        <v>62</v>
      </c>
      <c r="C80" s="25" t="n">
        <v>5.03333</v>
      </c>
      <c r="D80" s="24" t="n">
        <v>28.7267</v>
      </c>
      <c r="E80" s="24" t="n">
        <v>0.000760193</v>
      </c>
      <c r="F80" s="25" t="n">
        <v>0.00618172</v>
      </c>
      <c r="G80" s="25" t="n">
        <f aca="false">C80*$B$9+$B$10</f>
        <v>-0.00569617729481117</v>
      </c>
      <c r="H80" s="24" t="n">
        <f aca="false">G80-F80</f>
        <v>-0.0118778972948112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2</v>
      </c>
      <c r="C81" s="25" t="n">
        <v>5.03333</v>
      </c>
      <c r="D81" s="24" t="n">
        <v>28.7267</v>
      </c>
      <c r="E81" s="24" t="n">
        <v>0.000760193</v>
      </c>
      <c r="F81" s="25" t="n">
        <v>0.00568199</v>
      </c>
      <c r="G81" s="25" t="n">
        <f aca="false">C81*$B$9+$B$10</f>
        <v>-0.00569617729481117</v>
      </c>
      <c r="H81" s="24" t="n">
        <f aca="false">G81-F81</f>
        <v>-0.0113781672948112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62</v>
      </c>
      <c r="C82" s="25" t="n">
        <v>2.57638</v>
      </c>
      <c r="D82" s="24" t="n">
        <v>28.7208</v>
      </c>
      <c r="E82" s="24" t="n">
        <v>0.000817197</v>
      </c>
      <c r="F82" s="25" t="n">
        <v>0.000284195</v>
      </c>
      <c r="G82" s="25" t="n">
        <f aca="false">C82*$B$9+$B$10</f>
        <v>-0.00578553415092688</v>
      </c>
      <c r="H82" s="24" t="n">
        <f aca="false">G82-F82</f>
        <v>-0.00606972915092688</v>
      </c>
      <c r="J82" s="26"/>
      <c r="K82" s="24"/>
    </row>
    <row r="83" customFormat="false" ht="13.5" hidden="false" customHeight="false" outlineLevel="0" collapsed="false">
      <c r="A83" s="23" t="n">
        <v>12</v>
      </c>
      <c r="B83" s="24" t="s">
        <v>62</v>
      </c>
      <c r="C83" s="25" t="n">
        <v>2.57638</v>
      </c>
      <c r="D83" s="24" t="n">
        <v>28.7208</v>
      </c>
      <c r="E83" s="24" t="n">
        <v>0.000817197</v>
      </c>
      <c r="F83" s="25" t="n">
        <v>0.00218582</v>
      </c>
      <c r="G83" s="25" t="n">
        <f aca="false">C83*$B$9+$B$10</f>
        <v>-0.00578553415092688</v>
      </c>
      <c r="H83" s="24" t="n">
        <f aca="false">G83-F83</f>
        <v>-0.00797135415092688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244266716980241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803759509658707</v>
      </c>
      <c r="C9" s="0" t="n">
        <f aca="false">INDEX(LINEST(known_ys,known_xs,TRUE(),TRUE()),2,1)</f>
        <v>0.0175356380589132</v>
      </c>
      <c r="E9" s="0" t="s">
        <v>44</v>
      </c>
      <c r="G9" s="0" t="n">
        <f aca="false">INDEX(LINEST(known_ys,known_xs,TRUE(),TRUE()),3,2)</f>
        <v>0.457283531863253</v>
      </c>
      <c r="I9" s="0" t="n">
        <f aca="false">MIN(known_xs)</f>
        <v>1</v>
      </c>
      <c r="J9" s="0" t="n">
        <f aca="false">I9*$B$9+$B$10</f>
        <v>-0.875384858613472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955760809579343</v>
      </c>
      <c r="C10" s="11" t="n">
        <f aca="false">INDEX(LINEST(known_ys,known_xs,TRUE(),TRUE()),2,2)</f>
        <v>0.179059951375526</v>
      </c>
      <c r="E10" s="11" t="s">
        <v>46</v>
      </c>
      <c r="F10" s="11"/>
      <c r="G10" s="11" t="n">
        <f aca="false">INDEX(LINEST(known_ys,known_xs,TRUE(),TRUE()),5,2)</f>
        <v>13.5920348533665</v>
      </c>
      <c r="I10" s="11" t="n">
        <f aca="false">MAX(known_xs)</f>
        <v>12</v>
      </c>
      <c r="J10" s="11" t="n">
        <f aca="false">I10*$B$9+$B$10</f>
        <v>0.008750602011105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7</v>
      </c>
    </row>
    <row r="13" customFormat="false" ht="12.75" hidden="false" customHeight="false" outlineLevel="0" collapsed="false">
      <c r="A13" s="0" t="s">
        <v>48</v>
      </c>
      <c r="D13" s="0" t="n">
        <v>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4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2.48293</v>
      </c>
      <c r="D17" s="24" t="n">
        <v>23.205</v>
      </c>
      <c r="E17" s="24" t="n">
        <v>3.30529</v>
      </c>
      <c r="F17" s="25" t="n">
        <v>-2.83032</v>
      </c>
      <c r="G17" s="25" t="n">
        <f aca="false">A17*$B$9+$B$10</f>
        <v>-0.875384858613472</v>
      </c>
      <c r="H17" s="24" t="n">
        <f aca="false">G17-F17</f>
        <v>1.95493514138653</v>
      </c>
      <c r="J17" s="26" t="n">
        <v>1</v>
      </c>
      <c r="K17" s="24" t="n">
        <v>-2.83032</v>
      </c>
    </row>
    <row r="18" customFormat="false" ht="13.5" hidden="false" customHeight="false" outlineLevel="0" collapsed="false">
      <c r="A18" s="23" t="n">
        <v>1</v>
      </c>
      <c r="B18" s="24" t="s">
        <v>63</v>
      </c>
      <c r="C18" s="25" t="n">
        <v>2.48293</v>
      </c>
      <c r="D18" s="24" t="n">
        <v>23.205</v>
      </c>
      <c r="E18" s="24" t="n">
        <v>3.30529</v>
      </c>
      <c r="F18" s="25" t="n">
        <v>-2.72332</v>
      </c>
      <c r="G18" s="25" t="n">
        <f aca="false">A18*$B$9+$B$10</f>
        <v>-0.875384858613472</v>
      </c>
      <c r="H18" s="24" t="n">
        <f aca="false">G18-F18</f>
        <v>1.84793514138653</v>
      </c>
      <c r="J18" s="26" t="n">
        <v>1</v>
      </c>
      <c r="K18" s="24" t="n">
        <v>-2.72332</v>
      </c>
    </row>
    <row r="19" customFormat="false" ht="13.5" hidden="false" customHeight="false" outlineLevel="0" collapsed="false">
      <c r="A19" s="27" t="n">
        <v>2</v>
      </c>
      <c r="B19" s="24" t="s">
        <v>63</v>
      </c>
      <c r="C19" s="28" t="n">
        <v>2.73307</v>
      </c>
      <c r="D19" s="29" t="n">
        <v>25.2751</v>
      </c>
      <c r="E19" s="29" t="n">
        <v>0.788184</v>
      </c>
      <c r="F19" s="28" t="n">
        <v>-0.160599</v>
      </c>
      <c r="G19" s="28" t="n">
        <f aca="false">A19*$B$9+$B$10</f>
        <v>-0.795008907647601</v>
      </c>
      <c r="H19" s="29" t="n">
        <f aca="false">G19-F19</f>
        <v>-0.634409907647601</v>
      </c>
      <c r="J19" s="26" t="n">
        <v>2</v>
      </c>
      <c r="K19" s="24" t="n">
        <v>-0.160599</v>
      </c>
    </row>
    <row r="20" customFormat="false" ht="13.5" hidden="false" customHeight="false" outlineLevel="0" collapsed="false">
      <c r="A20" s="23" t="n">
        <v>2</v>
      </c>
      <c r="B20" s="24" t="s">
        <v>63</v>
      </c>
      <c r="C20" s="25" t="n">
        <v>2.73307</v>
      </c>
      <c r="D20" s="24" t="n">
        <v>25.2751</v>
      </c>
      <c r="E20" s="24" t="n">
        <v>0.788184</v>
      </c>
      <c r="F20" s="25" t="n">
        <v>-0.1679</v>
      </c>
      <c r="G20" s="25" t="n">
        <f aca="false">A20*$B$9+$B$10</f>
        <v>-0.795008907647601</v>
      </c>
      <c r="H20" s="24" t="n">
        <f aca="false">G20-F20</f>
        <v>-0.627108907647601</v>
      </c>
      <c r="J20" s="26" t="n">
        <v>2</v>
      </c>
      <c r="K20" s="24" t="n">
        <v>-0.1679</v>
      </c>
    </row>
    <row r="21" customFormat="false" ht="13.5" hidden="false" customHeight="false" outlineLevel="0" collapsed="false">
      <c r="A21" s="27" t="n">
        <v>3</v>
      </c>
      <c r="B21" s="24" t="s">
        <v>63</v>
      </c>
      <c r="C21" s="28" t="n">
        <v>2.781</v>
      </c>
      <c r="D21" s="29" t="n">
        <v>25.9806</v>
      </c>
      <c r="E21" s="29" t="n">
        <v>0.342385</v>
      </c>
      <c r="F21" s="28" t="n">
        <v>-0.428854</v>
      </c>
      <c r="G21" s="28" t="n">
        <f aca="false">A21*$B$9+$B$10</f>
        <v>-0.71463295668173</v>
      </c>
      <c r="H21" s="29" t="n">
        <f aca="false">G21-F21</f>
        <v>-0.28577895668173</v>
      </c>
      <c r="J21" s="26" t="n">
        <v>3</v>
      </c>
      <c r="K21" s="24" t="n">
        <v>-0.428854</v>
      </c>
    </row>
    <row r="22" customFormat="false" ht="13.5" hidden="false" customHeight="false" outlineLevel="0" collapsed="false">
      <c r="A22" s="23" t="n">
        <v>3</v>
      </c>
      <c r="B22" s="24" t="s">
        <v>63</v>
      </c>
      <c r="C22" s="25" t="n">
        <v>2.781</v>
      </c>
      <c r="D22" s="24" t="n">
        <v>25.9806</v>
      </c>
      <c r="E22" s="24" t="n">
        <v>0.342385</v>
      </c>
      <c r="F22" s="25" t="n">
        <v>-0.384153</v>
      </c>
      <c r="G22" s="25" t="n">
        <f aca="false">A22*$B$9+$B$10</f>
        <v>-0.71463295668173</v>
      </c>
      <c r="H22" s="24" t="n">
        <f aca="false">G22-F22</f>
        <v>-0.33047995668173</v>
      </c>
      <c r="J22" s="26" t="n">
        <v>3</v>
      </c>
      <c r="K22" s="24" t="n">
        <v>-0.384153</v>
      </c>
    </row>
    <row r="23" customFormat="false" ht="13.5" hidden="false" customHeight="false" outlineLevel="0" collapsed="false">
      <c r="A23" s="27" t="n">
        <v>4</v>
      </c>
      <c r="B23" s="24" t="s">
        <v>63</v>
      </c>
      <c r="C23" s="28" t="n">
        <v>3.03169</v>
      </c>
      <c r="D23" s="29" t="n">
        <v>25.7004</v>
      </c>
      <c r="E23" s="29" t="n">
        <v>0.037378</v>
      </c>
      <c r="F23" s="28" t="n">
        <v>-0.198961</v>
      </c>
      <c r="G23" s="28" t="n">
        <f aca="false">A23*$B$9+$B$10</f>
        <v>-0.63425700571586</v>
      </c>
      <c r="H23" s="29" t="n">
        <f aca="false">G23-F23</f>
        <v>-0.43529600571586</v>
      </c>
      <c r="J23" s="26" t="n">
        <v>4</v>
      </c>
      <c r="K23" s="24" t="n">
        <v>-0.198961</v>
      </c>
    </row>
    <row r="24" customFormat="false" ht="13.5" hidden="false" customHeight="false" outlineLevel="0" collapsed="false">
      <c r="A24" s="23" t="n">
        <v>4</v>
      </c>
      <c r="B24" s="24" t="s">
        <v>63</v>
      </c>
      <c r="C24" s="25" t="n">
        <v>3.03169</v>
      </c>
      <c r="D24" s="24" t="n">
        <v>25.7004</v>
      </c>
      <c r="E24" s="24" t="n">
        <v>0.037378</v>
      </c>
      <c r="F24" s="25" t="n">
        <v>-0.18766</v>
      </c>
      <c r="G24" s="25" t="n">
        <f aca="false">A24*$B$9+$B$10</f>
        <v>-0.63425700571586</v>
      </c>
      <c r="H24" s="24" t="n">
        <f aca="false">G24-F24</f>
        <v>-0.44659700571586</v>
      </c>
      <c r="J24" s="26" t="n">
        <v>4</v>
      </c>
      <c r="K24" s="24" t="n">
        <v>-0.18766</v>
      </c>
    </row>
    <row r="25" customFormat="false" ht="13.5" hidden="false" customHeight="false" outlineLevel="0" collapsed="false">
      <c r="A25" s="27" t="n">
        <v>5</v>
      </c>
      <c r="B25" s="24" t="s">
        <v>63</v>
      </c>
      <c r="C25" s="28" t="n">
        <v>3.02943</v>
      </c>
      <c r="D25" s="29" t="n">
        <v>25.623</v>
      </c>
      <c r="E25" s="29" t="n">
        <v>0.0321309</v>
      </c>
      <c r="F25" s="28" t="n">
        <v>0.022522</v>
      </c>
      <c r="G25" s="28" t="n">
        <f aca="false">A25*$B$9+$B$10</f>
        <v>-0.553881054749989</v>
      </c>
      <c r="H25" s="29" t="n">
        <f aca="false">G25-F25</f>
        <v>-0.576403054749989</v>
      </c>
      <c r="J25" s="26" t="n">
        <v>5</v>
      </c>
      <c r="K25" s="24" t="n">
        <v>0.022522</v>
      </c>
    </row>
    <row r="26" customFormat="false" ht="13.5" hidden="false" customHeight="false" outlineLevel="0" collapsed="false">
      <c r="A26" s="23" t="n">
        <v>5</v>
      </c>
      <c r="B26" s="24" t="s">
        <v>63</v>
      </c>
      <c r="C26" s="25" t="n">
        <v>3.02943</v>
      </c>
      <c r="D26" s="24" t="n">
        <v>25.623</v>
      </c>
      <c r="E26" s="24" t="n">
        <v>0.0321309</v>
      </c>
      <c r="F26" s="25" t="n">
        <v>0.0114212</v>
      </c>
      <c r="G26" s="25" t="n">
        <f aca="false">A26*$B$9+$B$10</f>
        <v>-0.553881054749989</v>
      </c>
      <c r="H26" s="24" t="n">
        <f aca="false">G26-F26</f>
        <v>-0.565302254749989</v>
      </c>
      <c r="J26" s="26" t="n">
        <v>5</v>
      </c>
      <c r="K26" s="24" t="n">
        <v>0.0114212</v>
      </c>
    </row>
    <row r="27" customFormat="false" ht="13.5" hidden="false" customHeight="false" outlineLevel="0" collapsed="false">
      <c r="A27" s="27" t="n">
        <v>6</v>
      </c>
      <c r="B27" s="24" t="s">
        <v>63</v>
      </c>
      <c r="C27" s="28" t="n">
        <v>2.85117</v>
      </c>
      <c r="D27" s="29" t="n">
        <v>25.6201</v>
      </c>
      <c r="E27" s="29" t="n">
        <v>0.00229191</v>
      </c>
      <c r="F27" s="28" t="n">
        <v>-0.00227547</v>
      </c>
      <c r="G27" s="28" t="n">
        <f aca="false">A27*$B$9+$B$10</f>
        <v>-0.473505103784118</v>
      </c>
      <c r="H27" s="29" t="n">
        <f aca="false">G27-F27</f>
        <v>-0.471229633784118</v>
      </c>
      <c r="J27" s="26" t="n">
        <v>6</v>
      </c>
      <c r="K27" s="24" t="n">
        <v>-0.00227547</v>
      </c>
    </row>
    <row r="28" customFormat="false" ht="13.5" hidden="false" customHeight="false" outlineLevel="0" collapsed="false">
      <c r="A28" s="23" t="n">
        <v>6</v>
      </c>
      <c r="B28" s="24" t="s">
        <v>63</v>
      </c>
      <c r="C28" s="25" t="n">
        <v>2.85117</v>
      </c>
      <c r="D28" s="24" t="n">
        <v>25.6201</v>
      </c>
      <c r="E28" s="24" t="n">
        <v>0.00229191</v>
      </c>
      <c r="F28" s="25" t="n">
        <v>-0.0020752</v>
      </c>
      <c r="G28" s="25" t="n">
        <f aca="false">A28*$B$9+$B$10</f>
        <v>-0.473505103784118</v>
      </c>
      <c r="H28" s="24" t="n">
        <f aca="false">G28-F28</f>
        <v>-0.471429903784118</v>
      </c>
      <c r="J28" s="26" t="n">
        <v>6</v>
      </c>
      <c r="K28" s="24" t="n">
        <v>-0.0020752</v>
      </c>
    </row>
    <row r="29" customFormat="false" ht="13.5" hidden="false" customHeight="false" outlineLevel="0" collapsed="false">
      <c r="A29" s="27" t="n">
        <v>7</v>
      </c>
      <c r="B29" s="24" t="s">
        <v>63</v>
      </c>
      <c r="C29" s="28" t="n">
        <v>2.80342</v>
      </c>
      <c r="D29" s="29" t="n">
        <v>25.8667</v>
      </c>
      <c r="E29" s="29" t="n">
        <v>0.00301568</v>
      </c>
      <c r="F29" s="28" t="n">
        <v>0.0267162</v>
      </c>
      <c r="G29" s="28" t="n">
        <f aca="false">A29*$B$9+$B$10</f>
        <v>-0.393129152818248</v>
      </c>
      <c r="H29" s="29" t="n">
        <f aca="false">G29-F29</f>
        <v>-0.419845352818248</v>
      </c>
      <c r="J29" s="26" t="n">
        <v>7</v>
      </c>
      <c r="K29" s="24" t="n">
        <v>0.0267162</v>
      </c>
    </row>
    <row r="30" customFormat="false" ht="13.5" hidden="false" customHeight="false" outlineLevel="0" collapsed="false">
      <c r="A30" s="23" t="n">
        <v>7</v>
      </c>
      <c r="B30" s="24" t="s">
        <v>63</v>
      </c>
      <c r="C30" s="25" t="n">
        <v>2.80342</v>
      </c>
      <c r="D30" s="24" t="n">
        <v>25.8667</v>
      </c>
      <c r="E30" s="24" t="n">
        <v>0.00301568</v>
      </c>
      <c r="F30" s="25" t="n">
        <v>0.028017</v>
      </c>
      <c r="G30" s="25" t="n">
        <f aca="false">A30*$B$9+$B$10</f>
        <v>-0.393129152818248</v>
      </c>
      <c r="H30" s="24" t="n">
        <f aca="false">G30-F30</f>
        <v>-0.421146152818248</v>
      </c>
      <c r="J30" s="26" t="n">
        <v>7</v>
      </c>
      <c r="K30" s="24" t="n">
        <v>0.028017</v>
      </c>
    </row>
    <row r="31" customFormat="false" ht="13.5" hidden="false" customHeight="false" outlineLevel="0" collapsed="false">
      <c r="A31" s="27" t="n">
        <v>8</v>
      </c>
      <c r="B31" s="24" t="s">
        <v>63</v>
      </c>
      <c r="C31" s="28" t="n">
        <v>2.85685</v>
      </c>
      <c r="D31" s="29" t="n">
        <v>25.6622</v>
      </c>
      <c r="E31" s="29" t="n">
        <v>0.596392</v>
      </c>
      <c r="F31" s="28" t="n">
        <v>-0.352007</v>
      </c>
      <c r="G31" s="28" t="n">
        <f aca="false">A31*$B$9+$B$10</f>
        <v>-0.312753201852377</v>
      </c>
      <c r="H31" s="29" t="n">
        <f aca="false">G31-F31</f>
        <v>0.039253798147623</v>
      </c>
      <c r="J31" s="26" t="n">
        <v>8</v>
      </c>
      <c r="K31" s="24" t="n">
        <v>-0.352007</v>
      </c>
    </row>
    <row r="32" customFormat="false" ht="13.5" hidden="false" customHeight="false" outlineLevel="0" collapsed="false">
      <c r="A32" s="23" t="n">
        <v>8</v>
      </c>
      <c r="B32" s="24" t="s">
        <v>63</v>
      </c>
      <c r="C32" s="25" t="n">
        <v>2.85685</v>
      </c>
      <c r="D32" s="24" t="n">
        <v>25.6622</v>
      </c>
      <c r="E32" s="24" t="n">
        <v>0.596392</v>
      </c>
      <c r="F32" s="25" t="n">
        <v>-0.355606</v>
      </c>
      <c r="G32" s="25" t="n">
        <f aca="false">A32*$B$9+$B$10</f>
        <v>-0.312753201852377</v>
      </c>
      <c r="H32" s="24" t="n">
        <f aca="false">G32-F32</f>
        <v>0.042852798147623</v>
      </c>
      <c r="J32" s="26" t="n">
        <v>8</v>
      </c>
      <c r="K32" s="24" t="n">
        <v>-0.355606</v>
      </c>
    </row>
    <row r="33" customFormat="false" ht="13.5" hidden="false" customHeight="false" outlineLevel="0" collapsed="false">
      <c r="A33" s="27" t="n">
        <v>9</v>
      </c>
      <c r="B33" s="24" t="s">
        <v>63</v>
      </c>
      <c r="C33" s="28" t="n">
        <v>2.86938</v>
      </c>
      <c r="D33" s="29" t="n">
        <v>25.4484</v>
      </c>
      <c r="E33" s="29" t="n">
        <v>1.22036</v>
      </c>
      <c r="F33" s="28" t="n">
        <v>-0.545738</v>
      </c>
      <c r="G33" s="28" t="n">
        <f aca="false">A33*$B$9+$B$10</f>
        <v>-0.232377250886506</v>
      </c>
      <c r="H33" s="29" t="n">
        <f aca="false">G33-F33</f>
        <v>0.313360749113494</v>
      </c>
      <c r="J33" s="26" t="n">
        <v>9</v>
      </c>
      <c r="K33" s="24" t="n">
        <v>-0.545738</v>
      </c>
    </row>
    <row r="34" customFormat="false" ht="13.5" hidden="false" customHeight="false" outlineLevel="0" collapsed="false">
      <c r="A34" s="23" t="n">
        <v>9</v>
      </c>
      <c r="B34" s="24" t="s">
        <v>63</v>
      </c>
      <c r="C34" s="25" t="n">
        <v>2.86938</v>
      </c>
      <c r="D34" s="24" t="n">
        <v>25.4484</v>
      </c>
      <c r="E34" s="24" t="n">
        <v>1.22036</v>
      </c>
      <c r="F34" s="25" t="n">
        <v>-0.536037</v>
      </c>
      <c r="G34" s="25" t="n">
        <f aca="false">A34*$B$9+$B$10</f>
        <v>-0.232377250886506</v>
      </c>
      <c r="H34" s="24" t="n">
        <f aca="false">G34-F34</f>
        <v>0.303659749113494</v>
      </c>
      <c r="J34" s="26" t="n">
        <v>9</v>
      </c>
      <c r="K34" s="24" t="n">
        <v>-0.536037</v>
      </c>
    </row>
    <row r="35" customFormat="false" ht="13.5" hidden="false" customHeight="false" outlineLevel="0" collapsed="false">
      <c r="A35" s="27" t="n">
        <v>10</v>
      </c>
      <c r="B35" s="24" t="s">
        <v>63</v>
      </c>
      <c r="C35" s="28" t="n">
        <v>2.54643</v>
      </c>
      <c r="D35" s="29" t="n">
        <v>25.99</v>
      </c>
      <c r="E35" s="29" t="n">
        <v>0.0366068</v>
      </c>
      <c r="F35" s="28" t="n">
        <v>-0.034214</v>
      </c>
      <c r="G35" s="28" t="n">
        <f aca="false">A35*$B$9+$B$10</f>
        <v>-0.152001299920636</v>
      </c>
      <c r="H35" s="29" t="n">
        <f aca="false">G35-F35</f>
        <v>-0.117787299920636</v>
      </c>
      <c r="J35" s="26" t="n">
        <v>10</v>
      </c>
      <c r="K35" s="24" t="n">
        <v>-0.034214</v>
      </c>
    </row>
    <row r="36" customFormat="false" ht="13.5" hidden="false" customHeight="false" outlineLevel="0" collapsed="false">
      <c r="A36" s="23" t="n">
        <v>10</v>
      </c>
      <c r="B36" s="24" t="s">
        <v>63</v>
      </c>
      <c r="C36" s="25" t="n">
        <v>2.54643</v>
      </c>
      <c r="D36" s="24" t="n">
        <v>25.99</v>
      </c>
      <c r="E36" s="24" t="n">
        <v>0.0366068</v>
      </c>
      <c r="F36" s="25" t="n">
        <v>-0.031414</v>
      </c>
      <c r="G36" s="25" t="n">
        <f aca="false">A36*$B$9+$B$10</f>
        <v>-0.152001299920636</v>
      </c>
      <c r="H36" s="24" t="n">
        <f aca="false">G36-F36</f>
        <v>-0.120587299920636</v>
      </c>
      <c r="J36" s="26" t="n">
        <v>10</v>
      </c>
      <c r="K36" s="24" t="n">
        <v>-0.031414</v>
      </c>
    </row>
    <row r="37" customFormat="false" ht="13.5" hidden="false" customHeight="false" outlineLevel="0" collapsed="false">
      <c r="A37" s="27" t="n">
        <v>11</v>
      </c>
      <c r="B37" s="24" t="s">
        <v>63</v>
      </c>
      <c r="C37" s="28" t="n">
        <v>313.206</v>
      </c>
      <c r="D37" s="29" t="n">
        <v>31.1114</v>
      </c>
      <c r="E37" s="29" t="n">
        <v>0.00694358</v>
      </c>
      <c r="F37" s="28" t="n">
        <v>0.0118217</v>
      </c>
      <c r="G37" s="28" t="n">
        <f aca="false">A37*$B$9+$B$10</f>
        <v>-0.0716253489547649</v>
      </c>
      <c r="H37" s="29" t="n">
        <f aca="false">G37-F37</f>
        <v>-0.0834470489547649</v>
      </c>
      <c r="J37" s="26" t="n">
        <v>11</v>
      </c>
      <c r="K37" s="24" t="n">
        <v>0.0118217</v>
      </c>
    </row>
    <row r="38" customFormat="false" ht="12.75" hidden="false" customHeight="false" outlineLevel="0" collapsed="false">
      <c r="A38" s="23" t="n">
        <v>11</v>
      </c>
      <c r="B38" s="24" t="s">
        <v>63</v>
      </c>
      <c r="C38" s="25" t="n">
        <v>313.206</v>
      </c>
      <c r="D38" s="24" t="n">
        <v>31.1114</v>
      </c>
      <c r="E38" s="24" t="n">
        <v>0.00694358</v>
      </c>
      <c r="F38" s="25" t="n">
        <v>0.00892067</v>
      </c>
      <c r="G38" s="25" t="n">
        <f aca="false">A38*$B$9+$B$10</f>
        <v>-0.0716253489547649</v>
      </c>
      <c r="H38" s="24" t="n">
        <f aca="false">G38-F38</f>
        <v>-0.0805460189547649</v>
      </c>
      <c r="J38" s="26" t="n">
        <v>11</v>
      </c>
      <c r="K38" s="24" t="n">
        <v>0.00892067</v>
      </c>
    </row>
    <row r="39" customFormat="false" ht="12.75" hidden="false" customHeight="false" outlineLevel="0" collapsed="false">
      <c r="A39" s="23" t="n">
        <v>11</v>
      </c>
      <c r="B39" s="24" t="s">
        <v>63</v>
      </c>
      <c r="C39" s="25" t="n">
        <v>252.348</v>
      </c>
      <c r="D39" s="24" t="n">
        <v>30.9957</v>
      </c>
      <c r="E39" s="24" t="n">
        <v>0.000580862</v>
      </c>
      <c r="F39" s="25" t="n">
        <v>0.00566101</v>
      </c>
      <c r="G39" s="25" t="n">
        <f aca="false">A39*$B$9+$B$10</f>
        <v>-0.0716253489547649</v>
      </c>
      <c r="H39" s="24" t="n">
        <f aca="false">G39-F39</f>
        <v>-0.0772863589547649</v>
      </c>
      <c r="J39" s="26" t="n">
        <v>11</v>
      </c>
      <c r="K39" s="24" t="n">
        <v>0.00566101</v>
      </c>
    </row>
    <row r="40" customFormat="false" ht="12.75" hidden="false" customHeight="false" outlineLevel="0" collapsed="false">
      <c r="A40" s="23" t="n">
        <v>11</v>
      </c>
      <c r="B40" s="24" t="s">
        <v>63</v>
      </c>
      <c r="C40" s="25" t="n">
        <v>252.348</v>
      </c>
      <c r="D40" s="24" t="n">
        <v>30.9957</v>
      </c>
      <c r="E40" s="24" t="n">
        <v>0.000580862</v>
      </c>
      <c r="F40" s="25" t="n">
        <v>0.00376129</v>
      </c>
      <c r="G40" s="25" t="n">
        <f aca="false">A40*$B$9+$B$10</f>
        <v>-0.0716253489547649</v>
      </c>
      <c r="H40" s="24" t="n">
        <f aca="false">G40-F40</f>
        <v>-0.0753866389547649</v>
      </c>
      <c r="J40" s="26" t="n">
        <v>11</v>
      </c>
      <c r="K40" s="24" t="n">
        <v>0.00376129</v>
      </c>
    </row>
    <row r="41" customFormat="false" ht="12.75" hidden="false" customHeight="false" outlineLevel="0" collapsed="false">
      <c r="A41" s="23" t="n">
        <v>11</v>
      </c>
      <c r="B41" s="24" t="s">
        <v>63</v>
      </c>
      <c r="C41" s="25" t="n">
        <v>201.623</v>
      </c>
      <c r="D41" s="24" t="n">
        <v>30.8871</v>
      </c>
      <c r="E41" s="24" t="n">
        <v>0.00146337</v>
      </c>
      <c r="F41" s="25" t="n">
        <v>0.00383759</v>
      </c>
      <c r="G41" s="25" t="n">
        <f aca="false">A41*$B$9+$B$10</f>
        <v>-0.0716253489547649</v>
      </c>
      <c r="H41" s="24" t="n">
        <f aca="false">G41-F41</f>
        <v>-0.0754629389547649</v>
      </c>
      <c r="J41" s="26" t="n">
        <v>11</v>
      </c>
      <c r="K41" s="24" t="n">
        <v>0.00383759</v>
      </c>
    </row>
    <row r="42" customFormat="false" ht="12.75" hidden="false" customHeight="false" outlineLevel="0" collapsed="false">
      <c r="A42" s="23" t="n">
        <v>11</v>
      </c>
      <c r="B42" s="24" t="s">
        <v>63</v>
      </c>
      <c r="C42" s="25" t="n">
        <v>201.623</v>
      </c>
      <c r="D42" s="24" t="n">
        <v>30.8871</v>
      </c>
      <c r="E42" s="24" t="n">
        <v>0.00146337</v>
      </c>
      <c r="F42" s="25" t="n">
        <v>-0.00296211</v>
      </c>
      <c r="G42" s="25" t="n">
        <f aca="false">A42*$B$9+$B$10</f>
        <v>-0.0716253489547649</v>
      </c>
      <c r="H42" s="24" t="n">
        <f aca="false">G42-F42</f>
        <v>-0.0686632389547649</v>
      </c>
      <c r="J42" s="26" t="n">
        <v>11</v>
      </c>
      <c r="K42" s="24" t="n">
        <v>-0.00296211</v>
      </c>
    </row>
    <row r="43" customFormat="false" ht="12.75" hidden="false" customHeight="false" outlineLevel="0" collapsed="false">
      <c r="A43" s="23" t="n">
        <v>11</v>
      </c>
      <c r="B43" s="24" t="s">
        <v>63</v>
      </c>
      <c r="C43" s="25" t="n">
        <v>151.125</v>
      </c>
      <c r="D43" s="24" t="n">
        <v>30.7032</v>
      </c>
      <c r="E43" s="24" t="n">
        <v>0.000611138</v>
      </c>
      <c r="F43" s="25" t="n">
        <v>-0.000677109</v>
      </c>
      <c r="G43" s="25" t="n">
        <f aca="false">A43*$B$9+$B$10</f>
        <v>-0.0716253489547649</v>
      </c>
      <c r="H43" s="24" t="n">
        <f aca="false">G43-F43</f>
        <v>-0.0709482399547649</v>
      </c>
      <c r="J43" s="26" t="n">
        <v>11</v>
      </c>
      <c r="K43" s="24" t="n">
        <v>-0.000677109</v>
      </c>
    </row>
    <row r="44" customFormat="false" ht="12.75" hidden="false" customHeight="false" outlineLevel="0" collapsed="false">
      <c r="A44" s="23" t="n">
        <v>11</v>
      </c>
      <c r="B44" s="24" t="s">
        <v>63</v>
      </c>
      <c r="C44" s="25" t="n">
        <v>151.125</v>
      </c>
      <c r="D44" s="24" t="n">
        <v>30.7032</v>
      </c>
      <c r="E44" s="24" t="n">
        <v>0.000611138</v>
      </c>
      <c r="F44" s="25" t="n">
        <v>-0.00107765</v>
      </c>
      <c r="G44" s="25" t="n">
        <f aca="false">A44*$B$9+$B$10</f>
        <v>-0.0716253489547649</v>
      </c>
      <c r="H44" s="24" t="n">
        <f aca="false">G44-F44</f>
        <v>-0.0705476989547649</v>
      </c>
      <c r="J44" s="26" t="n">
        <v>11</v>
      </c>
      <c r="K44" s="24" t="n">
        <v>-0.00107765</v>
      </c>
    </row>
    <row r="45" customFormat="false" ht="12.75" hidden="false" customHeight="false" outlineLevel="0" collapsed="false">
      <c r="A45" s="23" t="n">
        <v>11</v>
      </c>
      <c r="B45" s="24" t="s">
        <v>63</v>
      </c>
      <c r="C45" s="25" t="n">
        <v>100.533</v>
      </c>
      <c r="D45" s="24" t="n">
        <v>30.3403</v>
      </c>
      <c r="E45" s="24" t="n">
        <v>0.000104662</v>
      </c>
      <c r="F45" s="25" t="n">
        <v>0.00696182</v>
      </c>
      <c r="G45" s="25" t="n">
        <f aca="false">A45*$B$9+$B$10</f>
        <v>-0.0716253489547649</v>
      </c>
      <c r="H45" s="24" t="n">
        <f aca="false">G45-F45</f>
        <v>-0.0785871689547649</v>
      </c>
      <c r="J45" s="26" t="n">
        <v>11</v>
      </c>
      <c r="K45" s="24" t="n">
        <v>0.00696182</v>
      </c>
    </row>
    <row r="46" customFormat="false" ht="12.75" hidden="false" customHeight="false" outlineLevel="0" collapsed="false">
      <c r="A46" s="23" t="n">
        <v>11</v>
      </c>
      <c r="B46" s="24" t="s">
        <v>63</v>
      </c>
      <c r="C46" s="25" t="n">
        <v>100.533</v>
      </c>
      <c r="D46" s="24" t="n">
        <v>30.3403</v>
      </c>
      <c r="E46" s="24" t="n">
        <v>0.000104662</v>
      </c>
      <c r="F46" s="25" t="n">
        <v>0.00376129</v>
      </c>
      <c r="G46" s="25" t="n">
        <f aca="false">A46*$B$9+$B$10</f>
        <v>-0.0716253489547649</v>
      </c>
      <c r="H46" s="24" t="n">
        <f aca="false">G46-F46</f>
        <v>-0.0753866389547649</v>
      </c>
      <c r="J46" s="26" t="n">
        <v>11</v>
      </c>
      <c r="K46" s="24" t="n">
        <v>0.00376129</v>
      </c>
    </row>
    <row r="47" customFormat="false" ht="12.75" hidden="false" customHeight="false" outlineLevel="0" collapsed="false">
      <c r="A47" s="23" t="n">
        <v>11</v>
      </c>
      <c r="B47" s="24" t="s">
        <v>63</v>
      </c>
      <c r="C47" s="25" t="n">
        <v>75.1339</v>
      </c>
      <c r="D47" s="24" t="n">
        <v>30.1989</v>
      </c>
      <c r="E47" s="24" t="n">
        <v>0.000276534</v>
      </c>
      <c r="F47" s="25" t="n">
        <v>-0.0130157</v>
      </c>
      <c r="G47" s="25" t="n">
        <f aca="false">A47*$B$9+$B$10</f>
        <v>-0.0716253489547649</v>
      </c>
      <c r="H47" s="24" t="n">
        <f aca="false">G47-F47</f>
        <v>-0.0586096489547649</v>
      </c>
      <c r="J47" s="26" t="n">
        <v>11</v>
      </c>
      <c r="K47" s="24" t="n">
        <v>-0.0130157</v>
      </c>
    </row>
    <row r="48" customFormat="false" ht="12.75" hidden="false" customHeight="false" outlineLevel="0" collapsed="false">
      <c r="A48" s="23" t="n">
        <v>11</v>
      </c>
      <c r="B48" s="24" t="s">
        <v>63</v>
      </c>
      <c r="C48" s="25" t="n">
        <v>75.1339</v>
      </c>
      <c r="D48" s="24" t="n">
        <v>30.1989</v>
      </c>
      <c r="E48" s="24" t="n">
        <v>0.000276534</v>
      </c>
      <c r="F48" s="25" t="n">
        <v>0.00448418</v>
      </c>
      <c r="G48" s="25" t="n">
        <f aca="false">A48*$B$9+$B$10</f>
        <v>-0.0716253489547649</v>
      </c>
      <c r="H48" s="24" t="n">
        <f aca="false">G48-F48</f>
        <v>-0.0761095289547649</v>
      </c>
      <c r="J48" s="26" t="n">
        <v>11</v>
      </c>
      <c r="K48" s="24" t="n">
        <v>0.00448418</v>
      </c>
    </row>
    <row r="49" customFormat="false" ht="12.75" hidden="false" customHeight="false" outlineLevel="0" collapsed="false">
      <c r="A49" s="23" t="n">
        <v>11</v>
      </c>
      <c r="B49" s="24" t="s">
        <v>63</v>
      </c>
      <c r="C49" s="25" t="n">
        <v>49.8022</v>
      </c>
      <c r="D49" s="24" t="n">
        <v>29.9236</v>
      </c>
      <c r="E49" s="24" t="n">
        <v>0.000386511</v>
      </c>
      <c r="F49" s="25" t="n">
        <v>0.00525284</v>
      </c>
      <c r="G49" s="25" t="n">
        <f aca="false">A49*$B$9+$B$10</f>
        <v>-0.0716253489547649</v>
      </c>
      <c r="H49" s="24" t="n">
        <f aca="false">G49-F49</f>
        <v>-0.0768781889547649</v>
      </c>
      <c r="J49" s="26" t="n">
        <v>11</v>
      </c>
      <c r="K49" s="24" t="n">
        <v>0.00525284</v>
      </c>
    </row>
    <row r="50" customFormat="false" ht="12.75" hidden="false" customHeight="false" outlineLevel="0" collapsed="false">
      <c r="A50" s="23" t="n">
        <v>11</v>
      </c>
      <c r="B50" s="24" t="s">
        <v>63</v>
      </c>
      <c r="C50" s="25" t="n">
        <v>49.8022</v>
      </c>
      <c r="D50" s="24" t="n">
        <v>29.9236</v>
      </c>
      <c r="E50" s="24" t="n">
        <v>0.000386511</v>
      </c>
      <c r="F50" s="25" t="n">
        <v>0.00415421</v>
      </c>
      <c r="G50" s="25" t="n">
        <f aca="false">A50*$B$9+$B$10</f>
        <v>-0.0716253489547649</v>
      </c>
      <c r="H50" s="24" t="n">
        <f aca="false">G50-F50</f>
        <v>-0.0757795589547649</v>
      </c>
      <c r="J50" s="26" t="n">
        <v>11</v>
      </c>
      <c r="K50" s="24" t="n">
        <v>0.00415421</v>
      </c>
    </row>
    <row r="51" customFormat="false" ht="12.75" hidden="false" customHeight="false" outlineLevel="0" collapsed="false">
      <c r="A51" s="23" t="n">
        <v>11</v>
      </c>
      <c r="B51" s="24" t="s">
        <v>63</v>
      </c>
      <c r="C51" s="25" t="n">
        <v>25.0853</v>
      </c>
      <c r="D51" s="24" t="n">
        <v>29.4099</v>
      </c>
      <c r="E51" s="24" t="n">
        <v>0.0193908</v>
      </c>
      <c r="F51" s="25" t="n">
        <v>0.0374603</v>
      </c>
      <c r="G51" s="25" t="n">
        <f aca="false">A51*$B$9+$B$10</f>
        <v>-0.0716253489547649</v>
      </c>
      <c r="H51" s="24" t="n">
        <f aca="false">G51-F51</f>
        <v>-0.109085648954765</v>
      </c>
      <c r="J51" s="26" t="n">
        <v>11</v>
      </c>
      <c r="K51" s="24" t="n">
        <v>0.0374603</v>
      </c>
    </row>
    <row r="52" customFormat="false" ht="12.75" hidden="false" customHeight="false" outlineLevel="0" collapsed="false">
      <c r="A52" s="23" t="n">
        <v>11</v>
      </c>
      <c r="B52" s="24" t="s">
        <v>63</v>
      </c>
      <c r="C52" s="25" t="n">
        <v>25.0853</v>
      </c>
      <c r="D52" s="24" t="n">
        <v>29.4099</v>
      </c>
      <c r="E52" s="24" t="n">
        <v>0.0193908</v>
      </c>
      <c r="F52" s="25" t="n">
        <v>0.0378609</v>
      </c>
      <c r="G52" s="25" t="n">
        <f aca="false">A52*$B$9+$B$10</f>
        <v>-0.0716253489547649</v>
      </c>
      <c r="H52" s="24" t="n">
        <f aca="false">G52-F52</f>
        <v>-0.109486248954765</v>
      </c>
      <c r="J52" s="26" t="n">
        <v>11</v>
      </c>
      <c r="K52" s="24" t="n">
        <v>0.0378609</v>
      </c>
    </row>
    <row r="53" customFormat="false" ht="12.75" hidden="false" customHeight="false" outlineLevel="0" collapsed="false">
      <c r="A53" s="23" t="n">
        <v>11</v>
      </c>
      <c r="B53" s="24" t="s">
        <v>63</v>
      </c>
      <c r="C53" s="25" t="n">
        <v>15.01</v>
      </c>
      <c r="D53" s="24" t="n">
        <v>28.4797</v>
      </c>
      <c r="E53" s="24" t="n">
        <v>0.0190766</v>
      </c>
      <c r="F53" s="25" t="n">
        <v>-0.0924301</v>
      </c>
      <c r="G53" s="25" t="n">
        <f aca="false">A53*$B$9+$B$10</f>
        <v>-0.0716253489547649</v>
      </c>
      <c r="H53" s="24" t="n">
        <f aca="false">G53-F53</f>
        <v>0.0208047510452351</v>
      </c>
      <c r="J53" s="26" t="n">
        <v>11</v>
      </c>
      <c r="K53" s="24" t="n">
        <v>-0.0924301</v>
      </c>
    </row>
    <row r="54" customFormat="false" ht="12.75" hidden="false" customHeight="false" outlineLevel="0" collapsed="false">
      <c r="A54" s="23" t="n">
        <v>11</v>
      </c>
      <c r="B54" s="24" t="s">
        <v>63</v>
      </c>
      <c r="C54" s="25" t="n">
        <v>15.01</v>
      </c>
      <c r="D54" s="24" t="n">
        <v>28.4797</v>
      </c>
      <c r="E54" s="24" t="n">
        <v>0.0190766</v>
      </c>
      <c r="F54" s="25" t="n">
        <v>-0.156031</v>
      </c>
      <c r="G54" s="25" t="n">
        <f aca="false">A54*$B$9+$B$10</f>
        <v>-0.0716253489547649</v>
      </c>
      <c r="H54" s="24" t="n">
        <f aca="false">G54-F54</f>
        <v>0.0844056510452351</v>
      </c>
      <c r="J54" s="26" t="n">
        <v>11</v>
      </c>
      <c r="K54" s="24" t="n">
        <v>-0.156031</v>
      </c>
    </row>
    <row r="55" customFormat="false" ht="12.75" hidden="false" customHeight="false" outlineLevel="0" collapsed="false">
      <c r="A55" s="23" t="n">
        <v>11</v>
      </c>
      <c r="B55" s="24" t="s">
        <v>63</v>
      </c>
      <c r="C55" s="25" t="n">
        <v>10.2491</v>
      </c>
      <c r="D55" s="24" t="n">
        <v>27.9585</v>
      </c>
      <c r="E55" s="24" t="n">
        <v>0.019485</v>
      </c>
      <c r="F55" s="25" t="n">
        <v>-0.0419235</v>
      </c>
      <c r="G55" s="25" t="n">
        <f aca="false">A55*$B$9+$B$10</f>
        <v>-0.0716253489547649</v>
      </c>
      <c r="H55" s="24" t="n">
        <f aca="false">G55-F55</f>
        <v>-0.0297018489547649</v>
      </c>
      <c r="J55" s="26" t="n">
        <v>11</v>
      </c>
      <c r="K55" s="24" t="n">
        <v>-0.0419235</v>
      </c>
    </row>
    <row r="56" customFormat="false" ht="12.75" hidden="false" customHeight="false" outlineLevel="0" collapsed="false">
      <c r="A56" s="23" t="n">
        <v>11</v>
      </c>
      <c r="B56" s="24" t="s">
        <v>63</v>
      </c>
      <c r="C56" s="25" t="n">
        <v>10.2491</v>
      </c>
      <c r="D56" s="24" t="n">
        <v>27.9585</v>
      </c>
      <c r="E56" s="24" t="n">
        <v>0.019485</v>
      </c>
      <c r="F56" s="25" t="n">
        <v>-0.0315228</v>
      </c>
      <c r="G56" s="25" t="n">
        <f aca="false">A56*$B$9+$B$10</f>
        <v>-0.0716253489547649</v>
      </c>
      <c r="H56" s="24" t="n">
        <f aca="false">G56-F56</f>
        <v>-0.0401025489547649</v>
      </c>
      <c r="J56" s="26" t="n">
        <v>11</v>
      </c>
      <c r="K56" s="24" t="n">
        <v>-0.0315228</v>
      </c>
    </row>
    <row r="57" customFormat="false" ht="12.75" hidden="false" customHeight="false" outlineLevel="0" collapsed="false">
      <c r="A57" s="23" t="n">
        <v>11</v>
      </c>
      <c r="B57" s="24" t="s">
        <v>63</v>
      </c>
      <c r="C57" s="25" t="n">
        <v>4.90146</v>
      </c>
      <c r="D57" s="24" t="n">
        <v>27.0296</v>
      </c>
      <c r="E57" s="24" t="n">
        <v>0.0293576</v>
      </c>
      <c r="F57" s="25" t="n">
        <v>-0.467361</v>
      </c>
      <c r="G57" s="25" t="n">
        <f aca="false">A57*$B$9+$B$10</f>
        <v>-0.0716253489547649</v>
      </c>
      <c r="H57" s="24" t="n">
        <f aca="false">G57-F57</f>
        <v>0.395735651045235</v>
      </c>
      <c r="J57" s="26" t="n">
        <v>11</v>
      </c>
      <c r="K57" s="24" t="n">
        <v>-0.467361</v>
      </c>
    </row>
    <row r="58" customFormat="false" ht="12.75" hidden="false" customHeight="false" outlineLevel="0" collapsed="false">
      <c r="A58" s="23" t="n">
        <v>11</v>
      </c>
      <c r="B58" s="24" t="s">
        <v>63</v>
      </c>
      <c r="C58" s="25" t="n">
        <v>4.90146</v>
      </c>
      <c r="D58" s="24" t="n">
        <v>27.0296</v>
      </c>
      <c r="E58" s="24" t="n">
        <v>0.0293576</v>
      </c>
      <c r="F58" s="25" t="n">
        <v>-0.377462</v>
      </c>
      <c r="G58" s="25" t="n">
        <f aca="false">A58*$B$9+$B$10</f>
        <v>-0.0716253489547649</v>
      </c>
      <c r="H58" s="24" t="n">
        <f aca="false">G58-F58</f>
        <v>0.305836651045235</v>
      </c>
      <c r="J58" s="26" t="n">
        <v>11</v>
      </c>
      <c r="K58" s="24" t="n">
        <v>-0.377462</v>
      </c>
    </row>
    <row r="59" customFormat="false" ht="12.75" hidden="false" customHeight="false" outlineLevel="0" collapsed="false">
      <c r="A59" s="23" t="n">
        <v>11</v>
      </c>
      <c r="B59" s="24" t="s">
        <v>63</v>
      </c>
      <c r="C59" s="25" t="n">
        <v>2.50515</v>
      </c>
      <c r="D59" s="24" t="n">
        <v>26.5091</v>
      </c>
      <c r="E59" s="24" t="n">
        <v>0.170145</v>
      </c>
      <c r="F59" s="25" t="n">
        <v>-0.111393</v>
      </c>
      <c r="G59" s="25" t="n">
        <f aca="false">A59*$B$9+$B$10</f>
        <v>-0.0716253489547649</v>
      </c>
      <c r="H59" s="24" t="n">
        <f aca="false">G59-F59</f>
        <v>0.0397676510452351</v>
      </c>
      <c r="J59" s="26" t="n">
        <v>11</v>
      </c>
      <c r="K59" s="24" t="n">
        <v>-0.111393</v>
      </c>
    </row>
    <row r="60" customFormat="false" ht="13.5" hidden="false" customHeight="false" outlineLevel="0" collapsed="false">
      <c r="A60" s="23" t="n">
        <v>11</v>
      </c>
      <c r="B60" s="24" t="s">
        <v>63</v>
      </c>
      <c r="C60" s="25" t="n">
        <v>2.50515</v>
      </c>
      <c r="D60" s="24" t="n">
        <v>26.5091</v>
      </c>
      <c r="E60" s="24" t="n">
        <v>0.170145</v>
      </c>
      <c r="F60" s="25" t="n">
        <v>-0.0922928</v>
      </c>
      <c r="G60" s="25" t="n">
        <f aca="false">A60*$B$9+$B$10</f>
        <v>-0.0716253489547649</v>
      </c>
      <c r="H60" s="24" t="n">
        <f aca="false">G60-F60</f>
        <v>0.0206674510452351</v>
      </c>
      <c r="J60" s="26" t="n">
        <v>11</v>
      </c>
      <c r="K60" s="24" t="n">
        <v>-0.0922928</v>
      </c>
    </row>
    <row r="61" customFormat="false" ht="13.5" hidden="false" customHeight="false" outlineLevel="0" collapsed="false">
      <c r="A61" s="27" t="n">
        <v>12</v>
      </c>
      <c r="B61" s="24" t="s">
        <v>63</v>
      </c>
      <c r="C61" s="28" t="n">
        <v>324.04</v>
      </c>
      <c r="D61" s="29" t="n">
        <v>30.7905</v>
      </c>
      <c r="E61" s="29" t="n">
        <v>0.000304797</v>
      </c>
      <c r="F61" s="28" t="n">
        <v>0.00492859</v>
      </c>
      <c r="G61" s="28" t="n">
        <f aca="false">A61*$B$9+$B$10</f>
        <v>0.00875060201110578</v>
      </c>
      <c r="H61" s="29" t="n">
        <f aca="false">G61-F61</f>
        <v>0.00382201201110578</v>
      </c>
      <c r="J61" s="26" t="n">
        <v>12</v>
      </c>
      <c r="K61" s="24" t="n">
        <v>0.00492859</v>
      </c>
    </row>
    <row r="62" customFormat="false" ht="12.75" hidden="false" customHeight="false" outlineLevel="0" collapsed="false">
      <c r="A62" s="23" t="n">
        <v>12</v>
      </c>
      <c r="B62" s="24" t="s">
        <v>63</v>
      </c>
      <c r="C62" s="25" t="n">
        <v>324.04</v>
      </c>
      <c r="D62" s="24" t="n">
        <v>30.7905</v>
      </c>
      <c r="E62" s="24" t="n">
        <v>0.000304797</v>
      </c>
      <c r="F62" s="25" t="n">
        <v>0.00762939</v>
      </c>
      <c r="G62" s="25" t="n">
        <f aca="false">A62*$B$9+$B$10</f>
        <v>0.00875060201110578</v>
      </c>
      <c r="H62" s="24" t="n">
        <f aca="false">G62-F62</f>
        <v>0.00112121201110578</v>
      </c>
      <c r="J62" s="26" t="n">
        <v>12</v>
      </c>
      <c r="K62" s="24" t="n">
        <v>0.00762939</v>
      </c>
    </row>
    <row r="63" customFormat="false" ht="12.75" hidden="false" customHeight="false" outlineLevel="0" collapsed="false">
      <c r="A63" s="23" t="n">
        <v>12</v>
      </c>
      <c r="B63" s="24" t="s">
        <v>63</v>
      </c>
      <c r="C63" s="25" t="n">
        <v>252.628</v>
      </c>
      <c r="D63" s="24" t="n">
        <v>30.7207</v>
      </c>
      <c r="E63" s="24" t="n">
        <v>0.000138117</v>
      </c>
      <c r="F63" s="25" t="n">
        <v>0.0024929</v>
      </c>
      <c r="G63" s="25" t="n">
        <f aca="false">A63*$B$9+$B$10</f>
        <v>0.00875060201110578</v>
      </c>
      <c r="H63" s="24" t="n">
        <f aca="false">G63-F63</f>
        <v>0.00625770201110578</v>
      </c>
      <c r="J63" s="26" t="n">
        <v>12</v>
      </c>
      <c r="K63" s="24" t="n">
        <v>0.0024929</v>
      </c>
    </row>
    <row r="64" customFormat="false" ht="12.75" hidden="false" customHeight="false" outlineLevel="0" collapsed="false">
      <c r="A64" s="23" t="n">
        <v>12</v>
      </c>
      <c r="B64" s="24" t="s">
        <v>63</v>
      </c>
      <c r="C64" s="25" t="n">
        <v>252.628</v>
      </c>
      <c r="D64" s="24" t="n">
        <v>30.7207</v>
      </c>
      <c r="E64" s="24" t="n">
        <v>0.000138117</v>
      </c>
      <c r="F64" s="25" t="n">
        <v>-0.00160599</v>
      </c>
      <c r="G64" s="25" t="n">
        <f aca="false">A64*$B$9+$B$10</f>
        <v>0.00875060201110578</v>
      </c>
      <c r="H64" s="24" t="n">
        <f aca="false">G64-F64</f>
        <v>0.0103565920111058</v>
      </c>
      <c r="J64" s="26" t="n">
        <v>12</v>
      </c>
      <c r="K64" s="24" t="n">
        <v>-0.00160599</v>
      </c>
    </row>
    <row r="65" customFormat="false" ht="12.75" hidden="false" customHeight="false" outlineLevel="0" collapsed="false">
      <c r="A65" s="23" t="n">
        <v>12</v>
      </c>
      <c r="B65" s="24" t="s">
        <v>63</v>
      </c>
      <c r="C65" s="25" t="n">
        <v>201.638</v>
      </c>
      <c r="D65" s="24" t="n">
        <v>30.6462</v>
      </c>
      <c r="E65" s="24" t="n">
        <v>0.000213754</v>
      </c>
      <c r="F65" s="25" t="n">
        <v>0.00250816</v>
      </c>
      <c r="G65" s="25" t="n">
        <f aca="false">A65*$B$9+$B$10</f>
        <v>0.00875060201110578</v>
      </c>
      <c r="H65" s="24" t="n">
        <f aca="false">G65-F65</f>
        <v>0.00624244201110578</v>
      </c>
      <c r="J65" s="26" t="n">
        <v>12</v>
      </c>
      <c r="K65" s="24" t="n">
        <v>0.00250816</v>
      </c>
    </row>
    <row r="66" customFormat="false" ht="12.75" hidden="false" customHeight="false" outlineLevel="0" collapsed="false">
      <c r="A66" s="23" t="n">
        <v>12</v>
      </c>
      <c r="B66" s="24" t="s">
        <v>63</v>
      </c>
      <c r="C66" s="25" t="n">
        <v>201.638</v>
      </c>
      <c r="D66" s="24" t="n">
        <v>30.6462</v>
      </c>
      <c r="E66" s="24" t="n">
        <v>0.000213754</v>
      </c>
      <c r="F66" s="25" t="n">
        <v>-0.00159264</v>
      </c>
      <c r="G66" s="25" t="n">
        <f aca="false">A66*$B$9+$B$10</f>
        <v>0.00875060201110578</v>
      </c>
      <c r="H66" s="24" t="n">
        <f aca="false">G66-F66</f>
        <v>0.0103432420111058</v>
      </c>
      <c r="J66" s="26" t="n">
        <v>12</v>
      </c>
      <c r="K66" s="24" t="n">
        <v>-0.00159264</v>
      </c>
    </row>
    <row r="67" customFormat="false" ht="12.75" hidden="false" customHeight="false" outlineLevel="0" collapsed="false">
      <c r="A67" s="23" t="n">
        <v>12</v>
      </c>
      <c r="B67" s="24" t="s">
        <v>63</v>
      </c>
      <c r="C67" s="25" t="n">
        <v>151.46</v>
      </c>
      <c r="D67" s="24" t="n">
        <v>30.4871</v>
      </c>
      <c r="E67" s="24" t="n">
        <v>0.000231472</v>
      </c>
      <c r="F67" s="25" t="n">
        <v>0.00382423</v>
      </c>
      <c r="G67" s="25" t="n">
        <f aca="false">A67*$B$9+$B$10</f>
        <v>0.00875060201110578</v>
      </c>
      <c r="H67" s="24" t="n">
        <f aca="false">G67-F67</f>
        <v>0.00492637201110578</v>
      </c>
      <c r="J67" s="26" t="n">
        <v>12</v>
      </c>
      <c r="K67" s="24" t="n">
        <v>0.00382423</v>
      </c>
    </row>
    <row r="68" customFormat="false" ht="12.75" hidden="false" customHeight="false" outlineLevel="0" collapsed="false">
      <c r="A68" s="23" t="n">
        <v>12</v>
      </c>
      <c r="B68" s="24" t="s">
        <v>63</v>
      </c>
      <c r="C68" s="25" t="n">
        <v>100.878</v>
      </c>
      <c r="D68" s="24" t="n">
        <v>29.3989</v>
      </c>
      <c r="E68" s="24" t="n">
        <v>0.00508171</v>
      </c>
      <c r="F68" s="25" t="n">
        <v>-0.0236473</v>
      </c>
      <c r="G68" s="25" t="n">
        <f aca="false">A68*$B$9+$B$10</f>
        <v>0.00875060201110578</v>
      </c>
      <c r="H68" s="24" t="n">
        <f aca="false">G68-F68</f>
        <v>0.0323979020111058</v>
      </c>
      <c r="J68" s="26" t="n">
        <v>12</v>
      </c>
      <c r="K68" s="24" t="n">
        <v>-0.0236473</v>
      </c>
    </row>
    <row r="69" customFormat="false" ht="12.75" hidden="false" customHeight="false" outlineLevel="0" collapsed="false">
      <c r="A69" s="23" t="n">
        <v>12</v>
      </c>
      <c r="B69" s="24" t="s">
        <v>63</v>
      </c>
      <c r="C69" s="25" t="n">
        <v>100.878</v>
      </c>
      <c r="D69" s="24" t="n">
        <v>29.3989</v>
      </c>
      <c r="E69" s="24" t="n">
        <v>0.00508171</v>
      </c>
      <c r="F69" s="25" t="n">
        <v>-0.0377464</v>
      </c>
      <c r="G69" s="25" t="n">
        <f aca="false">A69*$B$9+$B$10</f>
        <v>0.00875060201110578</v>
      </c>
      <c r="H69" s="24" t="n">
        <f aca="false">G69-F69</f>
        <v>0.0464970020111058</v>
      </c>
      <c r="J69" s="26" t="n">
        <v>12</v>
      </c>
      <c r="K69" s="24" t="n">
        <v>-0.0377464</v>
      </c>
    </row>
    <row r="70" customFormat="false" ht="12.75" hidden="false" customHeight="false" outlineLevel="0" collapsed="false">
      <c r="A70" s="23" t="n">
        <v>12</v>
      </c>
      <c r="B70" s="24" t="s">
        <v>63</v>
      </c>
      <c r="C70" s="25" t="n">
        <v>75.6291</v>
      </c>
      <c r="D70" s="24" t="n">
        <v>29.0026</v>
      </c>
      <c r="E70" s="24" t="n">
        <v>0.000284546</v>
      </c>
      <c r="F70" s="25" t="n">
        <v>0.00163651</v>
      </c>
      <c r="G70" s="25" t="n">
        <f aca="false">A70*$B$9+$B$10</f>
        <v>0.00875060201110578</v>
      </c>
      <c r="H70" s="24" t="n">
        <f aca="false">G70-F70</f>
        <v>0.00711409201110578</v>
      </c>
      <c r="J70" s="26" t="n">
        <v>12</v>
      </c>
      <c r="K70" s="24" t="n">
        <v>0.00163651</v>
      </c>
    </row>
    <row r="71" customFormat="false" ht="12.75" hidden="false" customHeight="false" outlineLevel="0" collapsed="false">
      <c r="A71" s="23" t="n">
        <v>12</v>
      </c>
      <c r="B71" s="24" t="s">
        <v>63</v>
      </c>
      <c r="C71" s="25" t="n">
        <v>75.6291</v>
      </c>
      <c r="D71" s="24" t="n">
        <v>29.0026</v>
      </c>
      <c r="E71" s="24" t="n">
        <v>0.000284546</v>
      </c>
      <c r="F71" s="25" t="n">
        <v>0.00343513</v>
      </c>
      <c r="G71" s="25" t="n">
        <f aca="false">A71*$B$9+$B$10</f>
        <v>0.00875060201110578</v>
      </c>
      <c r="H71" s="24" t="n">
        <f aca="false">G71-F71</f>
        <v>0.00531547201110578</v>
      </c>
      <c r="J71" s="26" t="n">
        <v>12</v>
      </c>
      <c r="K71" s="24" t="n">
        <v>0.00343513</v>
      </c>
    </row>
    <row r="72" customFormat="false" ht="12.75" hidden="false" customHeight="false" outlineLevel="0" collapsed="false">
      <c r="A72" s="23" t="n">
        <v>12</v>
      </c>
      <c r="B72" s="24" t="s">
        <v>63</v>
      </c>
      <c r="C72" s="25" t="n">
        <v>50.3625</v>
      </c>
      <c r="D72" s="24" t="n">
        <v>28.9237</v>
      </c>
      <c r="E72" s="24" t="n">
        <v>0.00222409</v>
      </c>
      <c r="F72" s="25" t="n">
        <v>0.0098381</v>
      </c>
      <c r="G72" s="25" t="n">
        <f aca="false">A72*$B$9+$B$10</f>
        <v>0.00875060201110578</v>
      </c>
      <c r="H72" s="24" t="n">
        <f aca="false">G72-F72</f>
        <v>-0.00108749798889422</v>
      </c>
      <c r="J72" s="26" t="n">
        <v>12</v>
      </c>
      <c r="K72" s="24" t="n">
        <v>0.0098381</v>
      </c>
    </row>
    <row r="73" customFormat="false" ht="12.75" hidden="false" customHeight="false" outlineLevel="0" collapsed="false">
      <c r="A73" s="23" t="n">
        <v>12</v>
      </c>
      <c r="B73" s="24" t="s">
        <v>63</v>
      </c>
      <c r="C73" s="25" t="n">
        <v>50.3625</v>
      </c>
      <c r="D73" s="24" t="n">
        <v>28.9237</v>
      </c>
      <c r="E73" s="24" t="n">
        <v>0.00222409</v>
      </c>
      <c r="F73" s="25" t="n">
        <v>0.00803757</v>
      </c>
      <c r="G73" s="25" t="n">
        <f aca="false">A73*$B$9+$B$10</f>
        <v>0.00875060201110578</v>
      </c>
      <c r="H73" s="24" t="n">
        <f aca="false">G73-F73</f>
        <v>0.000713032011105778</v>
      </c>
      <c r="J73" s="26" t="n">
        <v>12</v>
      </c>
      <c r="K73" s="24" t="n">
        <v>0.00803757</v>
      </c>
    </row>
    <row r="74" customFormat="false" ht="12.75" hidden="false" customHeight="false" outlineLevel="0" collapsed="false">
      <c r="A74" s="23" t="n">
        <v>12</v>
      </c>
      <c r="B74" s="24" t="s">
        <v>63</v>
      </c>
      <c r="C74" s="25" t="n">
        <v>25.7438</v>
      </c>
      <c r="D74" s="24" t="n">
        <v>28.8248</v>
      </c>
      <c r="E74" s="24" t="n">
        <v>0.00363695</v>
      </c>
      <c r="F74" s="25" t="n">
        <v>0.00749969</v>
      </c>
      <c r="G74" s="25" t="n">
        <f aca="false">A74*$B$9+$B$10</f>
        <v>0.00875060201110578</v>
      </c>
      <c r="H74" s="24" t="n">
        <f aca="false">G74-F74</f>
        <v>0.00125091201110578</v>
      </c>
      <c r="J74" s="26" t="n">
        <v>12</v>
      </c>
      <c r="K74" s="24" t="n">
        <v>0.00749969</v>
      </c>
    </row>
    <row r="75" customFormat="false" ht="12.75" hidden="false" customHeight="false" outlineLevel="0" collapsed="false">
      <c r="A75" s="23" t="n">
        <v>12</v>
      </c>
      <c r="B75" s="24" t="s">
        <v>63</v>
      </c>
      <c r="C75" s="25" t="n">
        <v>25.7438</v>
      </c>
      <c r="D75" s="24" t="n">
        <v>28.8248</v>
      </c>
      <c r="E75" s="24" t="n">
        <v>0.00363695</v>
      </c>
      <c r="F75" s="25" t="n">
        <v>0.00600052</v>
      </c>
      <c r="G75" s="25" t="n">
        <f aca="false">A75*$B$9+$B$10</f>
        <v>0.00875060201110578</v>
      </c>
      <c r="H75" s="24" t="n">
        <f aca="false">G75-F75</f>
        <v>0.00275008201110578</v>
      </c>
      <c r="J75" s="26" t="n">
        <v>12</v>
      </c>
      <c r="K75" s="24" t="n">
        <v>0.00600052</v>
      </c>
    </row>
    <row r="76" customFormat="false" ht="12.75" hidden="false" customHeight="false" outlineLevel="0" collapsed="false">
      <c r="A76" s="23" t="n">
        <v>12</v>
      </c>
      <c r="B76" s="24" t="s">
        <v>63</v>
      </c>
      <c r="C76" s="25" t="n">
        <v>15.4293</v>
      </c>
      <c r="D76" s="24" t="n">
        <v>28.7795</v>
      </c>
      <c r="E76" s="24" t="n">
        <v>0.000903492</v>
      </c>
      <c r="F76" s="25" t="n">
        <v>-1.70581</v>
      </c>
      <c r="G76" s="25" t="n">
        <f aca="false">A76*$B$9+$B$10</f>
        <v>0.00875060201110578</v>
      </c>
      <c r="H76" s="24" t="n">
        <f aca="false">G76-F76</f>
        <v>1.71456060201111</v>
      </c>
      <c r="J76" s="26" t="n">
        <v>12</v>
      </c>
      <c r="K76" s="24" t="n">
        <v>-1.70581</v>
      </c>
    </row>
    <row r="77" customFormat="false" ht="12.75" hidden="false" customHeight="false" outlineLevel="0" collapsed="false">
      <c r="A77" s="23" t="n">
        <v>12</v>
      </c>
      <c r="B77" s="24" t="s">
        <v>63</v>
      </c>
      <c r="C77" s="25" t="n">
        <v>15.4293</v>
      </c>
      <c r="D77" s="24" t="n">
        <v>28.7795</v>
      </c>
      <c r="E77" s="24" t="n">
        <v>0.000903492</v>
      </c>
      <c r="F77" s="25" t="n">
        <v>0.00649071</v>
      </c>
      <c r="G77" s="25" t="n">
        <f aca="false">A77*$B$9+$B$10</f>
        <v>0.00875060201110578</v>
      </c>
      <c r="H77" s="24" t="n">
        <f aca="false">G77-F77</f>
        <v>0.00225989201110578</v>
      </c>
      <c r="J77" s="26" t="n">
        <v>12</v>
      </c>
      <c r="K77" s="24" t="n">
        <v>0.00649071</v>
      </c>
    </row>
    <row r="78" customFormat="false" ht="12.75" hidden="false" customHeight="false" outlineLevel="0" collapsed="false">
      <c r="A78" s="23" t="n">
        <v>12</v>
      </c>
      <c r="B78" s="24" t="s">
        <v>63</v>
      </c>
      <c r="C78" s="25" t="n">
        <v>9.75285</v>
      </c>
      <c r="D78" s="24" t="n">
        <v>28.7386</v>
      </c>
      <c r="E78" s="24" t="n">
        <v>0.00253938</v>
      </c>
      <c r="F78" s="25" t="n">
        <v>0.00385475</v>
      </c>
      <c r="G78" s="25" t="n">
        <f aca="false">A78*$B$9+$B$10</f>
        <v>0.00875060201110578</v>
      </c>
      <c r="H78" s="24" t="n">
        <f aca="false">G78-F78</f>
        <v>0.00489585201110578</v>
      </c>
      <c r="J78" s="26" t="n">
        <v>12</v>
      </c>
      <c r="K78" s="24" t="n">
        <v>0.00385475</v>
      </c>
    </row>
    <row r="79" customFormat="false" ht="12.75" hidden="false" customHeight="false" outlineLevel="0" collapsed="false">
      <c r="A79" s="23" t="n">
        <v>12</v>
      </c>
      <c r="B79" s="24" t="s">
        <v>63</v>
      </c>
      <c r="C79" s="25" t="n">
        <v>9.75285</v>
      </c>
      <c r="D79" s="24" t="n">
        <v>28.7386</v>
      </c>
      <c r="E79" s="24" t="n">
        <v>0.00253938</v>
      </c>
      <c r="F79" s="25" t="n">
        <v>0.00295448</v>
      </c>
      <c r="G79" s="25" t="n">
        <f aca="false">A79*$B$9+$B$10</f>
        <v>0.00875060201110578</v>
      </c>
      <c r="H79" s="24" t="n">
        <f aca="false">G79-F79</f>
        <v>0.00579612201110578</v>
      </c>
      <c r="J79" s="26" t="n">
        <v>12</v>
      </c>
      <c r="K79" s="24" t="n">
        <v>0.00295448</v>
      </c>
    </row>
    <row r="80" customFormat="false" ht="12.75" hidden="false" customHeight="false" outlineLevel="0" collapsed="false">
      <c r="A80" s="23" t="n">
        <v>12</v>
      </c>
      <c r="B80" s="24" t="s">
        <v>63</v>
      </c>
      <c r="C80" s="25" t="n">
        <v>5.03333</v>
      </c>
      <c r="D80" s="24" t="n">
        <v>28.7267</v>
      </c>
      <c r="E80" s="24" t="n">
        <v>0.000760193</v>
      </c>
      <c r="F80" s="25" t="n">
        <v>0.00618172</v>
      </c>
      <c r="G80" s="25" t="n">
        <f aca="false">A80*$B$9+$B$10</f>
        <v>0.00875060201110578</v>
      </c>
      <c r="H80" s="24" t="n">
        <f aca="false">G80-F80</f>
        <v>0.00256888201110578</v>
      </c>
      <c r="J80" s="26" t="n">
        <v>12</v>
      </c>
      <c r="K80" s="24" t="n">
        <v>0.00618172</v>
      </c>
    </row>
    <row r="81" customFormat="false" ht="12.75" hidden="false" customHeight="false" outlineLevel="0" collapsed="false">
      <c r="A81" s="23" t="n">
        <v>12</v>
      </c>
      <c r="B81" s="24" t="s">
        <v>63</v>
      </c>
      <c r="C81" s="25" t="n">
        <v>5.03333</v>
      </c>
      <c r="D81" s="24" t="n">
        <v>28.7267</v>
      </c>
      <c r="E81" s="24" t="n">
        <v>0.000760193</v>
      </c>
      <c r="F81" s="25" t="n">
        <v>0.00568199</v>
      </c>
      <c r="G81" s="25" t="n">
        <f aca="false">A81*$B$9+$B$10</f>
        <v>0.00875060201110578</v>
      </c>
      <c r="H81" s="24" t="n">
        <f aca="false">G81-F81</f>
        <v>0.00306861201110578</v>
      </c>
      <c r="J81" s="26" t="n">
        <v>12</v>
      </c>
      <c r="K81" s="24" t="n">
        <v>0.00568199</v>
      </c>
    </row>
    <row r="82" customFormat="false" ht="12.75" hidden="false" customHeight="false" outlineLevel="0" collapsed="false">
      <c r="A82" s="23" t="n">
        <v>12</v>
      </c>
      <c r="B82" s="24" t="s">
        <v>63</v>
      </c>
      <c r="C82" s="25" t="n">
        <v>2.57638</v>
      </c>
      <c r="D82" s="24" t="n">
        <v>28.7208</v>
      </c>
      <c r="E82" s="24" t="n">
        <v>0.000817197</v>
      </c>
      <c r="F82" s="25" t="n">
        <v>0.000284195</v>
      </c>
      <c r="G82" s="25" t="n">
        <f aca="false">A82*$B$9+$B$10</f>
        <v>0.00875060201110578</v>
      </c>
      <c r="H82" s="24" t="n">
        <f aca="false">G82-F82</f>
        <v>0.00846640701110578</v>
      </c>
      <c r="J82" s="26" t="n">
        <v>12</v>
      </c>
      <c r="K82" s="24" t="n">
        <v>0.000284195</v>
      </c>
    </row>
    <row r="83" customFormat="false" ht="13.5" hidden="false" customHeight="false" outlineLevel="0" collapsed="false">
      <c r="A83" s="23" t="n">
        <v>12</v>
      </c>
      <c r="B83" s="24" t="s">
        <v>63</v>
      </c>
      <c r="C83" s="25" t="n">
        <v>2.57638</v>
      </c>
      <c r="D83" s="24" t="n">
        <v>28.7208</v>
      </c>
      <c r="E83" s="24" t="n">
        <v>0.000817197</v>
      </c>
      <c r="F83" s="25" t="n">
        <v>0.00218582</v>
      </c>
      <c r="G83" s="25" t="n">
        <f aca="false">A83*$B$9+$B$10</f>
        <v>0.00875060201110578</v>
      </c>
      <c r="H83" s="24" t="n">
        <f aca="false">G83-F83</f>
        <v>0.00656478201110578</v>
      </c>
      <c r="J83" s="30" t="n">
        <v>12</v>
      </c>
      <c r="K83" s="31" t="n">
        <v>0.00218582</v>
      </c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0</v>
      </c>
      <c r="B1" s="32" t="n">
        <v>3</v>
      </c>
      <c r="C1" s="32"/>
      <c r="D1" s="32"/>
      <c r="E1" s="32"/>
      <c r="F1" s="32" t="s">
        <v>71</v>
      </c>
      <c r="G1" s="32" t="s">
        <v>7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3</v>
      </c>
      <c r="B2" s="33" t="s">
        <v>74</v>
      </c>
      <c r="C2" s="33" t="s">
        <v>75</v>
      </c>
      <c r="D2" s="32"/>
      <c r="E2" s="33" t="s">
        <v>7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7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8</v>
      </c>
      <c r="B4" s="34" t="s">
        <v>79</v>
      </c>
      <c r="C4" s="34" t="s">
        <v>5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0</v>
      </c>
      <c r="B5" s="36" t="s">
        <v>79</v>
      </c>
      <c r="C5" s="36" t="s">
        <v>6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2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4</v>
      </c>
      <c r="E9" s="41" t="s">
        <v>75</v>
      </c>
      <c r="F9" s="40" t="s">
        <v>75</v>
      </c>
      <c r="G9" s="39"/>
      <c r="H9" s="40" t="s">
        <v>74</v>
      </c>
      <c r="I9" s="41" t="s">
        <v>75</v>
      </c>
      <c r="J9" s="40" t="s">
        <v>75</v>
      </c>
      <c r="K9" s="39"/>
      <c r="L9" s="40" t="s">
        <v>74</v>
      </c>
      <c r="M9" s="41" t="s">
        <v>75</v>
      </c>
      <c r="N9" s="40" t="s">
        <v>75</v>
      </c>
      <c r="O9" s="39"/>
    </row>
    <row r="10" customFormat="false" ht="13.5" hidden="false" customHeight="false" outlineLevel="0" collapsed="false">
      <c r="A10" s="42" t="s">
        <v>74</v>
      </c>
      <c r="B10" s="43" t="s">
        <v>75</v>
      </c>
      <c r="C10" s="43" t="s">
        <v>75</v>
      </c>
      <c r="D10" s="44" t="s">
        <v>51</v>
      </c>
      <c r="E10" s="34" t="s">
        <v>51</v>
      </c>
      <c r="F10" s="44" t="s">
        <v>51</v>
      </c>
      <c r="G10" s="43" t="s">
        <v>83</v>
      </c>
      <c r="H10" s="36" t="s">
        <v>79</v>
      </c>
      <c r="I10" s="34" t="s">
        <v>52</v>
      </c>
      <c r="J10" s="34" t="s">
        <v>52</v>
      </c>
      <c r="K10" s="43" t="s">
        <v>83</v>
      </c>
      <c r="L10" s="36" t="s">
        <v>79</v>
      </c>
      <c r="M10" s="36" t="s">
        <v>66</v>
      </c>
      <c r="N10" s="36" t="s">
        <v>66</v>
      </c>
      <c r="O10" s="43" t="s">
        <v>83</v>
      </c>
    </row>
    <row r="11" customFormat="false" ht="13.5" hidden="false" customHeight="false" outlineLevel="0" collapsed="false">
      <c r="A11" s="45" t="s">
        <v>84</v>
      </c>
      <c r="B11" s="46" t="s">
        <v>84</v>
      </c>
      <c r="C11" s="46" t="s">
        <v>85</v>
      </c>
      <c r="D11" s="47" t="s">
        <v>38</v>
      </c>
      <c r="E11" s="48" t="s">
        <v>86</v>
      </c>
      <c r="F11" s="47" t="s">
        <v>57</v>
      </c>
      <c r="G11" s="46" t="s">
        <v>87</v>
      </c>
      <c r="H11" s="47" t="s">
        <v>38</v>
      </c>
      <c r="I11" s="48" t="s">
        <v>86</v>
      </c>
      <c r="J11" s="47" t="s">
        <v>57</v>
      </c>
      <c r="K11" s="46" t="s">
        <v>87</v>
      </c>
      <c r="L11" s="47" t="s">
        <v>38</v>
      </c>
      <c r="M11" s="48" t="s">
        <v>86</v>
      </c>
      <c r="N11" s="47" t="s">
        <v>57</v>
      </c>
      <c r="O11" s="46" t="s">
        <v>8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5</v>
      </c>
      <c r="D12" s="51" t="n">
        <v>2.484</v>
      </c>
      <c r="E12" s="52" t="n">
        <v>2.48293</v>
      </c>
      <c r="F12" s="51" t="n">
        <v>0.0155355</v>
      </c>
      <c r="G12" s="50" t="n">
        <v>-0.00106668</v>
      </c>
      <c r="H12" s="51" t="n">
        <v>26.0353</v>
      </c>
      <c r="I12" s="52" t="n">
        <v>26.0799</v>
      </c>
      <c r="J12" s="51" t="n">
        <v>0.0567009</v>
      </c>
      <c r="K12" s="50" t="n">
        <v>0.0445671</v>
      </c>
      <c r="L12" s="51" t="n">
        <v>26.0353</v>
      </c>
      <c r="M12" s="52" t="n">
        <v>23.205</v>
      </c>
      <c r="N12" s="51" t="n">
        <v>3.30529</v>
      </c>
      <c r="O12" s="50" t="n">
        <v>-2.83032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5</v>
      </c>
      <c r="D13" s="55" t="n">
        <v>2.483</v>
      </c>
      <c r="E13" s="56" t="n">
        <v>2.48293</v>
      </c>
      <c r="F13" s="55" t="n">
        <v>0.0155355</v>
      </c>
      <c r="G13" s="54" t="n">
        <v>-6.67572E-005</v>
      </c>
      <c r="H13" s="55" t="n">
        <v>25.9283</v>
      </c>
      <c r="I13" s="56" t="n">
        <v>26.0799</v>
      </c>
      <c r="J13" s="55" t="n">
        <v>0.0567009</v>
      </c>
      <c r="K13" s="54" t="n">
        <v>0.151566</v>
      </c>
      <c r="L13" s="55" t="n">
        <v>25.9283</v>
      </c>
      <c r="M13" s="56" t="n">
        <v>23.205</v>
      </c>
      <c r="N13" s="55" t="n">
        <v>3.30529</v>
      </c>
      <c r="O13" s="54" t="n">
        <v>-2.72332</v>
      </c>
    </row>
    <row r="14" customFormat="false" ht="13.5" hidden="false" customHeight="false" outlineLevel="0" collapsed="false">
      <c r="A14" s="32" t="s">
        <v>8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4</v>
      </c>
      <c r="D15" s="51" t="n">
        <v>2.699</v>
      </c>
      <c r="E15" s="52" t="n">
        <v>2.73307</v>
      </c>
      <c r="F15" s="51" t="n">
        <v>0.0636982</v>
      </c>
      <c r="G15" s="50" t="n">
        <v>0.0340714</v>
      </c>
      <c r="H15" s="51" t="n">
        <v>25.4357</v>
      </c>
      <c r="I15" s="52" t="n">
        <v>25.5067</v>
      </c>
      <c r="J15" s="51" t="n">
        <v>0.0101766</v>
      </c>
      <c r="K15" s="50" t="n">
        <v>0.0709934</v>
      </c>
      <c r="L15" s="51" t="n">
        <v>25.4357</v>
      </c>
      <c r="M15" s="52" t="n">
        <v>25.2751</v>
      </c>
      <c r="N15" s="51" t="n">
        <v>0.788184</v>
      </c>
      <c r="O15" s="50" t="n">
        <v>-0.160599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4</v>
      </c>
      <c r="D16" s="55" t="n">
        <v>2.742</v>
      </c>
      <c r="E16" s="56" t="n">
        <v>2.73307</v>
      </c>
      <c r="F16" s="55" t="n">
        <v>0.0636982</v>
      </c>
      <c r="G16" s="54" t="n">
        <v>-0.00892878</v>
      </c>
      <c r="H16" s="55" t="n">
        <v>25.443</v>
      </c>
      <c r="I16" s="56" t="n">
        <v>25.5067</v>
      </c>
      <c r="J16" s="55" t="n">
        <v>0.0101766</v>
      </c>
      <c r="K16" s="54" t="n">
        <v>0.0636921</v>
      </c>
      <c r="L16" s="55" t="n">
        <v>25.443</v>
      </c>
      <c r="M16" s="56" t="n">
        <v>25.2751</v>
      </c>
      <c r="N16" s="55" t="n">
        <v>0.788184</v>
      </c>
      <c r="O16" s="54" t="n">
        <v>-0.1679</v>
      </c>
    </row>
    <row r="17" customFormat="false" ht="13.5" hidden="false" customHeight="false" outlineLevel="0" collapsed="false">
      <c r="A17" s="32" t="s">
        <v>8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3</v>
      </c>
      <c r="D18" s="51" t="n">
        <v>2.763</v>
      </c>
      <c r="E18" s="52" t="n">
        <v>2.781</v>
      </c>
      <c r="F18" s="51" t="n">
        <v>0.0253607</v>
      </c>
      <c r="G18" s="50" t="n">
        <v>0.0179999</v>
      </c>
      <c r="H18" s="51" t="n">
        <v>26.4095</v>
      </c>
      <c r="I18" s="52" t="n">
        <v>25.9456</v>
      </c>
      <c r="J18" s="51" t="n">
        <v>0.147689</v>
      </c>
      <c r="K18" s="50" t="n">
        <v>-0.463854</v>
      </c>
      <c r="L18" s="51" t="n">
        <v>26.4095</v>
      </c>
      <c r="M18" s="52" t="n">
        <v>25.9806</v>
      </c>
      <c r="N18" s="51" t="n">
        <v>0.342385</v>
      </c>
      <c r="O18" s="50" t="n">
        <v>-0.428854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3</v>
      </c>
      <c r="D19" s="55" t="n">
        <v>2.784</v>
      </c>
      <c r="E19" s="56" t="n">
        <v>2.781</v>
      </c>
      <c r="F19" s="55" t="n">
        <v>0.0253607</v>
      </c>
      <c r="G19" s="54" t="n">
        <v>-0.00300002</v>
      </c>
      <c r="H19" s="55" t="n">
        <v>26.3648</v>
      </c>
      <c r="I19" s="56" t="n">
        <v>25.9456</v>
      </c>
      <c r="J19" s="55" t="n">
        <v>0.147689</v>
      </c>
      <c r="K19" s="54" t="n">
        <v>-0.419153</v>
      </c>
      <c r="L19" s="55" t="n">
        <v>26.3648</v>
      </c>
      <c r="M19" s="56" t="n">
        <v>25.9806</v>
      </c>
      <c r="N19" s="55" t="n">
        <v>0.342385</v>
      </c>
      <c r="O19" s="54" t="n">
        <v>-0.384153</v>
      </c>
    </row>
    <row r="20" customFormat="false" ht="13.5" hidden="false" customHeight="false" outlineLevel="0" collapsed="false">
      <c r="A20" s="32" t="s">
        <v>8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3</v>
      </c>
      <c r="D21" s="51" t="n">
        <v>3.032</v>
      </c>
      <c r="E21" s="52" t="n">
        <v>3.03169</v>
      </c>
      <c r="F21" s="51" t="n">
        <v>0.0376705</v>
      </c>
      <c r="G21" s="50" t="n">
        <v>-0.000307798</v>
      </c>
      <c r="H21" s="51" t="n">
        <v>25.8994</v>
      </c>
      <c r="I21" s="52" t="n">
        <v>25.8846</v>
      </c>
      <c r="J21" s="51" t="n">
        <v>0.0136822</v>
      </c>
      <c r="K21" s="50" t="n">
        <v>-0.0147934</v>
      </c>
      <c r="L21" s="51" t="n">
        <v>25.8994</v>
      </c>
      <c r="M21" s="52" t="n">
        <v>25.7004</v>
      </c>
      <c r="N21" s="51" t="n">
        <v>0.037378</v>
      </c>
      <c r="O21" s="50" t="n">
        <v>-0.198961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13</v>
      </c>
      <c r="D22" s="55" t="n">
        <v>3.032</v>
      </c>
      <c r="E22" s="56" t="n">
        <v>3.03169</v>
      </c>
      <c r="F22" s="55" t="n">
        <v>0.0376705</v>
      </c>
      <c r="G22" s="54" t="n">
        <v>-0.000307798</v>
      </c>
      <c r="H22" s="55" t="n">
        <v>25.8881</v>
      </c>
      <c r="I22" s="56" t="n">
        <v>25.8846</v>
      </c>
      <c r="J22" s="55" t="n">
        <v>0.0136822</v>
      </c>
      <c r="K22" s="54" t="n">
        <v>-0.00349236</v>
      </c>
      <c r="L22" s="55" t="n">
        <v>25.8881</v>
      </c>
      <c r="M22" s="56" t="n">
        <v>25.7004</v>
      </c>
      <c r="N22" s="55" t="n">
        <v>0.037378</v>
      </c>
      <c r="O22" s="54" t="n">
        <v>-0.18766</v>
      </c>
    </row>
    <row r="23" customFormat="false" ht="13.5" hidden="false" customHeight="false" outlineLevel="0" collapsed="false">
      <c r="A23" s="32" t="s">
        <v>8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14</v>
      </c>
      <c r="D24" s="51" t="n">
        <v>3.07</v>
      </c>
      <c r="E24" s="52" t="n">
        <v>3.02943</v>
      </c>
      <c r="F24" s="51" t="n">
        <v>0.113884</v>
      </c>
      <c r="G24" s="50" t="n">
        <v>-0.0405715</v>
      </c>
      <c r="H24" s="51" t="n">
        <v>25.6005</v>
      </c>
      <c r="I24" s="52" t="n">
        <v>25.6214</v>
      </c>
      <c r="J24" s="51" t="n">
        <v>0.0409363</v>
      </c>
      <c r="K24" s="50" t="n">
        <v>0.0209427</v>
      </c>
      <c r="L24" s="51" t="n">
        <v>25.6005</v>
      </c>
      <c r="M24" s="52" t="n">
        <v>25.623</v>
      </c>
      <c r="N24" s="51" t="n">
        <v>0.0321309</v>
      </c>
      <c r="O24" s="50" t="n">
        <v>0.022522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14</v>
      </c>
      <c r="D25" s="55" t="n">
        <v>3.018</v>
      </c>
      <c r="E25" s="56" t="n">
        <v>3.02943</v>
      </c>
      <c r="F25" s="55" t="n">
        <v>0.113884</v>
      </c>
      <c r="G25" s="54" t="n">
        <v>0.0114286</v>
      </c>
      <c r="H25" s="55" t="n">
        <v>25.6116</v>
      </c>
      <c r="I25" s="56" t="n">
        <v>25.6214</v>
      </c>
      <c r="J25" s="55" t="n">
        <v>0.0409363</v>
      </c>
      <c r="K25" s="54" t="n">
        <v>0.00984192</v>
      </c>
      <c r="L25" s="55" t="n">
        <v>25.6116</v>
      </c>
      <c r="M25" s="56" t="n">
        <v>25.623</v>
      </c>
      <c r="N25" s="55" t="n">
        <v>0.0321309</v>
      </c>
      <c r="O25" s="54" t="n">
        <v>0.0114212</v>
      </c>
    </row>
    <row r="26" customFormat="false" ht="13.5" hidden="false" customHeight="false" outlineLevel="0" collapsed="false">
      <c r="A26" s="32" t="s">
        <v>8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12</v>
      </c>
      <c r="D27" s="51" t="n">
        <v>2.851</v>
      </c>
      <c r="E27" s="52" t="n">
        <v>2.85117</v>
      </c>
      <c r="F27" s="51" t="n">
        <v>0.00896285</v>
      </c>
      <c r="G27" s="50" t="n">
        <v>0.000166655</v>
      </c>
      <c r="H27" s="51" t="n">
        <v>25.6224</v>
      </c>
      <c r="I27" s="52" t="n">
        <v>25.6212</v>
      </c>
      <c r="J27" s="51" t="n">
        <v>0.00114311</v>
      </c>
      <c r="K27" s="50" t="n">
        <v>-0.00123405</v>
      </c>
      <c r="L27" s="51" t="n">
        <v>25.6224</v>
      </c>
      <c r="M27" s="52" t="n">
        <v>25.6201</v>
      </c>
      <c r="N27" s="51" t="n">
        <v>0.00229191</v>
      </c>
      <c r="O27" s="50" t="n">
        <v>-0.00227547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12</v>
      </c>
      <c r="D28" s="55" t="n">
        <v>2.851</v>
      </c>
      <c r="E28" s="56" t="n">
        <v>2.85117</v>
      </c>
      <c r="F28" s="55" t="n">
        <v>0.00896285</v>
      </c>
      <c r="G28" s="54" t="n">
        <v>0.000166655</v>
      </c>
      <c r="H28" s="55" t="n">
        <v>25.6222</v>
      </c>
      <c r="I28" s="56" t="n">
        <v>25.6212</v>
      </c>
      <c r="J28" s="55" t="n">
        <v>0.00114311</v>
      </c>
      <c r="K28" s="54" t="n">
        <v>-0.00103378</v>
      </c>
      <c r="L28" s="55" t="n">
        <v>25.6222</v>
      </c>
      <c r="M28" s="56" t="n">
        <v>25.6201</v>
      </c>
      <c r="N28" s="55" t="n">
        <v>0.00229191</v>
      </c>
      <c r="O28" s="54" t="n">
        <v>-0.0020752</v>
      </c>
    </row>
    <row r="29" customFormat="false" ht="13.5" hidden="false" customHeight="false" outlineLevel="0" collapsed="false">
      <c r="A29" s="32" t="s">
        <v>8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12</v>
      </c>
      <c r="D30" s="51" t="n">
        <v>2.811</v>
      </c>
      <c r="E30" s="52" t="n">
        <v>2.80342</v>
      </c>
      <c r="F30" s="51" t="n">
        <v>0.0131111</v>
      </c>
      <c r="G30" s="50" t="n">
        <v>-0.00758338</v>
      </c>
      <c r="H30" s="51" t="n">
        <v>25.84</v>
      </c>
      <c r="I30" s="52" t="n">
        <v>25.8653</v>
      </c>
      <c r="J30" s="51" t="n">
        <v>0.00324267</v>
      </c>
      <c r="K30" s="50" t="n">
        <v>0.025341</v>
      </c>
      <c r="L30" s="51" t="n">
        <v>25.84</v>
      </c>
      <c r="M30" s="52" t="n">
        <v>25.8667</v>
      </c>
      <c r="N30" s="51" t="n">
        <v>0.00301568</v>
      </c>
      <c r="O30" s="50" t="n">
        <v>0.0267162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12</v>
      </c>
      <c r="D31" s="55" t="n">
        <v>2.803</v>
      </c>
      <c r="E31" s="56" t="n">
        <v>2.80342</v>
      </c>
      <c r="F31" s="55" t="n">
        <v>0.0131111</v>
      </c>
      <c r="G31" s="54" t="n">
        <v>0.000416756</v>
      </c>
      <c r="H31" s="55" t="n">
        <v>25.8387</v>
      </c>
      <c r="I31" s="56" t="n">
        <v>25.8653</v>
      </c>
      <c r="J31" s="55" t="n">
        <v>0.00324267</v>
      </c>
      <c r="K31" s="54" t="n">
        <v>0.0266418</v>
      </c>
      <c r="L31" s="55" t="n">
        <v>25.8387</v>
      </c>
      <c r="M31" s="56" t="n">
        <v>25.8667</v>
      </c>
      <c r="N31" s="55" t="n">
        <v>0.00301568</v>
      </c>
      <c r="O31" s="54" t="n">
        <v>0.028017</v>
      </c>
    </row>
    <row r="32" customFormat="false" ht="13.5" hidden="false" customHeight="false" outlineLevel="0" collapsed="false">
      <c r="A32" s="32" t="s">
        <v>8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13</v>
      </c>
      <c r="D33" s="51" t="n">
        <v>2.855</v>
      </c>
      <c r="E33" s="52" t="n">
        <v>2.85685</v>
      </c>
      <c r="F33" s="51" t="n">
        <v>0.0225087</v>
      </c>
      <c r="G33" s="50" t="n">
        <v>0.00184608</v>
      </c>
      <c r="H33" s="51" t="n">
        <v>26.0142</v>
      </c>
      <c r="I33" s="52" t="n">
        <v>26.0142</v>
      </c>
      <c r="J33" s="51" t="n">
        <v>0.000496136</v>
      </c>
      <c r="K33" s="50" t="n">
        <v>4.57764E-005</v>
      </c>
      <c r="L33" s="51" t="n">
        <v>26.0142</v>
      </c>
      <c r="M33" s="52" t="n">
        <v>25.6622</v>
      </c>
      <c r="N33" s="51" t="n">
        <v>0.596392</v>
      </c>
      <c r="O33" s="50" t="n">
        <v>-0.352007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13</v>
      </c>
      <c r="D34" s="55" t="n">
        <v>2.857</v>
      </c>
      <c r="E34" s="56" t="n">
        <v>2.85685</v>
      </c>
      <c r="F34" s="55" t="n">
        <v>0.0225087</v>
      </c>
      <c r="G34" s="54" t="n">
        <v>-0.000154018</v>
      </c>
      <c r="H34" s="55" t="n">
        <v>26.0178</v>
      </c>
      <c r="I34" s="56" t="n">
        <v>26.0142</v>
      </c>
      <c r="J34" s="55" t="n">
        <v>0.000496136</v>
      </c>
      <c r="K34" s="54" t="n">
        <v>-0.00355339</v>
      </c>
      <c r="L34" s="55" t="n">
        <v>26.0178</v>
      </c>
      <c r="M34" s="56" t="n">
        <v>25.6622</v>
      </c>
      <c r="N34" s="55" t="n">
        <v>0.596392</v>
      </c>
      <c r="O34" s="54" t="n">
        <v>-0.355606</v>
      </c>
    </row>
    <row r="35" customFormat="false" ht="13.5" hidden="false" customHeight="fals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13</v>
      </c>
      <c r="D36" s="51" t="n">
        <v>2.892</v>
      </c>
      <c r="E36" s="52" t="n">
        <v>2.86938</v>
      </c>
      <c r="F36" s="51" t="n">
        <v>0.0295791</v>
      </c>
      <c r="G36" s="50" t="n">
        <v>-0.0226154</v>
      </c>
      <c r="H36" s="51" t="n">
        <v>25.9941</v>
      </c>
      <c r="I36" s="52" t="n">
        <v>25.9821</v>
      </c>
      <c r="J36" s="51" t="n">
        <v>0.000105275</v>
      </c>
      <c r="K36" s="50" t="n">
        <v>-0.0120468</v>
      </c>
      <c r="L36" s="51" t="n">
        <v>25.9941</v>
      </c>
      <c r="M36" s="52" t="n">
        <v>25.4484</v>
      </c>
      <c r="N36" s="51" t="n">
        <v>1.22036</v>
      </c>
      <c r="O36" s="50" t="n">
        <v>-0.545738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13</v>
      </c>
      <c r="D37" s="55" t="n">
        <v>2.865</v>
      </c>
      <c r="E37" s="56" t="n">
        <v>2.86938</v>
      </c>
      <c r="F37" s="55" t="n">
        <v>0.0295791</v>
      </c>
      <c r="G37" s="54" t="n">
        <v>0.00438452</v>
      </c>
      <c r="H37" s="55" t="n">
        <v>25.9844</v>
      </c>
      <c r="I37" s="56" t="n">
        <v>25.9821</v>
      </c>
      <c r="J37" s="55" t="n">
        <v>0.000105275</v>
      </c>
      <c r="K37" s="54" t="n">
        <v>-0.00234604</v>
      </c>
      <c r="L37" s="55" t="n">
        <v>25.9844</v>
      </c>
      <c r="M37" s="56" t="n">
        <v>25.4484</v>
      </c>
      <c r="N37" s="55" t="n">
        <v>1.22036</v>
      </c>
      <c r="O37" s="54" t="n">
        <v>-0.536037</v>
      </c>
    </row>
    <row r="38" customFormat="false" ht="13.5" hidden="false" customHeight="false" outlineLevel="0" collapsed="false">
      <c r="A38" s="32" t="s">
        <v>8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5</v>
      </c>
      <c r="B39" s="50" t="s">
        <v>26</v>
      </c>
      <c r="C39" s="50" t="n">
        <v>14</v>
      </c>
      <c r="D39" s="51" t="n">
        <v>2.556</v>
      </c>
      <c r="E39" s="52" t="n">
        <v>2.54643</v>
      </c>
      <c r="F39" s="51" t="n">
        <v>0.014394</v>
      </c>
      <c r="G39" s="50" t="n">
        <v>-0.00957131</v>
      </c>
      <c r="H39" s="51" t="n">
        <v>26.0242</v>
      </c>
      <c r="I39" s="52" t="n">
        <v>26.0213</v>
      </c>
      <c r="J39" s="51" t="n">
        <v>0.00063874</v>
      </c>
      <c r="K39" s="50" t="n">
        <v>-0.0028801</v>
      </c>
      <c r="L39" s="51" t="n">
        <v>26.0242</v>
      </c>
      <c r="M39" s="52" t="n">
        <v>25.99</v>
      </c>
      <c r="N39" s="51" t="n">
        <v>0.0366068</v>
      </c>
      <c r="O39" s="50" t="n">
        <v>-0.034214</v>
      </c>
    </row>
    <row r="40" customFormat="false" ht="13.5" hidden="false" customHeight="false" outlineLevel="0" collapsed="false">
      <c r="A40" s="53" t="s">
        <v>25</v>
      </c>
      <c r="B40" s="54" t="s">
        <v>26</v>
      </c>
      <c r="C40" s="54" t="n">
        <v>14</v>
      </c>
      <c r="D40" s="55" t="n">
        <v>2.544</v>
      </c>
      <c r="E40" s="56" t="n">
        <v>2.54643</v>
      </c>
      <c r="F40" s="55" t="n">
        <v>0.014394</v>
      </c>
      <c r="G40" s="54" t="n">
        <v>0.00242877</v>
      </c>
      <c r="H40" s="55" t="n">
        <v>26.0214</v>
      </c>
      <c r="I40" s="56" t="n">
        <v>26.0213</v>
      </c>
      <c r="J40" s="55" t="n">
        <v>0.00063874</v>
      </c>
      <c r="K40" s="54" t="n">
        <v>-8.01086E-005</v>
      </c>
      <c r="L40" s="55" t="n">
        <v>26.0214</v>
      </c>
      <c r="M40" s="56" t="n">
        <v>25.99</v>
      </c>
      <c r="N40" s="55" t="n">
        <v>0.0366068</v>
      </c>
      <c r="O40" s="54" t="n">
        <v>-0.031414</v>
      </c>
    </row>
    <row r="41" customFormat="false" ht="13.5" hidden="false" customHeight="false" outlineLevel="0" collapsed="false">
      <c r="A41" s="32" t="s">
        <v>8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7</v>
      </c>
      <c r="B42" s="50" t="s">
        <v>28</v>
      </c>
      <c r="C42" s="50" t="n">
        <v>14</v>
      </c>
      <c r="D42" s="51" t="n">
        <v>313.214</v>
      </c>
      <c r="E42" s="52" t="n">
        <v>313.206</v>
      </c>
      <c r="F42" s="51" t="n">
        <v>0.0146494</v>
      </c>
      <c r="G42" s="50" t="n">
        <v>-0.00756836</v>
      </c>
      <c r="H42" s="51" t="n">
        <v>31.0996</v>
      </c>
      <c r="I42" s="52" t="n">
        <v>31.1102</v>
      </c>
      <c r="J42" s="51" t="n">
        <v>0.00601842</v>
      </c>
      <c r="K42" s="50" t="n">
        <v>0.0105724</v>
      </c>
      <c r="L42" s="51" t="n">
        <v>31.0996</v>
      </c>
      <c r="M42" s="52" t="n">
        <v>31.1114</v>
      </c>
      <c r="N42" s="51" t="n">
        <v>0.00694358</v>
      </c>
      <c r="O42" s="50" t="n">
        <v>0.0118217</v>
      </c>
    </row>
    <row r="43" customFormat="false" ht="12.75" hidden="false" customHeight="false" outlineLevel="0" collapsed="false">
      <c r="A43" s="57" t="s">
        <v>27</v>
      </c>
      <c r="B43" s="58" t="s">
        <v>28</v>
      </c>
      <c r="C43" s="58" t="n">
        <v>14</v>
      </c>
      <c r="D43" s="59" t="n">
        <v>313.204</v>
      </c>
      <c r="E43" s="32" t="n">
        <v>313.206</v>
      </c>
      <c r="F43" s="59" t="n">
        <v>0.0146494</v>
      </c>
      <c r="G43" s="58" t="n">
        <v>0.00241089</v>
      </c>
      <c r="H43" s="59" t="n">
        <v>31.1025</v>
      </c>
      <c r="I43" s="32" t="n">
        <v>31.1102</v>
      </c>
      <c r="J43" s="59" t="n">
        <v>0.00601842</v>
      </c>
      <c r="K43" s="58" t="n">
        <v>0.00767136</v>
      </c>
      <c r="L43" s="59" t="n">
        <v>31.1025</v>
      </c>
      <c r="M43" s="32" t="n">
        <v>31.1114</v>
      </c>
      <c r="N43" s="59" t="n">
        <v>0.00694358</v>
      </c>
      <c r="O43" s="58" t="n">
        <v>0.00892067</v>
      </c>
    </row>
    <row r="44" customFormat="false" ht="12.75" hidden="false" customHeight="false" outlineLevel="0" collapsed="false">
      <c r="A44" s="57" t="s">
        <v>27</v>
      </c>
      <c r="B44" s="58" t="s">
        <v>28</v>
      </c>
      <c r="C44" s="58" t="n">
        <v>13</v>
      </c>
      <c r="D44" s="59" t="n">
        <v>252.333</v>
      </c>
      <c r="E44" s="32" t="n">
        <v>252.348</v>
      </c>
      <c r="F44" s="59" t="n">
        <v>0.0231688</v>
      </c>
      <c r="G44" s="58" t="n">
        <v>0.0150757</v>
      </c>
      <c r="H44" s="59" t="n">
        <v>30.99</v>
      </c>
      <c r="I44" s="32" t="n">
        <v>30.9943</v>
      </c>
      <c r="J44" s="59" t="n">
        <v>0.000474014</v>
      </c>
      <c r="K44" s="58" t="n">
        <v>0.00431633</v>
      </c>
      <c r="L44" s="59" t="n">
        <v>30.99</v>
      </c>
      <c r="M44" s="32" t="n">
        <v>30.9957</v>
      </c>
      <c r="N44" s="59" t="n">
        <v>0.000580862</v>
      </c>
      <c r="O44" s="58" t="n">
        <v>0.00566101</v>
      </c>
    </row>
    <row r="45" customFormat="false" ht="12.75" hidden="false" customHeight="false" outlineLevel="0" collapsed="false">
      <c r="A45" s="57" t="s">
        <v>27</v>
      </c>
      <c r="B45" s="58" t="s">
        <v>28</v>
      </c>
      <c r="C45" s="58" t="n">
        <v>13</v>
      </c>
      <c r="D45" s="59" t="n">
        <v>252.351</v>
      </c>
      <c r="E45" s="32" t="n">
        <v>252.348</v>
      </c>
      <c r="F45" s="59" t="n">
        <v>0.0231688</v>
      </c>
      <c r="G45" s="58" t="n">
        <v>-0.00292969</v>
      </c>
      <c r="H45" s="59" t="n">
        <v>30.9919</v>
      </c>
      <c r="I45" s="32" t="n">
        <v>30.9943</v>
      </c>
      <c r="J45" s="59" t="n">
        <v>0.000474014</v>
      </c>
      <c r="K45" s="58" t="n">
        <v>0.00241661</v>
      </c>
      <c r="L45" s="59" t="n">
        <v>30.9919</v>
      </c>
      <c r="M45" s="32" t="n">
        <v>30.9957</v>
      </c>
      <c r="N45" s="59" t="n">
        <v>0.000580862</v>
      </c>
      <c r="O45" s="58" t="n">
        <v>0.00376129</v>
      </c>
    </row>
    <row r="46" customFormat="false" ht="12.75" hidden="false" customHeight="false" outlineLevel="0" collapsed="false">
      <c r="A46" s="57" t="s">
        <v>27</v>
      </c>
      <c r="B46" s="58" t="s">
        <v>28</v>
      </c>
      <c r="C46" s="58" t="n">
        <v>13</v>
      </c>
      <c r="D46" s="59" t="n">
        <v>201.604</v>
      </c>
      <c r="E46" s="32" t="n">
        <v>201.623</v>
      </c>
      <c r="F46" s="59" t="n">
        <v>0.0185902</v>
      </c>
      <c r="G46" s="58" t="n">
        <v>0.0193024</v>
      </c>
      <c r="H46" s="59" t="n">
        <v>30.8833</v>
      </c>
      <c r="I46" s="32" t="n">
        <v>30.8848</v>
      </c>
      <c r="J46" s="59" t="n">
        <v>0.00143775</v>
      </c>
      <c r="K46" s="58" t="n">
        <v>0.00147629</v>
      </c>
      <c r="L46" s="59" t="n">
        <v>30.8833</v>
      </c>
      <c r="M46" s="32" t="n">
        <v>30.8871</v>
      </c>
      <c r="N46" s="59" t="n">
        <v>0.00146337</v>
      </c>
      <c r="O46" s="58" t="n">
        <v>0.00383759</v>
      </c>
    </row>
    <row r="47" customFormat="false" ht="12.75" hidden="false" customHeight="false" outlineLevel="0" collapsed="false">
      <c r="A47" s="57" t="s">
        <v>27</v>
      </c>
      <c r="B47" s="58" t="s">
        <v>28</v>
      </c>
      <c r="C47" s="58" t="n">
        <v>13</v>
      </c>
      <c r="D47" s="59" t="n">
        <v>201.627</v>
      </c>
      <c r="E47" s="32" t="n">
        <v>201.623</v>
      </c>
      <c r="F47" s="59" t="n">
        <v>0.0185902</v>
      </c>
      <c r="G47" s="58" t="n">
        <v>-0.00369263</v>
      </c>
      <c r="H47" s="59" t="n">
        <v>30.8901</v>
      </c>
      <c r="I47" s="32" t="n">
        <v>30.8848</v>
      </c>
      <c r="J47" s="59" t="n">
        <v>0.00143775</v>
      </c>
      <c r="K47" s="58" t="n">
        <v>-0.00532341</v>
      </c>
      <c r="L47" s="59" t="n">
        <v>30.8901</v>
      </c>
      <c r="M47" s="32" t="n">
        <v>30.8871</v>
      </c>
      <c r="N47" s="59" t="n">
        <v>0.00146337</v>
      </c>
      <c r="O47" s="58" t="n">
        <v>-0.00296211</v>
      </c>
    </row>
    <row r="48" customFormat="false" ht="12.75" hidden="false" customHeight="false" outlineLevel="0" collapsed="false">
      <c r="A48" s="57" t="s">
        <v>27</v>
      </c>
      <c r="B48" s="58" t="s">
        <v>28</v>
      </c>
      <c r="C48" s="58" t="n">
        <v>13</v>
      </c>
      <c r="D48" s="59" t="n">
        <v>151.132</v>
      </c>
      <c r="E48" s="32" t="n">
        <v>151.125</v>
      </c>
      <c r="F48" s="59" t="n">
        <v>0.0236089</v>
      </c>
      <c r="G48" s="58" t="n">
        <v>-0.00730896</v>
      </c>
      <c r="H48" s="59" t="n">
        <v>30.7039</v>
      </c>
      <c r="I48" s="32" t="n">
        <v>30.7019</v>
      </c>
      <c r="J48" s="59" t="n">
        <v>0.000467074</v>
      </c>
      <c r="K48" s="58" t="n">
        <v>-0.00198364</v>
      </c>
      <c r="L48" s="59" t="n">
        <v>30.7039</v>
      </c>
      <c r="M48" s="32" t="n">
        <v>30.7032</v>
      </c>
      <c r="N48" s="59" t="n">
        <v>0.000611138</v>
      </c>
      <c r="O48" s="58" t="n">
        <v>-0.000677109</v>
      </c>
    </row>
    <row r="49" customFormat="false" ht="12.75" hidden="false" customHeight="false" outlineLevel="0" collapsed="false">
      <c r="A49" s="57" t="s">
        <v>27</v>
      </c>
      <c r="B49" s="58" t="s">
        <v>28</v>
      </c>
      <c r="C49" s="58" t="n">
        <v>13</v>
      </c>
      <c r="D49" s="59" t="n">
        <v>151.123</v>
      </c>
      <c r="E49" s="32" t="n">
        <v>151.125</v>
      </c>
      <c r="F49" s="59" t="n">
        <v>0.0236089</v>
      </c>
      <c r="G49" s="58" t="n">
        <v>0.00169373</v>
      </c>
      <c r="H49" s="59" t="n">
        <v>30.7043</v>
      </c>
      <c r="I49" s="32" t="n">
        <v>30.7019</v>
      </c>
      <c r="J49" s="59" t="n">
        <v>0.000467074</v>
      </c>
      <c r="K49" s="58" t="n">
        <v>-0.00238419</v>
      </c>
      <c r="L49" s="59" t="n">
        <v>30.7043</v>
      </c>
      <c r="M49" s="32" t="n">
        <v>30.7032</v>
      </c>
      <c r="N49" s="59" t="n">
        <v>0.000611138</v>
      </c>
      <c r="O49" s="58" t="n">
        <v>-0.00107765</v>
      </c>
    </row>
    <row r="50" customFormat="false" ht="12.75" hidden="false" customHeight="false" outlineLevel="0" collapsed="false">
      <c r="A50" s="57" t="s">
        <v>27</v>
      </c>
      <c r="B50" s="58" t="s">
        <v>28</v>
      </c>
      <c r="C50" s="58" t="n">
        <v>13</v>
      </c>
      <c r="D50" s="59" t="n">
        <v>100.521</v>
      </c>
      <c r="E50" s="32" t="n">
        <v>100.533</v>
      </c>
      <c r="F50" s="59" t="n">
        <v>0.017022</v>
      </c>
      <c r="G50" s="58" t="n">
        <v>0.0120773</v>
      </c>
      <c r="H50" s="59" t="n">
        <v>30.3333</v>
      </c>
      <c r="I50" s="32" t="n">
        <v>30.3391</v>
      </c>
      <c r="J50" s="59" t="n">
        <v>0.000131698</v>
      </c>
      <c r="K50" s="58" t="n">
        <v>0.00579262</v>
      </c>
      <c r="L50" s="59" t="n">
        <v>30.3333</v>
      </c>
      <c r="M50" s="32" t="n">
        <v>30.3403</v>
      </c>
      <c r="N50" s="59" t="n">
        <v>0.000104662</v>
      </c>
      <c r="O50" s="58" t="n">
        <v>0.00696182</v>
      </c>
    </row>
    <row r="51" customFormat="false" ht="12.75" hidden="false" customHeight="false" outlineLevel="0" collapsed="false">
      <c r="A51" s="57" t="s">
        <v>27</v>
      </c>
      <c r="B51" s="58" t="s">
        <v>28</v>
      </c>
      <c r="C51" s="58" t="n">
        <v>13</v>
      </c>
      <c r="D51" s="59" t="n">
        <v>100.535</v>
      </c>
      <c r="E51" s="32" t="n">
        <v>100.533</v>
      </c>
      <c r="F51" s="59" t="n">
        <v>0.017022</v>
      </c>
      <c r="G51" s="58" t="n">
        <v>-0.00192261</v>
      </c>
      <c r="H51" s="59" t="n">
        <v>30.3365</v>
      </c>
      <c r="I51" s="32" t="n">
        <v>30.3391</v>
      </c>
      <c r="J51" s="59" t="n">
        <v>0.000131698</v>
      </c>
      <c r="K51" s="58" t="n">
        <v>0.00259209</v>
      </c>
      <c r="L51" s="59" t="n">
        <v>30.3365</v>
      </c>
      <c r="M51" s="32" t="n">
        <v>30.3403</v>
      </c>
      <c r="N51" s="59" t="n">
        <v>0.000104662</v>
      </c>
      <c r="O51" s="58" t="n">
        <v>0.00376129</v>
      </c>
    </row>
    <row r="52" customFormat="false" ht="12.75" hidden="false" customHeight="false" outlineLevel="0" collapsed="false">
      <c r="A52" s="57" t="s">
        <v>27</v>
      </c>
      <c r="B52" s="58" t="s">
        <v>28</v>
      </c>
      <c r="C52" s="58" t="n">
        <v>13</v>
      </c>
      <c r="D52" s="59" t="n">
        <v>75.13</v>
      </c>
      <c r="E52" s="32" t="n">
        <v>75.1339</v>
      </c>
      <c r="F52" s="59" t="n">
        <v>0.0405229</v>
      </c>
      <c r="G52" s="58" t="n">
        <v>0.00392151</v>
      </c>
      <c r="H52" s="59" t="n">
        <v>30.2119</v>
      </c>
      <c r="I52" s="32" t="n">
        <v>30.1977</v>
      </c>
      <c r="J52" s="59" t="n">
        <v>0.000281574</v>
      </c>
      <c r="K52" s="58" t="n">
        <v>-0.0141544</v>
      </c>
      <c r="L52" s="59" t="n">
        <v>30.2119</v>
      </c>
      <c r="M52" s="32" t="n">
        <v>30.1989</v>
      </c>
      <c r="N52" s="59" t="n">
        <v>0.000276534</v>
      </c>
      <c r="O52" s="58" t="n">
        <v>-0.0130157</v>
      </c>
    </row>
    <row r="53" customFormat="false" ht="12.75" hidden="false" customHeight="false" outlineLevel="0" collapsed="false">
      <c r="A53" s="57" t="s">
        <v>27</v>
      </c>
      <c r="B53" s="58" t="s">
        <v>28</v>
      </c>
      <c r="C53" s="58" t="n">
        <v>13</v>
      </c>
      <c r="D53" s="59" t="n">
        <v>75.135</v>
      </c>
      <c r="E53" s="32" t="n">
        <v>75.1339</v>
      </c>
      <c r="F53" s="59" t="n">
        <v>0.0405229</v>
      </c>
      <c r="G53" s="58" t="n">
        <v>-0.00108337</v>
      </c>
      <c r="H53" s="59" t="n">
        <v>30.1944</v>
      </c>
      <c r="I53" s="32" t="n">
        <v>30.1977</v>
      </c>
      <c r="J53" s="59" t="n">
        <v>0.000281574</v>
      </c>
      <c r="K53" s="58" t="n">
        <v>0.00334549</v>
      </c>
      <c r="L53" s="59" t="n">
        <v>30.1944</v>
      </c>
      <c r="M53" s="32" t="n">
        <v>30.1989</v>
      </c>
      <c r="N53" s="59" t="n">
        <v>0.000276534</v>
      </c>
      <c r="O53" s="58" t="n">
        <v>0.00448418</v>
      </c>
    </row>
    <row r="54" customFormat="false" ht="12.75" hidden="false" customHeight="false" outlineLevel="0" collapsed="false">
      <c r="A54" s="57" t="s">
        <v>27</v>
      </c>
      <c r="B54" s="58" t="s">
        <v>28</v>
      </c>
      <c r="C54" s="58" t="n">
        <v>13</v>
      </c>
      <c r="D54" s="59" t="n">
        <v>49.771</v>
      </c>
      <c r="E54" s="32" t="n">
        <v>49.8022</v>
      </c>
      <c r="F54" s="59" t="n">
        <v>0.0176559</v>
      </c>
      <c r="G54" s="58" t="n">
        <v>0.0312309</v>
      </c>
      <c r="H54" s="59" t="n">
        <v>29.9183</v>
      </c>
      <c r="I54" s="32" t="n">
        <v>29.9228</v>
      </c>
      <c r="J54" s="59" t="n">
        <v>0.000509813</v>
      </c>
      <c r="K54" s="58" t="n">
        <v>0.00451469</v>
      </c>
      <c r="L54" s="59" t="n">
        <v>29.9183</v>
      </c>
      <c r="M54" s="32" t="n">
        <v>29.9236</v>
      </c>
      <c r="N54" s="59" t="n">
        <v>0.000386511</v>
      </c>
      <c r="O54" s="58" t="n">
        <v>0.00525284</v>
      </c>
    </row>
    <row r="55" customFormat="false" ht="12.75" hidden="false" customHeight="false" outlineLevel="0" collapsed="false">
      <c r="A55" s="57" t="s">
        <v>27</v>
      </c>
      <c r="B55" s="58" t="s">
        <v>28</v>
      </c>
      <c r="C55" s="58" t="n">
        <v>13</v>
      </c>
      <c r="D55" s="59" t="n">
        <v>49.808</v>
      </c>
      <c r="E55" s="32" t="n">
        <v>49.8022</v>
      </c>
      <c r="F55" s="59" t="n">
        <v>0.0176559</v>
      </c>
      <c r="G55" s="58" t="n">
        <v>-0.00576782</v>
      </c>
      <c r="H55" s="59" t="n">
        <v>29.9194</v>
      </c>
      <c r="I55" s="32" t="n">
        <v>29.9228</v>
      </c>
      <c r="J55" s="59" t="n">
        <v>0.000509813</v>
      </c>
      <c r="K55" s="58" t="n">
        <v>0.00341606</v>
      </c>
      <c r="L55" s="59" t="n">
        <v>29.9194</v>
      </c>
      <c r="M55" s="32" t="n">
        <v>29.9236</v>
      </c>
      <c r="N55" s="59" t="n">
        <v>0.000386511</v>
      </c>
      <c r="O55" s="58" t="n">
        <v>0.00415421</v>
      </c>
    </row>
    <row r="56" customFormat="false" ht="12.75" hidden="false" customHeight="false" outlineLevel="0" collapsed="false">
      <c r="A56" s="57" t="s">
        <v>27</v>
      </c>
      <c r="B56" s="58" t="s">
        <v>28</v>
      </c>
      <c r="C56" s="58" t="n">
        <v>13</v>
      </c>
      <c r="D56" s="59" t="n">
        <v>25.027</v>
      </c>
      <c r="E56" s="32" t="n">
        <v>25.0853</v>
      </c>
      <c r="F56" s="59" t="n">
        <v>0.0338827</v>
      </c>
      <c r="G56" s="58" t="n">
        <v>0.0583076</v>
      </c>
      <c r="H56" s="59" t="n">
        <v>29.3724</v>
      </c>
      <c r="I56" s="32" t="n">
        <v>29.4146</v>
      </c>
      <c r="J56" s="59" t="n">
        <v>0.0173115</v>
      </c>
      <c r="K56" s="58" t="n">
        <v>0.0421619</v>
      </c>
      <c r="L56" s="59" t="n">
        <v>29.3724</v>
      </c>
      <c r="M56" s="32" t="n">
        <v>29.4099</v>
      </c>
      <c r="N56" s="59" t="n">
        <v>0.0193908</v>
      </c>
      <c r="O56" s="58" t="n">
        <v>0.0374603</v>
      </c>
    </row>
    <row r="57" customFormat="false" ht="12.75" hidden="false" customHeight="false" outlineLevel="0" collapsed="false">
      <c r="A57" s="57" t="s">
        <v>27</v>
      </c>
      <c r="B57" s="58" t="s">
        <v>28</v>
      </c>
      <c r="C57" s="58" t="n">
        <v>13</v>
      </c>
      <c r="D57" s="59" t="n">
        <v>25.096</v>
      </c>
      <c r="E57" s="32" t="n">
        <v>25.0853</v>
      </c>
      <c r="F57" s="59" t="n">
        <v>0.0338827</v>
      </c>
      <c r="G57" s="58" t="n">
        <v>-0.0106926</v>
      </c>
      <c r="H57" s="59" t="n">
        <v>29.372</v>
      </c>
      <c r="I57" s="32" t="n">
        <v>29.4146</v>
      </c>
      <c r="J57" s="59" t="n">
        <v>0.0173115</v>
      </c>
      <c r="K57" s="58" t="n">
        <v>0.0425625</v>
      </c>
      <c r="L57" s="59" t="n">
        <v>29.372</v>
      </c>
      <c r="M57" s="32" t="n">
        <v>29.4099</v>
      </c>
      <c r="N57" s="59" t="n">
        <v>0.0193908</v>
      </c>
      <c r="O57" s="58" t="n">
        <v>0.0378609</v>
      </c>
    </row>
    <row r="58" customFormat="false" ht="12.75" hidden="false" customHeight="false" outlineLevel="0" collapsed="false">
      <c r="A58" s="57" t="s">
        <v>27</v>
      </c>
      <c r="B58" s="58" t="s">
        <v>28</v>
      </c>
      <c r="C58" s="58" t="n">
        <v>13</v>
      </c>
      <c r="D58" s="59" t="n">
        <v>15.003</v>
      </c>
      <c r="E58" s="32" t="n">
        <v>15.01</v>
      </c>
      <c r="F58" s="59" t="n">
        <v>0.0124969</v>
      </c>
      <c r="G58" s="58" t="n">
        <v>0.00699997</v>
      </c>
      <c r="H58" s="59" t="n">
        <v>28.5721</v>
      </c>
      <c r="I58" s="32" t="n">
        <v>28.4905</v>
      </c>
      <c r="J58" s="59" t="n">
        <v>0.0233236</v>
      </c>
      <c r="K58" s="58" t="n">
        <v>-0.081646</v>
      </c>
      <c r="L58" s="59" t="n">
        <v>28.5721</v>
      </c>
      <c r="M58" s="32" t="n">
        <v>28.4797</v>
      </c>
      <c r="N58" s="59" t="n">
        <v>0.0190766</v>
      </c>
      <c r="O58" s="58" t="n">
        <v>-0.0924301</v>
      </c>
    </row>
    <row r="59" customFormat="false" ht="12.75" hidden="false" customHeight="false" outlineLevel="0" collapsed="false">
      <c r="A59" s="57" t="s">
        <v>27</v>
      </c>
      <c r="B59" s="58" t="s">
        <v>28</v>
      </c>
      <c r="C59" s="58" t="n">
        <v>13</v>
      </c>
      <c r="D59" s="59" t="n">
        <v>15.011</v>
      </c>
      <c r="E59" s="32" t="n">
        <v>15.01</v>
      </c>
      <c r="F59" s="59" t="n">
        <v>0.0124969</v>
      </c>
      <c r="G59" s="58" t="n">
        <v>-0.000999451</v>
      </c>
      <c r="H59" s="59" t="n">
        <v>28.6357</v>
      </c>
      <c r="I59" s="32" t="n">
        <v>28.4905</v>
      </c>
      <c r="J59" s="59" t="n">
        <v>0.0233236</v>
      </c>
      <c r="K59" s="58" t="n">
        <v>-0.145247</v>
      </c>
      <c r="L59" s="59" t="n">
        <v>28.6357</v>
      </c>
      <c r="M59" s="32" t="n">
        <v>28.4797</v>
      </c>
      <c r="N59" s="59" t="n">
        <v>0.0190766</v>
      </c>
      <c r="O59" s="58" t="n">
        <v>-0.156031</v>
      </c>
    </row>
    <row r="60" customFormat="false" ht="12.75" hidden="false" customHeight="false" outlineLevel="0" collapsed="false">
      <c r="A60" s="57" t="s">
        <v>27</v>
      </c>
      <c r="B60" s="58" t="s">
        <v>28</v>
      </c>
      <c r="C60" s="58" t="n">
        <v>13</v>
      </c>
      <c r="D60" s="59" t="n">
        <v>10.226</v>
      </c>
      <c r="E60" s="32" t="n">
        <v>10.2491</v>
      </c>
      <c r="F60" s="59" t="n">
        <v>0.0270877</v>
      </c>
      <c r="G60" s="58" t="n">
        <v>0.023077</v>
      </c>
      <c r="H60" s="59" t="n">
        <v>28.0004</v>
      </c>
      <c r="I60" s="32" t="n">
        <v>27.9525</v>
      </c>
      <c r="J60" s="59" t="n">
        <v>0.0314532</v>
      </c>
      <c r="K60" s="58" t="n">
        <v>-0.0478611</v>
      </c>
      <c r="L60" s="59" t="n">
        <v>28.0004</v>
      </c>
      <c r="M60" s="32" t="n">
        <v>27.9585</v>
      </c>
      <c r="N60" s="59" t="n">
        <v>0.019485</v>
      </c>
      <c r="O60" s="58" t="n">
        <v>-0.0419235</v>
      </c>
    </row>
    <row r="61" customFormat="false" ht="12.75" hidden="false" customHeight="false" outlineLevel="0" collapsed="false">
      <c r="A61" s="57" t="s">
        <v>27</v>
      </c>
      <c r="B61" s="58" t="s">
        <v>28</v>
      </c>
      <c r="C61" s="58" t="n">
        <v>13</v>
      </c>
      <c r="D61" s="59" t="n">
        <v>10.253</v>
      </c>
      <c r="E61" s="32" t="n">
        <v>10.2491</v>
      </c>
      <c r="F61" s="59" t="n">
        <v>0.0270877</v>
      </c>
      <c r="G61" s="58" t="n">
        <v>-0.00392342</v>
      </c>
      <c r="H61" s="59" t="n">
        <v>27.99</v>
      </c>
      <c r="I61" s="32" t="n">
        <v>27.9525</v>
      </c>
      <c r="J61" s="59" t="n">
        <v>0.0314532</v>
      </c>
      <c r="K61" s="58" t="n">
        <v>-0.0374603</v>
      </c>
      <c r="L61" s="59" t="n">
        <v>27.99</v>
      </c>
      <c r="M61" s="32" t="n">
        <v>27.9585</v>
      </c>
      <c r="N61" s="59" t="n">
        <v>0.019485</v>
      </c>
      <c r="O61" s="58" t="n">
        <v>-0.0315228</v>
      </c>
    </row>
    <row r="62" customFormat="false" ht="12.75" hidden="false" customHeight="false" outlineLevel="0" collapsed="false">
      <c r="A62" s="57" t="s">
        <v>27</v>
      </c>
      <c r="B62" s="58" t="s">
        <v>28</v>
      </c>
      <c r="C62" s="58" t="n">
        <v>13</v>
      </c>
      <c r="D62" s="59" t="n">
        <v>4.92</v>
      </c>
      <c r="E62" s="32" t="n">
        <v>4.90146</v>
      </c>
      <c r="F62" s="59" t="n">
        <v>0.0232724</v>
      </c>
      <c r="G62" s="58" t="n">
        <v>-0.0185385</v>
      </c>
      <c r="H62" s="59" t="n">
        <v>27.497</v>
      </c>
      <c r="I62" s="32" t="n">
        <v>27.0186</v>
      </c>
      <c r="J62" s="59" t="n">
        <v>0.0355065</v>
      </c>
      <c r="K62" s="58" t="n">
        <v>-0.478369</v>
      </c>
      <c r="L62" s="59" t="n">
        <v>27.497</v>
      </c>
      <c r="M62" s="32" t="n">
        <v>27.0296</v>
      </c>
      <c r="N62" s="59" t="n">
        <v>0.0293576</v>
      </c>
      <c r="O62" s="58" t="n">
        <v>-0.467361</v>
      </c>
    </row>
    <row r="63" customFormat="false" ht="12.75" hidden="false" customHeight="false" outlineLevel="0" collapsed="false">
      <c r="A63" s="57" t="s">
        <v>27</v>
      </c>
      <c r="B63" s="58" t="s">
        <v>28</v>
      </c>
      <c r="C63" s="58" t="n">
        <v>13</v>
      </c>
      <c r="D63" s="59" t="n">
        <v>4.898</v>
      </c>
      <c r="E63" s="32" t="n">
        <v>4.90146</v>
      </c>
      <c r="F63" s="59" t="n">
        <v>0.0232724</v>
      </c>
      <c r="G63" s="58" t="n">
        <v>0.00346184</v>
      </c>
      <c r="H63" s="59" t="n">
        <v>27.4071</v>
      </c>
      <c r="I63" s="32" t="n">
        <v>27.0186</v>
      </c>
      <c r="J63" s="59" t="n">
        <v>0.0355065</v>
      </c>
      <c r="K63" s="58" t="n">
        <v>-0.38847</v>
      </c>
      <c r="L63" s="59" t="n">
        <v>27.4071</v>
      </c>
      <c r="M63" s="32" t="n">
        <v>27.0296</v>
      </c>
      <c r="N63" s="59" t="n">
        <v>0.0293576</v>
      </c>
      <c r="O63" s="58" t="n">
        <v>-0.377462</v>
      </c>
    </row>
    <row r="64" customFormat="false" ht="12.75" hidden="false" customHeight="false" outlineLevel="0" collapsed="false">
      <c r="A64" s="57" t="s">
        <v>27</v>
      </c>
      <c r="B64" s="58" t="s">
        <v>28</v>
      </c>
      <c r="C64" s="58" t="n">
        <v>13</v>
      </c>
      <c r="D64" s="59" t="n">
        <v>2.484</v>
      </c>
      <c r="E64" s="32" t="n">
        <v>2.50515</v>
      </c>
      <c r="F64" s="59" t="n">
        <v>0.0264633</v>
      </c>
      <c r="G64" s="58" t="n">
        <v>0.0211539</v>
      </c>
      <c r="H64" s="59" t="n">
        <v>26.6205</v>
      </c>
      <c r="I64" s="32" t="n">
        <v>26.4877</v>
      </c>
      <c r="J64" s="59" t="n">
        <v>0.173655</v>
      </c>
      <c r="K64" s="58" t="n">
        <v>-0.132793</v>
      </c>
      <c r="L64" s="59" t="n">
        <v>26.6205</v>
      </c>
      <c r="M64" s="32" t="n">
        <v>26.5091</v>
      </c>
      <c r="N64" s="59" t="n">
        <v>0.170145</v>
      </c>
      <c r="O64" s="58" t="n">
        <v>-0.111393</v>
      </c>
    </row>
    <row r="65" customFormat="false" ht="13.5" hidden="false" customHeight="false" outlineLevel="0" collapsed="false">
      <c r="A65" s="53" t="s">
        <v>27</v>
      </c>
      <c r="B65" s="54" t="s">
        <v>28</v>
      </c>
      <c r="C65" s="54" t="n">
        <v>13</v>
      </c>
      <c r="D65" s="55" t="n">
        <v>2.509</v>
      </c>
      <c r="E65" s="56" t="n">
        <v>2.50515</v>
      </c>
      <c r="F65" s="55" t="n">
        <v>0.0264633</v>
      </c>
      <c r="G65" s="54" t="n">
        <v>-0.00384617</v>
      </c>
      <c r="H65" s="55" t="n">
        <v>26.6014</v>
      </c>
      <c r="I65" s="56" t="n">
        <v>26.4877</v>
      </c>
      <c r="J65" s="55" t="n">
        <v>0.173655</v>
      </c>
      <c r="K65" s="54" t="n">
        <v>-0.113693</v>
      </c>
      <c r="L65" s="55" t="n">
        <v>26.6014</v>
      </c>
      <c r="M65" s="56" t="n">
        <v>26.5091</v>
      </c>
      <c r="N65" s="55" t="n">
        <v>0.170145</v>
      </c>
      <c r="O65" s="54" t="n">
        <v>-0.0922928</v>
      </c>
    </row>
    <row r="66" customFormat="false" ht="13.5" hidden="false" customHeight="false" outlineLevel="0" collapsed="false">
      <c r="A66" s="32" t="s">
        <v>8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29</v>
      </c>
      <c r="B67" s="50" t="s">
        <v>30</v>
      </c>
      <c r="C67" s="50" t="n">
        <v>14</v>
      </c>
      <c r="D67" s="51" t="n">
        <v>323.917</v>
      </c>
      <c r="E67" s="52" t="n">
        <v>324.04</v>
      </c>
      <c r="F67" s="51" t="n">
        <v>0.208673</v>
      </c>
      <c r="G67" s="50" t="n">
        <v>0.123077</v>
      </c>
      <c r="H67" s="51" t="n">
        <v>30.7856</v>
      </c>
      <c r="I67" s="52" t="n">
        <v>30.7895</v>
      </c>
      <c r="J67" s="51" t="n">
        <v>0.000404221</v>
      </c>
      <c r="K67" s="50" t="n">
        <v>0.00392151</v>
      </c>
      <c r="L67" s="51" t="n">
        <v>30.7856</v>
      </c>
      <c r="M67" s="52" t="n">
        <v>30.7905</v>
      </c>
      <c r="N67" s="51" t="n">
        <v>0.000304797</v>
      </c>
      <c r="O67" s="50" t="n">
        <v>0.00492859</v>
      </c>
    </row>
    <row r="68" customFormat="false" ht="12.75" hidden="false" customHeight="false" outlineLevel="0" collapsed="false">
      <c r="A68" s="57" t="s">
        <v>29</v>
      </c>
      <c r="B68" s="58" t="s">
        <v>30</v>
      </c>
      <c r="C68" s="58" t="n">
        <v>14</v>
      </c>
      <c r="D68" s="59" t="n">
        <v>324.074</v>
      </c>
      <c r="E68" s="32" t="n">
        <v>324.04</v>
      </c>
      <c r="F68" s="59" t="n">
        <v>0.208673</v>
      </c>
      <c r="G68" s="58" t="n">
        <v>-0.0339355</v>
      </c>
      <c r="H68" s="59" t="n">
        <v>30.7829</v>
      </c>
      <c r="I68" s="32" t="n">
        <v>30.7895</v>
      </c>
      <c r="J68" s="59" t="n">
        <v>0.000404221</v>
      </c>
      <c r="K68" s="58" t="n">
        <v>0.00662231</v>
      </c>
      <c r="L68" s="59" t="n">
        <v>30.7829</v>
      </c>
      <c r="M68" s="32" t="n">
        <v>30.7905</v>
      </c>
      <c r="N68" s="59" t="n">
        <v>0.000304797</v>
      </c>
      <c r="O68" s="58" t="n">
        <v>0.00762939</v>
      </c>
    </row>
    <row r="69" customFormat="false" ht="12.75" hidden="false" customHeight="false" outlineLevel="0" collapsed="false">
      <c r="A69" s="57" t="s">
        <v>29</v>
      </c>
      <c r="B69" s="58" t="s">
        <v>30</v>
      </c>
      <c r="C69" s="58" t="n">
        <v>14</v>
      </c>
      <c r="D69" s="59" t="n">
        <v>252.633</v>
      </c>
      <c r="E69" s="32" t="n">
        <v>252.628</v>
      </c>
      <c r="F69" s="59" t="n">
        <v>0.103614</v>
      </c>
      <c r="G69" s="58" t="n">
        <v>-0.004776</v>
      </c>
      <c r="H69" s="59" t="n">
        <v>30.7182</v>
      </c>
      <c r="I69" s="32" t="n">
        <v>30.7198</v>
      </c>
      <c r="J69" s="59" t="n">
        <v>0.000190729</v>
      </c>
      <c r="K69" s="58" t="n">
        <v>0.00164223</v>
      </c>
      <c r="L69" s="59" t="n">
        <v>30.7182</v>
      </c>
      <c r="M69" s="32" t="n">
        <v>30.7207</v>
      </c>
      <c r="N69" s="59" t="n">
        <v>0.000138117</v>
      </c>
      <c r="O69" s="58" t="n">
        <v>0.0024929</v>
      </c>
    </row>
    <row r="70" customFormat="false" ht="12.75" hidden="false" customHeight="false" outlineLevel="0" collapsed="false">
      <c r="A70" s="57" t="s">
        <v>29</v>
      </c>
      <c r="B70" s="58" t="s">
        <v>30</v>
      </c>
      <c r="C70" s="58" t="n">
        <v>14</v>
      </c>
      <c r="D70" s="59" t="n">
        <v>252.627</v>
      </c>
      <c r="E70" s="32" t="n">
        <v>252.628</v>
      </c>
      <c r="F70" s="59" t="n">
        <v>0.103614</v>
      </c>
      <c r="G70" s="58" t="n">
        <v>0.0012207</v>
      </c>
      <c r="H70" s="59" t="n">
        <v>30.7223</v>
      </c>
      <c r="I70" s="32" t="n">
        <v>30.7198</v>
      </c>
      <c r="J70" s="59" t="n">
        <v>0.000190729</v>
      </c>
      <c r="K70" s="58" t="n">
        <v>-0.00245667</v>
      </c>
      <c r="L70" s="59" t="n">
        <v>30.7223</v>
      </c>
      <c r="M70" s="32" t="n">
        <v>30.7207</v>
      </c>
      <c r="N70" s="59" t="n">
        <v>0.000138117</v>
      </c>
      <c r="O70" s="58" t="n">
        <v>-0.00160599</v>
      </c>
    </row>
    <row r="71" customFormat="false" ht="12.75" hidden="false" customHeight="false" outlineLevel="0" collapsed="false">
      <c r="A71" s="57" t="s">
        <v>29</v>
      </c>
      <c r="B71" s="58" t="s">
        <v>30</v>
      </c>
      <c r="C71" s="58" t="n">
        <v>13</v>
      </c>
      <c r="D71" s="59" t="n">
        <v>201.503</v>
      </c>
      <c r="E71" s="32" t="n">
        <v>201.638</v>
      </c>
      <c r="F71" s="59" t="n">
        <v>0.12978</v>
      </c>
      <c r="G71" s="58" t="n">
        <v>0.134995</v>
      </c>
      <c r="H71" s="59" t="n">
        <v>30.6437</v>
      </c>
      <c r="I71" s="32" t="n">
        <v>30.6451</v>
      </c>
      <c r="J71" s="59" t="n">
        <v>0.000197994</v>
      </c>
      <c r="K71" s="58" t="n">
        <v>0.00139236</v>
      </c>
      <c r="L71" s="59" t="n">
        <v>30.6437</v>
      </c>
      <c r="M71" s="32" t="n">
        <v>30.6462</v>
      </c>
      <c r="N71" s="59" t="n">
        <v>0.000213754</v>
      </c>
      <c r="O71" s="58" t="n">
        <v>0.00250816</v>
      </c>
    </row>
    <row r="72" customFormat="false" ht="12.75" hidden="false" customHeight="false" outlineLevel="0" collapsed="false">
      <c r="A72" s="57" t="s">
        <v>29</v>
      </c>
      <c r="B72" s="58" t="s">
        <v>30</v>
      </c>
      <c r="C72" s="58" t="n">
        <v>13</v>
      </c>
      <c r="D72" s="59" t="n">
        <v>201.663</v>
      </c>
      <c r="E72" s="32" t="n">
        <v>201.638</v>
      </c>
      <c r="F72" s="59" t="n">
        <v>0.12978</v>
      </c>
      <c r="G72" s="58" t="n">
        <v>-0.0249939</v>
      </c>
      <c r="H72" s="59" t="n">
        <v>30.6478</v>
      </c>
      <c r="I72" s="32" t="n">
        <v>30.6451</v>
      </c>
      <c r="J72" s="59" t="n">
        <v>0.000197994</v>
      </c>
      <c r="K72" s="58" t="n">
        <v>-0.00270844</v>
      </c>
      <c r="L72" s="59" t="n">
        <v>30.6478</v>
      </c>
      <c r="M72" s="32" t="n">
        <v>30.6462</v>
      </c>
      <c r="N72" s="59" t="n">
        <v>0.000213754</v>
      </c>
      <c r="O72" s="58" t="n">
        <v>-0.00159264</v>
      </c>
    </row>
    <row r="73" customFormat="false" ht="12.75" hidden="false" customHeight="false" outlineLevel="0" collapsed="false">
      <c r="A73" s="57" t="s">
        <v>29</v>
      </c>
      <c r="B73" s="58" t="s">
        <v>30</v>
      </c>
      <c r="C73" s="58" t="n">
        <v>13</v>
      </c>
      <c r="D73" s="59" t="n">
        <v>151.469</v>
      </c>
      <c r="E73" s="32" t="n">
        <v>151.46</v>
      </c>
      <c r="F73" s="59" t="n">
        <v>0.0860762</v>
      </c>
      <c r="G73" s="58" t="n">
        <v>-0.00852966</v>
      </c>
      <c r="H73" s="59" t="n">
        <v>30.4833</v>
      </c>
      <c r="I73" s="32" t="n">
        <v>30.4861</v>
      </c>
      <c r="J73" s="59" t="n">
        <v>0.000224973</v>
      </c>
      <c r="K73" s="58" t="n">
        <v>0.00283051</v>
      </c>
      <c r="L73" s="59" t="n">
        <v>30.4833</v>
      </c>
      <c r="M73" s="32" t="n">
        <v>30.4871</v>
      </c>
      <c r="N73" s="59" t="n">
        <v>0.000231472</v>
      </c>
      <c r="O73" s="58" t="n">
        <v>0.00382423</v>
      </c>
    </row>
    <row r="74" customFormat="false" ht="12.75" hidden="false" customHeight="false" outlineLevel="0" collapsed="false">
      <c r="A74" s="57" t="s">
        <v>29</v>
      </c>
      <c r="B74" s="58" t="s">
        <v>30</v>
      </c>
      <c r="C74" s="58" t="n">
        <v>13</v>
      </c>
      <c r="D74" s="59" t="n">
        <v>100.739</v>
      </c>
      <c r="E74" s="32" t="n">
        <v>100.878</v>
      </c>
      <c r="F74" s="59" t="n">
        <v>0.108959</v>
      </c>
      <c r="G74" s="58" t="n">
        <v>0.139389</v>
      </c>
      <c r="H74" s="59" t="n">
        <v>29.4225</v>
      </c>
      <c r="I74" s="32" t="n">
        <v>29.3929</v>
      </c>
      <c r="J74" s="59" t="n">
        <v>0.00448453</v>
      </c>
      <c r="K74" s="58" t="n">
        <v>-0.0296078</v>
      </c>
      <c r="L74" s="59" t="n">
        <v>29.4225</v>
      </c>
      <c r="M74" s="32" t="n">
        <v>29.3989</v>
      </c>
      <c r="N74" s="59" t="n">
        <v>0.00508171</v>
      </c>
      <c r="O74" s="58" t="n">
        <v>-0.0236473</v>
      </c>
    </row>
    <row r="75" customFormat="false" ht="12.75" hidden="false" customHeight="false" outlineLevel="0" collapsed="false">
      <c r="A75" s="57" t="s">
        <v>29</v>
      </c>
      <c r="B75" s="58" t="s">
        <v>30</v>
      </c>
      <c r="C75" s="58" t="n">
        <v>13</v>
      </c>
      <c r="D75" s="59" t="n">
        <v>100.904</v>
      </c>
      <c r="E75" s="32" t="n">
        <v>100.878</v>
      </c>
      <c r="F75" s="59" t="n">
        <v>0.108959</v>
      </c>
      <c r="G75" s="58" t="n">
        <v>-0.0256119</v>
      </c>
      <c r="H75" s="59" t="n">
        <v>29.4366</v>
      </c>
      <c r="I75" s="32" t="n">
        <v>29.3929</v>
      </c>
      <c r="J75" s="59" t="n">
        <v>0.00448453</v>
      </c>
      <c r="K75" s="58" t="n">
        <v>-0.0437069</v>
      </c>
      <c r="L75" s="59" t="n">
        <v>29.4366</v>
      </c>
      <c r="M75" s="32" t="n">
        <v>29.3989</v>
      </c>
      <c r="N75" s="59" t="n">
        <v>0.00508171</v>
      </c>
      <c r="O75" s="58" t="n">
        <v>-0.0377464</v>
      </c>
    </row>
    <row r="76" customFormat="false" ht="12.75" hidden="false" customHeight="false" outlineLevel="0" collapsed="false">
      <c r="A76" s="57" t="s">
        <v>29</v>
      </c>
      <c r="B76" s="58" t="s">
        <v>30</v>
      </c>
      <c r="C76" s="58" t="n">
        <v>14</v>
      </c>
      <c r="D76" s="59" t="n">
        <v>75.691</v>
      </c>
      <c r="E76" s="32" t="n">
        <v>75.6291</v>
      </c>
      <c r="F76" s="59" t="n">
        <v>0.0828663</v>
      </c>
      <c r="G76" s="58" t="n">
        <v>-0.0618591</v>
      </c>
      <c r="H76" s="59" t="n">
        <v>29.001</v>
      </c>
      <c r="I76" s="32" t="n">
        <v>29.0016</v>
      </c>
      <c r="J76" s="59" t="n">
        <v>0.000475464</v>
      </c>
      <c r="K76" s="58" t="n">
        <v>0.000585556</v>
      </c>
      <c r="L76" s="59" t="n">
        <v>29.001</v>
      </c>
      <c r="M76" s="32" t="n">
        <v>29.0026</v>
      </c>
      <c r="N76" s="59" t="n">
        <v>0.000284546</v>
      </c>
      <c r="O76" s="58" t="n">
        <v>0.00163651</v>
      </c>
    </row>
    <row r="77" customFormat="false" ht="12.75" hidden="false" customHeight="false" outlineLevel="0" collapsed="false">
      <c r="A77" s="57" t="s">
        <v>29</v>
      </c>
      <c r="B77" s="58" t="s">
        <v>30</v>
      </c>
      <c r="C77" s="58" t="n">
        <v>14</v>
      </c>
      <c r="D77" s="59" t="n">
        <v>75.612</v>
      </c>
      <c r="E77" s="32" t="n">
        <v>75.6291</v>
      </c>
      <c r="F77" s="59" t="n">
        <v>0.0828663</v>
      </c>
      <c r="G77" s="58" t="n">
        <v>0.0171432</v>
      </c>
      <c r="H77" s="59" t="n">
        <v>28.9992</v>
      </c>
      <c r="I77" s="32" t="n">
        <v>29.0016</v>
      </c>
      <c r="J77" s="59" t="n">
        <v>0.000475464</v>
      </c>
      <c r="K77" s="58" t="n">
        <v>0.00238419</v>
      </c>
      <c r="L77" s="59" t="n">
        <v>28.9992</v>
      </c>
      <c r="M77" s="32" t="n">
        <v>29.0026</v>
      </c>
      <c r="N77" s="59" t="n">
        <v>0.000284546</v>
      </c>
      <c r="O77" s="58" t="n">
        <v>0.00343513</v>
      </c>
    </row>
    <row r="78" customFormat="false" ht="12.75" hidden="false" customHeight="false" outlineLevel="0" collapsed="false">
      <c r="A78" s="57" t="s">
        <v>29</v>
      </c>
      <c r="B78" s="58" t="s">
        <v>30</v>
      </c>
      <c r="C78" s="58" t="n">
        <v>13</v>
      </c>
      <c r="D78" s="59" t="n">
        <v>50.418</v>
      </c>
      <c r="E78" s="32" t="n">
        <v>50.3625</v>
      </c>
      <c r="F78" s="59" t="n">
        <v>0.120025</v>
      </c>
      <c r="G78" s="58" t="n">
        <v>-0.0554619</v>
      </c>
      <c r="H78" s="59" t="n">
        <v>28.9139</v>
      </c>
      <c r="I78" s="32" t="n">
        <v>28.9229</v>
      </c>
      <c r="J78" s="59" t="n">
        <v>0.00263104</v>
      </c>
      <c r="K78" s="58" t="n">
        <v>0.00899124</v>
      </c>
      <c r="L78" s="59" t="n">
        <v>28.9139</v>
      </c>
      <c r="M78" s="32" t="n">
        <v>28.9237</v>
      </c>
      <c r="N78" s="59" t="n">
        <v>0.00222409</v>
      </c>
      <c r="O78" s="58" t="n">
        <v>0.0098381</v>
      </c>
    </row>
    <row r="79" customFormat="false" ht="12.75" hidden="false" customHeight="false" outlineLevel="0" collapsed="false">
      <c r="A79" s="57" t="s">
        <v>29</v>
      </c>
      <c r="B79" s="58" t="s">
        <v>30</v>
      </c>
      <c r="C79" s="58" t="n">
        <v>13</v>
      </c>
      <c r="D79" s="59" t="n">
        <v>50.352</v>
      </c>
      <c r="E79" s="32" t="n">
        <v>50.3625</v>
      </c>
      <c r="F79" s="59" t="n">
        <v>0.120025</v>
      </c>
      <c r="G79" s="58" t="n">
        <v>0.0105362</v>
      </c>
      <c r="H79" s="59" t="n">
        <v>28.9157</v>
      </c>
      <c r="I79" s="32" t="n">
        <v>28.9229</v>
      </c>
      <c r="J79" s="59" t="n">
        <v>0.00263104</v>
      </c>
      <c r="K79" s="58" t="n">
        <v>0.0071907</v>
      </c>
      <c r="L79" s="59" t="n">
        <v>28.9157</v>
      </c>
      <c r="M79" s="32" t="n">
        <v>28.9237</v>
      </c>
      <c r="N79" s="59" t="n">
        <v>0.00222409</v>
      </c>
      <c r="O79" s="58" t="n">
        <v>0.00803757</v>
      </c>
    </row>
    <row r="80" customFormat="false" ht="12.75" hidden="false" customHeight="false" outlineLevel="0" collapsed="false">
      <c r="A80" s="57" t="s">
        <v>29</v>
      </c>
      <c r="B80" s="58" t="s">
        <v>30</v>
      </c>
      <c r="C80" s="58" t="n">
        <v>13</v>
      </c>
      <c r="D80" s="59" t="n">
        <v>25.756</v>
      </c>
      <c r="E80" s="32" t="n">
        <v>25.7438</v>
      </c>
      <c r="F80" s="59" t="n">
        <v>0.0609787</v>
      </c>
      <c r="G80" s="58" t="n">
        <v>-0.0122318</v>
      </c>
      <c r="H80" s="59" t="n">
        <v>28.8173</v>
      </c>
      <c r="I80" s="32" t="n">
        <v>28.8243</v>
      </c>
      <c r="J80" s="59" t="n">
        <v>0.00243754</v>
      </c>
      <c r="K80" s="58" t="n">
        <v>0.00695992</v>
      </c>
      <c r="L80" s="59" t="n">
        <v>28.8173</v>
      </c>
      <c r="M80" s="32" t="n">
        <v>28.8248</v>
      </c>
      <c r="N80" s="59" t="n">
        <v>0.00363695</v>
      </c>
      <c r="O80" s="58" t="n">
        <v>0.00749969</v>
      </c>
    </row>
    <row r="81" customFormat="false" ht="12.75" hidden="false" customHeight="false" outlineLevel="0" collapsed="false">
      <c r="A81" s="57" t="s">
        <v>29</v>
      </c>
      <c r="B81" s="58" t="s">
        <v>30</v>
      </c>
      <c r="C81" s="58" t="n">
        <v>13</v>
      </c>
      <c r="D81" s="59" t="n">
        <v>25.742</v>
      </c>
      <c r="E81" s="32" t="n">
        <v>25.7438</v>
      </c>
      <c r="F81" s="59" t="n">
        <v>0.0609787</v>
      </c>
      <c r="G81" s="58" t="n">
        <v>0.00176811</v>
      </c>
      <c r="H81" s="59" t="n">
        <v>28.8188</v>
      </c>
      <c r="I81" s="32" t="n">
        <v>28.8243</v>
      </c>
      <c r="J81" s="59" t="n">
        <v>0.00243754</v>
      </c>
      <c r="K81" s="58" t="n">
        <v>0.00546074</v>
      </c>
      <c r="L81" s="59" t="n">
        <v>28.8188</v>
      </c>
      <c r="M81" s="32" t="n">
        <v>28.8248</v>
      </c>
      <c r="N81" s="59" t="n">
        <v>0.00363695</v>
      </c>
      <c r="O81" s="58" t="n">
        <v>0.00600052</v>
      </c>
    </row>
    <row r="82" customFormat="false" ht="12.75" hidden="false" customHeight="false" outlineLevel="0" collapsed="false">
      <c r="A82" s="57" t="s">
        <v>29</v>
      </c>
      <c r="B82" s="58" t="s">
        <v>30</v>
      </c>
      <c r="C82" s="58" t="n">
        <v>13</v>
      </c>
      <c r="D82" s="59" t="n">
        <v>15.465</v>
      </c>
      <c r="E82" s="32" t="n">
        <v>15.4293</v>
      </c>
      <c r="F82" s="59" t="n">
        <v>0.125369</v>
      </c>
      <c r="G82" s="58" t="n">
        <v>-0.0356922</v>
      </c>
      <c r="H82" s="59" t="n">
        <v>30.4853</v>
      </c>
      <c r="I82" s="32" t="n">
        <v>28.779</v>
      </c>
      <c r="J82" s="59" t="n">
        <v>0.00120375</v>
      </c>
      <c r="K82" s="58" t="n">
        <v>-1.70625</v>
      </c>
      <c r="L82" s="59" t="n">
        <v>30.4853</v>
      </c>
      <c r="M82" s="32" t="n">
        <v>28.7795</v>
      </c>
      <c r="N82" s="59" t="n">
        <v>0.000903492</v>
      </c>
      <c r="O82" s="58" t="n">
        <v>-1.70581</v>
      </c>
    </row>
    <row r="83" customFormat="false" ht="12.75" hidden="false" customHeight="false" outlineLevel="0" collapsed="false">
      <c r="A83" s="57" t="s">
        <v>29</v>
      </c>
      <c r="B83" s="58" t="s">
        <v>30</v>
      </c>
      <c r="C83" s="58" t="n">
        <v>13</v>
      </c>
      <c r="D83" s="59" t="n">
        <v>15.423</v>
      </c>
      <c r="E83" s="32" t="n">
        <v>15.4293</v>
      </c>
      <c r="F83" s="59" t="n">
        <v>0.125369</v>
      </c>
      <c r="G83" s="58" t="n">
        <v>0.0063076</v>
      </c>
      <c r="H83" s="59" t="n">
        <v>28.773</v>
      </c>
      <c r="I83" s="32" t="n">
        <v>28.779</v>
      </c>
      <c r="J83" s="59" t="n">
        <v>0.00120375</v>
      </c>
      <c r="K83" s="58" t="n">
        <v>0.00604439</v>
      </c>
      <c r="L83" s="59" t="n">
        <v>28.773</v>
      </c>
      <c r="M83" s="32" t="n">
        <v>28.7795</v>
      </c>
      <c r="N83" s="59" t="n">
        <v>0.000903492</v>
      </c>
      <c r="O83" s="58" t="n">
        <v>0.00649071</v>
      </c>
    </row>
    <row r="84" customFormat="false" ht="12.75" hidden="false" customHeight="false" outlineLevel="0" collapsed="false">
      <c r="A84" s="57" t="s">
        <v>29</v>
      </c>
      <c r="B84" s="58" t="s">
        <v>30</v>
      </c>
      <c r="C84" s="58" t="n">
        <v>13</v>
      </c>
      <c r="D84" s="59" t="n">
        <v>9.744</v>
      </c>
      <c r="E84" s="32" t="n">
        <v>9.75285</v>
      </c>
      <c r="F84" s="59" t="n">
        <v>0.0760404</v>
      </c>
      <c r="G84" s="58" t="n">
        <v>0.00884533</v>
      </c>
      <c r="H84" s="59" t="n">
        <v>28.7347</v>
      </c>
      <c r="I84" s="32" t="n">
        <v>28.737</v>
      </c>
      <c r="J84" s="59" t="n">
        <v>0.00298521</v>
      </c>
      <c r="K84" s="58" t="n">
        <v>0.002285</v>
      </c>
      <c r="L84" s="59" t="n">
        <v>28.7347</v>
      </c>
      <c r="M84" s="32" t="n">
        <v>28.7386</v>
      </c>
      <c r="N84" s="59" t="n">
        <v>0.00253938</v>
      </c>
      <c r="O84" s="58" t="n">
        <v>0.00385475</v>
      </c>
    </row>
    <row r="85" customFormat="false" ht="12.75" hidden="false" customHeight="false" outlineLevel="0" collapsed="false">
      <c r="A85" s="57" t="s">
        <v>29</v>
      </c>
      <c r="B85" s="58" t="s">
        <v>30</v>
      </c>
      <c r="C85" s="58" t="n">
        <v>13</v>
      </c>
      <c r="D85" s="59" t="n">
        <v>9.754</v>
      </c>
      <c r="E85" s="32" t="n">
        <v>9.75285</v>
      </c>
      <c r="F85" s="59" t="n">
        <v>0.0760404</v>
      </c>
      <c r="G85" s="58" t="n">
        <v>-0.00115395</v>
      </c>
      <c r="H85" s="59" t="n">
        <v>28.7356</v>
      </c>
      <c r="I85" s="32" t="n">
        <v>28.737</v>
      </c>
      <c r="J85" s="59" t="n">
        <v>0.00298521</v>
      </c>
      <c r="K85" s="58" t="n">
        <v>0.00138474</v>
      </c>
      <c r="L85" s="59" t="n">
        <v>28.7356</v>
      </c>
      <c r="M85" s="32" t="n">
        <v>28.7386</v>
      </c>
      <c r="N85" s="59" t="n">
        <v>0.00253938</v>
      </c>
      <c r="O85" s="58" t="n">
        <v>0.00295448</v>
      </c>
    </row>
    <row r="86" customFormat="false" ht="12.75" hidden="false" customHeight="false" outlineLevel="0" collapsed="false">
      <c r="A86" s="57" t="s">
        <v>29</v>
      </c>
      <c r="B86" s="58" t="s">
        <v>30</v>
      </c>
      <c r="C86" s="58" t="n">
        <v>12</v>
      </c>
      <c r="D86" s="59" t="n">
        <v>5.124</v>
      </c>
      <c r="E86" s="32" t="n">
        <v>5.03333</v>
      </c>
      <c r="F86" s="59" t="n">
        <v>0.0897313</v>
      </c>
      <c r="G86" s="58" t="n">
        <v>-0.0906668</v>
      </c>
      <c r="H86" s="59" t="n">
        <v>28.7205</v>
      </c>
      <c r="I86" s="32" t="n">
        <v>28.7257</v>
      </c>
      <c r="J86" s="59" t="n">
        <v>0.000807386</v>
      </c>
      <c r="K86" s="58" t="n">
        <v>0.00520706</v>
      </c>
      <c r="L86" s="59" t="n">
        <v>28.7205</v>
      </c>
      <c r="M86" s="32" t="n">
        <v>28.7267</v>
      </c>
      <c r="N86" s="59" t="n">
        <v>0.000760193</v>
      </c>
      <c r="O86" s="58" t="n">
        <v>0.00618172</v>
      </c>
    </row>
    <row r="87" customFormat="false" ht="12.75" hidden="false" customHeight="false" outlineLevel="0" collapsed="false">
      <c r="A87" s="57" t="s">
        <v>29</v>
      </c>
      <c r="B87" s="58" t="s">
        <v>30</v>
      </c>
      <c r="C87" s="58" t="n">
        <v>12</v>
      </c>
      <c r="D87" s="59" t="n">
        <v>5.025</v>
      </c>
      <c r="E87" s="32" t="n">
        <v>5.03333</v>
      </c>
      <c r="F87" s="59" t="n">
        <v>0.0897313</v>
      </c>
      <c r="G87" s="58" t="n">
        <v>0.00833321</v>
      </c>
      <c r="H87" s="59" t="n">
        <v>28.721</v>
      </c>
      <c r="I87" s="32" t="n">
        <v>28.7257</v>
      </c>
      <c r="J87" s="59" t="n">
        <v>0.000807386</v>
      </c>
      <c r="K87" s="58" t="n">
        <v>0.00470734</v>
      </c>
      <c r="L87" s="59" t="n">
        <v>28.721</v>
      </c>
      <c r="M87" s="32" t="n">
        <v>28.7267</v>
      </c>
      <c r="N87" s="59" t="n">
        <v>0.000760193</v>
      </c>
      <c r="O87" s="58" t="n">
        <v>0.00568199</v>
      </c>
    </row>
    <row r="88" customFormat="false" ht="12.75" hidden="false" customHeight="false" outlineLevel="0" collapsed="false">
      <c r="A88" s="57" t="s">
        <v>29</v>
      </c>
      <c r="B88" s="58" t="s">
        <v>30</v>
      </c>
      <c r="C88" s="58" t="n">
        <v>13</v>
      </c>
      <c r="D88" s="59" t="n">
        <v>2.636</v>
      </c>
      <c r="E88" s="32" t="n">
        <v>2.57638</v>
      </c>
      <c r="F88" s="59" t="n">
        <v>0.0836934</v>
      </c>
      <c r="G88" s="58" t="n">
        <v>-0.0596154</v>
      </c>
      <c r="H88" s="59" t="n">
        <v>28.7205</v>
      </c>
      <c r="I88" s="32" t="n">
        <v>28.7195</v>
      </c>
      <c r="J88" s="59" t="n">
        <v>0.00063798</v>
      </c>
      <c r="K88" s="58" t="n">
        <v>-0.00097084</v>
      </c>
      <c r="L88" s="59" t="n">
        <v>28.7205</v>
      </c>
      <c r="M88" s="32" t="n">
        <v>28.7208</v>
      </c>
      <c r="N88" s="59" t="n">
        <v>0.000817197</v>
      </c>
      <c r="O88" s="58" t="n">
        <v>0.000284195</v>
      </c>
    </row>
    <row r="89" customFormat="false" ht="13.5" hidden="false" customHeight="false" outlineLevel="0" collapsed="false">
      <c r="A89" s="53" t="s">
        <v>29</v>
      </c>
      <c r="B89" s="54" t="s">
        <v>30</v>
      </c>
      <c r="C89" s="54" t="n">
        <v>13</v>
      </c>
      <c r="D89" s="55" t="n">
        <v>2.565</v>
      </c>
      <c r="E89" s="56" t="n">
        <v>2.57638</v>
      </c>
      <c r="F89" s="55" t="n">
        <v>0.0836934</v>
      </c>
      <c r="G89" s="54" t="n">
        <v>0.0113845</v>
      </c>
      <c r="H89" s="55" t="n">
        <v>28.7186</v>
      </c>
      <c r="I89" s="56" t="n">
        <v>28.7195</v>
      </c>
      <c r="J89" s="55" t="n">
        <v>0.00063798</v>
      </c>
      <c r="K89" s="54" t="n">
        <v>0.000930786</v>
      </c>
      <c r="L89" s="55" t="n">
        <v>28.7186</v>
      </c>
      <c r="M89" s="56" t="n">
        <v>28.7208</v>
      </c>
      <c r="N89" s="55" t="n">
        <v>0.000817197</v>
      </c>
      <c r="O89" s="54" t="n">
        <v>0.00218582</v>
      </c>
    </row>
    <row r="90" customFormat="false" ht="12.75" hidden="false" customHeight="false" outlineLevel="0" collapsed="false">
      <c r="A90" s="0" t="s">
        <v>8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0:21:27Z</dcterms:created>
  <dc:creator>G Gatien</dc:creator>
  <dc:description/>
  <dc:language>en-US</dc:language>
  <cp:lastModifiedBy>G Gatien</cp:lastModifiedBy>
  <dcterms:modified xsi:type="dcterms:W3CDTF">2012-03-17T00:21:27Z</dcterms:modified>
  <cp:revision>0</cp:revision>
  <dc:subject/>
  <dc:title/>
</cp:coreProperties>
</file>