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_rels/drawing65.xml.rels" ContentType="application/vnd.openxmlformats-package.relationships+xml"/>
  <Override PartName="/xl/drawings/_rels/drawing85.xml.rels" ContentType="application/vnd.openxmlformats-package.relationships+xml"/>
  <Override PartName="/xl/drawings/drawing86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5.xml" ContentType="application/vnd.openxmlformats-officedocument.drawing+xml"/>
  <Override PartName="/xl/drawings/drawing2.xml" ContentType="application/vnd.openxmlformats-officedocument.drawing+xml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drawing85.xml" ContentType="application/vnd.openxmlformats-officedocument.drawing+xml"/>
  <Override PartName="/xl/drawings/drawing66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1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37</definedName>
    <definedName function="false" hidden="false" localSheetId="2" name="known_ys" vbProcedure="false">'(DOX_CTD - DOX_BOT)'!$K$17:$K$37</definedName>
    <definedName function="false" hidden="false" localSheetId="4" name="known_xs" vbProcedure="false">'(DOX_CTD - DOX_BOT) (2)'!$J$17:$J$36</definedName>
    <definedName function="false" hidden="false" localSheetId="4" name="known_ys" vbProcedure="false">'(DOX_CTD - DOX_BOT) (2)'!$K$17:$K$36</definedName>
    <definedName function="false" hidden="false" localSheetId="6" name="known_xs" vbProcedure="false">'(DOX_CTD - DOX_BOT) (3)'!$J$17:$J$27</definedName>
    <definedName function="false" hidden="false" localSheetId="6" name="known_ys" vbProcedure="false">'(DOX_CTD - DOX_BOT) (3)'!$K$17:$K$27</definedName>
    <definedName function="false" hidden="false" localSheetId="8" name="known_xs" vbProcedure="false">'(DOX_CTD - DOX_BOT) (4)'!$J$17:$J$27</definedName>
    <definedName function="false" hidden="false" localSheetId="8" name="known_ys" vbProcedure="false">'(DOX_CTD - DOX_BOT) (4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76-0016.mrgcln2</t>
  </si>
  <si>
    <t xml:space="preserve">2011-76-0016.thn</t>
  </si>
  <si>
    <t xml:space="preserve"> 2011-76-0018.mrgcln2</t>
  </si>
  <si>
    <t xml:space="preserve">2011-76-0018.thn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2/03/19 08:56:3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76 thinned downcast SBE DO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0</c:f>
              <c:numCache>
                <c:formatCode>General</c:formatCode>
                <c:ptCount val="24"/>
                <c:pt idx="0">
                  <c:v>2.623</c:v>
                </c:pt>
                <c:pt idx="1">
                  <c:v>2.92367</c:v>
                </c:pt>
                <c:pt idx="2">
                  <c:v>0</c:v>
                </c:pt>
                <c:pt idx="3">
                  <c:v>3.602</c:v>
                </c:pt>
                <c:pt idx="4">
                  <c:v>3.60067</c:v>
                </c:pt>
                <c:pt idx="5">
                  <c:v>3.6665</c:v>
                </c:pt>
                <c:pt idx="6">
                  <c:v>3.69275</c:v>
                </c:pt>
                <c:pt idx="7">
                  <c:v>4.121</c:v>
                </c:pt>
                <c:pt idx="8">
                  <c:v>4.96</c:v>
                </c:pt>
                <c:pt idx="9">
                  <c:v>5.1405</c:v>
                </c:pt>
                <c:pt idx="10">
                  <c:v>5.5835</c:v>
                </c:pt>
                <c:pt idx="11">
                  <c:v>5.9694</c:v>
                </c:pt>
                <c:pt idx="12">
                  <c:v>2.737</c:v>
                </c:pt>
                <c:pt idx="13">
                  <c:v>2.83267</c:v>
                </c:pt>
                <c:pt idx="14">
                  <c:v>2.86025</c:v>
                </c:pt>
                <c:pt idx="15">
                  <c:v>2.92767</c:v>
                </c:pt>
                <c:pt idx="16">
                  <c:v>3.78833</c:v>
                </c:pt>
                <c:pt idx="17">
                  <c:v>5.54133</c:v>
                </c:pt>
                <c:pt idx="18">
                  <c:v>5.65375</c:v>
                </c:pt>
                <c:pt idx="19">
                  <c:v>5.758</c:v>
                </c:pt>
                <c:pt idx="20">
                  <c:v>5.86633</c:v>
                </c:pt>
                <c:pt idx="21">
                  <c:v>5.88975</c:v>
                </c:pt>
                <c:pt idx="22">
                  <c:v>5.87943</c:v>
                </c:pt>
                <c:pt idx="23">
                  <c:v>5.8795</c:v>
                </c:pt>
              </c:numCache>
            </c:numRef>
          </c:xVal>
          <c:yVal>
            <c:numRef>
              <c:f>'(DOX_CTD - DOX_BOT)'!$F$17:$F$40</c:f>
              <c:numCache>
                <c:formatCode>General</c:formatCode>
                <c:ptCount val="24"/>
                <c:pt idx="0">
                  <c:v>-0.052</c:v>
                </c:pt>
                <c:pt idx="1">
                  <c:v>-0.0223334</c:v>
                </c:pt>
                <c:pt idx="2">
                  <c:v>-3.19</c:v>
                </c:pt>
                <c:pt idx="3">
                  <c:v>-0.0610001</c:v>
                </c:pt>
                <c:pt idx="4">
                  <c:v>-0.0253332</c:v>
                </c:pt>
                <c:pt idx="5">
                  <c:v>-0.0265</c:v>
                </c:pt>
                <c:pt idx="6">
                  <c:v>0.04075</c:v>
                </c:pt>
                <c:pt idx="7">
                  <c:v>-0.451</c:v>
                </c:pt>
                <c:pt idx="8">
                  <c:v>-0.0609999</c:v>
                </c:pt>
                <c:pt idx="9">
                  <c:v>-0.1815</c:v>
                </c:pt>
                <c:pt idx="10">
                  <c:v>0.0304999</c:v>
                </c:pt>
                <c:pt idx="11">
                  <c:v>0.0383997</c:v>
                </c:pt>
                <c:pt idx="12">
                  <c:v>-0.0420001</c:v>
                </c:pt>
                <c:pt idx="13">
                  <c:v>-0.0413334</c:v>
                </c:pt>
                <c:pt idx="14">
                  <c:v>-0.0197501</c:v>
                </c:pt>
                <c:pt idx="15">
                  <c:v>-0.0143332</c:v>
                </c:pt>
                <c:pt idx="16">
                  <c:v>-0.795667</c:v>
                </c:pt>
                <c:pt idx="17">
                  <c:v>0.00533342</c:v>
                </c:pt>
                <c:pt idx="18">
                  <c:v>-0.00925016</c:v>
                </c:pt>
                <c:pt idx="19">
                  <c:v>0</c:v>
                </c:pt>
                <c:pt idx="20">
                  <c:v>0.0223336</c:v>
                </c:pt>
                <c:pt idx="21">
                  <c:v>-0.0282502</c:v>
                </c:pt>
                <c:pt idx="22">
                  <c:v>-0.043571</c:v>
                </c:pt>
                <c:pt idx="23">
                  <c:v>-0.0395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40</c:f>
              <c:numCache>
                <c:formatCode>General</c:formatCode>
                <c:ptCount val="24"/>
                <c:pt idx="0">
                  <c:v>2.623</c:v>
                </c:pt>
                <c:pt idx="1">
                  <c:v>2.92367</c:v>
                </c:pt>
                <c:pt idx="2">
                  <c:v>3.602</c:v>
                </c:pt>
                <c:pt idx="3">
                  <c:v>3.60067</c:v>
                </c:pt>
                <c:pt idx="4">
                  <c:v>3.6665</c:v>
                </c:pt>
                <c:pt idx="5">
                  <c:v>3.69275</c:v>
                </c:pt>
                <c:pt idx="6">
                  <c:v>4.96</c:v>
                </c:pt>
                <c:pt idx="7">
                  <c:v>5.1405</c:v>
                </c:pt>
                <c:pt idx="8">
                  <c:v>5.5835</c:v>
                </c:pt>
                <c:pt idx="9">
                  <c:v>5.9694</c:v>
                </c:pt>
                <c:pt idx="10">
                  <c:v>2.737</c:v>
                </c:pt>
                <c:pt idx="11">
                  <c:v>2.83267</c:v>
                </c:pt>
                <c:pt idx="12">
                  <c:v>2.86025</c:v>
                </c:pt>
                <c:pt idx="13">
                  <c:v>2.92767</c:v>
                </c:pt>
                <c:pt idx="14">
                  <c:v>5.54133</c:v>
                </c:pt>
                <c:pt idx="15">
                  <c:v>5.65375</c:v>
                </c:pt>
                <c:pt idx="16">
                  <c:v>5.758</c:v>
                </c:pt>
                <c:pt idx="17">
                  <c:v>5.86633</c:v>
                </c:pt>
                <c:pt idx="18">
                  <c:v>5.88975</c:v>
                </c:pt>
                <c:pt idx="19">
                  <c:v>5.87943</c:v>
                </c:pt>
                <c:pt idx="20">
                  <c:v>5.8795</c:v>
                </c:pt>
              </c:numCache>
            </c:numRef>
          </c:xVal>
          <c:yVal>
            <c:numRef>
              <c:f>'(DOX_CTD - DOX_BOT)'!$K$17:$K$40</c:f>
              <c:numCache>
                <c:formatCode>General</c:formatCode>
                <c:ptCount val="24"/>
                <c:pt idx="0">
                  <c:v>-0.052</c:v>
                </c:pt>
                <c:pt idx="1">
                  <c:v>-0.0223334</c:v>
                </c:pt>
                <c:pt idx="2">
                  <c:v>-0.0610001</c:v>
                </c:pt>
                <c:pt idx="3">
                  <c:v>-0.0253332</c:v>
                </c:pt>
                <c:pt idx="4">
                  <c:v>-0.0265</c:v>
                </c:pt>
                <c:pt idx="5">
                  <c:v>0.04075</c:v>
                </c:pt>
                <c:pt idx="6">
                  <c:v>-0.0609999</c:v>
                </c:pt>
                <c:pt idx="7">
                  <c:v>-0.1815</c:v>
                </c:pt>
                <c:pt idx="8">
                  <c:v>0.0304999</c:v>
                </c:pt>
                <c:pt idx="9">
                  <c:v>0.0383997</c:v>
                </c:pt>
                <c:pt idx="10">
                  <c:v>-0.0420001</c:v>
                </c:pt>
                <c:pt idx="11">
                  <c:v>-0.0413334</c:v>
                </c:pt>
                <c:pt idx="12">
                  <c:v>-0.0197501</c:v>
                </c:pt>
                <c:pt idx="13">
                  <c:v>-0.0143332</c:v>
                </c:pt>
                <c:pt idx="14">
                  <c:v>0.00533342</c:v>
                </c:pt>
                <c:pt idx="15">
                  <c:v>-0.00925016</c:v>
                </c:pt>
                <c:pt idx="16">
                  <c:v>0</c:v>
                </c:pt>
                <c:pt idx="17">
                  <c:v>0.0223336</c:v>
                </c:pt>
                <c:pt idx="18">
                  <c:v>-0.0282502</c:v>
                </c:pt>
                <c:pt idx="19">
                  <c:v>-0.043571</c:v>
                </c:pt>
                <c:pt idx="20">
                  <c:v>-0.0395002</c:v>
                </c:pt>
              </c:numCache>
            </c:numRef>
          </c:yVal>
          <c:smooth val="0"/>
        </c:ser>
        <c:axId val="96990848"/>
        <c:axId val="44693775"/>
      </c:scatterChart>
      <c:valAx>
        <c:axId val="96990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3775"/>
        <c:crossesAt val="0"/>
        <c:crossBetween val="midCat"/>
      </c:valAx>
      <c:valAx>
        <c:axId val="446937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08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76 thinned downcast SBE DO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40</c:f>
              <c:numCache>
                <c:formatCode>General</c:formatCode>
                <c:ptCount val="24"/>
                <c:pt idx="0">
                  <c:v>312.107</c:v>
                </c:pt>
                <c:pt idx="1">
                  <c:v>251.774</c:v>
                </c:pt>
                <c:pt idx="2">
                  <c:v>0</c:v>
                </c:pt>
                <c:pt idx="3">
                  <c:v>150.561</c:v>
                </c:pt>
                <c:pt idx="4">
                  <c:v>100.103</c:v>
                </c:pt>
                <c:pt idx="5">
                  <c:v>74.8658</c:v>
                </c:pt>
                <c:pt idx="6">
                  <c:v>49.4735</c:v>
                </c:pt>
                <c:pt idx="7">
                  <c:v>25.0437</c:v>
                </c:pt>
                <c:pt idx="8">
                  <c:v>14.8325</c:v>
                </c:pt>
                <c:pt idx="9">
                  <c:v>9.924</c:v>
                </c:pt>
                <c:pt idx="10">
                  <c:v>4.83983</c:v>
                </c:pt>
                <c:pt idx="11">
                  <c:v>2.883</c:v>
                </c:pt>
                <c:pt idx="12">
                  <c:v>323.871</c:v>
                </c:pt>
                <c:pt idx="13">
                  <c:v>252.062</c:v>
                </c:pt>
                <c:pt idx="14">
                  <c:v>201.725</c:v>
                </c:pt>
                <c:pt idx="15">
                  <c:v>151.844</c:v>
                </c:pt>
                <c:pt idx="16">
                  <c:v>100.371</c:v>
                </c:pt>
                <c:pt idx="17">
                  <c:v>75.365</c:v>
                </c:pt>
                <c:pt idx="18">
                  <c:v>50.479</c:v>
                </c:pt>
                <c:pt idx="19">
                  <c:v>27.007</c:v>
                </c:pt>
                <c:pt idx="20">
                  <c:v>15.2817</c:v>
                </c:pt>
                <c:pt idx="21">
                  <c:v>9.245</c:v>
                </c:pt>
                <c:pt idx="22">
                  <c:v>5.039</c:v>
                </c:pt>
                <c:pt idx="23">
                  <c:v>3.7475</c:v>
                </c:pt>
              </c:numCache>
            </c:numRef>
          </c:xVal>
          <c:yVal>
            <c:numRef>
              <c:f>'(DOX_CTD - DOX_BOT) (2)'!$F$17:$F$40</c:f>
              <c:numCache>
                <c:formatCode>General</c:formatCode>
                <c:ptCount val="24"/>
                <c:pt idx="0">
                  <c:v>-0.052</c:v>
                </c:pt>
                <c:pt idx="1">
                  <c:v>-0.0223334</c:v>
                </c:pt>
                <c:pt idx="2">
                  <c:v>-3.19</c:v>
                </c:pt>
                <c:pt idx="3">
                  <c:v>-0.0610001</c:v>
                </c:pt>
                <c:pt idx="4">
                  <c:v>-0.0253332</c:v>
                </c:pt>
                <c:pt idx="5">
                  <c:v>-0.0265</c:v>
                </c:pt>
                <c:pt idx="6">
                  <c:v>0.04075</c:v>
                </c:pt>
                <c:pt idx="7">
                  <c:v>-0.451</c:v>
                </c:pt>
                <c:pt idx="8">
                  <c:v>-0.0609999</c:v>
                </c:pt>
                <c:pt idx="9">
                  <c:v>-0.1815</c:v>
                </c:pt>
                <c:pt idx="10">
                  <c:v>0.0304999</c:v>
                </c:pt>
                <c:pt idx="11">
                  <c:v>0.0383997</c:v>
                </c:pt>
                <c:pt idx="12">
                  <c:v>-0.0420001</c:v>
                </c:pt>
                <c:pt idx="13">
                  <c:v>-0.0413334</c:v>
                </c:pt>
                <c:pt idx="14">
                  <c:v>-0.0197501</c:v>
                </c:pt>
                <c:pt idx="15">
                  <c:v>-0.0143332</c:v>
                </c:pt>
                <c:pt idx="16">
                  <c:v>-0.795667</c:v>
                </c:pt>
                <c:pt idx="17">
                  <c:v>0.00533342</c:v>
                </c:pt>
                <c:pt idx="18">
                  <c:v>-0.00925016</c:v>
                </c:pt>
                <c:pt idx="19">
                  <c:v>0</c:v>
                </c:pt>
                <c:pt idx="20">
                  <c:v>0.0223336</c:v>
                </c:pt>
                <c:pt idx="21">
                  <c:v>-0.0282502</c:v>
                </c:pt>
                <c:pt idx="22">
                  <c:v>-0.043571</c:v>
                </c:pt>
                <c:pt idx="23">
                  <c:v>-0.0395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37</c:f>
              <c:numCache>
                <c:formatCode>General</c:formatCode>
                <c:ptCount val="21"/>
                <c:pt idx="0">
                  <c:v>312.107</c:v>
                </c:pt>
                <c:pt idx="1">
                  <c:v>251.774</c:v>
                </c:pt>
                <c:pt idx="2">
                  <c:v>150.561</c:v>
                </c:pt>
                <c:pt idx="3">
                  <c:v>100.103</c:v>
                </c:pt>
                <c:pt idx="4">
                  <c:v>74.8658</c:v>
                </c:pt>
                <c:pt idx="5">
                  <c:v>49.4735</c:v>
                </c:pt>
                <c:pt idx="6">
                  <c:v>14.8325</c:v>
                </c:pt>
                <c:pt idx="7">
                  <c:v>4.83983</c:v>
                </c:pt>
                <c:pt idx="8">
                  <c:v>2.883</c:v>
                </c:pt>
                <c:pt idx="9">
                  <c:v>323.871</c:v>
                </c:pt>
                <c:pt idx="10">
                  <c:v>252.062</c:v>
                </c:pt>
                <c:pt idx="11">
                  <c:v>201.725</c:v>
                </c:pt>
                <c:pt idx="12">
                  <c:v>151.844</c:v>
                </c:pt>
                <c:pt idx="13">
                  <c:v>75.365</c:v>
                </c:pt>
                <c:pt idx="14">
                  <c:v>50.479</c:v>
                </c:pt>
                <c:pt idx="15">
                  <c:v>27.007</c:v>
                </c:pt>
                <c:pt idx="16">
                  <c:v>15.2817</c:v>
                </c:pt>
                <c:pt idx="17">
                  <c:v>9.245</c:v>
                </c:pt>
                <c:pt idx="18">
                  <c:v>5.039</c:v>
                </c:pt>
                <c:pt idx="19">
                  <c:v>3.7475</c:v>
                </c:pt>
              </c:numCache>
            </c:numRef>
          </c:xVal>
          <c:yVal>
            <c:numRef>
              <c:f>'(DOX_CTD - DOX_BOT) (2)'!$K$17:$K$37</c:f>
              <c:numCache>
                <c:formatCode>General</c:formatCode>
                <c:ptCount val="21"/>
                <c:pt idx="0">
                  <c:v>-0.052</c:v>
                </c:pt>
                <c:pt idx="1">
                  <c:v>-0.0223334</c:v>
                </c:pt>
                <c:pt idx="2">
                  <c:v>-0.0610001</c:v>
                </c:pt>
                <c:pt idx="3">
                  <c:v>-0.0253332</c:v>
                </c:pt>
                <c:pt idx="4">
                  <c:v>-0.0265</c:v>
                </c:pt>
                <c:pt idx="5">
                  <c:v>0.04075</c:v>
                </c:pt>
                <c:pt idx="6">
                  <c:v>-0.0609999</c:v>
                </c:pt>
                <c:pt idx="7">
                  <c:v>0.0304999</c:v>
                </c:pt>
                <c:pt idx="8">
                  <c:v>0.0383997</c:v>
                </c:pt>
                <c:pt idx="9">
                  <c:v>-0.0420001</c:v>
                </c:pt>
                <c:pt idx="10">
                  <c:v>-0.0413334</c:v>
                </c:pt>
                <c:pt idx="11">
                  <c:v>-0.0197501</c:v>
                </c:pt>
                <c:pt idx="12">
                  <c:v>-0.0143332</c:v>
                </c:pt>
                <c:pt idx="13">
                  <c:v>0.00533342</c:v>
                </c:pt>
                <c:pt idx="14">
                  <c:v>-0.00925016</c:v>
                </c:pt>
                <c:pt idx="15">
                  <c:v>0</c:v>
                </c:pt>
                <c:pt idx="16">
                  <c:v>0.0223336</c:v>
                </c:pt>
                <c:pt idx="17">
                  <c:v>-0.0282502</c:v>
                </c:pt>
                <c:pt idx="18">
                  <c:v>-0.043571</c:v>
                </c:pt>
                <c:pt idx="19">
                  <c:v>-0.0395002</c:v>
                </c:pt>
              </c:numCache>
            </c:numRef>
          </c:yVal>
          <c:smooth val="0"/>
        </c:ser>
        <c:axId val="419361"/>
        <c:axId val="70437865"/>
      </c:scatterChart>
      <c:valAx>
        <c:axId val="419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7865"/>
        <c:crossesAt val="0"/>
        <c:crossBetween val="midCat"/>
      </c:valAx>
      <c:valAx>
        <c:axId val="70437865"/>
        <c:scaling>
          <c:orientation val="minMax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76-0016 thinned downcast SBE DO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28</c:f>
              <c:numCache>
                <c:formatCode>General</c:formatCode>
                <c:ptCount val="12"/>
                <c:pt idx="0">
                  <c:v>312.107</c:v>
                </c:pt>
                <c:pt idx="1">
                  <c:v>251.774</c:v>
                </c:pt>
                <c:pt idx="2">
                  <c:v>0</c:v>
                </c:pt>
                <c:pt idx="3">
                  <c:v>150.561</c:v>
                </c:pt>
                <c:pt idx="4">
                  <c:v>100.103</c:v>
                </c:pt>
                <c:pt idx="5">
                  <c:v>74.8658</c:v>
                </c:pt>
                <c:pt idx="6">
                  <c:v>49.4735</c:v>
                </c:pt>
                <c:pt idx="7">
                  <c:v>25.0437</c:v>
                </c:pt>
                <c:pt idx="8">
                  <c:v>14.8325</c:v>
                </c:pt>
                <c:pt idx="9">
                  <c:v>9.924</c:v>
                </c:pt>
                <c:pt idx="10">
                  <c:v>4.83983</c:v>
                </c:pt>
                <c:pt idx="11">
                  <c:v>2.883</c:v>
                </c:pt>
              </c:numCache>
            </c:numRef>
          </c:xVal>
          <c:yVal>
            <c:numRef>
              <c:f>'(DOX_CTD - DOX_BOT) (3)'!$F$17:$F$28</c:f>
              <c:numCache>
                <c:formatCode>General</c:formatCode>
                <c:ptCount val="12"/>
                <c:pt idx="0">
                  <c:v>-0.052</c:v>
                </c:pt>
                <c:pt idx="1">
                  <c:v>-0.0223334</c:v>
                </c:pt>
                <c:pt idx="2">
                  <c:v>-3.19</c:v>
                </c:pt>
                <c:pt idx="3">
                  <c:v>-0.0610001</c:v>
                </c:pt>
                <c:pt idx="4">
                  <c:v>-0.0253332</c:v>
                </c:pt>
                <c:pt idx="5">
                  <c:v>-0.0265</c:v>
                </c:pt>
                <c:pt idx="6">
                  <c:v>0.04075</c:v>
                </c:pt>
                <c:pt idx="7">
                  <c:v>-0.451</c:v>
                </c:pt>
                <c:pt idx="8">
                  <c:v>-0.0609999</c:v>
                </c:pt>
                <c:pt idx="9">
                  <c:v>-0.1815</c:v>
                </c:pt>
                <c:pt idx="10">
                  <c:v>0.0304999</c:v>
                </c:pt>
                <c:pt idx="11">
                  <c:v>0.0383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7</c:f>
              <c:numCache>
                <c:formatCode>General</c:formatCode>
                <c:ptCount val="11"/>
                <c:pt idx="0">
                  <c:v>312.107</c:v>
                </c:pt>
                <c:pt idx="1">
                  <c:v>251.774</c:v>
                </c:pt>
                <c:pt idx="2">
                  <c:v>150.561</c:v>
                </c:pt>
                <c:pt idx="3">
                  <c:v>100.103</c:v>
                </c:pt>
                <c:pt idx="4">
                  <c:v>74.8658</c:v>
                </c:pt>
                <c:pt idx="5">
                  <c:v>49.4735</c:v>
                </c:pt>
                <c:pt idx="6">
                  <c:v>25.0437</c:v>
                </c:pt>
                <c:pt idx="7">
                  <c:v>14.8325</c:v>
                </c:pt>
                <c:pt idx="8">
                  <c:v>9.924</c:v>
                </c:pt>
                <c:pt idx="9">
                  <c:v>4.83983</c:v>
                </c:pt>
                <c:pt idx="10">
                  <c:v>2.883</c:v>
                </c:pt>
              </c:numCache>
            </c:numRef>
          </c:xVal>
          <c:yVal>
            <c:numRef>
              <c:f>'(DOX_CTD - DOX_BOT) (3)'!$K$17:$K$27</c:f>
              <c:numCache>
                <c:formatCode>General</c:formatCode>
                <c:ptCount val="11"/>
                <c:pt idx="0">
                  <c:v>-0.052</c:v>
                </c:pt>
                <c:pt idx="1">
                  <c:v>-0.0223334</c:v>
                </c:pt>
                <c:pt idx="2">
                  <c:v>-0.0610001</c:v>
                </c:pt>
                <c:pt idx="3">
                  <c:v>-0.0253332</c:v>
                </c:pt>
                <c:pt idx="4">
                  <c:v>-0.0265</c:v>
                </c:pt>
                <c:pt idx="5">
                  <c:v>0.04075</c:v>
                </c:pt>
                <c:pt idx="6">
                  <c:v>-0.451</c:v>
                </c:pt>
                <c:pt idx="7">
                  <c:v>-0.0609999</c:v>
                </c:pt>
                <c:pt idx="8">
                  <c:v>-0.1815</c:v>
                </c:pt>
                <c:pt idx="9">
                  <c:v>0.0304999</c:v>
                </c:pt>
                <c:pt idx="10">
                  <c:v>0.0383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2.883</c:v>
                </c:pt>
                <c:pt idx="1">
                  <c:v>312.107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877144221297233</c:v>
                </c:pt>
                <c:pt idx="1">
                  <c:v>-0.0255802450302714</c:v>
                </c:pt>
              </c:numCache>
            </c:numRef>
          </c:yVal>
          <c:smooth val="0"/>
        </c:ser>
        <c:axId val="42075681"/>
        <c:axId val="66874835"/>
      </c:scatterChart>
      <c:valAx>
        <c:axId val="42075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4835"/>
        <c:crossesAt val="0"/>
        <c:crossBetween val="midCat"/>
      </c:valAx>
      <c:valAx>
        <c:axId val="668748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56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76-0018 thinned downcast SBE DO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C$17:$C$28</c:f>
              <c:numCache>
                <c:formatCode>General</c:formatCode>
                <c:ptCount val="12"/>
                <c:pt idx="0">
                  <c:v>323.871</c:v>
                </c:pt>
                <c:pt idx="1">
                  <c:v>252.062</c:v>
                </c:pt>
                <c:pt idx="2">
                  <c:v>201.725</c:v>
                </c:pt>
                <c:pt idx="3">
                  <c:v>151.844</c:v>
                </c:pt>
                <c:pt idx="4">
                  <c:v>100.371</c:v>
                </c:pt>
                <c:pt idx="5">
                  <c:v>75.365</c:v>
                </c:pt>
                <c:pt idx="6">
                  <c:v>50.479</c:v>
                </c:pt>
                <c:pt idx="7">
                  <c:v>27.007</c:v>
                </c:pt>
                <c:pt idx="8">
                  <c:v>15.2817</c:v>
                </c:pt>
                <c:pt idx="9">
                  <c:v>9.245</c:v>
                </c:pt>
                <c:pt idx="10">
                  <c:v>5.039</c:v>
                </c:pt>
                <c:pt idx="11">
                  <c:v>3.7475</c:v>
                </c:pt>
              </c:numCache>
            </c:numRef>
          </c:xVal>
          <c:yVal>
            <c:numRef>
              <c:f>'(DOX_CTD - DOX_BOT) (4)'!$F$17:$F$28</c:f>
              <c:numCache>
                <c:formatCode>General</c:formatCode>
                <c:ptCount val="12"/>
                <c:pt idx="0">
                  <c:v>-0.0420001</c:v>
                </c:pt>
                <c:pt idx="1">
                  <c:v>-0.0413334</c:v>
                </c:pt>
                <c:pt idx="2">
                  <c:v>-0.0197501</c:v>
                </c:pt>
                <c:pt idx="3">
                  <c:v>-0.0143332</c:v>
                </c:pt>
                <c:pt idx="4">
                  <c:v>-0.795667</c:v>
                </c:pt>
                <c:pt idx="5">
                  <c:v>0.00533342</c:v>
                </c:pt>
                <c:pt idx="6">
                  <c:v>-0.00925016</c:v>
                </c:pt>
                <c:pt idx="7">
                  <c:v>0</c:v>
                </c:pt>
                <c:pt idx="8">
                  <c:v>0.0223336</c:v>
                </c:pt>
                <c:pt idx="9">
                  <c:v>-0.0282502</c:v>
                </c:pt>
                <c:pt idx="10">
                  <c:v>-0.043571</c:v>
                </c:pt>
                <c:pt idx="11">
                  <c:v>-0.0395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J$17:$J$27</c:f>
              <c:numCache>
                <c:formatCode>General</c:formatCode>
                <c:ptCount val="11"/>
                <c:pt idx="0">
                  <c:v>323.871</c:v>
                </c:pt>
                <c:pt idx="1">
                  <c:v>252.062</c:v>
                </c:pt>
                <c:pt idx="2">
                  <c:v>201.725</c:v>
                </c:pt>
                <c:pt idx="3">
                  <c:v>151.844</c:v>
                </c:pt>
                <c:pt idx="4">
                  <c:v>75.365</c:v>
                </c:pt>
                <c:pt idx="5">
                  <c:v>50.479</c:v>
                </c:pt>
                <c:pt idx="6">
                  <c:v>27.007</c:v>
                </c:pt>
                <c:pt idx="7">
                  <c:v>15.2817</c:v>
                </c:pt>
                <c:pt idx="8">
                  <c:v>9.245</c:v>
                </c:pt>
                <c:pt idx="9">
                  <c:v>5.039</c:v>
                </c:pt>
                <c:pt idx="10">
                  <c:v>3.7475</c:v>
                </c:pt>
              </c:numCache>
            </c:numRef>
          </c:xVal>
          <c:yVal>
            <c:numRef>
              <c:f>'(DOX_CTD - DOX_BOT) (4)'!$K$17:$K$27</c:f>
              <c:numCache>
                <c:formatCode>General</c:formatCode>
                <c:ptCount val="11"/>
                <c:pt idx="0">
                  <c:v>-0.0420001</c:v>
                </c:pt>
                <c:pt idx="1">
                  <c:v>-0.0413334</c:v>
                </c:pt>
                <c:pt idx="2">
                  <c:v>-0.0197501</c:v>
                </c:pt>
                <c:pt idx="3">
                  <c:v>-0.0143332</c:v>
                </c:pt>
                <c:pt idx="4">
                  <c:v>0.00533342</c:v>
                </c:pt>
                <c:pt idx="5">
                  <c:v>-0.00925016</c:v>
                </c:pt>
                <c:pt idx="6">
                  <c:v>0</c:v>
                </c:pt>
                <c:pt idx="7">
                  <c:v>0.0223336</c:v>
                </c:pt>
                <c:pt idx="8">
                  <c:v>-0.0282502</c:v>
                </c:pt>
                <c:pt idx="9">
                  <c:v>-0.043571</c:v>
                </c:pt>
                <c:pt idx="10">
                  <c:v>-0.0395002</c:v>
                </c:pt>
              </c:numCache>
            </c:numRef>
          </c:yVal>
          <c:smooth val="0"/>
        </c:ser>
        <c:axId val="22017974"/>
        <c:axId val="21375777"/>
      </c:scatterChart>
      <c:valAx>
        <c:axId val="22017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5777"/>
        <c:crossesAt val="0"/>
        <c:crossBetween val="midCat"/>
      </c:valAx>
      <c:valAx>
        <c:axId val="213757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79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<Relationship Id="rId19" Type="http://schemas.openxmlformats.org/officeDocument/2006/relationships/ctrlProp" Target="../ctrlProps/ctrlProps103.xml"/><Relationship Id="rId20" Type="http://schemas.openxmlformats.org/officeDocument/2006/relationships/ctrlProp" Target="../ctrlProps/ctrlProps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1-76-0016.mrgcln2 &amp; 2011-76-0016.thn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11-76-0018.mrgcln2 &amp; 2011-76-0018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5</v>
      </c>
      <c r="B1" s="32" t="n">
        <v>2</v>
      </c>
      <c r="C1" s="32"/>
      <c r="D1" s="32"/>
      <c r="E1" s="32"/>
      <c r="F1" s="32" t="s">
        <v>46</v>
      </c>
      <c r="G1" s="32" t="s">
        <v>4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8</v>
      </c>
      <c r="B2" s="33" t="s">
        <v>49</v>
      </c>
      <c r="C2" s="33" t="s">
        <v>50</v>
      </c>
      <c r="D2" s="32"/>
      <c r="E2" s="33" t="s">
        <v>5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2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3</v>
      </c>
      <c r="B4" s="36" t="s">
        <v>54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9</v>
      </c>
      <c r="E8" s="41" t="s">
        <v>50</v>
      </c>
      <c r="F8" s="40" t="s">
        <v>50</v>
      </c>
      <c r="G8" s="39"/>
      <c r="H8" s="40" t="s">
        <v>49</v>
      </c>
      <c r="I8" s="41" t="s">
        <v>50</v>
      </c>
      <c r="J8" s="40" t="s">
        <v>50</v>
      </c>
      <c r="K8" s="39"/>
    </row>
    <row r="9" customFormat="false" ht="13.5" hidden="false" customHeight="false" outlineLevel="0" collapsed="false">
      <c r="A9" s="42" t="s">
        <v>49</v>
      </c>
      <c r="B9" s="43" t="s">
        <v>50</v>
      </c>
      <c r="C9" s="43" t="s">
        <v>50</v>
      </c>
      <c r="D9" s="44" t="s">
        <v>31</v>
      </c>
      <c r="E9" s="34" t="s">
        <v>31</v>
      </c>
      <c r="F9" s="44" t="s">
        <v>31</v>
      </c>
      <c r="G9" s="43" t="s">
        <v>57</v>
      </c>
      <c r="H9" s="36" t="s">
        <v>54</v>
      </c>
      <c r="I9" s="36" t="s">
        <v>32</v>
      </c>
      <c r="J9" s="36" t="s">
        <v>32</v>
      </c>
      <c r="K9" s="43" t="s">
        <v>57</v>
      </c>
    </row>
    <row r="10" customFormat="false" ht="13.5" hidden="false" customHeight="false" outlineLevel="0" collapsed="false">
      <c r="A10" s="45" t="s">
        <v>58</v>
      </c>
      <c r="B10" s="46" t="s">
        <v>58</v>
      </c>
      <c r="C10" s="46" t="s">
        <v>59</v>
      </c>
      <c r="D10" s="47" t="s">
        <v>18</v>
      </c>
      <c r="E10" s="48" t="s">
        <v>60</v>
      </c>
      <c r="F10" s="47" t="s">
        <v>37</v>
      </c>
      <c r="G10" s="46" t="s">
        <v>61</v>
      </c>
      <c r="H10" s="47" t="s">
        <v>18</v>
      </c>
      <c r="I10" s="48" t="s">
        <v>60</v>
      </c>
      <c r="J10" s="47" t="s">
        <v>37</v>
      </c>
      <c r="K10" s="46" t="s">
        <v>6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313.214</v>
      </c>
      <c r="E11" s="52" t="n">
        <v>312.107</v>
      </c>
      <c r="F11" s="51" t="n">
        <v>0</v>
      </c>
      <c r="G11" s="50" t="n">
        <v>-1.10699</v>
      </c>
      <c r="H11" s="51" t="n">
        <v>2.675</v>
      </c>
      <c r="I11" s="52" t="n">
        <v>2.623</v>
      </c>
      <c r="J11" s="51" t="n">
        <v>0</v>
      </c>
      <c r="K11" s="50" t="n">
        <v>-0.05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</v>
      </c>
      <c r="D12" s="55" t="n">
        <v>252.333</v>
      </c>
      <c r="E12" s="32" t="n">
        <v>251.774</v>
      </c>
      <c r="F12" s="55" t="n">
        <v>0.991508</v>
      </c>
      <c r="G12" s="54" t="n">
        <v>-0.559326</v>
      </c>
      <c r="H12" s="55" t="n">
        <v>2.946</v>
      </c>
      <c r="I12" s="32" t="n">
        <v>2.92367</v>
      </c>
      <c r="J12" s="55" t="n">
        <v>0.00351187</v>
      </c>
      <c r="K12" s="54" t="n">
        <v>-0.022333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201.604</v>
      </c>
      <c r="E13" s="32" t="n">
        <v>0</v>
      </c>
      <c r="F13" s="55" t="n">
        <v>0</v>
      </c>
      <c r="G13" s="54" t="n">
        <v>-201.604</v>
      </c>
      <c r="H13" s="55" t="n">
        <v>3.19</v>
      </c>
      <c r="I13" s="32" t="n">
        <v>0</v>
      </c>
      <c r="J13" s="55" t="n">
        <v>0</v>
      </c>
      <c r="K13" s="54" t="n">
        <v>-3.1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</v>
      </c>
      <c r="D14" s="55" t="n">
        <v>151.132</v>
      </c>
      <c r="E14" s="32" t="n">
        <v>150.561</v>
      </c>
      <c r="F14" s="55" t="n">
        <v>1.52164</v>
      </c>
      <c r="G14" s="54" t="n">
        <v>-0.570679</v>
      </c>
      <c r="H14" s="55" t="n">
        <v>3.663</v>
      </c>
      <c r="I14" s="32" t="n">
        <v>3.602</v>
      </c>
      <c r="J14" s="55" t="n">
        <v>0.0399499</v>
      </c>
      <c r="K14" s="54" t="n">
        <v>-0.061000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100.521</v>
      </c>
      <c r="E15" s="32" t="n">
        <v>100.103</v>
      </c>
      <c r="F15" s="55" t="n">
        <v>1.52447</v>
      </c>
      <c r="G15" s="54" t="n">
        <v>-0.418335</v>
      </c>
      <c r="H15" s="55" t="n">
        <v>3.626</v>
      </c>
      <c r="I15" s="32" t="n">
        <v>3.60067</v>
      </c>
      <c r="J15" s="55" t="n">
        <v>0.0150111</v>
      </c>
      <c r="K15" s="54" t="n">
        <v>-0.025333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4</v>
      </c>
      <c r="D16" s="55" t="n">
        <v>75.13</v>
      </c>
      <c r="E16" s="32" t="n">
        <v>74.8658</v>
      </c>
      <c r="F16" s="55" t="n">
        <v>1.31802</v>
      </c>
      <c r="G16" s="54" t="n">
        <v>-0.264244</v>
      </c>
      <c r="H16" s="55" t="n">
        <v>3.693</v>
      </c>
      <c r="I16" s="32" t="n">
        <v>3.6665</v>
      </c>
      <c r="J16" s="55" t="n">
        <v>0.0166633</v>
      </c>
      <c r="K16" s="54" t="n">
        <v>-0.026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49.771</v>
      </c>
      <c r="E17" s="32" t="n">
        <v>49.4735</v>
      </c>
      <c r="F17" s="55" t="n">
        <v>1.31037</v>
      </c>
      <c r="G17" s="54" t="n">
        <v>-0.297501</v>
      </c>
      <c r="H17" s="55" t="n">
        <v>3.652</v>
      </c>
      <c r="I17" s="32" t="n">
        <v>3.69275</v>
      </c>
      <c r="J17" s="55" t="n">
        <v>0.00903232</v>
      </c>
      <c r="K17" s="54" t="n">
        <v>0.0407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25.027</v>
      </c>
      <c r="E18" s="32" t="n">
        <v>25.0437</v>
      </c>
      <c r="F18" s="55" t="n">
        <v>1.55056</v>
      </c>
      <c r="G18" s="54" t="n">
        <v>0.0166664</v>
      </c>
      <c r="H18" s="55" t="n">
        <v>4.572</v>
      </c>
      <c r="I18" s="32" t="n">
        <v>4.121</v>
      </c>
      <c r="J18" s="55" t="n">
        <v>0.0375099</v>
      </c>
      <c r="K18" s="54" t="n">
        <v>-0.45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5.003</v>
      </c>
      <c r="E19" s="32" t="n">
        <v>14.8325</v>
      </c>
      <c r="F19" s="55" t="n">
        <v>0.72337</v>
      </c>
      <c r="G19" s="54" t="n">
        <v>-0.1705</v>
      </c>
      <c r="H19" s="55" t="n">
        <v>5.021</v>
      </c>
      <c r="I19" s="32" t="n">
        <v>4.96</v>
      </c>
      <c r="J19" s="55" t="n">
        <v>0.00424267</v>
      </c>
      <c r="K19" s="54" t="n">
        <v>-0.060999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0.226</v>
      </c>
      <c r="E20" s="32" t="n">
        <v>9.924</v>
      </c>
      <c r="F20" s="55" t="n">
        <v>0.667509</v>
      </c>
      <c r="G20" s="54" t="n">
        <v>-0.302</v>
      </c>
      <c r="H20" s="55" t="n">
        <v>5.322</v>
      </c>
      <c r="I20" s="32" t="n">
        <v>5.1405</v>
      </c>
      <c r="J20" s="55" t="n">
        <v>0.0289913</v>
      </c>
      <c r="K20" s="54" t="n">
        <v>-0.181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6</v>
      </c>
      <c r="D21" s="55" t="n">
        <v>4.92</v>
      </c>
      <c r="E21" s="32" t="n">
        <v>4.83983</v>
      </c>
      <c r="F21" s="55" t="n">
        <v>1.09928</v>
      </c>
      <c r="G21" s="54" t="n">
        <v>-0.0801668</v>
      </c>
      <c r="H21" s="55" t="n">
        <v>5.553</v>
      </c>
      <c r="I21" s="32" t="n">
        <v>5.5835</v>
      </c>
      <c r="J21" s="55" t="n">
        <v>0.155916</v>
      </c>
      <c r="K21" s="54" t="n">
        <v>0.0304999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5</v>
      </c>
      <c r="D22" s="58" t="n">
        <v>2.484</v>
      </c>
      <c r="E22" s="59" t="n">
        <v>2.883</v>
      </c>
      <c r="F22" s="58" t="n">
        <v>0.912027</v>
      </c>
      <c r="G22" s="57" t="n">
        <v>0.399</v>
      </c>
      <c r="H22" s="58" t="n">
        <v>5.931</v>
      </c>
      <c r="I22" s="59" t="n">
        <v>5.9694</v>
      </c>
      <c r="J22" s="58" t="n">
        <v>0.409857</v>
      </c>
      <c r="K22" s="57" t="n">
        <v>0.0383997</v>
      </c>
    </row>
    <row r="23" customFormat="false" ht="13.5" hidden="false" customHeight="false" outlineLevel="0" collapsed="false">
      <c r="A23" s="32" t="s">
        <v>5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</v>
      </c>
      <c r="D24" s="51" t="n">
        <v>323.917</v>
      </c>
      <c r="E24" s="52" t="n">
        <v>323.871</v>
      </c>
      <c r="F24" s="51" t="n">
        <v>0</v>
      </c>
      <c r="G24" s="50" t="n">
        <v>-0.04599</v>
      </c>
      <c r="H24" s="51" t="n">
        <v>2.779</v>
      </c>
      <c r="I24" s="52" t="n">
        <v>2.737</v>
      </c>
      <c r="J24" s="51" t="n">
        <v>0</v>
      </c>
      <c r="K24" s="50" t="n">
        <v>-0.042000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252.633</v>
      </c>
      <c r="E25" s="32" t="n">
        <v>252.062</v>
      </c>
      <c r="F25" s="55" t="n">
        <v>1.15548</v>
      </c>
      <c r="G25" s="54" t="n">
        <v>-0.570999</v>
      </c>
      <c r="H25" s="55" t="n">
        <v>2.874</v>
      </c>
      <c r="I25" s="32" t="n">
        <v>2.83267</v>
      </c>
      <c r="J25" s="55" t="n">
        <v>0.00230951</v>
      </c>
      <c r="K25" s="54" t="n">
        <v>-0.041333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4</v>
      </c>
      <c r="D26" s="55" t="n">
        <v>201.503</v>
      </c>
      <c r="E26" s="32" t="n">
        <v>201.725</v>
      </c>
      <c r="F26" s="55" t="n">
        <v>1.36318</v>
      </c>
      <c r="G26" s="54" t="n">
        <v>0.221497</v>
      </c>
      <c r="H26" s="55" t="n">
        <v>2.88</v>
      </c>
      <c r="I26" s="32" t="n">
        <v>2.86025</v>
      </c>
      <c r="J26" s="55" t="n">
        <v>0.00320157</v>
      </c>
      <c r="K26" s="54" t="n">
        <v>-0.019750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3</v>
      </c>
      <c r="D27" s="55" t="n">
        <v>151.411</v>
      </c>
      <c r="E27" s="32" t="n">
        <v>151.844</v>
      </c>
      <c r="F27" s="55" t="n">
        <v>1.48447</v>
      </c>
      <c r="G27" s="54" t="n">
        <v>0.433334</v>
      </c>
      <c r="H27" s="55" t="n">
        <v>2.942</v>
      </c>
      <c r="I27" s="32" t="n">
        <v>2.92767</v>
      </c>
      <c r="J27" s="55" t="n">
        <v>0.00650641</v>
      </c>
      <c r="K27" s="54" t="n">
        <v>-0.014333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3</v>
      </c>
      <c r="D28" s="55" t="n">
        <v>100.739</v>
      </c>
      <c r="E28" s="32" t="n">
        <v>100.371</v>
      </c>
      <c r="F28" s="55" t="n">
        <v>1.6011</v>
      </c>
      <c r="G28" s="54" t="n">
        <v>-0.368332</v>
      </c>
      <c r="H28" s="55" t="n">
        <v>4.584</v>
      </c>
      <c r="I28" s="32" t="n">
        <v>3.78833</v>
      </c>
      <c r="J28" s="55" t="n">
        <v>0.266701</v>
      </c>
      <c r="K28" s="54" t="n">
        <v>-0.79566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75.691</v>
      </c>
      <c r="E29" s="32" t="n">
        <v>75.365</v>
      </c>
      <c r="F29" s="55" t="n">
        <v>1.68913</v>
      </c>
      <c r="G29" s="54" t="n">
        <v>-0.326004</v>
      </c>
      <c r="H29" s="55" t="n">
        <v>5.536</v>
      </c>
      <c r="I29" s="32" t="n">
        <v>5.54133</v>
      </c>
      <c r="J29" s="55" t="n">
        <v>0.00404138</v>
      </c>
      <c r="K29" s="54" t="n">
        <v>0.0053334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4</v>
      </c>
      <c r="D30" s="55" t="n">
        <v>50.418</v>
      </c>
      <c r="E30" s="32" t="n">
        <v>50.479</v>
      </c>
      <c r="F30" s="55" t="n">
        <v>1.24184</v>
      </c>
      <c r="G30" s="54" t="n">
        <v>0.0610008</v>
      </c>
      <c r="H30" s="55" t="n">
        <v>5.663</v>
      </c>
      <c r="I30" s="32" t="n">
        <v>5.65375</v>
      </c>
      <c r="J30" s="55" t="n">
        <v>0.0103079</v>
      </c>
      <c r="K30" s="54" t="n">
        <v>-0.0092501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25.756</v>
      </c>
      <c r="E31" s="32" t="n">
        <v>27.007</v>
      </c>
      <c r="F31" s="55" t="n">
        <v>0</v>
      </c>
      <c r="G31" s="54" t="n">
        <v>1.251</v>
      </c>
      <c r="H31" s="55" t="n">
        <v>5.758</v>
      </c>
      <c r="I31" s="32" t="n">
        <v>5.758</v>
      </c>
      <c r="J31" s="55" t="n">
        <v>0</v>
      </c>
      <c r="K31" s="54" t="n">
        <v>0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15.465</v>
      </c>
      <c r="E32" s="32" t="n">
        <v>15.2817</v>
      </c>
      <c r="F32" s="55" t="n">
        <v>1.59733</v>
      </c>
      <c r="G32" s="54" t="n">
        <v>-0.183333</v>
      </c>
      <c r="H32" s="55" t="n">
        <v>5.844</v>
      </c>
      <c r="I32" s="32" t="n">
        <v>5.86633</v>
      </c>
      <c r="J32" s="55" t="n">
        <v>0.0201081</v>
      </c>
      <c r="K32" s="54" t="n">
        <v>0.022333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4</v>
      </c>
      <c r="D33" s="55" t="n">
        <v>9.744</v>
      </c>
      <c r="E33" s="32" t="n">
        <v>9.245</v>
      </c>
      <c r="F33" s="55" t="n">
        <v>0.749878</v>
      </c>
      <c r="G33" s="54" t="n">
        <v>-0.499001</v>
      </c>
      <c r="H33" s="55" t="n">
        <v>5.918</v>
      </c>
      <c r="I33" s="32" t="n">
        <v>5.88975</v>
      </c>
      <c r="J33" s="55" t="n">
        <v>0.00249982</v>
      </c>
      <c r="K33" s="54" t="n">
        <v>-0.028250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7</v>
      </c>
      <c r="D34" s="55" t="n">
        <v>5.124</v>
      </c>
      <c r="E34" s="32" t="n">
        <v>5.039</v>
      </c>
      <c r="F34" s="55" t="n">
        <v>1.19659</v>
      </c>
      <c r="G34" s="54" t="n">
        <v>-0.085</v>
      </c>
      <c r="H34" s="55" t="n">
        <v>5.923</v>
      </c>
      <c r="I34" s="32" t="n">
        <v>5.87943</v>
      </c>
      <c r="J34" s="55" t="n">
        <v>0.00585545</v>
      </c>
      <c r="K34" s="54" t="n">
        <v>-0.043571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4</v>
      </c>
      <c r="D35" s="58" t="n">
        <v>2.636</v>
      </c>
      <c r="E35" s="59" t="n">
        <v>3.7475</v>
      </c>
      <c r="F35" s="58" t="n">
        <v>0.604492</v>
      </c>
      <c r="G35" s="57" t="n">
        <v>1.1115</v>
      </c>
      <c r="H35" s="58" t="n">
        <v>5.919</v>
      </c>
      <c r="I35" s="59" t="n">
        <v>5.8795</v>
      </c>
      <c r="J35" s="58" t="n">
        <v>0.00640309</v>
      </c>
      <c r="K35" s="57" t="n">
        <v>-0.0395002</v>
      </c>
    </row>
    <row r="36" customFormat="false" ht="12.75" hidden="false" customHeight="false" outlineLevel="0" collapsed="false">
      <c r="A36" s="0" t="s">
        <v>5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230746198106605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053778695767133</v>
      </c>
      <c r="C9" s="0" t="n">
        <f aca="false">INDEX(LINEST(known_ys,known_xs,TRUE(),TRUE()),2,1)</f>
        <v>0.00802780628747755</v>
      </c>
      <c r="E9" s="0" t="s">
        <v>24</v>
      </c>
      <c r="G9" s="0" t="n">
        <f aca="false">INDEX(LINEST(known_ys,known_xs,TRUE(),TRUE()),3,2)</f>
        <v>0.0478555391491477</v>
      </c>
      <c r="I9" s="0" t="n">
        <f aca="false">MIN(known_xs)</f>
        <v>2.623</v>
      </c>
      <c r="J9" s="0" t="n">
        <f aca="false">I9*$B$9+$B$10</f>
        <v>-0.0351148301597326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492209820594516</v>
      </c>
      <c r="C10" s="11" t="n">
        <f aca="false">INDEX(LINEST(known_ys,known_xs,TRUE(),TRUE()),2,2)</f>
        <v>0.0372693339088224</v>
      </c>
      <c r="E10" s="11" t="s">
        <v>26</v>
      </c>
      <c r="F10" s="11"/>
      <c r="G10" s="11" t="n">
        <f aca="false">INDEX(LINEST(known_ys,known_xs,TRUE(),TRUE()),5,2)</f>
        <v>0.0435128999178565</v>
      </c>
      <c r="I10" s="11" t="n">
        <f aca="false">MAX(known_xs)</f>
        <v>5.9694</v>
      </c>
      <c r="J10" s="11" t="n">
        <f aca="false">I10*$B$9+$B$10</f>
        <v>-0.01711832740821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12.107</v>
      </c>
      <c r="D17" s="24" t="n">
        <v>2.623</v>
      </c>
      <c r="E17" s="24" t="n">
        <v>0</v>
      </c>
      <c r="F17" s="25" t="n">
        <v>-0.052</v>
      </c>
      <c r="G17" s="25" t="n">
        <f aca="false">D17*$B$9+$B$10</f>
        <v>-0.0351148301597326</v>
      </c>
      <c r="H17" s="24" t="n">
        <f aca="false">G17-F17</f>
        <v>0.0168851698402674</v>
      </c>
      <c r="J17" s="26" t="n">
        <v>2.623</v>
      </c>
      <c r="K17" s="24" t="n">
        <v>-0.052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1.774</v>
      </c>
      <c r="D18" s="24" t="n">
        <v>2.92367</v>
      </c>
      <c r="E18" s="24" t="n">
        <v>0.00351187</v>
      </c>
      <c r="F18" s="25" t="n">
        <v>-0.0223334</v>
      </c>
      <c r="G18" s="25" t="n">
        <f aca="false">D18*$B$9+$B$10</f>
        <v>-0.0334978661141022</v>
      </c>
      <c r="H18" s="24" t="n">
        <f aca="false">G18-F18</f>
        <v>-0.0111644661141022</v>
      </c>
      <c r="J18" s="26" t="n">
        <v>2.92367</v>
      </c>
      <c r="K18" s="24" t="n">
        <v>-0.0223334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0</v>
      </c>
      <c r="D19" s="24" t="n">
        <v>0</v>
      </c>
      <c r="E19" s="24" t="n">
        <v>0</v>
      </c>
      <c r="F19" s="25" t="n">
        <v>-3.19</v>
      </c>
      <c r="G19" s="25" t="n">
        <f aca="false">D19*$B$9+$B$10</f>
        <v>-0.0492209820594516</v>
      </c>
      <c r="H19" s="24" t="n">
        <f aca="false">G19-F19</f>
        <v>3.14077901794055</v>
      </c>
      <c r="J19" s="26" t="n">
        <v>3.602</v>
      </c>
      <c r="K19" s="24" t="n">
        <v>-0.0610001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0.561</v>
      </c>
      <c r="D20" s="24" t="n">
        <v>3.602</v>
      </c>
      <c r="E20" s="24" t="n">
        <v>0.0399499</v>
      </c>
      <c r="F20" s="25" t="n">
        <v>-0.0610001</v>
      </c>
      <c r="G20" s="25" t="n">
        <f aca="false">D20*$B$9+$B$10</f>
        <v>-0.0298498958441303</v>
      </c>
      <c r="H20" s="24" t="n">
        <f aca="false">G20-F20</f>
        <v>0.0311502041558697</v>
      </c>
      <c r="J20" s="26" t="n">
        <v>3.60067</v>
      </c>
      <c r="K20" s="24" t="n">
        <v>-0.0253332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0.103</v>
      </c>
      <c r="D21" s="24" t="n">
        <v>3.60067</v>
      </c>
      <c r="E21" s="24" t="n">
        <v>0.0150111</v>
      </c>
      <c r="F21" s="25" t="n">
        <v>-0.0253332</v>
      </c>
      <c r="G21" s="25" t="n">
        <f aca="false">D21*$B$9+$B$10</f>
        <v>-0.0298570484106673</v>
      </c>
      <c r="H21" s="24" t="n">
        <f aca="false">G21-F21</f>
        <v>-0.00452384841066734</v>
      </c>
      <c r="J21" s="26" t="n">
        <v>3.6665</v>
      </c>
      <c r="K21" s="24" t="n">
        <v>-0.0265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4.8658</v>
      </c>
      <c r="D22" s="24" t="n">
        <v>3.6665</v>
      </c>
      <c r="E22" s="24" t="n">
        <v>0.0166633</v>
      </c>
      <c r="F22" s="25" t="n">
        <v>-0.0265</v>
      </c>
      <c r="G22" s="25" t="n">
        <f aca="false">D22*$B$9+$B$10</f>
        <v>-0.0295030232564323</v>
      </c>
      <c r="H22" s="24" t="n">
        <f aca="false">G22-F22</f>
        <v>-0.00300302325643231</v>
      </c>
      <c r="J22" s="26" t="n">
        <v>3.69275</v>
      </c>
      <c r="K22" s="24" t="n">
        <v>0.04075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9.4735</v>
      </c>
      <c r="D23" s="24" t="n">
        <v>3.69275</v>
      </c>
      <c r="E23" s="24" t="n">
        <v>0.00903232</v>
      </c>
      <c r="F23" s="25" t="n">
        <v>0.04075</v>
      </c>
      <c r="G23" s="25" t="n">
        <f aca="false">D23*$B$9+$B$10</f>
        <v>-0.0293618541800436</v>
      </c>
      <c r="H23" s="24" t="n">
        <f aca="false">G23-F23</f>
        <v>-0.0701118541800436</v>
      </c>
      <c r="J23" s="26" t="n">
        <v>4.96</v>
      </c>
      <c r="K23" s="24" t="n">
        <v>-0.0609999</v>
      </c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25.0437</v>
      </c>
      <c r="D24" s="24" t="n">
        <v>4.121</v>
      </c>
      <c r="E24" s="24" t="n">
        <v>0.0375099</v>
      </c>
      <c r="F24" s="25" t="n">
        <v>-0.451</v>
      </c>
      <c r="G24" s="25" t="n">
        <f aca="false">D24*$B$9+$B$10</f>
        <v>-0.0270587815338161</v>
      </c>
      <c r="H24" s="24" t="n">
        <f aca="false">G24-F24</f>
        <v>0.423941218466184</v>
      </c>
      <c r="J24" s="26" t="n">
        <v>5.1405</v>
      </c>
      <c r="K24" s="24" t="n">
        <v>-0.1815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4.8325</v>
      </c>
      <c r="D25" s="24" t="n">
        <v>4.96</v>
      </c>
      <c r="E25" s="24" t="n">
        <v>0.00424267</v>
      </c>
      <c r="F25" s="25" t="n">
        <v>-0.0609999</v>
      </c>
      <c r="G25" s="25" t="n">
        <f aca="false">D25*$B$9+$B$10</f>
        <v>-0.0225467489589537</v>
      </c>
      <c r="H25" s="24" t="n">
        <f aca="false">G25-F25</f>
        <v>0.0384531510410463</v>
      </c>
      <c r="J25" s="26" t="n">
        <v>5.5835</v>
      </c>
      <c r="K25" s="24" t="n">
        <v>0.0304999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9.924</v>
      </c>
      <c r="D26" s="24" t="n">
        <v>5.1405</v>
      </c>
      <c r="E26" s="24" t="n">
        <v>0.0289913</v>
      </c>
      <c r="F26" s="25" t="n">
        <v>-0.1815</v>
      </c>
      <c r="G26" s="25" t="n">
        <f aca="false">D26*$B$9+$B$10</f>
        <v>-0.0215760435003569</v>
      </c>
      <c r="H26" s="24" t="n">
        <f aca="false">G26-F26</f>
        <v>0.159923956499643</v>
      </c>
      <c r="J26" s="26" t="n">
        <v>5.9694</v>
      </c>
      <c r="K26" s="24" t="n">
        <v>0.0383997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4.83983</v>
      </c>
      <c r="D27" s="24" t="n">
        <v>5.5835</v>
      </c>
      <c r="E27" s="24" t="n">
        <v>0.155916</v>
      </c>
      <c r="F27" s="25" t="n">
        <v>0.0304999</v>
      </c>
      <c r="G27" s="25" t="n">
        <f aca="false">D27*$B$9+$B$10</f>
        <v>-0.0191936472778729</v>
      </c>
      <c r="H27" s="24" t="n">
        <f aca="false">G27-F27</f>
        <v>-0.0496935472778729</v>
      </c>
      <c r="J27" s="26" t="n">
        <v>2.737</v>
      </c>
      <c r="K27" s="24" t="n">
        <v>-0.0420001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2.883</v>
      </c>
      <c r="D28" s="24" t="n">
        <v>5.9694</v>
      </c>
      <c r="E28" s="24" t="n">
        <v>0.409857</v>
      </c>
      <c r="F28" s="25" t="n">
        <v>0.0383997</v>
      </c>
      <c r="G28" s="25" t="n">
        <f aca="false">D28*$B$9+$B$10</f>
        <v>-0.0171183274082193</v>
      </c>
      <c r="H28" s="24" t="n">
        <f aca="false">G28-F28</f>
        <v>-0.0555180274082193</v>
      </c>
      <c r="J28" s="26" t="n">
        <v>2.83267</v>
      </c>
      <c r="K28" s="24" t="n">
        <v>-0.0413334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23.871</v>
      </c>
      <c r="D29" s="29" t="n">
        <v>2.737</v>
      </c>
      <c r="E29" s="29" t="n">
        <v>0</v>
      </c>
      <c r="F29" s="28" t="n">
        <v>-0.0420001</v>
      </c>
      <c r="G29" s="28" t="n">
        <f aca="false">D29*$B$9+$B$10</f>
        <v>-0.0345017530279873</v>
      </c>
      <c r="H29" s="29" t="n">
        <f aca="false">G29-F29</f>
        <v>0.00749834697201268</v>
      </c>
      <c r="J29" s="26" t="n">
        <v>2.86025</v>
      </c>
      <c r="K29" s="24" t="n">
        <v>-0.0197501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2.062</v>
      </c>
      <c r="D30" s="24" t="n">
        <v>2.83267</v>
      </c>
      <c r="E30" s="24" t="n">
        <v>0.00230951</v>
      </c>
      <c r="F30" s="25" t="n">
        <v>-0.0413334</v>
      </c>
      <c r="G30" s="25" t="n">
        <f aca="false">D30*$B$9+$B$10</f>
        <v>-0.0339872522455832</v>
      </c>
      <c r="H30" s="24" t="n">
        <f aca="false">G30-F30</f>
        <v>0.00734614775441684</v>
      </c>
      <c r="J30" s="26" t="n">
        <v>2.92767</v>
      </c>
      <c r="K30" s="24" t="n">
        <v>-0.0143332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725</v>
      </c>
      <c r="D31" s="24" t="n">
        <v>2.86025</v>
      </c>
      <c r="E31" s="24" t="n">
        <v>0.00320157</v>
      </c>
      <c r="F31" s="25" t="n">
        <v>-0.0197501</v>
      </c>
      <c r="G31" s="25" t="n">
        <f aca="false">D31*$B$9+$B$10</f>
        <v>-0.0338389306026574</v>
      </c>
      <c r="H31" s="24" t="n">
        <f aca="false">G31-F31</f>
        <v>-0.0140888306026574</v>
      </c>
      <c r="J31" s="26" t="n">
        <v>5.54133</v>
      </c>
      <c r="K31" s="24" t="n">
        <v>0.00533342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1.844</v>
      </c>
      <c r="D32" s="24" t="n">
        <v>2.92767</v>
      </c>
      <c r="E32" s="24" t="n">
        <v>0.00650641</v>
      </c>
      <c r="F32" s="25" t="n">
        <v>-0.0143332</v>
      </c>
      <c r="G32" s="25" t="n">
        <f aca="false">D32*$B$9+$B$10</f>
        <v>-0.0334763546357954</v>
      </c>
      <c r="H32" s="24" t="n">
        <f aca="false">G32-F32</f>
        <v>-0.0191431546357954</v>
      </c>
      <c r="J32" s="26" t="n">
        <v>5.65375</v>
      </c>
      <c r="K32" s="24" t="n">
        <v>-0.00925016</v>
      </c>
    </row>
    <row r="33" customFormat="false" ht="12.75" hidden="false" customHeight="false" outlineLevel="0" collapsed="false">
      <c r="A33" s="23" t="n">
        <v>2</v>
      </c>
      <c r="B33" s="24" t="s">
        <v>43</v>
      </c>
      <c r="C33" s="25" t="n">
        <v>100.371</v>
      </c>
      <c r="D33" s="24" t="n">
        <v>3.78833</v>
      </c>
      <c r="E33" s="24" t="n">
        <v>0.266701</v>
      </c>
      <c r="F33" s="25" t="n">
        <v>-0.795667</v>
      </c>
      <c r="G33" s="25" t="n">
        <f aca="false">D33*$B$9+$B$10</f>
        <v>-0.0288478374059013</v>
      </c>
      <c r="H33" s="24" t="n">
        <f aca="false">G33-F33</f>
        <v>0.766819162594099</v>
      </c>
      <c r="J33" s="26" t="n">
        <v>5.758</v>
      </c>
      <c r="K33" s="24" t="n">
        <v>0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5.365</v>
      </c>
      <c r="D34" s="24" t="n">
        <v>5.54133</v>
      </c>
      <c r="E34" s="24" t="n">
        <v>0.00404138</v>
      </c>
      <c r="F34" s="25" t="n">
        <v>0.00533342</v>
      </c>
      <c r="G34" s="25" t="n">
        <f aca="false">D34*$B$9+$B$10</f>
        <v>-0.0194204320379229</v>
      </c>
      <c r="H34" s="24" t="n">
        <f aca="false">G34-F34</f>
        <v>-0.0247538520379229</v>
      </c>
      <c r="J34" s="26" t="n">
        <v>5.86633</v>
      </c>
      <c r="K34" s="24" t="n">
        <v>0.0223336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0.479</v>
      </c>
      <c r="D35" s="24" t="n">
        <v>5.65375</v>
      </c>
      <c r="E35" s="24" t="n">
        <v>0.0103079</v>
      </c>
      <c r="F35" s="25" t="n">
        <v>-0.00925016</v>
      </c>
      <c r="G35" s="25" t="n">
        <f aca="false">D35*$B$9+$B$10</f>
        <v>-0.0188158519401088</v>
      </c>
      <c r="H35" s="24" t="n">
        <f aca="false">G35-F35</f>
        <v>-0.00956569194010882</v>
      </c>
      <c r="J35" s="26" t="n">
        <v>5.88975</v>
      </c>
      <c r="K35" s="24" t="n">
        <v>-0.0282502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7.007</v>
      </c>
      <c r="D36" s="24" t="n">
        <v>5.758</v>
      </c>
      <c r="E36" s="24" t="n">
        <v>0</v>
      </c>
      <c r="F36" s="25" t="n">
        <v>0</v>
      </c>
      <c r="G36" s="25" t="n">
        <f aca="false">D36*$B$9+$B$10</f>
        <v>-0.0182552090367365</v>
      </c>
      <c r="H36" s="24" t="n">
        <f aca="false">G36-F36</f>
        <v>-0.0182552090367365</v>
      </c>
      <c r="J36" s="26" t="n">
        <v>5.87943</v>
      </c>
      <c r="K36" s="24" t="n">
        <v>-0.043571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5.2817</v>
      </c>
      <c r="D37" s="24" t="n">
        <v>5.86633</v>
      </c>
      <c r="E37" s="24" t="n">
        <v>0.0201081</v>
      </c>
      <c r="F37" s="25" t="n">
        <v>0.0223336</v>
      </c>
      <c r="G37" s="25" t="n">
        <f aca="false">D37*$B$9+$B$10</f>
        <v>-0.0176726244254911</v>
      </c>
      <c r="H37" s="24" t="n">
        <f aca="false">G37-F37</f>
        <v>-0.0400062244254911</v>
      </c>
      <c r="J37" s="26" t="n">
        <v>5.8795</v>
      </c>
      <c r="K37" s="24" t="n">
        <v>-0.0395002</v>
      </c>
      <c r="L37" s="0" t="n">
        <f aca="false">AVERAGE(K17:K37)</f>
        <v>-0.0252542066666667</v>
      </c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9.245</v>
      </c>
      <c r="D38" s="24" t="n">
        <v>5.88975</v>
      </c>
      <c r="E38" s="24" t="n">
        <v>0.00249982</v>
      </c>
      <c r="F38" s="25" t="n">
        <v>-0.0282502</v>
      </c>
      <c r="G38" s="25" t="n">
        <f aca="false">D38*$B$9+$B$10</f>
        <v>-0.0175466747200045</v>
      </c>
      <c r="H38" s="24" t="n">
        <f aca="false">G38-F38</f>
        <v>0.0107035252799955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5.039</v>
      </c>
      <c r="D39" s="24" t="n">
        <v>5.87943</v>
      </c>
      <c r="E39" s="24" t="n">
        <v>0.00585545</v>
      </c>
      <c r="F39" s="25" t="n">
        <v>-0.043571</v>
      </c>
      <c r="G39" s="25" t="n">
        <f aca="false">D39*$B$9+$B$10</f>
        <v>-0.0176021743340362</v>
      </c>
      <c r="H39" s="24" t="n">
        <f aca="false">G39-F39</f>
        <v>0.0259688256659638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3.7475</v>
      </c>
      <c r="D40" s="24" t="n">
        <v>5.8795</v>
      </c>
      <c r="E40" s="24" t="n">
        <v>0.00640309</v>
      </c>
      <c r="F40" s="25" t="n">
        <v>-0.0395002</v>
      </c>
      <c r="G40" s="25" t="n">
        <f aca="false">D40*$B$9+$B$10</f>
        <v>-0.0176017978831658</v>
      </c>
      <c r="H40" s="24" t="n">
        <f aca="false">G40-F40</f>
        <v>0.0218984021168342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188676862245092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00125203702768126</v>
      </c>
      <c r="C9" s="0" t="n">
        <f aca="false">INDEX(LINEST(known_ys,known_xs,TRUE(),TRUE()),2,1)</f>
        <v>6.1195364865625E-005</v>
      </c>
      <c r="E9" s="0" t="s">
        <v>24</v>
      </c>
      <c r="G9" s="0" t="n">
        <f aca="false">INDEX(LINEST(known_ys,known_xs,TRUE(),TRUE()),3,2)</f>
        <v>0.0291927581795534</v>
      </c>
      <c r="I9" s="0" t="n">
        <f aca="false">MIN(known_xs)</f>
        <v>2.883</v>
      </c>
      <c r="J9" s="0" t="n">
        <f aca="false">I9*$B$9+$B$10</f>
        <v>-0.0047998122272174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0443884995213689</v>
      </c>
      <c r="C10" s="11" t="n">
        <f aca="false">INDEX(LINEST(known_ys,known_xs,TRUE(),TRUE()),2,2)</f>
        <v>0.009110585027502</v>
      </c>
      <c r="E10" s="11" t="s">
        <v>26</v>
      </c>
      <c r="F10" s="11"/>
      <c r="G10" s="11" t="n">
        <f aca="false">INDEX(LINEST(known_ys,known_xs,TRUE(),TRUE()),5,2)</f>
        <v>0.0153399083423378</v>
      </c>
      <c r="I10" s="11" t="n">
        <f aca="false">MAX(known_xs)</f>
        <v>323.871</v>
      </c>
      <c r="J10" s="11" t="n">
        <f aca="false">I10*$B$9+$B$10</f>
        <v>-0.04498869837135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12.107</v>
      </c>
      <c r="D17" s="24" t="n">
        <v>2.623</v>
      </c>
      <c r="E17" s="24" t="n">
        <v>0</v>
      </c>
      <c r="F17" s="25" t="n">
        <v>-0.052</v>
      </c>
      <c r="G17" s="25" t="n">
        <f aca="false">C17*$B$9+$B$10</f>
        <v>-0.0435158020119885</v>
      </c>
      <c r="H17" s="24" t="n">
        <f aca="false">G17-F17</f>
        <v>0.00848419798801153</v>
      </c>
      <c r="J17" s="26" t="n">
        <v>312.107</v>
      </c>
      <c r="K17" s="24" t="n">
        <v>-0.052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1.774</v>
      </c>
      <c r="D18" s="24" t="n">
        <v>2.92367</v>
      </c>
      <c r="E18" s="24" t="n">
        <v>0.00351187</v>
      </c>
      <c r="F18" s="25" t="n">
        <v>-0.0223334</v>
      </c>
      <c r="G18" s="25" t="n">
        <f aca="false">C18*$B$9+$B$10</f>
        <v>-0.0359618870128791</v>
      </c>
      <c r="H18" s="24" t="n">
        <f aca="false">G18-F18</f>
        <v>-0.0136284870128791</v>
      </c>
      <c r="J18" s="26" t="n">
        <v>251.774</v>
      </c>
      <c r="K18" s="24" t="n">
        <v>-0.0223334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0</v>
      </c>
      <c r="D19" s="24" t="n">
        <v>0</v>
      </c>
      <c r="E19" s="24" t="n">
        <v>0</v>
      </c>
      <c r="F19" s="25" t="n">
        <v>-3.19</v>
      </c>
      <c r="G19" s="25" t="n">
        <f aca="false">C19*$B$9+$B$10</f>
        <v>-0.00443884995213689</v>
      </c>
      <c r="H19" s="24" t="n">
        <f aca="false">G19-F19</f>
        <v>3.18556115004786</v>
      </c>
      <c r="J19" s="26" t="n">
        <v>150.561</v>
      </c>
      <c r="K19" s="24" t="n">
        <v>-0.0610001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0.561</v>
      </c>
      <c r="D20" s="24" t="n">
        <v>3.602</v>
      </c>
      <c r="E20" s="24" t="n">
        <v>0.0399499</v>
      </c>
      <c r="F20" s="25" t="n">
        <v>-0.0610001</v>
      </c>
      <c r="G20" s="25" t="n">
        <f aca="false">C20*$B$9+$B$10</f>
        <v>-0.0232896446446088</v>
      </c>
      <c r="H20" s="24" t="n">
        <f aca="false">G20-F20</f>
        <v>0.0377104553553913</v>
      </c>
      <c r="J20" s="26" t="n">
        <v>100.103</v>
      </c>
      <c r="K20" s="24" t="n">
        <v>-0.0253332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0.103</v>
      </c>
      <c r="D21" s="24" t="n">
        <v>3.60067</v>
      </c>
      <c r="E21" s="24" t="n">
        <v>0.0150111</v>
      </c>
      <c r="F21" s="25" t="n">
        <v>-0.0253332</v>
      </c>
      <c r="G21" s="25" t="n">
        <f aca="false">C21*$B$9+$B$10</f>
        <v>-0.0169721162103346</v>
      </c>
      <c r="H21" s="24" t="n">
        <f aca="false">G21-F21</f>
        <v>0.00836108378966537</v>
      </c>
      <c r="J21" s="26" t="n">
        <v>74.8658</v>
      </c>
      <c r="K21" s="24" t="n">
        <v>-0.0265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4.8658</v>
      </c>
      <c r="D22" s="24" t="n">
        <v>3.6665</v>
      </c>
      <c r="E22" s="24" t="n">
        <v>0.0166633</v>
      </c>
      <c r="F22" s="25" t="n">
        <v>-0.0265</v>
      </c>
      <c r="G22" s="25" t="n">
        <f aca="false">C22*$B$9+$B$10</f>
        <v>-0.0138123253228349</v>
      </c>
      <c r="H22" s="24" t="n">
        <f aca="false">G22-F22</f>
        <v>0.0126876746771651</v>
      </c>
      <c r="J22" s="26" t="n">
        <v>49.4735</v>
      </c>
      <c r="K22" s="24" t="n">
        <v>0.04075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9.4735</v>
      </c>
      <c r="D23" s="24" t="n">
        <v>3.69275</v>
      </c>
      <c r="E23" s="24" t="n">
        <v>0.00903232</v>
      </c>
      <c r="F23" s="25" t="n">
        <v>0.04075</v>
      </c>
      <c r="G23" s="25" t="n">
        <f aca="false">C23*$B$9+$B$10</f>
        <v>-0.0106331153410358</v>
      </c>
      <c r="H23" s="24" t="n">
        <f aca="false">G23-F23</f>
        <v>-0.0513831153410358</v>
      </c>
      <c r="J23" s="26" t="n">
        <v>14.8325</v>
      </c>
      <c r="K23" s="24" t="n">
        <v>-0.0609999</v>
      </c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25.0437</v>
      </c>
      <c r="D24" s="24" t="n">
        <v>4.121</v>
      </c>
      <c r="E24" s="24" t="n">
        <v>0.0375099</v>
      </c>
      <c r="F24" s="25" t="n">
        <v>-0.451</v>
      </c>
      <c r="G24" s="25" t="n">
        <f aca="false">C24*$B$9+$B$10</f>
        <v>-0.00757441392315101</v>
      </c>
      <c r="H24" s="24" t="n">
        <f aca="false">G24-F24</f>
        <v>0.443425586076849</v>
      </c>
      <c r="J24" s="26" t="n">
        <v>4.83983</v>
      </c>
      <c r="K24" s="24" t="n">
        <v>0.0304999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4.8325</v>
      </c>
      <c r="D25" s="24" t="n">
        <v>4.96</v>
      </c>
      <c r="E25" s="24" t="n">
        <v>0.00424267</v>
      </c>
      <c r="F25" s="25" t="n">
        <v>-0.0609999</v>
      </c>
      <c r="G25" s="25" t="n">
        <f aca="false">C25*$B$9+$B$10</f>
        <v>-0.00629593387344512</v>
      </c>
      <c r="H25" s="24" t="n">
        <f aca="false">G25-F25</f>
        <v>0.0547039661265549</v>
      </c>
      <c r="J25" s="26" t="n">
        <v>2.883</v>
      </c>
      <c r="K25" s="24" t="n">
        <v>0.0383997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9.924</v>
      </c>
      <c r="D26" s="24" t="n">
        <v>5.1405</v>
      </c>
      <c r="E26" s="24" t="n">
        <v>0.0289913</v>
      </c>
      <c r="F26" s="25" t="n">
        <v>-0.1815</v>
      </c>
      <c r="G26" s="25" t="n">
        <f aca="false">C26*$B$9+$B$10</f>
        <v>-0.00568137149840777</v>
      </c>
      <c r="H26" s="24" t="n">
        <f aca="false">G26-F26</f>
        <v>0.175818628501592</v>
      </c>
      <c r="J26" s="26" t="n">
        <v>323.871</v>
      </c>
      <c r="K26" s="24" t="n">
        <v>-0.0420001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4.83983</v>
      </c>
      <c r="D27" s="24" t="n">
        <v>5.5835</v>
      </c>
      <c r="E27" s="24" t="n">
        <v>0.155916</v>
      </c>
      <c r="F27" s="25" t="n">
        <v>0.0304999</v>
      </c>
      <c r="G27" s="25" t="n">
        <f aca="false">C27*$B$9+$B$10</f>
        <v>-0.00504481458890515</v>
      </c>
      <c r="H27" s="24" t="n">
        <f aca="false">G27-F27</f>
        <v>-0.0355447145889052</v>
      </c>
      <c r="J27" s="26" t="n">
        <v>252.062</v>
      </c>
      <c r="K27" s="24" t="n">
        <v>-0.0413334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2.883</v>
      </c>
      <c r="D28" s="24" t="n">
        <v>5.9694</v>
      </c>
      <c r="E28" s="24" t="n">
        <v>0.409857</v>
      </c>
      <c r="F28" s="25" t="n">
        <v>0.0383997</v>
      </c>
      <c r="G28" s="25" t="n">
        <f aca="false">C28*$B$9+$B$10</f>
        <v>-0.0047998122272174</v>
      </c>
      <c r="H28" s="24" t="n">
        <f aca="false">G28-F28</f>
        <v>-0.0431995122272174</v>
      </c>
      <c r="J28" s="26" t="n">
        <v>201.725</v>
      </c>
      <c r="K28" s="24" t="n">
        <v>-0.0197501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23.871</v>
      </c>
      <c r="D29" s="29" t="n">
        <v>2.737</v>
      </c>
      <c r="E29" s="29" t="n">
        <v>0</v>
      </c>
      <c r="F29" s="28" t="n">
        <v>-0.0420001</v>
      </c>
      <c r="G29" s="28" t="n">
        <f aca="false">C29*$B$9+$B$10</f>
        <v>-0.0449886983713527</v>
      </c>
      <c r="H29" s="29" t="n">
        <f aca="false">G29-F29</f>
        <v>-0.00298859837135271</v>
      </c>
      <c r="J29" s="26" t="n">
        <v>151.844</v>
      </c>
      <c r="K29" s="24" t="n">
        <v>-0.0143332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2.062</v>
      </c>
      <c r="D30" s="24" t="n">
        <v>2.83267</v>
      </c>
      <c r="E30" s="24" t="n">
        <v>0.00230951</v>
      </c>
      <c r="F30" s="25" t="n">
        <v>-0.0413334</v>
      </c>
      <c r="G30" s="25" t="n">
        <f aca="false">C30*$B$9+$B$10</f>
        <v>-0.0359979456792763</v>
      </c>
      <c r="H30" s="24" t="n">
        <f aca="false">G30-F30</f>
        <v>0.00533545432072367</v>
      </c>
      <c r="J30" s="26" t="n">
        <v>75.365</v>
      </c>
      <c r="K30" s="24" t="n">
        <v>0.00533342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725</v>
      </c>
      <c r="D31" s="24" t="n">
        <v>2.86025</v>
      </c>
      <c r="E31" s="24" t="n">
        <v>0.00320157</v>
      </c>
      <c r="F31" s="25" t="n">
        <v>-0.0197501</v>
      </c>
      <c r="G31" s="25" t="n">
        <f aca="false">C31*$B$9+$B$10</f>
        <v>-0.0296955668930372</v>
      </c>
      <c r="H31" s="24" t="n">
        <f aca="false">G31-F31</f>
        <v>-0.00994546689303716</v>
      </c>
      <c r="J31" s="26" t="n">
        <v>50.479</v>
      </c>
      <c r="K31" s="24" t="n">
        <v>-0.00925016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1.844</v>
      </c>
      <c r="D32" s="24" t="n">
        <v>2.92767</v>
      </c>
      <c r="E32" s="24" t="n">
        <v>0.00650641</v>
      </c>
      <c r="F32" s="25" t="n">
        <v>-0.0143332</v>
      </c>
      <c r="G32" s="25" t="n">
        <f aca="false">C32*$B$9+$B$10</f>
        <v>-0.0234502809952603</v>
      </c>
      <c r="H32" s="24" t="n">
        <f aca="false">G32-F32</f>
        <v>-0.00911708099526025</v>
      </c>
      <c r="J32" s="26" t="n">
        <v>27.007</v>
      </c>
      <c r="K32" s="24" t="n">
        <v>0</v>
      </c>
    </row>
    <row r="33" customFormat="false" ht="12.75" hidden="false" customHeight="false" outlineLevel="0" collapsed="false">
      <c r="A33" s="23" t="n">
        <v>2</v>
      </c>
      <c r="B33" s="24" t="s">
        <v>43</v>
      </c>
      <c r="C33" s="25" t="n">
        <v>100.371</v>
      </c>
      <c r="D33" s="24" t="n">
        <v>3.78833</v>
      </c>
      <c r="E33" s="24" t="n">
        <v>0.266701</v>
      </c>
      <c r="F33" s="25" t="n">
        <v>-0.795667</v>
      </c>
      <c r="G33" s="25" t="n">
        <f aca="false">C33*$B$9+$B$10</f>
        <v>-0.0170056708026765</v>
      </c>
      <c r="H33" s="24" t="n">
        <f aca="false">G33-F33</f>
        <v>0.778661329197324</v>
      </c>
      <c r="J33" s="26" t="n">
        <v>15.2817</v>
      </c>
      <c r="K33" s="24" t="n">
        <v>0.0223336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5.365</v>
      </c>
      <c r="D34" s="24" t="n">
        <v>5.54133</v>
      </c>
      <c r="E34" s="24" t="n">
        <v>0.00404138</v>
      </c>
      <c r="F34" s="25" t="n">
        <v>0.00533342</v>
      </c>
      <c r="G34" s="25" t="n">
        <f aca="false">C34*$B$9+$B$10</f>
        <v>-0.0138748270112567</v>
      </c>
      <c r="H34" s="24" t="n">
        <f aca="false">G34-F34</f>
        <v>-0.0192082470112567</v>
      </c>
      <c r="J34" s="26" t="n">
        <v>9.245</v>
      </c>
      <c r="K34" s="24" t="n">
        <v>-0.0282502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0.479</v>
      </c>
      <c r="D35" s="24" t="n">
        <v>5.65375</v>
      </c>
      <c r="E35" s="24" t="n">
        <v>0.0103079</v>
      </c>
      <c r="F35" s="25" t="n">
        <v>-0.00925016</v>
      </c>
      <c r="G35" s="25" t="n">
        <f aca="false">C35*$B$9+$B$10</f>
        <v>-0.0107590076641691</v>
      </c>
      <c r="H35" s="24" t="n">
        <f aca="false">G35-F35</f>
        <v>-0.00150884766416913</v>
      </c>
      <c r="J35" s="26" t="n">
        <v>5.039</v>
      </c>
      <c r="K35" s="24" t="n">
        <v>-0.043571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7.007</v>
      </c>
      <c r="D36" s="24" t="n">
        <v>5.758</v>
      </c>
      <c r="E36" s="24" t="n">
        <v>0</v>
      </c>
      <c r="F36" s="25" t="n">
        <v>0</v>
      </c>
      <c r="G36" s="25" t="n">
        <f aca="false">C36*$B$9+$B$10</f>
        <v>-0.00782022635279567</v>
      </c>
      <c r="H36" s="24" t="n">
        <f aca="false">G36-F36</f>
        <v>-0.00782022635279567</v>
      </c>
      <c r="J36" s="26" t="n">
        <v>3.7475</v>
      </c>
      <c r="K36" s="24" t="n">
        <v>-0.0395002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5.2817</v>
      </c>
      <c r="D37" s="24" t="n">
        <v>5.86633</v>
      </c>
      <c r="E37" s="24" t="n">
        <v>0.0201081</v>
      </c>
      <c r="F37" s="25" t="n">
        <v>0.0223336</v>
      </c>
      <c r="G37" s="25" t="n">
        <f aca="false">C37*$B$9+$B$10</f>
        <v>-0.00635217537672856</v>
      </c>
      <c r="H37" s="24" t="n">
        <f aca="false">G37-F37</f>
        <v>-0.0286857753767286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9.245</v>
      </c>
      <c r="D38" s="24" t="n">
        <v>5.88975</v>
      </c>
      <c r="E38" s="24" t="n">
        <v>0.00249982</v>
      </c>
      <c r="F38" s="25" t="n">
        <v>-0.0282502</v>
      </c>
      <c r="G38" s="25" t="n">
        <f aca="false">C38*$B$9+$B$10</f>
        <v>-0.00559635818422822</v>
      </c>
      <c r="H38" s="24" t="n">
        <f aca="false">G38-F38</f>
        <v>0.0226538418157718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5.039</v>
      </c>
      <c r="D39" s="24" t="n">
        <v>5.87943</v>
      </c>
      <c r="E39" s="24" t="n">
        <v>0.00585545</v>
      </c>
      <c r="F39" s="25" t="n">
        <v>-0.043571</v>
      </c>
      <c r="G39" s="25" t="n">
        <f aca="false">C39*$B$9+$B$10</f>
        <v>-0.00506975141038548</v>
      </c>
      <c r="H39" s="24" t="n">
        <f aca="false">G39-F39</f>
        <v>0.0385012485896145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3.7475</v>
      </c>
      <c r="D40" s="24" t="n">
        <v>5.8795</v>
      </c>
      <c r="E40" s="24" t="n">
        <v>0.00640309</v>
      </c>
      <c r="F40" s="25" t="n">
        <v>-0.0395002</v>
      </c>
      <c r="G40" s="25" t="n">
        <f aca="false">C40*$B$9+$B$10</f>
        <v>-0.00490805082826044</v>
      </c>
      <c r="H40" s="24" t="n">
        <f aca="false">G40-F40</f>
        <v>0.0345921491717396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9" activeCellId="0" sqref="K19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228511721696899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00200935817075815</v>
      </c>
      <c r="C9" s="0" t="n">
        <f aca="false">INDEX(LINEST(known_ys,known_xs,TRUE(),TRUE()),2,1)</f>
        <v>0.000437988007154323</v>
      </c>
      <c r="E9" s="0" t="s">
        <v>24</v>
      </c>
      <c r="G9" s="0" t="n">
        <f aca="false">INDEX(LINEST(known_ys,known_xs,TRUE(),TRUE()),3,2)</f>
        <v>0.146750838974933</v>
      </c>
      <c r="I9" s="0" t="n">
        <f aca="false">MIN(known_xs)</f>
        <v>2.883</v>
      </c>
      <c r="J9" s="0" t="n">
        <f aca="false">I9*$B$9+$B$10</f>
        <v>-0.0877144221297233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882937200903529</v>
      </c>
      <c r="C10" s="11" t="n">
        <f aca="false">INDEX(LINEST(known_ys,known_xs,TRUE(),TRUE()),2,2)</f>
        <v>0.0594292048941731</v>
      </c>
      <c r="E10" s="11" t="s">
        <v>26</v>
      </c>
      <c r="F10" s="11"/>
      <c r="G10" s="11" t="n">
        <f aca="false">INDEX(LINEST(known_ys,known_xs,TRUE(),TRUE()),5,2)</f>
        <v>0.19382227865862</v>
      </c>
      <c r="I10" s="11" t="n">
        <f aca="false">MAX(known_xs)</f>
        <v>312.107</v>
      </c>
      <c r="J10" s="11" t="n">
        <f aca="false">I10*$B$9+$B$10</f>
        <v>-0.02558024503027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12</v>
      </c>
    </row>
    <row r="13" customFormat="false" ht="12.75" hidden="false" customHeight="false" outlineLevel="0" collapsed="false">
      <c r="A13" s="0" t="s">
        <v>2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12.107</v>
      </c>
      <c r="D17" s="24" t="n">
        <v>2.623</v>
      </c>
      <c r="E17" s="24" t="n">
        <v>0</v>
      </c>
      <c r="F17" s="25" t="n">
        <v>-0.052</v>
      </c>
      <c r="G17" s="25" t="n">
        <f aca="false">C17*$B$9+$B$10</f>
        <v>-0.0255802450302714</v>
      </c>
      <c r="H17" s="24" t="n">
        <f aca="false">G17-F17</f>
        <v>0.0264197549697286</v>
      </c>
      <c r="J17" s="26" t="n">
        <v>312.107</v>
      </c>
      <c r="K17" s="24" t="n">
        <v>-0.052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1.774</v>
      </c>
      <c r="D18" s="24" t="n">
        <v>2.92367</v>
      </c>
      <c r="E18" s="24" t="n">
        <v>0.00351187</v>
      </c>
      <c r="F18" s="25" t="n">
        <v>-0.0223334</v>
      </c>
      <c r="G18" s="25" t="n">
        <f aca="false">C18*$B$9+$B$10</f>
        <v>-0.0377033056819065</v>
      </c>
      <c r="H18" s="24" t="n">
        <f aca="false">G18-F18</f>
        <v>-0.0153699056819065</v>
      </c>
      <c r="J18" s="26" t="n">
        <v>251.774</v>
      </c>
      <c r="K18" s="24" t="n">
        <v>-0.0223334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0</v>
      </c>
      <c r="D19" s="24" t="n">
        <v>0</v>
      </c>
      <c r="E19" s="24" t="n">
        <v>0</v>
      </c>
      <c r="F19" s="25" t="n">
        <v>-3.19</v>
      </c>
      <c r="G19" s="25" t="n">
        <f aca="false">C19*$B$9+$B$10</f>
        <v>-0.0882937200903529</v>
      </c>
      <c r="H19" s="24" t="n">
        <f aca="false">G19-F19</f>
        <v>3.10170627990965</v>
      </c>
      <c r="J19" s="26" t="n">
        <v>150.561</v>
      </c>
      <c r="K19" s="24" t="n">
        <v>-0.0610001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0.561</v>
      </c>
      <c r="D20" s="24" t="n">
        <v>3.602</v>
      </c>
      <c r="E20" s="24" t="n">
        <v>0.0399499</v>
      </c>
      <c r="F20" s="25" t="n">
        <v>-0.0610001</v>
      </c>
      <c r="G20" s="25" t="n">
        <f aca="false">C20*$B$9+$B$10</f>
        <v>-0.058040622535601</v>
      </c>
      <c r="H20" s="24" t="n">
        <f aca="false">G20-F20</f>
        <v>0.00295947746439897</v>
      </c>
      <c r="J20" s="26" t="n">
        <v>100.103</v>
      </c>
      <c r="K20" s="24" t="n">
        <v>-0.0253332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0.103</v>
      </c>
      <c r="D21" s="24" t="n">
        <v>3.60067</v>
      </c>
      <c r="E21" s="24" t="n">
        <v>0.0150111</v>
      </c>
      <c r="F21" s="25" t="n">
        <v>-0.0253332</v>
      </c>
      <c r="G21" s="25" t="n">
        <f aca="false">C21*$B$9+$B$10</f>
        <v>-0.0681794419936125</v>
      </c>
      <c r="H21" s="24" t="n">
        <f aca="false">G21-F21</f>
        <v>-0.0428462419936125</v>
      </c>
      <c r="J21" s="26" t="n">
        <v>74.8658</v>
      </c>
      <c r="K21" s="24" t="n">
        <v>-0.0265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4.8658</v>
      </c>
      <c r="D22" s="24" t="n">
        <v>3.6665</v>
      </c>
      <c r="E22" s="24" t="n">
        <v>0.0166633</v>
      </c>
      <c r="F22" s="25" t="n">
        <v>-0.0265</v>
      </c>
      <c r="G22" s="25" t="n">
        <f aca="false">C22*$B$9+$B$10</f>
        <v>-0.0732504993963183</v>
      </c>
      <c r="H22" s="24" t="n">
        <f aca="false">G22-F22</f>
        <v>-0.0467504993963183</v>
      </c>
      <c r="J22" s="26" t="n">
        <v>49.4735</v>
      </c>
      <c r="K22" s="24" t="n">
        <v>0.04075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9.4735</v>
      </c>
      <c r="D23" s="24" t="n">
        <v>3.69275</v>
      </c>
      <c r="E23" s="24" t="n">
        <v>0.00903232</v>
      </c>
      <c r="F23" s="25" t="n">
        <v>0.04075</v>
      </c>
      <c r="G23" s="25" t="n">
        <f aca="false">C23*$B$9+$B$10</f>
        <v>-0.0783527219442525</v>
      </c>
      <c r="H23" s="24" t="n">
        <f aca="false">G23-F23</f>
        <v>-0.119102721944253</v>
      </c>
      <c r="J23" s="26" t="n">
        <v>25.0437</v>
      </c>
      <c r="K23" s="24" t="n">
        <v>-0.451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5.0437</v>
      </c>
      <c r="D24" s="24" t="n">
        <v>4.121</v>
      </c>
      <c r="E24" s="24" t="n">
        <v>0.0375099</v>
      </c>
      <c r="F24" s="25" t="n">
        <v>-0.451</v>
      </c>
      <c r="G24" s="25" t="n">
        <f aca="false">C24*$B$9+$B$10</f>
        <v>-0.0832615437682513</v>
      </c>
      <c r="H24" s="24" t="n">
        <f aca="false">G24-F24</f>
        <v>0.367738456231749</v>
      </c>
      <c r="J24" s="26" t="n">
        <v>14.8325</v>
      </c>
      <c r="K24" s="24" t="n">
        <v>-0.0609999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4.8325</v>
      </c>
      <c r="D25" s="24" t="n">
        <v>4.96</v>
      </c>
      <c r="E25" s="24" t="n">
        <v>0.00424267</v>
      </c>
      <c r="F25" s="25" t="n">
        <v>-0.0609999</v>
      </c>
      <c r="G25" s="25" t="n">
        <f aca="false">C25*$B$9+$B$10</f>
        <v>-0.0853133395835758</v>
      </c>
      <c r="H25" s="24" t="n">
        <f aca="false">G25-F25</f>
        <v>-0.0243134395835758</v>
      </c>
      <c r="J25" s="26" t="n">
        <v>9.924</v>
      </c>
      <c r="K25" s="24" t="n">
        <v>-0.1815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9.924</v>
      </c>
      <c r="D26" s="24" t="n">
        <v>5.1405</v>
      </c>
      <c r="E26" s="24" t="n">
        <v>0.0289913</v>
      </c>
      <c r="F26" s="25" t="n">
        <v>-0.1815</v>
      </c>
      <c r="G26" s="25" t="n">
        <f aca="false">C26*$B$9+$B$10</f>
        <v>-0.0862996330416925</v>
      </c>
      <c r="H26" s="24" t="n">
        <f aca="false">G26-F26</f>
        <v>0.0952003669583075</v>
      </c>
      <c r="J26" s="26" t="n">
        <v>4.83983</v>
      </c>
      <c r="K26" s="24" t="n">
        <v>0.0304999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4.83983</v>
      </c>
      <c r="D27" s="24" t="n">
        <v>5.5835</v>
      </c>
      <c r="E27" s="24" t="n">
        <v>0.155916</v>
      </c>
      <c r="F27" s="25" t="n">
        <v>0.0304999</v>
      </c>
      <c r="G27" s="25" t="n">
        <f aca="false">C27*$B$9+$B$10</f>
        <v>-0.0873212248947948</v>
      </c>
      <c r="H27" s="24" t="n">
        <f aca="false">G27-F27</f>
        <v>-0.117821124894795</v>
      </c>
      <c r="J27" s="26" t="n">
        <v>2.883</v>
      </c>
      <c r="K27" s="24" t="n">
        <v>0.0383997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2.883</v>
      </c>
      <c r="D28" s="24" t="n">
        <v>5.9694</v>
      </c>
      <c r="E28" s="24" t="n">
        <v>0.409857</v>
      </c>
      <c r="F28" s="25" t="n">
        <v>0.0383997</v>
      </c>
      <c r="G28" s="25" t="n">
        <f aca="false">C28*$B$9+$B$10</f>
        <v>-0.0877144221297233</v>
      </c>
      <c r="H28" s="24" t="n">
        <f aca="false">G28-F28</f>
        <v>-0.126114122129723</v>
      </c>
      <c r="J28" s="30"/>
      <c r="K28" s="31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134223294129331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7.17051698240807E-005</v>
      </c>
      <c r="C9" s="0" t="n">
        <f aca="false">INDEX(LINEST(known_ys,known_xs,TRUE(),TRUE()),2,1)</f>
        <v>6.07041267187759E-005</v>
      </c>
      <c r="E9" s="0" t="s">
        <v>24</v>
      </c>
      <c r="G9" s="0" t="n">
        <f aca="false">INDEX(LINEST(known_ys,known_xs,TRUE(),TRUE()),3,2)</f>
        <v>0.021746784408391</v>
      </c>
      <c r="I9" s="0" t="n">
        <f aca="false">MIN(known_xs)</f>
        <v>3.7475</v>
      </c>
      <c r="J9" s="0" t="n">
        <f aca="false">I9*$B$9+$B$10</f>
        <v>-0.012116197456826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118474823329103</v>
      </c>
      <c r="C10" s="11" t="n">
        <f aca="false">INDEX(LINEST(known_ys,known_xs,TRUE(),TRUE()),2,2)</f>
        <v>0.00899444183003933</v>
      </c>
      <c r="E10" s="11" t="s">
        <v>26</v>
      </c>
      <c r="F10" s="11"/>
      <c r="G10" s="11" t="n">
        <f aca="false">INDEX(LINEST(known_ys,known_xs,TRUE(),TRUE()),5,2)</f>
        <v>0.00425630368894532</v>
      </c>
      <c r="I10" s="11" t="n">
        <f aca="false">MAX(known_xs)</f>
        <v>323.871</v>
      </c>
      <c r="J10" s="11" t="n">
        <f aca="false">I10*$B$9+$B$10</f>
        <v>-0.03507070738900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12</v>
      </c>
    </row>
    <row r="13" customFormat="false" ht="12.75" hidden="false" customHeight="false" outlineLevel="0" collapsed="false">
      <c r="A13" s="0" t="s">
        <v>2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2</v>
      </c>
      <c r="B17" s="24" t="s">
        <v>42</v>
      </c>
      <c r="C17" s="25" t="n">
        <v>323.871</v>
      </c>
      <c r="D17" s="24" t="n">
        <v>2.737</v>
      </c>
      <c r="E17" s="24" t="n">
        <v>0</v>
      </c>
      <c r="F17" s="25" t="n">
        <v>-0.0420001</v>
      </c>
      <c r="G17" s="25" t="n">
        <f aca="false">C17*$B$9+$B$10</f>
        <v>-0.0350707073890051</v>
      </c>
      <c r="H17" s="24" t="n">
        <f aca="false">G17-F17</f>
        <v>0.00692939261099487</v>
      </c>
      <c r="J17" s="26" t="n">
        <v>323.871</v>
      </c>
      <c r="K17" s="24" t="n">
        <v>-0.0420001</v>
      </c>
    </row>
    <row r="18" customFormat="false" ht="12.75" hidden="false" customHeight="false" outlineLevel="0" collapsed="false">
      <c r="A18" s="23" t="n">
        <v>2</v>
      </c>
      <c r="B18" s="24" t="s">
        <v>42</v>
      </c>
      <c r="C18" s="25" t="n">
        <v>252.062</v>
      </c>
      <c r="D18" s="24" t="n">
        <v>2.83267</v>
      </c>
      <c r="E18" s="24" t="n">
        <v>0.00230951</v>
      </c>
      <c r="F18" s="25" t="n">
        <v>-0.0413334</v>
      </c>
      <c r="G18" s="25" t="n">
        <f aca="false">C18*$B$9+$B$10</f>
        <v>-0.0299216308491077</v>
      </c>
      <c r="H18" s="24" t="n">
        <f aca="false">G18-F18</f>
        <v>0.0114117691508923</v>
      </c>
      <c r="J18" s="26" t="n">
        <v>252.062</v>
      </c>
      <c r="K18" s="24" t="n">
        <v>-0.0413334</v>
      </c>
    </row>
    <row r="19" customFormat="false" ht="12.75" hidden="false" customHeight="false" outlineLevel="0" collapsed="false">
      <c r="A19" s="23" t="n">
        <v>2</v>
      </c>
      <c r="B19" s="24" t="s">
        <v>42</v>
      </c>
      <c r="C19" s="25" t="n">
        <v>201.725</v>
      </c>
      <c r="D19" s="24" t="n">
        <v>2.86025</v>
      </c>
      <c r="E19" s="24" t="n">
        <v>0.00320157</v>
      </c>
      <c r="F19" s="25" t="n">
        <v>-0.0197501</v>
      </c>
      <c r="G19" s="25" t="n">
        <f aca="false">C19*$B$9+$B$10</f>
        <v>-0.026312207715673</v>
      </c>
      <c r="H19" s="24" t="n">
        <f aca="false">G19-F19</f>
        <v>-0.00656210771567297</v>
      </c>
      <c r="J19" s="26" t="n">
        <v>201.725</v>
      </c>
      <c r="K19" s="24" t="n">
        <v>-0.0197501</v>
      </c>
    </row>
    <row r="20" customFormat="false" ht="12.75" hidden="false" customHeight="false" outlineLevel="0" collapsed="false">
      <c r="A20" s="23" t="n">
        <v>2</v>
      </c>
      <c r="B20" s="24" t="s">
        <v>42</v>
      </c>
      <c r="C20" s="25" t="n">
        <v>151.844</v>
      </c>
      <c r="D20" s="24" t="n">
        <v>2.92767</v>
      </c>
      <c r="E20" s="24" t="n">
        <v>0.00650641</v>
      </c>
      <c r="F20" s="25" t="n">
        <v>-0.0143332</v>
      </c>
      <c r="G20" s="25" t="n">
        <f aca="false">C20*$B$9+$B$10</f>
        <v>-0.022735482139678</v>
      </c>
      <c r="H20" s="24" t="n">
        <f aca="false">G20-F20</f>
        <v>-0.008402282139678</v>
      </c>
      <c r="J20" s="26" t="n">
        <v>151.844</v>
      </c>
      <c r="K20" s="24" t="n">
        <v>-0.0143332</v>
      </c>
    </row>
    <row r="21" customFormat="false" ht="12.75" hidden="false" customHeight="false" outlineLevel="0" collapsed="false">
      <c r="A21" s="23" t="n">
        <v>2</v>
      </c>
      <c r="B21" s="24" t="s">
        <v>43</v>
      </c>
      <c r="C21" s="25" t="n">
        <v>100.371</v>
      </c>
      <c r="D21" s="24" t="n">
        <v>3.78833</v>
      </c>
      <c r="E21" s="24" t="n">
        <v>0.266701</v>
      </c>
      <c r="F21" s="25" t="n">
        <v>-0.795667</v>
      </c>
      <c r="G21" s="25" t="n">
        <f aca="false">C21*$B$9+$B$10</f>
        <v>-0.0190446019333231</v>
      </c>
      <c r="H21" s="24" t="n">
        <f aca="false">G21-F21</f>
        <v>0.776622398066677</v>
      </c>
      <c r="J21" s="26" t="n">
        <v>75.365</v>
      </c>
      <c r="K21" s="24" t="n">
        <v>0.00533342</v>
      </c>
    </row>
    <row r="22" customFormat="false" ht="12.75" hidden="false" customHeight="false" outlineLevel="0" collapsed="false">
      <c r="A22" s="23" t="n">
        <v>2</v>
      </c>
      <c r="B22" s="24" t="s">
        <v>42</v>
      </c>
      <c r="C22" s="25" t="n">
        <v>75.365</v>
      </c>
      <c r="D22" s="24" t="n">
        <v>5.54133</v>
      </c>
      <c r="E22" s="24" t="n">
        <v>0.00404138</v>
      </c>
      <c r="F22" s="25" t="n">
        <v>0.00533342</v>
      </c>
      <c r="G22" s="25" t="n">
        <f aca="false">C22*$B$9+$B$10</f>
        <v>-0.0172515424567021</v>
      </c>
      <c r="H22" s="24" t="n">
        <f aca="false">G22-F22</f>
        <v>-0.0225849624567021</v>
      </c>
      <c r="J22" s="26" t="n">
        <v>50.479</v>
      </c>
      <c r="K22" s="24" t="n">
        <v>-0.00925016</v>
      </c>
    </row>
    <row r="23" customFormat="false" ht="12.75" hidden="false" customHeight="false" outlineLevel="0" collapsed="false">
      <c r="A23" s="23" t="n">
        <v>2</v>
      </c>
      <c r="B23" s="24" t="s">
        <v>42</v>
      </c>
      <c r="C23" s="25" t="n">
        <v>50.479</v>
      </c>
      <c r="D23" s="24" t="n">
        <v>5.65375</v>
      </c>
      <c r="E23" s="24" t="n">
        <v>0.0103079</v>
      </c>
      <c r="F23" s="25" t="n">
        <v>-0.00925016</v>
      </c>
      <c r="G23" s="25" t="n">
        <f aca="false">C23*$B$9+$B$10</f>
        <v>-0.0154670876004601</v>
      </c>
      <c r="H23" s="24" t="n">
        <f aca="false">G23-F23</f>
        <v>-0.00621692760046006</v>
      </c>
      <c r="J23" s="26" t="n">
        <v>27.007</v>
      </c>
      <c r="K23" s="24" t="n">
        <v>0</v>
      </c>
    </row>
    <row r="24" customFormat="false" ht="12.75" hidden="false" customHeight="false" outlineLevel="0" collapsed="false">
      <c r="A24" s="23" t="n">
        <v>2</v>
      </c>
      <c r="B24" s="24" t="s">
        <v>42</v>
      </c>
      <c r="C24" s="25" t="n">
        <v>27.007</v>
      </c>
      <c r="D24" s="24" t="n">
        <v>5.758</v>
      </c>
      <c r="E24" s="24" t="n">
        <v>0</v>
      </c>
      <c r="F24" s="25" t="n">
        <v>0</v>
      </c>
      <c r="G24" s="25" t="n">
        <f aca="false">C24*$B$9+$B$10</f>
        <v>-0.0137840238543492</v>
      </c>
      <c r="H24" s="24" t="n">
        <f aca="false">G24-F24</f>
        <v>-0.0137840238543492</v>
      </c>
      <c r="J24" s="26" t="n">
        <v>15.2817</v>
      </c>
      <c r="K24" s="24" t="n">
        <v>0.0223336</v>
      </c>
    </row>
    <row r="25" customFormat="false" ht="12.75" hidden="false" customHeight="false" outlineLevel="0" collapsed="false">
      <c r="A25" s="23" t="n">
        <v>2</v>
      </c>
      <c r="B25" s="24" t="s">
        <v>42</v>
      </c>
      <c r="C25" s="25" t="n">
        <v>15.2817</v>
      </c>
      <c r="D25" s="24" t="n">
        <v>5.86633</v>
      </c>
      <c r="E25" s="24" t="n">
        <v>0.0201081</v>
      </c>
      <c r="F25" s="25" t="n">
        <v>0.0223336</v>
      </c>
      <c r="G25" s="25" t="n">
        <f aca="false">C25*$B$9+$B$10</f>
        <v>-0.0129432592266109</v>
      </c>
      <c r="H25" s="24" t="n">
        <f aca="false">G25-F25</f>
        <v>-0.0352768592266109</v>
      </c>
      <c r="J25" s="26" t="n">
        <v>9.245</v>
      </c>
      <c r="K25" s="24" t="n">
        <v>-0.0282502</v>
      </c>
    </row>
    <row r="26" customFormat="false" ht="12.75" hidden="false" customHeight="false" outlineLevel="0" collapsed="false">
      <c r="A26" s="23" t="n">
        <v>2</v>
      </c>
      <c r="B26" s="24" t="s">
        <v>42</v>
      </c>
      <c r="C26" s="25" t="n">
        <v>9.245</v>
      </c>
      <c r="D26" s="24" t="n">
        <v>5.88975</v>
      </c>
      <c r="E26" s="24" t="n">
        <v>0.00249982</v>
      </c>
      <c r="F26" s="25" t="n">
        <v>-0.0282502</v>
      </c>
      <c r="G26" s="25" t="n">
        <f aca="false">C26*$B$9+$B$10</f>
        <v>-0.0125103966279339</v>
      </c>
      <c r="H26" s="24" t="n">
        <f aca="false">G26-F26</f>
        <v>0.0157398033720661</v>
      </c>
      <c r="J26" s="26" t="n">
        <v>5.039</v>
      </c>
      <c r="K26" s="24" t="n">
        <v>-0.043571</v>
      </c>
    </row>
    <row r="27" customFormat="false" ht="12.75" hidden="false" customHeight="false" outlineLevel="0" collapsed="false">
      <c r="A27" s="23" t="n">
        <v>2</v>
      </c>
      <c r="B27" s="24" t="s">
        <v>42</v>
      </c>
      <c r="C27" s="25" t="n">
        <v>5.039</v>
      </c>
      <c r="D27" s="24" t="n">
        <v>5.87943</v>
      </c>
      <c r="E27" s="24" t="n">
        <v>0.00585545</v>
      </c>
      <c r="F27" s="25" t="n">
        <v>-0.043571</v>
      </c>
      <c r="G27" s="25" t="n">
        <f aca="false">C27*$B$9+$B$10</f>
        <v>-0.0122088046836538</v>
      </c>
      <c r="H27" s="24" t="n">
        <f aca="false">G27-F27</f>
        <v>0.0313621953163462</v>
      </c>
      <c r="J27" s="26" t="n">
        <v>3.7475</v>
      </c>
      <c r="K27" s="24" t="n">
        <v>-0.0395002</v>
      </c>
    </row>
    <row r="28" customFormat="false" ht="13.5" hidden="false" customHeight="false" outlineLevel="0" collapsed="false">
      <c r="A28" s="23" t="n">
        <v>2</v>
      </c>
      <c r="B28" s="24" t="s">
        <v>42</v>
      </c>
      <c r="C28" s="25" t="n">
        <v>3.7475</v>
      </c>
      <c r="D28" s="24" t="n">
        <v>5.8795</v>
      </c>
      <c r="E28" s="24" t="n">
        <v>0.00640309</v>
      </c>
      <c r="F28" s="25" t="n">
        <v>-0.0395002</v>
      </c>
      <c r="G28" s="25" t="n">
        <f aca="false">C28*$B$9+$B$10</f>
        <v>-0.012116197456826</v>
      </c>
      <c r="H28" s="24" t="n">
        <f aca="false">G28-F28</f>
        <v>0.027384002543174</v>
      </c>
      <c r="J28" s="30"/>
      <c r="K28" s="31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27:52Z</dcterms:created>
  <dc:creator>G Gatien</dc:creator>
  <dc:description/>
  <dc:language>en-US</dc:language>
  <cp:lastModifiedBy>G Gatien</cp:lastModifiedBy>
  <cp:lastPrinted>2012-03-19T16:35:42Z</cp:lastPrinted>
  <dcterms:modified xsi:type="dcterms:W3CDTF">2012-03-19T16:35:53Z</dcterms:modified>
  <cp:revision>0</cp:revision>
  <dc:subject/>
  <dc:title/>
</cp:coreProperties>
</file>