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117.xml.rels" ContentType="application/vnd.openxmlformats-package.relationships+xml"/>
  <Override PartName="/xl/drawings/_rels/drawing65.xml.rels" ContentType="application/vnd.openxmlformats-package.relationships+xml"/>
  <Override PartName="/xl/drawings/_rels/drawing97.xml.rels" ContentType="application/vnd.openxmlformats-package.relationships+xml"/>
  <Override PartName="/xl/drawings/drawing98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137.xml" ContentType="application/vnd.openxmlformats-officedocument.drawing+xml"/>
  <Override PartName="/xl/drawings/vmlDrawing5.vml" ContentType="application/vnd.openxmlformats-officedocument.vmlDrawing"/>
  <Override PartName="/xl/drawings/drawing118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5.xml" ContentType="application/vnd.openxmlformats-officedocument.drawing+xml"/>
  <Override PartName="/xl/drawings/drawing97.xml" ContentType="application/vnd.openxmlformats-officedocument.drawing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9.xml" ContentType="application/vnd.ms-excel.controlproperties+xml"/>
  <Override PartName="/xl/ctrlProps/ctrlProps100.xml" ContentType="application/vnd.ms-excel.controlproperties+xml"/>
  <Override PartName="/xl/ctrlProps/ctrlProps101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10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112.xml" ContentType="application/vnd.ms-excel.controlproperties+xml"/>
  <Override PartName="/xl/ctrlProps/ctrlProps111.xml" ContentType="application/vnd.ms-excel.controlproperties+xml"/>
  <Override PartName="/xl/ctrlProps/ctrlProps99.xml" ContentType="application/vnd.ms-excel.controlproperties+xml"/>
  <Override PartName="/xl/ctrlProps/ctrlProps106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37</definedName>
    <definedName function="false" hidden="false" localSheetId="2" name="known_ys" vbProcedure="false">'(DOX_CTD - DOX_BOT)'!$K$17:$K$37</definedName>
    <definedName function="false" hidden="false" localSheetId="4" name="known_xs" vbProcedure="false">'(DOX_CTD - DOX_BOT) (2)'!$J$17:$J$37</definedName>
    <definedName function="false" hidden="false" localSheetId="4" name="known_ys" vbProcedure="false">'(DOX_CTD - DOX_BOT) (2)'!$K$17:$K$37</definedName>
    <definedName function="false" hidden="false" localSheetId="6" name="known_xs" vbProcedure="false">'(DOX_CTD - DOX_BOT) (3)'!$J$17:$J$37</definedName>
    <definedName function="false" hidden="false" localSheetId="6" name="known_ys" vbProcedure="false">'(DOX_CTD - DOX_BOT) (3)'!$K$17:$K$37</definedName>
    <definedName function="false" hidden="false" localSheetId="8" name="known_xs" vbProcedure="false">'(DOX_CTD - DOX_BOT) (4)'!$J$17:$J$25</definedName>
    <definedName function="false" hidden="false" localSheetId="8" name="known_ys" vbProcedure="false">'(DOX_CTD - DOX_BOT) (4)'!$K$17:$K$25</definedName>
    <definedName function="false" hidden="false" localSheetId="10" name="known_xs" vbProcedure="false">'(DOX_CTD - DOX_BOT) (5)'!$J$17:$J$27</definedName>
    <definedName function="false" hidden="false" localSheetId="10" name="known_ys" vbProcedure="false">'(DOX_CTD - DOX_BOT) (5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76-0016.mrgcln2</t>
  </si>
  <si>
    <t xml:space="preserve">2011-76-0016.sam</t>
  </si>
  <si>
    <t xml:space="preserve"> 2011-76-0018.mrgcln2</t>
  </si>
  <si>
    <t xml:space="preserve">2011-76-001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3/16 17:17:2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 after updating of Soc &amp; Offset in DO configu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40</c:f>
              <c:numCache>
                <c:formatCode>General</c:formatCode>
                <c:ptCount val="24"/>
                <c:pt idx="0">
                  <c:v>313.206</c:v>
                </c:pt>
                <c:pt idx="1">
                  <c:v>252.348</c:v>
                </c:pt>
                <c:pt idx="2">
                  <c:v>201.623</c:v>
                </c:pt>
                <c:pt idx="3">
                  <c:v>151.125</c:v>
                </c:pt>
                <c:pt idx="4">
                  <c:v>100.533</c:v>
                </c:pt>
                <c:pt idx="5">
                  <c:v>75.1339</c:v>
                </c:pt>
                <c:pt idx="6">
                  <c:v>49.8022</c:v>
                </c:pt>
                <c:pt idx="7">
                  <c:v>25.0853</c:v>
                </c:pt>
                <c:pt idx="8">
                  <c:v>15.01</c:v>
                </c:pt>
                <c:pt idx="9">
                  <c:v>10.2491</c:v>
                </c:pt>
                <c:pt idx="10">
                  <c:v>4.90146</c:v>
                </c:pt>
                <c:pt idx="11">
                  <c:v>2.50515</c:v>
                </c:pt>
                <c:pt idx="12">
                  <c:v>324.04</c:v>
                </c:pt>
                <c:pt idx="13">
                  <c:v>252.628</c:v>
                </c:pt>
                <c:pt idx="14">
                  <c:v>201.638</c:v>
                </c:pt>
                <c:pt idx="15">
                  <c:v>151.46</c:v>
                </c:pt>
                <c:pt idx="16">
                  <c:v>100.878</c:v>
                </c:pt>
                <c:pt idx="17">
                  <c:v>75.6291</c:v>
                </c:pt>
                <c:pt idx="18">
                  <c:v>50.3625</c:v>
                </c:pt>
                <c:pt idx="19">
                  <c:v>25.7438</c:v>
                </c:pt>
                <c:pt idx="20">
                  <c:v>15.4293</c:v>
                </c:pt>
                <c:pt idx="21">
                  <c:v>9.75285</c:v>
                </c:pt>
                <c:pt idx="22">
                  <c:v>5.03333</c:v>
                </c:pt>
                <c:pt idx="23">
                  <c:v>2.57638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-0.0221429</c:v>
                </c:pt>
                <c:pt idx="1">
                  <c:v>-0.0183847</c:v>
                </c:pt>
                <c:pt idx="2">
                  <c:v>-0.0211539</c:v>
                </c:pt>
                <c:pt idx="3">
                  <c:v>-0.00846171</c:v>
                </c:pt>
                <c:pt idx="4">
                  <c:v>-0.0549998</c:v>
                </c:pt>
                <c:pt idx="5">
                  <c:v>-0.0416155</c:v>
                </c:pt>
                <c:pt idx="6">
                  <c:v>-0.0475385</c:v>
                </c:pt>
                <c:pt idx="7">
                  <c:v>-0.0442309</c:v>
                </c:pt>
                <c:pt idx="8">
                  <c:v>-0.0182309</c:v>
                </c:pt>
                <c:pt idx="9">
                  <c:v>-0.00030756</c:v>
                </c:pt>
                <c:pt idx="10">
                  <c:v>0.189</c:v>
                </c:pt>
                <c:pt idx="11">
                  <c:v>0.110308</c:v>
                </c:pt>
                <c:pt idx="12">
                  <c:v>-0.0377145</c:v>
                </c:pt>
                <c:pt idx="13">
                  <c:v>-0.0414286</c:v>
                </c:pt>
                <c:pt idx="14">
                  <c:v>-0.0238464</c:v>
                </c:pt>
                <c:pt idx="15">
                  <c:v>-0.0212307</c:v>
                </c:pt>
                <c:pt idx="16">
                  <c:v>0.038692</c:v>
                </c:pt>
                <c:pt idx="17">
                  <c:v>-0.00721407</c:v>
                </c:pt>
                <c:pt idx="18">
                  <c:v>0.000230789</c:v>
                </c:pt>
                <c:pt idx="19">
                  <c:v>0.00330782</c:v>
                </c:pt>
                <c:pt idx="20">
                  <c:v>-0.00538445</c:v>
                </c:pt>
                <c:pt idx="21">
                  <c:v>-0.00161552</c:v>
                </c:pt>
                <c:pt idx="22">
                  <c:v>-0.00124979</c:v>
                </c:pt>
                <c:pt idx="23">
                  <c:v>0.00969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0</c:f>
              <c:numCache>
                <c:formatCode>General</c:formatCode>
                <c:ptCount val="24"/>
                <c:pt idx="0">
                  <c:v>313.206</c:v>
                </c:pt>
                <c:pt idx="1">
                  <c:v>252.348</c:v>
                </c:pt>
                <c:pt idx="2">
                  <c:v>201.623</c:v>
                </c:pt>
                <c:pt idx="3">
                  <c:v>151.125</c:v>
                </c:pt>
                <c:pt idx="4">
                  <c:v>75.1339</c:v>
                </c:pt>
                <c:pt idx="5">
                  <c:v>49.8022</c:v>
                </c:pt>
                <c:pt idx="6">
                  <c:v>25.0853</c:v>
                </c:pt>
                <c:pt idx="7">
                  <c:v>15.01</c:v>
                </c:pt>
                <c:pt idx="8">
                  <c:v>10.2491</c:v>
                </c:pt>
                <c:pt idx="9">
                  <c:v>324.04</c:v>
                </c:pt>
                <c:pt idx="10">
                  <c:v>252.628</c:v>
                </c:pt>
                <c:pt idx="11">
                  <c:v>201.638</c:v>
                </c:pt>
                <c:pt idx="12">
                  <c:v>151.46</c:v>
                </c:pt>
                <c:pt idx="13">
                  <c:v>100.878</c:v>
                </c:pt>
                <c:pt idx="14">
                  <c:v>75.6291</c:v>
                </c:pt>
                <c:pt idx="15">
                  <c:v>50.3625</c:v>
                </c:pt>
                <c:pt idx="16">
                  <c:v>25.7438</c:v>
                </c:pt>
                <c:pt idx="17">
                  <c:v>15.4293</c:v>
                </c:pt>
                <c:pt idx="18">
                  <c:v>9.75285</c:v>
                </c:pt>
                <c:pt idx="19">
                  <c:v>5.03333</c:v>
                </c:pt>
                <c:pt idx="20">
                  <c:v>2.57638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-0.0221429</c:v>
                </c:pt>
                <c:pt idx="1">
                  <c:v>-0.0183847</c:v>
                </c:pt>
                <c:pt idx="2">
                  <c:v>-0.0211539</c:v>
                </c:pt>
                <c:pt idx="3">
                  <c:v>-0.00846171</c:v>
                </c:pt>
                <c:pt idx="4">
                  <c:v>-0.0416155</c:v>
                </c:pt>
                <c:pt idx="5">
                  <c:v>-0.0475385</c:v>
                </c:pt>
                <c:pt idx="6">
                  <c:v>-0.0442309</c:v>
                </c:pt>
                <c:pt idx="7">
                  <c:v>-0.0182309</c:v>
                </c:pt>
                <c:pt idx="8">
                  <c:v>-0.00030756</c:v>
                </c:pt>
                <c:pt idx="9">
                  <c:v>-0.0377145</c:v>
                </c:pt>
                <c:pt idx="10">
                  <c:v>-0.0414286</c:v>
                </c:pt>
                <c:pt idx="11">
                  <c:v>-0.0238464</c:v>
                </c:pt>
                <c:pt idx="12">
                  <c:v>-0.0212307</c:v>
                </c:pt>
                <c:pt idx="13">
                  <c:v>0.038692</c:v>
                </c:pt>
                <c:pt idx="14">
                  <c:v>-0.00721407</c:v>
                </c:pt>
                <c:pt idx="15">
                  <c:v>0.000230789</c:v>
                </c:pt>
                <c:pt idx="16">
                  <c:v>0.00330782</c:v>
                </c:pt>
                <c:pt idx="17">
                  <c:v>-0.00538445</c:v>
                </c:pt>
                <c:pt idx="18">
                  <c:v>-0.00161552</c:v>
                </c:pt>
                <c:pt idx="19">
                  <c:v>-0.00124979</c:v>
                </c:pt>
                <c:pt idx="20">
                  <c:v>0.00969219</c:v>
                </c:pt>
              </c:numCache>
            </c:numRef>
          </c:yVal>
          <c:smooth val="0"/>
        </c:ser>
        <c:axId val="30764327"/>
        <c:axId val="70423705"/>
      </c:scatterChart>
      <c:valAx>
        <c:axId val="3076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3705"/>
        <c:crossesAt val="0"/>
        <c:crossBetween val="midCat"/>
      </c:valAx>
      <c:valAx>
        <c:axId val="704237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43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 after updating of Soc &amp; Offset in DO configu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0</c:f>
              <c:numCache>
                <c:formatCode>General</c:formatCode>
                <c:ptCount val="24"/>
                <c:pt idx="0">
                  <c:v>2.65286</c:v>
                </c:pt>
                <c:pt idx="1">
                  <c:v>2.92762</c:v>
                </c:pt>
                <c:pt idx="2">
                  <c:v>3.16885</c:v>
                </c:pt>
                <c:pt idx="3">
                  <c:v>3.65454</c:v>
                </c:pt>
                <c:pt idx="4">
                  <c:v>3.571</c:v>
                </c:pt>
                <c:pt idx="5">
                  <c:v>3.65138</c:v>
                </c:pt>
                <c:pt idx="6">
                  <c:v>3.60446</c:v>
                </c:pt>
                <c:pt idx="7">
                  <c:v>4.52777</c:v>
                </c:pt>
                <c:pt idx="8">
                  <c:v>5.00277</c:v>
                </c:pt>
                <c:pt idx="9">
                  <c:v>5.32169</c:v>
                </c:pt>
                <c:pt idx="10">
                  <c:v>5.742</c:v>
                </c:pt>
                <c:pt idx="11">
                  <c:v>6.04131</c:v>
                </c:pt>
                <c:pt idx="12">
                  <c:v>2.74129</c:v>
                </c:pt>
                <c:pt idx="13">
                  <c:v>2.83257</c:v>
                </c:pt>
                <c:pt idx="14">
                  <c:v>2.85615</c:v>
                </c:pt>
                <c:pt idx="15">
                  <c:v>2.92077</c:v>
                </c:pt>
                <c:pt idx="16">
                  <c:v>4.62269</c:v>
                </c:pt>
                <c:pt idx="17">
                  <c:v>5.52879</c:v>
                </c:pt>
                <c:pt idx="18">
                  <c:v>5.66323</c:v>
                </c:pt>
                <c:pt idx="19">
                  <c:v>5.76131</c:v>
                </c:pt>
                <c:pt idx="20">
                  <c:v>5.83862</c:v>
                </c:pt>
                <c:pt idx="21">
                  <c:v>5.91638</c:v>
                </c:pt>
                <c:pt idx="22">
                  <c:v>5.92175</c:v>
                </c:pt>
                <c:pt idx="23">
                  <c:v>5.92869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-0.0221429</c:v>
                </c:pt>
                <c:pt idx="1">
                  <c:v>-0.0183847</c:v>
                </c:pt>
                <c:pt idx="2">
                  <c:v>-0.0211539</c:v>
                </c:pt>
                <c:pt idx="3">
                  <c:v>-0.00846171</c:v>
                </c:pt>
                <c:pt idx="4">
                  <c:v>-0.0549998</c:v>
                </c:pt>
                <c:pt idx="5">
                  <c:v>-0.0416155</c:v>
                </c:pt>
                <c:pt idx="6">
                  <c:v>-0.0475385</c:v>
                </c:pt>
                <c:pt idx="7">
                  <c:v>-0.0442309</c:v>
                </c:pt>
                <c:pt idx="8">
                  <c:v>-0.0182309</c:v>
                </c:pt>
                <c:pt idx="9">
                  <c:v>-0.00030756</c:v>
                </c:pt>
                <c:pt idx="10">
                  <c:v>0.189</c:v>
                </c:pt>
                <c:pt idx="11">
                  <c:v>0.110308</c:v>
                </c:pt>
                <c:pt idx="12">
                  <c:v>-0.0377145</c:v>
                </c:pt>
                <c:pt idx="13">
                  <c:v>-0.0414286</c:v>
                </c:pt>
                <c:pt idx="14">
                  <c:v>-0.0238464</c:v>
                </c:pt>
                <c:pt idx="15">
                  <c:v>-0.0212307</c:v>
                </c:pt>
                <c:pt idx="16">
                  <c:v>0.038692</c:v>
                </c:pt>
                <c:pt idx="17">
                  <c:v>-0.00721407</c:v>
                </c:pt>
                <c:pt idx="18">
                  <c:v>0.000230789</c:v>
                </c:pt>
                <c:pt idx="19">
                  <c:v>0.00330782</c:v>
                </c:pt>
                <c:pt idx="20">
                  <c:v>-0.00538445</c:v>
                </c:pt>
                <c:pt idx="21">
                  <c:v>-0.00161552</c:v>
                </c:pt>
                <c:pt idx="22">
                  <c:v>-0.00124979</c:v>
                </c:pt>
                <c:pt idx="23">
                  <c:v>0.00969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0</c:f>
              <c:numCache>
                <c:formatCode>General</c:formatCode>
                <c:ptCount val="24"/>
                <c:pt idx="0">
                  <c:v>2.65286</c:v>
                </c:pt>
                <c:pt idx="1">
                  <c:v>2.92762</c:v>
                </c:pt>
                <c:pt idx="2">
                  <c:v>3.16885</c:v>
                </c:pt>
                <c:pt idx="3">
                  <c:v>3.65454</c:v>
                </c:pt>
                <c:pt idx="4">
                  <c:v>3.65138</c:v>
                </c:pt>
                <c:pt idx="5">
                  <c:v>3.60446</c:v>
                </c:pt>
                <c:pt idx="6">
                  <c:v>4.52777</c:v>
                </c:pt>
                <c:pt idx="7">
                  <c:v>5.00277</c:v>
                </c:pt>
                <c:pt idx="8">
                  <c:v>5.32169</c:v>
                </c:pt>
                <c:pt idx="9">
                  <c:v>2.74129</c:v>
                </c:pt>
                <c:pt idx="10">
                  <c:v>2.83257</c:v>
                </c:pt>
                <c:pt idx="11">
                  <c:v>2.85615</c:v>
                </c:pt>
                <c:pt idx="12">
                  <c:v>2.92077</c:v>
                </c:pt>
                <c:pt idx="13">
                  <c:v>4.62269</c:v>
                </c:pt>
                <c:pt idx="14">
                  <c:v>5.52879</c:v>
                </c:pt>
                <c:pt idx="15">
                  <c:v>5.66323</c:v>
                </c:pt>
                <c:pt idx="16">
                  <c:v>5.76131</c:v>
                </c:pt>
                <c:pt idx="17">
                  <c:v>5.83862</c:v>
                </c:pt>
                <c:pt idx="18">
                  <c:v>5.91638</c:v>
                </c:pt>
                <c:pt idx="19">
                  <c:v>5.92175</c:v>
                </c:pt>
                <c:pt idx="20">
                  <c:v>5.92869</c:v>
                </c:pt>
              </c:numCache>
            </c:numRef>
          </c:xVal>
          <c:yVal>
            <c:numRef>
              <c:f>'(DOX_CTD - DOX_BOT) (2)'!$K$17:$K$40</c:f>
              <c:numCache>
                <c:formatCode>General</c:formatCode>
                <c:ptCount val="24"/>
                <c:pt idx="0">
                  <c:v>-0.0221429</c:v>
                </c:pt>
                <c:pt idx="1">
                  <c:v>-0.0183847</c:v>
                </c:pt>
                <c:pt idx="2">
                  <c:v>-0.0211539</c:v>
                </c:pt>
                <c:pt idx="3">
                  <c:v>-0.00846171</c:v>
                </c:pt>
                <c:pt idx="4">
                  <c:v>-0.0416155</c:v>
                </c:pt>
                <c:pt idx="5">
                  <c:v>-0.0475385</c:v>
                </c:pt>
                <c:pt idx="6">
                  <c:v>-0.0442309</c:v>
                </c:pt>
                <c:pt idx="7">
                  <c:v>-0.0182309</c:v>
                </c:pt>
                <c:pt idx="8">
                  <c:v>-0.00030756</c:v>
                </c:pt>
                <c:pt idx="9">
                  <c:v>-0.0377145</c:v>
                </c:pt>
                <c:pt idx="10">
                  <c:v>-0.0414286</c:v>
                </c:pt>
                <c:pt idx="11">
                  <c:v>-0.0238464</c:v>
                </c:pt>
                <c:pt idx="12">
                  <c:v>-0.0212307</c:v>
                </c:pt>
                <c:pt idx="13">
                  <c:v>0.038692</c:v>
                </c:pt>
                <c:pt idx="14">
                  <c:v>-0.00721407</c:v>
                </c:pt>
                <c:pt idx="15">
                  <c:v>0.000230789</c:v>
                </c:pt>
                <c:pt idx="16">
                  <c:v>0.00330782</c:v>
                </c:pt>
                <c:pt idx="17">
                  <c:v>-0.00538445</c:v>
                </c:pt>
                <c:pt idx="18">
                  <c:v>-0.00161552</c:v>
                </c:pt>
                <c:pt idx="19">
                  <c:v>-0.00124979</c:v>
                </c:pt>
                <c:pt idx="20">
                  <c:v>0.00969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65286</c:v>
                </c:pt>
                <c:pt idx="1">
                  <c:v>5.9286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316729773533222</c:v>
                </c:pt>
                <c:pt idx="1">
                  <c:v>0.00126736111046784</c:v>
                </c:pt>
              </c:numCache>
            </c:numRef>
          </c:yVal>
          <c:smooth val="0"/>
        </c:ser>
        <c:axId val="69178577"/>
        <c:axId val="34349811"/>
      </c:scatterChart>
      <c:valAx>
        <c:axId val="69178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9811"/>
        <c:crossesAt val="0"/>
        <c:crossBetween val="midCat"/>
      </c:valAx>
      <c:valAx>
        <c:axId val="34349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85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xVal>
          <c:yVal>
            <c:numRef>
              <c:f>'(DOX_CTD - DOX_BOT) (3)'!$F$17:$F$40</c:f>
              <c:numCache>
                <c:formatCode>General</c:formatCode>
                <c:ptCount val="24"/>
                <c:pt idx="0">
                  <c:v>-0.0221429</c:v>
                </c:pt>
                <c:pt idx="1">
                  <c:v>-0.0183847</c:v>
                </c:pt>
                <c:pt idx="2">
                  <c:v>-0.0211539</c:v>
                </c:pt>
                <c:pt idx="3">
                  <c:v>-0.00846171</c:v>
                </c:pt>
                <c:pt idx="4">
                  <c:v>-0.0549998</c:v>
                </c:pt>
                <c:pt idx="5">
                  <c:v>-0.0416155</c:v>
                </c:pt>
                <c:pt idx="6">
                  <c:v>-0.0475385</c:v>
                </c:pt>
                <c:pt idx="7">
                  <c:v>-0.0442309</c:v>
                </c:pt>
                <c:pt idx="8">
                  <c:v>-0.0182309</c:v>
                </c:pt>
                <c:pt idx="9">
                  <c:v>-0.00030756</c:v>
                </c:pt>
                <c:pt idx="10">
                  <c:v>0.189</c:v>
                </c:pt>
                <c:pt idx="11">
                  <c:v>0.110308</c:v>
                </c:pt>
                <c:pt idx="12">
                  <c:v>-0.0377145</c:v>
                </c:pt>
                <c:pt idx="13">
                  <c:v>-0.0414286</c:v>
                </c:pt>
                <c:pt idx="14">
                  <c:v>-0.0238464</c:v>
                </c:pt>
                <c:pt idx="15">
                  <c:v>-0.0212307</c:v>
                </c:pt>
                <c:pt idx="16">
                  <c:v>0.038692</c:v>
                </c:pt>
                <c:pt idx="17">
                  <c:v>-0.00721407</c:v>
                </c:pt>
                <c:pt idx="18">
                  <c:v>0.000230789</c:v>
                </c:pt>
                <c:pt idx="19">
                  <c:v>0.00330782</c:v>
                </c:pt>
                <c:pt idx="20">
                  <c:v>-0.00538445</c:v>
                </c:pt>
                <c:pt idx="21">
                  <c:v>-0.00161552</c:v>
                </c:pt>
                <c:pt idx="22">
                  <c:v>-0.00124979</c:v>
                </c:pt>
                <c:pt idx="23">
                  <c:v>0.00969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7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</c:numCache>
            </c:numRef>
          </c:xVal>
          <c:yVal>
            <c:numRef>
              <c:f>'(DOX_CTD - DOX_BOT) (3)'!$K$17:$K$37</c:f>
              <c:numCache>
                <c:formatCode>General</c:formatCode>
                <c:ptCount val="21"/>
                <c:pt idx="0">
                  <c:v>-0.0221429</c:v>
                </c:pt>
                <c:pt idx="1">
                  <c:v>-0.0183847</c:v>
                </c:pt>
                <c:pt idx="2">
                  <c:v>-0.0211539</c:v>
                </c:pt>
                <c:pt idx="3">
                  <c:v>-0.00846171</c:v>
                </c:pt>
                <c:pt idx="4">
                  <c:v>-0.0416155</c:v>
                </c:pt>
                <c:pt idx="5">
                  <c:v>-0.0475385</c:v>
                </c:pt>
                <c:pt idx="6">
                  <c:v>-0.0442309</c:v>
                </c:pt>
                <c:pt idx="7">
                  <c:v>-0.0182309</c:v>
                </c:pt>
                <c:pt idx="8">
                  <c:v>-0.00030756</c:v>
                </c:pt>
                <c:pt idx="9">
                  <c:v>-0.0377145</c:v>
                </c:pt>
                <c:pt idx="10">
                  <c:v>-0.0414286</c:v>
                </c:pt>
                <c:pt idx="11">
                  <c:v>-0.0238464</c:v>
                </c:pt>
                <c:pt idx="12">
                  <c:v>-0.0212307</c:v>
                </c:pt>
                <c:pt idx="13">
                  <c:v>0.038692</c:v>
                </c:pt>
                <c:pt idx="14">
                  <c:v>-0.00721407</c:v>
                </c:pt>
                <c:pt idx="15">
                  <c:v>0.000230789</c:v>
                </c:pt>
                <c:pt idx="16">
                  <c:v>0.00330782</c:v>
                </c:pt>
                <c:pt idx="17">
                  <c:v>-0.00538445</c:v>
                </c:pt>
                <c:pt idx="18">
                  <c:v>-0.00161552</c:v>
                </c:pt>
                <c:pt idx="19">
                  <c:v>-0.00124979</c:v>
                </c:pt>
                <c:pt idx="20">
                  <c:v>0.00969219</c:v>
                </c:pt>
              </c:numCache>
            </c:numRef>
          </c:yVal>
          <c:smooth val="0"/>
        </c:ser>
        <c:axId val="22983699"/>
        <c:axId val="73669226"/>
      </c:scatterChart>
      <c:valAx>
        <c:axId val="2298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9226"/>
        <c:crossesAt val="0"/>
        <c:crossBetween val="midCat"/>
      </c:valAx>
      <c:valAx>
        <c:axId val="73669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3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-001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8</c:f>
              <c:numCache>
                <c:formatCode>General</c:formatCode>
                <c:ptCount val="12"/>
                <c:pt idx="0">
                  <c:v>2.65286</c:v>
                </c:pt>
                <c:pt idx="1">
                  <c:v>2.92762</c:v>
                </c:pt>
                <c:pt idx="2">
                  <c:v>3.16885</c:v>
                </c:pt>
                <c:pt idx="3">
                  <c:v>3.65454</c:v>
                </c:pt>
                <c:pt idx="4">
                  <c:v>3.571</c:v>
                </c:pt>
                <c:pt idx="5">
                  <c:v>3.65138</c:v>
                </c:pt>
                <c:pt idx="6">
                  <c:v>3.60446</c:v>
                </c:pt>
                <c:pt idx="7">
                  <c:v>4.52777</c:v>
                </c:pt>
                <c:pt idx="8">
                  <c:v>5.00277</c:v>
                </c:pt>
                <c:pt idx="9">
                  <c:v>5.32169</c:v>
                </c:pt>
                <c:pt idx="10">
                  <c:v>5.742</c:v>
                </c:pt>
                <c:pt idx="11">
                  <c:v>6.04131</c:v>
                </c:pt>
              </c:numCache>
            </c:numRef>
          </c:xVal>
          <c:yVal>
            <c:numRef>
              <c:f>'(DOX_CTD - DOX_BOT) (4)'!$F$17:$F$28</c:f>
              <c:numCache>
                <c:formatCode>General</c:formatCode>
                <c:ptCount val="12"/>
                <c:pt idx="0">
                  <c:v>-0.0221429</c:v>
                </c:pt>
                <c:pt idx="1">
                  <c:v>-0.0183847</c:v>
                </c:pt>
                <c:pt idx="2">
                  <c:v>-0.0211539</c:v>
                </c:pt>
                <c:pt idx="3">
                  <c:v>-0.00846171</c:v>
                </c:pt>
                <c:pt idx="4">
                  <c:v>-0.0549998</c:v>
                </c:pt>
                <c:pt idx="5">
                  <c:v>-0.0416155</c:v>
                </c:pt>
                <c:pt idx="6">
                  <c:v>-0.0475385</c:v>
                </c:pt>
                <c:pt idx="7">
                  <c:v>-0.0442309</c:v>
                </c:pt>
                <c:pt idx="8">
                  <c:v>-0.0182309</c:v>
                </c:pt>
                <c:pt idx="9">
                  <c:v>-0.00030756</c:v>
                </c:pt>
                <c:pt idx="10">
                  <c:v>0.189</c:v>
                </c:pt>
                <c:pt idx="11">
                  <c:v>0.110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8</c:f>
              <c:numCache>
                <c:formatCode>General</c:formatCode>
                <c:ptCount val="12"/>
                <c:pt idx="0">
                  <c:v>2.92762</c:v>
                </c:pt>
                <c:pt idx="1">
                  <c:v>3.16885</c:v>
                </c:pt>
                <c:pt idx="2">
                  <c:v>3.65454</c:v>
                </c:pt>
                <c:pt idx="3">
                  <c:v>3.571</c:v>
                </c:pt>
                <c:pt idx="4">
                  <c:v>3.65138</c:v>
                </c:pt>
                <c:pt idx="5">
                  <c:v>3.60446</c:v>
                </c:pt>
                <c:pt idx="6">
                  <c:v>4.52777</c:v>
                </c:pt>
                <c:pt idx="7">
                  <c:v>5.00277</c:v>
                </c:pt>
                <c:pt idx="8">
                  <c:v>5.32169</c:v>
                </c:pt>
              </c:numCache>
            </c:numRef>
          </c:xVal>
          <c:yVal>
            <c:numRef>
              <c:f>'(DOX_CTD - DOX_BOT) (4)'!$K$17:$K$28</c:f>
              <c:numCache>
                <c:formatCode>General</c:formatCode>
                <c:ptCount val="12"/>
                <c:pt idx="0">
                  <c:v>-0.0183847</c:v>
                </c:pt>
                <c:pt idx="1">
                  <c:v>-0.0211539</c:v>
                </c:pt>
                <c:pt idx="2">
                  <c:v>-0.00846171</c:v>
                </c:pt>
                <c:pt idx="3">
                  <c:v>-0.0549998</c:v>
                </c:pt>
                <c:pt idx="4">
                  <c:v>-0.0416155</c:v>
                </c:pt>
                <c:pt idx="5">
                  <c:v>-0.0475385</c:v>
                </c:pt>
                <c:pt idx="6">
                  <c:v>-0.0442309</c:v>
                </c:pt>
                <c:pt idx="7">
                  <c:v>-0.0182309</c:v>
                </c:pt>
                <c:pt idx="8">
                  <c:v>-0.000307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2.92762</c:v>
                </c:pt>
                <c:pt idx="1">
                  <c:v>5.32169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35580655605965</c:v>
                </c:pt>
                <c:pt idx="1">
                  <c:v>-0.0183655931519371</c:v>
                </c:pt>
              </c:numCache>
            </c:numRef>
          </c:yVal>
          <c:smooth val="0"/>
        </c:ser>
        <c:axId val="4146309"/>
        <c:axId val="47180702"/>
      </c:scatterChart>
      <c:valAx>
        <c:axId val="414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0702"/>
        <c:crossesAt val="0"/>
        <c:crossBetween val="midCat"/>
      </c:valAx>
      <c:valAx>
        <c:axId val="47180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3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-001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28</c:f>
              <c:numCache>
                <c:formatCode>General</c:formatCode>
                <c:ptCount val="12"/>
                <c:pt idx="0">
                  <c:v>2.74129</c:v>
                </c:pt>
                <c:pt idx="1">
                  <c:v>2.83257</c:v>
                </c:pt>
                <c:pt idx="2">
                  <c:v>2.85615</c:v>
                </c:pt>
                <c:pt idx="3">
                  <c:v>2.92077</c:v>
                </c:pt>
                <c:pt idx="4">
                  <c:v>4.62269</c:v>
                </c:pt>
                <c:pt idx="5">
                  <c:v>5.52879</c:v>
                </c:pt>
                <c:pt idx="6">
                  <c:v>5.66323</c:v>
                </c:pt>
                <c:pt idx="7">
                  <c:v>5.76131</c:v>
                </c:pt>
                <c:pt idx="8">
                  <c:v>5.83862</c:v>
                </c:pt>
                <c:pt idx="9">
                  <c:v>5.91638</c:v>
                </c:pt>
                <c:pt idx="10">
                  <c:v>5.92175</c:v>
                </c:pt>
                <c:pt idx="11">
                  <c:v>5.92869</c:v>
                </c:pt>
              </c:numCache>
            </c:numRef>
          </c:xVal>
          <c:yVal>
            <c:numRef>
              <c:f>'(DOX_CTD - DOX_BOT) (5)'!$F$17:$F$28</c:f>
              <c:numCache>
                <c:formatCode>General</c:formatCode>
                <c:ptCount val="12"/>
                <c:pt idx="0">
                  <c:v>-0.0377145</c:v>
                </c:pt>
                <c:pt idx="1">
                  <c:v>-0.0414286</c:v>
                </c:pt>
                <c:pt idx="2">
                  <c:v>-0.0238464</c:v>
                </c:pt>
                <c:pt idx="3">
                  <c:v>-0.0212307</c:v>
                </c:pt>
                <c:pt idx="4">
                  <c:v>0.038692</c:v>
                </c:pt>
                <c:pt idx="5">
                  <c:v>-0.00721407</c:v>
                </c:pt>
                <c:pt idx="6">
                  <c:v>0.000230789</c:v>
                </c:pt>
                <c:pt idx="7">
                  <c:v>0.00330782</c:v>
                </c:pt>
                <c:pt idx="8">
                  <c:v>-0.00538445</c:v>
                </c:pt>
                <c:pt idx="9">
                  <c:v>-0.00161552</c:v>
                </c:pt>
                <c:pt idx="10">
                  <c:v>-0.00124979</c:v>
                </c:pt>
                <c:pt idx="11">
                  <c:v>0.00969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28</c:f>
              <c:numCache>
                <c:formatCode>General</c:formatCode>
                <c:ptCount val="12"/>
                <c:pt idx="0">
                  <c:v>2.74129</c:v>
                </c:pt>
                <c:pt idx="1">
                  <c:v>2.83257</c:v>
                </c:pt>
                <c:pt idx="2">
                  <c:v>2.85615</c:v>
                </c:pt>
                <c:pt idx="3">
                  <c:v>2.92077</c:v>
                </c:pt>
                <c:pt idx="4">
                  <c:v>5.52879</c:v>
                </c:pt>
                <c:pt idx="5">
                  <c:v>5.66323</c:v>
                </c:pt>
                <c:pt idx="6">
                  <c:v>5.76131</c:v>
                </c:pt>
                <c:pt idx="7">
                  <c:v>5.83862</c:v>
                </c:pt>
                <c:pt idx="8">
                  <c:v>5.91638</c:v>
                </c:pt>
                <c:pt idx="9">
                  <c:v>5.92175</c:v>
                </c:pt>
                <c:pt idx="10">
                  <c:v>5.92869</c:v>
                </c:pt>
              </c:numCache>
            </c:numRef>
          </c:xVal>
          <c:yVal>
            <c:numRef>
              <c:f>'(DOX_CTD - DOX_BOT) (5)'!$K$17:$K$28</c:f>
              <c:numCache>
                <c:formatCode>General</c:formatCode>
                <c:ptCount val="12"/>
                <c:pt idx="0">
                  <c:v>-0.0377145</c:v>
                </c:pt>
                <c:pt idx="1">
                  <c:v>-0.0414286</c:v>
                </c:pt>
                <c:pt idx="2">
                  <c:v>-0.0238464</c:v>
                </c:pt>
                <c:pt idx="3">
                  <c:v>-0.0212307</c:v>
                </c:pt>
                <c:pt idx="4">
                  <c:v>-0.00721407</c:v>
                </c:pt>
                <c:pt idx="5">
                  <c:v>0.000230789</c:v>
                </c:pt>
                <c:pt idx="6">
                  <c:v>0.00330782</c:v>
                </c:pt>
                <c:pt idx="7">
                  <c:v>-0.00538445</c:v>
                </c:pt>
                <c:pt idx="8">
                  <c:v>-0.00161552</c:v>
                </c:pt>
                <c:pt idx="9">
                  <c:v>-0.00124979</c:v>
                </c:pt>
                <c:pt idx="10">
                  <c:v>0.00969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2.74129</c:v>
                </c:pt>
                <c:pt idx="1">
                  <c:v>5.92869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0322780303036649</c:v>
                </c:pt>
                <c:pt idx="1">
                  <c:v>0.00121513658484056</c:v>
                </c:pt>
              </c:numCache>
            </c:numRef>
          </c:yVal>
          <c:smooth val="0"/>
        </c:ser>
        <c:axId val="13524414"/>
        <c:axId val="4173707"/>
      </c:scatterChart>
      <c:valAx>
        <c:axId val="1352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707"/>
        <c:crossesAt val="0"/>
        <c:crossBetween val="midCat"/>
      </c:valAx>
      <c:valAx>
        <c:axId val="4173707"/>
        <c:scaling>
          <c:orientation val="minMax"/>
          <c:max val="0.25"/>
          <c:min val="-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4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<Relationship Id="rId10" Type="http://schemas.openxmlformats.org/officeDocument/2006/relationships/ctrlProp" Target="../ctrlProps/ctrlProps126.xml"/><Relationship Id="rId11" Type="http://schemas.openxmlformats.org/officeDocument/2006/relationships/ctrlProp" Target="../ctrlProps/ctrlProps127.xml"/><Relationship Id="rId12" Type="http://schemas.openxmlformats.org/officeDocument/2006/relationships/ctrlProp" Target="../ctrlProps/ctrlProps128.xml"/><Relationship Id="rId13" Type="http://schemas.openxmlformats.org/officeDocument/2006/relationships/ctrlProp" Target="../ctrlProps/ctrlProps129.xml"/><Relationship Id="rId14" Type="http://schemas.openxmlformats.org/officeDocument/2006/relationships/ctrlProp" Target="../ctrlProps/ctrlProps130.xml"/><Relationship Id="rId15" Type="http://schemas.openxmlformats.org/officeDocument/2006/relationships/ctrlProp" Target="../ctrlProps/ctrlProps131.xml"/><Relationship Id="rId16" Type="http://schemas.openxmlformats.org/officeDocument/2006/relationships/ctrlProp" Target="../ctrlProps/ctrlProps132.xml"/><Relationship Id="rId17" Type="http://schemas.openxmlformats.org/officeDocument/2006/relationships/ctrlProp" Target="../ctrlProps/ctrlProps133.xml"/><Relationship Id="rId18" Type="http://schemas.openxmlformats.org/officeDocument/2006/relationships/ctrlProp" Target="../ctrlProps/ctrlProps134.xml"/><Relationship Id="rId19" Type="http://schemas.openxmlformats.org/officeDocument/2006/relationships/ctrlProp" Target="../ctrlProps/ctrlProps135.xml"/><Relationship Id="rId20" Type="http://schemas.openxmlformats.org/officeDocument/2006/relationships/ctrlProp" Target="../ctrlProps/ctrlProps1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1-76-0016.mrgcln2 &amp; 2011-76-0016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1-76-0018.mrgcln2 &amp; 2011-76-001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85466377402595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105079898627425</v>
      </c>
      <c r="C9" s="0" t="n">
        <f aca="false">INDEX(LINEST(known_ys,known_xs,TRUE(),TRUE()),2,1)</f>
        <v>0.00144440067104188</v>
      </c>
      <c r="E9" s="0" t="s">
        <v>24</v>
      </c>
      <c r="G9" s="0" t="n">
        <f aca="false">INDEX(LINEST(known_ys,known_xs,TRUE(),TRUE()),3,2)</f>
        <v>0.00683687825758892</v>
      </c>
      <c r="I9" s="0" t="n">
        <f aca="false">MIN(known_xs)</f>
        <v>2.74129</v>
      </c>
      <c r="J9" s="0" t="n">
        <f aca="false">I9*$B$9+$B$10</f>
        <v>-0.0322780303036649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610834778345023</v>
      </c>
      <c r="C10" s="11" t="n">
        <f aca="false">INDEX(LINEST(known_ys,known_xs,TRUE(),TRUE()),2,2)</f>
        <v>0.00712109005442354</v>
      </c>
      <c r="E10" s="11" t="s">
        <v>26</v>
      </c>
      <c r="F10" s="11"/>
      <c r="G10" s="11" t="n">
        <f aca="false">INDEX(LINEST(known_ys,known_xs,TRUE(),TRUE()),5,2)</f>
        <v>0.000420686138781829</v>
      </c>
      <c r="I10" s="11" t="n">
        <f aca="false">MAX(known_xs)</f>
        <v>5.92869</v>
      </c>
      <c r="J10" s="11" t="n">
        <f aca="false">I10*$B$9+$B$10</f>
        <v>0.001215136584840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2</v>
      </c>
    </row>
    <row r="13" customFormat="false" ht="12.75" hidden="false" customHeight="false" outlineLevel="0" collapsed="false">
      <c r="A13" s="0" t="s">
        <v>2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2</v>
      </c>
      <c r="B17" s="24" t="s">
        <v>42</v>
      </c>
      <c r="C17" s="25" t="n">
        <v>324.04</v>
      </c>
      <c r="D17" s="24" t="n">
        <v>2.74129</v>
      </c>
      <c r="E17" s="24" t="n">
        <v>0.00536985</v>
      </c>
      <c r="F17" s="25" t="n">
        <v>-0.0377145</v>
      </c>
      <c r="G17" s="25" t="n">
        <f aca="false">D17*$B$9+$B$10</f>
        <v>-0.0322780303036649</v>
      </c>
      <c r="H17" s="24" t="n">
        <f aca="false">G17-F17</f>
        <v>0.00543646969633512</v>
      </c>
      <c r="J17" s="26" t="n">
        <v>2.74129</v>
      </c>
      <c r="K17" s="24" t="n">
        <v>-0.0377145</v>
      </c>
    </row>
    <row r="18" customFormat="false" ht="12.75" hidden="false" customHeight="false" outlineLevel="0" collapsed="false">
      <c r="A18" s="23" t="n">
        <v>2</v>
      </c>
      <c r="B18" s="24" t="s">
        <v>42</v>
      </c>
      <c r="C18" s="25" t="n">
        <v>252.628</v>
      </c>
      <c r="D18" s="24" t="n">
        <v>2.83257</v>
      </c>
      <c r="E18" s="24" t="n">
        <v>0.00450154</v>
      </c>
      <c r="F18" s="25" t="n">
        <v>-0.0414286</v>
      </c>
      <c r="G18" s="25" t="n">
        <f aca="false">D18*$B$9+$B$10</f>
        <v>-0.0313188609889937</v>
      </c>
      <c r="H18" s="24" t="n">
        <f aca="false">G18-F18</f>
        <v>0.0101097390110063</v>
      </c>
      <c r="J18" s="26" t="n">
        <v>2.83257</v>
      </c>
      <c r="K18" s="24" t="n">
        <v>-0.0414286</v>
      </c>
    </row>
    <row r="19" customFormat="false" ht="12.75" hidden="false" customHeight="false" outlineLevel="0" collapsed="false">
      <c r="A19" s="23" t="n">
        <v>2</v>
      </c>
      <c r="B19" s="24" t="s">
        <v>42</v>
      </c>
      <c r="C19" s="25" t="n">
        <v>201.638</v>
      </c>
      <c r="D19" s="24" t="n">
        <v>2.85615</v>
      </c>
      <c r="E19" s="24" t="n">
        <v>0.00563986</v>
      </c>
      <c r="F19" s="25" t="n">
        <v>-0.0238464</v>
      </c>
      <c r="G19" s="25" t="n">
        <f aca="false">D19*$B$9+$B$10</f>
        <v>-0.0310710825880303</v>
      </c>
      <c r="H19" s="24" t="n">
        <f aca="false">G19-F19</f>
        <v>-0.00722468258803027</v>
      </c>
      <c r="J19" s="26" t="n">
        <v>2.85615</v>
      </c>
      <c r="K19" s="24" t="n">
        <v>-0.0238464</v>
      </c>
    </row>
    <row r="20" customFormat="false" ht="12.75" hidden="false" customHeight="false" outlineLevel="0" collapsed="false">
      <c r="A20" s="23" t="n">
        <v>2</v>
      </c>
      <c r="B20" s="24" t="s">
        <v>42</v>
      </c>
      <c r="C20" s="25" t="n">
        <v>151.46</v>
      </c>
      <c r="D20" s="24" t="n">
        <v>2.92077</v>
      </c>
      <c r="E20" s="24" t="n">
        <v>0.0059463</v>
      </c>
      <c r="F20" s="25" t="n">
        <v>-0.0212307</v>
      </c>
      <c r="G20" s="25" t="n">
        <f aca="false">D20*$B$9+$B$10</f>
        <v>-0.0303920562830999</v>
      </c>
      <c r="H20" s="24" t="n">
        <f aca="false">G20-F20</f>
        <v>-0.00916135628309985</v>
      </c>
      <c r="J20" s="26" t="n">
        <v>2.92077</v>
      </c>
      <c r="K20" s="24" t="n">
        <v>-0.0212307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100.878</v>
      </c>
      <c r="D21" s="24" t="n">
        <v>4.62269</v>
      </c>
      <c r="E21" s="24" t="n">
        <v>0.00976721</v>
      </c>
      <c r="F21" s="25" t="n">
        <v>0.038692</v>
      </c>
      <c r="G21" s="25" t="n">
        <f aca="false">D21*$B$9+$B$10</f>
        <v>-0.0125082981759011</v>
      </c>
      <c r="H21" s="24" t="n">
        <f aca="false">G21-F21</f>
        <v>-0.0512002981759011</v>
      </c>
      <c r="J21" s="26" t="n">
        <v>5.52879</v>
      </c>
      <c r="K21" s="24" t="n">
        <v>-0.00721407</v>
      </c>
    </row>
    <row r="22" customFormat="false" ht="12.75" hidden="false" customHeight="false" outlineLevel="0" collapsed="false">
      <c r="A22" s="23" t="n">
        <v>2</v>
      </c>
      <c r="B22" s="24" t="s">
        <v>42</v>
      </c>
      <c r="C22" s="25" t="n">
        <v>75.6291</v>
      </c>
      <c r="D22" s="24" t="n">
        <v>5.52879</v>
      </c>
      <c r="E22" s="24" t="n">
        <v>0.0083958</v>
      </c>
      <c r="F22" s="25" t="n">
        <v>-0.00721407</v>
      </c>
      <c r="G22" s="25" t="n">
        <f aca="false">D22*$B$9+$B$10</f>
        <v>-0.00298700856127016</v>
      </c>
      <c r="H22" s="24" t="n">
        <f aca="false">G22-F22</f>
        <v>0.00422706143872984</v>
      </c>
      <c r="J22" s="26" t="n">
        <v>5.66323</v>
      </c>
      <c r="K22" s="24" t="n">
        <v>0.000230789</v>
      </c>
    </row>
    <row r="23" customFormat="false" ht="12.75" hidden="false" customHeight="false" outlineLevel="0" collapsed="false">
      <c r="A23" s="23" t="n">
        <v>2</v>
      </c>
      <c r="B23" s="24" t="s">
        <v>42</v>
      </c>
      <c r="C23" s="25" t="n">
        <v>50.3625</v>
      </c>
      <c r="D23" s="24" t="n">
        <v>5.66323</v>
      </c>
      <c r="E23" s="24" t="n">
        <v>0.0064051</v>
      </c>
      <c r="F23" s="25" t="n">
        <v>0.000230789</v>
      </c>
      <c r="G23" s="25" t="n">
        <f aca="false">D23*$B$9+$B$10</f>
        <v>-0.00157431440412305</v>
      </c>
      <c r="H23" s="24" t="n">
        <f aca="false">G23-F23</f>
        <v>-0.00180510340412305</v>
      </c>
      <c r="J23" s="26" t="n">
        <v>5.76131</v>
      </c>
      <c r="K23" s="24" t="n">
        <v>0.00330782</v>
      </c>
    </row>
    <row r="24" customFormat="false" ht="12.75" hidden="false" customHeight="false" outlineLevel="0" collapsed="false">
      <c r="A24" s="23" t="n">
        <v>2</v>
      </c>
      <c r="B24" s="24" t="s">
        <v>42</v>
      </c>
      <c r="C24" s="25" t="n">
        <v>25.7438</v>
      </c>
      <c r="D24" s="24" t="n">
        <v>5.76131</v>
      </c>
      <c r="E24" s="24" t="n">
        <v>0.00911398</v>
      </c>
      <c r="F24" s="25" t="n">
        <v>0.00330782</v>
      </c>
      <c r="G24" s="25" t="n">
        <f aca="false">D24*$B$9+$B$10</f>
        <v>-0.000543690758385271</v>
      </c>
      <c r="H24" s="24" t="n">
        <f aca="false">G24-F24</f>
        <v>-0.00385151075838527</v>
      </c>
      <c r="J24" s="26" t="n">
        <v>5.83862</v>
      </c>
      <c r="K24" s="24" t="n">
        <v>-0.00538445</v>
      </c>
    </row>
    <row r="25" customFormat="false" ht="12.75" hidden="false" customHeight="false" outlineLevel="0" collapsed="false">
      <c r="A25" s="23" t="n">
        <v>2</v>
      </c>
      <c r="B25" s="24" t="s">
        <v>42</v>
      </c>
      <c r="C25" s="25" t="n">
        <v>15.4293</v>
      </c>
      <c r="D25" s="24" t="n">
        <v>5.83862</v>
      </c>
      <c r="E25" s="24" t="n">
        <v>0.00468221</v>
      </c>
      <c r="F25" s="25" t="n">
        <v>-0.00538445</v>
      </c>
      <c r="G25" s="25" t="n">
        <f aca="false">D25*$B$9+$B$10</f>
        <v>0.000268681937903345</v>
      </c>
      <c r="H25" s="24" t="n">
        <f aca="false">G25-F25</f>
        <v>0.00565313193790335</v>
      </c>
      <c r="J25" s="26" t="n">
        <v>5.91638</v>
      </c>
      <c r="K25" s="24" t="n">
        <v>-0.00161552</v>
      </c>
    </row>
    <row r="26" customFormat="false" ht="12.75" hidden="false" customHeight="false" outlineLevel="0" collapsed="false">
      <c r="A26" s="23" t="n">
        <v>2</v>
      </c>
      <c r="B26" s="24" t="s">
        <v>42</v>
      </c>
      <c r="C26" s="25" t="n">
        <v>9.75285</v>
      </c>
      <c r="D26" s="24" t="n">
        <v>5.91638</v>
      </c>
      <c r="E26" s="24" t="n">
        <v>0.00588129</v>
      </c>
      <c r="F26" s="25" t="n">
        <v>-0.00161552</v>
      </c>
      <c r="G26" s="25" t="n">
        <f aca="false">D26*$B$9+$B$10</f>
        <v>0.00108578322963021</v>
      </c>
      <c r="H26" s="24" t="n">
        <f aca="false">G26-F26</f>
        <v>0.00270130322963021</v>
      </c>
      <c r="J26" s="26" t="n">
        <v>5.92175</v>
      </c>
      <c r="K26" s="24" t="n">
        <v>-0.00124979</v>
      </c>
    </row>
    <row r="27" customFormat="false" ht="12.75" hidden="false" customHeight="false" outlineLevel="0" collapsed="false">
      <c r="A27" s="23" t="n">
        <v>2</v>
      </c>
      <c r="B27" s="24" t="s">
        <v>42</v>
      </c>
      <c r="C27" s="25" t="n">
        <v>5.03333</v>
      </c>
      <c r="D27" s="24" t="n">
        <v>5.92175</v>
      </c>
      <c r="E27" s="24" t="n">
        <v>0.00765293</v>
      </c>
      <c r="F27" s="25" t="n">
        <v>-0.00124979</v>
      </c>
      <c r="G27" s="25" t="n">
        <f aca="false">D27*$B$9+$B$10</f>
        <v>0.00114221113519314</v>
      </c>
      <c r="H27" s="24" t="n">
        <f aca="false">G27-F27</f>
        <v>0.00239200113519314</v>
      </c>
      <c r="J27" s="26" t="n">
        <v>5.92869</v>
      </c>
      <c r="K27" s="24" t="n">
        <v>0.00969219</v>
      </c>
    </row>
    <row r="28" customFormat="false" ht="13.5" hidden="false" customHeight="false" outlineLevel="0" collapsed="false">
      <c r="A28" s="23" t="n">
        <v>2</v>
      </c>
      <c r="B28" s="24" t="s">
        <v>42</v>
      </c>
      <c r="C28" s="25" t="n">
        <v>2.57638</v>
      </c>
      <c r="D28" s="24" t="n">
        <v>5.92869</v>
      </c>
      <c r="E28" s="24" t="n">
        <v>0.0111534</v>
      </c>
      <c r="F28" s="25" t="n">
        <v>0.00969219</v>
      </c>
      <c r="G28" s="25" t="n">
        <f aca="false">D28*$B$9+$B$10</f>
        <v>0.00121513658484056</v>
      </c>
      <c r="H28" s="24" t="n">
        <f aca="false">G28-F28</f>
        <v>-0.00847705341515944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7</v>
      </c>
      <c r="B1" s="32" t="n">
        <v>2</v>
      </c>
      <c r="C1" s="32"/>
      <c r="D1" s="32"/>
      <c r="E1" s="32"/>
      <c r="F1" s="32" t="s">
        <v>48</v>
      </c>
      <c r="G1" s="32" t="s">
        <v>4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0</v>
      </c>
      <c r="B2" s="33" t="s">
        <v>51</v>
      </c>
      <c r="C2" s="33" t="s">
        <v>52</v>
      </c>
      <c r="D2" s="32"/>
      <c r="E2" s="33" t="s">
        <v>5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4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5</v>
      </c>
      <c r="B4" s="36" t="s">
        <v>56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1</v>
      </c>
      <c r="E8" s="41" t="s">
        <v>52</v>
      </c>
      <c r="F8" s="40" t="s">
        <v>52</v>
      </c>
      <c r="G8" s="39"/>
      <c r="H8" s="40" t="s">
        <v>51</v>
      </c>
      <c r="I8" s="41" t="s">
        <v>52</v>
      </c>
      <c r="J8" s="40" t="s">
        <v>52</v>
      </c>
      <c r="K8" s="39"/>
    </row>
    <row r="9" customFormat="false" ht="13.5" hidden="false" customHeight="false" outlineLevel="0" collapsed="false">
      <c r="A9" s="42" t="s">
        <v>51</v>
      </c>
      <c r="B9" s="43" t="s">
        <v>52</v>
      </c>
      <c r="C9" s="43" t="s">
        <v>52</v>
      </c>
      <c r="D9" s="44" t="s">
        <v>31</v>
      </c>
      <c r="E9" s="34" t="s">
        <v>31</v>
      </c>
      <c r="F9" s="44" t="s">
        <v>31</v>
      </c>
      <c r="G9" s="43" t="s">
        <v>59</v>
      </c>
      <c r="H9" s="36" t="s">
        <v>56</v>
      </c>
      <c r="I9" s="36" t="s">
        <v>32</v>
      </c>
      <c r="J9" s="36" t="s">
        <v>32</v>
      </c>
      <c r="K9" s="43" t="s">
        <v>59</v>
      </c>
    </row>
    <row r="10" customFormat="false" ht="13.5" hidden="false" customHeight="false" outlineLevel="0" collapsed="false">
      <c r="A10" s="45" t="s">
        <v>60</v>
      </c>
      <c r="B10" s="46" t="s">
        <v>60</v>
      </c>
      <c r="C10" s="46" t="s">
        <v>61</v>
      </c>
      <c r="D10" s="47" t="s">
        <v>18</v>
      </c>
      <c r="E10" s="48" t="s">
        <v>62</v>
      </c>
      <c r="F10" s="47" t="s">
        <v>37</v>
      </c>
      <c r="G10" s="46" t="s">
        <v>63</v>
      </c>
      <c r="H10" s="47" t="s">
        <v>18</v>
      </c>
      <c r="I10" s="48" t="s">
        <v>62</v>
      </c>
      <c r="J10" s="47" t="s">
        <v>37</v>
      </c>
      <c r="K10" s="46" t="s">
        <v>6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4</v>
      </c>
      <c r="D11" s="51" t="n">
        <v>313.214</v>
      </c>
      <c r="E11" s="52" t="n">
        <v>313.206</v>
      </c>
      <c r="F11" s="51" t="n">
        <v>0.0146494</v>
      </c>
      <c r="G11" s="50" t="n">
        <v>-0.00756836</v>
      </c>
      <c r="H11" s="51" t="n">
        <v>2.675</v>
      </c>
      <c r="I11" s="52" t="n">
        <v>2.65286</v>
      </c>
      <c r="J11" s="51" t="n">
        <v>0.0111759</v>
      </c>
      <c r="K11" s="50" t="n">
        <v>-0.022142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3</v>
      </c>
      <c r="D12" s="55" t="n">
        <v>252.333</v>
      </c>
      <c r="E12" s="32" t="n">
        <v>252.348</v>
      </c>
      <c r="F12" s="55" t="n">
        <v>0.0231688</v>
      </c>
      <c r="G12" s="54" t="n">
        <v>0.0150757</v>
      </c>
      <c r="H12" s="55" t="n">
        <v>2.946</v>
      </c>
      <c r="I12" s="32" t="n">
        <v>2.92762</v>
      </c>
      <c r="J12" s="55" t="n">
        <v>0.00359487</v>
      </c>
      <c r="K12" s="54" t="n">
        <v>-0.018384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3</v>
      </c>
      <c r="D13" s="55" t="n">
        <v>201.604</v>
      </c>
      <c r="E13" s="32" t="n">
        <v>201.623</v>
      </c>
      <c r="F13" s="55" t="n">
        <v>0.0185902</v>
      </c>
      <c r="G13" s="54" t="n">
        <v>0.0193024</v>
      </c>
      <c r="H13" s="55" t="n">
        <v>3.19</v>
      </c>
      <c r="I13" s="32" t="n">
        <v>3.16885</v>
      </c>
      <c r="J13" s="55" t="n">
        <v>0.00873543</v>
      </c>
      <c r="K13" s="54" t="n">
        <v>-0.021153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3</v>
      </c>
      <c r="D14" s="55" t="n">
        <v>151.132</v>
      </c>
      <c r="E14" s="32" t="n">
        <v>151.125</v>
      </c>
      <c r="F14" s="55" t="n">
        <v>0.0236089</v>
      </c>
      <c r="G14" s="54" t="n">
        <v>-0.00730896</v>
      </c>
      <c r="H14" s="55" t="n">
        <v>3.663</v>
      </c>
      <c r="I14" s="32" t="n">
        <v>3.65454</v>
      </c>
      <c r="J14" s="55" t="n">
        <v>0.00415559</v>
      </c>
      <c r="K14" s="54" t="n">
        <v>-0.0084617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3</v>
      </c>
      <c r="D15" s="55" t="n">
        <v>100.521</v>
      </c>
      <c r="E15" s="32" t="n">
        <v>100.533</v>
      </c>
      <c r="F15" s="55" t="n">
        <v>0.017022</v>
      </c>
      <c r="G15" s="54" t="n">
        <v>0.0120773</v>
      </c>
      <c r="H15" s="55" t="n">
        <v>3.626</v>
      </c>
      <c r="I15" s="32" t="n">
        <v>3.571</v>
      </c>
      <c r="J15" s="55" t="n">
        <v>0.00469043</v>
      </c>
      <c r="K15" s="54" t="n">
        <v>-0.054999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3</v>
      </c>
      <c r="D16" s="55" t="n">
        <v>75.13</v>
      </c>
      <c r="E16" s="32" t="n">
        <v>75.1339</v>
      </c>
      <c r="F16" s="55" t="n">
        <v>0.0405229</v>
      </c>
      <c r="G16" s="54" t="n">
        <v>0.00392151</v>
      </c>
      <c r="H16" s="55" t="n">
        <v>3.693</v>
      </c>
      <c r="I16" s="32" t="n">
        <v>3.65138</v>
      </c>
      <c r="J16" s="55" t="n">
        <v>0.00678896</v>
      </c>
      <c r="K16" s="54" t="n">
        <v>-0.041615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3</v>
      </c>
      <c r="D17" s="55" t="n">
        <v>49.771</v>
      </c>
      <c r="E17" s="32" t="n">
        <v>49.8022</v>
      </c>
      <c r="F17" s="55" t="n">
        <v>0.0176559</v>
      </c>
      <c r="G17" s="54" t="n">
        <v>0.0312309</v>
      </c>
      <c r="H17" s="55" t="n">
        <v>3.652</v>
      </c>
      <c r="I17" s="32" t="n">
        <v>3.60446</v>
      </c>
      <c r="J17" s="55" t="n">
        <v>0.00531686</v>
      </c>
      <c r="K17" s="54" t="n">
        <v>-0.047538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3</v>
      </c>
      <c r="D18" s="55" t="n">
        <v>25.027</v>
      </c>
      <c r="E18" s="32" t="n">
        <v>25.0853</v>
      </c>
      <c r="F18" s="55" t="n">
        <v>0.0338827</v>
      </c>
      <c r="G18" s="54" t="n">
        <v>0.0583076</v>
      </c>
      <c r="H18" s="55" t="n">
        <v>4.572</v>
      </c>
      <c r="I18" s="32" t="n">
        <v>4.52777</v>
      </c>
      <c r="J18" s="55" t="n">
        <v>0.0459803</v>
      </c>
      <c r="K18" s="54" t="n">
        <v>-0.044230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3</v>
      </c>
      <c r="D19" s="55" t="n">
        <v>15.003</v>
      </c>
      <c r="E19" s="32" t="n">
        <v>15.01</v>
      </c>
      <c r="F19" s="55" t="n">
        <v>0.0124969</v>
      </c>
      <c r="G19" s="54" t="n">
        <v>0.00699997</v>
      </c>
      <c r="H19" s="55" t="n">
        <v>5.021</v>
      </c>
      <c r="I19" s="32" t="n">
        <v>5.00277</v>
      </c>
      <c r="J19" s="55" t="n">
        <v>0.00924804</v>
      </c>
      <c r="K19" s="54" t="n">
        <v>-0.018230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3</v>
      </c>
      <c r="D20" s="55" t="n">
        <v>10.226</v>
      </c>
      <c r="E20" s="32" t="n">
        <v>10.2491</v>
      </c>
      <c r="F20" s="55" t="n">
        <v>0.0270877</v>
      </c>
      <c r="G20" s="54" t="n">
        <v>0.023077</v>
      </c>
      <c r="H20" s="55" t="n">
        <v>5.322</v>
      </c>
      <c r="I20" s="32" t="n">
        <v>5.32169</v>
      </c>
      <c r="J20" s="55" t="n">
        <v>0.0159394</v>
      </c>
      <c r="K20" s="54" t="n">
        <v>-0.0003075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3</v>
      </c>
      <c r="D21" s="55" t="n">
        <v>4.92</v>
      </c>
      <c r="E21" s="32" t="n">
        <v>4.90146</v>
      </c>
      <c r="F21" s="55" t="n">
        <v>0.0232724</v>
      </c>
      <c r="G21" s="54" t="n">
        <v>-0.0185385</v>
      </c>
      <c r="H21" s="55" t="n">
        <v>5.553</v>
      </c>
      <c r="I21" s="32" t="n">
        <v>5.742</v>
      </c>
      <c r="J21" s="55" t="n">
        <v>0.00637711</v>
      </c>
      <c r="K21" s="54" t="n">
        <v>0.189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3</v>
      </c>
      <c r="D22" s="58" t="n">
        <v>2.484</v>
      </c>
      <c r="E22" s="59" t="n">
        <v>2.50515</v>
      </c>
      <c r="F22" s="58" t="n">
        <v>0.0264633</v>
      </c>
      <c r="G22" s="57" t="n">
        <v>0.0211539</v>
      </c>
      <c r="H22" s="58" t="n">
        <v>5.931</v>
      </c>
      <c r="I22" s="59" t="n">
        <v>6.04131</v>
      </c>
      <c r="J22" s="58" t="n">
        <v>0.0569566</v>
      </c>
      <c r="K22" s="57" t="n">
        <v>0.110308</v>
      </c>
    </row>
    <row r="23" customFormat="false" ht="13.5" hidden="false" customHeight="false" outlineLevel="0" collapsed="false">
      <c r="A23" s="32" t="s">
        <v>5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4</v>
      </c>
      <c r="D24" s="51" t="n">
        <v>323.917</v>
      </c>
      <c r="E24" s="52" t="n">
        <v>324.04</v>
      </c>
      <c r="F24" s="51" t="n">
        <v>0.208673</v>
      </c>
      <c r="G24" s="50" t="n">
        <v>0.123077</v>
      </c>
      <c r="H24" s="51" t="n">
        <v>2.779</v>
      </c>
      <c r="I24" s="52" t="n">
        <v>2.74129</v>
      </c>
      <c r="J24" s="51" t="n">
        <v>0.00536985</v>
      </c>
      <c r="K24" s="50" t="n">
        <v>-0.037714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4</v>
      </c>
      <c r="D25" s="55" t="n">
        <v>252.633</v>
      </c>
      <c r="E25" s="32" t="n">
        <v>252.628</v>
      </c>
      <c r="F25" s="55" t="n">
        <v>0.103614</v>
      </c>
      <c r="G25" s="54" t="n">
        <v>-0.004776</v>
      </c>
      <c r="H25" s="55" t="n">
        <v>2.874</v>
      </c>
      <c r="I25" s="32" t="n">
        <v>2.83257</v>
      </c>
      <c r="J25" s="55" t="n">
        <v>0.00450154</v>
      </c>
      <c r="K25" s="54" t="n">
        <v>-0.041428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3</v>
      </c>
      <c r="D26" s="55" t="n">
        <v>201.503</v>
      </c>
      <c r="E26" s="32" t="n">
        <v>201.638</v>
      </c>
      <c r="F26" s="55" t="n">
        <v>0.12978</v>
      </c>
      <c r="G26" s="54" t="n">
        <v>0.134995</v>
      </c>
      <c r="H26" s="55" t="n">
        <v>2.88</v>
      </c>
      <c r="I26" s="32" t="n">
        <v>2.85615</v>
      </c>
      <c r="J26" s="55" t="n">
        <v>0.00563986</v>
      </c>
      <c r="K26" s="54" t="n">
        <v>-0.023846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3</v>
      </c>
      <c r="D27" s="55" t="n">
        <v>151.411</v>
      </c>
      <c r="E27" s="32" t="n">
        <v>151.46</v>
      </c>
      <c r="F27" s="55" t="n">
        <v>0.0860762</v>
      </c>
      <c r="G27" s="54" t="n">
        <v>0.049469</v>
      </c>
      <c r="H27" s="55" t="n">
        <v>2.942</v>
      </c>
      <c r="I27" s="32" t="n">
        <v>2.92077</v>
      </c>
      <c r="J27" s="55" t="n">
        <v>0.0059463</v>
      </c>
      <c r="K27" s="54" t="n">
        <v>-0.021230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3</v>
      </c>
      <c r="D28" s="55" t="n">
        <v>100.739</v>
      </c>
      <c r="E28" s="32" t="n">
        <v>100.878</v>
      </c>
      <c r="F28" s="55" t="n">
        <v>0.108959</v>
      </c>
      <c r="G28" s="54" t="n">
        <v>0.139389</v>
      </c>
      <c r="H28" s="55" t="n">
        <v>4.584</v>
      </c>
      <c r="I28" s="32" t="n">
        <v>4.62269</v>
      </c>
      <c r="J28" s="55" t="n">
        <v>0.00976721</v>
      </c>
      <c r="K28" s="54" t="n">
        <v>0.03869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4</v>
      </c>
      <c r="D29" s="55" t="n">
        <v>75.691</v>
      </c>
      <c r="E29" s="32" t="n">
        <v>75.6291</v>
      </c>
      <c r="F29" s="55" t="n">
        <v>0.0828663</v>
      </c>
      <c r="G29" s="54" t="n">
        <v>-0.0618591</v>
      </c>
      <c r="H29" s="55" t="n">
        <v>5.536</v>
      </c>
      <c r="I29" s="32" t="n">
        <v>5.52879</v>
      </c>
      <c r="J29" s="55" t="n">
        <v>0.0083958</v>
      </c>
      <c r="K29" s="54" t="n">
        <v>-0.0072140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3</v>
      </c>
      <c r="D30" s="55" t="n">
        <v>50.418</v>
      </c>
      <c r="E30" s="32" t="n">
        <v>50.3625</v>
      </c>
      <c r="F30" s="55" t="n">
        <v>0.120025</v>
      </c>
      <c r="G30" s="54" t="n">
        <v>-0.0554619</v>
      </c>
      <c r="H30" s="55" t="n">
        <v>5.663</v>
      </c>
      <c r="I30" s="32" t="n">
        <v>5.66323</v>
      </c>
      <c r="J30" s="55" t="n">
        <v>0.0064051</v>
      </c>
      <c r="K30" s="54" t="n">
        <v>0.00023078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3</v>
      </c>
      <c r="D31" s="55" t="n">
        <v>25.756</v>
      </c>
      <c r="E31" s="32" t="n">
        <v>25.7438</v>
      </c>
      <c r="F31" s="55" t="n">
        <v>0.0609787</v>
      </c>
      <c r="G31" s="54" t="n">
        <v>-0.0122318</v>
      </c>
      <c r="H31" s="55" t="n">
        <v>5.758</v>
      </c>
      <c r="I31" s="32" t="n">
        <v>5.76131</v>
      </c>
      <c r="J31" s="55" t="n">
        <v>0.00911398</v>
      </c>
      <c r="K31" s="54" t="n">
        <v>0.0033078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3</v>
      </c>
      <c r="D32" s="55" t="n">
        <v>15.465</v>
      </c>
      <c r="E32" s="32" t="n">
        <v>15.4293</v>
      </c>
      <c r="F32" s="55" t="n">
        <v>0.125369</v>
      </c>
      <c r="G32" s="54" t="n">
        <v>-0.0356922</v>
      </c>
      <c r="H32" s="55" t="n">
        <v>5.844</v>
      </c>
      <c r="I32" s="32" t="n">
        <v>5.83862</v>
      </c>
      <c r="J32" s="55" t="n">
        <v>0.00468221</v>
      </c>
      <c r="K32" s="54" t="n">
        <v>-0.0053844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3</v>
      </c>
      <c r="D33" s="55" t="n">
        <v>9.744</v>
      </c>
      <c r="E33" s="32" t="n">
        <v>9.75285</v>
      </c>
      <c r="F33" s="55" t="n">
        <v>0.0760404</v>
      </c>
      <c r="G33" s="54" t="n">
        <v>0.00884533</v>
      </c>
      <c r="H33" s="55" t="n">
        <v>5.918</v>
      </c>
      <c r="I33" s="32" t="n">
        <v>5.91638</v>
      </c>
      <c r="J33" s="55" t="n">
        <v>0.00588129</v>
      </c>
      <c r="K33" s="54" t="n">
        <v>-0.0016155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</v>
      </c>
      <c r="D34" s="55" t="n">
        <v>5.124</v>
      </c>
      <c r="E34" s="32" t="n">
        <v>5.03333</v>
      </c>
      <c r="F34" s="55" t="n">
        <v>0.0897313</v>
      </c>
      <c r="G34" s="54" t="n">
        <v>-0.0906668</v>
      </c>
      <c r="H34" s="55" t="n">
        <v>5.923</v>
      </c>
      <c r="I34" s="32" t="n">
        <v>5.92175</v>
      </c>
      <c r="J34" s="55" t="n">
        <v>0.00765293</v>
      </c>
      <c r="K34" s="54" t="n">
        <v>-0.00124979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13</v>
      </c>
      <c r="D35" s="58" t="n">
        <v>2.636</v>
      </c>
      <c r="E35" s="59" t="n">
        <v>2.57638</v>
      </c>
      <c r="F35" s="58" t="n">
        <v>0.0836934</v>
      </c>
      <c r="G35" s="57" t="n">
        <v>-0.0596154</v>
      </c>
      <c r="H35" s="58" t="n">
        <v>5.919</v>
      </c>
      <c r="I35" s="59" t="n">
        <v>5.92869</v>
      </c>
      <c r="J35" s="58" t="n">
        <v>0.0111534</v>
      </c>
      <c r="K35" s="57" t="n">
        <v>0.00969219</v>
      </c>
    </row>
    <row r="36" customFormat="false" ht="12.75" hidden="false" customHeight="false" outlineLevel="0" collapsed="false">
      <c r="A36" s="0" t="s">
        <v>5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144210739865627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7.43226838315191E-005</v>
      </c>
      <c r="C9" s="0" t="n">
        <f aca="false">INDEX(LINEST(known_ys,known_xs,TRUE(),TRUE()),2,1)</f>
        <v>4.15364328782176E-005</v>
      </c>
      <c r="E9" s="0" t="s">
        <v>24</v>
      </c>
      <c r="G9" s="0" t="n">
        <f aca="false">INDEX(LINEST(known_ys,known_xs,TRUE(),TRUE()),3,2)</f>
        <v>0.0200241986784947</v>
      </c>
      <c r="I9" s="0" t="n">
        <f aca="false">MIN(known_xs)</f>
        <v>2.57638</v>
      </c>
      <c r="J9" s="0" t="n">
        <f aca="false">I9*$B$9+$B$10</f>
        <v>-0.0067741037262026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0658262025003282</v>
      </c>
      <c r="C10" s="11" t="n">
        <f aca="false">INDEX(LINEST(known_ys,known_xs,TRUE(),TRUE()),2,2)</f>
        <v>0.00632036797971041</v>
      </c>
      <c r="E10" s="11" t="s">
        <v>26</v>
      </c>
      <c r="F10" s="11"/>
      <c r="G10" s="11" t="n">
        <f aca="false">INDEX(LINEST(known_ys,known_xs,TRUE(),TRUE()),5,2)</f>
        <v>0.00761840212160072</v>
      </c>
      <c r="I10" s="11" t="n">
        <f aca="false">MAX(known_xs)</f>
        <v>324.04</v>
      </c>
      <c r="J10" s="11" t="n">
        <f aca="false">I10*$B$9+$B$10</f>
        <v>-0.03066614271879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3.206</v>
      </c>
      <c r="D17" s="24" t="n">
        <v>2.65286</v>
      </c>
      <c r="E17" s="24" t="n">
        <v>0.0111759</v>
      </c>
      <c r="F17" s="25" t="n">
        <v>-0.0221429</v>
      </c>
      <c r="G17" s="25" t="n">
        <f aca="false">C17*$B$9+$B$10</f>
        <v>-0.0298609307621676</v>
      </c>
      <c r="H17" s="24" t="n">
        <f aca="false">G17-F17</f>
        <v>-0.00771803076216758</v>
      </c>
      <c r="J17" s="26" t="n">
        <v>313.206</v>
      </c>
      <c r="K17" s="24" t="n">
        <v>-0.0221429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2.348</v>
      </c>
      <c r="D18" s="24" t="n">
        <v>2.92762</v>
      </c>
      <c r="E18" s="24" t="n">
        <v>0.00359487</v>
      </c>
      <c r="F18" s="25" t="n">
        <v>-0.0183847</v>
      </c>
      <c r="G18" s="25" t="n">
        <f aca="false">C18*$B$9+$B$10</f>
        <v>-0.025337800869549</v>
      </c>
      <c r="H18" s="24" t="n">
        <f aca="false">G18-F18</f>
        <v>-0.00695310086954899</v>
      </c>
      <c r="J18" s="26" t="n">
        <v>252.348</v>
      </c>
      <c r="K18" s="24" t="n">
        <v>-0.0183847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1.623</v>
      </c>
      <c r="D19" s="24" t="n">
        <v>3.16885</v>
      </c>
      <c r="E19" s="24" t="n">
        <v>0.00873543</v>
      </c>
      <c r="F19" s="25" t="n">
        <v>-0.0211539</v>
      </c>
      <c r="G19" s="25" t="n">
        <f aca="false">C19*$B$9+$B$10</f>
        <v>-0.0215677827321952</v>
      </c>
      <c r="H19" s="24" t="n">
        <f aca="false">G19-F19</f>
        <v>-0.000413882732195184</v>
      </c>
      <c r="J19" s="26" t="n">
        <v>201.623</v>
      </c>
      <c r="K19" s="24" t="n">
        <v>-0.0211539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1.125</v>
      </c>
      <c r="D20" s="24" t="n">
        <v>3.65454</v>
      </c>
      <c r="E20" s="24" t="n">
        <v>0.00415559</v>
      </c>
      <c r="F20" s="25" t="n">
        <v>-0.00846171</v>
      </c>
      <c r="G20" s="25" t="n">
        <f aca="false">C20*$B$9+$B$10</f>
        <v>-0.0178146358440711</v>
      </c>
      <c r="H20" s="24" t="n">
        <f aca="false">G20-F20</f>
        <v>-0.00935292584407113</v>
      </c>
      <c r="J20" s="26" t="n">
        <v>151.125</v>
      </c>
      <c r="K20" s="24" t="n">
        <v>-0.00846171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00.533</v>
      </c>
      <c r="D21" s="24" t="n">
        <v>3.571</v>
      </c>
      <c r="E21" s="24" t="n">
        <v>0.00469043</v>
      </c>
      <c r="F21" s="25" t="n">
        <v>-0.0549998</v>
      </c>
      <c r="G21" s="25" t="n">
        <f aca="false">C21*$B$9+$B$10</f>
        <v>-0.0140545026236669</v>
      </c>
      <c r="H21" s="24" t="n">
        <f aca="false">G21-F21</f>
        <v>0.0409452973763331</v>
      </c>
      <c r="J21" s="26" t="n">
        <v>75.1339</v>
      </c>
      <c r="K21" s="24" t="n">
        <v>-0.0416155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1339</v>
      </c>
      <c r="D22" s="24" t="n">
        <v>3.65138</v>
      </c>
      <c r="E22" s="24" t="n">
        <v>0.00678896</v>
      </c>
      <c r="F22" s="25" t="n">
        <v>-0.0416155</v>
      </c>
      <c r="G22" s="25" t="n">
        <f aca="false">C22*$B$9+$B$10</f>
        <v>-0.0121667733447618</v>
      </c>
      <c r="H22" s="24" t="n">
        <f aca="false">G22-F22</f>
        <v>0.0294487266552382</v>
      </c>
      <c r="J22" s="26" t="n">
        <v>49.8022</v>
      </c>
      <c r="K22" s="24" t="n">
        <v>-0.047538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8022</v>
      </c>
      <c r="D23" s="24" t="n">
        <v>3.60446</v>
      </c>
      <c r="E23" s="24" t="n">
        <v>0.00531686</v>
      </c>
      <c r="F23" s="25" t="n">
        <v>-0.0475385</v>
      </c>
      <c r="G23" s="25" t="n">
        <f aca="false">C23*$B$9+$B$10</f>
        <v>-0.0102840534147469</v>
      </c>
      <c r="H23" s="24" t="n">
        <f aca="false">G23-F23</f>
        <v>0.0372544465852531</v>
      </c>
      <c r="J23" s="26" t="n">
        <v>25.0853</v>
      </c>
      <c r="K23" s="24" t="n">
        <v>-0.0442309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0853</v>
      </c>
      <c r="D24" s="24" t="n">
        <v>4.52777</v>
      </c>
      <c r="E24" s="24" t="n">
        <v>0.0459803</v>
      </c>
      <c r="F24" s="25" t="n">
        <v>-0.0442309</v>
      </c>
      <c r="G24" s="25" t="n">
        <f aca="false">C24*$B$9+$B$10</f>
        <v>-0.00844702707075162</v>
      </c>
      <c r="H24" s="24" t="n">
        <f aca="false">G24-F24</f>
        <v>0.0357838729292484</v>
      </c>
      <c r="J24" s="26" t="n">
        <v>15.01</v>
      </c>
      <c r="K24" s="24" t="n">
        <v>-0.0182309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5.01</v>
      </c>
      <c r="D25" s="24" t="n">
        <v>5.00277</v>
      </c>
      <c r="E25" s="24" t="n">
        <v>0.00924804</v>
      </c>
      <c r="F25" s="25" t="n">
        <v>-0.0182309</v>
      </c>
      <c r="G25" s="25" t="n">
        <f aca="false">C25*$B$9+$B$10</f>
        <v>-0.00769820373434392</v>
      </c>
      <c r="H25" s="24" t="n">
        <f aca="false">G25-F25</f>
        <v>0.0105326962656561</v>
      </c>
      <c r="J25" s="26" t="n">
        <v>10.2491</v>
      </c>
      <c r="K25" s="24" t="n">
        <v>-0.00030756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0.2491</v>
      </c>
      <c r="D26" s="24" t="n">
        <v>5.32169</v>
      </c>
      <c r="E26" s="24" t="n">
        <v>0.0159394</v>
      </c>
      <c r="F26" s="25" t="n">
        <v>-0.00030756</v>
      </c>
      <c r="G26" s="25" t="n">
        <f aca="false">C26*$B$9+$B$10</f>
        <v>-0.00734436086889044</v>
      </c>
      <c r="H26" s="24" t="n">
        <f aca="false">G26-F26</f>
        <v>-0.00703680086889044</v>
      </c>
      <c r="J26" s="26" t="n">
        <v>324.04</v>
      </c>
      <c r="K26" s="24" t="n">
        <v>-0.0377145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.90146</v>
      </c>
      <c r="D27" s="24" t="n">
        <v>5.742</v>
      </c>
      <c r="E27" s="24" t="n">
        <v>0.00637711</v>
      </c>
      <c r="F27" s="25" t="n">
        <v>0.189</v>
      </c>
      <c r="G27" s="25" t="n">
        <f aca="false">C27*$B$9+$B$10</f>
        <v>-0.00694690991192566</v>
      </c>
      <c r="H27" s="24" t="n">
        <f aca="false">G27-F27</f>
        <v>-0.195946909911926</v>
      </c>
      <c r="J27" s="26" t="n">
        <v>252.628</v>
      </c>
      <c r="K27" s="24" t="n">
        <v>-0.0414286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2.50515</v>
      </c>
      <c r="D28" s="24" t="n">
        <v>6.04131</v>
      </c>
      <c r="E28" s="24" t="n">
        <v>0.0569566</v>
      </c>
      <c r="F28" s="25" t="n">
        <v>0.110308</v>
      </c>
      <c r="G28" s="25" t="n">
        <f aca="false">C28*$B$9+$B$10</f>
        <v>-0.00676880972143335</v>
      </c>
      <c r="H28" s="24" t="n">
        <f aca="false">G28-F28</f>
        <v>-0.117076809721433</v>
      </c>
      <c r="J28" s="26" t="n">
        <v>201.638</v>
      </c>
      <c r="K28" s="24" t="n">
        <v>-0.0238464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4.04</v>
      </c>
      <c r="D29" s="29" t="n">
        <v>2.74129</v>
      </c>
      <c r="E29" s="29" t="n">
        <v>0.00536985</v>
      </c>
      <c r="F29" s="28" t="n">
        <v>-0.0377145</v>
      </c>
      <c r="G29" s="28" t="n">
        <f aca="false">C29*$B$9+$B$10</f>
        <v>-0.0306661427187983</v>
      </c>
      <c r="H29" s="29" t="n">
        <f aca="false">G29-F29</f>
        <v>0.00704835728120174</v>
      </c>
      <c r="J29" s="26" t="n">
        <v>151.46</v>
      </c>
      <c r="K29" s="24" t="n">
        <v>-0.0212307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2.628</v>
      </c>
      <c r="D30" s="24" t="n">
        <v>2.83257</v>
      </c>
      <c r="E30" s="24" t="n">
        <v>0.00450154</v>
      </c>
      <c r="F30" s="25" t="n">
        <v>-0.0414286</v>
      </c>
      <c r="G30" s="25" t="n">
        <f aca="false">C30*$B$9+$B$10</f>
        <v>-0.0253586112210218</v>
      </c>
      <c r="H30" s="24" t="n">
        <f aca="false">G30-F30</f>
        <v>0.0160699887789782</v>
      </c>
      <c r="J30" s="26" t="n">
        <v>100.878</v>
      </c>
      <c r="K30" s="24" t="n">
        <v>0.038692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638</v>
      </c>
      <c r="D31" s="24" t="n">
        <v>2.85615</v>
      </c>
      <c r="E31" s="24" t="n">
        <v>0.00563986</v>
      </c>
      <c r="F31" s="25" t="n">
        <v>-0.0238464</v>
      </c>
      <c r="G31" s="25" t="n">
        <f aca="false">C31*$B$9+$B$10</f>
        <v>-0.0215688975724527</v>
      </c>
      <c r="H31" s="24" t="n">
        <f aca="false">G31-F31</f>
        <v>0.00227750242754734</v>
      </c>
      <c r="J31" s="26" t="n">
        <v>75.6291</v>
      </c>
      <c r="K31" s="24" t="n">
        <v>-0.00721407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1.46</v>
      </c>
      <c r="D32" s="24" t="n">
        <v>2.92077</v>
      </c>
      <c r="E32" s="24" t="n">
        <v>0.0059463</v>
      </c>
      <c r="F32" s="25" t="n">
        <v>-0.0212307</v>
      </c>
      <c r="G32" s="25" t="n">
        <f aca="false">C32*$B$9+$B$10</f>
        <v>-0.0178395339431547</v>
      </c>
      <c r="H32" s="24" t="n">
        <f aca="false">G32-F32</f>
        <v>0.00339116605684531</v>
      </c>
      <c r="J32" s="26" t="n">
        <v>50.3625</v>
      </c>
      <c r="K32" s="24" t="n">
        <v>0.000230789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878</v>
      </c>
      <c r="D33" s="24" t="n">
        <v>4.62269</v>
      </c>
      <c r="E33" s="24" t="n">
        <v>0.00976721</v>
      </c>
      <c r="F33" s="25" t="n">
        <v>0.038692</v>
      </c>
      <c r="G33" s="25" t="n">
        <f aca="false">C33*$B$9+$B$10</f>
        <v>-0.0140801439495888</v>
      </c>
      <c r="H33" s="24" t="n">
        <f aca="false">G33-F33</f>
        <v>-0.0527721439495888</v>
      </c>
      <c r="J33" s="26" t="n">
        <v>25.7438</v>
      </c>
      <c r="K33" s="24" t="n">
        <v>0.00330782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6291</v>
      </c>
      <c r="D34" s="24" t="n">
        <v>5.52879</v>
      </c>
      <c r="E34" s="24" t="n">
        <v>0.0083958</v>
      </c>
      <c r="F34" s="25" t="n">
        <v>-0.00721407</v>
      </c>
      <c r="G34" s="25" t="n">
        <f aca="false">C34*$B$9+$B$10</f>
        <v>-0.0122035779377952</v>
      </c>
      <c r="H34" s="24" t="n">
        <f aca="false">G34-F34</f>
        <v>-0.00498950793779515</v>
      </c>
      <c r="J34" s="26" t="n">
        <v>15.4293</v>
      </c>
      <c r="K34" s="24" t="n">
        <v>-0.00538445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3625</v>
      </c>
      <c r="D35" s="24" t="n">
        <v>5.66323</v>
      </c>
      <c r="E35" s="24" t="n">
        <v>0.0064051</v>
      </c>
      <c r="F35" s="25" t="n">
        <v>0.000230789</v>
      </c>
      <c r="G35" s="25" t="n">
        <f aca="false">C35*$B$9+$B$10</f>
        <v>-0.0103256964144977</v>
      </c>
      <c r="H35" s="24" t="n">
        <f aca="false">G35-F35</f>
        <v>-0.0105564854144977</v>
      </c>
      <c r="J35" s="26" t="n">
        <v>9.75285</v>
      </c>
      <c r="K35" s="24" t="n">
        <v>-0.00161552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7438</v>
      </c>
      <c r="D36" s="24" t="n">
        <v>5.76131</v>
      </c>
      <c r="E36" s="24" t="n">
        <v>0.00911398</v>
      </c>
      <c r="F36" s="25" t="n">
        <v>0.00330782</v>
      </c>
      <c r="G36" s="25" t="n">
        <f aca="false">C36*$B$9+$B$10</f>
        <v>-0.00849596855805468</v>
      </c>
      <c r="H36" s="24" t="n">
        <f aca="false">G36-F36</f>
        <v>-0.0118037885580547</v>
      </c>
      <c r="J36" s="26" t="n">
        <v>5.03333</v>
      </c>
      <c r="K36" s="24" t="n">
        <v>-0.00124979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4293</v>
      </c>
      <c r="D37" s="24" t="n">
        <v>5.83862</v>
      </c>
      <c r="E37" s="24" t="n">
        <v>0.00468221</v>
      </c>
      <c r="F37" s="25" t="n">
        <v>-0.00538445</v>
      </c>
      <c r="G37" s="25" t="n">
        <f aca="false">C37*$B$9+$B$10</f>
        <v>-0.00772936723567448</v>
      </c>
      <c r="H37" s="24" t="n">
        <f aca="false">G37-F37</f>
        <v>-0.00234491723567448</v>
      </c>
      <c r="J37" s="26" t="n">
        <v>2.57638</v>
      </c>
      <c r="K37" s="24" t="n">
        <v>0.00969219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9.75285</v>
      </c>
      <c r="D38" s="24" t="n">
        <v>5.91638</v>
      </c>
      <c r="E38" s="24" t="n">
        <v>0.00588129</v>
      </c>
      <c r="F38" s="25" t="n">
        <v>-0.00161552</v>
      </c>
      <c r="G38" s="25" t="n">
        <f aca="false">C38*$B$9+$B$10</f>
        <v>-0.00730747823703905</v>
      </c>
      <c r="H38" s="24" t="n">
        <f aca="false">G38-F38</f>
        <v>-0.0056919582370390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5.03333</v>
      </c>
      <c r="D39" s="24" t="n">
        <v>5.92175</v>
      </c>
      <c r="E39" s="24" t="n">
        <v>0.00765293</v>
      </c>
      <c r="F39" s="25" t="n">
        <v>-0.00124979</v>
      </c>
      <c r="G39" s="25" t="n">
        <f aca="false">C39*$B$9+$B$10</f>
        <v>-0.00695671084424252</v>
      </c>
      <c r="H39" s="24" t="n">
        <f aca="false">G39-F39</f>
        <v>-0.00570692084424252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2.57638</v>
      </c>
      <c r="D40" s="24" t="n">
        <v>5.92869</v>
      </c>
      <c r="E40" s="24" t="n">
        <v>0.0111534</v>
      </c>
      <c r="F40" s="25" t="n">
        <v>0.00969219</v>
      </c>
      <c r="G40" s="25" t="n">
        <f aca="false">C40*$B$9+$B$10</f>
        <v>-0.00677410372620267</v>
      </c>
      <c r="H40" s="24" t="n">
        <f aca="false">G40-F40</f>
        <v>-0.0164662937262027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377108007328441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100555701803177</v>
      </c>
      <c r="C9" s="0" t="n">
        <f aca="false">INDEX(LINEST(known_ys,known_xs,TRUE(),TRUE()),2,1)</f>
        <v>0.00296485458620652</v>
      </c>
      <c r="E9" s="0" t="s">
        <v>24</v>
      </c>
      <c r="G9" s="0" t="n">
        <f aca="false">INDEX(LINEST(known_ys,known_xs,TRUE(),TRUE()),3,2)</f>
        <v>0.0170835492369043</v>
      </c>
      <c r="I9" s="0" t="n">
        <f aca="false">MIN(known_xs)</f>
        <v>2.65286</v>
      </c>
      <c r="J9" s="0" t="n">
        <f aca="false">I9*$B$9+$B$10</f>
        <v>-0.0316729773533222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583489972618798</v>
      </c>
      <c r="C10" s="11" t="n">
        <f aca="false">INDEX(LINEST(known_ys,known_xs,TRUE(),TRUE()),2,2)</f>
        <v>0.0133836205408045</v>
      </c>
      <c r="E10" s="11" t="s">
        <v>26</v>
      </c>
      <c r="F10" s="11"/>
      <c r="G10" s="11" t="n">
        <f aca="false">INDEX(LINEST(known_ys,known_xs,TRUE(),TRUE()),5,2)</f>
        <v>0.00554510543606494</v>
      </c>
      <c r="I10" s="11" t="n">
        <f aca="false">MAX(known_xs)</f>
        <v>5.92869</v>
      </c>
      <c r="J10" s="11" t="n">
        <f aca="false">I10*$B$9+$B$10</f>
        <v>0.001267361110467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3.206</v>
      </c>
      <c r="D17" s="24" t="n">
        <v>2.65286</v>
      </c>
      <c r="E17" s="24" t="n">
        <v>0.0111759</v>
      </c>
      <c r="F17" s="25" t="n">
        <v>-0.0221429</v>
      </c>
      <c r="G17" s="25" t="n">
        <f aca="false">D17*$B$9+$B$10</f>
        <v>-0.0316729773533222</v>
      </c>
      <c r="H17" s="24" t="n">
        <f aca="false">G17-F17</f>
        <v>-0.00953007735332222</v>
      </c>
      <c r="J17" s="26" t="n">
        <v>2.65286</v>
      </c>
      <c r="K17" s="24" t="n">
        <v>-0.0221429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2.348</v>
      </c>
      <c r="D18" s="24" t="n">
        <v>2.92762</v>
      </c>
      <c r="E18" s="24" t="n">
        <v>0.00359487</v>
      </c>
      <c r="F18" s="25" t="n">
        <v>-0.0183847</v>
      </c>
      <c r="G18" s="25" t="n">
        <f aca="false">D18*$B$9+$B$10</f>
        <v>-0.0289101088905781</v>
      </c>
      <c r="H18" s="24" t="n">
        <f aca="false">G18-F18</f>
        <v>-0.0105254088905781</v>
      </c>
      <c r="J18" s="26" t="n">
        <v>2.92762</v>
      </c>
      <c r="K18" s="24" t="n">
        <v>-0.0183847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1.623</v>
      </c>
      <c r="D19" s="24" t="n">
        <v>3.16885</v>
      </c>
      <c r="E19" s="24" t="n">
        <v>0.00873543</v>
      </c>
      <c r="F19" s="25" t="n">
        <v>-0.0211539</v>
      </c>
      <c r="G19" s="25" t="n">
        <f aca="false">D19*$B$9+$B$10</f>
        <v>-0.0264844036959801</v>
      </c>
      <c r="H19" s="24" t="n">
        <f aca="false">G19-F19</f>
        <v>-0.0053305036959801</v>
      </c>
      <c r="J19" s="26" t="n">
        <v>3.16885</v>
      </c>
      <c r="K19" s="24" t="n">
        <v>-0.0211539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1.125</v>
      </c>
      <c r="D20" s="24" t="n">
        <v>3.65454</v>
      </c>
      <c r="E20" s="24" t="n">
        <v>0.00415559</v>
      </c>
      <c r="F20" s="25" t="n">
        <v>-0.00846171</v>
      </c>
      <c r="G20" s="25" t="n">
        <f aca="false">D20*$B$9+$B$10</f>
        <v>-0.0216005138151016</v>
      </c>
      <c r="H20" s="24" t="n">
        <f aca="false">G20-F20</f>
        <v>-0.0131388038151016</v>
      </c>
      <c r="J20" s="26" t="n">
        <v>3.65454</v>
      </c>
      <c r="K20" s="24" t="n">
        <v>-0.00846171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00.533</v>
      </c>
      <c r="D21" s="24" t="n">
        <v>3.571</v>
      </c>
      <c r="E21" s="24" t="n">
        <v>0.00469043</v>
      </c>
      <c r="F21" s="25" t="n">
        <v>-0.0549998</v>
      </c>
      <c r="G21" s="25" t="n">
        <f aca="false">D21*$B$9+$B$10</f>
        <v>-0.0224405561479653</v>
      </c>
      <c r="H21" s="24" t="n">
        <f aca="false">G21-F21</f>
        <v>0.0325592438520347</v>
      </c>
      <c r="J21" s="26" t="n">
        <v>3.65138</v>
      </c>
      <c r="K21" s="24" t="n">
        <v>-0.0416155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1339</v>
      </c>
      <c r="D22" s="24" t="n">
        <v>3.65138</v>
      </c>
      <c r="E22" s="24" t="n">
        <v>0.00678896</v>
      </c>
      <c r="F22" s="25" t="n">
        <v>-0.0416155</v>
      </c>
      <c r="G22" s="25" t="n">
        <f aca="false">D22*$B$9+$B$10</f>
        <v>-0.0216322894168714</v>
      </c>
      <c r="H22" s="24" t="n">
        <f aca="false">G22-F22</f>
        <v>0.0199832105831286</v>
      </c>
      <c r="J22" s="26" t="n">
        <v>3.60446</v>
      </c>
      <c r="K22" s="24" t="n">
        <v>-0.047538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8022</v>
      </c>
      <c r="D23" s="24" t="n">
        <v>3.60446</v>
      </c>
      <c r="E23" s="24" t="n">
        <v>0.00531686</v>
      </c>
      <c r="F23" s="25" t="n">
        <v>-0.0475385</v>
      </c>
      <c r="G23" s="25" t="n">
        <f aca="false">D23*$B$9+$B$10</f>
        <v>-0.0221040967697319</v>
      </c>
      <c r="H23" s="24" t="n">
        <f aca="false">G23-F23</f>
        <v>0.0254344032302681</v>
      </c>
      <c r="J23" s="26" t="n">
        <v>4.52777</v>
      </c>
      <c r="K23" s="24" t="n">
        <v>-0.0442309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0853</v>
      </c>
      <c r="D24" s="24" t="n">
        <v>4.52777</v>
      </c>
      <c r="E24" s="24" t="n">
        <v>0.0459803</v>
      </c>
      <c r="F24" s="25" t="n">
        <v>-0.0442309</v>
      </c>
      <c r="G24" s="25" t="n">
        <f aca="false">D24*$B$9+$B$10</f>
        <v>-0.0128196882665428</v>
      </c>
      <c r="H24" s="24" t="n">
        <f aca="false">G24-F24</f>
        <v>0.0314112117334572</v>
      </c>
      <c r="J24" s="26" t="n">
        <v>5.00277</v>
      </c>
      <c r="K24" s="24" t="n">
        <v>-0.0182309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5.01</v>
      </c>
      <c r="D25" s="24" t="n">
        <v>5.00277</v>
      </c>
      <c r="E25" s="24" t="n">
        <v>0.00924804</v>
      </c>
      <c r="F25" s="25" t="n">
        <v>-0.0182309</v>
      </c>
      <c r="G25" s="25" t="n">
        <f aca="false">D25*$B$9+$B$10</f>
        <v>-0.0080432924308919</v>
      </c>
      <c r="H25" s="24" t="n">
        <f aca="false">G25-F25</f>
        <v>0.0101876075691081</v>
      </c>
      <c r="J25" s="26" t="n">
        <v>5.32169</v>
      </c>
      <c r="K25" s="24" t="n">
        <v>-0.00030756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0.2491</v>
      </c>
      <c r="D26" s="24" t="n">
        <v>5.32169</v>
      </c>
      <c r="E26" s="24" t="n">
        <v>0.0159394</v>
      </c>
      <c r="F26" s="25" t="n">
        <v>-0.00030756</v>
      </c>
      <c r="G26" s="25" t="n">
        <f aca="false">D26*$B$9+$B$10</f>
        <v>-0.00483636998898498</v>
      </c>
      <c r="H26" s="24" t="n">
        <f aca="false">G26-F26</f>
        <v>-0.00452880998898498</v>
      </c>
      <c r="J26" s="26" t="n">
        <v>2.74129</v>
      </c>
      <c r="K26" s="24" t="n">
        <v>-0.0377145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.90146</v>
      </c>
      <c r="D27" s="24" t="n">
        <v>5.742</v>
      </c>
      <c r="E27" s="24" t="n">
        <v>0.00637711</v>
      </c>
      <c r="F27" s="25" t="n">
        <v>0.189</v>
      </c>
      <c r="G27" s="25" t="n">
        <f aca="false">D27*$B$9+$B$10</f>
        <v>-0.000609913286495657</v>
      </c>
      <c r="H27" s="24" t="n">
        <f aca="false">G27-F27</f>
        <v>-0.189609913286496</v>
      </c>
      <c r="J27" s="26" t="n">
        <v>2.83257</v>
      </c>
      <c r="K27" s="24" t="n">
        <v>-0.0414286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2.50515</v>
      </c>
      <c r="D28" s="24" t="n">
        <v>6.04131</v>
      </c>
      <c r="E28" s="24" t="n">
        <v>0.0569566</v>
      </c>
      <c r="F28" s="25" t="n">
        <v>0.110308</v>
      </c>
      <c r="G28" s="25" t="n">
        <f aca="false">D28*$B$9+$B$10</f>
        <v>0.00239981942417523</v>
      </c>
      <c r="H28" s="24" t="n">
        <f aca="false">G28-F28</f>
        <v>-0.107908180575825</v>
      </c>
      <c r="J28" s="26" t="n">
        <v>2.85615</v>
      </c>
      <c r="K28" s="24" t="n">
        <v>-0.0238464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4.04</v>
      </c>
      <c r="D29" s="29" t="n">
        <v>2.74129</v>
      </c>
      <c r="E29" s="29" t="n">
        <v>0.00536985</v>
      </c>
      <c r="F29" s="28" t="n">
        <v>-0.0377145</v>
      </c>
      <c r="G29" s="28" t="n">
        <f aca="false">D29*$B$9+$B$10</f>
        <v>-0.0307837632822767</v>
      </c>
      <c r="H29" s="29" t="n">
        <f aca="false">G29-F29</f>
        <v>0.00693073671772327</v>
      </c>
      <c r="J29" s="26" t="n">
        <v>2.92077</v>
      </c>
      <c r="K29" s="24" t="n">
        <v>-0.0212307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2.628</v>
      </c>
      <c r="D30" s="24" t="n">
        <v>2.83257</v>
      </c>
      <c r="E30" s="24" t="n">
        <v>0.00450154</v>
      </c>
      <c r="F30" s="25" t="n">
        <v>-0.0414286</v>
      </c>
      <c r="G30" s="25" t="n">
        <f aca="false">D30*$B$9+$B$10</f>
        <v>-0.0298658908362173</v>
      </c>
      <c r="H30" s="24" t="n">
        <f aca="false">G30-F30</f>
        <v>0.0115627091637827</v>
      </c>
      <c r="J30" s="26" t="n">
        <v>4.62269</v>
      </c>
      <c r="K30" s="24" t="n">
        <v>0.038692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638</v>
      </c>
      <c r="D31" s="24" t="n">
        <v>2.85615</v>
      </c>
      <c r="E31" s="24" t="n">
        <v>0.00563986</v>
      </c>
      <c r="F31" s="25" t="n">
        <v>-0.0238464</v>
      </c>
      <c r="G31" s="25" t="n">
        <f aca="false">D31*$B$9+$B$10</f>
        <v>-0.0296287804913654</v>
      </c>
      <c r="H31" s="24" t="n">
        <f aca="false">G31-F31</f>
        <v>-0.00578238049136544</v>
      </c>
      <c r="J31" s="26" t="n">
        <v>5.52879</v>
      </c>
      <c r="K31" s="24" t="n">
        <v>-0.00721407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1.46</v>
      </c>
      <c r="D32" s="24" t="n">
        <v>2.92077</v>
      </c>
      <c r="E32" s="24" t="n">
        <v>0.0059463</v>
      </c>
      <c r="F32" s="25" t="n">
        <v>-0.0212307</v>
      </c>
      <c r="G32" s="25" t="n">
        <f aca="false">D32*$B$9+$B$10</f>
        <v>-0.0289789895463133</v>
      </c>
      <c r="H32" s="24" t="n">
        <f aca="false">G32-F32</f>
        <v>-0.00774828954631331</v>
      </c>
      <c r="J32" s="26" t="n">
        <v>5.66323</v>
      </c>
      <c r="K32" s="24" t="n">
        <v>0.000230789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878</v>
      </c>
      <c r="D33" s="24" t="n">
        <v>4.62269</v>
      </c>
      <c r="E33" s="24" t="n">
        <v>0.00976721</v>
      </c>
      <c r="F33" s="25" t="n">
        <v>0.038692</v>
      </c>
      <c r="G33" s="25" t="n">
        <f aca="false">D33*$B$9+$B$10</f>
        <v>-0.011865213545027</v>
      </c>
      <c r="H33" s="24" t="n">
        <f aca="false">G33-F33</f>
        <v>-0.050557213545027</v>
      </c>
      <c r="J33" s="26" t="n">
        <v>5.76131</v>
      </c>
      <c r="K33" s="24" t="n">
        <v>0.00330782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6291</v>
      </c>
      <c r="D34" s="24" t="n">
        <v>5.52879</v>
      </c>
      <c r="E34" s="24" t="n">
        <v>0.0083958</v>
      </c>
      <c r="F34" s="25" t="n">
        <v>-0.00721407</v>
      </c>
      <c r="G34" s="25" t="n">
        <f aca="false">D34*$B$9+$B$10</f>
        <v>-0.00275386140464119</v>
      </c>
      <c r="H34" s="24" t="n">
        <f aca="false">G34-F34</f>
        <v>0.00446020859535881</v>
      </c>
      <c r="J34" s="26" t="n">
        <v>5.83862</v>
      </c>
      <c r="K34" s="24" t="n">
        <v>-0.00538445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3625</v>
      </c>
      <c r="D35" s="24" t="n">
        <v>5.66323</v>
      </c>
      <c r="E35" s="24" t="n">
        <v>0.0064051</v>
      </c>
      <c r="F35" s="25" t="n">
        <v>0.000230789</v>
      </c>
      <c r="G35" s="25" t="n">
        <f aca="false">D35*$B$9+$B$10</f>
        <v>-0.00140199054959927</v>
      </c>
      <c r="H35" s="24" t="n">
        <f aca="false">G35-F35</f>
        <v>-0.00163277954959927</v>
      </c>
      <c r="J35" s="26" t="n">
        <v>5.91638</v>
      </c>
      <c r="K35" s="24" t="n">
        <v>-0.00161552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7438</v>
      </c>
      <c r="D36" s="24" t="n">
        <v>5.76131</v>
      </c>
      <c r="E36" s="24" t="n">
        <v>0.00911398</v>
      </c>
      <c r="F36" s="25" t="n">
        <v>0.00330782</v>
      </c>
      <c r="G36" s="25" t="n">
        <f aca="false">D36*$B$9+$B$10</f>
        <v>-0.000415740226313723</v>
      </c>
      <c r="H36" s="24" t="n">
        <f aca="false">G36-F36</f>
        <v>-0.00372356022631372</v>
      </c>
      <c r="J36" s="26" t="n">
        <v>5.92175</v>
      </c>
      <c r="K36" s="24" t="n">
        <v>-0.00124979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4293</v>
      </c>
      <c r="D37" s="24" t="n">
        <v>5.83862</v>
      </c>
      <c r="E37" s="24" t="n">
        <v>0.00468221</v>
      </c>
      <c r="F37" s="25" t="n">
        <v>-0.00538445</v>
      </c>
      <c r="G37" s="25" t="n">
        <f aca="false">D37*$B$9+$B$10</f>
        <v>0.000361655904326637</v>
      </c>
      <c r="H37" s="24" t="n">
        <f aca="false">G37-F37</f>
        <v>0.00574610590432664</v>
      </c>
      <c r="J37" s="26" t="n">
        <v>5.92869</v>
      </c>
      <c r="K37" s="24" t="n">
        <v>0.00969219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9.75285</v>
      </c>
      <c r="D38" s="24" t="n">
        <v>5.91638</v>
      </c>
      <c r="E38" s="24" t="n">
        <v>0.00588129</v>
      </c>
      <c r="F38" s="25" t="n">
        <v>-0.00161552</v>
      </c>
      <c r="G38" s="25" t="n">
        <f aca="false">D38*$B$9+$B$10</f>
        <v>0.00114357704154815</v>
      </c>
      <c r="H38" s="24" t="n">
        <f aca="false">G38-F38</f>
        <v>0.0027590970415481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5.03333</v>
      </c>
      <c r="D39" s="24" t="n">
        <v>5.92175</v>
      </c>
      <c r="E39" s="24" t="n">
        <v>0.00765293</v>
      </c>
      <c r="F39" s="25" t="n">
        <v>-0.00124979</v>
      </c>
      <c r="G39" s="25" t="n">
        <f aca="false">D39*$B$9+$B$10</f>
        <v>0.00119757545341645</v>
      </c>
      <c r="H39" s="24" t="n">
        <f aca="false">G39-F39</f>
        <v>0.00244736545341645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2.57638</v>
      </c>
      <c r="D40" s="24" t="n">
        <v>5.92869</v>
      </c>
      <c r="E40" s="24" t="n">
        <v>0.0111534</v>
      </c>
      <c r="F40" s="25" t="n">
        <v>0.00969219</v>
      </c>
      <c r="G40" s="25" t="n">
        <f aca="false">D40*$B$9+$B$10</f>
        <v>0.00126736111046784</v>
      </c>
      <c r="H40" s="24" t="n">
        <f aca="false">G40-F40</f>
        <v>-0.00842482888953216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5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174115820462771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173606274166667</v>
      </c>
      <c r="C9" s="0" t="n">
        <f aca="false">INDEX(LINEST(known_ys,known_xs,TRUE(),TRUE()),2,1)</f>
        <v>0.0086741928372275</v>
      </c>
      <c r="E9" s="0" t="s">
        <v>24</v>
      </c>
      <c r="G9" s="0" t="n">
        <f aca="false">INDEX(LINEST(known_ys,known_xs,TRUE(),TRUE()),3,2)</f>
        <v>0.0196712203470186</v>
      </c>
      <c r="I9" s="0" t="n">
        <f aca="false">MIN(known_xs)</f>
        <v>1</v>
      </c>
      <c r="J9" s="0" t="n">
        <f aca="false">I9*$B$9+$B$10</f>
        <v>-0.0246740633333333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4203469075</v>
      </c>
      <c r="C10" s="11" t="n">
        <f aca="false">INDEX(LINEST(known_ys,known_xs,TRUE(),TRUE()),2,2)</f>
        <v>0.0142908102647959</v>
      </c>
      <c r="E10" s="11" t="s">
        <v>26</v>
      </c>
      <c r="F10" s="11"/>
      <c r="G10" s="11" t="n">
        <f aca="false">INDEX(LINEST(known_ys,known_xs,TRUE(),TRUE()),5,2)</f>
        <v>0.00735218128887824</v>
      </c>
      <c r="I10" s="11" t="n">
        <f aca="false">MAX(known_xs)</f>
        <v>2</v>
      </c>
      <c r="J10" s="11" t="n">
        <f aca="false">I10*$B$9+$B$10</f>
        <v>-0.007313435916666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3.206</v>
      </c>
      <c r="D17" s="24" t="n">
        <v>2.65286</v>
      </c>
      <c r="E17" s="24" t="n">
        <v>0.0111759</v>
      </c>
      <c r="F17" s="25" t="n">
        <v>-0.0221429</v>
      </c>
      <c r="G17" s="25" t="n">
        <f aca="false">A17*$B$9+$B$10</f>
        <v>-0.0246740633333333</v>
      </c>
      <c r="H17" s="24" t="n">
        <f aca="false">G17-F17</f>
        <v>-0.00253116333333333</v>
      </c>
      <c r="J17" s="26" t="n">
        <v>1</v>
      </c>
      <c r="K17" s="24" t="n">
        <v>-0.0221429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2.348</v>
      </c>
      <c r="D18" s="24" t="n">
        <v>2.92762</v>
      </c>
      <c r="E18" s="24" t="n">
        <v>0.00359487</v>
      </c>
      <c r="F18" s="25" t="n">
        <v>-0.0183847</v>
      </c>
      <c r="G18" s="25" t="n">
        <f aca="false">A18*$B$9+$B$10</f>
        <v>-0.0246740633333333</v>
      </c>
      <c r="H18" s="24" t="n">
        <f aca="false">G18-F18</f>
        <v>-0.00628936333333333</v>
      </c>
      <c r="J18" s="26" t="n">
        <v>1</v>
      </c>
      <c r="K18" s="24" t="n">
        <v>-0.0183847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1.623</v>
      </c>
      <c r="D19" s="24" t="n">
        <v>3.16885</v>
      </c>
      <c r="E19" s="24" t="n">
        <v>0.00873543</v>
      </c>
      <c r="F19" s="25" t="n">
        <v>-0.0211539</v>
      </c>
      <c r="G19" s="25" t="n">
        <f aca="false">A19*$B$9+$B$10</f>
        <v>-0.0246740633333333</v>
      </c>
      <c r="H19" s="24" t="n">
        <f aca="false">G19-F19</f>
        <v>-0.00352016333333333</v>
      </c>
      <c r="J19" s="26" t="n">
        <v>1</v>
      </c>
      <c r="K19" s="24" t="n">
        <v>-0.0211539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1.125</v>
      </c>
      <c r="D20" s="24" t="n">
        <v>3.65454</v>
      </c>
      <c r="E20" s="24" t="n">
        <v>0.00415559</v>
      </c>
      <c r="F20" s="25" t="n">
        <v>-0.00846171</v>
      </c>
      <c r="G20" s="25" t="n">
        <f aca="false">A20*$B$9+$B$10</f>
        <v>-0.0246740633333333</v>
      </c>
      <c r="H20" s="24" t="n">
        <f aca="false">G20-F20</f>
        <v>-0.0162123533333333</v>
      </c>
      <c r="J20" s="26" t="n">
        <v>1</v>
      </c>
      <c r="K20" s="24" t="n">
        <v>-0.00846171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00.533</v>
      </c>
      <c r="D21" s="24" t="n">
        <v>3.571</v>
      </c>
      <c r="E21" s="24" t="n">
        <v>0.00469043</v>
      </c>
      <c r="F21" s="25" t="n">
        <v>-0.0549998</v>
      </c>
      <c r="G21" s="25" t="n">
        <f aca="false">A21*$B$9+$B$10</f>
        <v>-0.0246740633333333</v>
      </c>
      <c r="H21" s="24" t="n">
        <f aca="false">G21-F21</f>
        <v>0.0303257366666667</v>
      </c>
      <c r="J21" s="26" t="n">
        <v>1</v>
      </c>
      <c r="K21" s="24" t="n">
        <v>-0.0416155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1339</v>
      </c>
      <c r="D22" s="24" t="n">
        <v>3.65138</v>
      </c>
      <c r="E22" s="24" t="n">
        <v>0.00678896</v>
      </c>
      <c r="F22" s="25" t="n">
        <v>-0.0416155</v>
      </c>
      <c r="G22" s="25" t="n">
        <f aca="false">A22*$B$9+$B$10</f>
        <v>-0.0246740633333333</v>
      </c>
      <c r="H22" s="24" t="n">
        <f aca="false">G22-F22</f>
        <v>0.0169414366666667</v>
      </c>
      <c r="J22" s="26" t="n">
        <v>1</v>
      </c>
      <c r="K22" s="24" t="n">
        <v>-0.047538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8022</v>
      </c>
      <c r="D23" s="24" t="n">
        <v>3.60446</v>
      </c>
      <c r="E23" s="24" t="n">
        <v>0.00531686</v>
      </c>
      <c r="F23" s="25" t="n">
        <v>-0.0475385</v>
      </c>
      <c r="G23" s="25" t="n">
        <f aca="false">A23*$B$9+$B$10</f>
        <v>-0.0246740633333333</v>
      </c>
      <c r="H23" s="24" t="n">
        <f aca="false">G23-F23</f>
        <v>0.0228644366666667</v>
      </c>
      <c r="J23" s="26" t="n">
        <v>1</v>
      </c>
      <c r="K23" s="24" t="n">
        <v>-0.0442309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0853</v>
      </c>
      <c r="D24" s="24" t="n">
        <v>4.52777</v>
      </c>
      <c r="E24" s="24" t="n">
        <v>0.0459803</v>
      </c>
      <c r="F24" s="25" t="n">
        <v>-0.0442309</v>
      </c>
      <c r="G24" s="25" t="n">
        <f aca="false">A24*$B$9+$B$10</f>
        <v>-0.0246740633333333</v>
      </c>
      <c r="H24" s="24" t="n">
        <f aca="false">G24-F24</f>
        <v>0.0195568366666667</v>
      </c>
      <c r="J24" s="26" t="n">
        <v>1</v>
      </c>
      <c r="K24" s="24" t="n">
        <v>-0.0182309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5.01</v>
      </c>
      <c r="D25" s="24" t="n">
        <v>5.00277</v>
      </c>
      <c r="E25" s="24" t="n">
        <v>0.00924804</v>
      </c>
      <c r="F25" s="25" t="n">
        <v>-0.0182309</v>
      </c>
      <c r="G25" s="25" t="n">
        <f aca="false">A25*$B$9+$B$10</f>
        <v>-0.0246740633333333</v>
      </c>
      <c r="H25" s="24" t="n">
        <f aca="false">G25-F25</f>
        <v>-0.00644316333333333</v>
      </c>
      <c r="J25" s="26" t="n">
        <v>1</v>
      </c>
      <c r="K25" s="24" t="n">
        <v>-0.00030756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0.2491</v>
      </c>
      <c r="D26" s="24" t="n">
        <v>5.32169</v>
      </c>
      <c r="E26" s="24" t="n">
        <v>0.0159394</v>
      </c>
      <c r="F26" s="25" t="n">
        <v>-0.00030756</v>
      </c>
      <c r="G26" s="25" t="n">
        <f aca="false">A26*$B$9+$B$10</f>
        <v>-0.0246740633333333</v>
      </c>
      <c r="H26" s="24" t="n">
        <f aca="false">G26-F26</f>
        <v>-0.0243665033333333</v>
      </c>
      <c r="J26" s="26" t="n">
        <v>2</v>
      </c>
      <c r="K26" s="24" t="n">
        <v>-0.0377145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.90146</v>
      </c>
      <c r="D27" s="24" t="n">
        <v>5.742</v>
      </c>
      <c r="E27" s="24" t="n">
        <v>0.00637711</v>
      </c>
      <c r="F27" s="25" t="n">
        <v>0.189</v>
      </c>
      <c r="G27" s="25" t="n">
        <f aca="false">A27*$B$9+$B$10</f>
        <v>-0.0246740633333333</v>
      </c>
      <c r="H27" s="24" t="n">
        <f aca="false">G27-F27</f>
        <v>-0.213674063333333</v>
      </c>
      <c r="J27" s="26" t="n">
        <v>2</v>
      </c>
      <c r="K27" s="24" t="n">
        <v>-0.0414286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2.50515</v>
      </c>
      <c r="D28" s="24" t="n">
        <v>6.04131</v>
      </c>
      <c r="E28" s="24" t="n">
        <v>0.0569566</v>
      </c>
      <c r="F28" s="25" t="n">
        <v>0.110308</v>
      </c>
      <c r="G28" s="25" t="n">
        <f aca="false">A28*$B$9+$B$10</f>
        <v>-0.0246740633333333</v>
      </c>
      <c r="H28" s="24" t="n">
        <f aca="false">G28-F28</f>
        <v>-0.134982063333333</v>
      </c>
      <c r="J28" s="26" t="n">
        <v>2</v>
      </c>
      <c r="K28" s="24" t="n">
        <v>-0.0238464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4.04</v>
      </c>
      <c r="D29" s="29" t="n">
        <v>2.74129</v>
      </c>
      <c r="E29" s="29" t="n">
        <v>0.00536985</v>
      </c>
      <c r="F29" s="28" t="n">
        <v>-0.0377145</v>
      </c>
      <c r="G29" s="28" t="n">
        <f aca="false">A29*$B$9+$B$10</f>
        <v>-0.00731343591666667</v>
      </c>
      <c r="H29" s="29" t="n">
        <f aca="false">G29-F29</f>
        <v>0.0304010640833333</v>
      </c>
      <c r="J29" s="26" t="n">
        <v>2</v>
      </c>
      <c r="K29" s="24" t="n">
        <v>-0.0212307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2.628</v>
      </c>
      <c r="D30" s="24" t="n">
        <v>2.83257</v>
      </c>
      <c r="E30" s="24" t="n">
        <v>0.00450154</v>
      </c>
      <c r="F30" s="25" t="n">
        <v>-0.0414286</v>
      </c>
      <c r="G30" s="25" t="n">
        <f aca="false">A30*$B$9+$B$10</f>
        <v>-0.00731343591666667</v>
      </c>
      <c r="H30" s="24" t="n">
        <f aca="false">G30-F30</f>
        <v>0.0341151640833333</v>
      </c>
      <c r="J30" s="26" t="n">
        <v>2</v>
      </c>
      <c r="K30" s="24" t="n">
        <v>0.038692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638</v>
      </c>
      <c r="D31" s="24" t="n">
        <v>2.85615</v>
      </c>
      <c r="E31" s="24" t="n">
        <v>0.00563986</v>
      </c>
      <c r="F31" s="25" t="n">
        <v>-0.0238464</v>
      </c>
      <c r="G31" s="25" t="n">
        <f aca="false">A31*$B$9+$B$10</f>
        <v>-0.00731343591666667</v>
      </c>
      <c r="H31" s="24" t="n">
        <f aca="false">G31-F31</f>
        <v>0.0165329640833333</v>
      </c>
      <c r="J31" s="26" t="n">
        <v>2</v>
      </c>
      <c r="K31" s="24" t="n">
        <v>-0.00721407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1.46</v>
      </c>
      <c r="D32" s="24" t="n">
        <v>2.92077</v>
      </c>
      <c r="E32" s="24" t="n">
        <v>0.0059463</v>
      </c>
      <c r="F32" s="25" t="n">
        <v>-0.0212307</v>
      </c>
      <c r="G32" s="25" t="n">
        <f aca="false">A32*$B$9+$B$10</f>
        <v>-0.00731343591666667</v>
      </c>
      <c r="H32" s="24" t="n">
        <f aca="false">G32-F32</f>
        <v>0.0139172640833333</v>
      </c>
      <c r="J32" s="26" t="n">
        <v>2</v>
      </c>
      <c r="K32" s="24" t="n">
        <v>0.000230789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878</v>
      </c>
      <c r="D33" s="24" t="n">
        <v>4.62269</v>
      </c>
      <c r="E33" s="24" t="n">
        <v>0.00976721</v>
      </c>
      <c r="F33" s="25" t="n">
        <v>0.038692</v>
      </c>
      <c r="G33" s="25" t="n">
        <f aca="false">A33*$B$9+$B$10</f>
        <v>-0.00731343591666667</v>
      </c>
      <c r="H33" s="24" t="n">
        <f aca="false">G33-F33</f>
        <v>-0.0460054359166667</v>
      </c>
      <c r="J33" s="26" t="n">
        <v>2</v>
      </c>
      <c r="K33" s="24" t="n">
        <v>0.00330782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6291</v>
      </c>
      <c r="D34" s="24" t="n">
        <v>5.52879</v>
      </c>
      <c r="E34" s="24" t="n">
        <v>0.0083958</v>
      </c>
      <c r="F34" s="25" t="n">
        <v>-0.00721407</v>
      </c>
      <c r="G34" s="25" t="n">
        <f aca="false">A34*$B$9+$B$10</f>
        <v>-0.00731343591666667</v>
      </c>
      <c r="H34" s="24" t="n">
        <f aca="false">G34-F34</f>
        <v>-9.93659166666659E-005</v>
      </c>
      <c r="J34" s="26" t="n">
        <v>2</v>
      </c>
      <c r="K34" s="24" t="n">
        <v>-0.00538445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3625</v>
      </c>
      <c r="D35" s="24" t="n">
        <v>5.66323</v>
      </c>
      <c r="E35" s="24" t="n">
        <v>0.0064051</v>
      </c>
      <c r="F35" s="25" t="n">
        <v>0.000230789</v>
      </c>
      <c r="G35" s="25" t="n">
        <f aca="false">A35*$B$9+$B$10</f>
        <v>-0.00731343591666667</v>
      </c>
      <c r="H35" s="24" t="n">
        <f aca="false">G35-F35</f>
        <v>-0.00754422491666667</v>
      </c>
      <c r="J35" s="26" t="n">
        <v>2</v>
      </c>
      <c r="K35" s="24" t="n">
        <v>-0.00161552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7438</v>
      </c>
      <c r="D36" s="24" t="n">
        <v>5.76131</v>
      </c>
      <c r="E36" s="24" t="n">
        <v>0.00911398</v>
      </c>
      <c r="F36" s="25" t="n">
        <v>0.00330782</v>
      </c>
      <c r="G36" s="25" t="n">
        <f aca="false">A36*$B$9+$B$10</f>
        <v>-0.00731343591666667</v>
      </c>
      <c r="H36" s="24" t="n">
        <f aca="false">G36-F36</f>
        <v>-0.0106212559166667</v>
      </c>
      <c r="J36" s="26" t="n">
        <v>2</v>
      </c>
      <c r="K36" s="24" t="n">
        <v>-0.00124979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4293</v>
      </c>
      <c r="D37" s="24" t="n">
        <v>5.83862</v>
      </c>
      <c r="E37" s="24" t="n">
        <v>0.00468221</v>
      </c>
      <c r="F37" s="25" t="n">
        <v>-0.00538445</v>
      </c>
      <c r="G37" s="25" t="n">
        <f aca="false">A37*$B$9+$B$10</f>
        <v>-0.00731343591666667</v>
      </c>
      <c r="H37" s="24" t="n">
        <f aca="false">G37-F37</f>
        <v>-0.00192898591666667</v>
      </c>
      <c r="J37" s="26" t="n">
        <v>2</v>
      </c>
      <c r="K37" s="24" t="n">
        <v>0.00969219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9.75285</v>
      </c>
      <c r="D38" s="24" t="n">
        <v>5.91638</v>
      </c>
      <c r="E38" s="24" t="n">
        <v>0.00588129</v>
      </c>
      <c r="F38" s="25" t="n">
        <v>-0.00161552</v>
      </c>
      <c r="G38" s="25" t="n">
        <f aca="false">A38*$B$9+$B$10</f>
        <v>-0.00731343591666667</v>
      </c>
      <c r="H38" s="24" t="n">
        <f aca="false">G38-F38</f>
        <v>-0.00569791591666667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5.03333</v>
      </c>
      <c r="D39" s="24" t="n">
        <v>5.92175</v>
      </c>
      <c r="E39" s="24" t="n">
        <v>0.00765293</v>
      </c>
      <c r="F39" s="25" t="n">
        <v>-0.00124979</v>
      </c>
      <c r="G39" s="25" t="n">
        <f aca="false">A39*$B$9+$B$10</f>
        <v>-0.00731343591666667</v>
      </c>
      <c r="H39" s="24" t="n">
        <f aca="false">G39-F39</f>
        <v>-0.00606364591666667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2.57638</v>
      </c>
      <c r="D40" s="24" t="n">
        <v>5.92869</v>
      </c>
      <c r="E40" s="24" t="n">
        <v>0.0111534</v>
      </c>
      <c r="F40" s="25" t="n">
        <v>0.00969219</v>
      </c>
      <c r="G40" s="25" t="n">
        <f aca="false">A40*$B$9+$B$10</f>
        <v>-0.00731343591666667</v>
      </c>
      <c r="H40" s="24" t="n">
        <f aca="false">G40-F40</f>
        <v>-0.0170056259166667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9520605174558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719070973448058</v>
      </c>
      <c r="C9" s="0" t="n">
        <f aca="false">INDEX(LINEST(known_ys,known_xs,TRUE(),TRUE()),2,1)</f>
        <v>0.00837848128819827</v>
      </c>
      <c r="E9" s="0" t="s">
        <v>24</v>
      </c>
      <c r="G9" s="0" t="n">
        <f aca="false">INDEX(LINEST(known_ys,known_xs,TRUE(),TRUE()),3,2)</f>
        <v>0.0195005332204285</v>
      </c>
      <c r="I9" s="0" t="n">
        <f aca="false">MIN(known_xs)</f>
        <v>2.92762</v>
      </c>
      <c r="J9" s="0" t="n">
        <f aca="false">I9*$B$9+$B$10</f>
        <v>-0.03558065560596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566323212388251</v>
      </c>
      <c r="C10" s="11" t="n">
        <f aca="false">INDEX(LINEST(known_ys,known_xs,TRUE(),TRUE()),2,2)</f>
        <v>0.0336177707639261</v>
      </c>
      <c r="E10" s="11" t="s">
        <v>26</v>
      </c>
      <c r="F10" s="11"/>
      <c r="G10" s="11" t="n">
        <f aca="false">INDEX(LINEST(known_ys,known_xs,TRUE(),TRUE()),5,2)</f>
        <v>0.00266189557116724</v>
      </c>
      <c r="I10" s="11" t="n">
        <f aca="false">MAX(known_xs)</f>
        <v>5.32169</v>
      </c>
      <c r="J10" s="11" t="n">
        <f aca="false">I10*$B$9+$B$10</f>
        <v>-0.01836559315193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2</v>
      </c>
    </row>
    <row r="13" customFormat="false" ht="12.75" hidden="false" customHeight="false" outlineLevel="0" collapsed="false">
      <c r="A13" s="0" t="s">
        <v>28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3</v>
      </c>
      <c r="C17" s="25" t="n">
        <v>313.206</v>
      </c>
      <c r="D17" s="24" t="n">
        <v>2.65286</v>
      </c>
      <c r="E17" s="24" t="n">
        <v>0.0111759</v>
      </c>
      <c r="F17" s="25" t="n">
        <v>-0.0221429</v>
      </c>
      <c r="G17" s="25" t="n">
        <f aca="false">D17*$B$9+$B$10</f>
        <v>-0.0375563750126109</v>
      </c>
      <c r="H17" s="24" t="n">
        <f aca="false">G17-F17</f>
        <v>-0.0154134750126109</v>
      </c>
      <c r="J17" s="26" t="n">
        <v>2.92762</v>
      </c>
      <c r="K17" s="24" t="n">
        <v>-0.0183847</v>
      </c>
      <c r="M17" s="0" t="n">
        <f aca="false">D17-F17</f>
        <v>2.6750029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2.348</v>
      </c>
      <c r="D18" s="24" t="n">
        <v>2.92762</v>
      </c>
      <c r="E18" s="24" t="n">
        <v>0.00359487</v>
      </c>
      <c r="F18" s="25" t="n">
        <v>-0.0183847</v>
      </c>
      <c r="G18" s="25" t="n">
        <f aca="false">D18*$B$9+$B$10</f>
        <v>-0.035580655605965</v>
      </c>
      <c r="H18" s="24" t="n">
        <f aca="false">G18-F18</f>
        <v>-0.017195955605965</v>
      </c>
      <c r="J18" s="26" t="n">
        <v>3.16885</v>
      </c>
      <c r="K18" s="24" t="n">
        <v>-0.0211539</v>
      </c>
      <c r="M18" s="0" t="n">
        <f aca="false">D18-F18</f>
        <v>2.9460047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1.623</v>
      </c>
      <c r="D19" s="24" t="n">
        <v>3.16885</v>
      </c>
      <c r="E19" s="24" t="n">
        <v>0.00873543</v>
      </c>
      <c r="F19" s="25" t="n">
        <v>-0.0211539</v>
      </c>
      <c r="G19" s="25" t="n">
        <f aca="false">D19*$B$9+$B$10</f>
        <v>-0.0338460406967163</v>
      </c>
      <c r="H19" s="24" t="n">
        <f aca="false">G19-F19</f>
        <v>-0.0126921406967163</v>
      </c>
      <c r="J19" s="26" t="n">
        <v>3.65454</v>
      </c>
      <c r="K19" s="24" t="n">
        <v>-0.00846171</v>
      </c>
      <c r="M19" s="0" t="n">
        <f aca="false">D19-F19</f>
        <v>3.1900039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1.125</v>
      </c>
      <c r="D20" s="24" t="n">
        <v>3.65454</v>
      </c>
      <c r="E20" s="24" t="n">
        <v>0.00415559</v>
      </c>
      <c r="F20" s="25" t="n">
        <v>-0.00846171</v>
      </c>
      <c r="G20" s="25" t="n">
        <f aca="false">D20*$B$9+$B$10</f>
        <v>-0.0303535848857764</v>
      </c>
      <c r="H20" s="24" t="n">
        <f aca="false">G20-F20</f>
        <v>-0.0218918748857764</v>
      </c>
      <c r="J20" s="26" t="n">
        <v>3.571</v>
      </c>
      <c r="K20" s="24" t="n">
        <v>-0.0549998</v>
      </c>
      <c r="M20" s="0" t="n">
        <f aca="false">D20-F20</f>
        <v>3.66300171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533</v>
      </c>
      <c r="D21" s="24" t="n">
        <v>3.571</v>
      </c>
      <c r="E21" s="24" t="n">
        <v>0.00469043</v>
      </c>
      <c r="F21" s="25" t="n">
        <v>-0.0549998</v>
      </c>
      <c r="G21" s="25" t="n">
        <f aca="false">D21*$B$9+$B$10</f>
        <v>-0.0309542967769949</v>
      </c>
      <c r="H21" s="24" t="n">
        <f aca="false">G21-F21</f>
        <v>0.0240455032230051</v>
      </c>
      <c r="J21" s="26" t="n">
        <v>3.65138</v>
      </c>
      <c r="K21" s="24" t="n">
        <v>-0.0416155</v>
      </c>
      <c r="M21" s="0" t="n">
        <f aca="false">D21-F21</f>
        <v>3.6259998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1339</v>
      </c>
      <c r="D22" s="24" t="n">
        <v>3.65138</v>
      </c>
      <c r="E22" s="24" t="n">
        <v>0.00678896</v>
      </c>
      <c r="F22" s="25" t="n">
        <v>-0.0416155</v>
      </c>
      <c r="G22" s="25" t="n">
        <f aca="false">D22*$B$9+$B$10</f>
        <v>-0.0303763075285374</v>
      </c>
      <c r="H22" s="24" t="n">
        <f aca="false">G22-F22</f>
        <v>0.0112391924714626</v>
      </c>
      <c r="J22" s="26" t="n">
        <v>3.60446</v>
      </c>
      <c r="K22" s="24" t="n">
        <v>-0.0475385</v>
      </c>
      <c r="M22" s="0" t="n">
        <f aca="false">D22-F22</f>
        <v>3.692995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8022</v>
      </c>
      <c r="D23" s="24" t="n">
        <v>3.60446</v>
      </c>
      <c r="E23" s="24" t="n">
        <v>0.00531686</v>
      </c>
      <c r="F23" s="25" t="n">
        <v>-0.0475385</v>
      </c>
      <c r="G23" s="25" t="n">
        <f aca="false">D23*$B$9+$B$10</f>
        <v>-0.0307136956292792</v>
      </c>
      <c r="H23" s="24" t="n">
        <f aca="false">G23-F23</f>
        <v>0.0168248043707208</v>
      </c>
      <c r="J23" s="26" t="n">
        <v>4.52777</v>
      </c>
      <c r="K23" s="24" t="n">
        <v>-0.0442309</v>
      </c>
      <c r="M23" s="0" t="n">
        <f aca="false">D23-F23</f>
        <v>3.6519985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0853</v>
      </c>
      <c r="D24" s="24" t="n">
        <v>4.52777</v>
      </c>
      <c r="E24" s="24" t="n">
        <v>0.0459803</v>
      </c>
      <c r="F24" s="25" t="n">
        <v>-0.0442309</v>
      </c>
      <c r="G24" s="25" t="n">
        <f aca="false">D24*$B$9+$B$10</f>
        <v>-0.0240744414243359</v>
      </c>
      <c r="H24" s="24" t="n">
        <f aca="false">G24-F24</f>
        <v>0.0201564585756641</v>
      </c>
      <c r="J24" s="26" t="n">
        <v>5.00277</v>
      </c>
      <c r="K24" s="24" t="n">
        <v>-0.0182309</v>
      </c>
      <c r="M24" s="0" t="n">
        <f aca="false">D24-F24</f>
        <v>4.5720009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5.01</v>
      </c>
      <c r="D25" s="24" t="n">
        <v>5.00277</v>
      </c>
      <c r="E25" s="24" t="n">
        <v>0.00924804</v>
      </c>
      <c r="F25" s="25" t="n">
        <v>-0.0182309</v>
      </c>
      <c r="G25" s="25" t="n">
        <f aca="false">D25*$B$9+$B$10</f>
        <v>-0.0206588543004577</v>
      </c>
      <c r="H25" s="24" t="n">
        <f aca="false">G25-F25</f>
        <v>-0.00242795430045767</v>
      </c>
      <c r="J25" s="26" t="n">
        <v>5.32169</v>
      </c>
      <c r="K25" s="24" t="n">
        <v>-0.00030756</v>
      </c>
      <c r="M25" s="0" t="n">
        <f aca="false">D25-F25</f>
        <v>5.0210009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0.2491</v>
      </c>
      <c r="D26" s="24" t="n">
        <v>5.32169</v>
      </c>
      <c r="E26" s="24" t="n">
        <v>0.0159394</v>
      </c>
      <c r="F26" s="25" t="n">
        <v>-0.00030756</v>
      </c>
      <c r="G26" s="25" t="n">
        <f aca="false">D26*$B$9+$B$10</f>
        <v>-0.0183655931519371</v>
      </c>
      <c r="H26" s="24" t="n">
        <f aca="false">G26-F26</f>
        <v>-0.0180580331519371</v>
      </c>
      <c r="J26" s="26"/>
      <c r="K26" s="24"/>
      <c r="M26" s="0" t="n">
        <f aca="false">D26-F26</f>
        <v>5.32199756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.90146</v>
      </c>
      <c r="D27" s="24" t="n">
        <v>5.742</v>
      </c>
      <c r="E27" s="24" t="n">
        <v>0.00637711</v>
      </c>
      <c r="F27" s="25" t="n">
        <v>0.189</v>
      </c>
      <c r="G27" s="25" t="n">
        <f aca="false">D27*$B$9+$B$10</f>
        <v>-0.0153432659434376</v>
      </c>
      <c r="H27" s="24" t="n">
        <f aca="false">G27-F27</f>
        <v>-0.204343265943438</v>
      </c>
      <c r="J27" s="26"/>
      <c r="K27" s="24"/>
      <c r="M27" s="0" t="n">
        <f aca="false">D27-F27</f>
        <v>5.553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2.50515</v>
      </c>
      <c r="D28" s="24" t="n">
        <v>6.04131</v>
      </c>
      <c r="E28" s="24" t="n">
        <v>0.0569566</v>
      </c>
      <c r="F28" s="25" t="n">
        <v>0.110308</v>
      </c>
      <c r="G28" s="25" t="n">
        <f aca="false">D28*$B$9+$B$10</f>
        <v>-0.0131910146128102</v>
      </c>
      <c r="H28" s="24" t="n">
        <f aca="false">G28-F28</f>
        <v>-0.12349901461281</v>
      </c>
      <c r="J28" s="30"/>
      <c r="K28" s="31"/>
      <c r="M28" s="0" t="n">
        <f aca="false">D28-F28</f>
        <v>5.931002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0:32:42Z</dcterms:created>
  <dc:creator>G Gatien</dc:creator>
  <dc:description/>
  <dc:language>en-US</dc:language>
  <cp:lastModifiedBy>G Gatien</cp:lastModifiedBy>
  <cp:lastPrinted>2012-03-17T21:19:08Z</cp:lastPrinted>
  <dcterms:modified xsi:type="dcterms:W3CDTF">2012-03-17T21:19:11Z</dcterms:modified>
  <cp:revision>0</cp:revision>
  <dc:subject/>
  <dc:title/>
</cp:coreProperties>
</file>