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40</definedName>
    <definedName function="false" hidden="false" localSheetId="2" name="known_ys" vbProcedure="false">'(DOX_CTD - DOX_BOT)'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76-0016.mrg</t>
  </si>
  <si>
    <t xml:space="preserve">2011-76-0016.sam</t>
  </si>
  <si>
    <t xml:space="preserve"> 2011-76-0018.mrg</t>
  </si>
  <si>
    <t xml:space="preserve">2011-76-001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12/03/17 14:02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test comparison using soc/voffset = 0.4905/-0.486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2.70664</c:v>
                </c:pt>
                <c:pt idx="1">
                  <c:v>2.98754</c:v>
                </c:pt>
                <c:pt idx="2">
                  <c:v>3.23431</c:v>
                </c:pt>
                <c:pt idx="3">
                  <c:v>3.73123</c:v>
                </c:pt>
                <c:pt idx="4">
                  <c:v>3.64546</c:v>
                </c:pt>
                <c:pt idx="5">
                  <c:v>3.72777</c:v>
                </c:pt>
                <c:pt idx="6">
                  <c:v>3.68023</c:v>
                </c:pt>
                <c:pt idx="7">
                  <c:v>4.62392</c:v>
                </c:pt>
                <c:pt idx="8">
                  <c:v>5.10954</c:v>
                </c:pt>
                <c:pt idx="9">
                  <c:v>5.43569</c:v>
                </c:pt>
                <c:pt idx="10">
                  <c:v>5.86546</c:v>
                </c:pt>
                <c:pt idx="11">
                  <c:v>6.17162</c:v>
                </c:pt>
                <c:pt idx="12">
                  <c:v>2.79729</c:v>
                </c:pt>
                <c:pt idx="13">
                  <c:v>2.89043</c:v>
                </c:pt>
                <c:pt idx="14">
                  <c:v>2.91469</c:v>
                </c:pt>
                <c:pt idx="15">
                  <c:v>2.98077</c:v>
                </c:pt>
                <c:pt idx="16">
                  <c:v>4.72085</c:v>
                </c:pt>
                <c:pt idx="17">
                  <c:v>5.64729</c:v>
                </c:pt>
                <c:pt idx="18">
                  <c:v>5.78492</c:v>
                </c:pt>
                <c:pt idx="19">
                  <c:v>5.88538</c:v>
                </c:pt>
                <c:pt idx="20">
                  <c:v>5.96415</c:v>
                </c:pt>
                <c:pt idx="21">
                  <c:v>6.04392</c:v>
                </c:pt>
                <c:pt idx="22">
                  <c:v>6.0495</c:v>
                </c:pt>
                <c:pt idx="23">
                  <c:v>6.05631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0.0316429</c:v>
                </c:pt>
                <c:pt idx="1">
                  <c:v>0.0415385</c:v>
                </c:pt>
                <c:pt idx="2">
                  <c:v>0.0443077</c:v>
                </c:pt>
                <c:pt idx="3">
                  <c:v>0.0682306</c:v>
                </c:pt>
                <c:pt idx="4">
                  <c:v>0.0194616</c:v>
                </c:pt>
                <c:pt idx="5">
                  <c:v>0.0347691</c:v>
                </c:pt>
                <c:pt idx="6">
                  <c:v>0.0282309</c:v>
                </c:pt>
                <c:pt idx="7">
                  <c:v>0.0519228</c:v>
                </c:pt>
                <c:pt idx="8">
                  <c:v>0.0885386</c:v>
                </c:pt>
                <c:pt idx="9">
                  <c:v>0.113692</c:v>
                </c:pt>
                <c:pt idx="10">
                  <c:v>0.312461</c:v>
                </c:pt>
                <c:pt idx="11">
                  <c:v>0.240615</c:v>
                </c:pt>
                <c:pt idx="12">
                  <c:v>0.0182855</c:v>
                </c:pt>
                <c:pt idx="13">
                  <c:v>0.0164285</c:v>
                </c:pt>
                <c:pt idx="14">
                  <c:v>0.0346923</c:v>
                </c:pt>
                <c:pt idx="15">
                  <c:v>0.0387692</c:v>
                </c:pt>
                <c:pt idx="16">
                  <c:v>0.136846</c:v>
                </c:pt>
                <c:pt idx="17">
                  <c:v>0.111286</c:v>
                </c:pt>
                <c:pt idx="18">
                  <c:v>0.121923</c:v>
                </c:pt>
                <c:pt idx="19">
                  <c:v>0.127385</c:v>
                </c:pt>
                <c:pt idx="20">
                  <c:v>0.120154</c:v>
                </c:pt>
                <c:pt idx="21">
                  <c:v>0.125923</c:v>
                </c:pt>
                <c:pt idx="22">
                  <c:v>0.1265</c:v>
                </c:pt>
                <c:pt idx="23">
                  <c:v>0.137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2.70664</c:v>
                </c:pt>
                <c:pt idx="1">
                  <c:v>2.98754</c:v>
                </c:pt>
                <c:pt idx="2">
                  <c:v>3.23431</c:v>
                </c:pt>
                <c:pt idx="3">
                  <c:v>3.73123</c:v>
                </c:pt>
                <c:pt idx="4">
                  <c:v>3.64546</c:v>
                </c:pt>
                <c:pt idx="5">
                  <c:v>3.72777</c:v>
                </c:pt>
                <c:pt idx="6">
                  <c:v>3.68023</c:v>
                </c:pt>
                <c:pt idx="7">
                  <c:v>4.62392</c:v>
                </c:pt>
                <c:pt idx="8">
                  <c:v>5.10954</c:v>
                </c:pt>
                <c:pt idx="9">
                  <c:v>5.43569</c:v>
                </c:pt>
                <c:pt idx="10">
                  <c:v>5.86546</c:v>
                </c:pt>
                <c:pt idx="11">
                  <c:v>6.17162</c:v>
                </c:pt>
                <c:pt idx="12">
                  <c:v>2.79729</c:v>
                </c:pt>
                <c:pt idx="13">
                  <c:v>2.89043</c:v>
                </c:pt>
                <c:pt idx="14">
                  <c:v>2.91469</c:v>
                </c:pt>
                <c:pt idx="15">
                  <c:v>2.98077</c:v>
                </c:pt>
                <c:pt idx="16">
                  <c:v>4.72085</c:v>
                </c:pt>
                <c:pt idx="17">
                  <c:v>5.64729</c:v>
                </c:pt>
                <c:pt idx="18">
                  <c:v>5.78492</c:v>
                </c:pt>
                <c:pt idx="19">
                  <c:v>5.88538</c:v>
                </c:pt>
                <c:pt idx="20">
                  <c:v>5.96415</c:v>
                </c:pt>
                <c:pt idx="21">
                  <c:v>6.04392</c:v>
                </c:pt>
                <c:pt idx="22">
                  <c:v>6.0495</c:v>
                </c:pt>
                <c:pt idx="23">
                  <c:v>6.05631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0.0316429</c:v>
                </c:pt>
                <c:pt idx="1">
                  <c:v>0.0415385</c:v>
                </c:pt>
                <c:pt idx="2">
                  <c:v>0.0443077</c:v>
                </c:pt>
                <c:pt idx="3">
                  <c:v>0.0682306</c:v>
                </c:pt>
                <c:pt idx="4">
                  <c:v>0.0194616</c:v>
                </c:pt>
                <c:pt idx="5">
                  <c:v>0.0347691</c:v>
                </c:pt>
                <c:pt idx="6">
                  <c:v>0.0282309</c:v>
                </c:pt>
                <c:pt idx="7">
                  <c:v>0.0519228</c:v>
                </c:pt>
                <c:pt idx="8">
                  <c:v>0.0885386</c:v>
                </c:pt>
                <c:pt idx="9">
                  <c:v>0.113692</c:v>
                </c:pt>
                <c:pt idx="10">
                  <c:v>0.312461</c:v>
                </c:pt>
                <c:pt idx="11">
                  <c:v>0.240615</c:v>
                </c:pt>
                <c:pt idx="12">
                  <c:v>0.0182855</c:v>
                </c:pt>
                <c:pt idx="13">
                  <c:v>0.0164285</c:v>
                </c:pt>
                <c:pt idx="14">
                  <c:v>0.0346923</c:v>
                </c:pt>
                <c:pt idx="15">
                  <c:v>0.0387692</c:v>
                </c:pt>
                <c:pt idx="16">
                  <c:v>0.136846</c:v>
                </c:pt>
                <c:pt idx="17">
                  <c:v>0.111286</c:v>
                </c:pt>
                <c:pt idx="18">
                  <c:v>0.121923</c:v>
                </c:pt>
                <c:pt idx="19">
                  <c:v>0.127385</c:v>
                </c:pt>
                <c:pt idx="20">
                  <c:v>0.120154</c:v>
                </c:pt>
                <c:pt idx="21">
                  <c:v>0.125923</c:v>
                </c:pt>
                <c:pt idx="22">
                  <c:v>0.1265</c:v>
                </c:pt>
                <c:pt idx="23">
                  <c:v>0.137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70664</c:v>
                </c:pt>
                <c:pt idx="1">
                  <c:v>6.1716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24414848610642</c:v>
                </c:pt>
                <c:pt idx="1">
                  <c:v>0.162498769427631</c:v>
                </c:pt>
              </c:numCache>
            </c:numRef>
          </c:yVal>
          <c:smooth val="0"/>
        </c:ser>
        <c:axId val="22694342"/>
        <c:axId val="71169081"/>
      </c:scatterChart>
      <c:valAx>
        <c:axId val="2269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9081"/>
        <c:crossesAt val="0"/>
        <c:crossBetween val="midCat"/>
      </c:valAx>
      <c:valAx>
        <c:axId val="71169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4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76-0016.mrg &amp; 2011-76-001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76-0018.mrg &amp; 2011-76-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62108431217882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433068255997341</v>
      </c>
      <c r="C9" s="0" t="n">
        <f aca="false">INDEX(LINEST(known_ys,known_xs,TRUE(),TRUE()),2,1)</f>
        <v>0.00721175598958416</v>
      </c>
      <c r="E9" s="0" t="s">
        <v>24</v>
      </c>
      <c r="G9" s="0" t="n">
        <f aca="false">INDEX(LINEST(known_ys,known_xs,TRUE(),TRUE()),3,2)</f>
        <v>0.0457225413451712</v>
      </c>
      <c r="I9" s="0" t="n">
        <f aca="false">MIN(known_xs)</f>
        <v>2.70664</v>
      </c>
      <c r="J9" s="0" t="n">
        <f aca="false">I9*$B$9+$B$10</f>
        <v>0.012441484861064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047745015802</v>
      </c>
      <c r="C10" s="11" t="n">
        <f aca="false">INDEX(LINEST(known_ys,known_xs,TRUE(),TRUE()),2,2)</f>
        <v>0.0339574574333118</v>
      </c>
      <c r="E10" s="11" t="s">
        <v>26</v>
      </c>
      <c r="F10" s="11"/>
      <c r="G10" s="11" t="n">
        <f aca="false">INDEX(LINEST(known_ys,known_xs,TRUE(),TRUE()),5,2)</f>
        <v>0.0459921173153395</v>
      </c>
      <c r="I10" s="11" t="n">
        <f aca="false">MAX(known_xs)</f>
        <v>6.17162</v>
      </c>
      <c r="J10" s="11" t="n">
        <f aca="false">I10*$B$9+$B$10</f>
        <v>0.1624987694276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3.206</v>
      </c>
      <c r="D17" s="24" t="n">
        <v>2.70664</v>
      </c>
      <c r="E17" s="24" t="n">
        <v>0.0117448</v>
      </c>
      <c r="F17" s="25" t="n">
        <v>0.0316429</v>
      </c>
      <c r="G17" s="25" t="n">
        <f aca="false">D17*$B$9+$B$10</f>
        <v>0.0124414848610642</v>
      </c>
      <c r="H17" s="24" t="n">
        <f aca="false">G17-F17</f>
        <v>-0.0192014151389358</v>
      </c>
      <c r="J17" s="26" t="n">
        <v>2.70664</v>
      </c>
      <c r="K17" s="24" t="n">
        <v>0.031642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2.348</v>
      </c>
      <c r="D18" s="24" t="n">
        <v>2.98754</v>
      </c>
      <c r="E18" s="24" t="n">
        <v>0.00375533</v>
      </c>
      <c r="F18" s="25" t="n">
        <v>0.0415385</v>
      </c>
      <c r="G18" s="25" t="n">
        <f aca="false">D18*$B$9+$B$10</f>
        <v>0.0246063721720295</v>
      </c>
      <c r="H18" s="24" t="n">
        <f aca="false">G18-F18</f>
        <v>-0.0169321278279705</v>
      </c>
      <c r="J18" s="26" t="n">
        <v>2.98754</v>
      </c>
      <c r="K18" s="24" t="n">
        <v>0.041538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1.623</v>
      </c>
      <c r="D19" s="24" t="n">
        <v>3.23431</v>
      </c>
      <c r="E19" s="24" t="n">
        <v>0.00889181</v>
      </c>
      <c r="F19" s="25" t="n">
        <v>0.0443077</v>
      </c>
      <c r="G19" s="25" t="n">
        <f aca="false">D19*$B$9+$B$10</f>
        <v>0.0352931975252759</v>
      </c>
      <c r="H19" s="24" t="n">
        <f aca="false">G19-F19</f>
        <v>-0.00901450247472415</v>
      </c>
      <c r="J19" s="26" t="n">
        <v>3.23431</v>
      </c>
      <c r="K19" s="24" t="n">
        <v>0.0443077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1.125</v>
      </c>
      <c r="D20" s="24" t="n">
        <v>3.73123</v>
      </c>
      <c r="E20" s="24" t="n">
        <v>0.00424564</v>
      </c>
      <c r="F20" s="25" t="n">
        <v>0.0682306</v>
      </c>
      <c r="G20" s="25" t="n">
        <f aca="false">D20*$B$9+$B$10</f>
        <v>0.0568132253022957</v>
      </c>
      <c r="H20" s="24" t="n">
        <f aca="false">G20-F20</f>
        <v>-0.0114173746977043</v>
      </c>
      <c r="J20" s="26" t="n">
        <v>3.73123</v>
      </c>
      <c r="K20" s="24" t="n">
        <v>0.0682306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33</v>
      </c>
      <c r="D21" s="24" t="n">
        <v>3.64546</v>
      </c>
      <c r="E21" s="24" t="n">
        <v>0.00510911</v>
      </c>
      <c r="F21" s="25" t="n">
        <v>0.0194616</v>
      </c>
      <c r="G21" s="25" t="n">
        <f aca="false">D21*$B$9+$B$10</f>
        <v>0.0530987988706065</v>
      </c>
      <c r="H21" s="24" t="n">
        <f aca="false">G21-F21</f>
        <v>0.0336371988706065</v>
      </c>
      <c r="J21" s="26" t="n">
        <v>3.64546</v>
      </c>
      <c r="K21" s="24" t="n">
        <v>0.0194616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1339</v>
      </c>
      <c r="D22" s="24" t="n">
        <v>3.72777</v>
      </c>
      <c r="E22" s="24" t="n">
        <v>0.00637911</v>
      </c>
      <c r="F22" s="25" t="n">
        <v>0.0347691</v>
      </c>
      <c r="G22" s="25" t="n">
        <f aca="false">D22*$B$9+$B$10</f>
        <v>0.0566633836857206</v>
      </c>
      <c r="H22" s="24" t="n">
        <f aca="false">G22-F22</f>
        <v>0.0218942836857206</v>
      </c>
      <c r="J22" s="26" t="n">
        <v>3.72777</v>
      </c>
      <c r="K22" s="24" t="n">
        <v>0.0347691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8022</v>
      </c>
      <c r="D23" s="24" t="n">
        <v>3.68023</v>
      </c>
      <c r="E23" s="24" t="n">
        <v>0.00571775</v>
      </c>
      <c r="F23" s="25" t="n">
        <v>0.0282309</v>
      </c>
      <c r="G23" s="25" t="n">
        <f aca="false">D23*$B$9+$B$10</f>
        <v>0.0546045771967093</v>
      </c>
      <c r="H23" s="24" t="n">
        <f aca="false">G23-F23</f>
        <v>0.0263736771967092</v>
      </c>
      <c r="J23" s="26" t="n">
        <v>3.68023</v>
      </c>
      <c r="K23" s="24" t="n">
        <v>0.0282309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853</v>
      </c>
      <c r="D24" s="24" t="n">
        <v>4.62392</v>
      </c>
      <c r="E24" s="24" t="n">
        <v>0.0470008</v>
      </c>
      <c r="F24" s="25" t="n">
        <v>0.0519228</v>
      </c>
      <c r="G24" s="25" t="n">
        <f aca="false">D24*$B$9+$B$10</f>
        <v>0.0954727954469223</v>
      </c>
      <c r="H24" s="24" t="n">
        <f aca="false">G24-F24</f>
        <v>0.0435499954469223</v>
      </c>
      <c r="J24" s="26" t="n">
        <v>4.62392</v>
      </c>
      <c r="K24" s="24" t="n">
        <v>0.0519228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01</v>
      </c>
      <c r="D25" s="24" t="n">
        <v>5.10954</v>
      </c>
      <c r="E25" s="24" t="n">
        <v>0.00948347</v>
      </c>
      <c r="F25" s="25" t="n">
        <v>0.0885386</v>
      </c>
      <c r="G25" s="25" t="n">
        <f aca="false">D25*$B$9+$B$10</f>
        <v>0.116503456094665</v>
      </c>
      <c r="H25" s="24" t="n">
        <f aca="false">G25-F25</f>
        <v>0.0279648560946651</v>
      </c>
      <c r="J25" s="26" t="n">
        <v>5.10954</v>
      </c>
      <c r="K25" s="24" t="n">
        <v>0.0885386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2491</v>
      </c>
      <c r="D26" s="24" t="n">
        <v>5.43569</v>
      </c>
      <c r="E26" s="24" t="n">
        <v>0.0161419</v>
      </c>
      <c r="F26" s="25" t="n">
        <v>0.113692</v>
      </c>
      <c r="G26" s="25" t="n">
        <f aca="false">D26*$B$9+$B$10</f>
        <v>0.130627977264018</v>
      </c>
      <c r="H26" s="24" t="n">
        <f aca="false">G26-F26</f>
        <v>0.0169359772640184</v>
      </c>
      <c r="J26" s="26" t="n">
        <v>5.43569</v>
      </c>
      <c r="K26" s="24" t="n">
        <v>0.113692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90146</v>
      </c>
      <c r="D27" s="24" t="n">
        <v>5.86546</v>
      </c>
      <c r="E27" s="24" t="n">
        <v>0.00650147</v>
      </c>
      <c r="F27" s="25" t="n">
        <v>0.312461</v>
      </c>
      <c r="G27" s="25" t="n">
        <f aca="false">D27*$B$9+$B$10</f>
        <v>0.149239951702016</v>
      </c>
      <c r="H27" s="24" t="n">
        <f aca="false">G27-F27</f>
        <v>-0.163221048297984</v>
      </c>
      <c r="J27" s="26" t="n">
        <v>5.86546</v>
      </c>
      <c r="K27" s="24" t="n">
        <v>0.31246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50515</v>
      </c>
      <c r="D28" s="24" t="n">
        <v>6.17162</v>
      </c>
      <c r="E28" s="24" t="n">
        <v>0.0583175</v>
      </c>
      <c r="F28" s="25" t="n">
        <v>0.240615</v>
      </c>
      <c r="G28" s="25" t="n">
        <f aca="false">D28*$B$9+$B$10</f>
        <v>0.162498769427631</v>
      </c>
      <c r="H28" s="24" t="n">
        <f aca="false">G28-F28</f>
        <v>-0.0781162305723693</v>
      </c>
      <c r="J28" s="26" t="n">
        <v>6.17162</v>
      </c>
      <c r="K28" s="24" t="n">
        <v>0.240615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04</v>
      </c>
      <c r="D29" s="29" t="n">
        <v>2.79729</v>
      </c>
      <c r="E29" s="29" t="n">
        <v>0.00536987</v>
      </c>
      <c r="F29" s="28" t="n">
        <v>0.0182855</v>
      </c>
      <c r="G29" s="28" t="n">
        <f aca="false">D29*$B$9+$B$10</f>
        <v>0.0163672486016801</v>
      </c>
      <c r="H29" s="29" t="n">
        <f aca="false">G29-F29</f>
        <v>-0.00191825139831993</v>
      </c>
      <c r="J29" s="26" t="n">
        <v>2.79729</v>
      </c>
      <c r="K29" s="24" t="n">
        <v>0.0182855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628</v>
      </c>
      <c r="D30" s="24" t="n">
        <v>2.89043</v>
      </c>
      <c r="E30" s="24" t="n">
        <v>0.00473472</v>
      </c>
      <c r="F30" s="25" t="n">
        <v>0.0164285</v>
      </c>
      <c r="G30" s="25" t="n">
        <f aca="false">D30*$B$9+$B$10</f>
        <v>0.0204008463380393</v>
      </c>
      <c r="H30" s="24" t="n">
        <f aca="false">G30-F30</f>
        <v>0.00397234633803929</v>
      </c>
      <c r="J30" s="26" t="n">
        <v>2.89043</v>
      </c>
      <c r="K30" s="24" t="n">
        <v>0.0164285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638</v>
      </c>
      <c r="D31" s="24" t="n">
        <v>2.91469</v>
      </c>
      <c r="E31" s="24" t="n">
        <v>0.00566253</v>
      </c>
      <c r="F31" s="25" t="n">
        <v>0.0346923</v>
      </c>
      <c r="G31" s="25" t="n">
        <f aca="false">D31*$B$9+$B$10</f>
        <v>0.0214514699270889</v>
      </c>
      <c r="H31" s="24" t="n">
        <f aca="false">G31-F31</f>
        <v>-0.0132408300729112</v>
      </c>
      <c r="J31" s="26" t="n">
        <v>2.91469</v>
      </c>
      <c r="K31" s="24" t="n">
        <v>0.0346923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46</v>
      </c>
      <c r="D32" s="24" t="n">
        <v>2.98077</v>
      </c>
      <c r="E32" s="24" t="n">
        <v>0.00594634</v>
      </c>
      <c r="F32" s="25" t="n">
        <v>0.0387692</v>
      </c>
      <c r="G32" s="25" t="n">
        <f aca="false">D32*$B$9+$B$10</f>
        <v>0.0243131849627193</v>
      </c>
      <c r="H32" s="24" t="n">
        <f aca="false">G32-F32</f>
        <v>-0.0144560150372807</v>
      </c>
      <c r="J32" s="26" t="n">
        <v>2.98077</v>
      </c>
      <c r="K32" s="24" t="n">
        <v>0.0387692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878</v>
      </c>
      <c r="D33" s="24" t="n">
        <v>4.72085</v>
      </c>
      <c r="E33" s="24" t="n">
        <v>0.00983914</v>
      </c>
      <c r="F33" s="25" t="n">
        <v>0.136846</v>
      </c>
      <c r="G33" s="25" t="n">
        <f aca="false">D33*$B$9+$B$10</f>
        <v>0.0996705260523045</v>
      </c>
      <c r="H33" s="24" t="n">
        <f aca="false">G33-F33</f>
        <v>-0.0371754739476955</v>
      </c>
      <c r="J33" s="26" t="n">
        <v>4.72085</v>
      </c>
      <c r="K33" s="24" t="n">
        <v>0.136846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6291</v>
      </c>
      <c r="D34" s="24" t="n">
        <v>5.64729</v>
      </c>
      <c r="E34" s="24" t="n">
        <v>0.00864185</v>
      </c>
      <c r="F34" s="25" t="n">
        <v>0.111286</v>
      </c>
      <c r="G34" s="25" t="n">
        <f aca="false">D34*$B$9+$B$10</f>
        <v>0.139791701560922</v>
      </c>
      <c r="H34" s="24" t="n">
        <f aca="false">G34-F34</f>
        <v>0.0285057015609221</v>
      </c>
      <c r="J34" s="26" t="n">
        <v>5.64729</v>
      </c>
      <c r="K34" s="24" t="n">
        <v>0.111286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3625</v>
      </c>
      <c r="D35" s="24" t="n">
        <v>5.78492</v>
      </c>
      <c r="E35" s="24" t="n">
        <v>0.00663909</v>
      </c>
      <c r="F35" s="25" t="n">
        <v>0.121923</v>
      </c>
      <c r="G35" s="25" t="n">
        <f aca="false">D35*$B$9+$B$10</f>
        <v>0.145752019968214</v>
      </c>
      <c r="H35" s="24" t="n">
        <f aca="false">G35-F35</f>
        <v>0.0238290199682135</v>
      </c>
      <c r="J35" s="26" t="n">
        <v>5.78492</v>
      </c>
      <c r="K35" s="24" t="n">
        <v>0.121923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7438</v>
      </c>
      <c r="D36" s="24" t="n">
        <v>5.88538</v>
      </c>
      <c r="E36" s="24" t="n">
        <v>0.0093856</v>
      </c>
      <c r="F36" s="25" t="n">
        <v>0.127385</v>
      </c>
      <c r="G36" s="25" t="n">
        <f aca="false">D36*$B$9+$B$10</f>
        <v>0.150102623667963</v>
      </c>
      <c r="H36" s="24" t="n">
        <f aca="false">G36-F36</f>
        <v>0.0227176236679628</v>
      </c>
      <c r="J36" s="26" t="n">
        <v>5.88538</v>
      </c>
      <c r="K36" s="24" t="n">
        <v>0.127385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293</v>
      </c>
      <c r="D37" s="24" t="n">
        <v>5.96415</v>
      </c>
      <c r="E37" s="24" t="n">
        <v>0.00494709</v>
      </c>
      <c r="F37" s="25" t="n">
        <v>0.120154</v>
      </c>
      <c r="G37" s="25" t="n">
        <f aca="false">D37*$B$9+$B$10</f>
        <v>0.153513902320454</v>
      </c>
      <c r="H37" s="24" t="n">
        <f aca="false">G37-F37</f>
        <v>0.0333599023204539</v>
      </c>
      <c r="J37" s="26" t="n">
        <v>5.96415</v>
      </c>
      <c r="K37" s="24" t="n">
        <v>0.120154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75285</v>
      </c>
      <c r="D38" s="24" t="n">
        <v>6.04392</v>
      </c>
      <c r="E38" s="24" t="n">
        <v>0.00575131</v>
      </c>
      <c r="F38" s="25" t="n">
        <v>0.125923</v>
      </c>
      <c r="G38" s="25" t="n">
        <f aca="false">D38*$B$9+$B$10</f>
        <v>0.156968487798545</v>
      </c>
      <c r="H38" s="24" t="n">
        <f aca="false">G38-F38</f>
        <v>0.0310454877985447</v>
      </c>
      <c r="J38" s="26" t="n">
        <v>6.04392</v>
      </c>
      <c r="K38" s="24" t="n">
        <v>0.125923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333</v>
      </c>
      <c r="D39" s="24" t="n">
        <v>6.0495</v>
      </c>
      <c r="E39" s="24" t="n">
        <v>0.00758593</v>
      </c>
      <c r="F39" s="25" t="n">
        <v>0.1265</v>
      </c>
      <c r="G39" s="25" t="n">
        <f aca="false">D39*$B$9+$B$10</f>
        <v>0.157210139885391</v>
      </c>
      <c r="H39" s="24" t="n">
        <f aca="false">G39-F39</f>
        <v>0.0307101398853912</v>
      </c>
      <c r="J39" s="26" t="n">
        <v>6.0495</v>
      </c>
      <c r="K39" s="24" t="n">
        <v>0.1265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7638</v>
      </c>
      <c r="D40" s="24" t="n">
        <v>6.05631</v>
      </c>
      <c r="E40" s="24" t="n">
        <v>0.0115713</v>
      </c>
      <c r="F40" s="25" t="n">
        <v>0.137308</v>
      </c>
      <c r="G40" s="25" t="n">
        <f aca="false">D40*$B$9+$B$10</f>
        <v>0.157505059367725</v>
      </c>
      <c r="H40" s="24" t="n">
        <f aca="false">G40-F40</f>
        <v>0.0201970593677253</v>
      </c>
      <c r="J40" s="30" t="n">
        <v>6.05631</v>
      </c>
      <c r="K40" s="31" t="n">
        <v>0.137308</v>
      </c>
      <c r="L40" s="0" t="n">
        <f aca="false">AVERAGE(known_ys)</f>
        <v>0.0912879666666667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3</v>
      </c>
      <c r="B1" s="32" t="n">
        <v>2</v>
      </c>
      <c r="C1" s="32"/>
      <c r="D1" s="32"/>
      <c r="E1" s="32"/>
      <c r="F1" s="32" t="s">
        <v>44</v>
      </c>
      <c r="G1" s="32" t="s">
        <v>4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6</v>
      </c>
      <c r="B2" s="33" t="s">
        <v>47</v>
      </c>
      <c r="C2" s="33" t="s">
        <v>48</v>
      </c>
      <c r="D2" s="32"/>
      <c r="E2" s="33" t="s">
        <v>4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0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1</v>
      </c>
      <c r="B4" s="36" t="s">
        <v>52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7</v>
      </c>
      <c r="E8" s="41" t="s">
        <v>48</v>
      </c>
      <c r="F8" s="40" t="s">
        <v>48</v>
      </c>
      <c r="G8" s="39"/>
      <c r="H8" s="40" t="s">
        <v>47</v>
      </c>
      <c r="I8" s="41" t="s">
        <v>48</v>
      </c>
      <c r="J8" s="40" t="s">
        <v>48</v>
      </c>
      <c r="K8" s="39"/>
    </row>
    <row r="9" customFormat="false" ht="13.5" hidden="false" customHeight="false" outlineLevel="0" collapsed="false">
      <c r="A9" s="42" t="s">
        <v>47</v>
      </c>
      <c r="B9" s="43" t="s">
        <v>48</v>
      </c>
      <c r="C9" s="43" t="s">
        <v>48</v>
      </c>
      <c r="D9" s="44" t="s">
        <v>31</v>
      </c>
      <c r="E9" s="34" t="s">
        <v>31</v>
      </c>
      <c r="F9" s="44" t="s">
        <v>31</v>
      </c>
      <c r="G9" s="43" t="s">
        <v>55</v>
      </c>
      <c r="H9" s="36" t="s">
        <v>52</v>
      </c>
      <c r="I9" s="36" t="s">
        <v>32</v>
      </c>
      <c r="J9" s="36" t="s">
        <v>32</v>
      </c>
      <c r="K9" s="43" t="s">
        <v>55</v>
      </c>
    </row>
    <row r="10" customFormat="false" ht="13.5" hidden="false" customHeight="false" outlineLevel="0" collapsed="false">
      <c r="A10" s="45" t="s">
        <v>56</v>
      </c>
      <c r="B10" s="46" t="s">
        <v>56</v>
      </c>
      <c r="C10" s="46" t="s">
        <v>57</v>
      </c>
      <c r="D10" s="47" t="s">
        <v>18</v>
      </c>
      <c r="E10" s="48" t="s">
        <v>58</v>
      </c>
      <c r="F10" s="47" t="s">
        <v>37</v>
      </c>
      <c r="G10" s="46" t="s">
        <v>59</v>
      </c>
      <c r="H10" s="47" t="s">
        <v>18</v>
      </c>
      <c r="I10" s="48" t="s">
        <v>58</v>
      </c>
      <c r="J10" s="47" t="s">
        <v>37</v>
      </c>
      <c r="K10" s="46" t="s">
        <v>5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</v>
      </c>
      <c r="D11" s="51" t="n">
        <v>313.214</v>
      </c>
      <c r="E11" s="52" t="n">
        <v>313.206</v>
      </c>
      <c r="F11" s="51" t="n">
        <v>0.0146494</v>
      </c>
      <c r="G11" s="50" t="n">
        <v>-0.00756836</v>
      </c>
      <c r="H11" s="51" t="n">
        <v>2.675</v>
      </c>
      <c r="I11" s="52" t="n">
        <v>2.70664</v>
      </c>
      <c r="J11" s="51" t="n">
        <v>0.0117448</v>
      </c>
      <c r="K11" s="50" t="n">
        <v>0.03164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3</v>
      </c>
      <c r="D12" s="55" t="n">
        <v>252.333</v>
      </c>
      <c r="E12" s="32" t="n">
        <v>252.348</v>
      </c>
      <c r="F12" s="55" t="n">
        <v>0.0231688</v>
      </c>
      <c r="G12" s="54" t="n">
        <v>0.0150757</v>
      </c>
      <c r="H12" s="55" t="n">
        <v>2.946</v>
      </c>
      <c r="I12" s="32" t="n">
        <v>2.98754</v>
      </c>
      <c r="J12" s="55" t="n">
        <v>0.00375533</v>
      </c>
      <c r="K12" s="54" t="n">
        <v>0.04153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3</v>
      </c>
      <c r="D13" s="55" t="n">
        <v>201.604</v>
      </c>
      <c r="E13" s="32" t="n">
        <v>201.623</v>
      </c>
      <c r="F13" s="55" t="n">
        <v>0.0185902</v>
      </c>
      <c r="G13" s="54" t="n">
        <v>0.0193024</v>
      </c>
      <c r="H13" s="55" t="n">
        <v>3.19</v>
      </c>
      <c r="I13" s="32" t="n">
        <v>3.23431</v>
      </c>
      <c r="J13" s="55" t="n">
        <v>0.00889181</v>
      </c>
      <c r="K13" s="54" t="n">
        <v>0.044307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3</v>
      </c>
      <c r="D14" s="55" t="n">
        <v>151.132</v>
      </c>
      <c r="E14" s="32" t="n">
        <v>151.125</v>
      </c>
      <c r="F14" s="55" t="n">
        <v>0.0236089</v>
      </c>
      <c r="G14" s="54" t="n">
        <v>-0.00730896</v>
      </c>
      <c r="H14" s="55" t="n">
        <v>3.663</v>
      </c>
      <c r="I14" s="32" t="n">
        <v>3.73123</v>
      </c>
      <c r="J14" s="55" t="n">
        <v>0.00424564</v>
      </c>
      <c r="K14" s="54" t="n">
        <v>0.068230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3</v>
      </c>
      <c r="D15" s="55" t="n">
        <v>100.521</v>
      </c>
      <c r="E15" s="32" t="n">
        <v>100.533</v>
      </c>
      <c r="F15" s="55" t="n">
        <v>0.017022</v>
      </c>
      <c r="G15" s="54" t="n">
        <v>0.0120773</v>
      </c>
      <c r="H15" s="55" t="n">
        <v>3.626</v>
      </c>
      <c r="I15" s="32" t="n">
        <v>3.64546</v>
      </c>
      <c r="J15" s="55" t="n">
        <v>0.00510911</v>
      </c>
      <c r="K15" s="54" t="n">
        <v>0.01946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3</v>
      </c>
      <c r="D16" s="55" t="n">
        <v>75.13</v>
      </c>
      <c r="E16" s="32" t="n">
        <v>75.1339</v>
      </c>
      <c r="F16" s="55" t="n">
        <v>0.0405229</v>
      </c>
      <c r="G16" s="54" t="n">
        <v>0.00392151</v>
      </c>
      <c r="H16" s="55" t="n">
        <v>3.693</v>
      </c>
      <c r="I16" s="32" t="n">
        <v>3.72777</v>
      </c>
      <c r="J16" s="55" t="n">
        <v>0.00637911</v>
      </c>
      <c r="K16" s="54" t="n">
        <v>0.034769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3</v>
      </c>
      <c r="D17" s="55" t="n">
        <v>49.771</v>
      </c>
      <c r="E17" s="32" t="n">
        <v>49.8022</v>
      </c>
      <c r="F17" s="55" t="n">
        <v>0.0176559</v>
      </c>
      <c r="G17" s="54" t="n">
        <v>0.0312309</v>
      </c>
      <c r="H17" s="55" t="n">
        <v>3.652</v>
      </c>
      <c r="I17" s="32" t="n">
        <v>3.68023</v>
      </c>
      <c r="J17" s="55" t="n">
        <v>0.00571775</v>
      </c>
      <c r="K17" s="54" t="n">
        <v>0.028230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3</v>
      </c>
      <c r="D18" s="55" t="n">
        <v>25.027</v>
      </c>
      <c r="E18" s="32" t="n">
        <v>25.0853</v>
      </c>
      <c r="F18" s="55" t="n">
        <v>0.0338827</v>
      </c>
      <c r="G18" s="54" t="n">
        <v>0.0583076</v>
      </c>
      <c r="H18" s="55" t="n">
        <v>4.572</v>
      </c>
      <c r="I18" s="32" t="n">
        <v>4.62392</v>
      </c>
      <c r="J18" s="55" t="n">
        <v>0.0470008</v>
      </c>
      <c r="K18" s="54" t="n">
        <v>0.051922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3</v>
      </c>
      <c r="D19" s="55" t="n">
        <v>15.003</v>
      </c>
      <c r="E19" s="32" t="n">
        <v>15.01</v>
      </c>
      <c r="F19" s="55" t="n">
        <v>0.0124969</v>
      </c>
      <c r="G19" s="54" t="n">
        <v>0.00699997</v>
      </c>
      <c r="H19" s="55" t="n">
        <v>5.021</v>
      </c>
      <c r="I19" s="32" t="n">
        <v>5.10954</v>
      </c>
      <c r="J19" s="55" t="n">
        <v>0.00948347</v>
      </c>
      <c r="K19" s="54" t="n">
        <v>0.088538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3</v>
      </c>
      <c r="D20" s="55" t="n">
        <v>10.226</v>
      </c>
      <c r="E20" s="32" t="n">
        <v>10.2491</v>
      </c>
      <c r="F20" s="55" t="n">
        <v>0.0270877</v>
      </c>
      <c r="G20" s="54" t="n">
        <v>0.023077</v>
      </c>
      <c r="H20" s="55" t="n">
        <v>5.322</v>
      </c>
      <c r="I20" s="32" t="n">
        <v>5.43569</v>
      </c>
      <c r="J20" s="55" t="n">
        <v>0.0161419</v>
      </c>
      <c r="K20" s="54" t="n">
        <v>0.11369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3</v>
      </c>
      <c r="D21" s="55" t="n">
        <v>4.92</v>
      </c>
      <c r="E21" s="32" t="n">
        <v>4.90146</v>
      </c>
      <c r="F21" s="55" t="n">
        <v>0.0232724</v>
      </c>
      <c r="G21" s="54" t="n">
        <v>-0.0185385</v>
      </c>
      <c r="H21" s="55" t="n">
        <v>5.553</v>
      </c>
      <c r="I21" s="32" t="n">
        <v>5.86546</v>
      </c>
      <c r="J21" s="55" t="n">
        <v>0.00650147</v>
      </c>
      <c r="K21" s="54" t="n">
        <v>0.31246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3</v>
      </c>
      <c r="D22" s="58" t="n">
        <v>2.484</v>
      </c>
      <c r="E22" s="59" t="n">
        <v>2.50515</v>
      </c>
      <c r="F22" s="58" t="n">
        <v>0.0264633</v>
      </c>
      <c r="G22" s="57" t="n">
        <v>0.0211539</v>
      </c>
      <c r="H22" s="58" t="n">
        <v>5.931</v>
      </c>
      <c r="I22" s="59" t="n">
        <v>6.17162</v>
      </c>
      <c r="J22" s="58" t="n">
        <v>0.0583175</v>
      </c>
      <c r="K22" s="57" t="n">
        <v>0.240615</v>
      </c>
    </row>
    <row r="23" customFormat="false" ht="13.5" hidden="false" customHeight="false" outlineLevel="0" collapsed="false">
      <c r="A23" s="32" t="s">
        <v>5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4</v>
      </c>
      <c r="D24" s="51" t="n">
        <v>323.917</v>
      </c>
      <c r="E24" s="52" t="n">
        <v>324.04</v>
      </c>
      <c r="F24" s="51" t="n">
        <v>0.208673</v>
      </c>
      <c r="G24" s="50" t="n">
        <v>0.123077</v>
      </c>
      <c r="H24" s="51" t="n">
        <v>2.779</v>
      </c>
      <c r="I24" s="52" t="n">
        <v>2.79729</v>
      </c>
      <c r="J24" s="51" t="n">
        <v>0.00536987</v>
      </c>
      <c r="K24" s="50" t="n">
        <v>0.01828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4</v>
      </c>
      <c r="D25" s="55" t="n">
        <v>252.633</v>
      </c>
      <c r="E25" s="32" t="n">
        <v>252.628</v>
      </c>
      <c r="F25" s="55" t="n">
        <v>0.103614</v>
      </c>
      <c r="G25" s="54" t="n">
        <v>-0.004776</v>
      </c>
      <c r="H25" s="55" t="n">
        <v>2.874</v>
      </c>
      <c r="I25" s="32" t="n">
        <v>2.89043</v>
      </c>
      <c r="J25" s="55" t="n">
        <v>0.00473472</v>
      </c>
      <c r="K25" s="54" t="n">
        <v>0.01642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3</v>
      </c>
      <c r="D26" s="55" t="n">
        <v>201.503</v>
      </c>
      <c r="E26" s="32" t="n">
        <v>201.638</v>
      </c>
      <c r="F26" s="55" t="n">
        <v>0.12978</v>
      </c>
      <c r="G26" s="54" t="n">
        <v>0.134995</v>
      </c>
      <c r="H26" s="55" t="n">
        <v>2.88</v>
      </c>
      <c r="I26" s="32" t="n">
        <v>2.91469</v>
      </c>
      <c r="J26" s="55" t="n">
        <v>0.00566253</v>
      </c>
      <c r="K26" s="54" t="n">
        <v>0.034692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3</v>
      </c>
      <c r="D27" s="55" t="n">
        <v>151.411</v>
      </c>
      <c r="E27" s="32" t="n">
        <v>151.46</v>
      </c>
      <c r="F27" s="55" t="n">
        <v>0.0860762</v>
      </c>
      <c r="G27" s="54" t="n">
        <v>0.049469</v>
      </c>
      <c r="H27" s="55" t="n">
        <v>2.942</v>
      </c>
      <c r="I27" s="32" t="n">
        <v>2.98077</v>
      </c>
      <c r="J27" s="55" t="n">
        <v>0.00594634</v>
      </c>
      <c r="K27" s="54" t="n">
        <v>0.038769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3</v>
      </c>
      <c r="D28" s="55" t="n">
        <v>100.739</v>
      </c>
      <c r="E28" s="32" t="n">
        <v>100.878</v>
      </c>
      <c r="F28" s="55" t="n">
        <v>0.108959</v>
      </c>
      <c r="G28" s="54" t="n">
        <v>0.139389</v>
      </c>
      <c r="H28" s="55" t="n">
        <v>4.584</v>
      </c>
      <c r="I28" s="32" t="n">
        <v>4.72085</v>
      </c>
      <c r="J28" s="55" t="n">
        <v>0.00983914</v>
      </c>
      <c r="K28" s="54" t="n">
        <v>0.13684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4</v>
      </c>
      <c r="D29" s="55" t="n">
        <v>75.691</v>
      </c>
      <c r="E29" s="32" t="n">
        <v>75.6291</v>
      </c>
      <c r="F29" s="55" t="n">
        <v>0.0828663</v>
      </c>
      <c r="G29" s="54" t="n">
        <v>-0.0618591</v>
      </c>
      <c r="H29" s="55" t="n">
        <v>5.536</v>
      </c>
      <c r="I29" s="32" t="n">
        <v>5.64729</v>
      </c>
      <c r="J29" s="55" t="n">
        <v>0.00864185</v>
      </c>
      <c r="K29" s="54" t="n">
        <v>0.1112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3</v>
      </c>
      <c r="D30" s="55" t="n">
        <v>50.418</v>
      </c>
      <c r="E30" s="32" t="n">
        <v>50.3625</v>
      </c>
      <c r="F30" s="55" t="n">
        <v>0.120025</v>
      </c>
      <c r="G30" s="54" t="n">
        <v>-0.0554619</v>
      </c>
      <c r="H30" s="55" t="n">
        <v>5.663</v>
      </c>
      <c r="I30" s="32" t="n">
        <v>5.78492</v>
      </c>
      <c r="J30" s="55" t="n">
        <v>0.00663909</v>
      </c>
      <c r="K30" s="54" t="n">
        <v>0.12192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3</v>
      </c>
      <c r="D31" s="55" t="n">
        <v>25.756</v>
      </c>
      <c r="E31" s="32" t="n">
        <v>25.7438</v>
      </c>
      <c r="F31" s="55" t="n">
        <v>0.0609787</v>
      </c>
      <c r="G31" s="54" t="n">
        <v>-0.0122318</v>
      </c>
      <c r="H31" s="55" t="n">
        <v>5.758</v>
      </c>
      <c r="I31" s="32" t="n">
        <v>5.88538</v>
      </c>
      <c r="J31" s="55" t="n">
        <v>0.0093856</v>
      </c>
      <c r="K31" s="54" t="n">
        <v>0.12738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3</v>
      </c>
      <c r="D32" s="55" t="n">
        <v>15.465</v>
      </c>
      <c r="E32" s="32" t="n">
        <v>15.4293</v>
      </c>
      <c r="F32" s="55" t="n">
        <v>0.125369</v>
      </c>
      <c r="G32" s="54" t="n">
        <v>-0.0356922</v>
      </c>
      <c r="H32" s="55" t="n">
        <v>5.844</v>
      </c>
      <c r="I32" s="32" t="n">
        <v>5.96415</v>
      </c>
      <c r="J32" s="55" t="n">
        <v>0.00494709</v>
      </c>
      <c r="K32" s="54" t="n">
        <v>0.12015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3</v>
      </c>
      <c r="D33" s="55" t="n">
        <v>9.744</v>
      </c>
      <c r="E33" s="32" t="n">
        <v>9.75285</v>
      </c>
      <c r="F33" s="55" t="n">
        <v>0.0760404</v>
      </c>
      <c r="G33" s="54" t="n">
        <v>0.00884533</v>
      </c>
      <c r="H33" s="55" t="n">
        <v>5.918</v>
      </c>
      <c r="I33" s="32" t="n">
        <v>6.04392</v>
      </c>
      <c r="J33" s="55" t="n">
        <v>0.00575131</v>
      </c>
      <c r="K33" s="54" t="n">
        <v>0.12592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</v>
      </c>
      <c r="D34" s="55" t="n">
        <v>5.124</v>
      </c>
      <c r="E34" s="32" t="n">
        <v>5.03333</v>
      </c>
      <c r="F34" s="55" t="n">
        <v>0.0897313</v>
      </c>
      <c r="G34" s="54" t="n">
        <v>-0.0906668</v>
      </c>
      <c r="H34" s="55" t="n">
        <v>5.923</v>
      </c>
      <c r="I34" s="32" t="n">
        <v>6.0495</v>
      </c>
      <c r="J34" s="55" t="n">
        <v>0.00758593</v>
      </c>
      <c r="K34" s="54" t="n">
        <v>0.1265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3</v>
      </c>
      <c r="D35" s="58" t="n">
        <v>2.636</v>
      </c>
      <c r="E35" s="59" t="n">
        <v>2.57638</v>
      </c>
      <c r="F35" s="58" t="n">
        <v>0.0836934</v>
      </c>
      <c r="G35" s="57" t="n">
        <v>-0.0596154</v>
      </c>
      <c r="H35" s="58" t="n">
        <v>5.919</v>
      </c>
      <c r="I35" s="59" t="n">
        <v>6.05631</v>
      </c>
      <c r="J35" s="58" t="n">
        <v>0.0115713</v>
      </c>
      <c r="K35" s="57" t="n">
        <v>0.137308</v>
      </c>
    </row>
    <row r="36" customFormat="false" ht="12.75" hidden="false" customHeight="false" outlineLevel="0" collapsed="false">
      <c r="A36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04:09Z</dcterms:created>
  <dc:creator>G Gatien</dc:creator>
  <dc:description/>
  <dc:language>en-US</dc:language>
  <cp:lastModifiedBy>G Gatien</cp:lastModifiedBy>
  <dcterms:modified xsi:type="dcterms:W3CDTF">2012-03-17T21:20:12Z</dcterms:modified>
  <cp:revision>0</cp:revision>
  <dc:subject/>
  <dc:title/>
</cp:coreProperties>
</file>