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-0997" sheetId="1" state="visible" r:id="rId2"/>
    <sheet name="ctd + bottle data" sheetId="2" state="visible" r:id="rId3"/>
    <sheet name="temp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Bottles used</t>
  </si>
  <si>
    <t xml:space="preserve">Original</t>
  </si>
  <si>
    <t xml:space="preserve">all unflagged bottles</t>
  </si>
  <si>
    <t xml:space="preserve">excl. outliers diff&gt;0.2</t>
  </si>
  <si>
    <t xml:space="preserve">excl. outliers diff&gt;0.1</t>
  </si>
  <si>
    <t xml:space="preserve">excl. outliers diff&gt;0.03</t>
  </si>
  <si>
    <t xml:space="preserve">excl. outliers diff&gt;0.02</t>
  </si>
  <si>
    <t xml:space="preserve">excl. outliers diff&gt;0.01</t>
  </si>
  <si>
    <t xml:space="preserve">2011-60</t>
  </si>
  <si>
    <t xml:space="preserve">few bottles</t>
  </si>
  <si>
    <t xml:space="preserve">2011-63</t>
  </si>
  <si>
    <t xml:space="preserve">problems with bottles</t>
  </si>
  <si>
    <t xml:space="preserve">2011-10</t>
  </si>
  <si>
    <t xml:space="preserve">2011-76</t>
  </si>
  <si>
    <t xml:space="preserve">2011-11</t>
  </si>
  <si>
    <t xml:space="preserve">southern SoG +JdF (not SI)</t>
  </si>
  <si>
    <t xml:space="preserve">northern SoG</t>
  </si>
  <si>
    <t xml:space="preserve">Temperature:Draw</t>
  </si>
  <si>
    <t xml:space="preserve">Comments</t>
  </si>
  <si>
    <t xml:space="preserve">OXY: Odd curve at end. Overtitrated and corrected value.  May not be accurate </t>
  </si>
  <si>
    <t xml:space="preserve">This is a bit finicky, so useful to save at different stages in case a CUT/PASTE or SORT step goes badly</t>
  </si>
  <si>
    <t xml:space="preserve">This is a template with formulae for Phi, DO bot/Phi, Diff from fit, Soc, Voffset</t>
  </si>
  <si>
    <t xml:space="preserve">all data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1"/>
      <name val="Calibri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Obot/Phi vs SBE DO Voltage - all unflagged bott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4</c:f>
              <c:numCache>
                <c:formatCode>General</c:formatCode>
                <c:ptCount val="23"/>
                <c:pt idx="0">
                  <c:v>2.1473</c:v>
                </c:pt>
                <c:pt idx="1">
                  <c:v>1.3462</c:v>
                </c:pt>
                <c:pt idx="2">
                  <c:v>1.2707</c:v>
                </c:pt>
                <c:pt idx="3">
                  <c:v>1.3345</c:v>
                </c:pt>
                <c:pt idx="4">
                  <c:v>1.5792</c:v>
                </c:pt>
                <c:pt idx="5">
                  <c:v>2.19</c:v>
                </c:pt>
                <c:pt idx="6">
                  <c:v>1.4422</c:v>
                </c:pt>
                <c:pt idx="7">
                  <c:v>2.2236</c:v>
                </c:pt>
                <c:pt idx="8">
                  <c:v>2.191</c:v>
                </c:pt>
                <c:pt idx="9">
                  <c:v>1.3675</c:v>
                </c:pt>
                <c:pt idx="10">
                  <c:v>1.29923</c:v>
                </c:pt>
                <c:pt idx="11">
                  <c:v>2.25285</c:v>
                </c:pt>
                <c:pt idx="12">
                  <c:v>1.5926</c:v>
                </c:pt>
                <c:pt idx="13">
                  <c:v>1.60795</c:v>
                </c:pt>
                <c:pt idx="14">
                  <c:v>2.086</c:v>
                </c:pt>
                <c:pt idx="15">
                  <c:v>2.273</c:v>
                </c:pt>
                <c:pt idx="16">
                  <c:v>2.2778</c:v>
                </c:pt>
                <c:pt idx="17">
                  <c:v>1.9999</c:v>
                </c:pt>
                <c:pt idx="18">
                  <c:v>1.8943</c:v>
                </c:pt>
                <c:pt idx="19">
                  <c:v>1.87175</c:v>
                </c:pt>
                <c:pt idx="20">
                  <c:v>1.5976</c:v>
                </c:pt>
                <c:pt idx="21">
                  <c:v>1.3701</c:v>
                </c:pt>
                <c:pt idx="22">
                  <c:v>2.263</c:v>
                </c:pt>
              </c:numCache>
            </c:numRef>
          </c:xVal>
          <c:yVal>
            <c:numRef>
              <c:f>'comparison-0997'!$M$2:$M$24</c:f>
              <c:numCache>
                <c:formatCode>General</c:formatCode>
                <c:ptCount val="23"/>
                <c:pt idx="0">
                  <c:v>0.816296768187712</c:v>
                </c:pt>
                <c:pt idx="1">
                  <c:v>0.42545347629628</c:v>
                </c:pt>
                <c:pt idx="2">
                  <c:v>0.383235019263711</c:v>
                </c:pt>
                <c:pt idx="3">
                  <c:v>0.413988878739469</c:v>
                </c:pt>
                <c:pt idx="4">
                  <c:v>0.533386800697004</c:v>
                </c:pt>
                <c:pt idx="5">
                  <c:v>0.831700488529015</c:v>
                </c:pt>
                <c:pt idx="6">
                  <c:v>0.463798600910525</c:v>
                </c:pt>
                <c:pt idx="7">
                  <c:v>0.846284511624819</c:v>
                </c:pt>
                <c:pt idx="8">
                  <c:v>0.845822281403657</c:v>
                </c:pt>
                <c:pt idx="9">
                  <c:v>0.4256894605819</c:v>
                </c:pt>
                <c:pt idx="10">
                  <c:v>0.40939589320434</c:v>
                </c:pt>
                <c:pt idx="11">
                  <c:v>0.858037975544386</c:v>
                </c:pt>
                <c:pt idx="12">
                  <c:v>0.53291209190432</c:v>
                </c:pt>
                <c:pt idx="13">
                  <c:v>0.539257846231649</c:v>
                </c:pt>
                <c:pt idx="14">
                  <c:v>0.803035859183275</c:v>
                </c:pt>
                <c:pt idx="15">
                  <c:v>0.859006789081058</c:v>
                </c:pt>
                <c:pt idx="16">
                  <c:v>0.858781080070279</c:v>
                </c:pt>
                <c:pt idx="17">
                  <c:v>0.776454391189867</c:v>
                </c:pt>
                <c:pt idx="18">
                  <c:v>0.737644845689114</c:v>
                </c:pt>
                <c:pt idx="19">
                  <c:v>0.800481769118938</c:v>
                </c:pt>
                <c:pt idx="20">
                  <c:v>0.676886511985073</c:v>
                </c:pt>
                <c:pt idx="21">
                  <c:v>0.667622942444492</c:v>
                </c:pt>
                <c:pt idx="22">
                  <c:v>0.39251653535516</c:v>
                </c:pt>
              </c:numCache>
            </c:numRef>
          </c:yVal>
          <c:smooth val="0"/>
        </c:ser>
        <c:axId val="38954984"/>
        <c:axId val="95145680"/>
      </c:scatterChart>
      <c:valAx>
        <c:axId val="38954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5680"/>
        <c:crossesAt val="0"/>
        <c:crossBetween val="midCat"/>
      </c:valAx>
      <c:valAx>
        <c:axId val="9514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49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s from Fit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0997'!$B$2:$B$24</c:f>
              <c:numCache>
                <c:formatCode>General</c:formatCode>
                <c:ptCount val="23"/>
                <c:pt idx="0">
                  <c:v>75.691</c:v>
                </c:pt>
                <c:pt idx="1">
                  <c:v>201.503</c:v>
                </c:pt>
                <c:pt idx="2">
                  <c:v>313.214</c:v>
                </c:pt>
                <c:pt idx="3">
                  <c:v>252.633</c:v>
                </c:pt>
                <c:pt idx="4">
                  <c:v>100.521</c:v>
                </c:pt>
                <c:pt idx="5">
                  <c:v>50.418</c:v>
                </c:pt>
                <c:pt idx="6">
                  <c:v>201.604</c:v>
                </c:pt>
                <c:pt idx="7">
                  <c:v>25.756</c:v>
                </c:pt>
                <c:pt idx="8">
                  <c:v>4.92</c:v>
                </c:pt>
                <c:pt idx="9">
                  <c:v>252.333</c:v>
                </c:pt>
                <c:pt idx="10">
                  <c:v>323.917</c:v>
                </c:pt>
                <c:pt idx="11">
                  <c:v>15.465</c:v>
                </c:pt>
                <c:pt idx="12">
                  <c:v>151.132</c:v>
                </c:pt>
                <c:pt idx="13">
                  <c:v>75.13</c:v>
                </c:pt>
                <c:pt idx="14">
                  <c:v>10.226</c:v>
                </c:pt>
                <c:pt idx="15">
                  <c:v>9.744</c:v>
                </c:pt>
                <c:pt idx="16">
                  <c:v>5.124</c:v>
                </c:pt>
                <c:pt idx="17">
                  <c:v>15.003</c:v>
                </c:pt>
                <c:pt idx="18">
                  <c:v>25.027</c:v>
                </c:pt>
                <c:pt idx="19">
                  <c:v>100.739</c:v>
                </c:pt>
                <c:pt idx="20">
                  <c:v>49.771</c:v>
                </c:pt>
                <c:pt idx="21">
                  <c:v>151.411</c:v>
                </c:pt>
                <c:pt idx="22">
                  <c:v>2.484</c:v>
                </c:pt>
              </c:numCache>
            </c:numRef>
          </c:xVal>
          <c:yVal>
            <c:numRef>
              <c:f>'comparison-0997'!$P$2:$P$24</c:f>
              <c:numCache>
                <c:formatCode>General</c:formatCode>
                <c:ptCount val="23"/>
                <c:pt idx="0">
                  <c:v>0.00955224181228864</c:v>
                </c:pt>
                <c:pt idx="1">
                  <c:v>0.0129034637037198</c:v>
                </c:pt>
                <c:pt idx="2">
                  <c:v>0.0186025707362888</c:v>
                </c:pt>
                <c:pt idx="3">
                  <c:v>0.0187087712605313</c:v>
                </c:pt>
                <c:pt idx="4">
                  <c:v>0.0176722393029958</c:v>
                </c:pt>
                <c:pt idx="5">
                  <c:v>0.0148025114709852</c:v>
                </c:pt>
                <c:pt idx="6">
                  <c:v>0.0209935390894746</c:v>
                </c:pt>
                <c:pt idx="7">
                  <c:v>0.0164708083751808</c:v>
                </c:pt>
                <c:pt idx="8">
                  <c:v>0.00116441859634331</c:v>
                </c:pt>
                <c:pt idx="9">
                  <c:v>0.0229702894181</c:v>
                </c:pt>
                <c:pt idx="10">
                  <c:v>0.00624165779566016</c:v>
                </c:pt>
                <c:pt idx="11">
                  <c:v>0.0188655694556146</c:v>
                </c:pt>
                <c:pt idx="12">
                  <c:v>0.0246285280956802</c:v>
                </c:pt>
                <c:pt idx="13">
                  <c:v>0.0257075687683512</c:v>
                </c:pt>
                <c:pt idx="14">
                  <c:v>0.00683765918327506</c:v>
                </c:pt>
                <c:pt idx="15">
                  <c:v>0.0276433109189423</c:v>
                </c:pt>
                <c:pt idx="16">
                  <c:v>0.0301907799297214</c:v>
                </c:pt>
                <c:pt idx="17">
                  <c:v>0.0219027611898672</c:v>
                </c:pt>
                <c:pt idx="18">
                  <c:v>0.0341719356891137</c:v>
                </c:pt>
                <c:pt idx="19">
                  <c:v>0.107916294118938</c:v>
                </c:pt>
                <c:pt idx="20">
                  <c:v>0.116927391985073</c:v>
                </c:pt>
                <c:pt idx="21">
                  <c:v>0.217705572444492</c:v>
                </c:pt>
                <c:pt idx="22">
                  <c:v>0.48929656464484</c:v>
                </c:pt>
              </c:numCache>
            </c:numRef>
          </c:yVal>
          <c:smooth val="0"/>
        </c:ser>
        <c:axId val="48007695"/>
        <c:axId val="3158947"/>
      </c:scatterChart>
      <c:valAx>
        <c:axId val="48007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947"/>
        <c:crossesAt val="0"/>
        <c:crossBetween val="midCat"/>
      </c:valAx>
      <c:valAx>
        <c:axId val="315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76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2</c:f>
              <c:numCache>
                <c:formatCode>General</c:formatCode>
                <c:ptCount val="11"/>
                <c:pt idx="0">
                  <c:v>2.1473</c:v>
                </c:pt>
                <c:pt idx="1">
                  <c:v>1.3462</c:v>
                </c:pt>
                <c:pt idx="2">
                  <c:v>1.2707</c:v>
                </c:pt>
                <c:pt idx="3">
                  <c:v>1.3345</c:v>
                </c:pt>
                <c:pt idx="4">
                  <c:v>1.5792</c:v>
                </c:pt>
                <c:pt idx="5">
                  <c:v>2.19</c:v>
                </c:pt>
                <c:pt idx="6">
                  <c:v>1.4422</c:v>
                </c:pt>
                <c:pt idx="7">
                  <c:v>2.2236</c:v>
                </c:pt>
                <c:pt idx="8">
                  <c:v>2.191</c:v>
                </c:pt>
                <c:pt idx="9">
                  <c:v>1.3675</c:v>
                </c:pt>
                <c:pt idx="10">
                  <c:v>1.29923</c:v>
                </c:pt>
              </c:numCache>
            </c:numRef>
          </c:xVal>
          <c:yVal>
            <c:numRef>
              <c:f>'comparison-0997'!$M$2:$M$12</c:f>
              <c:numCache>
                <c:formatCode>General</c:formatCode>
                <c:ptCount val="11"/>
                <c:pt idx="0">
                  <c:v>0.816296768187712</c:v>
                </c:pt>
                <c:pt idx="1">
                  <c:v>0.42545347629628</c:v>
                </c:pt>
                <c:pt idx="2">
                  <c:v>0.383235019263711</c:v>
                </c:pt>
                <c:pt idx="3">
                  <c:v>0.413988878739469</c:v>
                </c:pt>
                <c:pt idx="4">
                  <c:v>0.533386800697004</c:v>
                </c:pt>
                <c:pt idx="5">
                  <c:v>0.831700488529015</c:v>
                </c:pt>
                <c:pt idx="6">
                  <c:v>0.463798600910525</c:v>
                </c:pt>
                <c:pt idx="7">
                  <c:v>0.846284511624819</c:v>
                </c:pt>
                <c:pt idx="8">
                  <c:v>0.845822281403657</c:v>
                </c:pt>
                <c:pt idx="9">
                  <c:v>0.4256894605819</c:v>
                </c:pt>
                <c:pt idx="10">
                  <c:v>0.40939589320434</c:v>
                </c:pt>
              </c:numCache>
            </c:numRef>
          </c:yVal>
          <c:smooth val="0"/>
        </c:ser>
        <c:axId val="72890240"/>
        <c:axId val="8040284"/>
      </c:scatterChart>
      <c:valAx>
        <c:axId val="72890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284"/>
        <c:crossesAt val="0"/>
        <c:crossBetween val="midCat"/>
      </c:valAx>
      <c:valAx>
        <c:axId val="804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02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7</c:f>
              <c:numCache>
                <c:formatCode>General</c:formatCode>
                <c:ptCount val="16"/>
                <c:pt idx="0">
                  <c:v>2.1473</c:v>
                </c:pt>
                <c:pt idx="1">
                  <c:v>1.3462</c:v>
                </c:pt>
                <c:pt idx="2">
                  <c:v>1.2707</c:v>
                </c:pt>
                <c:pt idx="3">
                  <c:v>1.3345</c:v>
                </c:pt>
                <c:pt idx="4">
                  <c:v>1.5792</c:v>
                </c:pt>
                <c:pt idx="5">
                  <c:v>2.19</c:v>
                </c:pt>
                <c:pt idx="6">
                  <c:v>1.4422</c:v>
                </c:pt>
                <c:pt idx="7">
                  <c:v>2.2236</c:v>
                </c:pt>
                <c:pt idx="8">
                  <c:v>2.191</c:v>
                </c:pt>
                <c:pt idx="9">
                  <c:v>1.3675</c:v>
                </c:pt>
                <c:pt idx="10">
                  <c:v>1.29923</c:v>
                </c:pt>
                <c:pt idx="11">
                  <c:v>2.25285</c:v>
                </c:pt>
                <c:pt idx="12">
                  <c:v>1.5926</c:v>
                </c:pt>
                <c:pt idx="13">
                  <c:v>1.60795</c:v>
                </c:pt>
                <c:pt idx="14">
                  <c:v>2.086</c:v>
                </c:pt>
                <c:pt idx="15">
                  <c:v>2.273</c:v>
                </c:pt>
              </c:numCache>
            </c:numRef>
          </c:xVal>
          <c:yVal>
            <c:numRef>
              <c:f>'comparison-0997'!$M$2:$M$17</c:f>
              <c:numCache>
                <c:formatCode>General</c:formatCode>
                <c:ptCount val="16"/>
                <c:pt idx="0">
                  <c:v>0.816296768187712</c:v>
                </c:pt>
                <c:pt idx="1">
                  <c:v>0.42545347629628</c:v>
                </c:pt>
                <c:pt idx="2">
                  <c:v>0.383235019263711</c:v>
                </c:pt>
                <c:pt idx="3">
                  <c:v>0.413988878739469</c:v>
                </c:pt>
                <c:pt idx="4">
                  <c:v>0.533386800697004</c:v>
                </c:pt>
                <c:pt idx="5">
                  <c:v>0.831700488529015</c:v>
                </c:pt>
                <c:pt idx="6">
                  <c:v>0.463798600910525</c:v>
                </c:pt>
                <c:pt idx="7">
                  <c:v>0.846284511624819</c:v>
                </c:pt>
                <c:pt idx="8">
                  <c:v>0.845822281403657</c:v>
                </c:pt>
                <c:pt idx="9">
                  <c:v>0.4256894605819</c:v>
                </c:pt>
                <c:pt idx="10">
                  <c:v>0.40939589320434</c:v>
                </c:pt>
                <c:pt idx="11">
                  <c:v>0.858037975544386</c:v>
                </c:pt>
                <c:pt idx="12">
                  <c:v>0.53291209190432</c:v>
                </c:pt>
                <c:pt idx="13">
                  <c:v>0.539257846231649</c:v>
                </c:pt>
                <c:pt idx="14">
                  <c:v>0.803035859183275</c:v>
                </c:pt>
                <c:pt idx="15">
                  <c:v>0.859006789081058</c:v>
                </c:pt>
              </c:numCache>
            </c:numRef>
          </c:yVal>
          <c:smooth val="0"/>
        </c:ser>
        <c:axId val="31956850"/>
        <c:axId val="91254395"/>
      </c:scatterChart>
      <c:valAx>
        <c:axId val="31956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4395"/>
        <c:crossesAt val="0"/>
        <c:crossBetween val="midCat"/>
      </c:valAx>
      <c:valAx>
        <c:axId val="91254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68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0</c:f>
              <c:numCache>
                <c:formatCode>General</c:formatCode>
                <c:ptCount val="19"/>
                <c:pt idx="0">
                  <c:v>2.1473</c:v>
                </c:pt>
                <c:pt idx="1">
                  <c:v>1.3462</c:v>
                </c:pt>
                <c:pt idx="2">
                  <c:v>1.2707</c:v>
                </c:pt>
                <c:pt idx="3">
                  <c:v>1.3345</c:v>
                </c:pt>
                <c:pt idx="4">
                  <c:v>1.5792</c:v>
                </c:pt>
                <c:pt idx="5">
                  <c:v>2.19</c:v>
                </c:pt>
                <c:pt idx="6">
                  <c:v>1.4422</c:v>
                </c:pt>
                <c:pt idx="7">
                  <c:v>2.2236</c:v>
                </c:pt>
                <c:pt idx="8">
                  <c:v>2.191</c:v>
                </c:pt>
                <c:pt idx="9">
                  <c:v>1.3675</c:v>
                </c:pt>
                <c:pt idx="10">
                  <c:v>1.29923</c:v>
                </c:pt>
                <c:pt idx="11">
                  <c:v>2.25285</c:v>
                </c:pt>
                <c:pt idx="12">
                  <c:v>1.5926</c:v>
                </c:pt>
                <c:pt idx="13">
                  <c:v>1.60795</c:v>
                </c:pt>
                <c:pt idx="14">
                  <c:v>2.086</c:v>
                </c:pt>
                <c:pt idx="15">
                  <c:v>2.273</c:v>
                </c:pt>
                <c:pt idx="16">
                  <c:v>2.2778</c:v>
                </c:pt>
                <c:pt idx="17">
                  <c:v>1.9999</c:v>
                </c:pt>
                <c:pt idx="18">
                  <c:v>1.8943</c:v>
                </c:pt>
              </c:numCache>
            </c:numRef>
          </c:xVal>
          <c:yVal>
            <c:numRef>
              <c:f>'comparison-0997'!$M$2:$M$20</c:f>
              <c:numCache>
                <c:formatCode>General</c:formatCode>
                <c:ptCount val="19"/>
                <c:pt idx="0">
                  <c:v>0.816296768187712</c:v>
                </c:pt>
                <c:pt idx="1">
                  <c:v>0.42545347629628</c:v>
                </c:pt>
                <c:pt idx="2">
                  <c:v>0.383235019263711</c:v>
                </c:pt>
                <c:pt idx="3">
                  <c:v>0.413988878739469</c:v>
                </c:pt>
                <c:pt idx="4">
                  <c:v>0.533386800697004</c:v>
                </c:pt>
                <c:pt idx="5">
                  <c:v>0.831700488529015</c:v>
                </c:pt>
                <c:pt idx="6">
                  <c:v>0.463798600910525</c:v>
                </c:pt>
                <c:pt idx="7">
                  <c:v>0.846284511624819</c:v>
                </c:pt>
                <c:pt idx="8">
                  <c:v>0.845822281403657</c:v>
                </c:pt>
                <c:pt idx="9">
                  <c:v>0.4256894605819</c:v>
                </c:pt>
                <c:pt idx="10">
                  <c:v>0.40939589320434</c:v>
                </c:pt>
                <c:pt idx="11">
                  <c:v>0.858037975544386</c:v>
                </c:pt>
                <c:pt idx="12">
                  <c:v>0.53291209190432</c:v>
                </c:pt>
                <c:pt idx="13">
                  <c:v>0.539257846231649</c:v>
                </c:pt>
                <c:pt idx="14">
                  <c:v>0.803035859183275</c:v>
                </c:pt>
                <c:pt idx="15">
                  <c:v>0.859006789081058</c:v>
                </c:pt>
                <c:pt idx="16">
                  <c:v>0.858781080070279</c:v>
                </c:pt>
                <c:pt idx="17">
                  <c:v>0.776454391189867</c:v>
                </c:pt>
                <c:pt idx="18">
                  <c:v>0.737644845689114</c:v>
                </c:pt>
              </c:numCache>
            </c:numRef>
          </c:yVal>
          <c:smooth val="0"/>
        </c:ser>
        <c:axId val="17939210"/>
        <c:axId val="5835323"/>
      </c:scatterChart>
      <c:valAx>
        <c:axId val="17939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323"/>
        <c:crossesAt val="0"/>
        <c:crossBetween val="midCat"/>
      </c:valAx>
      <c:valAx>
        <c:axId val="5835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92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76 Oxygen:Dissolved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N$1</c:f>
              <c:strCache>
                <c:ptCount val="1"/>
                <c:pt idx="0">
                  <c:v>Oxygen:Dissolv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0997'!$B$2:$B$24</c:f>
              <c:numCache>
                <c:formatCode>General</c:formatCode>
                <c:ptCount val="23"/>
                <c:pt idx="0">
                  <c:v>75.691</c:v>
                </c:pt>
                <c:pt idx="1">
                  <c:v>201.503</c:v>
                </c:pt>
                <c:pt idx="2">
                  <c:v>313.214</c:v>
                </c:pt>
                <c:pt idx="3">
                  <c:v>252.633</c:v>
                </c:pt>
                <c:pt idx="4">
                  <c:v>100.521</c:v>
                </c:pt>
                <c:pt idx="5">
                  <c:v>50.418</c:v>
                </c:pt>
                <c:pt idx="6">
                  <c:v>201.604</c:v>
                </c:pt>
                <c:pt idx="7">
                  <c:v>25.756</c:v>
                </c:pt>
                <c:pt idx="8">
                  <c:v>4.92</c:v>
                </c:pt>
                <c:pt idx="9">
                  <c:v>252.333</c:v>
                </c:pt>
                <c:pt idx="10">
                  <c:v>323.917</c:v>
                </c:pt>
                <c:pt idx="11">
                  <c:v>15.465</c:v>
                </c:pt>
                <c:pt idx="12">
                  <c:v>151.132</c:v>
                </c:pt>
                <c:pt idx="13">
                  <c:v>75.13</c:v>
                </c:pt>
                <c:pt idx="14">
                  <c:v>10.226</c:v>
                </c:pt>
                <c:pt idx="15">
                  <c:v>9.744</c:v>
                </c:pt>
                <c:pt idx="16">
                  <c:v>5.124</c:v>
                </c:pt>
                <c:pt idx="17">
                  <c:v>15.003</c:v>
                </c:pt>
                <c:pt idx="18">
                  <c:v>25.027</c:v>
                </c:pt>
                <c:pt idx="19">
                  <c:v>100.739</c:v>
                </c:pt>
                <c:pt idx="20">
                  <c:v>49.771</c:v>
                </c:pt>
                <c:pt idx="21">
                  <c:v>151.411</c:v>
                </c:pt>
                <c:pt idx="22">
                  <c:v>2.484</c:v>
                </c:pt>
              </c:numCache>
            </c:numRef>
          </c:xVal>
          <c:yVal>
            <c:numRef>
              <c:f>'comparison-0997'!$N$2:$N$24</c:f>
              <c:numCache>
                <c:formatCode>General</c:formatCode>
                <c:ptCount val="23"/>
                <c:pt idx="0">
                  <c:v>5.663</c:v>
                </c:pt>
                <c:pt idx="1">
                  <c:v>2.942</c:v>
                </c:pt>
                <c:pt idx="2">
                  <c:v>2.675</c:v>
                </c:pt>
                <c:pt idx="3">
                  <c:v>2.88</c:v>
                </c:pt>
                <c:pt idx="4">
                  <c:v>3.626</c:v>
                </c:pt>
                <c:pt idx="5">
                  <c:v>5.758</c:v>
                </c:pt>
                <c:pt idx="6">
                  <c:v>3.19</c:v>
                </c:pt>
                <c:pt idx="7">
                  <c:v>5.844</c:v>
                </c:pt>
                <c:pt idx="8">
                  <c:v>5.931</c:v>
                </c:pt>
                <c:pt idx="9">
                  <c:v>2.946</c:v>
                </c:pt>
                <c:pt idx="10">
                  <c:v>2.874</c:v>
                </c:pt>
                <c:pt idx="11">
                  <c:v>5.918</c:v>
                </c:pt>
                <c:pt idx="12">
                  <c:v>3.663</c:v>
                </c:pt>
                <c:pt idx="13">
                  <c:v>3.652</c:v>
                </c:pt>
                <c:pt idx="14">
                  <c:v>5.553</c:v>
                </c:pt>
                <c:pt idx="15">
                  <c:v>5.923</c:v>
                </c:pt>
                <c:pt idx="16">
                  <c:v>5.919</c:v>
                </c:pt>
                <c:pt idx="17">
                  <c:v>5.322</c:v>
                </c:pt>
                <c:pt idx="18">
                  <c:v>5.021</c:v>
                </c:pt>
                <c:pt idx="19">
                  <c:v>5.536</c:v>
                </c:pt>
                <c:pt idx="20">
                  <c:v>4.572</c:v>
                </c:pt>
                <c:pt idx="21">
                  <c:v>4.584</c:v>
                </c:pt>
                <c:pt idx="22">
                  <c:v>2.779</c:v>
                </c:pt>
              </c:numCache>
            </c:numRef>
          </c:yVal>
          <c:smooth val="0"/>
        </c:ser>
        <c:axId val="57558793"/>
        <c:axId val="9026914"/>
      </c:scatterChart>
      <c:valAx>
        <c:axId val="57558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914"/>
        <c:crossesAt val="0"/>
        <c:crossBetween val="midCat"/>
      </c:valAx>
      <c:valAx>
        <c:axId val="902691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87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6</c:f>
              <c:numCache>
                <c:formatCode>General</c:formatCode>
                <c:ptCount val="15"/>
                <c:pt idx="0">
                  <c:v>2.1473</c:v>
                </c:pt>
                <c:pt idx="1">
                  <c:v>1.3462</c:v>
                </c:pt>
                <c:pt idx="2">
                  <c:v>1.2707</c:v>
                </c:pt>
                <c:pt idx="3">
                  <c:v>1.3345</c:v>
                </c:pt>
                <c:pt idx="4">
                  <c:v>1.5792</c:v>
                </c:pt>
                <c:pt idx="5">
                  <c:v>2.19</c:v>
                </c:pt>
                <c:pt idx="6">
                  <c:v>1.4422</c:v>
                </c:pt>
                <c:pt idx="7">
                  <c:v>2.2236</c:v>
                </c:pt>
                <c:pt idx="8">
                  <c:v>2.191</c:v>
                </c:pt>
                <c:pt idx="9">
                  <c:v>1.3675</c:v>
                </c:pt>
                <c:pt idx="10">
                  <c:v>1.29923</c:v>
                </c:pt>
                <c:pt idx="11">
                  <c:v>2.25285</c:v>
                </c:pt>
                <c:pt idx="12">
                  <c:v>1.5926</c:v>
                </c:pt>
                <c:pt idx="13">
                  <c:v>1.60795</c:v>
                </c:pt>
                <c:pt idx="14">
                  <c:v>2.086</c:v>
                </c:pt>
              </c:numCache>
            </c:numRef>
          </c:xVal>
          <c:yVal>
            <c:numRef>
              <c:f>'comparison-0997'!$M$2:$M$16</c:f>
              <c:numCache>
                <c:formatCode>General</c:formatCode>
                <c:ptCount val="15"/>
                <c:pt idx="0">
                  <c:v>0.816296768187712</c:v>
                </c:pt>
                <c:pt idx="1">
                  <c:v>0.42545347629628</c:v>
                </c:pt>
                <c:pt idx="2">
                  <c:v>0.383235019263711</c:v>
                </c:pt>
                <c:pt idx="3">
                  <c:v>0.413988878739469</c:v>
                </c:pt>
                <c:pt idx="4">
                  <c:v>0.533386800697004</c:v>
                </c:pt>
                <c:pt idx="5">
                  <c:v>0.831700488529015</c:v>
                </c:pt>
                <c:pt idx="6">
                  <c:v>0.463798600910525</c:v>
                </c:pt>
                <c:pt idx="7">
                  <c:v>0.846284511624819</c:v>
                </c:pt>
                <c:pt idx="8">
                  <c:v>0.845822281403657</c:v>
                </c:pt>
                <c:pt idx="9">
                  <c:v>0.4256894605819</c:v>
                </c:pt>
                <c:pt idx="10">
                  <c:v>0.40939589320434</c:v>
                </c:pt>
                <c:pt idx="11">
                  <c:v>0.858037975544386</c:v>
                </c:pt>
                <c:pt idx="12">
                  <c:v>0.53291209190432</c:v>
                </c:pt>
                <c:pt idx="13">
                  <c:v>0.539257846231649</c:v>
                </c:pt>
                <c:pt idx="14">
                  <c:v>0.803035859183275</c:v>
                </c:pt>
              </c:numCache>
            </c:numRef>
          </c:yVal>
          <c:smooth val="0"/>
        </c:ser>
        <c:axId val="6303186"/>
        <c:axId val="51386512"/>
      </c:scatterChart>
      <c:valAx>
        <c:axId val="630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6512"/>
        <c:crossesAt val="0"/>
        <c:crossBetween val="midCat"/>
      </c:valAx>
      <c:valAx>
        <c:axId val="5138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2</c:f>
              <c:numCache>
                <c:formatCode>General</c:formatCode>
                <c:ptCount val="21"/>
                <c:pt idx="0">
                  <c:v>2.1473</c:v>
                </c:pt>
                <c:pt idx="1">
                  <c:v>1.3462</c:v>
                </c:pt>
                <c:pt idx="2">
                  <c:v>1.2707</c:v>
                </c:pt>
                <c:pt idx="3">
                  <c:v>1.3345</c:v>
                </c:pt>
                <c:pt idx="4">
                  <c:v>1.5792</c:v>
                </c:pt>
                <c:pt idx="5">
                  <c:v>2.19</c:v>
                </c:pt>
                <c:pt idx="6">
                  <c:v>1.4422</c:v>
                </c:pt>
                <c:pt idx="7">
                  <c:v>2.2236</c:v>
                </c:pt>
                <c:pt idx="8">
                  <c:v>2.191</c:v>
                </c:pt>
                <c:pt idx="9">
                  <c:v>1.3675</c:v>
                </c:pt>
                <c:pt idx="10">
                  <c:v>1.29923</c:v>
                </c:pt>
                <c:pt idx="11">
                  <c:v>2.25285</c:v>
                </c:pt>
                <c:pt idx="12">
                  <c:v>1.5926</c:v>
                </c:pt>
                <c:pt idx="13">
                  <c:v>1.60795</c:v>
                </c:pt>
                <c:pt idx="14">
                  <c:v>2.086</c:v>
                </c:pt>
                <c:pt idx="15">
                  <c:v>2.273</c:v>
                </c:pt>
                <c:pt idx="16">
                  <c:v>2.2778</c:v>
                </c:pt>
                <c:pt idx="17">
                  <c:v>1.9999</c:v>
                </c:pt>
                <c:pt idx="18">
                  <c:v>1.8943</c:v>
                </c:pt>
                <c:pt idx="19">
                  <c:v>1.87175</c:v>
                </c:pt>
                <c:pt idx="20">
                  <c:v>1.5976</c:v>
                </c:pt>
              </c:numCache>
            </c:numRef>
          </c:xVal>
          <c:yVal>
            <c:numRef>
              <c:f>'comparison-0997'!$M$2:$M$22</c:f>
              <c:numCache>
                <c:formatCode>General</c:formatCode>
                <c:ptCount val="21"/>
                <c:pt idx="0">
                  <c:v>0.816296768187712</c:v>
                </c:pt>
                <c:pt idx="1">
                  <c:v>0.42545347629628</c:v>
                </c:pt>
                <c:pt idx="2">
                  <c:v>0.383235019263711</c:v>
                </c:pt>
                <c:pt idx="3">
                  <c:v>0.413988878739469</c:v>
                </c:pt>
                <c:pt idx="4">
                  <c:v>0.533386800697004</c:v>
                </c:pt>
                <c:pt idx="5">
                  <c:v>0.831700488529015</c:v>
                </c:pt>
                <c:pt idx="6">
                  <c:v>0.463798600910525</c:v>
                </c:pt>
                <c:pt idx="7">
                  <c:v>0.846284511624819</c:v>
                </c:pt>
                <c:pt idx="8">
                  <c:v>0.845822281403657</c:v>
                </c:pt>
                <c:pt idx="9">
                  <c:v>0.4256894605819</c:v>
                </c:pt>
                <c:pt idx="10">
                  <c:v>0.40939589320434</c:v>
                </c:pt>
                <c:pt idx="11">
                  <c:v>0.858037975544386</c:v>
                </c:pt>
                <c:pt idx="12">
                  <c:v>0.53291209190432</c:v>
                </c:pt>
                <c:pt idx="13">
                  <c:v>0.539257846231649</c:v>
                </c:pt>
                <c:pt idx="14">
                  <c:v>0.803035859183275</c:v>
                </c:pt>
                <c:pt idx="15">
                  <c:v>0.859006789081058</c:v>
                </c:pt>
                <c:pt idx="16">
                  <c:v>0.858781080070279</c:v>
                </c:pt>
                <c:pt idx="17">
                  <c:v>0.776454391189867</c:v>
                </c:pt>
                <c:pt idx="18">
                  <c:v>0.737644845689114</c:v>
                </c:pt>
                <c:pt idx="19">
                  <c:v>0.800481769118938</c:v>
                </c:pt>
                <c:pt idx="20">
                  <c:v>0.676886511985073</c:v>
                </c:pt>
              </c:numCache>
            </c:numRef>
          </c:yVal>
          <c:smooth val="0"/>
        </c:ser>
        <c:axId val="3527159"/>
        <c:axId val="58288807"/>
      </c:scatterChart>
      <c:valAx>
        <c:axId val="3527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8807"/>
        <c:crossesAt val="0"/>
        <c:crossBetween val="midCat"/>
      </c:valAx>
      <c:valAx>
        <c:axId val="5828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1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8840</xdr:colOff>
      <xdr:row>31</xdr:row>
      <xdr:rowOff>133560</xdr:rowOff>
    </xdr:from>
    <xdr:to>
      <xdr:col>28</xdr:col>
      <xdr:colOff>289800</xdr:colOff>
      <xdr:row>56</xdr:row>
      <xdr:rowOff>152280</xdr:rowOff>
    </xdr:to>
    <xdr:graphicFrame>
      <xdr:nvGraphicFramePr>
        <xdr:cNvPr id="0" name="Chart 1"/>
        <xdr:cNvGraphicFramePr/>
      </xdr:nvGraphicFramePr>
      <xdr:xfrm>
        <a:off x="12569760" y="5229360"/>
        <a:ext cx="56898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608400</xdr:colOff>
      <xdr:row>31</xdr:row>
      <xdr:rowOff>124200</xdr:rowOff>
    </xdr:from>
    <xdr:to>
      <xdr:col>41</xdr:col>
      <xdr:colOff>479160</xdr:colOff>
      <xdr:row>55</xdr:row>
      <xdr:rowOff>105120</xdr:rowOff>
    </xdr:to>
    <xdr:graphicFrame>
      <xdr:nvGraphicFramePr>
        <xdr:cNvPr id="1" name="Chart 3"/>
        <xdr:cNvGraphicFramePr/>
      </xdr:nvGraphicFramePr>
      <xdr:xfrm>
        <a:off x="18578160" y="5220000"/>
        <a:ext cx="8167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8640</xdr:colOff>
      <xdr:row>37</xdr:row>
      <xdr:rowOff>19080</xdr:rowOff>
    </xdr:from>
    <xdr:to>
      <xdr:col>14</xdr:col>
      <xdr:colOff>538920</xdr:colOff>
      <xdr:row>61</xdr:row>
      <xdr:rowOff>47520</xdr:rowOff>
    </xdr:to>
    <xdr:graphicFrame>
      <xdr:nvGraphicFramePr>
        <xdr:cNvPr id="2" name="Chart 5"/>
        <xdr:cNvGraphicFramePr/>
      </xdr:nvGraphicFramePr>
      <xdr:xfrm>
        <a:off x="4377600" y="6086520"/>
        <a:ext cx="5095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9240</xdr:colOff>
      <xdr:row>32</xdr:row>
      <xdr:rowOff>123840</xdr:rowOff>
    </xdr:from>
    <xdr:to>
      <xdr:col>24</xdr:col>
      <xdr:colOff>332640</xdr:colOff>
      <xdr:row>57</xdr:row>
      <xdr:rowOff>162000</xdr:rowOff>
    </xdr:to>
    <xdr:graphicFrame>
      <xdr:nvGraphicFramePr>
        <xdr:cNvPr id="3" name="Chart 6"/>
        <xdr:cNvGraphicFramePr/>
      </xdr:nvGraphicFramePr>
      <xdr:xfrm>
        <a:off x="10525680" y="5381640"/>
        <a:ext cx="54831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247760</xdr:colOff>
      <xdr:row>37</xdr:row>
      <xdr:rowOff>28440</xdr:rowOff>
    </xdr:from>
    <xdr:to>
      <xdr:col>31</xdr:col>
      <xdr:colOff>519120</xdr:colOff>
      <xdr:row>62</xdr:row>
      <xdr:rowOff>28440</xdr:rowOff>
    </xdr:to>
    <xdr:graphicFrame>
      <xdr:nvGraphicFramePr>
        <xdr:cNvPr id="4" name="Chart 11"/>
        <xdr:cNvGraphicFramePr/>
      </xdr:nvGraphicFramePr>
      <xdr:xfrm>
        <a:off x="14911560" y="6095880"/>
        <a:ext cx="54918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28760</xdr:colOff>
      <xdr:row>50</xdr:row>
      <xdr:rowOff>0</xdr:rowOff>
    </xdr:from>
    <xdr:to>
      <xdr:col>22</xdr:col>
      <xdr:colOff>52200</xdr:colOff>
      <xdr:row>74</xdr:row>
      <xdr:rowOff>66600</xdr:rowOff>
    </xdr:to>
    <xdr:graphicFrame>
      <xdr:nvGraphicFramePr>
        <xdr:cNvPr id="5" name="Chart 13"/>
        <xdr:cNvGraphicFramePr/>
      </xdr:nvGraphicFramePr>
      <xdr:xfrm>
        <a:off x="5534280" y="8172360"/>
        <a:ext cx="81817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31</xdr:row>
      <xdr:rowOff>0</xdr:rowOff>
    </xdr:from>
    <xdr:to>
      <xdr:col>19</xdr:col>
      <xdr:colOff>638280</xdr:colOff>
      <xdr:row>55</xdr:row>
      <xdr:rowOff>56880</xdr:rowOff>
    </xdr:to>
    <xdr:graphicFrame>
      <xdr:nvGraphicFramePr>
        <xdr:cNvPr id="6" name="Chart 14"/>
        <xdr:cNvGraphicFramePr/>
      </xdr:nvGraphicFramePr>
      <xdr:xfrm>
        <a:off x="7658280" y="5095800"/>
        <a:ext cx="51109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342360</xdr:colOff>
      <xdr:row>37</xdr:row>
      <xdr:rowOff>123840</xdr:rowOff>
    </xdr:from>
    <xdr:to>
      <xdr:col>32</xdr:col>
      <xdr:colOff>60480</xdr:colOff>
      <xdr:row>62</xdr:row>
      <xdr:rowOff>9360</xdr:rowOff>
    </xdr:to>
    <xdr:graphicFrame>
      <xdr:nvGraphicFramePr>
        <xdr:cNvPr id="7" name="Chart 15"/>
        <xdr:cNvGraphicFramePr/>
      </xdr:nvGraphicFramePr>
      <xdr:xfrm>
        <a:off x="15445080" y="6191280"/>
        <a:ext cx="5137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  <col collapsed="false" customWidth="true" hidden="false" outlineLevel="0" max="21" min="21" style="0" width="1.85"/>
    <col collapsed="false" customWidth="true" hidden="false" outlineLevel="0" max="22" min="22" style="0" width="10.85"/>
    <col collapsed="false" customWidth="true" hidden="false" outlineLevel="0" max="23" min="23" style="0" width="20.41"/>
    <col collapsed="false" customWidth="true" hidden="false" outlineLevel="0" max="28" min="24" style="0" width="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18</v>
      </c>
      <c r="B2" s="0" t="n">
        <v>75.691</v>
      </c>
      <c r="C2" s="0" t="n">
        <v>8.5522</v>
      </c>
      <c r="D2" s="0" t="n">
        <v>8.5527</v>
      </c>
      <c r="E2" s="0" t="n">
        <v>29.0017</v>
      </c>
      <c r="F2" s="0" t="n">
        <v>29.0028</v>
      </c>
      <c r="G2" s="0" t="n">
        <v>6.77745</v>
      </c>
      <c r="H2" s="0" t="n">
        <v>2.1473</v>
      </c>
      <c r="I2" s="0" t="n">
        <v>11</v>
      </c>
      <c r="J2" s="0" t="n">
        <v>13</v>
      </c>
      <c r="K2" s="0" t="n">
        <v>57</v>
      </c>
      <c r="L2" s="2" t="n">
        <f aca="false">G2*(1+0.0014264*C2+0.000028936*C2^2-0.00000090212*C2^3)*EXP(0.036*B2/(C2+273.15))</f>
        <v>6.9374279314772</v>
      </c>
      <c r="M2" s="2" t="n">
        <f aca="false">N2/L2</f>
        <v>0.816296768187712</v>
      </c>
      <c r="N2" s="0" t="n">
        <v>5.663</v>
      </c>
      <c r="P2" s="0" t="n">
        <f aca="false">ABS(H2*$Q$2+$R$2-M2)</f>
        <v>0.00955224181228864</v>
      </c>
      <c r="Q2" s="2" t="n">
        <v>0.4837</v>
      </c>
      <c r="R2" s="2" t="n">
        <v>-0.2128</v>
      </c>
      <c r="V2" s="0" t="s">
        <v>22</v>
      </c>
    </row>
    <row r="3" customFormat="false" ht="14.25" hidden="false" customHeight="false" outlineLevel="0" collapsed="false">
      <c r="A3" s="0" t="n">
        <v>18</v>
      </c>
      <c r="B3" s="0" t="n">
        <v>201.503</v>
      </c>
      <c r="C3" s="0" t="n">
        <v>8.9687</v>
      </c>
      <c r="D3" s="0" t="n">
        <v>8.969</v>
      </c>
      <c r="E3" s="0" t="n">
        <v>30.6452</v>
      </c>
      <c r="F3" s="0" t="n">
        <v>30.6464</v>
      </c>
      <c r="G3" s="0" t="n">
        <v>6.64331</v>
      </c>
      <c r="H3" s="0" t="n">
        <v>1.3462</v>
      </c>
      <c r="I3" s="0" t="n">
        <v>5</v>
      </c>
      <c r="J3" s="0" t="n">
        <v>7</v>
      </c>
      <c r="K3" s="0" t="n">
        <v>51</v>
      </c>
      <c r="L3" s="2" t="n">
        <f aca="false">G3*(1+0.0014264*C3+0.000028936*C3^2-0.00000090212*C3^3)*EXP(0.036*B3/(C3+273.15))</f>
        <v>6.91497464214214</v>
      </c>
      <c r="M3" s="2" t="n">
        <f aca="false">N3/L3</f>
        <v>0.42545347629628</v>
      </c>
      <c r="N3" s="0" t="n">
        <v>2.942</v>
      </c>
      <c r="O3" s="0" t="n">
        <v>6</v>
      </c>
      <c r="P3" s="0" t="n">
        <f aca="false">ABS(H3*$Q$2+$R$2-M3)</f>
        <v>0.0129034637037198</v>
      </c>
      <c r="X3" s="0" t="s">
        <v>23</v>
      </c>
      <c r="Y3" s="0" t="s">
        <v>24</v>
      </c>
      <c r="Z3" s="0" t="s">
        <v>25</v>
      </c>
      <c r="AA3" s="0" t="s">
        <v>26</v>
      </c>
      <c r="AB3" s="1" t="s">
        <v>27</v>
      </c>
    </row>
    <row r="4" customFormat="false" ht="12.75" hidden="false" customHeight="false" outlineLevel="0" collapsed="false">
      <c r="A4" s="0" t="n">
        <v>16</v>
      </c>
      <c r="B4" s="0" t="n">
        <v>313.214</v>
      </c>
      <c r="C4" s="0" t="n">
        <v>9.0565</v>
      </c>
      <c r="D4" s="0" t="n">
        <v>9.0559</v>
      </c>
      <c r="E4" s="0" t="n">
        <v>31.1203</v>
      </c>
      <c r="F4" s="0" t="n">
        <v>31.1226</v>
      </c>
      <c r="G4" s="0" t="n">
        <v>6.61001</v>
      </c>
      <c r="H4" s="0" t="n">
        <v>1.2707</v>
      </c>
      <c r="I4" s="0" t="n">
        <v>1</v>
      </c>
      <c r="J4" s="0" t="n">
        <v>1</v>
      </c>
      <c r="K4" s="0" t="n">
        <v>21</v>
      </c>
      <c r="L4" s="2" t="n">
        <f aca="false">G4*(1+0.0014264*C4+0.000028936*C4^2-0.00000090212*C4^3)*EXP(0.036*B4/(C4+273.15))</f>
        <v>6.9800510536311</v>
      </c>
      <c r="M4" s="2" t="n">
        <f aca="false">N4/L4</f>
        <v>0.383235019263711</v>
      </c>
      <c r="N4" s="0" t="n">
        <v>2.675</v>
      </c>
      <c r="O4" s="0" t="n">
        <v>6</v>
      </c>
      <c r="P4" s="0" t="n">
        <f aca="false">ABS(H4*$Q$2+$R$2-M4)</f>
        <v>0.0186025707362888</v>
      </c>
      <c r="S4" s="2"/>
      <c r="V4" s="0" t="s">
        <v>28</v>
      </c>
      <c r="W4" s="0" t="s">
        <v>29</v>
      </c>
      <c r="X4" s="1" t="n">
        <v>0.4348</v>
      </c>
      <c r="Y4" s="1" t="n">
        <f aca="false">Z4*AA4</f>
        <v>-0.21100844</v>
      </c>
      <c r="Z4" s="1" t="n">
        <v>0.4348</v>
      </c>
      <c r="AA4" s="1" t="n">
        <v>-0.4853</v>
      </c>
      <c r="AB4" s="1"/>
      <c r="AC4" s="0" t="n">
        <f aca="false">(4*X4+Y4)*6</f>
        <v>9.16914936</v>
      </c>
      <c r="AE4" s="0" t="n">
        <f aca="false">Z4*(1.5+AA4)*6.7</f>
        <v>2.955983452</v>
      </c>
    </row>
    <row r="5" customFormat="false" ht="12.75" hidden="false" customHeight="false" outlineLevel="0" collapsed="false">
      <c r="A5" s="0" t="n">
        <v>18</v>
      </c>
      <c r="B5" s="0" t="n">
        <v>252.633</v>
      </c>
      <c r="C5" s="0" t="n">
        <v>8.9697</v>
      </c>
      <c r="D5" s="0" t="n">
        <v>8.9698</v>
      </c>
      <c r="E5" s="0" t="n">
        <v>30.7201</v>
      </c>
      <c r="F5" s="0" t="n">
        <v>30.7208</v>
      </c>
      <c r="G5" s="0" t="n">
        <v>6.63993</v>
      </c>
      <c r="H5" s="0" t="n">
        <v>1.3345</v>
      </c>
      <c r="I5" s="0" t="n">
        <v>3</v>
      </c>
      <c r="J5" s="0" t="n">
        <v>5</v>
      </c>
      <c r="K5" s="0" t="n">
        <v>49</v>
      </c>
      <c r="L5" s="2" t="n">
        <f aca="false">G5*(1+0.0014264*C5+0.000028936*C5^2-0.00000090212*C5^3)*EXP(0.036*B5/(C5+273.15))</f>
        <v>6.95670861683326</v>
      </c>
      <c r="M5" s="2" t="n">
        <f aca="false">N5/L5</f>
        <v>0.413988878739469</v>
      </c>
      <c r="N5" s="0" t="n">
        <v>2.88</v>
      </c>
      <c r="P5" s="0" t="n">
        <f aca="false">ABS(H5*$Q$2+$R$2-M5)</f>
        <v>0.0187087712605313</v>
      </c>
      <c r="S5" s="2"/>
      <c r="V5" s="0" t="n">
        <v>23</v>
      </c>
      <c r="W5" s="0" t="s">
        <v>30</v>
      </c>
      <c r="X5" s="1" t="n">
        <v>0.385</v>
      </c>
      <c r="Y5" s="1" t="n">
        <v>-0.0466</v>
      </c>
      <c r="Z5" s="1" t="n">
        <f aca="false">X5</f>
        <v>0.385</v>
      </c>
      <c r="AA5" s="1" t="n">
        <f aca="false">Y5/X5</f>
        <v>-0.121038961038961</v>
      </c>
      <c r="AB5" s="1" t="n">
        <v>0.6271</v>
      </c>
      <c r="AC5" s="0" t="n">
        <f aca="false">(4*X5+Y5)*6</f>
        <v>8.9604</v>
      </c>
      <c r="AE5" s="0" t="n">
        <f aca="false">Z5*(1.5+AA5)*6.7</f>
        <v>3.55703</v>
      </c>
    </row>
    <row r="6" customFormat="false" ht="12.75" hidden="false" customHeight="false" outlineLevel="0" collapsed="false">
      <c r="A6" s="0" t="n">
        <v>16</v>
      </c>
      <c r="B6" s="0" t="n">
        <v>100.521</v>
      </c>
      <c r="C6" s="0" t="n">
        <v>9.2667</v>
      </c>
      <c r="D6" s="0" t="n">
        <v>9.2657</v>
      </c>
      <c r="E6" s="0" t="n">
        <v>30.339</v>
      </c>
      <c r="F6" s="0" t="n">
        <v>30.3402</v>
      </c>
      <c r="G6" s="0" t="n">
        <v>6.61243</v>
      </c>
      <c r="H6" s="0" t="n">
        <v>1.5792</v>
      </c>
      <c r="I6" s="0" t="n">
        <v>9</v>
      </c>
      <c r="J6" s="0" t="n">
        <v>9</v>
      </c>
      <c r="K6" s="0" t="n">
        <v>29</v>
      </c>
      <c r="L6" s="2" t="n">
        <f aca="false">G6*(1+0.0014264*C6+0.000028936*C6^2-0.00000090212*C6^3)*EXP(0.036*B6/(C6+273.15))</f>
        <v>6.79806848475012</v>
      </c>
      <c r="M6" s="2" t="n">
        <f aca="false">N6/L6</f>
        <v>0.533386800697004</v>
      </c>
      <c r="N6" s="0" t="n">
        <v>3.626</v>
      </c>
      <c r="P6" s="0" t="n">
        <f aca="false">ABS(H6*$Q$2+$R$2-M6)</f>
        <v>0.0176722393029958</v>
      </c>
      <c r="S6" s="2"/>
      <c r="V6" s="0" t="n">
        <v>21</v>
      </c>
      <c r="W6" s="4" t="s">
        <v>31</v>
      </c>
      <c r="X6" s="1" t="n">
        <v>0.4837</v>
      </c>
      <c r="Y6" s="1" t="n">
        <v>-0.2128</v>
      </c>
      <c r="Z6" s="1" t="n">
        <f aca="false">X6</f>
        <v>0.4837</v>
      </c>
      <c r="AA6" s="1" t="n">
        <f aca="false">Y6/X6</f>
        <v>-0.439942112879884</v>
      </c>
      <c r="AB6" s="1" t="n">
        <v>0.9525</v>
      </c>
      <c r="AC6" s="0" t="n">
        <f aca="false">(4*X6+Y6)*6</f>
        <v>10.332</v>
      </c>
      <c r="AE6" s="0" t="n">
        <f aca="false">Z6*(1.5+AA6)*6.7</f>
        <v>3.435425</v>
      </c>
    </row>
    <row r="7" customFormat="false" ht="12.75" hidden="false" customHeight="false" outlineLevel="0" collapsed="false">
      <c r="A7" s="0" t="n">
        <v>18</v>
      </c>
      <c r="B7" s="0" t="n">
        <v>50.418</v>
      </c>
      <c r="C7" s="0" t="n">
        <v>8.5211</v>
      </c>
      <c r="D7" s="0" t="n">
        <v>8.5213</v>
      </c>
      <c r="E7" s="0" t="n">
        <v>28.9214</v>
      </c>
      <c r="F7" s="0" t="n">
        <v>28.9213</v>
      </c>
      <c r="G7" s="0" t="n">
        <v>6.78575</v>
      </c>
      <c r="H7" s="0" t="n">
        <v>2.19</v>
      </c>
      <c r="I7" s="0" t="n">
        <v>13</v>
      </c>
      <c r="J7" s="0" t="n">
        <v>15</v>
      </c>
      <c r="K7" s="0" t="n">
        <v>59</v>
      </c>
      <c r="L7" s="2" t="n">
        <f aca="false">G7*(1+0.0014264*C7+0.000028936*C7^2-0.00000090212*C7^3)*EXP(0.036*B7/(C7+273.15))</f>
        <v>6.92316534547656</v>
      </c>
      <c r="M7" s="2" t="n">
        <f aca="false">N7/L7</f>
        <v>0.831700488529015</v>
      </c>
      <c r="N7" s="0" t="n">
        <v>5.758</v>
      </c>
      <c r="P7" s="0" t="n">
        <f aca="false">ABS(H7*$Q$2+$R$2-M7)</f>
        <v>0.0148025114709852</v>
      </c>
      <c r="S7" s="2"/>
      <c r="V7" s="4" t="n">
        <v>19</v>
      </c>
      <c r="W7" s="4" t="s">
        <v>32</v>
      </c>
      <c r="X7" s="5" t="n">
        <v>0.4902</v>
      </c>
      <c r="Y7" s="5" t="n">
        <v>-0.2383</v>
      </c>
      <c r="Z7" s="5" t="n">
        <f aca="false">X7</f>
        <v>0.4902</v>
      </c>
      <c r="AA7" s="5" t="n">
        <f aca="false">Y7/X7</f>
        <v>-0.486128110975112</v>
      </c>
      <c r="AB7" s="5" t="n">
        <v>0.9926</v>
      </c>
      <c r="AC7" s="0" t="n">
        <f aca="false">(4*X7+Y7)*6</f>
        <v>10.335</v>
      </c>
      <c r="AE7" s="0" t="n">
        <f aca="false">Z7*(1.5+AA7)*6.7</f>
        <v>3.3299</v>
      </c>
    </row>
    <row r="8" customFormat="false" ht="12.75" hidden="false" customHeight="false" outlineLevel="0" collapsed="false">
      <c r="A8" s="0" t="n">
        <v>16</v>
      </c>
      <c r="B8" s="0" t="n">
        <v>201.604</v>
      </c>
      <c r="C8" s="0" t="n">
        <v>9.1535</v>
      </c>
      <c r="D8" s="0" t="n">
        <v>9.1542</v>
      </c>
      <c r="E8" s="0" t="n">
        <v>30.8864</v>
      </c>
      <c r="F8" s="0" t="n">
        <v>30.8892</v>
      </c>
      <c r="G8" s="0" t="n">
        <v>6.60572</v>
      </c>
      <c r="H8" s="0" t="n">
        <v>1.4422</v>
      </c>
      <c r="I8" s="0" t="n">
        <v>5</v>
      </c>
      <c r="J8" s="0" t="n">
        <v>5</v>
      </c>
      <c r="K8" s="0" t="n">
        <v>25</v>
      </c>
      <c r="L8" s="2" t="n">
        <f aca="false">G8*(1+0.0014264*C8+0.000028936*C8^2-0.00000090212*C8^3)*EXP(0.036*B8/(C8+273.15))</f>
        <v>6.87798538791928</v>
      </c>
      <c r="M8" s="2" t="n">
        <f aca="false">N8/L8</f>
        <v>0.463798600910525</v>
      </c>
      <c r="N8" s="0" t="n">
        <v>3.19</v>
      </c>
      <c r="P8" s="0" t="n">
        <f aca="false">ABS(H8*$Q$2+$R$2-M8)</f>
        <v>0.0209935390894746</v>
      </c>
      <c r="S8" s="2"/>
      <c r="V8" s="4" t="n">
        <v>16</v>
      </c>
      <c r="W8" s="4" t="s">
        <v>33</v>
      </c>
      <c r="X8" s="5" t="n">
        <v>0.4891</v>
      </c>
      <c r="Y8" s="5" t="n">
        <v>-0.2379</v>
      </c>
      <c r="Z8" s="5" t="n">
        <f aca="false">X8</f>
        <v>0.4891</v>
      </c>
      <c r="AA8" s="5" t="n">
        <f aca="false">Y8/X8</f>
        <v>-0.486403598446126</v>
      </c>
      <c r="AB8" s="5" t="n">
        <v>0.998</v>
      </c>
      <c r="AC8" s="0" t="n">
        <f aca="false">(4*X8+Y8)*6</f>
        <v>10.311</v>
      </c>
      <c r="AE8" s="0" t="n">
        <f aca="false">Z8*(1.5+AA8)*6.7</f>
        <v>3.321525</v>
      </c>
    </row>
    <row r="9" customFormat="false" ht="12.75" hidden="false" customHeight="false" outlineLevel="0" collapsed="false">
      <c r="A9" s="0" t="n">
        <v>18</v>
      </c>
      <c r="B9" s="0" t="n">
        <v>25.756</v>
      </c>
      <c r="C9" s="0" t="n">
        <v>8.5222</v>
      </c>
      <c r="D9" s="0" t="n">
        <v>8.5223</v>
      </c>
      <c r="E9" s="0" t="n">
        <v>28.8262</v>
      </c>
      <c r="F9" s="0" t="n">
        <v>28.8277</v>
      </c>
      <c r="G9" s="0" t="n">
        <v>6.78977</v>
      </c>
      <c r="H9" s="0" t="n">
        <v>2.2236</v>
      </c>
      <c r="I9" s="0" t="n">
        <v>15</v>
      </c>
      <c r="J9" s="0" t="n">
        <v>17</v>
      </c>
      <c r="K9" s="0" t="n">
        <v>61</v>
      </c>
      <c r="L9" s="2" t="n">
        <f aca="false">G9*(1+0.0014264*C9+0.000028936*C9^2-0.00000090212*C9^3)*EXP(0.036*B9/(C9+273.15))</f>
        <v>6.90547909092634</v>
      </c>
      <c r="M9" s="2" t="n">
        <f aca="false">N9/L9</f>
        <v>0.846284511624819</v>
      </c>
      <c r="N9" s="0" t="n">
        <v>5.844</v>
      </c>
      <c r="P9" s="0" t="n">
        <f aca="false">ABS(H9*$Q$2+$R$2-M9)</f>
        <v>0.0164708083751808</v>
      </c>
      <c r="S9" s="2"/>
      <c r="V9" s="4" t="n">
        <v>15</v>
      </c>
      <c r="W9" s="4" t="s">
        <v>34</v>
      </c>
      <c r="X9" s="5" t="n">
        <v>0.4927</v>
      </c>
      <c r="Y9" s="5" t="n">
        <v>-0.2432</v>
      </c>
      <c r="Z9" s="5" t="n">
        <f aca="false">X9</f>
        <v>0.4927</v>
      </c>
      <c r="AA9" s="5" t="n">
        <f aca="false">Y9/X9</f>
        <v>-0.493606657195048</v>
      </c>
      <c r="AB9" s="5" t="n">
        <v>0.9982</v>
      </c>
      <c r="AC9" s="0" t="n">
        <f aca="false">(4*X9+Y9)*6</f>
        <v>10.3656</v>
      </c>
      <c r="AE9" s="0" t="n">
        <f aca="false">Z9*(1.5+AA9)*6.7</f>
        <v>3.322195</v>
      </c>
    </row>
    <row r="10" customFormat="false" ht="12.75" hidden="false" customHeight="false" outlineLevel="0" collapsed="false">
      <c r="A10" s="0" t="n">
        <v>16</v>
      </c>
      <c r="B10" s="0" t="n">
        <v>4.92</v>
      </c>
      <c r="C10" s="0" t="n">
        <v>8.2204</v>
      </c>
      <c r="D10" s="0" t="n">
        <v>8.2221</v>
      </c>
      <c r="E10" s="0" t="n">
        <v>27.0331</v>
      </c>
      <c r="F10" s="0" t="n">
        <v>27.0395</v>
      </c>
      <c r="G10" s="0" t="n">
        <v>6.91654</v>
      </c>
      <c r="H10" s="0" t="n">
        <v>2.191</v>
      </c>
      <c r="I10" s="0" t="n">
        <v>21</v>
      </c>
      <c r="J10" s="0" t="n">
        <v>23</v>
      </c>
      <c r="K10" s="0" t="n">
        <v>43</v>
      </c>
      <c r="L10" s="2" t="n">
        <f aca="false">G10*(1+0.0014264*C10+0.000028936*C10^2-0.00000090212*C10^3)*EXP(0.036*B10/(C10+273.15))</f>
        <v>7.01211132692958</v>
      </c>
      <c r="M10" s="2" t="n">
        <f aca="false">N10/L10</f>
        <v>0.845822281403657</v>
      </c>
      <c r="N10" s="0" t="n">
        <v>5.931</v>
      </c>
      <c r="O10" s="0" t="n">
        <v>6</v>
      </c>
      <c r="P10" s="0" t="n">
        <f aca="false">ABS(H10*$Q$2+$R$2-M10)</f>
        <v>0.00116441859634331</v>
      </c>
      <c r="S10" s="2"/>
      <c r="V10" s="4" t="n">
        <v>11</v>
      </c>
      <c r="W10" s="4" t="s">
        <v>35</v>
      </c>
      <c r="X10" s="5" t="n">
        <v>0.4905</v>
      </c>
      <c r="Y10" s="5" t="n">
        <v>-0.2387</v>
      </c>
      <c r="Z10" s="5" t="n">
        <f aca="false">X10</f>
        <v>0.4905</v>
      </c>
      <c r="AA10" s="5" t="n">
        <f aca="false">Y10/X10</f>
        <v>-0.48664627930683</v>
      </c>
      <c r="AB10" s="5" t="n">
        <v>0.9992</v>
      </c>
      <c r="AE10" s="0" t="n">
        <f aca="false">Z10*(1.5+AA10)*6.7</f>
        <v>3.330235</v>
      </c>
    </row>
    <row r="11" customFormat="false" ht="12.75" hidden="false" customHeight="false" outlineLevel="0" collapsed="false">
      <c r="A11" s="0" t="n">
        <v>16</v>
      </c>
      <c r="B11" s="0" t="n">
        <v>252.333</v>
      </c>
      <c r="C11" s="0" t="n">
        <v>9.1344</v>
      </c>
      <c r="D11" s="0" t="n">
        <v>9.1348</v>
      </c>
      <c r="E11" s="0" t="n">
        <v>30.994</v>
      </c>
      <c r="F11" s="0" t="n">
        <v>30.9951</v>
      </c>
      <c r="G11" s="0" t="n">
        <v>6.60393</v>
      </c>
      <c r="H11" s="0" t="n">
        <v>1.3675</v>
      </c>
      <c r="I11" s="0" t="n">
        <v>3</v>
      </c>
      <c r="J11" s="0" t="n">
        <v>3</v>
      </c>
      <c r="K11" s="0" t="n">
        <v>23</v>
      </c>
      <c r="L11" s="2" t="n">
        <f aca="false">G11*(1+0.0014264*C11+0.000028936*C11^2-0.00000090212*C11^3)*EXP(0.036*B11/(C11+273.15))</f>
        <v>6.9205377929088</v>
      </c>
      <c r="M11" s="2" t="n">
        <f aca="false">N11/L11</f>
        <v>0.4256894605819</v>
      </c>
      <c r="N11" s="0" t="n">
        <v>2.946</v>
      </c>
      <c r="P11" s="0" t="n">
        <f aca="false">ABS(H11*$Q$2+$R$2-M11)</f>
        <v>0.0229702894181</v>
      </c>
      <c r="S11" s="2"/>
      <c r="V11" s="4"/>
      <c r="X11" s="1"/>
      <c r="Y11" s="1"/>
      <c r="Z11" s="1"/>
      <c r="AA11" s="1"/>
      <c r="AB11" s="1"/>
      <c r="AE11" s="0" t="n">
        <f aca="false">Z11*(1.5+AA11)*6.7</f>
        <v>0</v>
      </c>
    </row>
    <row r="12" customFormat="false" ht="12.75" hidden="false" customHeight="false" outlineLevel="0" collapsed="false">
      <c r="A12" s="0" t="n">
        <v>18</v>
      </c>
      <c r="B12" s="0" t="n">
        <v>323.917</v>
      </c>
      <c r="C12" s="0" t="n">
        <v>8.9496</v>
      </c>
      <c r="D12" s="0" t="n">
        <v>8.9498</v>
      </c>
      <c r="E12" s="0" t="n">
        <v>30.7891</v>
      </c>
      <c r="F12" s="0" t="n">
        <v>30.7902</v>
      </c>
      <c r="G12" s="0" t="n">
        <v>6.63997</v>
      </c>
      <c r="H12" s="0" t="n">
        <v>1.29923</v>
      </c>
      <c r="I12" s="0" t="n">
        <v>1</v>
      </c>
      <c r="J12" s="0" t="n">
        <v>3</v>
      </c>
      <c r="K12" s="0" t="n">
        <v>47</v>
      </c>
      <c r="L12" s="2" t="n">
        <f aca="false">G12*(1+0.0014264*C12+0.000028936*C12^2-0.00000090212*C12^3)*EXP(0.036*B12/(C12+273.15))</f>
        <v>7.02009973159529</v>
      </c>
      <c r="M12" s="2" t="n">
        <f aca="false">N12/L12</f>
        <v>0.40939589320434</v>
      </c>
      <c r="N12" s="0" t="n">
        <v>2.874</v>
      </c>
      <c r="P12" s="0" t="n">
        <f aca="false">ABS(H12*$Q$2+$R$2-M12)</f>
        <v>0.00624165779566016</v>
      </c>
      <c r="S12" s="2"/>
    </row>
    <row r="13" customFormat="false" ht="14.25" hidden="false" customHeight="false" outlineLevel="0" collapsed="false">
      <c r="A13" s="0" t="n">
        <v>18</v>
      </c>
      <c r="B13" s="0" t="n">
        <v>15.465</v>
      </c>
      <c r="C13" s="0" t="n">
        <v>8.5315</v>
      </c>
      <c r="D13" s="0" t="n">
        <v>8.5317</v>
      </c>
      <c r="E13" s="0" t="n">
        <v>28.7798</v>
      </c>
      <c r="F13" s="0" t="n">
        <v>28.7803</v>
      </c>
      <c r="G13" s="0" t="n">
        <v>6.79038</v>
      </c>
      <c r="H13" s="0" t="n">
        <v>2.25285</v>
      </c>
      <c r="I13" s="0" t="n">
        <v>17</v>
      </c>
      <c r="J13" s="0" t="n">
        <v>19</v>
      </c>
      <c r="K13" s="0" t="n">
        <v>63</v>
      </c>
      <c r="L13" s="2" t="n">
        <f aca="false">G13*(1+0.0014264*C13+0.000028936*C13^2-0.00000090212*C13^3)*EXP(0.036*B13/(C13+273.15))</f>
        <v>6.89713062670134</v>
      </c>
      <c r="M13" s="2" t="n">
        <f aca="false">N13/L13</f>
        <v>0.858037975544386</v>
      </c>
      <c r="N13" s="0" t="n">
        <v>5.918</v>
      </c>
      <c r="P13" s="0" t="n">
        <f aca="false">ABS(H13*$Q$2+$R$2-M13)</f>
        <v>0.0188655694556146</v>
      </c>
      <c r="S13" s="2"/>
      <c r="X13" s="0" t="s">
        <v>23</v>
      </c>
      <c r="Y13" s="0" t="s">
        <v>24</v>
      </c>
      <c r="Z13" s="0" t="s">
        <v>25</v>
      </c>
      <c r="AA13" s="0" t="s">
        <v>26</v>
      </c>
      <c r="AB13" s="1" t="s">
        <v>27</v>
      </c>
    </row>
    <row r="14" customFormat="false" ht="12.75" hidden="false" customHeight="false" outlineLevel="0" collapsed="false">
      <c r="A14" s="0" t="n">
        <v>16</v>
      </c>
      <c r="B14" s="0" t="n">
        <v>151.132</v>
      </c>
      <c r="C14" s="0" t="n">
        <v>8.9308</v>
      </c>
      <c r="D14" s="0" t="n">
        <v>8.9311</v>
      </c>
      <c r="E14" s="0" t="n">
        <v>30.7017</v>
      </c>
      <c r="F14" s="0" t="n">
        <v>30.7028</v>
      </c>
      <c r="G14" s="0" t="n">
        <v>6.64651</v>
      </c>
      <c r="H14" s="0" t="n">
        <v>1.5926</v>
      </c>
      <c r="I14" s="0" t="n">
        <v>7</v>
      </c>
      <c r="J14" s="0" t="n">
        <v>7</v>
      </c>
      <c r="K14" s="0" t="n">
        <v>27</v>
      </c>
      <c r="L14" s="2" t="n">
        <f aca="false">G14*(1+0.0014264*C14+0.000028936*C14^2-0.00000090212*C14^3)*EXP(0.036*B14/(C14+273.15))</f>
        <v>6.87355392314435</v>
      </c>
      <c r="M14" s="2" t="n">
        <f aca="false">N14/L14</f>
        <v>0.53291209190432</v>
      </c>
      <c r="N14" s="0" t="n">
        <v>3.663</v>
      </c>
      <c r="O14" s="0" t="n">
        <v>6</v>
      </c>
      <c r="P14" s="0" t="n">
        <f aca="false">ABS(H14*$Q$2+$R$2-M14)</f>
        <v>0.0246285280956802</v>
      </c>
      <c r="S14" s="2"/>
      <c r="W14" s="0" t="s">
        <v>36</v>
      </c>
      <c r="X14" s="0" t="n">
        <v>0.4493</v>
      </c>
      <c r="Y14" s="0" t="n">
        <v>-0.2214</v>
      </c>
      <c r="Z14" s="5" t="n">
        <f aca="false">X14</f>
        <v>0.4493</v>
      </c>
      <c r="AA14" s="5" t="n">
        <f aca="false">Y14/X14</f>
        <v>-0.492766525706655</v>
      </c>
      <c r="AB14" s="0" t="n">
        <v>0.9991</v>
      </c>
      <c r="AC14" s="0" t="s">
        <v>37</v>
      </c>
    </row>
    <row r="15" customFormat="false" ht="12.75" hidden="false" customHeight="false" outlineLevel="0" collapsed="false">
      <c r="A15" s="0" t="n">
        <v>16</v>
      </c>
      <c r="B15" s="0" t="n">
        <v>75.13</v>
      </c>
      <c r="C15" s="0" t="n">
        <v>9.3384</v>
      </c>
      <c r="D15" s="0" t="n">
        <v>9.3386</v>
      </c>
      <c r="E15" s="0" t="n">
        <v>30.198</v>
      </c>
      <c r="F15" s="0" t="n">
        <v>30.1992</v>
      </c>
      <c r="G15" s="0" t="n">
        <v>6.6079</v>
      </c>
      <c r="H15" s="0" t="n">
        <v>1.60795</v>
      </c>
      <c r="I15" s="0" t="n">
        <v>11</v>
      </c>
      <c r="J15" s="0" t="n">
        <v>13</v>
      </c>
      <c r="K15" s="0" t="n">
        <v>33</v>
      </c>
      <c r="L15" s="2" t="n">
        <f aca="false">G15*(1+0.0014264*C15+0.000028936*C15^2-0.00000090212*C15^3)*EXP(0.036*B15/(C15+273.15))</f>
        <v>6.77227049271567</v>
      </c>
      <c r="M15" s="2" t="n">
        <f aca="false">N15/L15</f>
        <v>0.539257846231649</v>
      </c>
      <c r="N15" s="0" t="n">
        <v>3.652</v>
      </c>
      <c r="P15" s="0" t="n">
        <f aca="false">ABS(H15*$Q$2+$R$2-M15)</f>
        <v>0.0257075687683512</v>
      </c>
      <c r="S15" s="2"/>
      <c r="V15" s="0" t="n">
        <v>19</v>
      </c>
      <c r="W15" s="0" t="s">
        <v>38</v>
      </c>
      <c r="X15" s="0" t="n">
        <v>0.4474</v>
      </c>
      <c r="Y15" s="0" t="n">
        <v>-0.2213</v>
      </c>
      <c r="Z15" s="5" t="n">
        <f aca="false">X15</f>
        <v>0.4474</v>
      </c>
      <c r="AA15" s="5" t="n">
        <f aca="false">Y15/X15</f>
        <v>-0.494635672776039</v>
      </c>
      <c r="AB15" s="0" t="n">
        <v>0.9991</v>
      </c>
      <c r="AC15" s="0" t="s">
        <v>39</v>
      </c>
      <c r="AD15" s="0" t="s">
        <v>11</v>
      </c>
    </row>
    <row r="16" customFormat="false" ht="12.75" hidden="false" customHeight="false" outlineLevel="0" collapsed="false">
      <c r="A16" s="0" t="n">
        <v>16</v>
      </c>
      <c r="B16" s="0" t="n">
        <v>10.226</v>
      </c>
      <c r="C16" s="0" t="n">
        <v>8.6407</v>
      </c>
      <c r="D16" s="0" t="n">
        <v>8.6572</v>
      </c>
      <c r="E16" s="0" t="n">
        <v>27.9251</v>
      </c>
      <c r="F16" s="0" t="n">
        <v>27.9654</v>
      </c>
      <c r="G16" s="0" t="n">
        <v>6.81128</v>
      </c>
      <c r="H16" s="0" t="n">
        <v>2.086</v>
      </c>
      <c r="I16" s="0" t="n">
        <v>19</v>
      </c>
      <c r="J16" s="0" t="n">
        <v>21</v>
      </c>
      <c r="K16" s="0" t="n">
        <v>41</v>
      </c>
      <c r="L16" s="2" t="n">
        <f aca="false">G16*(1+0.0014264*C16+0.000028936*C16^2-0.00000090212*C16^3)*EXP(0.036*B16/(C16+273.15))</f>
        <v>6.91500875894591</v>
      </c>
      <c r="M16" s="2" t="n">
        <f aca="false">N16/L16</f>
        <v>0.803035859183275</v>
      </c>
      <c r="N16" s="0" t="n">
        <v>5.553</v>
      </c>
      <c r="P16" s="0" t="n">
        <f aca="false">ABS(H16*$Q$2+$R$2-M16)</f>
        <v>0.00683765918327506</v>
      </c>
      <c r="S16" s="2"/>
      <c r="V16" s="0" t="n">
        <v>241</v>
      </c>
      <c r="W16" s="0" t="s">
        <v>40</v>
      </c>
      <c r="X16" s="0" t="n">
        <v>0.4417</v>
      </c>
      <c r="Y16" s="0" t="n">
        <v>-0.1979</v>
      </c>
      <c r="Z16" s="5" t="n">
        <f aca="false">X16</f>
        <v>0.4417</v>
      </c>
      <c r="AA16" s="5" t="n">
        <f aca="false">Y16/X16</f>
        <v>-0.448041657233416</v>
      </c>
      <c r="AB16" s="0" t="n">
        <v>0.9989</v>
      </c>
    </row>
    <row r="17" customFormat="false" ht="12.75" hidden="false" customHeight="false" outlineLevel="0" collapsed="false">
      <c r="A17" s="0" t="n">
        <v>18</v>
      </c>
      <c r="B17" s="0" t="n">
        <v>9.744</v>
      </c>
      <c r="C17" s="0" t="n">
        <v>8.5226</v>
      </c>
      <c r="D17" s="0" t="n">
        <v>8.5229</v>
      </c>
      <c r="E17" s="0" t="n">
        <v>28.7395</v>
      </c>
      <c r="F17" s="0" t="n">
        <v>28.7404</v>
      </c>
      <c r="G17" s="0" t="n">
        <v>6.79352</v>
      </c>
      <c r="H17" s="0" t="n">
        <v>2.273</v>
      </c>
      <c r="I17" s="0" t="n">
        <v>19</v>
      </c>
      <c r="J17" s="0" t="n">
        <v>21</v>
      </c>
      <c r="K17" s="0" t="n">
        <v>65</v>
      </c>
      <c r="L17" s="2" t="n">
        <f aca="false">G17*(1+0.0014264*C17+0.000028936*C17^2-0.00000090212*C17^3)*EXP(0.036*B17/(C17+273.15))</f>
        <v>6.89517251235728</v>
      </c>
      <c r="M17" s="2" t="n">
        <f aca="false">N17/L17</f>
        <v>0.859006789081058</v>
      </c>
      <c r="N17" s="0" t="n">
        <v>5.923</v>
      </c>
      <c r="P17" s="0" t="n">
        <f aca="false">ABS(H17*$Q$2+$R$2-M17)</f>
        <v>0.0276433109189423</v>
      </c>
      <c r="S17" s="2"/>
      <c r="V17" s="0" t="n">
        <v>11</v>
      </c>
      <c r="W17" s="0" t="s">
        <v>41</v>
      </c>
      <c r="X17" s="5" t="n">
        <v>0.4905</v>
      </c>
      <c r="Y17" s="5" t="n">
        <v>-0.2387</v>
      </c>
      <c r="Z17" s="5" t="n">
        <f aca="false">X17</f>
        <v>0.4905</v>
      </c>
      <c r="AA17" s="5" t="n">
        <f aca="false">Y17/X17</f>
        <v>-0.48664627930683</v>
      </c>
      <c r="AB17" s="5" t="n">
        <v>0.9992</v>
      </c>
    </row>
    <row r="18" customFormat="false" ht="12.75" hidden="false" customHeight="false" outlineLevel="0" collapsed="false">
      <c r="A18" s="0" t="n">
        <v>18</v>
      </c>
      <c r="B18" s="0" t="n">
        <v>5.124</v>
      </c>
      <c r="C18" s="0" t="n">
        <v>8.5189</v>
      </c>
      <c r="D18" s="0" t="n">
        <v>8.5193</v>
      </c>
      <c r="E18" s="0" t="n">
        <v>28.7244</v>
      </c>
      <c r="F18" s="0" t="n">
        <v>28.7253</v>
      </c>
      <c r="G18" s="0" t="n">
        <v>6.79477</v>
      </c>
      <c r="H18" s="0" t="n">
        <v>2.2778</v>
      </c>
      <c r="I18" s="0" t="n">
        <v>21</v>
      </c>
      <c r="J18" s="0" t="n">
        <v>23</v>
      </c>
      <c r="K18" s="0" t="n">
        <v>67</v>
      </c>
      <c r="L18" s="2" t="n">
        <f aca="false">G18*(1+0.0014264*C18+0.000028936*C18^2-0.00000090212*C18^3)*EXP(0.036*B18/(C18+273.15))</f>
        <v>6.89232697058908</v>
      </c>
      <c r="M18" s="2" t="n">
        <f aca="false">N18/L18</f>
        <v>0.858781080070279</v>
      </c>
      <c r="N18" s="0" t="n">
        <v>5.919</v>
      </c>
      <c r="O18" s="0" t="n">
        <v>6</v>
      </c>
      <c r="P18" s="0" t="n">
        <f aca="false">ABS(H18*$Q$2+$R$2-M18)</f>
        <v>0.0301907799297214</v>
      </c>
      <c r="S18" s="2"/>
      <c r="V18" s="0" t="n">
        <v>175</v>
      </c>
      <c r="W18" s="0" t="s">
        <v>42</v>
      </c>
      <c r="X18" s="0" t="n">
        <v>0.4797</v>
      </c>
      <c r="Y18" s="0" t="n">
        <v>-0.2324</v>
      </c>
      <c r="Z18" s="5" t="n">
        <f aca="false">X18</f>
        <v>0.4797</v>
      </c>
      <c r="AA18" s="5" t="n">
        <f aca="false">Y18/X18</f>
        <v>-0.484469460079216</v>
      </c>
      <c r="AB18" s="0" t="n">
        <v>0.9975</v>
      </c>
    </row>
    <row r="19" customFormat="false" ht="12.75" hidden="false" customHeight="false" outlineLevel="0" collapsed="false">
      <c r="A19" s="0" t="n">
        <v>16</v>
      </c>
      <c r="B19" s="0" t="n">
        <v>15.003</v>
      </c>
      <c r="C19" s="0" t="n">
        <v>8.916</v>
      </c>
      <c r="D19" s="0" t="n">
        <v>8.917</v>
      </c>
      <c r="E19" s="0" t="n">
        <v>28.4968</v>
      </c>
      <c r="F19" s="0" t="n">
        <v>28.5019</v>
      </c>
      <c r="G19" s="0" t="n">
        <v>6.74415</v>
      </c>
      <c r="H19" s="0" t="n">
        <v>1.9999</v>
      </c>
      <c r="I19" s="0" t="n">
        <v>17</v>
      </c>
      <c r="J19" s="0" t="n">
        <v>19</v>
      </c>
      <c r="K19" s="0" t="n">
        <v>39</v>
      </c>
      <c r="L19" s="2" t="n">
        <f aca="false">G19*(1+0.0014264*C19+0.000028936*C19^2-0.00000090212*C19^3)*EXP(0.036*B19/(C19+273.15))</f>
        <v>6.85423388725302</v>
      </c>
      <c r="M19" s="2" t="n">
        <f aca="false">N19/L19</f>
        <v>0.776454391189867</v>
      </c>
      <c r="N19" s="0" t="n">
        <v>5.322</v>
      </c>
      <c r="P19" s="0" t="n">
        <f aca="false">ABS(H19*$Q$2+$R$2-M19)</f>
        <v>0.0219027611898672</v>
      </c>
      <c r="S19" s="2"/>
      <c r="V19" s="4"/>
      <c r="W19" s="4"/>
      <c r="X19" s="5"/>
      <c r="Y19" s="5"/>
      <c r="Z19" s="5"/>
      <c r="AA19" s="5"/>
      <c r="AB19" s="5"/>
    </row>
    <row r="20" customFormat="false" ht="14.25" hidden="false" customHeight="false" outlineLevel="0" collapsed="false">
      <c r="A20" s="0" t="n">
        <v>16</v>
      </c>
      <c r="B20" s="0" t="n">
        <v>25.027</v>
      </c>
      <c r="C20" s="0" t="n">
        <v>9.0374</v>
      </c>
      <c r="D20" s="0" t="n">
        <v>9.0321</v>
      </c>
      <c r="E20" s="0" t="n">
        <v>29.3805</v>
      </c>
      <c r="F20" s="0" t="n">
        <v>29.3732</v>
      </c>
      <c r="G20" s="0" t="n">
        <v>6.68754</v>
      </c>
      <c r="H20" s="0" t="n">
        <v>1.8943</v>
      </c>
      <c r="I20" s="0" t="n">
        <v>15</v>
      </c>
      <c r="J20" s="0" t="n">
        <v>17</v>
      </c>
      <c r="K20" s="0" t="n">
        <v>37</v>
      </c>
      <c r="L20" s="2" t="n">
        <f aca="false">G20*(1+0.0014264*C20+0.000028936*C20^2-0.00000090212*C20^3)*EXP(0.036*B20/(C20+273.15))</f>
        <v>6.80679873158924</v>
      </c>
      <c r="M20" s="2" t="n">
        <f aca="false">N20/L20</f>
        <v>0.737644845689114</v>
      </c>
      <c r="N20" s="0" t="n">
        <v>5.021</v>
      </c>
      <c r="P20" s="0" t="n">
        <f aca="false">ABS(H20*$Q$2+$R$2-M20)</f>
        <v>0.0341719356891137</v>
      </c>
      <c r="S20" s="2"/>
      <c r="X20" s="0" t="s">
        <v>23</v>
      </c>
      <c r="Y20" s="0" t="s">
        <v>24</v>
      </c>
      <c r="Z20" s="0" t="s">
        <v>25</v>
      </c>
      <c r="AA20" s="0" t="s">
        <v>26</v>
      </c>
      <c r="AB20" s="1" t="s">
        <v>27</v>
      </c>
    </row>
    <row r="21" customFormat="false" ht="12.75" hidden="false" customHeight="false" outlineLevel="0" collapsed="false">
      <c r="A21" s="0" t="n">
        <v>18</v>
      </c>
      <c r="B21" s="0" t="n">
        <v>100.739</v>
      </c>
      <c r="C21" s="0" t="n">
        <v>8.731</v>
      </c>
      <c r="D21" s="0" t="n">
        <v>8.7342</v>
      </c>
      <c r="E21" s="0" t="n">
        <v>29.4009</v>
      </c>
      <c r="F21" s="0" t="n">
        <v>29.4087</v>
      </c>
      <c r="G21" s="0" t="n">
        <v>6.73277</v>
      </c>
      <c r="H21" s="0" t="n">
        <v>1.87175</v>
      </c>
      <c r="I21" s="0" t="n">
        <v>9</v>
      </c>
      <c r="J21" s="0" t="n">
        <v>11</v>
      </c>
      <c r="K21" s="0" t="n">
        <v>55</v>
      </c>
      <c r="L21" s="2" t="n">
        <f aca="false">G21*(1+0.0014264*C21+0.000028936*C21^2-0.00000090212*C21^3)*EXP(0.036*B21/(C21+273.15))</f>
        <v>6.91583520520808</v>
      </c>
      <c r="M21" s="2" t="n">
        <f aca="false">N21/L21</f>
        <v>0.800481769118938</v>
      </c>
      <c r="N21" s="0" t="n">
        <v>5.536</v>
      </c>
      <c r="P21" s="0" t="n">
        <f aca="false">ABS(H21*$Q$2+$R$2-M21)</f>
        <v>0.107916294118938</v>
      </c>
      <c r="S21" s="2"/>
      <c r="W21" s="0" t="s">
        <v>43</v>
      </c>
      <c r="X21" s="1" t="n">
        <v>0.48</v>
      </c>
      <c r="Y21" s="1" t="n">
        <v>-0.232</v>
      </c>
      <c r="Z21" s="5" t="n">
        <f aca="false">X21</f>
        <v>0.48</v>
      </c>
      <c r="AA21" s="5" t="n">
        <f aca="false">Y21/X21</f>
        <v>-0.483333333333333</v>
      </c>
      <c r="AB21" s="1" t="n">
        <v>0.9972</v>
      </c>
    </row>
    <row r="22" customFormat="false" ht="12.75" hidden="false" customHeight="false" outlineLevel="0" collapsed="false">
      <c r="A22" s="0" t="n">
        <v>16</v>
      </c>
      <c r="B22" s="0" t="n">
        <v>49.771</v>
      </c>
      <c r="C22" s="0" t="n">
        <v>9.396</v>
      </c>
      <c r="D22" s="0" t="n">
        <v>9.3965</v>
      </c>
      <c r="E22" s="0" t="n">
        <v>29.9218</v>
      </c>
      <c r="F22" s="0" t="n">
        <v>29.923</v>
      </c>
      <c r="G22" s="0" t="n">
        <v>6.61121</v>
      </c>
      <c r="H22" s="0" t="n">
        <v>1.5976</v>
      </c>
      <c r="I22" s="0" t="n">
        <v>13</v>
      </c>
      <c r="J22" s="0" t="n">
        <v>15</v>
      </c>
      <c r="K22" s="0" t="n">
        <v>35</v>
      </c>
      <c r="L22" s="2" t="n">
        <f aca="false">G22*(1+0.0014264*C22+0.000028936*C22^2-0.00000090212*C22^3)*EXP(0.036*B22/(C22+273.15))</f>
        <v>6.75445576037837</v>
      </c>
      <c r="M22" s="2" t="n">
        <f aca="false">N22/L22</f>
        <v>0.676886511985073</v>
      </c>
      <c r="N22" s="0" t="n">
        <v>4.572</v>
      </c>
      <c r="P22" s="0" t="n">
        <f aca="false">ABS(H22*$Q$2+$R$2-M22)</f>
        <v>0.116927391985073</v>
      </c>
      <c r="S22" s="2"/>
      <c r="W22" s="0" t="s">
        <v>44</v>
      </c>
      <c r="X22" s="1" t="n">
        <v>0.4738</v>
      </c>
      <c r="Y22" s="1" t="n">
        <v>-0.2238</v>
      </c>
      <c r="Z22" s="5" t="n">
        <f aca="false">X22</f>
        <v>0.4738</v>
      </c>
      <c r="AA22" s="5" t="n">
        <f aca="false">Y22/X22</f>
        <v>-0.472351203039257</v>
      </c>
      <c r="AB22" s="1" t="n">
        <v>0.9987</v>
      </c>
    </row>
    <row r="23" customFormat="false" ht="12.75" hidden="false" customHeight="false" outlineLevel="0" collapsed="false">
      <c r="A23" s="0" t="n">
        <v>18</v>
      </c>
      <c r="B23" s="0" t="n">
        <v>151.411</v>
      </c>
      <c r="C23" s="0" t="n">
        <v>9.052</v>
      </c>
      <c r="D23" s="0" t="n">
        <v>9.0524</v>
      </c>
      <c r="E23" s="0" t="n">
        <v>30.4858</v>
      </c>
      <c r="F23" s="0" t="n">
        <v>30.4867</v>
      </c>
      <c r="G23" s="0" t="n">
        <v>6.6378</v>
      </c>
      <c r="H23" s="0" t="n">
        <v>1.3701</v>
      </c>
      <c r="I23" s="0" t="n">
        <v>7</v>
      </c>
      <c r="J23" s="0" t="n">
        <v>9</v>
      </c>
      <c r="K23" s="0" t="n">
        <v>53</v>
      </c>
      <c r="L23" s="2" t="n">
        <f aca="false">G23*(1+0.0014264*C23+0.000028936*C23^2-0.00000090212*C23^3)*EXP(0.036*B23/(C23+273.15))</f>
        <v>6.86615109902567</v>
      </c>
      <c r="M23" s="2" t="n">
        <f aca="false">N23/L23</f>
        <v>0.667622942444492</v>
      </c>
      <c r="N23" s="0" t="n">
        <v>4.584</v>
      </c>
      <c r="P23" s="0" t="n">
        <f aca="false">ABS(H23*$Q$2+$R$2-M23)</f>
        <v>0.217705572444492</v>
      </c>
      <c r="S23" s="2"/>
      <c r="W23" s="0" t="s">
        <v>30</v>
      </c>
      <c r="X23" s="1" t="n">
        <v>0.4767</v>
      </c>
      <c r="Y23" s="1" t="n">
        <v>-0.2275</v>
      </c>
      <c r="Z23" s="1" t="n">
        <f aca="false">X23</f>
        <v>0.4767</v>
      </c>
      <c r="AA23" s="1" t="n">
        <f aca="false">Y23/X23</f>
        <v>-0.477239353891336</v>
      </c>
      <c r="AB23" s="1" t="n">
        <v>0.9985</v>
      </c>
    </row>
    <row r="24" customFormat="false" ht="12.75" hidden="false" customHeight="false" outlineLevel="0" collapsed="false">
      <c r="A24" s="0" t="n">
        <v>16</v>
      </c>
      <c r="B24" s="0" t="n">
        <v>2.484</v>
      </c>
      <c r="C24" s="0" t="n">
        <v>7.9541</v>
      </c>
      <c r="D24" s="0" t="n">
        <v>7.9887</v>
      </c>
      <c r="E24" s="0" t="n">
        <v>26.374</v>
      </c>
      <c r="F24" s="0" t="n">
        <v>26.4518</v>
      </c>
      <c r="G24" s="0" t="n">
        <v>6.98879</v>
      </c>
      <c r="H24" s="0" t="n">
        <v>2.263</v>
      </c>
      <c r="I24" s="0" t="n">
        <v>23</v>
      </c>
      <c r="J24" s="0" t="n">
        <v>1</v>
      </c>
      <c r="K24" s="0" t="n">
        <v>45</v>
      </c>
      <c r="L24" s="2" t="n">
        <f aca="false">G24*(1+0.0014264*C24+0.000028936*C24^2-0.00000090212*C24^3)*EXP(0.036*B24/(C24+273.15))</f>
        <v>7.07995651058492</v>
      </c>
      <c r="M24" s="2" t="n">
        <f aca="false">N24/L24</f>
        <v>0.39251653535516</v>
      </c>
      <c r="N24" s="0" t="n">
        <v>2.779</v>
      </c>
      <c r="O24" s="0" t="n">
        <v>6</v>
      </c>
      <c r="P24" s="0" t="n">
        <f aca="false">ABS(H24*$Q$2+$R$2-M24)</f>
        <v>0.48929656464484</v>
      </c>
      <c r="S24" s="2"/>
    </row>
    <row r="25" customFormat="false" ht="12.75" hidden="false" customHeight="false" outlineLevel="0" collapsed="false">
      <c r="M25" s="2"/>
      <c r="P25" s="0"/>
      <c r="S25" s="2"/>
    </row>
    <row r="26" customFormat="false" ht="12.75" hidden="false" customHeight="false" outlineLevel="0" collapsed="false">
      <c r="A26" s="0" t="n">
        <v>18</v>
      </c>
      <c r="B26" s="0" t="n">
        <v>2.636</v>
      </c>
      <c r="C26" s="0" t="n">
        <v>8.517</v>
      </c>
      <c r="D26" s="0" t="n">
        <v>8.5173</v>
      </c>
      <c r="E26" s="0" t="n">
        <v>28.7201</v>
      </c>
      <c r="F26" s="0" t="n">
        <v>28.7218</v>
      </c>
      <c r="G26" s="0" t="n">
        <v>6.79524</v>
      </c>
      <c r="H26" s="0" t="n">
        <v>2.2772</v>
      </c>
      <c r="I26" s="0" t="n">
        <v>23</v>
      </c>
      <c r="J26" s="0" t="n">
        <v>11</v>
      </c>
      <c r="K26" s="0" t="n">
        <v>31</v>
      </c>
      <c r="L26" s="2" t="n">
        <f aca="false">G7*(1+0.0014264*C7+0.000028936*C7^2-0.00000090212*C7^3)*EXP(0.036*B7/(C7+273.15))</f>
        <v>6.92316534547656</v>
      </c>
      <c r="M26" s="2" t="n">
        <f aca="false">N26/L26</f>
        <v>0.533426520343462</v>
      </c>
      <c r="N26" s="0" t="n">
        <v>3.693</v>
      </c>
      <c r="O26" s="0" t="n">
        <v>3</v>
      </c>
      <c r="P26" s="0" t="n">
        <f aca="false">ABS(H26*$Q$2+$R$2-M26)</f>
        <v>0.355255119656538</v>
      </c>
      <c r="S26" s="2"/>
    </row>
    <row r="27" customFormat="false" ht="12.75" hidden="false" customHeight="false" outlineLevel="0" collapsed="false">
      <c r="P27" s="0"/>
      <c r="V27" s="0" t="s">
        <v>22</v>
      </c>
    </row>
    <row r="28" customFormat="false" ht="14.25" hidden="false" customHeight="false" outlineLevel="0" collapsed="false">
      <c r="P28" s="0"/>
      <c r="X28" s="0" t="s">
        <v>23</v>
      </c>
      <c r="Y28" s="0" t="s">
        <v>24</v>
      </c>
      <c r="Z28" s="0" t="s">
        <v>25</v>
      </c>
      <c r="AA28" s="0" t="s">
        <v>26</v>
      </c>
      <c r="AB28" s="1" t="s">
        <v>27</v>
      </c>
    </row>
    <row r="29" customFormat="false" ht="12.75" hidden="false" customHeight="false" outlineLevel="0" collapsed="false">
      <c r="P29" s="0"/>
    </row>
    <row r="30" customFormat="false" ht="12.75" hidden="false" customHeight="false" outlineLevel="0" collapsed="false">
      <c r="P30" s="0"/>
    </row>
    <row r="31" customFormat="false" ht="12.75" hidden="false" customHeight="false" outlineLevel="0" collapsed="false">
      <c r="P31" s="0"/>
    </row>
    <row r="32" customFormat="false" ht="12.75" hidden="false" customHeight="false" outlineLevel="0" collapsed="false">
      <c r="P32" s="0"/>
    </row>
    <row r="33" customFormat="false" ht="12.75" hidden="false" customHeight="false" outlineLevel="0" collapsed="false">
      <c r="P33" s="0"/>
    </row>
    <row r="34" customFormat="false" ht="12.75" hidden="false" customHeight="false" outlineLevel="0" collapsed="false">
      <c r="P34" s="0"/>
    </row>
    <row r="35" customFormat="false" ht="12.75" hidden="false" customHeight="false" outlineLevel="0" collapsed="false">
      <c r="P35" s="0"/>
    </row>
    <row r="36" customFormat="false" ht="12.75" hidden="false" customHeight="false" outlineLevel="0" collapsed="false">
      <c r="P36" s="0"/>
    </row>
    <row r="37" customFormat="false" ht="12.75" hidden="false" customHeight="false" outlineLevel="0" collapsed="false">
      <c r="P37" s="0"/>
    </row>
    <row r="38" customFormat="false" ht="12.75" hidden="false" customHeight="false" outlineLevel="0" collapsed="false">
      <c r="P38" s="0"/>
    </row>
    <row r="39" customFormat="false" ht="12.75" hidden="false" customHeight="false" outlineLevel="0" collapsed="false">
      <c r="P39" s="0"/>
    </row>
    <row r="40" customFormat="false" ht="12.75" hidden="false" customHeight="false" outlineLevel="0" collapsed="false">
      <c r="P40" s="0"/>
    </row>
    <row r="41" customFormat="false" ht="12.75" hidden="false" customHeight="false" outlineLevel="0" collapsed="false">
      <c r="P41" s="0"/>
    </row>
    <row r="42" customFormat="false" ht="12.75" hidden="false" customHeight="false" outlineLevel="0" collapsed="false">
      <c r="P42" s="0"/>
    </row>
    <row r="43" customFormat="false" ht="12.75" hidden="false" customHeight="false" outlineLevel="0" collapsed="false">
      <c r="P43" s="0"/>
    </row>
    <row r="44" customFormat="false" ht="12.75" hidden="false" customHeight="false" outlineLevel="0" collapsed="false">
      <c r="P44" s="0"/>
    </row>
    <row r="45" customFormat="false" ht="12.75" hidden="false" customHeight="false" outlineLevel="0" collapsed="false">
      <c r="P45" s="0"/>
    </row>
    <row r="46" customFormat="false" ht="12.75" hidden="false" customHeight="false" outlineLevel="0" collapsed="false">
      <c r="P46" s="0"/>
    </row>
    <row r="47" customFormat="false" ht="12.75" hidden="false" customHeight="false" outlineLevel="0" collapsed="false">
      <c r="P47" s="0"/>
    </row>
    <row r="48" customFormat="false" ht="12.75" hidden="false" customHeight="false" outlineLevel="0" collapsed="false">
      <c r="P48" s="0"/>
    </row>
    <row r="49" customFormat="false" ht="12.75" hidden="false" customHeight="false" outlineLevel="0" collapsed="false">
      <c r="P49" s="0"/>
    </row>
    <row r="50" customFormat="false" ht="12.75" hidden="false" customHeight="false" outlineLevel="0" collapsed="false">
      <c r="P50" s="0"/>
    </row>
    <row r="51" customFormat="false" ht="12.75" hidden="false" customHeight="false" outlineLevel="0" collapsed="false">
      <c r="P51" s="0"/>
    </row>
    <row r="52" customFormat="false" ht="12.75" hidden="false" customHeight="false" outlineLevel="0" collapsed="false">
      <c r="P52" s="0"/>
    </row>
    <row r="53" customFormat="false" ht="12.75" hidden="false" customHeight="false" outlineLevel="0" collapsed="false">
      <c r="P53" s="0"/>
    </row>
    <row r="54" customFormat="false" ht="12.75" hidden="false" customHeight="false" outlineLevel="0" collapsed="false">
      <c r="P54" s="0"/>
    </row>
    <row r="55" customFormat="false" ht="12.75" hidden="false" customHeight="false" outlineLevel="0" collapsed="false">
      <c r="P55" s="0"/>
    </row>
    <row r="56" customFormat="false" ht="12.75" hidden="false" customHeight="false" outlineLevel="0" collapsed="false">
      <c r="P56" s="0"/>
    </row>
    <row r="57" customFormat="false" ht="12.75" hidden="false" customHeight="false" outlineLevel="0" collapsed="false">
      <c r="P57" s="0"/>
    </row>
    <row r="58" customFormat="false" ht="12.75" hidden="false" customHeight="false" outlineLevel="0" collapsed="false">
      <c r="P58" s="0"/>
    </row>
    <row r="59" customFormat="false" ht="12.75" hidden="false" customHeight="false" outlineLevel="0" collapsed="false">
      <c r="P59" s="0"/>
    </row>
    <row r="60" customFormat="false" ht="12.75" hidden="false" customHeight="false" outlineLevel="0" collapsed="false">
      <c r="P60" s="0"/>
    </row>
    <row r="61" customFormat="false" ht="12.75" hidden="false" customHeight="false" outlineLevel="0" collapsed="false">
      <c r="P61" s="0"/>
    </row>
    <row r="62" customFormat="false" ht="12.75" hidden="false" customHeight="false" outlineLevel="0" collapsed="false">
      <c r="P62" s="0"/>
    </row>
    <row r="63" customFormat="false" ht="12.75" hidden="false" customHeight="false" outlineLevel="0" collapsed="false">
      <c r="P63" s="0"/>
    </row>
    <row r="64" customFormat="false" ht="12.75" hidden="false" customHeight="false" outlineLevel="0" collapsed="false">
      <c r="P64" s="0"/>
    </row>
    <row r="65" customFormat="false" ht="12.75" hidden="false" customHeight="false" outlineLevel="0" collapsed="false">
      <c r="P65" s="0"/>
    </row>
    <row r="66" customFormat="false" ht="12.75" hidden="false" customHeight="false" outlineLevel="0" collapsed="false">
      <c r="P66" s="0"/>
    </row>
    <row r="67" customFormat="false" ht="12.75" hidden="false" customHeight="false" outlineLevel="0" collapsed="false">
      <c r="P67" s="0"/>
    </row>
    <row r="68" customFormat="false" ht="12.75" hidden="false" customHeight="false" outlineLevel="0" collapsed="false">
      <c r="P68" s="0"/>
    </row>
    <row r="69" customFormat="false" ht="12.75" hidden="false" customHeight="false" outlineLevel="0" collapsed="false">
      <c r="P69" s="0"/>
    </row>
    <row r="70" customFormat="false" ht="12.75" hidden="false" customHeight="false" outlineLevel="0" collapsed="false">
      <c r="P70" s="0"/>
    </row>
    <row r="71" customFormat="false" ht="12.75" hidden="false" customHeight="false" outlineLevel="0" collapsed="false">
      <c r="P71" s="0"/>
    </row>
    <row r="72" customFormat="false" ht="12.75" hidden="false" customHeight="false" outlineLevel="0" collapsed="false">
      <c r="P72" s="0"/>
    </row>
    <row r="73" customFormat="false" ht="12.75" hidden="false" customHeight="false" outlineLevel="0" collapsed="false">
      <c r="P73" s="0"/>
    </row>
    <row r="74" customFormat="false" ht="12.75" hidden="false" customHeight="false" outlineLevel="0" collapsed="false">
      <c r="P74" s="0"/>
    </row>
    <row r="75" customFormat="false" ht="12.75" hidden="false" customHeight="false" outlineLevel="0" collapsed="false">
      <c r="P75" s="0"/>
    </row>
    <row r="76" customFormat="false" ht="12.75" hidden="false" customHeight="false" outlineLevel="0" collapsed="false">
      <c r="P76" s="0"/>
    </row>
    <row r="77" customFormat="false" ht="12.75" hidden="false" customHeight="false" outlineLevel="0" collapsed="false">
      <c r="P77" s="0"/>
    </row>
    <row r="78" customFormat="false" ht="12.75" hidden="false" customHeight="false" outlineLevel="0" collapsed="false">
      <c r="P78" s="0"/>
    </row>
    <row r="79" customFormat="false" ht="12.75" hidden="false" customHeight="false" outlineLevel="0" collapsed="false">
      <c r="P79" s="0"/>
    </row>
    <row r="80" customFormat="false" ht="12.75" hidden="false" customHeight="false" outlineLevel="0" collapsed="false">
      <c r="P80" s="0"/>
    </row>
    <row r="81" customFormat="false" ht="12.75" hidden="false" customHeight="false" outlineLevel="0" collapsed="false">
      <c r="P81" s="0"/>
    </row>
    <row r="82" customFormat="false" ht="12.75" hidden="false" customHeight="false" outlineLevel="0" collapsed="false">
      <c r="P82" s="0"/>
    </row>
    <row r="83" customFormat="false" ht="12.75" hidden="false" customHeight="false" outlineLevel="0" collapsed="false">
      <c r="P83" s="0"/>
    </row>
    <row r="84" customFormat="false" ht="12.75" hidden="false" customHeight="false" outlineLevel="0" collapsed="false">
      <c r="P84" s="0"/>
    </row>
    <row r="85" customFormat="false" ht="12.75" hidden="false" customHeight="false" outlineLevel="0" collapsed="false">
      <c r="P85" s="0"/>
    </row>
    <row r="86" customFormat="false" ht="12.75" hidden="false" customHeight="false" outlineLevel="0" collapsed="false">
      <c r="P86" s="0"/>
    </row>
    <row r="87" customFormat="false" ht="12.75" hidden="false" customHeight="false" outlineLevel="0" collapsed="false">
      <c r="P87" s="0"/>
    </row>
    <row r="88" customFormat="false" ht="12.75" hidden="false" customHeight="false" outlineLevel="0" collapsed="false">
      <c r="P88" s="0"/>
    </row>
    <row r="89" customFormat="false" ht="12.75" hidden="false" customHeight="false" outlineLevel="0" collapsed="false">
      <c r="P89" s="0"/>
    </row>
    <row r="90" customFormat="false" ht="12.75" hidden="false" customHeight="false" outlineLevel="0" collapsed="false">
      <c r="P90" s="0"/>
    </row>
    <row r="91" customFormat="false" ht="12.75" hidden="false" customHeight="false" outlineLevel="0" collapsed="false">
      <c r="P91" s="0"/>
    </row>
    <row r="92" customFormat="false" ht="12.75" hidden="false" customHeight="false" outlineLevel="0" collapsed="false">
      <c r="P92" s="0"/>
    </row>
    <row r="93" customFormat="false" ht="12.75" hidden="false" customHeight="false" outlineLevel="0" collapsed="false">
      <c r="P93" s="0"/>
    </row>
    <row r="94" customFormat="false" ht="12.75" hidden="false" customHeight="false" outlineLevel="0" collapsed="false">
      <c r="P94" s="0"/>
    </row>
    <row r="95" customFormat="false" ht="12.75" hidden="false" customHeight="false" outlineLevel="0" collapsed="false">
      <c r="P95" s="0"/>
    </row>
    <row r="96" customFormat="false" ht="12.75" hidden="false" customHeight="false" outlineLevel="0" collapsed="false">
      <c r="P96" s="0"/>
    </row>
    <row r="97" customFormat="false" ht="12.75" hidden="false" customHeight="false" outlineLevel="0" collapsed="false">
      <c r="P97" s="0"/>
    </row>
    <row r="98" customFormat="false" ht="12.75" hidden="false" customHeight="false" outlineLevel="0" collapsed="false">
      <c r="P98" s="0"/>
    </row>
    <row r="99" customFormat="false" ht="12.75" hidden="false" customHeight="false" outlineLevel="0" collapsed="false">
      <c r="P99" s="0"/>
    </row>
    <row r="100" customFormat="false" ht="12.75" hidden="false" customHeight="false" outlineLevel="0" collapsed="false">
      <c r="P100" s="0"/>
    </row>
    <row r="101" customFormat="false" ht="12.75" hidden="false" customHeight="false" outlineLevel="0" collapsed="false">
      <c r="P101" s="0"/>
    </row>
    <row r="102" customFormat="false" ht="12.75" hidden="false" customHeight="false" outlineLevel="0" collapsed="false">
      <c r="P102" s="0"/>
    </row>
    <row r="103" customFormat="false" ht="12.75" hidden="false" customHeight="false" outlineLevel="0" collapsed="false">
      <c r="P103" s="0"/>
    </row>
    <row r="104" customFormat="false" ht="12.75" hidden="false" customHeight="false" outlineLevel="0" collapsed="false">
      <c r="P104" s="0"/>
    </row>
    <row r="105" customFormat="false" ht="12.75" hidden="false" customHeight="false" outlineLevel="0" collapsed="false">
      <c r="P105" s="0"/>
    </row>
    <row r="106" customFormat="false" ht="12.75" hidden="false" customHeight="false" outlineLevel="0" collapsed="false">
      <c r="P106" s="0"/>
    </row>
    <row r="107" customFormat="false" ht="12.75" hidden="false" customHeight="false" outlineLevel="0" collapsed="false">
      <c r="P107" s="0"/>
    </row>
    <row r="108" customFormat="false" ht="12.75" hidden="false" customHeight="false" outlineLevel="0" collapsed="false">
      <c r="P108" s="0"/>
    </row>
    <row r="109" customFormat="false" ht="12.75" hidden="false" customHeight="false" outlineLevel="0" collapsed="false">
      <c r="P109" s="0"/>
    </row>
    <row r="110" customFormat="false" ht="12.75" hidden="false" customHeight="false" outlineLevel="0" collapsed="false">
      <c r="P110" s="0"/>
    </row>
    <row r="111" customFormat="false" ht="12.75" hidden="false" customHeight="false" outlineLevel="0" collapsed="false">
      <c r="P111" s="0"/>
    </row>
    <row r="112" customFormat="false" ht="12.75" hidden="false" customHeight="false" outlineLevel="0" collapsed="false">
      <c r="P112" s="0"/>
    </row>
    <row r="113" customFormat="false" ht="12.75" hidden="false" customHeight="false" outlineLevel="0" collapsed="false">
      <c r="P113" s="0"/>
    </row>
    <row r="114" customFormat="false" ht="12.75" hidden="false" customHeight="false" outlineLevel="0" collapsed="false">
      <c r="P114" s="0"/>
    </row>
    <row r="115" customFormat="false" ht="12.75" hidden="false" customHeight="false" outlineLevel="0" collapsed="false">
      <c r="P115" s="0"/>
    </row>
    <row r="116" customFormat="false" ht="12.75" hidden="false" customHeight="false" outlineLevel="0" collapsed="false">
      <c r="P116" s="0"/>
    </row>
    <row r="117" customFormat="false" ht="12.75" hidden="false" customHeight="false" outlineLevel="0" collapsed="false">
      <c r="P117" s="0"/>
    </row>
    <row r="118" customFormat="false" ht="12.75" hidden="false" customHeight="false" outlineLevel="0" collapsed="false">
      <c r="P118" s="0"/>
    </row>
    <row r="119" customFormat="false" ht="12.75" hidden="false" customHeight="false" outlineLevel="0" collapsed="false">
      <c r="P119" s="0"/>
    </row>
    <row r="120" customFormat="false" ht="12.75" hidden="false" customHeight="false" outlineLevel="0" collapsed="false">
      <c r="P120" s="0"/>
    </row>
    <row r="121" customFormat="false" ht="12.75" hidden="false" customHeight="false" outlineLevel="0" collapsed="false">
      <c r="P121" s="0"/>
    </row>
    <row r="122" customFormat="false" ht="12.75" hidden="false" customHeight="false" outlineLevel="0" collapsed="false">
      <c r="L122" s="2"/>
      <c r="M122" s="2"/>
      <c r="P122" s="0"/>
    </row>
    <row r="123" customFormat="false" ht="15" hidden="false" customHeight="false" outlineLevel="0" collapsed="false">
      <c r="L123" s="2"/>
      <c r="M123" s="2"/>
      <c r="N123" s="6"/>
      <c r="O123" s="7"/>
      <c r="P123" s="3"/>
    </row>
    <row r="124" customFormat="false" ht="15" hidden="false" customHeight="false" outlineLevel="0" collapsed="false">
      <c r="L124" s="2"/>
      <c r="M124" s="2"/>
      <c r="N124" s="6"/>
      <c r="O124" s="7"/>
      <c r="P124" s="3"/>
    </row>
    <row r="125" customFormat="false" ht="12.75" hidden="false" customHeight="false" outlineLevel="0" collapsed="false">
      <c r="L125" s="2"/>
      <c r="M125" s="2"/>
      <c r="N125" s="6"/>
      <c r="O125" s="8"/>
      <c r="P125" s="3"/>
    </row>
    <row r="126" customFormat="false" ht="15" hidden="false" customHeight="false" outlineLevel="0" collapsed="false">
      <c r="L126" s="2"/>
      <c r="M126" s="2"/>
      <c r="N126" s="6"/>
      <c r="O126" s="7"/>
      <c r="P126" s="3"/>
    </row>
    <row r="127" customFormat="false" ht="12.75" hidden="false" customHeight="false" outlineLevel="0" collapsed="false">
      <c r="L127" s="2"/>
      <c r="M127" s="2"/>
      <c r="N127" s="6"/>
      <c r="O127" s="8"/>
      <c r="P127" s="3"/>
    </row>
    <row r="128" customFormat="false" ht="12.75" hidden="false" customHeight="false" outlineLevel="0" collapsed="false">
      <c r="L128" s="2"/>
      <c r="M128" s="2"/>
      <c r="N128" s="6"/>
      <c r="O128" s="8"/>
      <c r="P128" s="3"/>
    </row>
    <row r="129" customFormat="false" ht="15" hidden="false" customHeight="false" outlineLevel="0" collapsed="false">
      <c r="L129" s="2"/>
      <c r="M129" s="2"/>
      <c r="N129" s="6"/>
      <c r="O129" s="7"/>
      <c r="P129" s="3"/>
    </row>
    <row r="130" customFormat="false" ht="15" hidden="false" customHeight="false" outlineLevel="0" collapsed="false">
      <c r="L130" s="2"/>
      <c r="M130" s="2"/>
      <c r="N130" s="6"/>
      <c r="O130" s="7"/>
      <c r="P130" s="3"/>
    </row>
    <row r="131" customFormat="false" ht="15" hidden="false" customHeight="false" outlineLevel="0" collapsed="false">
      <c r="L131" s="2"/>
      <c r="M131" s="2"/>
      <c r="N131" s="6"/>
      <c r="O131" s="7"/>
      <c r="P131" s="3"/>
    </row>
    <row r="132" customFormat="false" ht="15" hidden="false" customHeight="false" outlineLevel="0" collapsed="false">
      <c r="L132" s="2"/>
      <c r="M132" s="2"/>
      <c r="N132" s="6"/>
      <c r="O132" s="7"/>
      <c r="P132" s="3"/>
    </row>
    <row r="133" customFormat="false" ht="15" hidden="false" customHeight="false" outlineLevel="0" collapsed="false">
      <c r="L133" s="2"/>
      <c r="M133" s="2"/>
      <c r="N133" s="6"/>
      <c r="O133" s="7"/>
      <c r="P133" s="3"/>
    </row>
    <row r="134" customFormat="false" ht="15" hidden="false" customHeight="false" outlineLevel="0" collapsed="false">
      <c r="L134" s="2"/>
      <c r="M134" s="2"/>
      <c r="N134" s="6"/>
      <c r="O134" s="7"/>
      <c r="P134" s="3"/>
    </row>
    <row r="135" customFormat="false" ht="15" hidden="false" customHeight="false" outlineLevel="0" collapsed="false">
      <c r="L135" s="2"/>
      <c r="M135" s="2"/>
      <c r="N135" s="6"/>
      <c r="O135" s="7"/>
      <c r="P135" s="3"/>
    </row>
    <row r="136" customFormat="false" ht="15" hidden="false" customHeight="false" outlineLevel="0" collapsed="false">
      <c r="L136" s="2"/>
      <c r="M136" s="2"/>
      <c r="N136" s="6"/>
      <c r="O136" s="7"/>
      <c r="P136" s="3"/>
    </row>
    <row r="137" customFormat="false" ht="15" hidden="false" customHeight="false" outlineLevel="0" collapsed="false">
      <c r="L137" s="2"/>
      <c r="M137" s="2"/>
      <c r="N137" s="6"/>
      <c r="O137" s="7"/>
      <c r="P137" s="3"/>
    </row>
    <row r="138" customFormat="false" ht="15" hidden="false" customHeight="false" outlineLevel="0" collapsed="false">
      <c r="L138" s="2"/>
      <c r="M138" s="2"/>
      <c r="N138" s="6"/>
      <c r="O138" s="7"/>
      <c r="P138" s="3"/>
    </row>
    <row r="139" customFormat="false" ht="15" hidden="false" customHeight="false" outlineLevel="0" collapsed="false">
      <c r="L139" s="2"/>
      <c r="M139" s="2"/>
      <c r="N139" s="6"/>
      <c r="O139" s="7"/>
      <c r="P139" s="3"/>
    </row>
    <row r="140" customFormat="false" ht="15" hidden="false" customHeight="false" outlineLevel="0" collapsed="false">
      <c r="L140" s="2"/>
      <c r="M140" s="2"/>
      <c r="N140" s="6"/>
      <c r="O140" s="7"/>
      <c r="P140" s="3"/>
    </row>
    <row r="141" customFormat="false" ht="12.75" hidden="false" customHeight="false" outlineLevel="0" collapsed="false">
      <c r="L141" s="2"/>
      <c r="M141" s="2"/>
      <c r="N141" s="6"/>
      <c r="O141" s="8"/>
      <c r="P141" s="3"/>
    </row>
    <row r="142" customFormat="false" ht="15" hidden="false" customHeight="false" outlineLevel="0" collapsed="false">
      <c r="L142" s="2"/>
      <c r="M142" s="2"/>
      <c r="N142" s="6"/>
      <c r="O142" s="7"/>
      <c r="P142" s="3"/>
    </row>
    <row r="143" customFormat="false" ht="15" hidden="false" customHeight="false" outlineLevel="0" collapsed="false">
      <c r="L143" s="2"/>
      <c r="M143" s="2"/>
      <c r="N143" s="6"/>
      <c r="O143" s="7"/>
      <c r="P143" s="3"/>
    </row>
    <row r="144" customFormat="false" ht="15" hidden="false" customHeight="false" outlineLevel="0" collapsed="false">
      <c r="L144" s="2"/>
      <c r="M144" s="2"/>
      <c r="N144" s="6"/>
      <c r="O144" s="7"/>
      <c r="P144" s="3"/>
    </row>
    <row r="145" customFormat="false" ht="15" hidden="false" customHeight="false" outlineLevel="0" collapsed="false">
      <c r="L145" s="2"/>
      <c r="M145" s="2"/>
      <c r="N145" s="6"/>
      <c r="O145" s="7"/>
      <c r="P145" s="3"/>
    </row>
    <row r="146" customFormat="false" ht="15" hidden="false" customHeight="false" outlineLevel="0" collapsed="false">
      <c r="L146" s="2"/>
      <c r="M146" s="2"/>
      <c r="N146" s="6"/>
      <c r="O146" s="7"/>
      <c r="P146" s="3"/>
    </row>
    <row r="147" customFormat="false" ht="15" hidden="false" customHeight="false" outlineLevel="0" collapsed="false">
      <c r="L147" s="2"/>
      <c r="M147" s="2"/>
      <c r="N147" s="6"/>
      <c r="O147" s="7"/>
      <c r="P147" s="3"/>
    </row>
    <row r="148" customFormat="false" ht="12.75" hidden="false" customHeight="false" outlineLevel="0" collapsed="false">
      <c r="L148" s="2"/>
      <c r="M148" s="2"/>
      <c r="N148" s="6"/>
      <c r="O148" s="8"/>
      <c r="P148" s="3"/>
    </row>
    <row r="149" customFormat="false" ht="15" hidden="false" customHeight="false" outlineLevel="0" collapsed="false">
      <c r="L149" s="2"/>
      <c r="M149" s="2"/>
      <c r="N149" s="6"/>
      <c r="O149" s="7"/>
      <c r="P149" s="3"/>
    </row>
    <row r="150" customFormat="false" ht="15" hidden="false" customHeight="false" outlineLevel="0" collapsed="false">
      <c r="L150" s="2"/>
      <c r="M150" s="2"/>
      <c r="N150" s="6"/>
      <c r="O150" s="7"/>
      <c r="P150" s="3"/>
    </row>
    <row r="151" customFormat="false" ht="15" hidden="false" customHeight="false" outlineLevel="0" collapsed="false">
      <c r="L151" s="2"/>
      <c r="M151" s="2"/>
      <c r="N151" s="6"/>
      <c r="O151" s="7"/>
      <c r="P151" s="3"/>
    </row>
    <row r="152" customFormat="false" ht="15" hidden="false" customHeight="false" outlineLevel="0" collapsed="false">
      <c r="L152" s="2"/>
      <c r="M152" s="2"/>
      <c r="N152" s="6"/>
      <c r="O152" s="7"/>
      <c r="P152" s="3"/>
    </row>
    <row r="153" customFormat="false" ht="12.75" hidden="false" customHeight="false" outlineLevel="0" collapsed="false">
      <c r="L153" s="2"/>
      <c r="M153" s="2"/>
      <c r="N153" s="6"/>
      <c r="O153" s="8"/>
      <c r="P153" s="3"/>
    </row>
    <row r="154" customFormat="false" ht="15" hidden="false" customHeight="false" outlineLevel="0" collapsed="false">
      <c r="L154" s="2"/>
      <c r="M154" s="2"/>
      <c r="N154" s="6"/>
      <c r="O154" s="7"/>
      <c r="P154" s="3"/>
    </row>
    <row r="155" customFormat="false" ht="15" hidden="false" customHeight="false" outlineLevel="0" collapsed="false">
      <c r="L155" s="2"/>
      <c r="M155" s="2"/>
      <c r="N155" s="6"/>
      <c r="O155" s="7"/>
      <c r="P155" s="3"/>
    </row>
    <row r="156" customFormat="false" ht="15" hidden="false" customHeight="false" outlineLevel="0" collapsed="false">
      <c r="L156" s="2"/>
      <c r="M156" s="2"/>
      <c r="N156" s="6"/>
      <c r="O156" s="7"/>
      <c r="P156" s="3"/>
    </row>
    <row r="157" customFormat="false" ht="15" hidden="false" customHeight="false" outlineLevel="0" collapsed="false">
      <c r="L157" s="2"/>
      <c r="M157" s="2"/>
      <c r="N157" s="6"/>
      <c r="O157" s="7"/>
      <c r="P157" s="3"/>
    </row>
    <row r="158" customFormat="false" ht="15" hidden="false" customHeight="false" outlineLevel="0" collapsed="false">
      <c r="L158" s="2"/>
      <c r="M158" s="2"/>
      <c r="N158" s="6"/>
      <c r="O158" s="7"/>
      <c r="P158" s="3"/>
    </row>
    <row r="159" customFormat="false" ht="15" hidden="false" customHeight="false" outlineLevel="0" collapsed="false">
      <c r="L159" s="2"/>
      <c r="M159" s="2"/>
      <c r="N159" s="6"/>
      <c r="O159" s="7"/>
      <c r="P159" s="3"/>
    </row>
    <row r="160" customFormat="false" ht="15" hidden="false" customHeight="false" outlineLevel="0" collapsed="false">
      <c r="L160" s="2"/>
      <c r="M160" s="2"/>
      <c r="N160" s="6"/>
      <c r="O160" s="7"/>
      <c r="P160" s="3"/>
    </row>
    <row r="161" customFormat="false" ht="15" hidden="false" customHeight="false" outlineLevel="0" collapsed="false">
      <c r="L161" s="2"/>
      <c r="M161" s="2"/>
      <c r="N161" s="6"/>
      <c r="O161" s="7"/>
      <c r="P161" s="3"/>
    </row>
    <row r="162" customFormat="false" ht="15" hidden="false" customHeight="false" outlineLevel="0" collapsed="false">
      <c r="L162" s="2"/>
      <c r="M162" s="2"/>
      <c r="N162" s="6"/>
      <c r="O162" s="7"/>
      <c r="P162" s="3"/>
    </row>
    <row r="163" customFormat="false" ht="15" hidden="false" customHeight="false" outlineLevel="0" collapsed="false">
      <c r="L163" s="2"/>
      <c r="M163" s="2"/>
      <c r="N163" s="6"/>
      <c r="O163" s="7"/>
      <c r="P163" s="3"/>
    </row>
    <row r="164" customFormat="false" ht="12.75" hidden="false" customHeight="false" outlineLevel="0" collapsed="false">
      <c r="L164" s="2"/>
      <c r="M164" s="2"/>
      <c r="N164" s="6"/>
      <c r="O164" s="8"/>
      <c r="P164" s="3"/>
    </row>
    <row r="165" customFormat="false" ht="12.75" hidden="false" customHeight="false" outlineLevel="0" collapsed="false">
      <c r="L165" s="2"/>
      <c r="M165" s="2"/>
      <c r="N165" s="6"/>
      <c r="O165" s="8"/>
      <c r="P165" s="3"/>
    </row>
    <row r="166" customFormat="false" ht="15" hidden="false" customHeight="false" outlineLevel="0" collapsed="false">
      <c r="L166" s="2"/>
      <c r="M166" s="2"/>
      <c r="N166" s="6"/>
      <c r="O166" s="7"/>
      <c r="P166" s="3"/>
    </row>
    <row r="167" customFormat="false" ht="15" hidden="false" customHeight="false" outlineLevel="0" collapsed="false">
      <c r="L167" s="2"/>
      <c r="M167" s="2"/>
      <c r="N167" s="6"/>
      <c r="O167" s="7"/>
      <c r="P167" s="3"/>
    </row>
    <row r="168" customFormat="false" ht="15" hidden="false" customHeight="false" outlineLevel="0" collapsed="false">
      <c r="L168" s="2"/>
      <c r="M168" s="2"/>
      <c r="N168" s="6"/>
      <c r="O168" s="7"/>
      <c r="P168" s="3"/>
    </row>
    <row r="169" customFormat="false" ht="15" hidden="false" customHeight="false" outlineLevel="0" collapsed="false">
      <c r="L169" s="2"/>
      <c r="M169" s="2"/>
      <c r="N169" s="6"/>
      <c r="O169" s="7"/>
      <c r="P169" s="3"/>
    </row>
    <row r="170" customFormat="false" ht="15" hidden="false" customHeight="false" outlineLevel="0" collapsed="false">
      <c r="L170" s="2"/>
      <c r="M170" s="2"/>
      <c r="N170" s="6"/>
      <c r="O170" s="7"/>
      <c r="P170" s="3"/>
    </row>
    <row r="171" customFormat="false" ht="15" hidden="false" customHeight="false" outlineLevel="0" collapsed="false">
      <c r="L171" s="2"/>
      <c r="M171" s="2"/>
      <c r="N171" s="6"/>
      <c r="O171" s="7"/>
      <c r="P171" s="3"/>
    </row>
    <row r="172" customFormat="false" ht="12.75" hidden="false" customHeight="false" outlineLevel="0" collapsed="false">
      <c r="L172" s="2"/>
      <c r="M172" s="2"/>
      <c r="N172" s="6"/>
      <c r="O172" s="8"/>
      <c r="P172" s="3"/>
    </row>
    <row r="173" customFormat="false" ht="15" hidden="false" customHeight="false" outlineLevel="0" collapsed="false">
      <c r="L173" s="2"/>
      <c r="M173" s="2"/>
      <c r="N173" s="6"/>
      <c r="O173" s="7"/>
      <c r="P173" s="3"/>
    </row>
    <row r="174" customFormat="false" ht="15" hidden="false" customHeight="false" outlineLevel="0" collapsed="false">
      <c r="L174" s="2"/>
      <c r="M174" s="2"/>
      <c r="N174" s="6"/>
      <c r="O174" s="7"/>
      <c r="P174" s="3"/>
    </row>
    <row r="175" customFormat="false" ht="15" hidden="false" customHeight="false" outlineLevel="0" collapsed="false">
      <c r="L175" s="2"/>
      <c r="M175" s="2"/>
      <c r="N175" s="6"/>
      <c r="O175" s="7"/>
      <c r="P175" s="3"/>
    </row>
    <row r="176" customFormat="false" ht="15" hidden="false" customHeight="false" outlineLevel="0" collapsed="false">
      <c r="L176" s="2"/>
      <c r="M176" s="2"/>
      <c r="N176" s="6"/>
      <c r="O176" s="7"/>
      <c r="P176" s="3"/>
    </row>
    <row r="177" customFormat="false" ht="15" hidden="false" customHeight="false" outlineLevel="0" collapsed="false">
      <c r="L177" s="2"/>
      <c r="M177" s="2"/>
      <c r="N177" s="6"/>
      <c r="O177" s="7"/>
      <c r="P177" s="3"/>
    </row>
    <row r="178" customFormat="false" ht="12.75" hidden="false" customHeight="false" outlineLevel="0" collapsed="false">
      <c r="L178" s="2"/>
      <c r="M178" s="2"/>
      <c r="N178" s="6"/>
      <c r="O178" s="8"/>
      <c r="P178" s="3"/>
    </row>
    <row r="179" customFormat="false" ht="15" hidden="false" customHeight="false" outlineLevel="0" collapsed="false">
      <c r="L179" s="2"/>
      <c r="M179" s="2"/>
      <c r="N179" s="6"/>
      <c r="O179" s="7"/>
      <c r="P179" s="3"/>
    </row>
    <row r="180" customFormat="false" ht="15" hidden="false" customHeight="false" outlineLevel="0" collapsed="false">
      <c r="L180" s="2"/>
      <c r="M180" s="2"/>
      <c r="N180" s="6"/>
      <c r="O180" s="7"/>
      <c r="P180" s="3"/>
    </row>
    <row r="181" customFormat="false" ht="15" hidden="false" customHeight="false" outlineLevel="0" collapsed="false">
      <c r="L181" s="2"/>
      <c r="M181" s="2"/>
      <c r="N181" s="6"/>
      <c r="O181" s="7"/>
      <c r="P181" s="3"/>
    </row>
    <row r="182" customFormat="false" ht="15" hidden="false" customHeight="false" outlineLevel="0" collapsed="false">
      <c r="L182" s="2"/>
      <c r="M182" s="2"/>
      <c r="N182" s="6"/>
      <c r="O182" s="7"/>
      <c r="P182" s="3"/>
    </row>
    <row r="183" customFormat="false" ht="15" hidden="false" customHeight="false" outlineLevel="0" collapsed="false">
      <c r="L183" s="2"/>
      <c r="M183" s="2"/>
      <c r="N183" s="6"/>
      <c r="O183" s="7"/>
      <c r="P183" s="3"/>
    </row>
    <row r="184" customFormat="false" ht="15" hidden="false" customHeight="false" outlineLevel="0" collapsed="false">
      <c r="L184" s="2"/>
      <c r="M184" s="2"/>
      <c r="N184" s="6"/>
      <c r="O184" s="7"/>
      <c r="P184" s="3"/>
    </row>
    <row r="185" customFormat="false" ht="15" hidden="false" customHeight="false" outlineLevel="0" collapsed="false">
      <c r="L185" s="2"/>
      <c r="M185" s="2"/>
      <c r="N185" s="6"/>
      <c r="O185" s="7"/>
      <c r="P185" s="3"/>
    </row>
    <row r="186" customFormat="false" ht="15" hidden="false" customHeight="false" outlineLevel="0" collapsed="false">
      <c r="L186" s="2"/>
      <c r="M186" s="2"/>
      <c r="N186" s="6"/>
      <c r="O186" s="7"/>
      <c r="P186" s="3"/>
    </row>
    <row r="187" customFormat="false" ht="15" hidden="false" customHeight="false" outlineLevel="0" collapsed="false">
      <c r="L187" s="2"/>
      <c r="M187" s="2"/>
      <c r="N187" s="6"/>
      <c r="O187" s="7"/>
      <c r="P187" s="3"/>
    </row>
    <row r="188" customFormat="false" ht="15" hidden="false" customHeight="false" outlineLevel="0" collapsed="false">
      <c r="L188" s="2"/>
      <c r="M188" s="2"/>
      <c r="N188" s="6"/>
      <c r="O188" s="7"/>
      <c r="P188" s="3"/>
    </row>
    <row r="189" customFormat="false" ht="15" hidden="false" customHeight="false" outlineLevel="0" collapsed="false">
      <c r="L189" s="2"/>
      <c r="M189" s="2"/>
      <c r="N189" s="6"/>
      <c r="O189" s="7"/>
      <c r="P189" s="3"/>
    </row>
    <row r="190" customFormat="false" ht="12.75" hidden="false" customHeight="false" outlineLevel="0" collapsed="false">
      <c r="L190" s="2"/>
      <c r="M190" s="2"/>
      <c r="N190" s="6"/>
      <c r="O190" s="8"/>
      <c r="P190" s="3"/>
    </row>
    <row r="191" customFormat="false" ht="12.75" hidden="false" customHeight="false" outlineLevel="0" collapsed="false">
      <c r="L191" s="2"/>
      <c r="M191" s="2"/>
      <c r="N191" s="6"/>
      <c r="O191" s="8"/>
      <c r="P191" s="3"/>
    </row>
    <row r="192" customFormat="false" ht="15" hidden="false" customHeight="false" outlineLevel="0" collapsed="false">
      <c r="L192" s="2"/>
      <c r="M192" s="2"/>
      <c r="N192" s="6"/>
      <c r="O192" s="7"/>
      <c r="P192" s="3"/>
    </row>
    <row r="193" customFormat="false" ht="15" hidden="false" customHeight="false" outlineLevel="0" collapsed="false">
      <c r="L193" s="2"/>
      <c r="M193" s="2"/>
      <c r="N193" s="6"/>
      <c r="O193" s="7"/>
      <c r="P193" s="3"/>
    </row>
    <row r="194" customFormat="false" ht="12.75" hidden="false" customHeight="false" outlineLevel="0" collapsed="false">
      <c r="L194" s="2"/>
      <c r="M194" s="2"/>
      <c r="N194" s="6"/>
      <c r="O194" s="8"/>
      <c r="P194" s="3"/>
    </row>
    <row r="195" customFormat="false" ht="15" hidden="false" customHeight="false" outlineLevel="0" collapsed="false">
      <c r="L195" s="2"/>
      <c r="M195" s="2"/>
      <c r="N195" s="6"/>
      <c r="O195" s="7"/>
      <c r="P195" s="3"/>
    </row>
    <row r="196" customFormat="false" ht="15" hidden="false" customHeight="false" outlineLevel="0" collapsed="false">
      <c r="L196" s="2"/>
      <c r="M196" s="2"/>
      <c r="N196" s="6"/>
      <c r="O196" s="7"/>
      <c r="P196" s="3"/>
    </row>
    <row r="197" customFormat="false" ht="15" hidden="false" customHeight="false" outlineLevel="0" collapsed="false">
      <c r="L197" s="2"/>
      <c r="M197" s="2"/>
      <c r="N197" s="6"/>
      <c r="O197" s="7"/>
      <c r="P197" s="3"/>
    </row>
    <row r="198" customFormat="false" ht="15" hidden="false" customHeight="false" outlineLevel="0" collapsed="false">
      <c r="L198" s="2"/>
      <c r="M198" s="2"/>
      <c r="N198" s="6"/>
      <c r="O198" s="7"/>
      <c r="P198" s="3"/>
    </row>
    <row r="199" customFormat="false" ht="15" hidden="false" customHeight="false" outlineLevel="0" collapsed="false">
      <c r="L199" s="2"/>
      <c r="M199" s="2"/>
      <c r="N199" s="6"/>
      <c r="O199" s="7"/>
      <c r="P199" s="3"/>
    </row>
    <row r="200" customFormat="false" ht="15" hidden="false" customHeight="false" outlineLevel="0" collapsed="false">
      <c r="L200" s="2"/>
      <c r="M200" s="2"/>
      <c r="N200" s="6"/>
      <c r="O200" s="7"/>
      <c r="P200" s="3"/>
    </row>
    <row r="201" customFormat="false" ht="15" hidden="false" customHeight="false" outlineLevel="0" collapsed="false">
      <c r="L201" s="2"/>
      <c r="M201" s="2"/>
      <c r="N201" s="6"/>
      <c r="O201" s="7"/>
      <c r="P201" s="3"/>
    </row>
    <row r="202" customFormat="false" ht="15" hidden="false" customHeight="false" outlineLevel="0" collapsed="false">
      <c r="L202" s="2"/>
      <c r="M202" s="2"/>
      <c r="N202" s="6"/>
      <c r="O202" s="7"/>
      <c r="P202" s="3"/>
    </row>
    <row r="203" customFormat="false" ht="15" hidden="false" customHeight="false" outlineLevel="0" collapsed="false">
      <c r="L203" s="2"/>
      <c r="M203" s="2"/>
      <c r="N203" s="6"/>
      <c r="O203" s="7"/>
      <c r="P203" s="3"/>
    </row>
    <row r="204" customFormat="false" ht="15" hidden="false" customHeight="false" outlineLevel="0" collapsed="false">
      <c r="L204" s="2"/>
      <c r="M204" s="2"/>
      <c r="N204" s="6"/>
      <c r="O204" s="7"/>
      <c r="P204" s="3"/>
    </row>
    <row r="205" customFormat="false" ht="15" hidden="false" customHeight="false" outlineLevel="0" collapsed="false">
      <c r="L205" s="2"/>
      <c r="M205" s="2"/>
      <c r="N205" s="6"/>
      <c r="O205" s="7"/>
      <c r="P205" s="3"/>
    </row>
    <row r="206" customFormat="false" ht="15" hidden="false" customHeight="false" outlineLevel="0" collapsed="false">
      <c r="L206" s="2"/>
      <c r="M206" s="2"/>
      <c r="N206" s="6"/>
      <c r="O206" s="7"/>
      <c r="P206" s="3"/>
    </row>
    <row r="207" customFormat="false" ht="15" hidden="false" customHeight="false" outlineLevel="0" collapsed="false">
      <c r="L207" s="2"/>
      <c r="M207" s="2"/>
      <c r="N207" s="6"/>
      <c r="O207" s="7"/>
      <c r="P207" s="3"/>
    </row>
    <row r="208" customFormat="false" ht="15" hidden="false" customHeight="false" outlineLevel="0" collapsed="false">
      <c r="L208" s="2"/>
      <c r="M208" s="2"/>
      <c r="N208" s="6"/>
      <c r="O208" s="7"/>
      <c r="P208" s="3"/>
    </row>
    <row r="209" customFormat="false" ht="15" hidden="false" customHeight="false" outlineLevel="0" collapsed="false">
      <c r="L209" s="2"/>
      <c r="M209" s="2"/>
      <c r="N209" s="6"/>
      <c r="O209" s="7"/>
      <c r="P209" s="3"/>
    </row>
    <row r="210" customFormat="false" ht="12.75" hidden="false" customHeight="false" outlineLevel="0" collapsed="false">
      <c r="L210" s="2"/>
      <c r="M210" s="2"/>
      <c r="N210" s="6"/>
      <c r="O210" s="8"/>
      <c r="P210" s="3"/>
    </row>
    <row r="211" customFormat="false" ht="15" hidden="false" customHeight="false" outlineLevel="0" collapsed="false">
      <c r="L211" s="2"/>
      <c r="M211" s="2"/>
      <c r="N211" s="6"/>
      <c r="O211" s="7"/>
      <c r="P211" s="3"/>
    </row>
    <row r="212" customFormat="false" ht="15" hidden="false" customHeight="false" outlineLevel="0" collapsed="false">
      <c r="L212" s="2"/>
      <c r="M212" s="2"/>
      <c r="N212" s="6"/>
      <c r="O212" s="7"/>
      <c r="P212" s="3"/>
    </row>
    <row r="213" customFormat="false" ht="15" hidden="false" customHeight="false" outlineLevel="0" collapsed="false">
      <c r="L213" s="2"/>
      <c r="M213" s="2"/>
      <c r="N213" s="6"/>
      <c r="O213" s="7"/>
      <c r="P213" s="3"/>
    </row>
    <row r="214" customFormat="false" ht="15" hidden="false" customHeight="false" outlineLevel="0" collapsed="false">
      <c r="L214" s="2"/>
      <c r="M214" s="2"/>
      <c r="N214" s="6"/>
      <c r="O214" s="7"/>
      <c r="P214" s="3"/>
    </row>
    <row r="215" customFormat="false" ht="15" hidden="false" customHeight="false" outlineLevel="0" collapsed="false">
      <c r="L215" s="2"/>
      <c r="M215" s="2"/>
      <c r="N215" s="6"/>
      <c r="O215" s="7"/>
      <c r="P215" s="3"/>
    </row>
    <row r="216" customFormat="false" ht="15" hidden="false" customHeight="false" outlineLevel="0" collapsed="false">
      <c r="L216" s="2"/>
      <c r="M216" s="2"/>
      <c r="N216" s="6"/>
      <c r="O216" s="7"/>
      <c r="P216" s="3"/>
    </row>
    <row r="217" customFormat="false" ht="15" hidden="false" customHeight="false" outlineLevel="0" collapsed="false">
      <c r="L217" s="2"/>
      <c r="M217" s="2"/>
      <c r="N217" s="6"/>
      <c r="O217" s="7"/>
      <c r="P217" s="3"/>
    </row>
    <row r="218" customFormat="false" ht="15" hidden="false" customHeight="false" outlineLevel="0" collapsed="false">
      <c r="L218" s="2"/>
      <c r="M218" s="2"/>
      <c r="N218" s="6"/>
      <c r="O218" s="7"/>
      <c r="P218" s="3"/>
    </row>
    <row r="219" customFormat="false" ht="15" hidden="false" customHeight="false" outlineLevel="0" collapsed="false">
      <c r="L219" s="2"/>
      <c r="M219" s="2"/>
      <c r="N219" s="6"/>
      <c r="O219" s="7"/>
      <c r="P219" s="3"/>
    </row>
    <row r="220" customFormat="false" ht="15" hidden="false" customHeight="false" outlineLevel="0" collapsed="false">
      <c r="L220" s="2"/>
      <c r="M220" s="2"/>
      <c r="N220" s="6"/>
      <c r="O220" s="7"/>
      <c r="P220" s="3"/>
    </row>
    <row r="221" customFormat="false" ht="15" hidden="false" customHeight="false" outlineLevel="0" collapsed="false">
      <c r="L221" s="2"/>
      <c r="M221" s="2"/>
      <c r="N221" s="6"/>
      <c r="O221" s="7"/>
      <c r="P221" s="3"/>
    </row>
    <row r="222" customFormat="false" ht="15" hidden="false" customHeight="false" outlineLevel="0" collapsed="false">
      <c r="L222" s="2"/>
      <c r="M222" s="2"/>
      <c r="N222" s="6"/>
      <c r="O222" s="7"/>
      <c r="P222" s="3"/>
    </row>
    <row r="223" customFormat="false" ht="15" hidden="false" customHeight="false" outlineLevel="0" collapsed="false">
      <c r="L223" s="2"/>
      <c r="M223" s="2"/>
      <c r="N223" s="6"/>
      <c r="O223" s="7"/>
      <c r="P223" s="3"/>
    </row>
    <row r="224" customFormat="false" ht="15" hidden="false" customHeight="false" outlineLevel="0" collapsed="false">
      <c r="L224" s="2"/>
      <c r="M224" s="2"/>
      <c r="N224" s="6"/>
      <c r="O224" s="7"/>
      <c r="P224" s="3"/>
    </row>
    <row r="225" customFormat="false" ht="15" hidden="false" customHeight="false" outlineLevel="0" collapsed="false">
      <c r="L225" s="2"/>
      <c r="M225" s="2"/>
      <c r="N225" s="6"/>
      <c r="O225" s="7"/>
      <c r="P225" s="3"/>
    </row>
    <row r="226" customFormat="false" ht="15" hidden="false" customHeight="false" outlineLevel="0" collapsed="false">
      <c r="L226" s="2"/>
      <c r="M226" s="2"/>
      <c r="N226" s="6"/>
      <c r="O226" s="7"/>
      <c r="P226" s="3"/>
    </row>
    <row r="227" customFormat="false" ht="15" hidden="false" customHeight="false" outlineLevel="0" collapsed="false">
      <c r="L227" s="2"/>
      <c r="M227" s="2"/>
      <c r="N227" s="6"/>
      <c r="O227" s="7"/>
      <c r="P227" s="3"/>
    </row>
    <row r="228" customFormat="false" ht="12.75" hidden="false" customHeight="false" outlineLevel="0" collapsed="false">
      <c r="L228" s="2"/>
      <c r="M228" s="2"/>
      <c r="N228" s="6"/>
      <c r="O228" s="8"/>
      <c r="P228" s="3"/>
    </row>
    <row r="229" customFormat="false" ht="15" hidden="false" customHeight="false" outlineLevel="0" collapsed="false">
      <c r="L229" s="2"/>
      <c r="M229" s="2"/>
      <c r="N229" s="6"/>
      <c r="O229" s="7"/>
      <c r="P229" s="3"/>
    </row>
    <row r="230" customFormat="false" ht="12.75" hidden="false" customHeight="false" outlineLevel="0" collapsed="false">
      <c r="L230" s="2"/>
      <c r="M230" s="2"/>
      <c r="N230" s="6"/>
      <c r="O230" s="8"/>
      <c r="P230" s="3"/>
    </row>
    <row r="231" customFormat="false" ht="15" hidden="false" customHeight="false" outlineLevel="0" collapsed="false">
      <c r="L231" s="2"/>
      <c r="M231" s="2"/>
      <c r="N231" s="6"/>
      <c r="O231" s="7"/>
      <c r="P231" s="3"/>
    </row>
    <row r="232" customFormat="false" ht="15" hidden="false" customHeight="false" outlineLevel="0" collapsed="false">
      <c r="L232" s="2"/>
      <c r="M232" s="2"/>
      <c r="N232" s="6"/>
      <c r="O232" s="7"/>
      <c r="P232" s="3"/>
    </row>
    <row r="233" customFormat="false" ht="15" hidden="false" customHeight="false" outlineLevel="0" collapsed="false">
      <c r="L233" s="2"/>
      <c r="M233" s="2"/>
      <c r="N233" s="6"/>
      <c r="O233" s="7"/>
      <c r="P233" s="3"/>
    </row>
    <row r="234" customFormat="false" ht="15" hidden="false" customHeight="false" outlineLevel="0" collapsed="false">
      <c r="L234" s="2"/>
      <c r="M234" s="2"/>
      <c r="N234" s="6"/>
      <c r="O234" s="7"/>
      <c r="P234" s="3"/>
    </row>
    <row r="235" customFormat="false" ht="15" hidden="false" customHeight="false" outlineLevel="0" collapsed="false">
      <c r="L235" s="2"/>
      <c r="M235" s="2"/>
      <c r="N235" s="6"/>
      <c r="O235" s="7"/>
      <c r="P235" s="3"/>
    </row>
    <row r="236" customFormat="false" ht="15" hidden="false" customHeight="false" outlineLevel="0" collapsed="false">
      <c r="L236" s="2"/>
      <c r="M236" s="2"/>
      <c r="N236" s="6"/>
      <c r="O236" s="7"/>
      <c r="P236" s="3"/>
    </row>
    <row r="237" customFormat="false" ht="15" hidden="false" customHeight="false" outlineLevel="0" collapsed="false">
      <c r="L237" s="2"/>
      <c r="M237" s="2"/>
      <c r="N237" s="6"/>
      <c r="O237" s="7"/>
      <c r="P237" s="3"/>
    </row>
    <row r="238" customFormat="false" ht="15" hidden="false" customHeight="false" outlineLevel="0" collapsed="false">
      <c r="L238" s="2"/>
      <c r="M238" s="2"/>
      <c r="N238" s="6"/>
      <c r="O238" s="7"/>
      <c r="P238" s="3"/>
    </row>
    <row r="239" customFormat="false" ht="15" hidden="false" customHeight="false" outlineLevel="0" collapsed="false">
      <c r="L239" s="2"/>
      <c r="M239" s="2"/>
      <c r="N239" s="6"/>
      <c r="O239" s="7"/>
      <c r="P239" s="3"/>
    </row>
    <row r="240" customFormat="false" ht="15" hidden="false" customHeight="false" outlineLevel="0" collapsed="false">
      <c r="L240" s="2"/>
      <c r="M240" s="2"/>
      <c r="N240" s="6"/>
      <c r="O240" s="7"/>
      <c r="P240" s="3"/>
    </row>
    <row r="241" customFormat="false" ht="15" hidden="false" customHeight="false" outlineLevel="0" collapsed="false">
      <c r="L241" s="2"/>
      <c r="M241" s="2"/>
      <c r="N241" s="6"/>
      <c r="O241" s="7"/>
      <c r="P241" s="3"/>
    </row>
    <row r="242" customFormat="false" ht="15" hidden="false" customHeight="false" outlineLevel="0" collapsed="false">
      <c r="L242" s="2"/>
      <c r="M242" s="2"/>
      <c r="N242" s="6"/>
      <c r="O242" s="7"/>
      <c r="P242" s="3"/>
    </row>
    <row r="243" customFormat="false" ht="15" hidden="false" customHeight="false" outlineLevel="0" collapsed="false">
      <c r="L243" s="2"/>
      <c r="M243" s="2"/>
      <c r="N243" s="6"/>
      <c r="O243" s="7"/>
      <c r="P243" s="3"/>
    </row>
    <row r="244" customFormat="false" ht="12.75" hidden="false" customHeight="false" outlineLevel="0" collapsed="false">
      <c r="L244" s="2"/>
      <c r="M244" s="2"/>
      <c r="N244" s="6"/>
      <c r="O244" s="8"/>
      <c r="P244" s="3"/>
    </row>
    <row r="245" customFormat="false" ht="15" hidden="false" customHeight="false" outlineLevel="0" collapsed="false">
      <c r="L245" s="2"/>
      <c r="M245" s="2"/>
      <c r="N245" s="6"/>
      <c r="O245" s="7"/>
      <c r="P245" s="3"/>
    </row>
    <row r="246" customFormat="false" ht="15" hidden="false" customHeight="false" outlineLevel="0" collapsed="false">
      <c r="L246" s="2"/>
      <c r="M246" s="2"/>
      <c r="N246" s="6"/>
      <c r="O246" s="7"/>
      <c r="P246" s="3"/>
    </row>
    <row r="247" customFormat="false" ht="15" hidden="false" customHeight="false" outlineLevel="0" collapsed="false">
      <c r="L247" s="2"/>
      <c r="M247" s="2"/>
      <c r="N247" s="6"/>
      <c r="O247" s="7"/>
      <c r="P247" s="3"/>
    </row>
    <row r="248" customFormat="false" ht="15" hidden="false" customHeight="false" outlineLevel="0" collapsed="false">
      <c r="L248" s="2"/>
      <c r="M248" s="2"/>
      <c r="N248" s="6"/>
      <c r="O248" s="7"/>
      <c r="P248" s="3"/>
    </row>
    <row r="249" customFormat="false" ht="15" hidden="false" customHeight="false" outlineLevel="0" collapsed="false">
      <c r="L249" s="2"/>
      <c r="M249" s="2"/>
      <c r="N249" s="6"/>
      <c r="O249" s="7"/>
      <c r="P249" s="3"/>
    </row>
    <row r="250" customFormat="false" ht="15" hidden="false" customHeight="false" outlineLevel="0" collapsed="false">
      <c r="L250" s="2"/>
      <c r="M250" s="2"/>
      <c r="N250" s="6"/>
      <c r="O250" s="7"/>
      <c r="P250" s="3"/>
    </row>
    <row r="251" customFormat="false" ht="15" hidden="false" customHeight="false" outlineLevel="0" collapsed="false">
      <c r="L251" s="2"/>
      <c r="M251" s="2"/>
      <c r="N251" s="6"/>
      <c r="O251" s="7"/>
      <c r="P251" s="3"/>
    </row>
    <row r="252" customFormat="false" ht="15" hidden="false" customHeight="false" outlineLevel="0" collapsed="false">
      <c r="L252" s="2"/>
      <c r="M252" s="2"/>
      <c r="N252" s="6"/>
      <c r="O252" s="7"/>
      <c r="P252" s="3"/>
    </row>
    <row r="253" customFormat="false" ht="15" hidden="false" customHeight="false" outlineLevel="0" collapsed="false">
      <c r="L253" s="2"/>
      <c r="M253" s="2"/>
      <c r="N253" s="6"/>
      <c r="O253" s="7"/>
      <c r="P253" s="3"/>
    </row>
    <row r="254" customFormat="false" ht="15" hidden="false" customHeight="false" outlineLevel="0" collapsed="false">
      <c r="L254" s="2"/>
      <c r="M254" s="2"/>
      <c r="N254" s="6"/>
      <c r="O254" s="7"/>
      <c r="P254" s="3"/>
    </row>
    <row r="255" customFormat="false" ht="15" hidden="false" customHeight="false" outlineLevel="0" collapsed="false">
      <c r="L255" s="2"/>
      <c r="M255" s="2"/>
      <c r="N255" s="6"/>
      <c r="O255" s="7"/>
      <c r="P255" s="3"/>
    </row>
    <row r="256" customFormat="false" ht="15" hidden="false" customHeight="false" outlineLevel="0" collapsed="false">
      <c r="L256" s="2"/>
      <c r="M256" s="2"/>
      <c r="N256" s="6"/>
      <c r="O256" s="7"/>
      <c r="P256" s="3"/>
    </row>
    <row r="257" customFormat="false" ht="15" hidden="false" customHeight="false" outlineLevel="0" collapsed="false">
      <c r="L257" s="2"/>
      <c r="M257" s="2"/>
      <c r="N257" s="6"/>
      <c r="O257" s="7"/>
      <c r="P257" s="3"/>
    </row>
    <row r="258" customFormat="false" ht="15" hidden="false" customHeight="false" outlineLevel="0" collapsed="false">
      <c r="L258" s="2"/>
      <c r="M258" s="2"/>
      <c r="N258" s="6"/>
      <c r="O258" s="7"/>
      <c r="P258" s="3"/>
    </row>
    <row r="259" customFormat="false" ht="15" hidden="false" customHeight="false" outlineLevel="0" collapsed="false">
      <c r="L259" s="2"/>
      <c r="M259" s="2"/>
      <c r="N259" s="6"/>
      <c r="O259" s="7"/>
      <c r="P259" s="3"/>
    </row>
    <row r="260" customFormat="false" ht="15" hidden="false" customHeight="false" outlineLevel="0" collapsed="false">
      <c r="L260" s="2"/>
      <c r="M260" s="2"/>
      <c r="N260" s="6"/>
      <c r="O260" s="7"/>
      <c r="P260" s="3"/>
    </row>
    <row r="261" customFormat="false" ht="15" hidden="false" customHeight="false" outlineLevel="0" collapsed="false">
      <c r="L261" s="2"/>
      <c r="M261" s="2"/>
      <c r="N261" s="6"/>
      <c r="O261" s="7"/>
      <c r="P261" s="3"/>
    </row>
    <row r="262" customFormat="false" ht="15" hidden="false" customHeight="false" outlineLevel="0" collapsed="false">
      <c r="L262" s="2"/>
      <c r="M262" s="2"/>
      <c r="N262" s="6"/>
      <c r="O262" s="7"/>
      <c r="P262" s="3"/>
    </row>
    <row r="263" customFormat="false" ht="15" hidden="false" customHeight="false" outlineLevel="0" collapsed="false">
      <c r="L263" s="2"/>
      <c r="M263" s="2"/>
      <c r="N263" s="6"/>
      <c r="O263" s="7"/>
      <c r="P263" s="3"/>
    </row>
    <row r="264" customFormat="false" ht="15" hidden="false" customHeight="false" outlineLevel="0" collapsed="false">
      <c r="L264" s="2"/>
      <c r="M264" s="2"/>
      <c r="N264" s="6"/>
      <c r="O264" s="7"/>
      <c r="P264" s="3"/>
    </row>
    <row r="265" customFormat="false" ht="15" hidden="false" customHeight="false" outlineLevel="0" collapsed="false">
      <c r="L265" s="2"/>
      <c r="M265" s="2"/>
      <c r="N265" s="6"/>
      <c r="O265" s="7"/>
      <c r="P265" s="3"/>
    </row>
    <row r="266" customFormat="false" ht="15" hidden="false" customHeight="false" outlineLevel="0" collapsed="false">
      <c r="L266" s="2"/>
      <c r="M266" s="2"/>
      <c r="N266" s="6"/>
      <c r="O266" s="7"/>
      <c r="P266" s="3"/>
    </row>
    <row r="267" customFormat="false" ht="15" hidden="false" customHeight="false" outlineLevel="0" collapsed="false">
      <c r="L267" s="2"/>
      <c r="M267" s="2"/>
      <c r="N267" s="6"/>
      <c r="O267" s="7"/>
      <c r="P267" s="3"/>
    </row>
    <row r="268" customFormat="false" ht="15" hidden="false" customHeight="false" outlineLevel="0" collapsed="false">
      <c r="L268" s="2"/>
      <c r="M268" s="2"/>
      <c r="N268" s="6"/>
      <c r="O268" s="7"/>
      <c r="P268" s="3"/>
    </row>
    <row r="269" customFormat="false" ht="15" hidden="false" customHeight="false" outlineLevel="0" collapsed="false">
      <c r="L269" s="2"/>
      <c r="M269" s="2"/>
      <c r="N269" s="6"/>
      <c r="O269" s="7"/>
      <c r="P269" s="3"/>
    </row>
    <row r="270" customFormat="false" ht="15" hidden="false" customHeight="false" outlineLevel="0" collapsed="false">
      <c r="L270" s="2"/>
      <c r="M270" s="2"/>
      <c r="N270" s="6"/>
      <c r="O270" s="7"/>
      <c r="P270" s="9"/>
    </row>
    <row r="271" customFormat="false" ht="12.75" hidden="false" customHeight="false" outlineLevel="0" collapsed="false">
      <c r="L271" s="2"/>
      <c r="M271" s="2"/>
      <c r="N271" s="6"/>
      <c r="O271" s="8"/>
      <c r="P271" s="3"/>
    </row>
    <row r="272" customFormat="false" ht="12.75" hidden="false" customHeight="false" outlineLevel="0" collapsed="false">
      <c r="N272" s="6"/>
      <c r="O272" s="8"/>
      <c r="P2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5" activeCellId="0" sqref="O2:P25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4" width="7.99"/>
    <col collapsed="false" customWidth="true" hidden="false" outlineLevel="0" max="17" min="17" style="4" width="7.28"/>
    <col collapsed="false" customWidth="true" hidden="false" outlineLevel="0" max="18" min="18" style="4" width="1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N1" s="0" t="s">
        <v>10</v>
      </c>
      <c r="O1" s="0" t="s">
        <v>13</v>
      </c>
      <c r="P1" s="0" t="s">
        <v>14</v>
      </c>
      <c r="Q1" s="0" t="s">
        <v>45</v>
      </c>
      <c r="R1" s="0" t="s">
        <v>46</v>
      </c>
    </row>
    <row r="2" customFormat="false" ht="12.75" hidden="false" customHeight="false" outlineLevel="0" collapsed="false">
      <c r="A2" s="0" t="n">
        <v>16</v>
      </c>
      <c r="B2" s="0" t="n">
        <v>313.214</v>
      </c>
      <c r="C2" s="0" t="n">
        <v>9.0565</v>
      </c>
      <c r="D2" s="0" t="n">
        <v>9.0559</v>
      </c>
      <c r="E2" s="0" t="n">
        <v>31.1203</v>
      </c>
      <c r="F2" s="0" t="n">
        <v>31.1226</v>
      </c>
      <c r="G2" s="0" t="n">
        <v>6.61001</v>
      </c>
      <c r="H2" s="0" t="n">
        <v>1.2707</v>
      </c>
      <c r="I2" s="0" t="n">
        <v>1</v>
      </c>
      <c r="J2" s="0" t="n">
        <v>1</v>
      </c>
      <c r="K2" s="0" t="n">
        <v>21</v>
      </c>
      <c r="N2" s="0" t="n">
        <v>21</v>
      </c>
      <c r="O2" s="0" t="n">
        <v>2.675</v>
      </c>
      <c r="P2" s="0" t="n">
        <v>6</v>
      </c>
      <c r="Q2" s="0" t="n">
        <v>8.8</v>
      </c>
      <c r="R2" s="0"/>
    </row>
    <row r="3" customFormat="false" ht="12.75" hidden="false" customHeight="false" outlineLevel="0" collapsed="false">
      <c r="A3" s="0" t="n">
        <v>16</v>
      </c>
      <c r="B3" s="0" t="n">
        <v>252.333</v>
      </c>
      <c r="C3" s="0" t="n">
        <v>9.1344</v>
      </c>
      <c r="D3" s="0" t="n">
        <v>9.1348</v>
      </c>
      <c r="E3" s="0" t="n">
        <v>30.994</v>
      </c>
      <c r="F3" s="0" t="n">
        <v>30.9951</v>
      </c>
      <c r="G3" s="0" t="n">
        <v>6.60393</v>
      </c>
      <c r="H3" s="0" t="n">
        <v>1.3675</v>
      </c>
      <c r="I3" s="0" t="n">
        <v>3</v>
      </c>
      <c r="J3" s="0" t="n">
        <v>3</v>
      </c>
      <c r="K3" s="0" t="n">
        <v>23</v>
      </c>
      <c r="N3" s="0" t="n">
        <v>23</v>
      </c>
      <c r="O3" s="0" t="n">
        <v>2.946</v>
      </c>
      <c r="P3" s="0"/>
      <c r="Q3" s="0" t="n">
        <v>8.4</v>
      </c>
      <c r="R3" s="0"/>
    </row>
    <row r="4" customFormat="false" ht="12.75" hidden="false" customHeight="false" outlineLevel="0" collapsed="false">
      <c r="A4" s="0" t="n">
        <v>16</v>
      </c>
      <c r="B4" s="0" t="n">
        <v>201.604</v>
      </c>
      <c r="C4" s="0" t="n">
        <v>9.1535</v>
      </c>
      <c r="D4" s="0" t="n">
        <v>9.1542</v>
      </c>
      <c r="E4" s="0" t="n">
        <v>30.8864</v>
      </c>
      <c r="F4" s="0" t="n">
        <v>30.8892</v>
      </c>
      <c r="G4" s="0" t="n">
        <v>6.60572</v>
      </c>
      <c r="H4" s="0" t="n">
        <v>1.4422</v>
      </c>
      <c r="I4" s="0" t="n">
        <v>5</v>
      </c>
      <c r="J4" s="0" t="n">
        <v>5</v>
      </c>
      <c r="K4" s="0" t="n">
        <v>25</v>
      </c>
      <c r="N4" s="0" t="n">
        <v>25</v>
      </c>
      <c r="O4" s="0" t="n">
        <v>3.19</v>
      </c>
      <c r="P4" s="0"/>
      <c r="Q4" s="0" t="n">
        <v>8.7</v>
      </c>
      <c r="R4" s="0"/>
    </row>
    <row r="5" customFormat="false" ht="12.75" hidden="false" customHeight="false" outlineLevel="0" collapsed="false">
      <c r="A5" s="0" t="n">
        <v>16</v>
      </c>
      <c r="B5" s="0" t="n">
        <v>151.132</v>
      </c>
      <c r="C5" s="0" t="n">
        <v>8.9308</v>
      </c>
      <c r="D5" s="0" t="n">
        <v>8.9311</v>
      </c>
      <c r="E5" s="0" t="n">
        <v>30.7017</v>
      </c>
      <c r="F5" s="0" t="n">
        <v>30.7028</v>
      </c>
      <c r="G5" s="0" t="n">
        <v>6.64651</v>
      </c>
      <c r="H5" s="0" t="n">
        <v>1.5926</v>
      </c>
      <c r="I5" s="0" t="n">
        <v>7</v>
      </c>
      <c r="J5" s="0" t="n">
        <v>7</v>
      </c>
      <c r="K5" s="0" t="n">
        <v>27</v>
      </c>
      <c r="N5" s="0" t="n">
        <v>27</v>
      </c>
      <c r="O5" s="0" t="n">
        <v>3.663</v>
      </c>
      <c r="P5" s="0" t="n">
        <v>6</v>
      </c>
      <c r="Q5" s="0" t="n">
        <v>8.5</v>
      </c>
      <c r="R5" s="0"/>
    </row>
    <row r="6" customFormat="false" ht="12.75" hidden="false" customHeight="false" outlineLevel="0" collapsed="false">
      <c r="A6" s="0" t="n">
        <v>16</v>
      </c>
      <c r="B6" s="0" t="n">
        <v>100.521</v>
      </c>
      <c r="C6" s="0" t="n">
        <v>9.2667</v>
      </c>
      <c r="D6" s="0" t="n">
        <v>9.2657</v>
      </c>
      <c r="E6" s="0" t="n">
        <v>30.339</v>
      </c>
      <c r="F6" s="0" t="n">
        <v>30.3402</v>
      </c>
      <c r="G6" s="0" t="n">
        <v>6.61243</v>
      </c>
      <c r="H6" s="0" t="n">
        <v>1.5792</v>
      </c>
      <c r="I6" s="0" t="n">
        <v>9</v>
      </c>
      <c r="J6" s="0" t="n">
        <v>9</v>
      </c>
      <c r="K6" s="0" t="n">
        <v>29</v>
      </c>
      <c r="N6" s="0" t="n">
        <v>29</v>
      </c>
      <c r="O6" s="0" t="n">
        <v>3.626</v>
      </c>
      <c r="P6" s="0"/>
      <c r="Q6" s="0" t="n">
        <v>8.7</v>
      </c>
      <c r="R6" s="0"/>
    </row>
    <row r="7" customFormat="false" ht="12.75" hidden="false" customHeight="false" outlineLevel="0" collapsed="false">
      <c r="A7" s="0" t="n">
        <v>16</v>
      </c>
      <c r="B7" s="0" t="n">
        <v>75.13</v>
      </c>
      <c r="C7" s="0" t="n">
        <v>9.3384</v>
      </c>
      <c r="D7" s="0" t="n">
        <v>9.3386</v>
      </c>
      <c r="E7" s="0" t="n">
        <v>30.198</v>
      </c>
      <c r="F7" s="0" t="n">
        <v>30.1992</v>
      </c>
      <c r="G7" s="0" t="n">
        <v>6.6079</v>
      </c>
      <c r="H7" s="0" t="n">
        <v>1.60795</v>
      </c>
      <c r="I7" s="0" t="n">
        <v>11</v>
      </c>
      <c r="J7" s="0" t="n">
        <v>11</v>
      </c>
      <c r="K7" s="0" t="n">
        <v>31</v>
      </c>
      <c r="N7" s="0" t="n">
        <v>31</v>
      </c>
      <c r="O7" s="0" t="n">
        <v>3.693</v>
      </c>
      <c r="P7" s="0" t="n">
        <v>3</v>
      </c>
      <c r="Q7" s="0" t="n">
        <v>8.7</v>
      </c>
      <c r="R7" s="0" t="s">
        <v>47</v>
      </c>
    </row>
    <row r="8" customFormat="false" ht="12.75" hidden="false" customHeight="false" outlineLevel="0" collapsed="false">
      <c r="A8" s="0" t="n">
        <v>16</v>
      </c>
      <c r="B8" s="0" t="n">
        <v>49.771</v>
      </c>
      <c r="C8" s="0" t="n">
        <v>9.396</v>
      </c>
      <c r="D8" s="0" t="n">
        <v>9.3965</v>
      </c>
      <c r="E8" s="0" t="n">
        <v>29.9218</v>
      </c>
      <c r="F8" s="0" t="n">
        <v>29.923</v>
      </c>
      <c r="G8" s="0" t="n">
        <v>6.61121</v>
      </c>
      <c r="H8" s="0" t="n">
        <v>1.5976</v>
      </c>
      <c r="I8" s="0" t="n">
        <v>13</v>
      </c>
      <c r="J8" s="0" t="n">
        <v>13</v>
      </c>
      <c r="K8" s="0" t="n">
        <v>33</v>
      </c>
      <c r="N8" s="0" t="n">
        <v>33</v>
      </c>
      <c r="O8" s="0" t="n">
        <v>3.652</v>
      </c>
      <c r="P8" s="0"/>
      <c r="Q8" s="0" t="n">
        <v>8.8</v>
      </c>
      <c r="R8" s="0"/>
    </row>
    <row r="9" customFormat="false" ht="12.75" hidden="false" customHeight="false" outlineLevel="0" collapsed="false">
      <c r="A9" s="0" t="n">
        <v>16</v>
      </c>
      <c r="B9" s="0" t="n">
        <v>25.027</v>
      </c>
      <c r="C9" s="0" t="n">
        <v>9.0374</v>
      </c>
      <c r="D9" s="0" t="n">
        <v>9.0321</v>
      </c>
      <c r="E9" s="0" t="n">
        <v>29.3805</v>
      </c>
      <c r="F9" s="0" t="n">
        <v>29.3732</v>
      </c>
      <c r="G9" s="0" t="n">
        <v>6.68754</v>
      </c>
      <c r="H9" s="0" t="n">
        <v>1.8943</v>
      </c>
      <c r="I9" s="0" t="n">
        <v>15</v>
      </c>
      <c r="J9" s="0" t="n">
        <v>15</v>
      </c>
      <c r="K9" s="0" t="n">
        <v>35</v>
      </c>
      <c r="N9" s="0" t="n">
        <v>35</v>
      </c>
      <c r="O9" s="0" t="n">
        <v>4.572</v>
      </c>
      <c r="P9" s="0"/>
      <c r="Q9" s="0" t="n">
        <v>8.9</v>
      </c>
      <c r="R9" s="0"/>
    </row>
    <row r="10" customFormat="false" ht="12.75" hidden="false" customHeight="false" outlineLevel="0" collapsed="false">
      <c r="A10" s="0" t="n">
        <v>16</v>
      </c>
      <c r="B10" s="0" t="n">
        <v>15.003</v>
      </c>
      <c r="C10" s="0" t="n">
        <v>8.916</v>
      </c>
      <c r="D10" s="0" t="n">
        <v>8.917</v>
      </c>
      <c r="E10" s="0" t="n">
        <v>28.4968</v>
      </c>
      <c r="F10" s="0" t="n">
        <v>28.5019</v>
      </c>
      <c r="G10" s="0" t="n">
        <v>6.74415</v>
      </c>
      <c r="H10" s="0" t="n">
        <v>1.9999</v>
      </c>
      <c r="I10" s="0" t="n">
        <v>17</v>
      </c>
      <c r="J10" s="0" t="n">
        <v>17</v>
      </c>
      <c r="K10" s="0" t="n">
        <v>37</v>
      </c>
      <c r="N10" s="0" t="n">
        <v>37</v>
      </c>
      <c r="O10" s="0" t="n">
        <v>5.021</v>
      </c>
      <c r="P10" s="0"/>
      <c r="Q10" s="0" t="n">
        <v>8.7</v>
      </c>
      <c r="R10" s="0"/>
    </row>
    <row r="11" customFormat="false" ht="12.75" hidden="false" customHeight="false" outlineLevel="0" collapsed="false">
      <c r="A11" s="0" t="n">
        <v>16</v>
      </c>
      <c r="B11" s="0" t="n">
        <v>10.226</v>
      </c>
      <c r="C11" s="0" t="n">
        <v>8.6407</v>
      </c>
      <c r="D11" s="0" t="n">
        <v>8.6572</v>
      </c>
      <c r="E11" s="0" t="n">
        <v>27.9251</v>
      </c>
      <c r="F11" s="0" t="n">
        <v>27.9654</v>
      </c>
      <c r="G11" s="0" t="n">
        <v>6.81128</v>
      </c>
      <c r="H11" s="0" t="n">
        <v>2.086</v>
      </c>
      <c r="I11" s="0" t="n">
        <v>19</v>
      </c>
      <c r="J11" s="0" t="n">
        <v>19</v>
      </c>
      <c r="K11" s="0" t="n">
        <v>39</v>
      </c>
      <c r="N11" s="0" t="n">
        <v>39</v>
      </c>
      <c r="O11" s="0" t="n">
        <v>5.322</v>
      </c>
      <c r="P11" s="0"/>
      <c r="Q11" s="0" t="n">
        <v>8.5</v>
      </c>
      <c r="R11" s="0"/>
    </row>
    <row r="12" customFormat="false" ht="12.75" hidden="false" customHeight="false" outlineLevel="0" collapsed="false">
      <c r="A12" s="0" t="n">
        <v>16</v>
      </c>
      <c r="B12" s="0" t="n">
        <v>4.92</v>
      </c>
      <c r="C12" s="0" t="n">
        <v>8.2204</v>
      </c>
      <c r="D12" s="0" t="n">
        <v>8.2221</v>
      </c>
      <c r="E12" s="0" t="n">
        <v>27.0331</v>
      </c>
      <c r="F12" s="0" t="n">
        <v>27.0395</v>
      </c>
      <c r="G12" s="0" t="n">
        <v>6.91654</v>
      </c>
      <c r="H12" s="0" t="n">
        <v>2.191</v>
      </c>
      <c r="I12" s="0" t="n">
        <v>21</v>
      </c>
      <c r="J12" s="0" t="n">
        <v>21</v>
      </c>
      <c r="K12" s="0" t="n">
        <v>41</v>
      </c>
      <c r="N12" s="0" t="n">
        <v>41</v>
      </c>
      <c r="O12" s="0" t="n">
        <v>5.553</v>
      </c>
      <c r="P12" s="0"/>
      <c r="Q12" s="0" t="n">
        <v>8.2</v>
      </c>
      <c r="R12" s="0"/>
    </row>
    <row r="13" customFormat="false" ht="12.75" hidden="false" customHeight="false" outlineLevel="0" collapsed="false">
      <c r="A13" s="0" t="n">
        <v>16</v>
      </c>
      <c r="B13" s="0" t="n">
        <v>2.484</v>
      </c>
      <c r="C13" s="0" t="n">
        <v>7.9541</v>
      </c>
      <c r="D13" s="0" t="n">
        <v>7.9887</v>
      </c>
      <c r="E13" s="0" t="n">
        <v>26.374</v>
      </c>
      <c r="F13" s="0" t="n">
        <v>26.4518</v>
      </c>
      <c r="G13" s="0" t="n">
        <v>6.98879</v>
      </c>
      <c r="H13" s="0" t="n">
        <v>2.263</v>
      </c>
      <c r="I13" s="0" t="n">
        <v>23</v>
      </c>
      <c r="J13" s="0" t="n">
        <v>23</v>
      </c>
      <c r="K13" s="0" t="n">
        <v>43</v>
      </c>
      <c r="N13" s="0" t="n">
        <v>43</v>
      </c>
      <c r="O13" s="0" t="n">
        <v>5.931</v>
      </c>
      <c r="P13" s="0" t="n">
        <v>6</v>
      </c>
      <c r="Q13" s="0" t="n">
        <v>8</v>
      </c>
      <c r="R13" s="0"/>
    </row>
    <row r="14" customFormat="false" ht="12.75" hidden="false" customHeight="false" outlineLevel="0" collapsed="false">
      <c r="A14" s="0" t="n">
        <v>18</v>
      </c>
      <c r="B14" s="0" t="n">
        <v>323.917</v>
      </c>
      <c r="C14" s="0" t="n">
        <v>8.9496</v>
      </c>
      <c r="D14" s="0" t="n">
        <v>8.9498</v>
      </c>
      <c r="E14" s="0" t="n">
        <v>30.7891</v>
      </c>
      <c r="F14" s="0" t="n">
        <v>30.7902</v>
      </c>
      <c r="G14" s="0" t="n">
        <v>6.63997</v>
      </c>
      <c r="H14" s="0" t="n">
        <v>1.29923</v>
      </c>
      <c r="I14" s="0" t="n">
        <v>1</v>
      </c>
      <c r="J14" s="0" t="n">
        <v>1</v>
      </c>
      <c r="K14" s="0" t="n">
        <v>45</v>
      </c>
      <c r="N14" s="0" t="n">
        <v>45</v>
      </c>
      <c r="O14" s="0" t="n">
        <v>2.779</v>
      </c>
      <c r="P14" s="0" t="n">
        <v>6</v>
      </c>
      <c r="Q14" s="0" t="n">
        <v>9.7</v>
      </c>
      <c r="R14" s="0"/>
    </row>
    <row r="15" customFormat="false" ht="12.75" hidden="false" customHeight="false" outlineLevel="0" collapsed="false">
      <c r="A15" s="0" t="n">
        <v>18</v>
      </c>
      <c r="B15" s="0" t="n">
        <v>252.633</v>
      </c>
      <c r="C15" s="0" t="n">
        <v>8.9697</v>
      </c>
      <c r="D15" s="0" t="n">
        <v>8.9698</v>
      </c>
      <c r="E15" s="0" t="n">
        <v>30.7201</v>
      </c>
      <c r="F15" s="0" t="n">
        <v>30.7208</v>
      </c>
      <c r="G15" s="0" t="n">
        <v>6.63993</v>
      </c>
      <c r="H15" s="0" t="n">
        <v>1.3345</v>
      </c>
      <c r="I15" s="0" t="n">
        <v>3</v>
      </c>
      <c r="J15" s="0" t="n">
        <v>3</v>
      </c>
      <c r="K15" s="0" t="n">
        <v>47</v>
      </c>
      <c r="N15" s="0" t="n">
        <v>47</v>
      </c>
      <c r="O15" s="0" t="n">
        <v>2.874</v>
      </c>
      <c r="P15" s="0"/>
      <c r="Q15" s="0" t="n">
        <v>9</v>
      </c>
      <c r="R15" s="0"/>
    </row>
    <row r="16" customFormat="false" ht="12.75" hidden="false" customHeight="false" outlineLevel="0" collapsed="false">
      <c r="A16" s="0" t="n">
        <v>18</v>
      </c>
      <c r="B16" s="0" t="n">
        <v>201.503</v>
      </c>
      <c r="C16" s="0" t="n">
        <v>8.9687</v>
      </c>
      <c r="D16" s="0" t="n">
        <v>8.969</v>
      </c>
      <c r="E16" s="0" t="n">
        <v>30.6452</v>
      </c>
      <c r="F16" s="0" t="n">
        <v>30.6464</v>
      </c>
      <c r="G16" s="0" t="n">
        <v>6.64331</v>
      </c>
      <c r="H16" s="0" t="n">
        <v>1.3462</v>
      </c>
      <c r="I16" s="0" t="n">
        <v>5</v>
      </c>
      <c r="J16" s="0" t="n">
        <v>5</v>
      </c>
      <c r="K16" s="0" t="n">
        <v>49</v>
      </c>
      <c r="N16" s="0" t="n">
        <v>49</v>
      </c>
      <c r="O16" s="0" t="n">
        <v>2.88</v>
      </c>
      <c r="P16" s="0"/>
      <c r="Q16" s="0" t="n">
        <v>9</v>
      </c>
      <c r="R16" s="0"/>
    </row>
    <row r="17" customFormat="false" ht="12.75" hidden="false" customHeight="false" outlineLevel="0" collapsed="false">
      <c r="A17" s="0" t="n">
        <v>18</v>
      </c>
      <c r="B17" s="0" t="n">
        <v>151.411</v>
      </c>
      <c r="C17" s="0" t="n">
        <v>9.052</v>
      </c>
      <c r="D17" s="0" t="n">
        <v>9.0524</v>
      </c>
      <c r="E17" s="0" t="n">
        <v>30.4858</v>
      </c>
      <c r="F17" s="0" t="n">
        <v>30.4867</v>
      </c>
      <c r="G17" s="0" t="n">
        <v>6.6378</v>
      </c>
      <c r="H17" s="0" t="n">
        <v>1.3701</v>
      </c>
      <c r="I17" s="0" t="n">
        <v>7</v>
      </c>
      <c r="J17" s="0" t="n">
        <v>7</v>
      </c>
      <c r="K17" s="0" t="n">
        <v>51</v>
      </c>
      <c r="N17" s="0" t="n">
        <v>51</v>
      </c>
      <c r="O17" s="0" t="n">
        <v>2.942</v>
      </c>
      <c r="P17" s="0" t="n">
        <v>6</v>
      </c>
      <c r="Q17" s="0" t="n">
        <v>9.1</v>
      </c>
      <c r="R17" s="0"/>
    </row>
    <row r="18" customFormat="false" ht="12.75" hidden="false" customHeight="false" outlineLevel="0" collapsed="false">
      <c r="A18" s="0" t="n">
        <v>18</v>
      </c>
      <c r="B18" s="0" t="n">
        <v>100.739</v>
      </c>
      <c r="C18" s="0" t="n">
        <v>8.731</v>
      </c>
      <c r="D18" s="0" t="n">
        <v>8.7342</v>
      </c>
      <c r="E18" s="0" t="n">
        <v>29.4009</v>
      </c>
      <c r="F18" s="0" t="n">
        <v>29.4087</v>
      </c>
      <c r="G18" s="0" t="n">
        <v>6.73277</v>
      </c>
      <c r="H18" s="0" t="n">
        <v>1.87175</v>
      </c>
      <c r="I18" s="0" t="n">
        <v>9</v>
      </c>
      <c r="J18" s="0" t="n">
        <v>9</v>
      </c>
      <c r="K18" s="0" t="n">
        <v>53</v>
      </c>
      <c r="N18" s="0" t="n">
        <v>53</v>
      </c>
      <c r="O18" s="0" t="n">
        <v>4.584</v>
      </c>
      <c r="P18" s="0"/>
      <c r="Q18" s="0" t="n">
        <v>8.7</v>
      </c>
      <c r="R18" s="0"/>
    </row>
    <row r="19" customFormat="false" ht="12.75" hidden="false" customHeight="false" outlineLevel="0" collapsed="false">
      <c r="A19" s="0" t="n">
        <v>18</v>
      </c>
      <c r="B19" s="0" t="n">
        <v>75.691</v>
      </c>
      <c r="C19" s="0" t="n">
        <v>8.5522</v>
      </c>
      <c r="D19" s="0" t="n">
        <v>8.5527</v>
      </c>
      <c r="E19" s="0" t="n">
        <v>29.0017</v>
      </c>
      <c r="F19" s="0" t="n">
        <v>29.0028</v>
      </c>
      <c r="G19" s="0" t="n">
        <v>6.77745</v>
      </c>
      <c r="H19" s="0" t="n">
        <v>2.1473</v>
      </c>
      <c r="I19" s="0" t="n">
        <v>11</v>
      </c>
      <c r="J19" s="0" t="n">
        <v>11</v>
      </c>
      <c r="K19" s="0" t="n">
        <v>55</v>
      </c>
      <c r="N19" s="0" t="n">
        <v>55</v>
      </c>
      <c r="O19" s="0" t="n">
        <v>5.536</v>
      </c>
      <c r="P19" s="0"/>
      <c r="Q19" s="0" t="n">
        <v>8.7</v>
      </c>
      <c r="R19" s="0"/>
    </row>
    <row r="20" customFormat="false" ht="12.75" hidden="false" customHeight="false" outlineLevel="0" collapsed="false">
      <c r="A20" s="0" t="n">
        <v>18</v>
      </c>
      <c r="B20" s="0" t="n">
        <v>50.418</v>
      </c>
      <c r="C20" s="0" t="n">
        <v>8.5211</v>
      </c>
      <c r="D20" s="0" t="n">
        <v>8.5213</v>
      </c>
      <c r="E20" s="0" t="n">
        <v>28.9214</v>
      </c>
      <c r="F20" s="0" t="n">
        <v>28.9213</v>
      </c>
      <c r="G20" s="0" t="n">
        <v>6.78575</v>
      </c>
      <c r="H20" s="0" t="n">
        <v>2.19</v>
      </c>
      <c r="I20" s="0" t="n">
        <v>13</v>
      </c>
      <c r="J20" s="0" t="n">
        <v>13</v>
      </c>
      <c r="K20" s="0" t="n">
        <v>57</v>
      </c>
      <c r="N20" s="0" t="n">
        <v>57</v>
      </c>
      <c r="O20" s="0" t="n">
        <v>5.663</v>
      </c>
      <c r="P20" s="0"/>
      <c r="Q20" s="0" t="n">
        <v>8.7</v>
      </c>
      <c r="R20" s="0"/>
    </row>
    <row r="21" customFormat="false" ht="12.75" hidden="false" customHeight="false" outlineLevel="0" collapsed="false">
      <c r="A21" s="0" t="n">
        <v>18</v>
      </c>
      <c r="B21" s="0" t="n">
        <v>25.756</v>
      </c>
      <c r="C21" s="0" t="n">
        <v>8.5222</v>
      </c>
      <c r="D21" s="0" t="n">
        <v>8.5223</v>
      </c>
      <c r="E21" s="0" t="n">
        <v>28.8262</v>
      </c>
      <c r="F21" s="0" t="n">
        <v>28.8277</v>
      </c>
      <c r="G21" s="0" t="n">
        <v>6.78977</v>
      </c>
      <c r="H21" s="0" t="n">
        <v>2.2236</v>
      </c>
      <c r="I21" s="0" t="n">
        <v>15</v>
      </c>
      <c r="J21" s="0" t="n">
        <v>15</v>
      </c>
      <c r="K21" s="0" t="n">
        <v>59</v>
      </c>
      <c r="N21" s="0" t="n">
        <v>59</v>
      </c>
      <c r="O21" s="0" t="n">
        <v>5.758</v>
      </c>
      <c r="P21" s="0"/>
      <c r="Q21" s="0" t="n">
        <v>8.7</v>
      </c>
      <c r="R21" s="0"/>
    </row>
    <row r="22" customFormat="false" ht="12.75" hidden="false" customHeight="false" outlineLevel="0" collapsed="false">
      <c r="A22" s="0" t="n">
        <v>18</v>
      </c>
      <c r="B22" s="0" t="n">
        <v>15.465</v>
      </c>
      <c r="C22" s="0" t="n">
        <v>8.5315</v>
      </c>
      <c r="D22" s="0" t="n">
        <v>8.5317</v>
      </c>
      <c r="E22" s="0" t="n">
        <v>28.7798</v>
      </c>
      <c r="F22" s="0" t="n">
        <v>28.7803</v>
      </c>
      <c r="G22" s="0" t="n">
        <v>6.79038</v>
      </c>
      <c r="H22" s="0" t="n">
        <v>2.25285</v>
      </c>
      <c r="I22" s="0" t="n">
        <v>17</v>
      </c>
      <c r="J22" s="0" t="n">
        <v>17</v>
      </c>
      <c r="K22" s="0" t="n">
        <v>61</v>
      </c>
      <c r="N22" s="0" t="n">
        <v>61</v>
      </c>
      <c r="O22" s="0" t="n">
        <v>5.844</v>
      </c>
      <c r="P22" s="0"/>
      <c r="Q22" s="0" t="n">
        <v>8.7</v>
      </c>
      <c r="R22" s="0"/>
    </row>
    <row r="23" customFormat="false" ht="12.75" hidden="false" customHeight="false" outlineLevel="0" collapsed="false">
      <c r="A23" s="0" t="n">
        <v>18</v>
      </c>
      <c r="B23" s="0" t="n">
        <v>9.744</v>
      </c>
      <c r="C23" s="0" t="n">
        <v>8.5226</v>
      </c>
      <c r="D23" s="0" t="n">
        <v>8.5229</v>
      </c>
      <c r="E23" s="0" t="n">
        <v>28.7395</v>
      </c>
      <c r="F23" s="0" t="n">
        <v>28.7404</v>
      </c>
      <c r="G23" s="0" t="n">
        <v>6.79352</v>
      </c>
      <c r="H23" s="0" t="n">
        <v>2.273</v>
      </c>
      <c r="I23" s="0" t="n">
        <v>19</v>
      </c>
      <c r="J23" s="0" t="n">
        <v>19</v>
      </c>
      <c r="K23" s="0" t="n">
        <v>63</v>
      </c>
      <c r="N23" s="0" t="n">
        <v>63</v>
      </c>
      <c r="O23" s="0" t="n">
        <v>5.918</v>
      </c>
      <c r="P23" s="0"/>
      <c r="Q23" s="0" t="n">
        <v>8.7</v>
      </c>
      <c r="R23" s="0"/>
    </row>
    <row r="24" customFormat="false" ht="12.75" hidden="false" customHeight="false" outlineLevel="0" collapsed="false">
      <c r="A24" s="0" t="n">
        <v>18</v>
      </c>
      <c r="B24" s="0" t="n">
        <v>5.124</v>
      </c>
      <c r="C24" s="0" t="n">
        <v>8.5189</v>
      </c>
      <c r="D24" s="0" t="n">
        <v>8.5193</v>
      </c>
      <c r="E24" s="0" t="n">
        <v>28.7244</v>
      </c>
      <c r="F24" s="0" t="n">
        <v>28.7253</v>
      </c>
      <c r="G24" s="0" t="n">
        <v>6.79477</v>
      </c>
      <c r="H24" s="0" t="n">
        <v>2.2778</v>
      </c>
      <c r="I24" s="0" t="n">
        <v>21</v>
      </c>
      <c r="J24" s="0" t="n">
        <v>21</v>
      </c>
      <c r="K24" s="0" t="n">
        <v>65</v>
      </c>
      <c r="N24" s="0" t="n">
        <v>65</v>
      </c>
      <c r="O24" s="0" t="n">
        <v>5.923</v>
      </c>
      <c r="P24" s="0"/>
      <c r="Q24" s="0" t="n">
        <v>8.7</v>
      </c>
      <c r="R24" s="0"/>
    </row>
    <row r="25" customFormat="false" ht="12.75" hidden="false" customHeight="false" outlineLevel="0" collapsed="false">
      <c r="A25" s="0" t="n">
        <v>18</v>
      </c>
      <c r="B25" s="0" t="n">
        <v>2.636</v>
      </c>
      <c r="C25" s="0" t="n">
        <v>8.517</v>
      </c>
      <c r="D25" s="0" t="n">
        <v>8.5173</v>
      </c>
      <c r="E25" s="0" t="n">
        <v>28.7201</v>
      </c>
      <c r="F25" s="0" t="n">
        <v>28.7218</v>
      </c>
      <c r="G25" s="0" t="n">
        <v>6.79524</v>
      </c>
      <c r="H25" s="0" t="n">
        <v>2.2772</v>
      </c>
      <c r="I25" s="0" t="n">
        <v>23</v>
      </c>
      <c r="J25" s="0" t="n">
        <v>23</v>
      </c>
      <c r="K25" s="0" t="n">
        <v>67</v>
      </c>
      <c r="N25" s="0" t="n">
        <v>67</v>
      </c>
      <c r="O25" s="0" t="n">
        <v>5.919</v>
      </c>
      <c r="P25" s="0" t="n">
        <v>6</v>
      </c>
      <c r="Q25" s="0" t="n">
        <v>8.7</v>
      </c>
      <c r="R25" s="0"/>
    </row>
    <row r="26" customFormat="false" ht="12.75" hidden="false" customHeight="false" outlineLevel="0" collapsed="false">
      <c r="O26" s="0"/>
      <c r="P26" s="0"/>
      <c r="Q26" s="0"/>
      <c r="R26" s="0"/>
    </row>
    <row r="27" customFormat="false" ht="15" hidden="false" customHeight="false" outlineLevel="0" collapsed="false">
      <c r="O27" s="6"/>
      <c r="P27" s="7"/>
      <c r="R27" s="10"/>
    </row>
    <row r="28" customFormat="false" ht="12.75" hidden="false" customHeight="false" outlineLevel="0" collapsed="false">
      <c r="O28" s="6"/>
      <c r="P28" s="8"/>
      <c r="R28" s="11"/>
    </row>
    <row r="29" customFormat="false" ht="15" hidden="false" customHeight="false" outlineLevel="0" collapsed="false">
      <c r="O29" s="6"/>
      <c r="P29" s="7"/>
      <c r="R29" s="10"/>
    </row>
    <row r="30" customFormat="false" ht="15" hidden="false" customHeight="false" outlineLevel="0" collapsed="false">
      <c r="O30" s="6"/>
      <c r="P30" s="7"/>
      <c r="R30" s="10"/>
    </row>
    <row r="31" customFormat="false" ht="15" hidden="false" customHeight="false" outlineLevel="0" collapsed="false">
      <c r="O31" s="6"/>
      <c r="P31" s="7"/>
      <c r="R31" s="10"/>
    </row>
    <row r="32" customFormat="false" ht="15" hidden="false" customHeight="false" outlineLevel="0" collapsed="false">
      <c r="O32" s="6"/>
      <c r="P32" s="7"/>
      <c r="R32" s="10"/>
    </row>
    <row r="33" customFormat="false" ht="15" hidden="false" customHeight="false" outlineLevel="0" collapsed="false">
      <c r="O33" s="6"/>
      <c r="P33" s="7"/>
      <c r="R33" s="10"/>
    </row>
    <row r="34" customFormat="false" ht="15" hidden="false" customHeight="false" outlineLevel="0" collapsed="false">
      <c r="O34" s="6"/>
      <c r="P34" s="7"/>
      <c r="R34" s="10"/>
    </row>
    <row r="35" customFormat="false" ht="12.75" hidden="false" customHeight="false" outlineLevel="0" collapsed="false">
      <c r="O35" s="6"/>
      <c r="P35" s="8"/>
      <c r="R35" s="11"/>
    </row>
    <row r="36" customFormat="false" ht="15" hidden="false" customHeight="false" outlineLevel="0" collapsed="false">
      <c r="O36" s="6"/>
      <c r="P36" s="7"/>
      <c r="R36" s="10"/>
    </row>
    <row r="37" customFormat="false" ht="15" hidden="false" customHeight="false" outlineLevel="0" collapsed="false">
      <c r="O37" s="6"/>
      <c r="P37" s="7"/>
      <c r="R37" s="10"/>
    </row>
    <row r="38" customFormat="false" ht="15" hidden="false" customHeight="false" outlineLevel="0" collapsed="false">
      <c r="O38" s="6"/>
      <c r="P38" s="7"/>
      <c r="R38" s="10"/>
    </row>
    <row r="39" customFormat="false" ht="15" hidden="false" customHeight="false" outlineLevel="0" collapsed="false">
      <c r="O39" s="6"/>
      <c r="P39" s="7"/>
      <c r="R39" s="10"/>
    </row>
    <row r="40" customFormat="false" ht="15" hidden="false" customHeight="false" outlineLevel="0" collapsed="false">
      <c r="O40" s="6"/>
      <c r="P40" s="7"/>
      <c r="R40" s="10"/>
    </row>
    <row r="41" customFormat="false" ht="12.75" hidden="false" customHeight="false" outlineLevel="0" collapsed="false">
      <c r="O41" s="6"/>
      <c r="P41" s="8"/>
      <c r="R41" s="11"/>
    </row>
    <row r="42" customFormat="false" ht="15" hidden="false" customHeight="false" outlineLevel="0" collapsed="false">
      <c r="O42" s="6"/>
      <c r="P42" s="7"/>
      <c r="R42" s="10"/>
    </row>
    <row r="43" customFormat="false" ht="15" hidden="false" customHeight="false" outlineLevel="0" collapsed="false">
      <c r="O43" s="6"/>
      <c r="P43" s="7"/>
      <c r="R43" s="10"/>
    </row>
    <row r="44" customFormat="false" ht="15" hidden="false" customHeight="false" outlineLevel="0" collapsed="false">
      <c r="O44" s="6"/>
      <c r="P44" s="7"/>
      <c r="R44" s="10"/>
    </row>
    <row r="45" customFormat="false" ht="15" hidden="false" customHeight="false" outlineLevel="0" collapsed="false">
      <c r="O45" s="6"/>
      <c r="P45" s="7"/>
      <c r="R45" s="10"/>
    </row>
    <row r="46" customFormat="false" ht="15" hidden="false" customHeight="false" outlineLevel="0" collapsed="false">
      <c r="O46" s="6"/>
      <c r="P46" s="7"/>
      <c r="R46" s="10"/>
    </row>
    <row r="47" customFormat="false" ht="15" hidden="false" customHeight="false" outlineLevel="0" collapsed="false">
      <c r="O47" s="6"/>
      <c r="P47" s="7"/>
      <c r="R47" s="10"/>
    </row>
    <row r="48" customFormat="false" ht="12.75" hidden="false" customHeight="false" outlineLevel="0" collapsed="false">
      <c r="O48" s="6"/>
      <c r="P48" s="8"/>
      <c r="R48" s="11"/>
    </row>
    <row r="49" customFormat="false" ht="15" hidden="false" customHeight="false" outlineLevel="0" collapsed="false">
      <c r="O49" s="6"/>
      <c r="P49" s="7"/>
      <c r="R49" s="10"/>
    </row>
    <row r="50" customFormat="false" ht="15" hidden="false" customHeight="false" outlineLevel="0" collapsed="false">
      <c r="O50" s="6"/>
      <c r="P50" s="7"/>
      <c r="R50" s="10"/>
    </row>
    <row r="51" customFormat="false" ht="15" hidden="false" customHeight="false" outlineLevel="0" collapsed="false">
      <c r="O51" s="6"/>
      <c r="P51" s="7"/>
      <c r="R51" s="10"/>
    </row>
    <row r="52" customFormat="false" ht="15" hidden="false" customHeight="false" outlineLevel="0" collapsed="false">
      <c r="O52" s="6"/>
      <c r="P52" s="7"/>
      <c r="R52" s="10"/>
    </row>
    <row r="53" customFormat="false" ht="15" hidden="false" customHeight="false" outlineLevel="0" collapsed="false">
      <c r="O53" s="6"/>
      <c r="P53" s="7"/>
      <c r="R53" s="10"/>
    </row>
    <row r="54" customFormat="false" ht="15" hidden="false" customHeight="false" outlineLevel="0" collapsed="false">
      <c r="O54" s="6"/>
      <c r="P54" s="7"/>
      <c r="R54" s="10"/>
    </row>
    <row r="55" customFormat="false" ht="15" hidden="false" customHeight="false" outlineLevel="0" collapsed="false">
      <c r="O55" s="6"/>
      <c r="P55" s="7"/>
      <c r="R55" s="10"/>
    </row>
    <row r="56" customFormat="false" ht="12.75" hidden="false" customHeight="false" outlineLevel="0" collapsed="false">
      <c r="O56" s="6"/>
      <c r="P56" s="8"/>
      <c r="R56" s="11"/>
    </row>
    <row r="57" customFormat="false" ht="15" hidden="false" customHeight="false" outlineLevel="0" collapsed="false">
      <c r="O57" s="6"/>
      <c r="P57" s="7"/>
      <c r="R57" s="10"/>
    </row>
    <row r="58" customFormat="false" ht="15" hidden="false" customHeight="false" outlineLevel="0" collapsed="false">
      <c r="O58" s="6"/>
      <c r="P58" s="7"/>
      <c r="R58" s="10"/>
    </row>
    <row r="59" customFormat="false" ht="15" hidden="false" customHeight="false" outlineLevel="0" collapsed="false">
      <c r="O59" s="6"/>
      <c r="P59" s="7"/>
      <c r="R59" s="10"/>
    </row>
    <row r="60" customFormat="false" ht="15" hidden="false" customHeight="false" outlineLevel="0" collapsed="false">
      <c r="O60" s="6"/>
      <c r="P60" s="7"/>
      <c r="R60" s="10"/>
    </row>
    <row r="61" customFormat="false" ht="15" hidden="false" customHeight="false" outlineLevel="0" collapsed="false">
      <c r="O61" s="6"/>
      <c r="P61" s="7"/>
      <c r="R61" s="10"/>
    </row>
    <row r="62" customFormat="false" ht="15" hidden="false" customHeight="false" outlineLevel="0" collapsed="false">
      <c r="O62" s="6"/>
      <c r="P62" s="7"/>
      <c r="R62" s="10"/>
    </row>
    <row r="63" customFormat="false" ht="12.75" hidden="false" customHeight="false" outlineLevel="0" collapsed="false">
      <c r="O63" s="6"/>
      <c r="P63" s="8"/>
      <c r="R63" s="11"/>
    </row>
    <row r="64" customFormat="false" ht="15" hidden="false" customHeight="false" outlineLevel="0" collapsed="false">
      <c r="O64" s="6"/>
      <c r="P64" s="7"/>
      <c r="R64" s="10"/>
    </row>
    <row r="65" customFormat="false" ht="15" hidden="false" customHeight="false" outlineLevel="0" collapsed="false">
      <c r="O65" s="6"/>
      <c r="P65" s="7"/>
      <c r="R65" s="10"/>
    </row>
    <row r="66" customFormat="false" ht="15" hidden="false" customHeight="false" outlineLevel="0" collapsed="false">
      <c r="O66" s="6"/>
      <c r="P66" s="7"/>
      <c r="R66" s="10"/>
    </row>
    <row r="67" customFormat="false" ht="15" hidden="false" customHeight="false" outlineLevel="0" collapsed="false">
      <c r="O67" s="6"/>
      <c r="P67" s="7"/>
      <c r="R67" s="10"/>
    </row>
    <row r="68" customFormat="false" ht="15" hidden="false" customHeight="false" outlineLevel="0" collapsed="false">
      <c r="O68" s="6"/>
      <c r="P68" s="7"/>
      <c r="R68" s="10"/>
    </row>
    <row r="69" customFormat="false" ht="15" hidden="false" customHeight="false" outlineLevel="0" collapsed="false">
      <c r="O69" s="6"/>
      <c r="P69" s="7"/>
      <c r="R69" s="10"/>
    </row>
    <row r="70" customFormat="false" ht="15" hidden="false" customHeight="false" outlineLevel="0" collapsed="false">
      <c r="O70" s="6"/>
      <c r="P70" s="7"/>
      <c r="R70" s="10"/>
    </row>
    <row r="71" customFormat="false" ht="12.75" hidden="false" customHeight="false" outlineLevel="0" collapsed="false">
      <c r="O71" s="6"/>
      <c r="P71" s="8"/>
      <c r="R71" s="11"/>
    </row>
    <row r="72" customFormat="false" ht="15" hidden="false" customHeight="false" outlineLevel="0" collapsed="false">
      <c r="O72" s="6"/>
      <c r="P72" s="7"/>
      <c r="R72" s="10"/>
    </row>
    <row r="73" customFormat="false" ht="15" hidden="false" customHeight="false" outlineLevel="0" collapsed="false">
      <c r="O73" s="6"/>
      <c r="P73" s="7"/>
      <c r="R73" s="10"/>
    </row>
    <row r="74" customFormat="false" ht="15" hidden="false" customHeight="false" outlineLevel="0" collapsed="false">
      <c r="O74" s="6"/>
      <c r="P74" s="7"/>
      <c r="R74" s="10"/>
    </row>
    <row r="75" customFormat="false" ht="12.75" hidden="false" customHeight="false" outlineLevel="0" collapsed="false">
      <c r="O75" s="6"/>
      <c r="P75" s="8"/>
      <c r="R75" s="11"/>
    </row>
    <row r="76" customFormat="false" ht="15" hidden="false" customHeight="false" outlineLevel="0" collapsed="false">
      <c r="O76" s="6"/>
      <c r="P76" s="7"/>
      <c r="R76" s="10"/>
    </row>
    <row r="77" customFormat="false" ht="15" hidden="false" customHeight="false" outlineLevel="0" collapsed="false">
      <c r="O77" s="6"/>
      <c r="P77" s="7"/>
      <c r="R77" s="10"/>
    </row>
    <row r="78" customFormat="false" ht="15" hidden="false" customHeight="false" outlineLevel="0" collapsed="false">
      <c r="O78" s="6"/>
      <c r="P78" s="8"/>
      <c r="R78" s="10"/>
    </row>
    <row r="79" customFormat="false" ht="15" hidden="false" customHeight="false" outlineLevel="0" collapsed="false">
      <c r="O79" s="6"/>
      <c r="P79" s="7"/>
      <c r="R79" s="10"/>
    </row>
    <row r="80" customFormat="false" ht="15" hidden="false" customHeight="false" outlineLevel="0" collapsed="false">
      <c r="O80" s="6"/>
      <c r="P80" s="7"/>
      <c r="R80" s="10"/>
    </row>
    <row r="81" customFormat="false" ht="12.75" hidden="false" customHeight="false" outlineLevel="0" collapsed="false">
      <c r="O81" s="6"/>
      <c r="P81" s="8"/>
      <c r="R81" s="11"/>
    </row>
    <row r="82" customFormat="false" ht="15" hidden="false" customHeight="false" outlineLevel="0" collapsed="false">
      <c r="O82" s="6"/>
      <c r="P82" s="7"/>
      <c r="R82" s="10"/>
    </row>
    <row r="83" customFormat="false" ht="15" hidden="false" customHeight="false" outlineLevel="0" collapsed="false">
      <c r="O83" s="6"/>
      <c r="P83" s="7"/>
      <c r="R83" s="10"/>
    </row>
    <row r="84" customFormat="false" ht="15" hidden="false" customHeight="false" outlineLevel="0" collapsed="false">
      <c r="O84" s="6"/>
      <c r="P84" s="7"/>
      <c r="R84" s="10"/>
    </row>
    <row r="85" customFormat="false" ht="15" hidden="false" customHeight="false" outlineLevel="0" collapsed="false">
      <c r="O85" s="6"/>
      <c r="P85" s="7"/>
      <c r="R85" s="10"/>
    </row>
    <row r="86" customFormat="false" ht="15" hidden="false" customHeight="false" outlineLevel="0" collapsed="false">
      <c r="O86" s="6"/>
      <c r="P86" s="7"/>
      <c r="R86" s="10"/>
    </row>
    <row r="87" customFormat="false" ht="15" hidden="false" customHeight="false" outlineLevel="0" collapsed="false">
      <c r="O87" s="6"/>
      <c r="P87" s="7"/>
      <c r="R87" s="10"/>
    </row>
    <row r="88" customFormat="false" ht="15" hidden="false" customHeight="false" outlineLevel="0" collapsed="false">
      <c r="O88" s="6"/>
      <c r="P88" s="7"/>
      <c r="R88" s="10"/>
    </row>
    <row r="89" customFormat="false" ht="12.75" hidden="false" customHeight="false" outlineLevel="0" collapsed="false">
      <c r="O89" s="6"/>
      <c r="P89" s="8"/>
      <c r="R89" s="11"/>
    </row>
    <row r="90" customFormat="false" ht="15" hidden="false" customHeight="false" outlineLevel="0" collapsed="false">
      <c r="O90" s="6"/>
      <c r="P90" s="7"/>
      <c r="R90" s="10"/>
    </row>
    <row r="91" customFormat="false" ht="15" hidden="false" customHeight="false" outlineLevel="0" collapsed="false">
      <c r="O91" s="6"/>
      <c r="P91" s="7"/>
      <c r="R91" s="10"/>
    </row>
    <row r="92" customFormat="false" ht="15" hidden="false" customHeight="false" outlineLevel="0" collapsed="false">
      <c r="O92" s="6"/>
      <c r="P92" s="7"/>
      <c r="R92" s="10"/>
    </row>
    <row r="93" customFormat="false" ht="15" hidden="false" customHeight="false" outlineLevel="0" collapsed="false">
      <c r="O93" s="6"/>
      <c r="P93" s="7"/>
      <c r="R93" s="10"/>
    </row>
    <row r="94" customFormat="false" ht="15" hidden="false" customHeight="false" outlineLevel="0" collapsed="false">
      <c r="O94" s="6"/>
      <c r="P94" s="7"/>
      <c r="R94" s="10"/>
    </row>
    <row r="95" customFormat="false" ht="15" hidden="false" customHeight="false" outlineLevel="0" collapsed="false">
      <c r="O95" s="6"/>
      <c r="P95" s="7"/>
      <c r="R95" s="10"/>
    </row>
    <row r="96" customFormat="false" ht="15" hidden="false" customHeight="false" outlineLevel="0" collapsed="false">
      <c r="O96" s="6"/>
      <c r="P96" s="7"/>
      <c r="R96" s="10"/>
    </row>
    <row r="97" customFormat="false" ht="15" hidden="false" customHeight="false" outlineLevel="0" collapsed="false">
      <c r="O97" s="6"/>
      <c r="P97" s="7"/>
      <c r="R97" s="10"/>
    </row>
    <row r="98" customFormat="false" ht="15" hidden="false" customHeight="false" outlineLevel="0" collapsed="false">
      <c r="O98" s="6"/>
      <c r="P98" s="7"/>
      <c r="R98" s="10"/>
    </row>
    <row r="99" customFormat="false" ht="15" hidden="false" customHeight="false" outlineLevel="0" collapsed="false">
      <c r="O99" s="6"/>
      <c r="P99" s="7"/>
      <c r="R99" s="10"/>
    </row>
    <row r="100" customFormat="false" ht="12.75" hidden="false" customHeight="false" outlineLevel="0" collapsed="false">
      <c r="O100" s="6"/>
      <c r="P100" s="8"/>
      <c r="R100" s="11"/>
    </row>
    <row r="101" customFormat="false" ht="15" hidden="false" customHeight="false" outlineLevel="0" collapsed="false">
      <c r="O101" s="6"/>
      <c r="P101" s="7"/>
      <c r="R101" s="10"/>
    </row>
    <row r="102" customFormat="false" ht="15" hidden="false" customHeight="false" outlineLevel="0" collapsed="false">
      <c r="O102" s="6"/>
      <c r="P102" s="7"/>
      <c r="R102" s="10"/>
    </row>
    <row r="103" customFormat="false" ht="15" hidden="false" customHeight="false" outlineLevel="0" collapsed="false">
      <c r="O103" s="6"/>
      <c r="P103" s="7"/>
      <c r="R103" s="10"/>
    </row>
    <row r="104" customFormat="false" ht="15" hidden="false" customHeight="false" outlineLevel="0" collapsed="false">
      <c r="O104" s="6"/>
      <c r="P104" s="7"/>
      <c r="R104" s="10"/>
    </row>
    <row r="105" customFormat="false" ht="15" hidden="false" customHeight="false" outlineLevel="0" collapsed="false">
      <c r="O105" s="6"/>
      <c r="P105" s="7"/>
      <c r="R105" s="10"/>
    </row>
    <row r="106" customFormat="false" ht="15" hidden="false" customHeight="false" outlineLevel="0" collapsed="false">
      <c r="O106" s="6"/>
      <c r="P106" s="7"/>
      <c r="R106" s="10"/>
    </row>
    <row r="107" customFormat="false" ht="15" hidden="false" customHeight="false" outlineLevel="0" collapsed="false">
      <c r="O107" s="6"/>
      <c r="P107" s="7"/>
      <c r="R107" s="10"/>
    </row>
    <row r="108" customFormat="false" ht="15" hidden="false" customHeight="false" outlineLevel="0" collapsed="false">
      <c r="O108" s="6"/>
      <c r="P108" s="7"/>
      <c r="R108" s="10"/>
    </row>
    <row r="109" customFormat="false" ht="15" hidden="false" customHeight="false" outlineLevel="0" collapsed="false">
      <c r="O109" s="6"/>
      <c r="P109" s="7"/>
      <c r="R109" s="10"/>
    </row>
    <row r="110" customFormat="false" ht="15" hidden="false" customHeight="false" outlineLevel="0" collapsed="false">
      <c r="O110" s="6"/>
      <c r="P110" s="7"/>
      <c r="R110" s="10"/>
    </row>
    <row r="111" customFormat="false" ht="15" hidden="false" customHeight="false" outlineLevel="0" collapsed="false">
      <c r="O111" s="6"/>
      <c r="P111" s="7"/>
      <c r="R111" s="10"/>
    </row>
    <row r="112" customFormat="false" ht="12.75" hidden="false" customHeight="false" outlineLevel="0" collapsed="false">
      <c r="O112" s="6"/>
      <c r="P112" s="8"/>
      <c r="R112" s="11"/>
    </row>
    <row r="113" customFormat="false" ht="15" hidden="false" customHeight="false" outlineLevel="0" collapsed="false">
      <c r="O113" s="6"/>
      <c r="P113" s="7"/>
      <c r="R113" s="10"/>
    </row>
    <row r="114" customFormat="false" ht="15" hidden="false" customHeight="false" outlineLevel="0" collapsed="false">
      <c r="O114" s="6"/>
      <c r="P114" s="7"/>
      <c r="R114" s="10"/>
    </row>
    <row r="115" customFormat="false" ht="15" hidden="false" customHeight="false" outlineLevel="0" collapsed="false">
      <c r="O115" s="6"/>
      <c r="P115" s="7"/>
      <c r="R115" s="10"/>
    </row>
    <row r="116" customFormat="false" ht="15" hidden="false" customHeight="false" outlineLevel="0" collapsed="false">
      <c r="O116" s="6"/>
      <c r="P116" s="7"/>
      <c r="R116" s="10"/>
    </row>
    <row r="117" customFormat="false" ht="15" hidden="false" customHeight="false" outlineLevel="0" collapsed="false">
      <c r="O117" s="6"/>
      <c r="P117" s="7"/>
      <c r="R117" s="10"/>
    </row>
    <row r="118" customFormat="false" ht="15" hidden="false" customHeight="false" outlineLevel="0" collapsed="false">
      <c r="O118" s="6"/>
      <c r="P118" s="7"/>
      <c r="R118" s="10"/>
    </row>
    <row r="119" customFormat="false" ht="15" hidden="false" customHeight="false" outlineLevel="0" collapsed="false">
      <c r="O119" s="6"/>
      <c r="P119" s="7"/>
      <c r="R119" s="10"/>
    </row>
    <row r="120" customFormat="false" ht="15" hidden="false" customHeight="false" outlineLevel="0" collapsed="false">
      <c r="O120" s="6"/>
      <c r="P120" s="7"/>
      <c r="R120" s="10"/>
    </row>
    <row r="121" customFormat="false" ht="15" hidden="false" customHeight="false" outlineLevel="0" collapsed="false">
      <c r="O121" s="6"/>
      <c r="P121" s="7"/>
      <c r="R121" s="10"/>
    </row>
    <row r="122" customFormat="false" ht="15" hidden="false" customHeight="false" outlineLevel="0" collapsed="false">
      <c r="O122" s="6"/>
      <c r="P122" s="7"/>
      <c r="R122" s="10"/>
    </row>
    <row r="123" customFormat="false" ht="15" hidden="false" customHeight="false" outlineLevel="0" collapsed="false">
      <c r="O123" s="6"/>
      <c r="P123" s="7"/>
      <c r="R123" s="10"/>
    </row>
    <row r="124" customFormat="false" ht="15" hidden="false" customHeight="false" outlineLevel="0" collapsed="false">
      <c r="O124" s="6"/>
      <c r="P124" s="7"/>
      <c r="R124" s="10"/>
    </row>
    <row r="125" customFormat="false" ht="15" hidden="false" customHeight="false" outlineLevel="0" collapsed="false">
      <c r="O125" s="6"/>
      <c r="P125" s="7"/>
      <c r="R125" s="10"/>
    </row>
    <row r="126" customFormat="false" ht="15" hidden="false" customHeight="false" outlineLevel="0" collapsed="false">
      <c r="O126" s="6"/>
      <c r="P126" s="7"/>
      <c r="R126" s="10"/>
    </row>
    <row r="127" customFormat="false" ht="12.75" hidden="false" customHeight="false" outlineLevel="0" collapsed="false">
      <c r="O127" s="6"/>
      <c r="P127" s="8"/>
      <c r="R127" s="11"/>
    </row>
    <row r="128" customFormat="false" ht="15" hidden="false" customHeight="false" outlineLevel="0" collapsed="false">
      <c r="O128" s="6"/>
      <c r="P128" s="7"/>
      <c r="R128" s="10"/>
    </row>
    <row r="129" customFormat="false" ht="15" hidden="false" customHeight="false" outlineLevel="0" collapsed="false">
      <c r="O129" s="6"/>
      <c r="P129" s="7"/>
      <c r="R129" s="10"/>
    </row>
    <row r="130" customFormat="false" ht="15" hidden="false" customHeight="false" outlineLevel="0" collapsed="false">
      <c r="O130" s="6"/>
      <c r="P130" s="7"/>
      <c r="R130" s="10"/>
    </row>
    <row r="131" customFormat="false" ht="15" hidden="false" customHeight="false" outlineLevel="0" collapsed="false">
      <c r="O131" s="6"/>
      <c r="P131" s="7"/>
      <c r="R131" s="10"/>
    </row>
    <row r="132" customFormat="false" ht="15" hidden="false" customHeight="false" outlineLevel="0" collapsed="false">
      <c r="O132" s="6"/>
      <c r="P132" s="7"/>
      <c r="R132" s="10"/>
    </row>
    <row r="133" customFormat="false" ht="15" hidden="false" customHeight="false" outlineLevel="0" collapsed="false">
      <c r="O133" s="6"/>
      <c r="P133" s="7"/>
      <c r="R133" s="10"/>
    </row>
    <row r="134" customFormat="false" ht="15" hidden="false" customHeight="false" outlineLevel="0" collapsed="false">
      <c r="O134" s="6"/>
      <c r="P134" s="7"/>
      <c r="R134" s="10"/>
    </row>
    <row r="135" customFormat="false" ht="15" hidden="false" customHeight="false" outlineLevel="0" collapsed="false">
      <c r="O135" s="6"/>
      <c r="P135" s="7"/>
      <c r="R135" s="10"/>
    </row>
    <row r="136" customFormat="false" ht="15" hidden="false" customHeight="false" outlineLevel="0" collapsed="false">
      <c r="O136" s="6"/>
      <c r="P136" s="7"/>
      <c r="R136" s="10"/>
    </row>
    <row r="137" customFormat="false" ht="15" hidden="false" customHeight="false" outlineLevel="0" collapsed="false">
      <c r="O137" s="6"/>
      <c r="P137" s="7"/>
      <c r="R137" s="10"/>
    </row>
    <row r="138" customFormat="false" ht="12.75" hidden="false" customHeight="false" outlineLevel="0" collapsed="false">
      <c r="O138" s="6"/>
      <c r="P138" s="8"/>
      <c r="R138" s="11"/>
    </row>
    <row r="139" customFormat="false" ht="15" hidden="false" customHeight="false" outlineLevel="0" collapsed="false">
      <c r="O139" s="6"/>
      <c r="P139" s="7"/>
      <c r="R139" s="10"/>
    </row>
    <row r="140" customFormat="false" ht="15" hidden="false" customHeight="false" outlineLevel="0" collapsed="false">
      <c r="O140" s="6"/>
      <c r="P140" s="7"/>
      <c r="R140" s="10"/>
    </row>
    <row r="141" customFormat="false" ht="15" hidden="false" customHeight="false" outlineLevel="0" collapsed="false">
      <c r="O141" s="6"/>
      <c r="P141" s="7"/>
      <c r="R141" s="10"/>
    </row>
    <row r="142" customFormat="false" ht="15" hidden="false" customHeight="false" outlineLevel="0" collapsed="false">
      <c r="O142" s="6"/>
      <c r="P142" s="7"/>
      <c r="R142" s="10"/>
    </row>
    <row r="143" customFormat="false" ht="15" hidden="false" customHeight="false" outlineLevel="0" collapsed="false">
      <c r="O143" s="6"/>
      <c r="P143" s="7"/>
      <c r="R143" s="10"/>
    </row>
    <row r="144" customFormat="false" ht="15" hidden="false" customHeight="false" outlineLevel="0" collapsed="false">
      <c r="O144" s="6"/>
      <c r="P144" s="7"/>
      <c r="R144" s="10"/>
    </row>
    <row r="145" customFormat="false" ht="12.75" hidden="false" customHeight="false" outlineLevel="0" collapsed="false">
      <c r="O145" s="6"/>
      <c r="P145" s="8"/>
      <c r="R145" s="11"/>
    </row>
    <row r="146" customFormat="false" ht="15" hidden="false" customHeight="false" outlineLevel="0" collapsed="false">
      <c r="O146" s="6"/>
      <c r="P146" s="7"/>
      <c r="R146" s="10"/>
    </row>
    <row r="147" customFormat="false" ht="15" hidden="false" customHeight="false" outlineLevel="0" collapsed="false">
      <c r="O147" s="6"/>
      <c r="P147" s="7"/>
      <c r="R147" s="10"/>
    </row>
    <row r="148" customFormat="false" ht="15" hidden="false" customHeight="false" outlineLevel="0" collapsed="false">
      <c r="O148" s="6"/>
      <c r="P148" s="7"/>
      <c r="R148" s="10"/>
    </row>
    <row r="149" customFormat="false" ht="15" hidden="false" customHeight="false" outlineLevel="0" collapsed="false">
      <c r="O149" s="6"/>
      <c r="P149" s="7"/>
      <c r="R149" s="10"/>
    </row>
    <row r="150" customFormat="false" ht="15" hidden="false" customHeight="false" outlineLevel="0" collapsed="false">
      <c r="O150" s="6"/>
      <c r="P150" s="7"/>
      <c r="R150" s="10"/>
    </row>
    <row r="151" customFormat="false" ht="15" hidden="false" customHeight="false" outlineLevel="0" collapsed="false">
      <c r="O151" s="6"/>
      <c r="P151" s="7"/>
      <c r="R151" s="10"/>
    </row>
    <row r="152" customFormat="false" ht="15" hidden="false" customHeight="false" outlineLevel="0" collapsed="false">
      <c r="O152" s="6"/>
      <c r="P152" s="7"/>
      <c r="R152" s="10"/>
    </row>
    <row r="153" customFormat="false" ht="15" hidden="false" customHeight="false" outlineLevel="0" collapsed="false">
      <c r="O153" s="6"/>
      <c r="P153" s="7"/>
      <c r="R153" s="10"/>
    </row>
    <row r="154" customFormat="false" ht="15" hidden="false" customHeight="false" outlineLevel="0" collapsed="false">
      <c r="O154" s="6"/>
      <c r="P154" s="7"/>
      <c r="R154" s="10"/>
    </row>
    <row r="155" customFormat="false" ht="12.75" hidden="false" customHeight="false" outlineLevel="0" collapsed="false">
      <c r="O155" s="6"/>
      <c r="P155" s="8"/>
      <c r="R155" s="11"/>
    </row>
    <row r="156" customFormat="false" ht="15" hidden="false" customHeight="false" outlineLevel="0" collapsed="false">
      <c r="O156" s="6"/>
      <c r="P156" s="7"/>
      <c r="R156" s="10"/>
    </row>
    <row r="157" customFormat="false" ht="15" hidden="false" customHeight="false" outlineLevel="0" collapsed="false">
      <c r="O157" s="6"/>
      <c r="P157" s="7"/>
      <c r="R157" s="10"/>
    </row>
    <row r="158" customFormat="false" ht="15" hidden="false" customHeight="false" outlineLevel="0" collapsed="false">
      <c r="O158" s="6"/>
      <c r="P158" s="7"/>
      <c r="R158" s="10"/>
    </row>
    <row r="159" customFormat="false" ht="15" hidden="false" customHeight="false" outlineLevel="0" collapsed="false">
      <c r="O159" s="6"/>
      <c r="P159" s="7"/>
      <c r="R159" s="10"/>
    </row>
    <row r="160" customFormat="false" ht="15" hidden="false" customHeight="false" outlineLevel="0" collapsed="false">
      <c r="O160" s="6"/>
      <c r="P160" s="7"/>
      <c r="R160" s="10"/>
    </row>
    <row r="161" customFormat="false" ht="15" hidden="false" customHeight="false" outlineLevel="0" collapsed="false">
      <c r="O161" s="6"/>
      <c r="P161" s="7"/>
      <c r="R161" s="10"/>
    </row>
    <row r="162" customFormat="false" ht="12.75" hidden="false" customHeight="false" outlineLevel="0" collapsed="false">
      <c r="O162" s="6"/>
      <c r="P162" s="8"/>
      <c r="R162" s="11"/>
    </row>
    <row r="163" customFormat="false" ht="15" hidden="false" customHeight="false" outlineLevel="0" collapsed="false">
      <c r="O163" s="6"/>
      <c r="P163" s="7"/>
      <c r="R163" s="10"/>
    </row>
    <row r="164" customFormat="false" ht="15" hidden="false" customHeight="false" outlineLevel="0" collapsed="false">
      <c r="O164" s="6"/>
      <c r="P164" s="7"/>
      <c r="R164" s="10"/>
    </row>
    <row r="165" customFormat="false" ht="15" hidden="false" customHeight="false" outlineLevel="0" collapsed="false">
      <c r="O165" s="6"/>
      <c r="P165" s="7"/>
      <c r="R165" s="10"/>
    </row>
    <row r="166" customFormat="false" ht="15" hidden="false" customHeight="false" outlineLevel="0" collapsed="false">
      <c r="O166" s="6"/>
      <c r="P166" s="7"/>
      <c r="R166" s="10"/>
    </row>
    <row r="167" customFormat="false" ht="15" hidden="false" customHeight="false" outlineLevel="0" collapsed="false">
      <c r="O167" s="6"/>
      <c r="P167" s="7"/>
      <c r="R167" s="10"/>
    </row>
    <row r="168" customFormat="false" ht="15" hidden="false" customHeight="false" outlineLevel="0" collapsed="false">
      <c r="O168" s="6"/>
      <c r="P168" s="7"/>
      <c r="R168" s="10"/>
    </row>
    <row r="169" customFormat="false" ht="15" hidden="false" customHeight="false" outlineLevel="0" collapsed="false">
      <c r="O169" s="6"/>
      <c r="P169" s="7"/>
      <c r="R169" s="10"/>
    </row>
    <row r="170" customFormat="false" ht="15" hidden="false" customHeight="false" outlineLevel="0" collapsed="false">
      <c r="O170" s="6"/>
      <c r="P170" s="7"/>
      <c r="R170" s="10"/>
    </row>
    <row r="171" customFormat="false" ht="15" hidden="false" customHeight="false" outlineLevel="0" collapsed="false">
      <c r="O171" s="6"/>
      <c r="P171" s="7"/>
      <c r="R171" s="10"/>
    </row>
    <row r="172" customFormat="false" ht="15" hidden="false" customHeight="false" outlineLevel="0" collapsed="false">
      <c r="O172" s="6"/>
      <c r="P172" s="7"/>
      <c r="R172" s="10"/>
    </row>
    <row r="173" customFormat="false" ht="15" hidden="false" customHeight="false" outlineLevel="0" collapsed="false">
      <c r="O173" s="6"/>
      <c r="P173" s="7"/>
      <c r="R173" s="10"/>
    </row>
    <row r="174" customFormat="false" ht="15" hidden="false" customHeight="false" outlineLevel="0" collapsed="false">
      <c r="O174" s="6"/>
      <c r="P174" s="7"/>
      <c r="R174" s="10"/>
    </row>
    <row r="175" customFormat="false" ht="15" hidden="false" customHeight="false" outlineLevel="0" collapsed="false">
      <c r="O175" s="6"/>
      <c r="P175" s="7"/>
      <c r="R175" s="10"/>
    </row>
    <row r="176" customFormat="false" ht="15" hidden="false" customHeight="false" outlineLevel="0" collapsed="false">
      <c r="O176" s="6"/>
      <c r="P176" s="7"/>
      <c r="R176" s="10"/>
    </row>
    <row r="177" customFormat="false" ht="15" hidden="false" customHeight="false" outlineLevel="0" collapsed="false">
      <c r="O177" s="6"/>
      <c r="P177" s="7"/>
      <c r="R177" s="10"/>
    </row>
    <row r="178" customFormat="false" ht="12.75" hidden="false" customHeight="false" outlineLevel="0" collapsed="false">
      <c r="O178" s="6"/>
      <c r="P178" s="8"/>
      <c r="R178" s="11"/>
    </row>
    <row r="179" customFormat="false" ht="15" hidden="false" customHeight="false" outlineLevel="0" collapsed="false">
      <c r="O179" s="6"/>
      <c r="P179" s="7"/>
      <c r="R179" s="10"/>
    </row>
    <row r="180" customFormat="false" ht="15" hidden="false" customHeight="false" outlineLevel="0" collapsed="false">
      <c r="O180" s="6"/>
      <c r="P180" s="7"/>
      <c r="R180" s="10"/>
    </row>
    <row r="181" customFormat="false" ht="15" hidden="false" customHeight="false" outlineLevel="0" collapsed="false">
      <c r="O181" s="6"/>
      <c r="P181" s="7"/>
      <c r="R181" s="10"/>
    </row>
    <row r="182" customFormat="false" ht="15" hidden="false" customHeight="false" outlineLevel="0" collapsed="false">
      <c r="O182" s="6"/>
      <c r="P182" s="7"/>
      <c r="R182" s="10"/>
    </row>
    <row r="183" customFormat="false" ht="15" hidden="false" customHeight="false" outlineLevel="0" collapsed="false">
      <c r="O183" s="6"/>
      <c r="P183" s="7"/>
      <c r="R183" s="10"/>
    </row>
    <row r="184" customFormat="false" ht="15" hidden="false" customHeight="false" outlineLevel="0" collapsed="false">
      <c r="O184" s="6"/>
      <c r="P184" s="7"/>
      <c r="R184" s="10"/>
    </row>
    <row r="185" customFormat="false" ht="12.75" hidden="false" customHeight="false" outlineLevel="0" collapsed="false">
      <c r="O185" s="6"/>
      <c r="P185" s="8"/>
      <c r="R185" s="11"/>
    </row>
    <row r="186" customFormat="false" ht="15" hidden="false" customHeight="false" outlineLevel="0" collapsed="false">
      <c r="O186" s="6"/>
      <c r="P186" s="7"/>
      <c r="R186" s="10"/>
    </row>
    <row r="187" customFormat="false" ht="15" hidden="false" customHeight="false" outlineLevel="0" collapsed="false">
      <c r="O187" s="6"/>
      <c r="P187" s="7"/>
      <c r="R187" s="10"/>
    </row>
    <row r="188" customFormat="false" ht="15" hidden="false" customHeight="false" outlineLevel="0" collapsed="false">
      <c r="O188" s="6"/>
      <c r="P188" s="7"/>
      <c r="R188" s="10"/>
    </row>
    <row r="189" customFormat="false" ht="15" hidden="false" customHeight="false" outlineLevel="0" collapsed="false">
      <c r="O189" s="6"/>
      <c r="P189" s="7"/>
      <c r="R189" s="10"/>
    </row>
    <row r="190" customFormat="false" ht="15" hidden="false" customHeight="false" outlineLevel="0" collapsed="false">
      <c r="O190" s="6"/>
      <c r="P190" s="7"/>
      <c r="R190" s="10"/>
    </row>
    <row r="191" customFormat="false" ht="15" hidden="false" customHeight="false" outlineLevel="0" collapsed="false">
      <c r="O191" s="6"/>
      <c r="P191" s="7"/>
      <c r="R191" s="10"/>
    </row>
    <row r="192" customFormat="false" ht="15" hidden="false" customHeight="false" outlineLevel="0" collapsed="false">
      <c r="O192" s="6"/>
      <c r="P192" s="7"/>
      <c r="R192" s="10"/>
    </row>
    <row r="193" customFormat="false" ht="12.75" hidden="false" customHeight="false" outlineLevel="0" collapsed="false">
      <c r="O193" s="6"/>
      <c r="P193" s="8"/>
      <c r="R193" s="11"/>
    </row>
    <row r="194" customFormat="false" ht="15" hidden="false" customHeight="false" outlineLevel="0" collapsed="false">
      <c r="O194" s="6"/>
      <c r="P194" s="7"/>
      <c r="R194" s="10"/>
    </row>
    <row r="195" customFormat="false" ht="15" hidden="false" customHeight="false" outlineLevel="0" collapsed="false">
      <c r="O195" s="6"/>
      <c r="P195" s="7"/>
      <c r="R195" s="10"/>
    </row>
    <row r="196" customFormat="false" ht="15" hidden="false" customHeight="false" outlineLevel="0" collapsed="false">
      <c r="O196" s="6"/>
      <c r="P196" s="7"/>
      <c r="R196" s="10"/>
    </row>
    <row r="197" customFormat="false" ht="15" hidden="false" customHeight="false" outlineLevel="0" collapsed="false">
      <c r="O197" s="6"/>
      <c r="P197" s="7"/>
      <c r="R197" s="10"/>
    </row>
    <row r="198" customFormat="false" ht="15" hidden="false" customHeight="false" outlineLevel="0" collapsed="false">
      <c r="O198" s="6"/>
      <c r="P198" s="7"/>
      <c r="R198" s="10"/>
    </row>
    <row r="199" customFormat="false" ht="15" hidden="false" customHeight="false" outlineLevel="0" collapsed="false">
      <c r="O199" s="6"/>
      <c r="P199" s="7"/>
      <c r="R199" s="10"/>
    </row>
    <row r="200" customFormat="false" ht="15" hidden="false" customHeight="false" outlineLevel="0" collapsed="false">
      <c r="O200" s="6"/>
      <c r="P200" s="7"/>
      <c r="R200" s="10"/>
    </row>
    <row r="201" customFormat="false" ht="12.75" hidden="false" customHeight="false" outlineLevel="0" collapsed="false">
      <c r="O201" s="6"/>
      <c r="P201" s="8"/>
      <c r="R201" s="11"/>
    </row>
    <row r="202" customFormat="false" ht="15" hidden="false" customHeight="false" outlineLevel="0" collapsed="false">
      <c r="O202" s="6"/>
      <c r="P202" s="7"/>
      <c r="R202" s="10"/>
    </row>
    <row r="203" customFormat="false" ht="15" hidden="false" customHeight="false" outlineLevel="0" collapsed="false">
      <c r="O203" s="6"/>
      <c r="P203" s="7"/>
      <c r="R203" s="10"/>
    </row>
    <row r="204" customFormat="false" ht="15" hidden="false" customHeight="false" outlineLevel="0" collapsed="false">
      <c r="O204" s="6"/>
      <c r="P204" s="7"/>
      <c r="R204" s="10"/>
    </row>
    <row r="205" customFormat="false" ht="15" hidden="false" customHeight="false" outlineLevel="0" collapsed="false">
      <c r="O205" s="6"/>
      <c r="P205" s="7"/>
      <c r="R205" s="10"/>
    </row>
    <row r="206" customFormat="false" ht="15" hidden="false" customHeight="false" outlineLevel="0" collapsed="false">
      <c r="O206" s="6"/>
      <c r="P206" s="7"/>
      <c r="R206" s="10"/>
    </row>
    <row r="207" customFormat="false" ht="12.75" hidden="false" customHeight="false" outlineLevel="0" collapsed="false">
      <c r="O207" s="6"/>
      <c r="P207" s="8"/>
      <c r="R207" s="11"/>
    </row>
    <row r="208" customFormat="false" ht="15" hidden="false" customHeight="false" outlineLevel="0" collapsed="false">
      <c r="O208" s="6"/>
      <c r="P208" s="7"/>
      <c r="R208" s="10"/>
    </row>
    <row r="209" customFormat="false" ht="15" hidden="false" customHeight="false" outlineLevel="0" collapsed="false">
      <c r="O209" s="6"/>
      <c r="P209" s="7"/>
      <c r="R209" s="10"/>
    </row>
    <row r="210" customFormat="false" ht="15" hidden="false" customHeight="false" outlineLevel="0" collapsed="false">
      <c r="O210" s="6"/>
      <c r="P210" s="7"/>
      <c r="R210" s="10"/>
    </row>
    <row r="211" customFormat="false" ht="15" hidden="false" customHeight="false" outlineLevel="0" collapsed="false">
      <c r="O211" s="6"/>
      <c r="P211" s="7"/>
      <c r="R211" s="10"/>
    </row>
    <row r="212" customFormat="false" ht="15" hidden="false" customHeight="false" outlineLevel="0" collapsed="false">
      <c r="O212" s="6"/>
      <c r="P212" s="7"/>
      <c r="R212" s="10"/>
    </row>
    <row r="213" customFormat="false" ht="15" hidden="false" customHeight="false" outlineLevel="0" collapsed="false">
      <c r="O213" s="6"/>
      <c r="P213" s="7"/>
      <c r="R213" s="10"/>
    </row>
    <row r="214" customFormat="false" ht="12.75" hidden="false" customHeight="false" outlineLevel="0" collapsed="false">
      <c r="O214" s="6"/>
      <c r="P214" s="8"/>
      <c r="R214" s="11"/>
    </row>
    <row r="215" customFormat="false" ht="15" hidden="false" customHeight="false" outlineLevel="0" collapsed="false">
      <c r="O215" s="6"/>
      <c r="P215" s="7"/>
      <c r="R215" s="10"/>
    </row>
    <row r="216" customFormat="false" ht="15" hidden="false" customHeight="false" outlineLevel="0" collapsed="false">
      <c r="O216" s="6"/>
      <c r="P216" s="7"/>
      <c r="R216" s="10"/>
    </row>
    <row r="217" customFormat="false" ht="15" hidden="false" customHeight="false" outlineLevel="0" collapsed="false">
      <c r="O217" s="6"/>
      <c r="P217" s="7"/>
      <c r="R217" s="10"/>
    </row>
    <row r="218" customFormat="false" ht="12.75" hidden="false" customHeight="false" outlineLevel="0" collapsed="false">
      <c r="O218" s="6"/>
      <c r="P218" s="8"/>
      <c r="R218" s="11"/>
    </row>
    <row r="219" customFormat="false" ht="15" hidden="false" customHeight="false" outlineLevel="0" collapsed="false">
      <c r="O219" s="6"/>
      <c r="P219" s="7"/>
      <c r="R219" s="10"/>
    </row>
    <row r="220" customFormat="false" ht="15" hidden="false" customHeight="false" outlineLevel="0" collapsed="false">
      <c r="O220" s="6"/>
      <c r="P220" s="7"/>
      <c r="R220" s="10"/>
    </row>
    <row r="221" customFormat="false" ht="15" hidden="false" customHeight="false" outlineLevel="0" collapsed="false">
      <c r="O221" s="6"/>
      <c r="P221" s="7"/>
      <c r="R221" s="10"/>
    </row>
    <row r="222" customFormat="false" ht="15" hidden="false" customHeight="false" outlineLevel="0" collapsed="false">
      <c r="O222" s="6"/>
      <c r="P222" s="7"/>
      <c r="R222" s="10"/>
    </row>
    <row r="223" customFormat="false" ht="15" hidden="false" customHeight="false" outlineLevel="0" collapsed="false">
      <c r="O223" s="6"/>
      <c r="P223" s="7"/>
      <c r="R223" s="10"/>
    </row>
    <row r="224" customFormat="false" ht="15" hidden="false" customHeight="false" outlineLevel="0" collapsed="false">
      <c r="O224" s="6"/>
      <c r="P224" s="7"/>
      <c r="R224" s="10"/>
    </row>
    <row r="225" customFormat="false" ht="15" hidden="false" customHeight="false" outlineLevel="0" collapsed="false">
      <c r="O225" s="6"/>
      <c r="P225" s="7"/>
      <c r="R225" s="10"/>
    </row>
    <row r="226" customFormat="false" ht="15" hidden="false" customHeight="false" outlineLevel="0" collapsed="false">
      <c r="O226" s="6"/>
      <c r="P226" s="7"/>
      <c r="R226" s="10"/>
    </row>
    <row r="227" customFormat="false" ht="15" hidden="false" customHeight="false" outlineLevel="0" collapsed="false">
      <c r="O227" s="6"/>
      <c r="P227" s="7"/>
      <c r="R227" s="10"/>
    </row>
    <row r="228" customFormat="false" ht="15" hidden="false" customHeight="false" outlineLevel="0" collapsed="false">
      <c r="O228" s="6"/>
      <c r="P228" s="7"/>
      <c r="R228" s="10"/>
    </row>
    <row r="229" customFormat="false" ht="12.75" hidden="false" customHeight="false" outlineLevel="0" collapsed="false">
      <c r="O229" s="6"/>
      <c r="P229" s="8"/>
      <c r="R229" s="11"/>
    </row>
    <row r="230" customFormat="false" ht="15" hidden="false" customHeight="false" outlineLevel="0" collapsed="false">
      <c r="O230" s="6"/>
      <c r="P230" s="7"/>
      <c r="R230" s="10"/>
    </row>
    <row r="231" customFormat="false" ht="15" hidden="false" customHeight="false" outlineLevel="0" collapsed="false">
      <c r="O231" s="6"/>
      <c r="P231" s="7"/>
      <c r="R231" s="10"/>
    </row>
    <row r="232" customFormat="false" ht="15" hidden="false" customHeight="false" outlineLevel="0" collapsed="false">
      <c r="O232" s="6"/>
      <c r="P232" s="7"/>
      <c r="R232" s="10"/>
    </row>
    <row r="233" customFormat="false" ht="15" hidden="false" customHeight="false" outlineLevel="0" collapsed="false">
      <c r="O233" s="6"/>
      <c r="P233" s="7"/>
      <c r="R233" s="10"/>
    </row>
    <row r="234" customFormat="false" ht="15" hidden="false" customHeight="false" outlineLevel="0" collapsed="false">
      <c r="O234" s="6"/>
      <c r="P234" s="7"/>
      <c r="R234" s="10"/>
    </row>
    <row r="235" customFormat="false" ht="15" hidden="false" customHeight="false" outlineLevel="0" collapsed="false">
      <c r="O235" s="6"/>
      <c r="P235" s="7"/>
      <c r="R235" s="11"/>
    </row>
    <row r="236" customFormat="false" ht="15" hidden="false" customHeight="false" outlineLevel="0" collapsed="false">
      <c r="O236" s="6"/>
      <c r="P236" s="7"/>
      <c r="R236" s="10"/>
    </row>
    <row r="237" customFormat="false" ht="15" hidden="false" customHeight="false" outlineLevel="0" collapsed="false">
      <c r="O237" s="6"/>
      <c r="P237" s="7"/>
      <c r="R237" s="10"/>
    </row>
    <row r="238" customFormat="false" ht="15" hidden="false" customHeight="false" outlineLevel="0" collapsed="false">
      <c r="O238" s="6"/>
      <c r="P238" s="7"/>
      <c r="R238" s="10"/>
    </row>
    <row r="239" customFormat="false" ht="15" hidden="false" customHeight="false" outlineLevel="0" collapsed="false">
      <c r="O239" s="6"/>
      <c r="P239" s="7"/>
      <c r="R239" s="10"/>
    </row>
    <row r="240" customFormat="false" ht="15" hidden="false" customHeight="false" outlineLevel="0" collapsed="false">
      <c r="O240" s="6"/>
      <c r="P240" s="7"/>
      <c r="R240" s="10"/>
    </row>
    <row r="241" customFormat="false" ht="15" hidden="false" customHeight="false" outlineLevel="0" collapsed="false">
      <c r="O241" s="6"/>
      <c r="P241" s="7"/>
      <c r="R241" s="10"/>
    </row>
    <row r="242" customFormat="false" ht="15" hidden="false" customHeight="false" outlineLevel="0" collapsed="false">
      <c r="O242" s="6"/>
      <c r="P242" s="7"/>
      <c r="R242" s="10"/>
    </row>
    <row r="243" customFormat="false" ht="12.75" hidden="false" customHeight="false" outlineLevel="0" collapsed="false">
      <c r="O243" s="6"/>
      <c r="P243" s="8"/>
      <c r="R243" s="11"/>
    </row>
    <row r="244" customFormat="false" ht="15" hidden="false" customHeight="false" outlineLevel="0" collapsed="false">
      <c r="O244" s="6"/>
      <c r="P244" s="7"/>
      <c r="R244" s="10"/>
    </row>
    <row r="245" customFormat="false" ht="15" hidden="false" customHeight="false" outlineLevel="0" collapsed="false">
      <c r="O245" s="6"/>
      <c r="P245" s="7"/>
      <c r="R245" s="10"/>
    </row>
    <row r="246" customFormat="false" ht="15" hidden="false" customHeight="false" outlineLevel="0" collapsed="false">
      <c r="O246" s="6"/>
      <c r="P246" s="7"/>
      <c r="R246" s="10"/>
    </row>
    <row r="247" customFormat="false" ht="15" hidden="false" customHeight="false" outlineLevel="0" collapsed="false">
      <c r="O247" s="6"/>
      <c r="P247" s="7"/>
      <c r="R247" s="10"/>
    </row>
    <row r="248" customFormat="false" ht="15" hidden="false" customHeight="false" outlineLevel="0" collapsed="false">
      <c r="O248" s="6"/>
      <c r="P248" s="7"/>
      <c r="R248" s="10"/>
    </row>
    <row r="249" customFormat="false" ht="12.75" hidden="false" customHeight="false" outlineLevel="0" collapsed="false">
      <c r="O249" s="6"/>
      <c r="P249" s="8"/>
      <c r="R249" s="11"/>
    </row>
    <row r="250" customFormat="false" ht="15" hidden="false" customHeight="false" outlineLevel="0" collapsed="false">
      <c r="O250" s="6"/>
      <c r="P250" s="7"/>
      <c r="R250" s="10"/>
    </row>
    <row r="251" customFormat="false" ht="15" hidden="false" customHeight="false" outlineLevel="0" collapsed="false">
      <c r="O251" s="6"/>
      <c r="P251" s="7"/>
      <c r="R251" s="10"/>
    </row>
    <row r="252" customFormat="false" ht="15" hidden="false" customHeight="false" outlineLevel="0" collapsed="false">
      <c r="O252" s="6"/>
      <c r="P252" s="7"/>
      <c r="R252" s="10"/>
    </row>
    <row r="253" customFormat="false" ht="15" hidden="false" customHeight="false" outlineLevel="0" collapsed="false">
      <c r="O253" s="6"/>
      <c r="P253" s="7"/>
      <c r="R253" s="10"/>
    </row>
    <row r="254" customFormat="false" ht="15" hidden="false" customHeight="false" outlineLevel="0" collapsed="false">
      <c r="O254" s="6"/>
      <c r="P254" s="7"/>
      <c r="R254" s="10"/>
    </row>
    <row r="255" customFormat="false" ht="15" hidden="false" customHeight="false" outlineLevel="0" collapsed="false">
      <c r="O255" s="6"/>
      <c r="P255" s="7"/>
      <c r="R255" s="10"/>
    </row>
    <row r="256" customFormat="false" ht="15" hidden="false" customHeight="false" outlineLevel="0" collapsed="false">
      <c r="O256" s="6"/>
      <c r="P256" s="7"/>
      <c r="R256" s="10"/>
    </row>
    <row r="257" customFormat="false" ht="15" hidden="false" customHeight="false" outlineLevel="0" collapsed="false">
      <c r="O257" s="6"/>
      <c r="P257" s="7"/>
      <c r="R257" s="10"/>
    </row>
    <row r="258" customFormat="false" ht="15" hidden="false" customHeight="false" outlineLevel="0" collapsed="false">
      <c r="O258" s="6"/>
      <c r="P258" s="7"/>
      <c r="R258" s="10"/>
    </row>
    <row r="259" customFormat="false" ht="12.75" hidden="false" customHeight="false" outlineLevel="0" collapsed="false">
      <c r="O259" s="6"/>
      <c r="P259" s="8"/>
      <c r="R259" s="11"/>
    </row>
    <row r="260" customFormat="false" ht="15" hidden="false" customHeight="false" outlineLevel="0" collapsed="false">
      <c r="O260" s="6"/>
      <c r="P260" s="7"/>
      <c r="R260" s="10"/>
    </row>
    <row r="261" customFormat="false" ht="15" hidden="false" customHeight="false" outlineLevel="0" collapsed="false">
      <c r="O261" s="6"/>
      <c r="P261" s="7"/>
      <c r="R261" s="10"/>
    </row>
    <row r="262" customFormat="false" ht="15" hidden="false" customHeight="false" outlineLevel="0" collapsed="false">
      <c r="O262" s="6"/>
      <c r="P262" s="7"/>
      <c r="R262" s="10"/>
    </row>
    <row r="263" customFormat="false" ht="12.75" hidden="false" customHeight="false" outlineLevel="0" collapsed="false">
      <c r="O263" s="6"/>
      <c r="P263" s="8"/>
      <c r="R263" s="11"/>
    </row>
    <row r="264" customFormat="false" ht="15" hidden="false" customHeight="false" outlineLevel="0" collapsed="false">
      <c r="O264" s="6"/>
      <c r="P264" s="7"/>
      <c r="R264" s="10"/>
    </row>
    <row r="265" customFormat="false" ht="15" hidden="false" customHeight="false" outlineLevel="0" collapsed="false">
      <c r="O265" s="6"/>
      <c r="P265" s="7"/>
      <c r="R265" s="10"/>
    </row>
    <row r="266" customFormat="false" ht="15" hidden="false" customHeight="false" outlineLevel="0" collapsed="false">
      <c r="O266" s="6"/>
      <c r="P266" s="7"/>
      <c r="R266" s="10"/>
    </row>
    <row r="267" customFormat="false" ht="15" hidden="false" customHeight="false" outlineLevel="0" collapsed="false">
      <c r="O267" s="6"/>
      <c r="P267" s="7"/>
      <c r="R267" s="10"/>
    </row>
    <row r="268" customFormat="false" ht="15" hidden="false" customHeight="false" outlineLevel="0" collapsed="false">
      <c r="O268" s="6"/>
      <c r="P268" s="7"/>
      <c r="R268" s="10"/>
    </row>
    <row r="269" customFormat="false" ht="15" hidden="false" customHeight="false" outlineLevel="0" collapsed="false">
      <c r="O269" s="6"/>
      <c r="P269" s="7"/>
      <c r="R269" s="10"/>
    </row>
    <row r="270" customFormat="false" ht="15" hidden="false" customHeight="false" outlineLevel="0" collapsed="false">
      <c r="O270" s="6"/>
      <c r="P270" s="7"/>
      <c r="R270" s="10"/>
    </row>
    <row r="271" customFormat="false" ht="15" hidden="false" customHeight="false" outlineLevel="0" collapsed="false">
      <c r="O271" s="6"/>
      <c r="P271" s="7"/>
      <c r="R271" s="10"/>
    </row>
    <row r="272" customFormat="false" ht="15" hidden="false" customHeight="false" outlineLevel="0" collapsed="false">
      <c r="O272" s="6"/>
      <c r="P272" s="7"/>
      <c r="R272" s="10"/>
    </row>
    <row r="273" customFormat="false" ht="15" hidden="false" customHeight="false" outlineLevel="0" collapsed="false">
      <c r="O273" s="6"/>
      <c r="P273" s="7"/>
      <c r="R273" s="10"/>
    </row>
    <row r="274" customFormat="false" ht="15" hidden="false" customHeight="false" outlineLevel="0" collapsed="false">
      <c r="O274" s="6"/>
      <c r="P274" s="7"/>
      <c r="R274" s="10"/>
    </row>
    <row r="275" customFormat="false" ht="15" hidden="false" customHeight="false" outlineLevel="0" collapsed="false">
      <c r="O275" s="6"/>
      <c r="P275" s="7"/>
      <c r="R275" s="10"/>
    </row>
    <row r="276" customFormat="false" ht="12.75" hidden="false" customHeight="false" outlineLevel="0" collapsed="false">
      <c r="O276" s="6"/>
      <c r="P276" s="8"/>
      <c r="R276" s="11"/>
    </row>
    <row r="277" customFormat="false" ht="15" hidden="false" customHeight="false" outlineLevel="0" collapsed="false">
      <c r="O277" s="6"/>
      <c r="P277" s="7"/>
      <c r="R277" s="10"/>
    </row>
    <row r="278" customFormat="false" ht="15" hidden="false" customHeight="false" outlineLevel="0" collapsed="false">
      <c r="O278" s="6"/>
      <c r="P278" s="7"/>
      <c r="R278" s="10"/>
    </row>
    <row r="279" customFormat="false" ht="15" hidden="false" customHeight="false" outlineLevel="0" collapsed="false">
      <c r="O279" s="6"/>
      <c r="P279" s="7"/>
      <c r="R27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s="12" customFormat="true" ht="38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4" t="s">
        <v>18</v>
      </c>
      <c r="T1" s="14" t="s">
        <v>19</v>
      </c>
      <c r="U1" s="14" t="s">
        <v>20</v>
      </c>
      <c r="V1" s="12" t="s">
        <v>21</v>
      </c>
      <c r="W1" s="15"/>
      <c r="X1" s="15"/>
      <c r="Y1" s="14"/>
      <c r="Z1" s="14"/>
      <c r="AA1" s="14"/>
      <c r="AB1" s="14"/>
      <c r="AC1" s="14"/>
    </row>
    <row r="2" s="4" customFormat="true" ht="12.75" hidden="false" customHeight="false" outlineLevel="0" collapsed="false">
      <c r="A2" s="4" t="n">
        <v>24</v>
      </c>
      <c r="B2" s="4" t="n">
        <v>75.865</v>
      </c>
      <c r="C2" s="4" t="n">
        <v>7.7505</v>
      </c>
      <c r="D2" s="4" t="n">
        <v>6.231</v>
      </c>
      <c r="E2" s="4" t="n">
        <v>33.9906</v>
      </c>
      <c r="F2" s="4" t="n">
        <v>33.9893</v>
      </c>
      <c r="G2" s="4" t="n">
        <v>6.91791</v>
      </c>
      <c r="H2" s="4" t="n">
        <v>1.03092</v>
      </c>
      <c r="I2" s="4" t="n">
        <v>6</v>
      </c>
      <c r="J2" s="4" t="n">
        <v>6</v>
      </c>
      <c r="K2" s="4" t="n">
        <v>88</v>
      </c>
      <c r="L2" s="4" t="n">
        <f aca="false">G2*(1-0.0022191*C2+0.00025327*C2^2-0.0000048366*C2^3)*EXP(0.036*B2/(C2+273.15))</f>
        <v>6.95590237714692</v>
      </c>
      <c r="M2" s="4" t="n">
        <f aca="false">N2/L2</f>
        <v>0.24410923384702</v>
      </c>
      <c r="N2" s="4" t="n">
        <v>1.698</v>
      </c>
      <c r="P2" s="4" t="n">
        <f aca="false">ABS(H2*$Q$2+$R$2-M2)</f>
        <v>0.000231433847019791</v>
      </c>
      <c r="Q2" s="4" t="n">
        <v>0.465</v>
      </c>
      <c r="R2" s="4" t="n">
        <v>-0.2355</v>
      </c>
      <c r="V2" s="4" t="n">
        <f aca="false">U2-K2</f>
        <v>-88</v>
      </c>
      <c r="W2" s="16" t="s">
        <v>22</v>
      </c>
      <c r="X2" s="16"/>
      <c r="Y2" s="16"/>
      <c r="Z2" s="16"/>
      <c r="AA2" s="16"/>
      <c r="AB2" s="16"/>
      <c r="AC2" s="17"/>
    </row>
    <row r="3" customFormat="false" ht="12.75" hidden="false" customHeight="false" outlineLevel="0" collapsed="false">
      <c r="R3" s="4"/>
      <c r="S3" s="4"/>
      <c r="T3" s="4"/>
      <c r="U3" s="4"/>
      <c r="V3" s="4"/>
      <c r="Y3" s="0" t="s">
        <v>23</v>
      </c>
      <c r="Z3" s="0" t="s">
        <v>24</v>
      </c>
      <c r="AA3" s="0" t="s">
        <v>25</v>
      </c>
      <c r="AB3" s="0" t="s">
        <v>26</v>
      </c>
    </row>
    <row r="4" customFormat="false" ht="12.75" hidden="false" customHeight="false" outlineLevel="0" collapsed="false">
      <c r="D4" s="0" t="s">
        <v>48</v>
      </c>
      <c r="W4" s="0" t="s">
        <v>29</v>
      </c>
    </row>
    <row r="5" customFormat="false" ht="12.75" hidden="false" customHeight="false" outlineLevel="0" collapsed="false">
      <c r="D5" s="0" t="s">
        <v>49</v>
      </c>
      <c r="W5" s="0" t="s">
        <v>50</v>
      </c>
      <c r="Y5" s="18"/>
      <c r="Z5" s="18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19" t="s">
        <v>51</v>
      </c>
      <c r="E6" s="19"/>
      <c r="F6" s="19"/>
      <c r="G6" s="19"/>
      <c r="H6" s="19"/>
      <c r="I6" s="19"/>
      <c r="J6" s="19"/>
      <c r="K6" s="19"/>
      <c r="L6" s="19"/>
      <c r="M6" s="19"/>
      <c r="W6" s="0" t="s">
        <v>52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53</v>
      </c>
    </row>
    <row r="9" customFormat="false" ht="12.75" hidden="false" customHeight="false" outlineLevel="0" collapsed="false">
      <c r="D9" s="0" t="s">
        <v>54</v>
      </c>
    </row>
    <row r="10" customFormat="false" ht="12.75" hidden="false" customHeight="false" outlineLevel="0" collapsed="false">
      <c r="D10" s="0" t="s">
        <v>55</v>
      </c>
    </row>
    <row r="11" customFormat="false" ht="12.75" hidden="false" customHeight="false" outlineLevel="0" collapsed="false">
      <c r="D11" s="0" t="s">
        <v>56</v>
      </c>
    </row>
    <row r="12" customFormat="false" ht="12.75" hidden="false" customHeight="false" outlineLevel="0" collapsed="false">
      <c r="D12" s="0" t="s">
        <v>57</v>
      </c>
    </row>
    <row r="13" customFormat="false" ht="12.75" hidden="false" customHeight="false" outlineLevel="0" collapsed="false">
      <c r="D13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3:40:13Z</dcterms:created>
  <dc:creator/>
  <dc:description/>
  <dc:language>en-US</dc:language>
  <cp:lastModifiedBy>G Gatien</cp:lastModifiedBy>
  <cp:lastPrinted>2011-11-16T01:05:56Z</cp:lastPrinted>
  <dcterms:modified xsi:type="dcterms:W3CDTF">2012-03-16T23:26:41Z</dcterms:modified>
  <cp:revision>0</cp:revision>
  <dc:subject/>
  <dc:title/>
</cp:coreProperties>
</file>