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2011-63 OXY FINAL" sheetId="2" state="visible" r:id="rId3"/>
    <sheet name="Duplicates" sheetId="3" state="visible" r:id="rId4"/>
    <sheet name="Flags" sheetId="4" state="visible" r:id="rId5"/>
    <sheet name="AutoOxy Raw Output" sheetId="5" state="visible" r:id="rId6"/>
    <sheet name="Thio N" sheetId="6" state="visible" r:id="rId7"/>
    <sheet name="Titration Plo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11">
  <si>
    <t xml:space="preserve">Analysis:</t>
  </si>
  <si>
    <t xml:space="preserve">Kristen Cooke, WCVI onboard CCGS Vector, 13-AUG-11 to 21-AUG-11 using IOS Kit #4.  Data processing by Kenny Scozzafava</t>
  </si>
  <si>
    <t xml:space="preserve">KS</t>
  </si>
  <si>
    <t xml:space="preserve">On August 16, 2011, the 1st set of standard titrations were analyzed (3 days into the cruise) and entered manually into standards history text file.   </t>
  </si>
  <si>
    <t xml:space="preserve">They would not load into the program properly as a result.  </t>
  </si>
  <si>
    <t xml:space="preserve">There is no confirmation wether or not system was working optimally since standards and blanks were only run once directly before sample analysis.  Very difficult to assess </t>
  </si>
  <si>
    <t xml:space="preserve">which single standard and blank titer from the three standardizations performed may have been best, given  the great variability between them, to calculate all of the final oxygen concentration.  </t>
  </si>
  <si>
    <t xml:space="preserve">As a result, values were left as is with their respective standardization</t>
  </si>
  <si>
    <t xml:space="preserve">Generally poor standard and blank precision throughout the cruise. </t>
  </si>
  <si>
    <t xml:space="preserve">Thio Normality (a measure of system and chemical stability) fluctuated drastically throughout the cruise with the highest change (difference of 0.00128) occurring between August 18 to the 20th.    </t>
  </si>
  <si>
    <t xml:space="preserve">The daily maximum acceptable change in thio N is 0.0005.</t>
  </si>
  <si>
    <t xml:space="preserve">There were 3 separate people involved in analysis.  I sampler, 1 fixing samples, and 1 running the analysis</t>
  </si>
  <si>
    <t xml:space="preserve">Many comments regarding bubbles in the reagents.  Bottle top dispensers may have not been primed properly, may not have been tightened to bottle sufficiently, may have had leaky straw or  </t>
  </si>
  <si>
    <t xml:space="preserve">may have had leaky discharge valve.  There was also evidence that the dispensers were switched between reagents (They are clearly labelled only to be used with their rerspective solution).  </t>
  </si>
  <si>
    <t xml:space="preserve">The reaction of the reagents inside works to gum up the dispensers and they will not dispense properly as a result.</t>
  </si>
  <si>
    <t xml:space="preserve">Analyst also notes that the MnCl2 dispenser was sucking water into the tip when fixing oxygen samples on deck.  This may be related to the problems </t>
  </si>
  <si>
    <t xml:space="preserve">outlined above, since a dispenser that is working properly should not suck anything from the tip.  Regardless, proper sampling requires the </t>
  </si>
  <si>
    <t xml:space="preserve">dispensers to be filled in air and dispensed in the sample to avoid this problem.  </t>
  </si>
  <si>
    <t xml:space="preserve">Many inputting errors regarding sample numbers and associated depths and flask information.  They are all corrected.</t>
  </si>
  <si>
    <t xml:space="preserve">Many Draw Temperatures were not recorded for duplicate samples.  In those cases, I used the same T as recorded for the first of the two dups.</t>
  </si>
  <si>
    <t xml:space="preserve">#13, 14, 15- Samples not drawn due to time constraints.  Flagged as 5</t>
  </si>
  <si>
    <t xml:space="preserve">#16- Anoxic duplicates.  Not included in the precision analysis but still reported as an average.</t>
  </si>
  <si>
    <t xml:space="preserve">Many samples were missing draw temperatures.  I included a short note indicating that it was not recorded as opposed to a data entry error.  </t>
  </si>
  <si>
    <t xml:space="preserve">I can remove the comments if the spreadsheet is too cluttered.</t>
  </si>
  <si>
    <t xml:space="preserve">#147-#149- Oxygen concentrations not trusted and flagged as 4.  Analyst commented that the titrations ran amuck but with no other detail as to the cause.  </t>
  </si>
  <si>
    <t xml:space="preserve">Upon further investigation, it seems as though the program acted funny and split the titration as if it was aborted and restarted.  Difficult to know what happened</t>
  </si>
  <si>
    <t xml:space="preserve">#139-166-  Final oxygen values were recalculated with a new balnk titer (0.0040 as opposed to 0.0047).  </t>
  </si>
  <si>
    <t xml:space="preserve">#102- Replicate outliers as determined by the Chauvenet criteria.  Please check against ctd results.  Reported as the average.</t>
  </si>
  <si>
    <t xml:space="preserve">Duplicate precision is also quite poor even after the removal of one outlier.</t>
  </si>
  <si>
    <t xml:space="preserve">There were not enough duplicate samples (13 out of 179 unique samples) to properly asses the precision of the data set.  </t>
  </si>
  <si>
    <t xml:space="preserve">Our goal is to collect at least 10% of the samples in duplicate and more if possible.</t>
  </si>
  <si>
    <t xml:space="preserve">Upon further review and due to the poor standard and blank precision, the great variability between standardizations, the lack of duplicate samples resulting in poor </t>
  </si>
  <si>
    <t xml:space="preserve">sample precision (Sp= 0.027), all data are reported to the second decimal place only.  </t>
  </si>
  <si>
    <t xml:space="preserve">The quality of the ctd data is in question since they were averaged in a certain way as to maybe include anomolous spikes and other oddities in the data.  </t>
  </si>
  <si>
    <t xml:space="preserve">There were also high Dissolved oxygen gradients which also make it difficult to determine whether a certain bottle sample was in fact an outlier or not.</t>
  </si>
  <si>
    <t xml:space="preserve">Cast 18 - sample 102 - It was not clear to Germaine what outlier, if any of the two, is better than the other.  Left as is</t>
  </si>
  <si>
    <t xml:space="preserve">Cast 23 - sample 109 - mild outlier in ctd comparison.  Left flag as is for above reasons.  Too much uncertainty.</t>
  </si>
  <si>
    <t xml:space="preserve">Cast 25 - sample 127 - looks ok.  Flag left as is for reasons above</t>
  </si>
  <si>
    <t xml:space="preserve">Cast 26 - sample 134 - major outlier.  Flag left as is for above reasons</t>
  </si>
  <si>
    <t xml:space="preserve">Cast 26 - sample 136 - probably ok.  Flag left as for above reasons.</t>
  </si>
  <si>
    <t xml:space="preserve">Cast 28 - sample 146 - minor outlier.   Because the titration itself was bad (there was no endpoint), flag is appropriate. </t>
  </si>
  <si>
    <t xml:space="preserve">Cast 28 - sample 147 - major outlier.  Flag left as is.  Titration was bad</t>
  </si>
  <si>
    <t xml:space="preserve">Cast 28 - sample 148 - major outlier.  Flag left as is.  Titration was bad</t>
  </si>
  <si>
    <t xml:space="preserve">Cast 29 - sample 156 - looks ok.  Flag left as is for above reasons.</t>
  </si>
  <si>
    <t xml:space="preserve">Cast 30 - sample 163 - looks ok.   Flag left as is for above reasons.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t xml:space="preserve">with modifications based on Carpenter (1965) and adhering to WOCE protocols (Culberson 1991). For details including a duplicate analysis, see document QF2011-63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Temperature:Draw</t>
  </si>
  <si>
    <t xml:space="preserve">Flag:Oxygen:Dissolved</t>
  </si>
  <si>
    <t xml:space="preserve">Comment</t>
  </si>
  <si>
    <t xml:space="preserve">2011-63</t>
  </si>
  <si>
    <t xml:space="preserve">TI02</t>
  </si>
  <si>
    <t xml:space="preserve">OXY: Anoxic.  </t>
  </si>
  <si>
    <t xml:space="preserve">TI01</t>
  </si>
  <si>
    <t xml:space="preserve">TH01</t>
  </si>
  <si>
    <t xml:space="preserve">OXY: Sample not drawn.  Ran out of time.  Only 2 minutes between casts</t>
  </si>
  <si>
    <t xml:space="preserve">THAD1</t>
  </si>
  <si>
    <t xml:space="preserve">THAD2</t>
  </si>
  <si>
    <t xml:space="preserve">THAD3</t>
  </si>
  <si>
    <t xml:space="preserve">OXY:  Failed titration. Sample discarded.  Object in flask</t>
  </si>
  <si>
    <t xml:space="preserve">OXY:  First attempt, aborted due to bubble.  Second attempt, no endpoint. Sample lost</t>
  </si>
  <si>
    <t xml:space="preserve">TIAD2</t>
  </si>
  <si>
    <t xml:space="preserve">OXY: Missed endpoint.  Stirrer turned off.</t>
  </si>
  <si>
    <t xml:space="preserve">TIAD3</t>
  </si>
  <si>
    <t xml:space="preserve">CL03</t>
  </si>
  <si>
    <t xml:space="preserve">CL02</t>
  </si>
  <si>
    <t xml:space="preserve">CL01</t>
  </si>
  <si>
    <t xml:space="preserve">EF01</t>
  </si>
  <si>
    <t xml:space="preserve">EF02</t>
  </si>
  <si>
    <t xml:space="preserve">EF03</t>
  </si>
  <si>
    <t xml:space="preserve">OXY: No draw T recorded</t>
  </si>
  <si>
    <t xml:space="preserve">EF04</t>
  </si>
  <si>
    <t xml:space="preserve">EF05</t>
  </si>
  <si>
    <t xml:space="preserve">OXY: Replicate Outliers Not clear from SBE DO which replicate is better</t>
  </si>
  <si>
    <t xml:space="preserve">PI01</t>
  </si>
  <si>
    <t xml:space="preserve">PI03</t>
  </si>
  <si>
    <t xml:space="preserve">EF06</t>
  </si>
  <si>
    <t xml:space="preserve">OXY:  Bubble from H2SO4 dispenser.  Mild outlier in comparison to the ctd</t>
  </si>
  <si>
    <t xml:space="preserve">EF07</t>
  </si>
  <si>
    <t xml:space="preserve">EF08</t>
  </si>
  <si>
    <t xml:space="preserve">OXY:  Bubble from H2SO4 dispenser.  Looks ok in comparison to the ctd.  Too much uncertainty to remove flag.  See notes.</t>
  </si>
  <si>
    <t xml:space="preserve">EF09</t>
  </si>
  <si>
    <t xml:space="preserve">OXY:  Bubble from H2SO4 dispenser.  Major outlier in comparison to the ctd.  See notes.</t>
  </si>
  <si>
    <t xml:space="preserve">OXY: Bubbles.  Looks ok in comparison to the ctd.   Too much uncertainty to remove flag.  See notes.</t>
  </si>
  <si>
    <t xml:space="preserve">OXY:  Bubbles. Sample lost but analyst did not give reason why</t>
  </si>
  <si>
    <t xml:space="preserve">EF10</t>
  </si>
  <si>
    <t xml:space="preserve">EF11</t>
  </si>
  <si>
    <t xml:space="preserve">OXY:  Titration ran amuck.  Curve does not flatten.  No endpoint.  A minor outlier in comparison to the ctd.  See notes.</t>
  </si>
  <si>
    <t xml:space="preserve">OXY:  Titration ran amuck.  Bad curve.  No endpoint.  Major outlier in comparison to the ctd.  See notes</t>
  </si>
  <si>
    <t xml:space="preserve">EF12</t>
  </si>
  <si>
    <t xml:space="preserve">EF13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Sp for Dissolved Oxygen for the range  </t>
    </r>
    <r>
      <rPr>
        <b val="true"/>
        <sz val="11"/>
        <rFont val="Calibri"/>
        <family val="2"/>
      </rPr>
      <t xml:space="preserve">0.042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5.333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27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12 </t>
    </r>
    <r>
      <rPr>
        <sz val="11"/>
        <rFont val="Calibri"/>
        <family val="2"/>
      </rPr>
      <t xml:space="preserve">with</t>
    </r>
    <r>
      <rPr>
        <b val="true"/>
        <sz val="11"/>
        <rFont val="Calibri"/>
        <family val="2"/>
      </rPr>
      <t xml:space="preserve"> 1</t>
    </r>
    <r>
      <rPr>
        <sz val="11"/>
        <rFont val="Calibri"/>
        <family val="2"/>
      </rPr>
      <t xml:space="preserve"> outlier(s) removed</t>
    </r>
  </si>
  <si>
    <t xml:space="preserve">Precision Calculation for Duplicate Samples: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Determination of Outlier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.  The Chauvenet Statistic assumes a normal distribution</t>
  </si>
  <si>
    <t xml:space="preserve">Duplicate Analysis for Samples Drawn From a Single Niskin bottle:</t>
  </si>
  <si>
    <t xml:space="preserve">Event #</t>
  </si>
  <si>
    <t xml:space="preserve">Sample#</t>
  </si>
  <si>
    <t xml:space="preserve">Pressure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Avg</t>
    </r>
  </si>
  <si>
    <t xml:space="preserve">Difference</t>
  </si>
  <si>
    <r>
      <rPr>
        <sz val="11"/>
        <color rgb="FF000000"/>
        <rFont val="Calibri"/>
        <family val="2"/>
      </rPr>
      <t xml:space="preserve">Diff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Y</t>
  </si>
  <si>
    <t xml:space="preserve">Mean Diff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1 Outlier(s) Excluded</t>
  </si>
  <si>
    <t xml:space="preserve">Institute of Ocean Sciences -Quality Flags for Water Sampling</t>
  </si>
  <si>
    <t xml:space="preserve">Last Updated: October 2011</t>
  </si>
  <si>
    <t xml:space="preserve">Double click document to use.</t>
  </si>
  <si>
    <r>
      <rPr>
        <sz val="11"/>
        <color rgb="FF0066CC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/</t>
    </r>
    <r>
      <rPr>
        <sz val="11"/>
        <color rgb="FF003366"/>
        <rFont val="Calibri"/>
        <family val="2"/>
      </rPr>
      <t xml:space="preserve">Max</t>
    </r>
  </si>
  <si>
    <t xml:space="preserve">File Name</t>
  </si>
  <si>
    <t xml:space="preserve">LOC:EVENT_NUMBER</t>
  </si>
  <si>
    <t xml:space="preserve">STN:STATION</t>
  </si>
  <si>
    <t xml:space="preserve">Sample_number</t>
  </si>
  <si>
    <t xml:space="preserve">Depth</t>
  </si>
  <si>
    <t xml:space="preserve">Raw
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New 
Oxygen:Dissolved</t>
  </si>
  <si>
    <t xml:space="preserve">Draw Temp</t>
  </si>
  <si>
    <t xml:space="preserve">Flag</t>
  </si>
  <si>
    <t xml:space="preserve">2011-630001.oxy</t>
  </si>
  <si>
    <t xml:space="preserve">OXY: Anoxic.  Titration aborted</t>
  </si>
  <si>
    <t xml:space="preserve">Curve noisy on flat portion but endpoint ok</t>
  </si>
  <si>
    <t xml:space="preserve">2011-630004.oxy</t>
  </si>
  <si>
    <t xml:space="preserve">2011-630006.oxy</t>
  </si>
  <si>
    <t xml:space="preserve">2011-630007.oxy</t>
  </si>
  <si>
    <t xml:space="preserve">2011-630008.oxy</t>
  </si>
  <si>
    <t xml:space="preserve">2011-630009.oxy</t>
  </si>
  <si>
    <t xml:space="preserve">Endpoint late by 0.001.  Recalculated</t>
  </si>
  <si>
    <t xml:space="preserve">2011-630012.oxy</t>
  </si>
  <si>
    <t xml:space="preserve">Corrected depth from 1.6 to 88 m</t>
  </si>
  <si>
    <t xml:space="preserve">OXY:  Anoxic.  Tirtration aborted</t>
  </si>
  <si>
    <t xml:space="preserve">H2S odour but plot  looks good</t>
  </si>
  <si>
    <t xml:space="preserve">Endpoint early by 0.002.  recalculated</t>
  </si>
  <si>
    <t xml:space="preserve">2011-630019.oxy</t>
  </si>
  <si>
    <t xml:space="preserve">OXY:  Bubble in H2SO4</t>
  </si>
  <si>
    <t xml:space="preserve">Corrected depth info</t>
  </si>
  <si>
    <t xml:space="preserve">Recalculated oxy.  Previous sample's info was used in this points calculation</t>
  </si>
  <si>
    <t xml:space="preserve">Endpoint late by 0.002.  Recalculated </t>
  </si>
  <si>
    <t xml:space="preserve">Corrected depth info. </t>
  </si>
  <si>
    <t xml:space="preserve">Corrected cast info</t>
  </si>
  <si>
    <t xml:space="preserve">OXY:  Bubble in H2SO4.  Corrected sample, depth and flask info</t>
  </si>
  <si>
    <t xml:space="preserve">OXY:  Corrected Depth info. </t>
  </si>
  <si>
    <t xml:space="preserve">Corrected sample, depth and flask info</t>
  </si>
  <si>
    <t xml:space="preserve">OXY: Bubbles</t>
  </si>
  <si>
    <t xml:space="preserve">2011-630027.oxy</t>
  </si>
  <si>
    <t xml:space="preserve">OXY:  Titration ran amuck.  Curve does not flatten.  No endpoint</t>
  </si>
  <si>
    <t xml:space="preserve">OXY:  Titration ran amuck.  Bad curve.  No endpoint</t>
  </si>
  <si>
    <t xml:space="preserve">Casts Analyzed</t>
  </si>
  <si>
    <t xml:space="preserve">Stdization
Date </t>
  </si>
  <si>
    <t xml:space="preserve">Standard
Titer </t>
  </si>
  <si>
    <t xml:space="preserve">Spread</t>
  </si>
  <si>
    <t xml:space="preserve">KIO3 Burette 
Volume</t>
  </si>
  <si>
    <t xml:space="preserve">KIO3 N</t>
  </si>
  <si>
    <t xml:space="preserve">Thio N</t>
  </si>
  <si>
    <t xml:space="preserve">Diff</t>
  </si>
  <si>
    <t xml:space="preserve">none</t>
  </si>
  <si>
    <t xml:space="preserve">Stds not used.  Not recorded by program.  Blanks not stable.  Increasing trend in individual blank titers</t>
  </si>
  <si>
    <t xml:space="preserve">#1-13</t>
  </si>
  <si>
    <t xml:space="preserve">Blanks not stable.  Increasing trend in individual blank titers</t>
  </si>
  <si>
    <t xml:space="preserve">#15-26</t>
  </si>
  <si>
    <t xml:space="preserve">Stds ok but should have analyzed one more to confirm stability and to know which one to reject. Titers are also quite a bit lower even though no reagent changes were made</t>
  </si>
  <si>
    <t xml:space="preserve">Stds ok. New batch H2S04.  New blank but problems with dispensers and precision not good</t>
  </si>
  <si>
    <t xml:space="preserve">#27-30</t>
  </si>
  <si>
    <t xml:space="preserve">Recalculated blank excluding one individual titer that was high.  Used this value to recalculate final Oxy</t>
  </si>
  <si>
    <t xml:space="preserve">min</t>
  </si>
  <si>
    <t xml:space="preserve">max</t>
  </si>
  <si>
    <t xml:space="preserve">diff</t>
  </si>
  <si>
    <t xml:space="preserve">Inverse relationship between Std. Titer and thio Normality</t>
  </si>
  <si>
    <t xml:space="preserve">Std titer most affected by T indirectly</t>
  </si>
  <si>
    <t xml:space="preserve">Therefore Thio N and T have a direct relationship</t>
  </si>
  <si>
    <t xml:space="preserve">Sample 37 Part 1</t>
  </si>
  <si>
    <t xml:space="preserve">Sample 37 Part 2</t>
  </si>
  <si>
    <t xml:space="preserve">Sample 147 Part 1</t>
  </si>
  <si>
    <t xml:space="preserve">Sample 147 Part 2</t>
  </si>
  <si>
    <t xml:space="preserve">Sample 148 Part 1</t>
  </si>
  <si>
    <t xml:space="preserve">Sample 148 Part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.000"/>
    <numFmt numFmtId="167" formatCode="0.00"/>
    <numFmt numFmtId="168" formatCode="0.0"/>
    <numFmt numFmtId="169" formatCode="0.000000"/>
    <numFmt numFmtId="170" formatCode="0.00000"/>
    <numFmt numFmtId="171" formatCode="0"/>
    <numFmt numFmtId="172" formatCode="0.0000"/>
    <numFmt numFmtId="173" formatCode="0.0000000"/>
    <numFmt numFmtId="174" formatCode="General"/>
    <numFmt numFmtId="175" formatCode="[$-409]mmm\-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CCFF"/>
      <name val="Arial"/>
      <family val="2"/>
    </font>
    <font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CCFF"/>
      <name val="Calibri"/>
      <family val="2"/>
    </font>
    <font>
      <sz val="10"/>
      <color rgb="FF00CC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" xfId="59"/>
    <cellStyle name="Note 1" xfId="60"/>
    <cellStyle name="Output" xfId="61"/>
    <cellStyle name="Title" xfId="62"/>
    <cellStyle name="Total" xfId="63"/>
    <cellStyle name="Warning Text" xfId="64"/>
  </cellStyles>
  <dxfs count="1"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io N and The Blank Over Time</a:t>
            </a:r>
          </a:p>
        </c:rich>
      </c:tx>
      <c:layout>
        <c:manualLayout>
          <c:xMode val="edge"/>
          <c:yMode val="edge"/>
          <c:x val="0.268891623090331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441710243002"/>
          <c:y val="0.129042037186742"/>
          <c:w val="0.813493284117707"/>
          <c:h val="0.800525464834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O N"</c:f>
              <c:strCache>
                <c:ptCount val="1"/>
                <c:pt idx="0">
                  <c:v>THIO 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B$2:$B$5</c:f>
              <c:numCache>
                <c:formatCode>General</c:formatCode>
                <c:ptCount val="4"/>
                <c:pt idx="0">
                  <c:v>40771</c:v>
                </c:pt>
                <c:pt idx="1">
                  <c:v>40771</c:v>
                </c:pt>
                <c:pt idx="2">
                  <c:v>40773</c:v>
                </c:pt>
                <c:pt idx="3">
                  <c:v>40775</c:v>
                </c:pt>
              </c:numCache>
            </c:numRef>
          </c:xVal>
          <c:yVal>
            <c:numRef>
              <c:f>'Thio N'!$H$2:$H$5</c:f>
              <c:numCache>
                <c:formatCode>General</c:formatCode>
                <c:ptCount val="4"/>
                <c:pt idx="0">
                  <c:v>0.142555060764588</c:v>
                </c:pt>
                <c:pt idx="1">
                  <c:v>0.142187229472477</c:v>
                </c:pt>
                <c:pt idx="2">
                  <c:v>0.142719152920863</c:v>
                </c:pt>
                <c:pt idx="3">
                  <c:v>0.141578377504996</c:v>
                </c:pt>
              </c:numCache>
            </c:numRef>
          </c:yVal>
          <c:smooth val="0"/>
        </c:ser>
        <c:axId val="7895578"/>
        <c:axId val="97810918"/>
      </c:scatterChart>
      <c:scatterChart>
        <c:scatterStyle val="lineMarker"/>
        <c:varyColors val="0"/>
        <c:ser>
          <c:idx val="1"/>
          <c:order val="1"/>
          <c:tx>
            <c:strRef>
              <c:f>"BLANK"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B$2:$B$5</c:f>
              <c:numCache>
                <c:formatCode>General</c:formatCode>
                <c:ptCount val="4"/>
                <c:pt idx="0">
                  <c:v>40771</c:v>
                </c:pt>
                <c:pt idx="1">
                  <c:v>40771</c:v>
                </c:pt>
                <c:pt idx="2">
                  <c:v>40773</c:v>
                </c:pt>
                <c:pt idx="3">
                  <c:v>40775</c:v>
                </c:pt>
              </c:numCache>
            </c:numRef>
          </c:xVal>
          <c:yVal>
            <c:numRef>
              <c:f>'Thio N'!$E$2:$E$5</c:f>
              <c:numCache>
                <c:formatCode>General</c:formatCode>
                <c:ptCount val="4"/>
                <c:pt idx="0">
                  <c:v>0.0077</c:v>
                </c:pt>
                <c:pt idx="1">
                  <c:v>0.0077</c:v>
                </c:pt>
                <c:pt idx="2">
                  <c:v>0.0073</c:v>
                </c:pt>
                <c:pt idx="3">
                  <c:v>0.0047</c:v>
                </c:pt>
              </c:numCache>
            </c:numRef>
          </c:yVal>
          <c:smooth val="0"/>
        </c:ser>
        <c:axId val="28629240"/>
        <c:axId val="18376023"/>
      </c:scatterChart>
      <c:valAx>
        <c:axId val="7895578"/>
        <c:scaling>
          <c:orientation val="minMax"/>
          <c:max val="40776"/>
          <c:min val="407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 of Standardization</a:t>
                </a:r>
              </a:p>
            </c:rich>
          </c:tx>
          <c:layout>
            <c:manualLayout>
              <c:xMode val="edge"/>
              <c:yMode val="edge"/>
              <c:x val="0.372090638777812"/>
              <c:y val="0.90450687146321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0918"/>
        <c:crossesAt val="0"/>
        <c:crossBetween val="midCat"/>
        <c:majorUnit val="2"/>
      </c:valAx>
      <c:valAx>
        <c:axId val="97810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io N</a:t>
                </a:r>
              </a:p>
            </c:rich>
          </c:tx>
          <c:layout>
            <c:manualLayout>
              <c:xMode val="edge"/>
              <c:yMode val="edge"/>
              <c:x val="0.0227622270070747"/>
              <c:y val="0.32437348423605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578"/>
        <c:crossesAt val="0"/>
        <c:crossBetween val="midCat"/>
      </c:valAx>
      <c:valAx>
        <c:axId val="28629240"/>
        <c:scaling>
          <c:orientation val="minMax"/>
        </c:scaling>
        <c:delete val="1"/>
        <c:axPos val="t"/>
        <c:numFmt formatCode="[$-409]d\-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76023"/>
        <c:crossBetween val="midCat"/>
      </c:valAx>
      <c:valAx>
        <c:axId val="18376023"/>
        <c:scaling>
          <c:orientation val="minMax"/>
        </c:scaling>
        <c:delete val="0"/>
        <c:axPos val="r"/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92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065928432277"/>
          <c:y val="0.488379143088116"/>
          <c:w val="0.106685122526402"/>
          <c:h val="0.124797898140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 37 Part 1</a:t>
            </a:r>
          </a:p>
        </c:rich>
      </c:tx>
      <c:layout>
        <c:manualLayout>
          <c:xMode val="edge"/>
          <c:yMode val="edge"/>
          <c:x val="0.3212820902324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955263557648489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rt 1"</c:f>
              <c:strCache>
                <c:ptCount val="1"/>
                <c:pt idx="0">
                  <c:v>Part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on Plots'!$D$2:$D$12</c:f>
              <c:numCache>
                <c:formatCode>General</c:formatCode>
                <c:ptCount val="11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802</c:v>
                </c:pt>
                <c:pt idx="5">
                  <c:v>1.002</c:v>
                </c:pt>
                <c:pt idx="6">
                  <c:v>1.102</c:v>
                </c:pt>
                <c:pt idx="7">
                  <c:v>1.202</c:v>
                </c:pt>
                <c:pt idx="8">
                  <c:v>1.222</c:v>
                </c:pt>
                <c:pt idx="9">
                  <c:v>1.322</c:v>
                </c:pt>
                <c:pt idx="10">
                  <c:v>1.342</c:v>
                </c:pt>
              </c:numCache>
            </c:numRef>
          </c:xVal>
          <c:yVal>
            <c:numRef>
              <c:f>'Titration Plots'!$C$2:$C$12</c:f>
              <c:numCache>
                <c:formatCode>General</c:formatCode>
                <c:ptCount val="11"/>
                <c:pt idx="0">
                  <c:v>1.3</c:v>
                </c:pt>
                <c:pt idx="1">
                  <c:v>4.1</c:v>
                </c:pt>
                <c:pt idx="2">
                  <c:v>4.8</c:v>
                </c:pt>
                <c:pt idx="3">
                  <c:v>7</c:v>
                </c:pt>
                <c:pt idx="4">
                  <c:v>10.7</c:v>
                </c:pt>
                <c:pt idx="5">
                  <c:v>20.2</c:v>
                </c:pt>
                <c:pt idx="6">
                  <c:v>33.2</c:v>
                </c:pt>
                <c:pt idx="7">
                  <c:v>46.6</c:v>
                </c:pt>
                <c:pt idx="8">
                  <c:v>38.2</c:v>
                </c:pt>
                <c:pt idx="9">
                  <c:v>59.8</c:v>
                </c:pt>
                <c:pt idx="10">
                  <c:v>48.4</c:v>
                </c:pt>
              </c:numCache>
            </c:numRef>
          </c:yVal>
          <c:smooth val="0"/>
        </c:ser>
        <c:axId val="91369932"/>
        <c:axId val="68914209"/>
      </c:scatterChart>
      <c:valAx>
        <c:axId val="9136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4209"/>
        <c:crossesAt val="0"/>
        <c:crossBetween val="midCat"/>
      </c:valAx>
      <c:valAx>
        <c:axId val="68914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99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 37 Part 2</a:t>
            </a:r>
          </a:p>
        </c:rich>
      </c:tx>
      <c:layout>
        <c:manualLayout>
          <c:xMode val="edge"/>
          <c:yMode val="edge"/>
          <c:x val="0.32128209023241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24560482813"/>
          <c:w val="0.957238341181832"/>
          <c:h val="0.837575439517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on Plots'!$D$14:$D$60</c:f>
              <c:numCache>
                <c:formatCode>General</c:formatCode>
                <c:ptCount val="47"/>
                <c:pt idx="0">
                  <c:v>0.002</c:v>
                </c:pt>
                <c:pt idx="1">
                  <c:v>0.022</c:v>
                </c:pt>
                <c:pt idx="2">
                  <c:v>0.042</c:v>
                </c:pt>
                <c:pt idx="3">
                  <c:v>0.062</c:v>
                </c:pt>
                <c:pt idx="4">
                  <c:v>0.082</c:v>
                </c:pt>
                <c:pt idx="5">
                  <c:v>0.102</c:v>
                </c:pt>
                <c:pt idx="6">
                  <c:v>0.11</c:v>
                </c:pt>
                <c:pt idx="7">
                  <c:v>0.118</c:v>
                </c:pt>
                <c:pt idx="8">
                  <c:v>0.126</c:v>
                </c:pt>
                <c:pt idx="9">
                  <c:v>0.13</c:v>
                </c:pt>
                <c:pt idx="10">
                  <c:v>0.134</c:v>
                </c:pt>
                <c:pt idx="11">
                  <c:v>0.138</c:v>
                </c:pt>
                <c:pt idx="12">
                  <c:v>0.142</c:v>
                </c:pt>
                <c:pt idx="13">
                  <c:v>0.146</c:v>
                </c:pt>
                <c:pt idx="14">
                  <c:v>0.15</c:v>
                </c:pt>
                <c:pt idx="15">
                  <c:v>0.154</c:v>
                </c:pt>
                <c:pt idx="16">
                  <c:v>0.158</c:v>
                </c:pt>
                <c:pt idx="17">
                  <c:v>0.16</c:v>
                </c:pt>
                <c:pt idx="18">
                  <c:v>0.162</c:v>
                </c:pt>
                <c:pt idx="19">
                  <c:v>0.164</c:v>
                </c:pt>
                <c:pt idx="20">
                  <c:v>0.166</c:v>
                </c:pt>
                <c:pt idx="21">
                  <c:v>0.168</c:v>
                </c:pt>
                <c:pt idx="22">
                  <c:v>0.17</c:v>
                </c:pt>
                <c:pt idx="23">
                  <c:v>0.172</c:v>
                </c:pt>
                <c:pt idx="24">
                  <c:v>0.174</c:v>
                </c:pt>
                <c:pt idx="25">
                  <c:v>0.176</c:v>
                </c:pt>
                <c:pt idx="26">
                  <c:v>0.177</c:v>
                </c:pt>
                <c:pt idx="27">
                  <c:v>0.178</c:v>
                </c:pt>
                <c:pt idx="28">
                  <c:v>0.179</c:v>
                </c:pt>
                <c:pt idx="29">
                  <c:v>0.18</c:v>
                </c:pt>
                <c:pt idx="30">
                  <c:v>0.181</c:v>
                </c:pt>
                <c:pt idx="31">
                  <c:v>0.182</c:v>
                </c:pt>
                <c:pt idx="32">
                  <c:v>0.183</c:v>
                </c:pt>
                <c:pt idx="33">
                  <c:v>0.184</c:v>
                </c:pt>
                <c:pt idx="34">
                  <c:v>0.185</c:v>
                </c:pt>
                <c:pt idx="35">
                  <c:v>0.186</c:v>
                </c:pt>
                <c:pt idx="36">
                  <c:v>0.187</c:v>
                </c:pt>
                <c:pt idx="37">
                  <c:v>0.188</c:v>
                </c:pt>
                <c:pt idx="38">
                  <c:v>0.189</c:v>
                </c:pt>
                <c:pt idx="39">
                  <c:v>0.19</c:v>
                </c:pt>
                <c:pt idx="40">
                  <c:v>0.191</c:v>
                </c:pt>
                <c:pt idx="41">
                  <c:v>0.192</c:v>
                </c:pt>
                <c:pt idx="42">
                  <c:v>0.193</c:v>
                </c:pt>
                <c:pt idx="43">
                  <c:v>0.194</c:v>
                </c:pt>
                <c:pt idx="44">
                  <c:v>0.195</c:v>
                </c:pt>
                <c:pt idx="45">
                  <c:v>0.196</c:v>
                </c:pt>
                <c:pt idx="46">
                  <c:v>0.197</c:v>
                </c:pt>
              </c:numCache>
            </c:numRef>
          </c:xVal>
          <c:yVal>
            <c:numRef>
              <c:f>'Titration Plots'!$C$14:$C$60</c:f>
              <c:numCache>
                <c:formatCode>General</c:formatCode>
                <c:ptCount val="47"/>
                <c:pt idx="0">
                  <c:v>53.1</c:v>
                </c:pt>
                <c:pt idx="1">
                  <c:v>57.2</c:v>
                </c:pt>
                <c:pt idx="2">
                  <c:v>58.7</c:v>
                </c:pt>
                <c:pt idx="3">
                  <c:v>63.1</c:v>
                </c:pt>
                <c:pt idx="4">
                  <c:v>68.7</c:v>
                </c:pt>
                <c:pt idx="5">
                  <c:v>72.3</c:v>
                </c:pt>
                <c:pt idx="6">
                  <c:v>74.9</c:v>
                </c:pt>
                <c:pt idx="7">
                  <c:v>77.7</c:v>
                </c:pt>
                <c:pt idx="8">
                  <c:v>80.8</c:v>
                </c:pt>
                <c:pt idx="9">
                  <c:v>83.6</c:v>
                </c:pt>
                <c:pt idx="10">
                  <c:v>83.5</c:v>
                </c:pt>
                <c:pt idx="11">
                  <c:v>84.5</c:v>
                </c:pt>
                <c:pt idx="12">
                  <c:v>84.6</c:v>
                </c:pt>
                <c:pt idx="13">
                  <c:v>86.4</c:v>
                </c:pt>
                <c:pt idx="14">
                  <c:v>87.9</c:v>
                </c:pt>
                <c:pt idx="15">
                  <c:v>88.6</c:v>
                </c:pt>
                <c:pt idx="16">
                  <c:v>90.5</c:v>
                </c:pt>
                <c:pt idx="17">
                  <c:v>91</c:v>
                </c:pt>
                <c:pt idx="18">
                  <c:v>91.6</c:v>
                </c:pt>
                <c:pt idx="19">
                  <c:v>92.2</c:v>
                </c:pt>
                <c:pt idx="20">
                  <c:v>92.6</c:v>
                </c:pt>
                <c:pt idx="21">
                  <c:v>93.3</c:v>
                </c:pt>
                <c:pt idx="22">
                  <c:v>93.9</c:v>
                </c:pt>
                <c:pt idx="23">
                  <c:v>94.5</c:v>
                </c:pt>
                <c:pt idx="24">
                  <c:v>94.9</c:v>
                </c:pt>
                <c:pt idx="25">
                  <c:v>95.6</c:v>
                </c:pt>
                <c:pt idx="26">
                  <c:v>96.4</c:v>
                </c:pt>
                <c:pt idx="27">
                  <c:v>96.5</c:v>
                </c:pt>
                <c:pt idx="28">
                  <c:v>97</c:v>
                </c:pt>
                <c:pt idx="29">
                  <c:v>97.1</c:v>
                </c:pt>
                <c:pt idx="30">
                  <c:v>97.4</c:v>
                </c:pt>
                <c:pt idx="31">
                  <c:v>97.6</c:v>
                </c:pt>
                <c:pt idx="32">
                  <c:v>98</c:v>
                </c:pt>
                <c:pt idx="33">
                  <c:v>98.3</c:v>
                </c:pt>
                <c:pt idx="34">
                  <c:v>98.6</c:v>
                </c:pt>
                <c:pt idx="35">
                  <c:v>98.9</c:v>
                </c:pt>
                <c:pt idx="36">
                  <c:v>99.1</c:v>
                </c:pt>
                <c:pt idx="37">
                  <c:v>99.3</c:v>
                </c:pt>
                <c:pt idx="38">
                  <c:v>99.5</c:v>
                </c:pt>
                <c:pt idx="39">
                  <c:v>99.2</c:v>
                </c:pt>
                <c:pt idx="40">
                  <c:v>99.5</c:v>
                </c:pt>
                <c:pt idx="41">
                  <c:v>99.5</c:v>
                </c:pt>
                <c:pt idx="42">
                  <c:v>99.6</c:v>
                </c:pt>
                <c:pt idx="43">
                  <c:v>99.6</c:v>
                </c:pt>
                <c:pt idx="44">
                  <c:v>99.6</c:v>
                </c:pt>
                <c:pt idx="45">
                  <c:v>99.6</c:v>
                </c:pt>
                <c:pt idx="46">
                  <c:v>99.6</c:v>
                </c:pt>
              </c:numCache>
            </c:numRef>
          </c:yVal>
          <c:smooth val="0"/>
        </c:ser>
        <c:axId val="31950065"/>
        <c:axId val="90554336"/>
      </c:scatterChart>
      <c:valAx>
        <c:axId val="3195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4336"/>
        <c:crossesAt val="0"/>
        <c:crossBetween val="midCat"/>
      </c:valAx>
      <c:valAx>
        <c:axId val="90554336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500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 148 Part 1</a:t>
            </a:r>
          </a:p>
        </c:rich>
      </c:tx>
      <c:layout>
        <c:manualLayout>
          <c:xMode val="edge"/>
          <c:yMode val="edge"/>
          <c:x val="0.30912957618107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963466504633146"/>
          <c:h val="0.83753280839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on Plots'!$D$119:$D$143</c:f>
              <c:numCache>
                <c:formatCode>General</c:formatCode>
                <c:ptCount val="25"/>
                <c:pt idx="0">
                  <c:v>0.002</c:v>
                </c:pt>
                <c:pt idx="1">
                  <c:v>0.01</c:v>
                </c:pt>
                <c:pt idx="2">
                  <c:v>0.018</c:v>
                </c:pt>
                <c:pt idx="3">
                  <c:v>0.026</c:v>
                </c:pt>
                <c:pt idx="4">
                  <c:v>0.03</c:v>
                </c:pt>
                <c:pt idx="5">
                  <c:v>0.034</c:v>
                </c:pt>
                <c:pt idx="6">
                  <c:v>0.038</c:v>
                </c:pt>
                <c:pt idx="7">
                  <c:v>0.042</c:v>
                </c:pt>
                <c:pt idx="8">
                  <c:v>0.046</c:v>
                </c:pt>
                <c:pt idx="9">
                  <c:v>0.05</c:v>
                </c:pt>
                <c:pt idx="10">
                  <c:v>0.054</c:v>
                </c:pt>
                <c:pt idx="11">
                  <c:v>0.058</c:v>
                </c:pt>
                <c:pt idx="12">
                  <c:v>0.06</c:v>
                </c:pt>
                <c:pt idx="13">
                  <c:v>0.062</c:v>
                </c:pt>
                <c:pt idx="14">
                  <c:v>0.064</c:v>
                </c:pt>
                <c:pt idx="15">
                  <c:v>0.066</c:v>
                </c:pt>
                <c:pt idx="16">
                  <c:v>0.068</c:v>
                </c:pt>
                <c:pt idx="17">
                  <c:v>0.07</c:v>
                </c:pt>
                <c:pt idx="18">
                  <c:v>0.072</c:v>
                </c:pt>
                <c:pt idx="19">
                  <c:v>0.074</c:v>
                </c:pt>
                <c:pt idx="20">
                  <c:v>0.076</c:v>
                </c:pt>
                <c:pt idx="21">
                  <c:v>0.078</c:v>
                </c:pt>
                <c:pt idx="22">
                  <c:v>0.08</c:v>
                </c:pt>
                <c:pt idx="23">
                  <c:v>0.082</c:v>
                </c:pt>
                <c:pt idx="24">
                  <c:v>0.084</c:v>
                </c:pt>
              </c:numCache>
            </c:numRef>
          </c:xVal>
          <c:yVal>
            <c:numRef>
              <c:f>'Titration Plots'!$C$119:$C$143</c:f>
              <c:numCache>
                <c:formatCode>General</c:formatCode>
                <c:ptCount val="25"/>
                <c:pt idx="0">
                  <c:v>77.3</c:v>
                </c:pt>
                <c:pt idx="1">
                  <c:v>77.7</c:v>
                </c:pt>
                <c:pt idx="2">
                  <c:v>78.8</c:v>
                </c:pt>
                <c:pt idx="3">
                  <c:v>80.7</c:v>
                </c:pt>
                <c:pt idx="4">
                  <c:v>83.3</c:v>
                </c:pt>
                <c:pt idx="5">
                  <c:v>84.2</c:v>
                </c:pt>
                <c:pt idx="6">
                  <c:v>85.6</c:v>
                </c:pt>
                <c:pt idx="7">
                  <c:v>86.9</c:v>
                </c:pt>
                <c:pt idx="8">
                  <c:v>87.5</c:v>
                </c:pt>
                <c:pt idx="9">
                  <c:v>88.4</c:v>
                </c:pt>
                <c:pt idx="10">
                  <c:v>89.3</c:v>
                </c:pt>
                <c:pt idx="11">
                  <c:v>91</c:v>
                </c:pt>
                <c:pt idx="12">
                  <c:v>91.4</c:v>
                </c:pt>
                <c:pt idx="13">
                  <c:v>91.8</c:v>
                </c:pt>
                <c:pt idx="14">
                  <c:v>92.5</c:v>
                </c:pt>
                <c:pt idx="15">
                  <c:v>92.7</c:v>
                </c:pt>
                <c:pt idx="16">
                  <c:v>93.2</c:v>
                </c:pt>
                <c:pt idx="17">
                  <c:v>93.5</c:v>
                </c:pt>
                <c:pt idx="18">
                  <c:v>93.5</c:v>
                </c:pt>
                <c:pt idx="19">
                  <c:v>93.2</c:v>
                </c:pt>
                <c:pt idx="20">
                  <c:v>93.6</c:v>
                </c:pt>
                <c:pt idx="21">
                  <c:v>93.5</c:v>
                </c:pt>
                <c:pt idx="22">
                  <c:v>93.4</c:v>
                </c:pt>
                <c:pt idx="23">
                  <c:v>93.4</c:v>
                </c:pt>
                <c:pt idx="24">
                  <c:v>93.1</c:v>
                </c:pt>
              </c:numCache>
            </c:numRef>
          </c:yVal>
          <c:smooth val="0"/>
        </c:ser>
        <c:axId val="49538187"/>
        <c:axId val="28905411"/>
      </c:scatterChart>
      <c:valAx>
        <c:axId val="4953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5411"/>
        <c:crossesAt val="0"/>
        <c:crossBetween val="midCat"/>
      </c:valAx>
      <c:valAx>
        <c:axId val="28905411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81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 148 Part 2</a:t>
            </a:r>
          </a:p>
        </c:rich>
      </c:tx>
      <c:layout>
        <c:manualLayout>
          <c:xMode val="edge"/>
          <c:yMode val="edge"/>
          <c:x val="0.30912957618107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955263557648489"/>
          <c:h val="0.83753280839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on Plots'!$D$145:$D$189</c:f>
              <c:numCache>
                <c:formatCode>General</c:formatCode>
                <c:ptCount val="45"/>
                <c:pt idx="0">
                  <c:v>0.002</c:v>
                </c:pt>
                <c:pt idx="1">
                  <c:v>0.102</c:v>
                </c:pt>
                <c:pt idx="2">
                  <c:v>0.202</c:v>
                </c:pt>
                <c:pt idx="3">
                  <c:v>0.222</c:v>
                </c:pt>
                <c:pt idx="4">
                  <c:v>0.242</c:v>
                </c:pt>
                <c:pt idx="5">
                  <c:v>0.262</c:v>
                </c:pt>
                <c:pt idx="6">
                  <c:v>0.282</c:v>
                </c:pt>
                <c:pt idx="7">
                  <c:v>0.302</c:v>
                </c:pt>
                <c:pt idx="8">
                  <c:v>0.322</c:v>
                </c:pt>
                <c:pt idx="9">
                  <c:v>0.33</c:v>
                </c:pt>
                <c:pt idx="10">
                  <c:v>0.338</c:v>
                </c:pt>
                <c:pt idx="11">
                  <c:v>0.346</c:v>
                </c:pt>
                <c:pt idx="12">
                  <c:v>0.354</c:v>
                </c:pt>
                <c:pt idx="13">
                  <c:v>0.358</c:v>
                </c:pt>
                <c:pt idx="14">
                  <c:v>0.362</c:v>
                </c:pt>
                <c:pt idx="15">
                  <c:v>0.366</c:v>
                </c:pt>
                <c:pt idx="16">
                  <c:v>0.37</c:v>
                </c:pt>
                <c:pt idx="17">
                  <c:v>0.374</c:v>
                </c:pt>
                <c:pt idx="18">
                  <c:v>0.378</c:v>
                </c:pt>
                <c:pt idx="19">
                  <c:v>0.382</c:v>
                </c:pt>
                <c:pt idx="20">
                  <c:v>0.384</c:v>
                </c:pt>
                <c:pt idx="21">
                  <c:v>0.386</c:v>
                </c:pt>
                <c:pt idx="22">
                  <c:v>0.388</c:v>
                </c:pt>
                <c:pt idx="23">
                  <c:v>0.39</c:v>
                </c:pt>
                <c:pt idx="24">
                  <c:v>0.392</c:v>
                </c:pt>
                <c:pt idx="25">
                  <c:v>0.394</c:v>
                </c:pt>
                <c:pt idx="26">
                  <c:v>0.395</c:v>
                </c:pt>
                <c:pt idx="27">
                  <c:v>0.396</c:v>
                </c:pt>
                <c:pt idx="28">
                  <c:v>0.397</c:v>
                </c:pt>
                <c:pt idx="29">
                  <c:v>0.398</c:v>
                </c:pt>
                <c:pt idx="30">
                  <c:v>0.399</c:v>
                </c:pt>
                <c:pt idx="31">
                  <c:v>0.4</c:v>
                </c:pt>
                <c:pt idx="32">
                  <c:v>0.401</c:v>
                </c:pt>
                <c:pt idx="33">
                  <c:v>0.402</c:v>
                </c:pt>
                <c:pt idx="34">
                  <c:v>0.403</c:v>
                </c:pt>
                <c:pt idx="35">
                  <c:v>0.404</c:v>
                </c:pt>
                <c:pt idx="36">
                  <c:v>0.405</c:v>
                </c:pt>
                <c:pt idx="37">
                  <c:v>0.406</c:v>
                </c:pt>
                <c:pt idx="38">
                  <c:v>0.407</c:v>
                </c:pt>
                <c:pt idx="39">
                  <c:v>0.408</c:v>
                </c:pt>
                <c:pt idx="40">
                  <c:v>0.409</c:v>
                </c:pt>
                <c:pt idx="41">
                  <c:v>0.41</c:v>
                </c:pt>
                <c:pt idx="42">
                  <c:v>0.411</c:v>
                </c:pt>
                <c:pt idx="43">
                  <c:v>0.412</c:v>
                </c:pt>
                <c:pt idx="44">
                  <c:v>0.413</c:v>
                </c:pt>
              </c:numCache>
            </c:numRef>
          </c:xVal>
          <c:yVal>
            <c:numRef>
              <c:f>'Titration Plots'!$C$145:$C$189</c:f>
              <c:numCache>
                <c:formatCode>General</c:formatCode>
                <c:ptCount val="45"/>
                <c:pt idx="0">
                  <c:v>23.3</c:v>
                </c:pt>
                <c:pt idx="1">
                  <c:v>37</c:v>
                </c:pt>
                <c:pt idx="2">
                  <c:v>54.5</c:v>
                </c:pt>
                <c:pt idx="3">
                  <c:v>46.3</c:v>
                </c:pt>
                <c:pt idx="4">
                  <c:v>59.4</c:v>
                </c:pt>
                <c:pt idx="5">
                  <c:v>57.2</c:v>
                </c:pt>
                <c:pt idx="6">
                  <c:v>63.2</c:v>
                </c:pt>
                <c:pt idx="7">
                  <c:v>67.4</c:v>
                </c:pt>
                <c:pt idx="8">
                  <c:v>71.4</c:v>
                </c:pt>
                <c:pt idx="9">
                  <c:v>75.1</c:v>
                </c:pt>
                <c:pt idx="10">
                  <c:v>77.4</c:v>
                </c:pt>
                <c:pt idx="11">
                  <c:v>79.4</c:v>
                </c:pt>
                <c:pt idx="12">
                  <c:v>82.2</c:v>
                </c:pt>
                <c:pt idx="13">
                  <c:v>83.4</c:v>
                </c:pt>
                <c:pt idx="14">
                  <c:v>85.5</c:v>
                </c:pt>
                <c:pt idx="15">
                  <c:v>87</c:v>
                </c:pt>
                <c:pt idx="16">
                  <c:v>87.2</c:v>
                </c:pt>
                <c:pt idx="17">
                  <c:v>89.3</c:v>
                </c:pt>
                <c:pt idx="18">
                  <c:v>89.9</c:v>
                </c:pt>
                <c:pt idx="19">
                  <c:v>91.7</c:v>
                </c:pt>
                <c:pt idx="20">
                  <c:v>92.5</c:v>
                </c:pt>
                <c:pt idx="21">
                  <c:v>93.3</c:v>
                </c:pt>
                <c:pt idx="22">
                  <c:v>93.7</c:v>
                </c:pt>
                <c:pt idx="23">
                  <c:v>94.2</c:v>
                </c:pt>
                <c:pt idx="24">
                  <c:v>95</c:v>
                </c:pt>
                <c:pt idx="25">
                  <c:v>95.5</c:v>
                </c:pt>
                <c:pt idx="26">
                  <c:v>96.2</c:v>
                </c:pt>
                <c:pt idx="27">
                  <c:v>96.8</c:v>
                </c:pt>
                <c:pt idx="28">
                  <c:v>97.2</c:v>
                </c:pt>
                <c:pt idx="29">
                  <c:v>97.4</c:v>
                </c:pt>
                <c:pt idx="30">
                  <c:v>97.8</c:v>
                </c:pt>
                <c:pt idx="31">
                  <c:v>98.1</c:v>
                </c:pt>
                <c:pt idx="32">
                  <c:v>98.4</c:v>
                </c:pt>
                <c:pt idx="33">
                  <c:v>98.7</c:v>
                </c:pt>
                <c:pt idx="34">
                  <c:v>99</c:v>
                </c:pt>
                <c:pt idx="35">
                  <c:v>99.1</c:v>
                </c:pt>
                <c:pt idx="36">
                  <c:v>99.2</c:v>
                </c:pt>
                <c:pt idx="37">
                  <c:v>99.3</c:v>
                </c:pt>
                <c:pt idx="38">
                  <c:v>99.3</c:v>
                </c:pt>
                <c:pt idx="39">
                  <c:v>99.4</c:v>
                </c:pt>
                <c:pt idx="40">
                  <c:v>99.3</c:v>
                </c:pt>
                <c:pt idx="41">
                  <c:v>99.3</c:v>
                </c:pt>
                <c:pt idx="42">
                  <c:v>99.2</c:v>
                </c:pt>
                <c:pt idx="43">
                  <c:v>99.3</c:v>
                </c:pt>
                <c:pt idx="44">
                  <c:v>99.3</c:v>
                </c:pt>
              </c:numCache>
            </c:numRef>
          </c:yVal>
          <c:smooth val="0"/>
        </c:ser>
        <c:axId val="3344661"/>
        <c:axId val="92618041"/>
      </c:scatterChart>
      <c:valAx>
        <c:axId val="3344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8041"/>
        <c:crossesAt val="0"/>
        <c:crossBetween val="midCat"/>
      </c:valAx>
      <c:valAx>
        <c:axId val="92618041"/>
        <c:scaling>
          <c:orientation val="minMax"/>
          <c:min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4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 147 Part 1</a:t>
            </a:r>
          </a:p>
        </c:rich>
      </c:tx>
      <c:layout>
        <c:manualLayout>
          <c:xMode val="edge"/>
          <c:yMode val="edge"/>
          <c:x val="0.3091295761810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45873244981"/>
          <c:w val="0.957238341181832"/>
          <c:h val="0.837554126755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on Plots'!$D$63:$D$98</c:f>
              <c:numCache>
                <c:formatCode>General</c:formatCode>
                <c:ptCount val="36"/>
                <c:pt idx="0">
                  <c:v>0.002</c:v>
                </c:pt>
                <c:pt idx="1">
                  <c:v>0.102</c:v>
                </c:pt>
                <c:pt idx="2">
                  <c:v>0.122</c:v>
                </c:pt>
                <c:pt idx="3">
                  <c:v>0.142</c:v>
                </c:pt>
                <c:pt idx="4">
                  <c:v>0.162</c:v>
                </c:pt>
                <c:pt idx="5">
                  <c:v>0.182</c:v>
                </c:pt>
                <c:pt idx="6">
                  <c:v>0.202</c:v>
                </c:pt>
                <c:pt idx="7">
                  <c:v>0.222</c:v>
                </c:pt>
                <c:pt idx="8">
                  <c:v>0.23</c:v>
                </c:pt>
                <c:pt idx="9">
                  <c:v>0.238</c:v>
                </c:pt>
                <c:pt idx="10">
                  <c:v>0.242</c:v>
                </c:pt>
                <c:pt idx="11">
                  <c:v>0.246</c:v>
                </c:pt>
                <c:pt idx="12">
                  <c:v>0.25</c:v>
                </c:pt>
                <c:pt idx="13">
                  <c:v>0.254</c:v>
                </c:pt>
                <c:pt idx="14">
                  <c:v>0.258</c:v>
                </c:pt>
                <c:pt idx="15">
                  <c:v>0.262</c:v>
                </c:pt>
                <c:pt idx="16">
                  <c:v>0.266</c:v>
                </c:pt>
                <c:pt idx="17">
                  <c:v>0.27</c:v>
                </c:pt>
                <c:pt idx="18">
                  <c:v>0.274</c:v>
                </c:pt>
                <c:pt idx="19">
                  <c:v>0.278</c:v>
                </c:pt>
                <c:pt idx="20">
                  <c:v>0.28</c:v>
                </c:pt>
                <c:pt idx="21">
                  <c:v>0.282</c:v>
                </c:pt>
                <c:pt idx="22">
                  <c:v>0.284</c:v>
                </c:pt>
                <c:pt idx="23">
                  <c:v>0.286</c:v>
                </c:pt>
                <c:pt idx="24">
                  <c:v>0.288</c:v>
                </c:pt>
                <c:pt idx="25">
                  <c:v>0.29</c:v>
                </c:pt>
                <c:pt idx="26">
                  <c:v>0.292</c:v>
                </c:pt>
                <c:pt idx="27">
                  <c:v>0.294</c:v>
                </c:pt>
                <c:pt idx="28">
                  <c:v>0.295</c:v>
                </c:pt>
                <c:pt idx="29">
                  <c:v>0.296</c:v>
                </c:pt>
                <c:pt idx="30">
                  <c:v>0.297</c:v>
                </c:pt>
                <c:pt idx="31">
                  <c:v>0.298</c:v>
                </c:pt>
                <c:pt idx="32">
                  <c:v>0.299</c:v>
                </c:pt>
                <c:pt idx="33">
                  <c:v>0.3</c:v>
                </c:pt>
                <c:pt idx="34">
                  <c:v>0.301</c:v>
                </c:pt>
                <c:pt idx="35">
                  <c:v>0.302</c:v>
                </c:pt>
              </c:numCache>
            </c:numRef>
          </c:xVal>
          <c:yVal>
            <c:numRef>
              <c:f>'Titration Plots'!$C$63:$C$98</c:f>
              <c:numCache>
                <c:formatCode>General</c:formatCode>
                <c:ptCount val="36"/>
                <c:pt idx="0">
                  <c:v>34.7</c:v>
                </c:pt>
                <c:pt idx="1">
                  <c:v>59.4</c:v>
                </c:pt>
                <c:pt idx="2">
                  <c:v>51</c:v>
                </c:pt>
                <c:pt idx="3">
                  <c:v>57.9</c:v>
                </c:pt>
                <c:pt idx="4">
                  <c:v>61.2</c:v>
                </c:pt>
                <c:pt idx="5">
                  <c:v>65.3</c:v>
                </c:pt>
                <c:pt idx="6">
                  <c:v>68.9</c:v>
                </c:pt>
                <c:pt idx="7">
                  <c:v>74.2</c:v>
                </c:pt>
                <c:pt idx="8">
                  <c:v>76.1</c:v>
                </c:pt>
                <c:pt idx="9">
                  <c:v>80.3</c:v>
                </c:pt>
                <c:pt idx="10">
                  <c:v>82.2</c:v>
                </c:pt>
                <c:pt idx="11">
                  <c:v>81.3</c:v>
                </c:pt>
                <c:pt idx="12">
                  <c:v>82.8</c:v>
                </c:pt>
                <c:pt idx="13">
                  <c:v>83.8</c:v>
                </c:pt>
                <c:pt idx="14">
                  <c:v>85.1</c:v>
                </c:pt>
                <c:pt idx="15">
                  <c:v>85.5</c:v>
                </c:pt>
                <c:pt idx="16">
                  <c:v>87</c:v>
                </c:pt>
                <c:pt idx="17">
                  <c:v>87.6</c:v>
                </c:pt>
                <c:pt idx="18">
                  <c:v>88.7</c:v>
                </c:pt>
                <c:pt idx="19">
                  <c:v>90.5</c:v>
                </c:pt>
                <c:pt idx="20">
                  <c:v>90.9</c:v>
                </c:pt>
                <c:pt idx="21">
                  <c:v>91.8</c:v>
                </c:pt>
                <c:pt idx="22">
                  <c:v>91.9</c:v>
                </c:pt>
                <c:pt idx="23">
                  <c:v>92.4</c:v>
                </c:pt>
                <c:pt idx="24">
                  <c:v>93.2</c:v>
                </c:pt>
                <c:pt idx="25">
                  <c:v>93.2</c:v>
                </c:pt>
                <c:pt idx="26">
                  <c:v>94.3</c:v>
                </c:pt>
                <c:pt idx="27">
                  <c:v>95.2</c:v>
                </c:pt>
                <c:pt idx="28">
                  <c:v>95.9</c:v>
                </c:pt>
                <c:pt idx="29">
                  <c:v>96.2</c:v>
                </c:pt>
                <c:pt idx="30">
                  <c:v>96.4</c:v>
                </c:pt>
                <c:pt idx="31">
                  <c:v>96.7</c:v>
                </c:pt>
                <c:pt idx="32">
                  <c:v>96.9</c:v>
                </c:pt>
                <c:pt idx="33">
                  <c:v>97.1</c:v>
                </c:pt>
                <c:pt idx="34">
                  <c:v>97.6</c:v>
                </c:pt>
                <c:pt idx="35">
                  <c:v>91.9</c:v>
                </c:pt>
              </c:numCache>
            </c:numRef>
          </c:yVal>
          <c:smooth val="0"/>
        </c:ser>
        <c:axId val="16212999"/>
        <c:axId val="5612634"/>
      </c:scatterChart>
      <c:valAx>
        <c:axId val="1621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634"/>
        <c:crossesAt val="0"/>
        <c:crossBetween val="midCat"/>
      </c:valAx>
      <c:valAx>
        <c:axId val="5612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29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 147 Part 2</a:t>
            </a:r>
          </a:p>
        </c:rich>
      </c:tx>
      <c:layout>
        <c:manualLayout>
          <c:xMode val="edge"/>
          <c:yMode val="edge"/>
          <c:x val="0.30912957618107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955263557648489"/>
          <c:h val="0.83753280839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tration Plots'!$D$100:$D$116</c:f>
              <c:numCache>
                <c:formatCode>General</c:formatCode>
                <c:ptCount val="17"/>
                <c:pt idx="0">
                  <c:v>0.002</c:v>
                </c:pt>
                <c:pt idx="1">
                  <c:v>0.102</c:v>
                </c:pt>
                <c:pt idx="2">
                  <c:v>0.122</c:v>
                </c:pt>
                <c:pt idx="3">
                  <c:v>0.172</c:v>
                </c:pt>
                <c:pt idx="4">
                  <c:v>0.192</c:v>
                </c:pt>
                <c:pt idx="5">
                  <c:v>0.212</c:v>
                </c:pt>
                <c:pt idx="6">
                  <c:v>0.232</c:v>
                </c:pt>
                <c:pt idx="7">
                  <c:v>0.24</c:v>
                </c:pt>
                <c:pt idx="8">
                  <c:v>0.248</c:v>
                </c:pt>
                <c:pt idx="9">
                  <c:v>0.256</c:v>
                </c:pt>
                <c:pt idx="10">
                  <c:v>0.264</c:v>
                </c:pt>
                <c:pt idx="11">
                  <c:v>0.272</c:v>
                </c:pt>
                <c:pt idx="12">
                  <c:v>0.28</c:v>
                </c:pt>
                <c:pt idx="13">
                  <c:v>0.288</c:v>
                </c:pt>
                <c:pt idx="14">
                  <c:v>0.296</c:v>
                </c:pt>
                <c:pt idx="15">
                  <c:v>0.304</c:v>
                </c:pt>
                <c:pt idx="16">
                  <c:v>0.312</c:v>
                </c:pt>
              </c:numCache>
            </c:numRef>
          </c:xVal>
          <c:yVal>
            <c:numRef>
              <c:f>'Titration Plots'!$C$100:$C$116</c:f>
              <c:numCache>
                <c:formatCode>General</c:formatCode>
                <c:ptCount val="17"/>
                <c:pt idx="0">
                  <c:v>34.9</c:v>
                </c:pt>
                <c:pt idx="1">
                  <c:v>54.3</c:v>
                </c:pt>
                <c:pt idx="2">
                  <c:v>44</c:v>
                </c:pt>
                <c:pt idx="3">
                  <c:v>61.4</c:v>
                </c:pt>
                <c:pt idx="4">
                  <c:v>60.3</c:v>
                </c:pt>
                <c:pt idx="5">
                  <c:v>68</c:v>
                </c:pt>
                <c:pt idx="6">
                  <c:v>73</c:v>
                </c:pt>
                <c:pt idx="7">
                  <c:v>74.9</c:v>
                </c:pt>
                <c:pt idx="8">
                  <c:v>78.1</c:v>
                </c:pt>
                <c:pt idx="9">
                  <c:v>78.6</c:v>
                </c:pt>
                <c:pt idx="10">
                  <c:v>78.8</c:v>
                </c:pt>
                <c:pt idx="11">
                  <c:v>78.9</c:v>
                </c:pt>
                <c:pt idx="12">
                  <c:v>78.3</c:v>
                </c:pt>
                <c:pt idx="13">
                  <c:v>78.2</c:v>
                </c:pt>
                <c:pt idx="14">
                  <c:v>78</c:v>
                </c:pt>
                <c:pt idx="15">
                  <c:v>77.9</c:v>
                </c:pt>
                <c:pt idx="16">
                  <c:v>77.9</c:v>
                </c:pt>
              </c:numCache>
            </c:numRef>
          </c:yVal>
          <c:smooth val="0"/>
        </c:ser>
        <c:axId val="80765167"/>
        <c:axId val="25408310"/>
      </c:scatterChart>
      <c:valAx>
        <c:axId val="8076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8310"/>
        <c:crossesAt val="0"/>
        <c:crossBetween val="midCat"/>
      </c:valAx>
      <c:valAx>
        <c:axId val="25408310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5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9</xdr:row>
      <xdr:rowOff>57240</xdr:rowOff>
    </xdr:from>
    <xdr:to>
      <xdr:col>9</xdr:col>
      <xdr:colOff>523800</xdr:colOff>
      <xdr:row>27</xdr:row>
      <xdr:rowOff>190440</xdr:rowOff>
    </xdr:to>
    <xdr:graphicFrame>
      <xdr:nvGraphicFramePr>
        <xdr:cNvPr id="0" name="Chart 2"/>
        <xdr:cNvGraphicFramePr/>
      </xdr:nvGraphicFramePr>
      <xdr:xfrm>
        <a:off x="121320" y="1962360"/>
        <a:ext cx="70218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1</xdr:row>
      <xdr:rowOff>19440</xdr:rowOff>
    </xdr:from>
    <xdr:to>
      <xdr:col>11</xdr:col>
      <xdr:colOff>523800</xdr:colOff>
      <xdr:row>15</xdr:row>
      <xdr:rowOff>95040</xdr:rowOff>
    </xdr:to>
    <xdr:graphicFrame>
      <xdr:nvGraphicFramePr>
        <xdr:cNvPr id="1" name="Chart 1"/>
        <xdr:cNvGraphicFramePr/>
      </xdr:nvGraphicFramePr>
      <xdr:xfrm>
        <a:off x="2734560" y="209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7360</xdr:colOff>
      <xdr:row>16</xdr:row>
      <xdr:rowOff>75960</xdr:rowOff>
    </xdr:from>
    <xdr:to>
      <xdr:col>11</xdr:col>
      <xdr:colOff>523800</xdr:colOff>
      <xdr:row>30</xdr:row>
      <xdr:rowOff>152640</xdr:rowOff>
    </xdr:to>
    <xdr:graphicFrame>
      <xdr:nvGraphicFramePr>
        <xdr:cNvPr id="2" name="Chart 2"/>
        <xdr:cNvGraphicFramePr/>
      </xdr:nvGraphicFramePr>
      <xdr:xfrm>
        <a:off x="2734560" y="31240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18</xdr:row>
      <xdr:rowOff>0</xdr:rowOff>
    </xdr:from>
    <xdr:to>
      <xdr:col>11</xdr:col>
      <xdr:colOff>316440</xdr:colOff>
      <xdr:row>132</xdr:row>
      <xdr:rowOff>75960</xdr:rowOff>
    </xdr:to>
    <xdr:graphicFrame>
      <xdr:nvGraphicFramePr>
        <xdr:cNvPr id="3" name="Chart 1"/>
        <xdr:cNvGraphicFramePr/>
      </xdr:nvGraphicFramePr>
      <xdr:xfrm>
        <a:off x="2527200" y="22479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360</xdr:colOff>
      <xdr:row>144</xdr:row>
      <xdr:rowOff>0</xdr:rowOff>
    </xdr:from>
    <xdr:to>
      <xdr:col>11</xdr:col>
      <xdr:colOff>523800</xdr:colOff>
      <xdr:row>158</xdr:row>
      <xdr:rowOff>75960</xdr:rowOff>
    </xdr:to>
    <xdr:graphicFrame>
      <xdr:nvGraphicFramePr>
        <xdr:cNvPr id="4" name="Chart 1"/>
        <xdr:cNvGraphicFramePr/>
      </xdr:nvGraphicFramePr>
      <xdr:xfrm>
        <a:off x="2734560" y="2743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316440</xdr:colOff>
      <xdr:row>76</xdr:row>
      <xdr:rowOff>75960</xdr:rowOff>
    </xdr:to>
    <xdr:graphicFrame>
      <xdr:nvGraphicFramePr>
        <xdr:cNvPr id="5" name="Chart 1"/>
        <xdr:cNvGraphicFramePr/>
      </xdr:nvGraphicFramePr>
      <xdr:xfrm>
        <a:off x="2527200" y="1181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99</xdr:row>
      <xdr:rowOff>0</xdr:rowOff>
    </xdr:from>
    <xdr:to>
      <xdr:col>11</xdr:col>
      <xdr:colOff>316440</xdr:colOff>
      <xdr:row>113</xdr:row>
      <xdr:rowOff>75960</xdr:rowOff>
    </xdr:to>
    <xdr:graphicFrame>
      <xdr:nvGraphicFramePr>
        <xdr:cNvPr id="6" name="Chart 1"/>
        <xdr:cNvGraphicFramePr/>
      </xdr:nvGraphicFramePr>
      <xdr:xfrm>
        <a:off x="2527200" y="18859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s="1" customFormat="tru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n">
        <v>40813</v>
      </c>
      <c r="B3" s="3"/>
      <c r="C3" s="3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1" customFormat="false" ht="15" hidden="false" customHeight="false" outlineLevel="0" collapsed="false">
      <c r="A11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6" customFormat="false" ht="15" hidden="false" customHeight="false" outlineLevel="0" collapsed="false">
      <c r="A16" s="0" t="s">
        <v>11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</row>
    <row r="20" customFormat="false" ht="15" hidden="false" customHeight="false" outlineLevel="0" collapsed="false">
      <c r="A20" s="0" t="s">
        <v>14</v>
      </c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A23" s="0" t="s">
        <v>16</v>
      </c>
    </row>
    <row r="24" customFormat="false" ht="15" hidden="false" customHeight="false" outlineLevel="0" collapsed="false">
      <c r="A24" s="0" t="s">
        <v>17</v>
      </c>
    </row>
    <row r="26" customFormat="false" ht="15" hidden="false" customHeight="false" outlineLevel="0" collapsed="false">
      <c r="A26" s="0" t="s">
        <v>18</v>
      </c>
    </row>
    <row r="28" customFormat="false" ht="15" hidden="false" customHeight="false" outlineLevel="0" collapsed="false">
      <c r="A28" s="2" t="n">
        <v>40905</v>
      </c>
      <c r="B28" s="3"/>
      <c r="C28" s="3" t="s">
        <v>2</v>
      </c>
    </row>
    <row r="29" customFormat="false" ht="15" hidden="false" customHeight="false" outlineLevel="0" collapsed="false">
      <c r="A29" s="0" t="s">
        <v>19</v>
      </c>
    </row>
    <row r="31" customFormat="false" ht="15" hidden="false" customHeight="false" outlineLevel="0" collapsed="false">
      <c r="A31" s="0" t="s">
        <v>20</v>
      </c>
    </row>
    <row r="33" customFormat="false" ht="15" hidden="false" customHeight="false" outlineLevel="0" collapsed="false">
      <c r="A33" s="0" t="s">
        <v>21</v>
      </c>
    </row>
    <row r="35" customFormat="false" ht="15" hidden="false" customHeight="false" outlineLevel="0" collapsed="false">
      <c r="A35" s="0" t="s">
        <v>22</v>
      </c>
    </row>
    <row r="36" customFormat="false" ht="15" hidden="false" customHeight="false" outlineLevel="0" collapsed="false">
      <c r="A36" s="0" t="s">
        <v>23</v>
      </c>
    </row>
    <row r="38" customFormat="false" ht="15" hidden="false" customHeight="false" outlineLevel="0" collapsed="false">
      <c r="A38" s="0" t="s">
        <v>24</v>
      </c>
    </row>
    <row r="39" customFormat="false" ht="15" hidden="false" customHeight="false" outlineLevel="0" collapsed="false">
      <c r="A39" s="0" t="s">
        <v>25</v>
      </c>
    </row>
    <row r="41" customFormat="false" ht="15" hidden="false" customHeight="false" outlineLevel="0" collapsed="false">
      <c r="A41" s="0" t="s">
        <v>26</v>
      </c>
    </row>
    <row r="43" customFormat="false" ht="15" hidden="false" customHeight="false" outlineLevel="0" collapsed="false">
      <c r="A43" s="0" t="s">
        <v>27</v>
      </c>
    </row>
    <row r="45" customFormat="false" ht="15" hidden="false" customHeight="false" outlineLevel="0" collapsed="false">
      <c r="A45" s="0" t="s">
        <v>28</v>
      </c>
    </row>
    <row r="47" customFormat="false" ht="15" hidden="false" customHeight="false" outlineLevel="0" collapsed="false">
      <c r="A47" s="0" t="s">
        <v>29</v>
      </c>
    </row>
    <row r="48" customFormat="false" ht="15" hidden="false" customHeight="false" outlineLevel="0" collapsed="false">
      <c r="A48" s="0" t="s">
        <v>30</v>
      </c>
    </row>
    <row r="50" s="3" customFormat="true" ht="15" hidden="false" customHeight="false" outlineLevel="0" collapsed="false">
      <c r="A50" s="2" t="n">
        <v>40976</v>
      </c>
      <c r="C50" s="3" t="s">
        <v>2</v>
      </c>
    </row>
    <row r="51" s="5" customFormat="true" ht="15" hidden="false" customHeight="false" outlineLevel="0" collapsed="false">
      <c r="A51" s="4" t="s">
        <v>31</v>
      </c>
    </row>
    <row r="52" s="5" customFormat="true" ht="15" hidden="false" customHeight="false" outlineLevel="0" collapsed="false">
      <c r="A52" s="4" t="s">
        <v>32</v>
      </c>
    </row>
    <row r="53" s="5" customFormat="true" ht="15" hidden="false" customHeight="false" outlineLevel="0" collapsed="false">
      <c r="A53" s="4"/>
    </row>
    <row r="54" s="5" customFormat="true" ht="15" hidden="false" customHeight="false" outlineLevel="0" collapsed="false">
      <c r="A54" s="4" t="s">
        <v>33</v>
      </c>
    </row>
    <row r="55" s="5" customFormat="true" ht="15" hidden="false" customHeight="false" outlineLevel="0" collapsed="false">
      <c r="A55" s="4" t="s">
        <v>34</v>
      </c>
    </row>
    <row r="56" s="5" customFormat="true" ht="15" hidden="false" customHeight="false" outlineLevel="0" collapsed="false">
      <c r="A56" s="4"/>
    </row>
    <row r="57" s="5" customFormat="true" ht="15" hidden="false" customHeight="false" outlineLevel="0" collapsed="false">
      <c r="A57" s="0" t="s">
        <v>35</v>
      </c>
    </row>
    <row r="58" s="5" customFormat="true" ht="15" hidden="false" customHeight="false" outlineLevel="0" collapsed="false"/>
    <row r="59" customFormat="false" ht="15" hidden="false" customHeight="false" outlineLevel="0" collapsed="false">
      <c r="A59" s="0" t="s">
        <v>36</v>
      </c>
    </row>
    <row r="61" customFormat="false" ht="15" hidden="false" customHeight="false" outlineLevel="0" collapsed="false">
      <c r="A61" s="0" t="s">
        <v>37</v>
      </c>
    </row>
    <row r="63" customFormat="false" ht="15" hidden="false" customHeight="false" outlineLevel="0" collapsed="false">
      <c r="A63" s="0" t="s">
        <v>38</v>
      </c>
    </row>
    <row r="65" customFormat="false" ht="15" hidden="false" customHeight="false" outlineLevel="0" collapsed="false">
      <c r="A65" s="0" t="s">
        <v>39</v>
      </c>
    </row>
    <row r="67" customFormat="false" ht="15" hidden="false" customHeight="false" outlineLevel="0" collapsed="false">
      <c r="A67" s="0" t="s">
        <v>40</v>
      </c>
    </row>
    <row r="69" customFormat="false" ht="15" hidden="false" customHeight="false" outlineLevel="0" collapsed="false">
      <c r="A69" s="0" t="s">
        <v>41</v>
      </c>
    </row>
    <row r="71" customFormat="false" ht="15" hidden="false" customHeight="false" outlineLevel="0" collapsed="false">
      <c r="A71" s="0" t="s">
        <v>42</v>
      </c>
    </row>
    <row r="73" customFormat="false" ht="15" hidden="false" customHeight="false" outlineLevel="0" collapsed="false">
      <c r="A73" s="0" t="s">
        <v>43</v>
      </c>
    </row>
    <row r="75" customFormat="false" ht="15" hidden="false" customHeight="false" outlineLevel="0" collapsed="false">
      <c r="A7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85"/>
    <col collapsed="false" customWidth="true" hidden="false" outlineLevel="0" max="3" min="3" style="1" width="7.28"/>
    <col collapsed="false" customWidth="true" hidden="false" outlineLevel="0" max="4" min="4" style="1" width="15.99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45</v>
      </c>
      <c r="B1" s="6" t="s">
        <v>46</v>
      </c>
    </row>
    <row r="2" customFormat="false" ht="15" hidden="false" customHeight="false" outlineLevel="0" collapsed="false">
      <c r="B2" s="1" t="s">
        <v>47</v>
      </c>
    </row>
    <row r="3" customFormat="false" ht="15" hidden="false" customHeight="false" outlineLevel="0" collapsed="false">
      <c r="B3" s="1" t="s">
        <v>48</v>
      </c>
    </row>
    <row r="5" s="7" customFormat="true" ht="15" hidden="false" customHeight="false" outlineLevel="0" collapsed="false">
      <c r="A5" s="7" t="s">
        <v>49</v>
      </c>
      <c r="B5" s="7" t="s">
        <v>50</v>
      </c>
      <c r="C5" s="7" t="s">
        <v>51</v>
      </c>
      <c r="D5" s="8" t="s">
        <v>52</v>
      </c>
      <c r="E5" s="9" t="s">
        <v>53</v>
      </c>
      <c r="F5" s="9" t="s">
        <v>54</v>
      </c>
      <c r="G5" s="7" t="s">
        <v>55</v>
      </c>
      <c r="H5" s="7" t="s">
        <v>56</v>
      </c>
    </row>
    <row r="6" customFormat="false" ht="15" hidden="false" customHeight="false" outlineLevel="0" collapsed="false">
      <c r="A6" s="6" t="s">
        <v>57</v>
      </c>
      <c r="B6" s="6" t="n">
        <v>1</v>
      </c>
      <c r="C6" s="6" t="s">
        <v>58</v>
      </c>
      <c r="D6" s="6" t="n">
        <v>1</v>
      </c>
      <c r="E6" s="10" t="n">
        <v>0</v>
      </c>
      <c r="F6" s="11" t="n">
        <v>13.5</v>
      </c>
      <c r="H6" s="1" t="s">
        <v>59</v>
      </c>
    </row>
    <row r="7" customFormat="false" ht="15" hidden="false" customHeight="false" outlineLevel="0" collapsed="false">
      <c r="A7" s="6" t="s">
        <v>57</v>
      </c>
      <c r="B7" s="6" t="n">
        <v>1</v>
      </c>
      <c r="C7" s="6" t="s">
        <v>58</v>
      </c>
      <c r="D7" s="6" t="n">
        <v>2</v>
      </c>
      <c r="E7" s="10" t="n">
        <v>0</v>
      </c>
      <c r="F7" s="11" t="n">
        <v>13.5</v>
      </c>
      <c r="H7" s="1" t="s">
        <v>59</v>
      </c>
    </row>
    <row r="8" customFormat="false" ht="15" hidden="false" customHeight="false" outlineLevel="0" collapsed="false">
      <c r="A8" s="6" t="s">
        <v>57</v>
      </c>
      <c r="B8" s="6" t="n">
        <v>1</v>
      </c>
      <c r="C8" s="6" t="s">
        <v>58</v>
      </c>
      <c r="D8" s="6" t="n">
        <v>3</v>
      </c>
      <c r="E8" s="10" t="n">
        <v>0</v>
      </c>
      <c r="F8" s="11" t="n">
        <v>13.5</v>
      </c>
      <c r="H8" s="1" t="s">
        <v>59</v>
      </c>
    </row>
    <row r="9" customFormat="false" ht="15" hidden="false" customHeight="false" outlineLevel="0" collapsed="false">
      <c r="A9" s="6" t="s">
        <v>57</v>
      </c>
      <c r="B9" s="6" t="n">
        <v>1</v>
      </c>
      <c r="C9" s="6" t="s">
        <v>58</v>
      </c>
      <c r="D9" s="6" t="n">
        <v>4</v>
      </c>
      <c r="E9" s="10" t="n">
        <v>0.0454753697623887</v>
      </c>
      <c r="F9" s="11" t="n">
        <v>13.3</v>
      </c>
    </row>
    <row r="10" customFormat="false" ht="15" hidden="false" customHeight="false" outlineLevel="0" collapsed="false">
      <c r="A10" s="6" t="s">
        <v>57</v>
      </c>
      <c r="B10" s="6" t="n">
        <v>3</v>
      </c>
      <c r="C10" s="6" t="s">
        <v>60</v>
      </c>
      <c r="D10" s="6" t="n">
        <v>5</v>
      </c>
      <c r="E10" s="10" t="n">
        <v>4.68533116529315</v>
      </c>
      <c r="F10" s="11" t="n">
        <v>13</v>
      </c>
    </row>
    <row r="11" customFormat="false" ht="15" hidden="false" customHeight="false" outlineLevel="0" collapsed="false">
      <c r="A11" s="6" t="s">
        <v>57</v>
      </c>
      <c r="B11" s="6" t="n">
        <v>3</v>
      </c>
      <c r="C11" s="6" t="s">
        <v>60</v>
      </c>
      <c r="D11" s="6" t="n">
        <v>6</v>
      </c>
      <c r="E11" s="10" t="n">
        <v>4.70073369135079</v>
      </c>
      <c r="F11" s="11" t="n">
        <v>13.1</v>
      </c>
    </row>
    <row r="12" customFormat="false" ht="15" hidden="false" customHeight="false" outlineLevel="0" collapsed="false">
      <c r="A12" s="6" t="s">
        <v>57</v>
      </c>
      <c r="B12" s="6" t="n">
        <v>3</v>
      </c>
      <c r="C12" s="6" t="s">
        <v>60</v>
      </c>
      <c r="D12" s="6" t="n">
        <v>7</v>
      </c>
      <c r="E12" s="10" t="n">
        <v>4.56137169206214</v>
      </c>
      <c r="F12" s="11" t="n">
        <v>12.9</v>
      </c>
    </row>
    <row r="13" customFormat="false" ht="15" hidden="false" customHeight="false" outlineLevel="0" collapsed="false">
      <c r="A13" s="6" t="s">
        <v>57</v>
      </c>
      <c r="B13" s="6" t="n">
        <v>3</v>
      </c>
      <c r="C13" s="6" t="s">
        <v>60</v>
      </c>
      <c r="D13" s="6" t="n">
        <v>8</v>
      </c>
      <c r="E13" s="10" t="n">
        <v>4.24279031341639</v>
      </c>
      <c r="F13" s="11" t="n">
        <v>12.7</v>
      </c>
      <c r="G13" s="1" t="n">
        <v>6</v>
      </c>
    </row>
    <row r="14" customFormat="false" ht="15" hidden="false" customHeight="false" outlineLevel="0" collapsed="false">
      <c r="A14" s="6" t="s">
        <v>57</v>
      </c>
      <c r="B14" s="6" t="n">
        <v>3</v>
      </c>
      <c r="C14" s="6" t="s">
        <v>60</v>
      </c>
      <c r="D14" s="6" t="n">
        <v>9</v>
      </c>
      <c r="E14" s="10" t="n">
        <v>4.28215420949876</v>
      </c>
      <c r="F14" s="11" t="n">
        <v>12.3</v>
      </c>
    </row>
    <row r="15" customFormat="false" ht="15" hidden="false" customHeight="false" outlineLevel="0" collapsed="false">
      <c r="A15" s="6" t="s">
        <v>57</v>
      </c>
      <c r="B15" s="6" t="n">
        <v>3</v>
      </c>
      <c r="C15" s="6" t="s">
        <v>60</v>
      </c>
      <c r="D15" s="6" t="n">
        <v>10</v>
      </c>
      <c r="E15" s="10" t="n">
        <v>8.23622510992448</v>
      </c>
      <c r="F15" s="11" t="n">
        <v>15.3</v>
      </c>
    </row>
    <row r="16" customFormat="false" ht="15" hidden="false" customHeight="false" outlineLevel="0" collapsed="false">
      <c r="A16" s="6" t="s">
        <v>57</v>
      </c>
      <c r="B16" s="6" t="n">
        <v>4</v>
      </c>
      <c r="C16" s="6" t="s">
        <v>61</v>
      </c>
      <c r="D16" s="6" t="n">
        <v>11</v>
      </c>
      <c r="E16" s="10" t="n">
        <v>0</v>
      </c>
      <c r="F16" s="11" t="n">
        <v>13.4</v>
      </c>
      <c r="H16" s="1" t="s">
        <v>59</v>
      </c>
    </row>
    <row r="17" customFormat="false" ht="15" hidden="false" customHeight="false" outlineLevel="0" collapsed="false">
      <c r="A17" s="6" t="s">
        <v>57</v>
      </c>
      <c r="B17" s="6" t="n">
        <v>4</v>
      </c>
      <c r="C17" s="6" t="s">
        <v>61</v>
      </c>
      <c r="D17" s="6" t="n">
        <v>12</v>
      </c>
      <c r="E17" s="10" t="n">
        <v>0</v>
      </c>
      <c r="F17" s="11" t="n">
        <v>13.3</v>
      </c>
      <c r="H17" s="1" t="s">
        <v>59</v>
      </c>
    </row>
    <row r="18" customFormat="false" ht="15" hidden="false" customHeight="false" outlineLevel="0" collapsed="false">
      <c r="A18" s="6" t="s">
        <v>57</v>
      </c>
      <c r="B18" s="6" t="n">
        <v>4</v>
      </c>
      <c r="C18" s="6" t="s">
        <v>61</v>
      </c>
      <c r="D18" s="6" t="n">
        <v>13</v>
      </c>
      <c r="E18" s="10" t="n">
        <v>-99</v>
      </c>
      <c r="F18" s="11"/>
      <c r="G18" s="1" t="n">
        <v>5</v>
      </c>
      <c r="H18" s="1" t="s">
        <v>62</v>
      </c>
    </row>
    <row r="19" customFormat="false" ht="15" hidden="false" customHeight="false" outlineLevel="0" collapsed="false">
      <c r="A19" s="6" t="s">
        <v>57</v>
      </c>
      <c r="B19" s="6" t="n">
        <v>4</v>
      </c>
      <c r="C19" s="6" t="s">
        <v>61</v>
      </c>
      <c r="D19" s="6" t="n">
        <v>14</v>
      </c>
      <c r="E19" s="10" t="n">
        <v>-99</v>
      </c>
      <c r="F19" s="11"/>
      <c r="G19" s="1" t="n">
        <v>5</v>
      </c>
      <c r="H19" s="1" t="s">
        <v>62</v>
      </c>
    </row>
    <row r="20" customFormat="false" ht="15" hidden="false" customHeight="false" outlineLevel="0" collapsed="false">
      <c r="A20" s="6" t="s">
        <v>57</v>
      </c>
      <c r="B20" s="6" t="n">
        <v>4</v>
      </c>
      <c r="C20" s="6" t="s">
        <v>61</v>
      </c>
      <c r="D20" s="6" t="n">
        <v>15</v>
      </c>
      <c r="E20" s="10" t="n">
        <v>-99</v>
      </c>
      <c r="F20" s="11"/>
      <c r="G20" s="1" t="n">
        <v>5</v>
      </c>
      <c r="H20" s="1" t="s">
        <v>62</v>
      </c>
    </row>
    <row r="21" customFormat="false" ht="15" hidden="false" customHeight="false" outlineLevel="0" collapsed="false">
      <c r="A21" s="6" t="s">
        <v>57</v>
      </c>
      <c r="B21" s="6" t="n">
        <v>6</v>
      </c>
      <c r="C21" s="6" t="s">
        <v>63</v>
      </c>
      <c r="D21" s="6" t="n">
        <v>16</v>
      </c>
      <c r="E21" s="10" t="n">
        <v>0</v>
      </c>
      <c r="F21" s="11" t="n">
        <v>13.9</v>
      </c>
      <c r="G21" s="1" t="n">
        <v>6</v>
      </c>
      <c r="H21" s="1" t="s">
        <v>59</v>
      </c>
    </row>
    <row r="22" customFormat="false" ht="15" hidden="false" customHeight="false" outlineLevel="0" collapsed="false">
      <c r="A22" s="6" t="s">
        <v>57</v>
      </c>
      <c r="B22" s="6" t="n">
        <v>6</v>
      </c>
      <c r="C22" s="6" t="s">
        <v>63</v>
      </c>
      <c r="D22" s="6" t="n">
        <v>17</v>
      </c>
      <c r="E22" s="10" t="n">
        <v>0.0917317315103405</v>
      </c>
      <c r="F22" s="11" t="n">
        <v>13.9</v>
      </c>
      <c r="G22" s="1" t="n">
        <v>6</v>
      </c>
    </row>
    <row r="23" customFormat="false" ht="15" hidden="false" customHeight="false" outlineLevel="0" collapsed="false">
      <c r="A23" s="6" t="s">
        <v>57</v>
      </c>
      <c r="B23" s="6" t="n">
        <v>6</v>
      </c>
      <c r="C23" s="6" t="s">
        <v>63</v>
      </c>
      <c r="D23" s="6" t="n">
        <v>18</v>
      </c>
      <c r="E23" s="10" t="n">
        <v>0.0352149724960273</v>
      </c>
      <c r="F23" s="11" t="n">
        <v>13.9</v>
      </c>
    </row>
    <row r="24" customFormat="false" ht="15" hidden="false" customHeight="false" outlineLevel="0" collapsed="false">
      <c r="A24" s="6" t="s">
        <v>57</v>
      </c>
      <c r="B24" s="6" t="n">
        <v>6</v>
      </c>
      <c r="C24" s="6" t="s">
        <v>63</v>
      </c>
      <c r="D24" s="6" t="n">
        <v>19</v>
      </c>
      <c r="E24" s="10" t="n">
        <v>3.59283602539881</v>
      </c>
      <c r="F24" s="11" t="n">
        <v>13.9</v>
      </c>
    </row>
    <row r="25" customFormat="false" ht="15" hidden="false" customHeight="false" outlineLevel="0" collapsed="false">
      <c r="A25" s="6" t="s">
        <v>57</v>
      </c>
      <c r="B25" s="6" t="n">
        <v>6</v>
      </c>
      <c r="C25" s="6" t="s">
        <v>63</v>
      </c>
      <c r="D25" s="6" t="n">
        <v>20</v>
      </c>
      <c r="E25" s="10" t="n">
        <v>4.08810702311911</v>
      </c>
      <c r="F25" s="11" t="n">
        <v>12.9</v>
      </c>
    </row>
    <row r="26" customFormat="false" ht="15" hidden="false" customHeight="false" outlineLevel="0" collapsed="false">
      <c r="A26" s="6" t="s">
        <v>57</v>
      </c>
      <c r="B26" s="6" t="n">
        <v>6</v>
      </c>
      <c r="C26" s="6" t="s">
        <v>63</v>
      </c>
      <c r="D26" s="6" t="n">
        <v>21</v>
      </c>
      <c r="E26" s="10" t="n">
        <v>3.86395445214792</v>
      </c>
      <c r="F26" s="11" t="n">
        <v>13.8</v>
      </c>
    </row>
    <row r="27" customFormat="false" ht="15" hidden="false" customHeight="false" outlineLevel="0" collapsed="false">
      <c r="A27" s="6" t="s">
        <v>57</v>
      </c>
      <c r="B27" s="6" t="n">
        <v>6</v>
      </c>
      <c r="C27" s="6" t="s">
        <v>63</v>
      </c>
      <c r="D27" s="6" t="n">
        <v>22</v>
      </c>
      <c r="E27" s="10" t="n">
        <v>4.00016949201181</v>
      </c>
      <c r="F27" s="11" t="n">
        <v>12.2</v>
      </c>
    </row>
    <row r="28" customFormat="false" ht="15" hidden="false" customHeight="false" outlineLevel="0" collapsed="false">
      <c r="A28" s="6" t="s">
        <v>57</v>
      </c>
      <c r="B28" s="6" t="n">
        <v>6</v>
      </c>
      <c r="C28" s="6" t="s">
        <v>63</v>
      </c>
      <c r="D28" s="6" t="n">
        <v>23</v>
      </c>
      <c r="E28" s="10" t="n">
        <v>3.69304175477167</v>
      </c>
      <c r="F28" s="11" t="n">
        <v>11.6</v>
      </c>
    </row>
    <row r="29" customFormat="false" ht="15" hidden="false" customHeight="false" outlineLevel="0" collapsed="false">
      <c r="A29" s="6" t="s">
        <v>57</v>
      </c>
      <c r="B29" s="6" t="n">
        <v>6</v>
      </c>
      <c r="C29" s="6" t="s">
        <v>63</v>
      </c>
      <c r="D29" s="6" t="n">
        <v>24</v>
      </c>
      <c r="E29" s="10" t="n">
        <v>7.65646701348539</v>
      </c>
      <c r="F29" s="11" t="n">
        <v>13.5</v>
      </c>
    </row>
    <row r="30" customFormat="false" ht="15" hidden="false" customHeight="false" outlineLevel="0" collapsed="false">
      <c r="A30" s="6" t="s">
        <v>57</v>
      </c>
      <c r="B30" s="6" t="n">
        <v>7</v>
      </c>
      <c r="C30" s="6" t="s">
        <v>64</v>
      </c>
      <c r="D30" s="6" t="n">
        <v>25</v>
      </c>
      <c r="E30" s="10" t="n">
        <v>0</v>
      </c>
      <c r="F30" s="11" t="n">
        <v>13.8</v>
      </c>
      <c r="H30" s="1" t="s">
        <v>59</v>
      </c>
    </row>
    <row r="31" customFormat="false" ht="15" hidden="false" customHeight="false" outlineLevel="0" collapsed="false">
      <c r="A31" s="6" t="s">
        <v>57</v>
      </c>
      <c r="B31" s="6" t="n">
        <v>7</v>
      </c>
      <c r="C31" s="6" t="s">
        <v>64</v>
      </c>
      <c r="D31" s="6" t="n">
        <v>26</v>
      </c>
      <c r="E31" s="10" t="n">
        <v>4.35076850046048</v>
      </c>
      <c r="F31" s="11" t="n">
        <v>13.7</v>
      </c>
      <c r="G31" s="1" t="n">
        <v>6</v>
      </c>
    </row>
    <row r="32" customFormat="false" ht="15" hidden="false" customHeight="false" outlineLevel="0" collapsed="false">
      <c r="A32" s="6" t="s">
        <v>57</v>
      </c>
      <c r="B32" s="6" t="n">
        <v>7</v>
      </c>
      <c r="C32" s="6" t="s">
        <v>64</v>
      </c>
      <c r="D32" s="6" t="n">
        <v>27</v>
      </c>
      <c r="E32" s="10" t="n">
        <v>4.57407713955968</v>
      </c>
      <c r="F32" s="11" t="n">
        <v>12.9</v>
      </c>
    </row>
    <row r="33" customFormat="false" ht="15" hidden="false" customHeight="false" outlineLevel="0" collapsed="false">
      <c r="A33" s="6" t="s">
        <v>57</v>
      </c>
      <c r="B33" s="6" t="n">
        <v>7</v>
      </c>
      <c r="C33" s="6" t="s">
        <v>64</v>
      </c>
      <c r="D33" s="6" t="n">
        <v>28</v>
      </c>
      <c r="E33" s="10" t="n">
        <v>3.98584373392657</v>
      </c>
      <c r="F33" s="11" t="n">
        <v>12.5</v>
      </c>
    </row>
    <row r="34" customFormat="false" ht="15" hidden="false" customHeight="false" outlineLevel="0" collapsed="false">
      <c r="A34" s="6" t="s">
        <v>57</v>
      </c>
      <c r="B34" s="6" t="n">
        <v>7</v>
      </c>
      <c r="C34" s="6" t="s">
        <v>64</v>
      </c>
      <c r="D34" s="6" t="n">
        <v>29</v>
      </c>
      <c r="E34" s="10" t="n">
        <v>3.94845213661358</v>
      </c>
      <c r="F34" s="11" t="n">
        <v>12.1</v>
      </c>
    </row>
    <row r="35" customFormat="false" ht="15" hidden="false" customHeight="false" outlineLevel="0" collapsed="false">
      <c r="A35" s="6" t="s">
        <v>57</v>
      </c>
      <c r="B35" s="6" t="n">
        <v>7</v>
      </c>
      <c r="C35" s="6" t="s">
        <v>64</v>
      </c>
      <c r="D35" s="6" t="n">
        <v>30</v>
      </c>
      <c r="E35" s="10" t="n">
        <v>3.90411721101292</v>
      </c>
      <c r="F35" s="11" t="n">
        <v>11.5</v>
      </c>
    </row>
    <row r="36" customFormat="false" ht="15" hidden="false" customHeight="false" outlineLevel="0" collapsed="false">
      <c r="A36" s="6" t="s">
        <v>57</v>
      </c>
      <c r="B36" s="6" t="n">
        <v>7</v>
      </c>
      <c r="C36" s="6" t="s">
        <v>64</v>
      </c>
      <c r="D36" s="6" t="n">
        <v>31</v>
      </c>
      <c r="E36" s="10" t="n">
        <v>7.73263970892719</v>
      </c>
      <c r="F36" s="11" t="n">
        <v>13.7</v>
      </c>
    </row>
    <row r="37" customFormat="false" ht="15" hidden="false" customHeight="false" outlineLevel="0" collapsed="false">
      <c r="A37" s="6" t="s">
        <v>57</v>
      </c>
      <c r="B37" s="6" t="n">
        <v>8</v>
      </c>
      <c r="C37" s="6" t="s">
        <v>65</v>
      </c>
      <c r="D37" s="6" t="n">
        <v>32</v>
      </c>
      <c r="E37" s="10" t="n">
        <v>-99</v>
      </c>
      <c r="F37" s="11" t="n">
        <v>13.5</v>
      </c>
      <c r="G37" s="1" t="n">
        <v>5</v>
      </c>
      <c r="H37" s="1" t="s">
        <v>66</v>
      </c>
    </row>
    <row r="38" customFormat="false" ht="15" hidden="false" customHeight="false" outlineLevel="0" collapsed="false">
      <c r="A38" s="6" t="s">
        <v>57</v>
      </c>
      <c r="B38" s="6" t="n">
        <v>8</v>
      </c>
      <c r="C38" s="6" t="s">
        <v>65</v>
      </c>
      <c r="D38" s="6" t="n">
        <v>33</v>
      </c>
      <c r="E38" s="10" t="n">
        <v>4.69425125871293</v>
      </c>
      <c r="F38" s="11" t="n">
        <v>12.3</v>
      </c>
    </row>
    <row r="39" customFormat="false" ht="15" hidden="false" customHeight="false" outlineLevel="0" collapsed="false">
      <c r="A39" s="6" t="s">
        <v>57</v>
      </c>
      <c r="B39" s="6" t="n">
        <v>8</v>
      </c>
      <c r="C39" s="6" t="s">
        <v>65</v>
      </c>
      <c r="D39" s="6" t="n">
        <v>34</v>
      </c>
      <c r="E39" s="10" t="n">
        <v>4.37546478871841</v>
      </c>
      <c r="F39" s="11" t="n">
        <v>13.9</v>
      </c>
    </row>
    <row r="40" customFormat="false" ht="15" hidden="false" customHeight="false" outlineLevel="0" collapsed="false">
      <c r="A40" s="6" t="s">
        <v>57</v>
      </c>
      <c r="B40" s="6" t="n">
        <v>8</v>
      </c>
      <c r="C40" s="6" t="s">
        <v>65</v>
      </c>
      <c r="D40" s="6" t="n">
        <v>35</v>
      </c>
      <c r="E40" s="10" t="n">
        <v>4.06092065027453</v>
      </c>
      <c r="F40" s="11" t="n">
        <v>13.8</v>
      </c>
    </row>
    <row r="41" customFormat="false" ht="15" hidden="false" customHeight="false" outlineLevel="0" collapsed="false">
      <c r="A41" s="6" t="s">
        <v>57</v>
      </c>
      <c r="B41" s="6" t="n">
        <v>8</v>
      </c>
      <c r="C41" s="6" t="s">
        <v>65</v>
      </c>
      <c r="D41" s="6" t="n">
        <v>36</v>
      </c>
      <c r="E41" s="10" t="n">
        <v>4.15708994363645</v>
      </c>
      <c r="F41" s="11" t="n">
        <v>11.7</v>
      </c>
    </row>
    <row r="42" customFormat="false" ht="15" hidden="false" customHeight="false" outlineLevel="0" collapsed="false">
      <c r="A42" s="6" t="s">
        <v>57</v>
      </c>
      <c r="B42" s="6" t="n">
        <v>8</v>
      </c>
      <c r="C42" s="6" t="s">
        <v>65</v>
      </c>
      <c r="D42" s="6" t="n">
        <v>37</v>
      </c>
      <c r="E42" s="10" t="n">
        <v>-99</v>
      </c>
      <c r="F42" s="11" t="n">
        <v>16.4</v>
      </c>
      <c r="G42" s="1" t="n">
        <v>5</v>
      </c>
      <c r="H42" s="1" t="s">
        <v>67</v>
      </c>
    </row>
    <row r="43" customFormat="false" ht="15" hidden="false" customHeight="false" outlineLevel="0" collapsed="false">
      <c r="A43" s="6" t="s">
        <v>57</v>
      </c>
      <c r="B43" s="6" t="n">
        <v>9</v>
      </c>
      <c r="C43" s="6" t="s">
        <v>68</v>
      </c>
      <c r="D43" s="6" t="n">
        <v>38</v>
      </c>
      <c r="E43" s="10" t="n">
        <v>4.69827798934002</v>
      </c>
      <c r="F43" s="11" t="n">
        <v>13.1</v>
      </c>
    </row>
    <row r="44" customFormat="false" ht="15" hidden="false" customHeight="false" outlineLevel="0" collapsed="false">
      <c r="A44" s="6" t="s">
        <v>57</v>
      </c>
      <c r="B44" s="6" t="n">
        <v>9</v>
      </c>
      <c r="C44" s="6" t="s">
        <v>68</v>
      </c>
      <c r="D44" s="6" t="n">
        <v>39</v>
      </c>
      <c r="E44" s="10" t="n">
        <v>4.55005113707037</v>
      </c>
      <c r="F44" s="11" t="n">
        <v>12.9</v>
      </c>
    </row>
    <row r="45" customFormat="false" ht="15" hidden="false" customHeight="false" outlineLevel="0" collapsed="false">
      <c r="A45" s="6" t="s">
        <v>57</v>
      </c>
      <c r="B45" s="6" t="n">
        <v>9</v>
      </c>
      <c r="C45" s="6" t="s">
        <v>68</v>
      </c>
      <c r="D45" s="6" t="n">
        <v>40</v>
      </c>
      <c r="E45" s="10" t="n">
        <v>4.43090729132557</v>
      </c>
      <c r="F45" s="11" t="n">
        <v>12.7</v>
      </c>
    </row>
    <row r="46" customFormat="false" ht="15" hidden="false" customHeight="false" outlineLevel="0" collapsed="false">
      <c r="A46" s="6" t="s">
        <v>57</v>
      </c>
      <c r="B46" s="6" t="n">
        <v>9</v>
      </c>
      <c r="C46" s="6" t="s">
        <v>68</v>
      </c>
      <c r="D46" s="6" t="n">
        <v>41</v>
      </c>
      <c r="E46" s="10" t="n">
        <v>4.12957452236838</v>
      </c>
      <c r="F46" s="11" t="n">
        <v>12.2</v>
      </c>
    </row>
    <row r="47" customFormat="false" ht="15" hidden="false" customHeight="false" outlineLevel="0" collapsed="false">
      <c r="A47" s="6" t="s">
        <v>57</v>
      </c>
      <c r="B47" s="6" t="n">
        <v>9</v>
      </c>
      <c r="C47" s="6" t="s">
        <v>68</v>
      </c>
      <c r="D47" s="6" t="n">
        <v>42</v>
      </c>
      <c r="E47" s="10" t="n">
        <v>6.48324937710555</v>
      </c>
      <c r="F47" s="11" t="n">
        <v>11.7</v>
      </c>
    </row>
    <row r="48" customFormat="false" ht="15" hidden="false" customHeight="false" outlineLevel="0" collapsed="false">
      <c r="A48" s="6" t="s">
        <v>57</v>
      </c>
      <c r="B48" s="6" t="n">
        <v>9</v>
      </c>
      <c r="C48" s="6" t="s">
        <v>68</v>
      </c>
      <c r="D48" s="6" t="n">
        <v>43</v>
      </c>
      <c r="E48" s="10" t="n">
        <v>-99</v>
      </c>
      <c r="F48" s="11" t="n">
        <v>13.4</v>
      </c>
      <c r="G48" s="1" t="n">
        <v>5</v>
      </c>
      <c r="H48" s="1" t="s">
        <v>69</v>
      </c>
    </row>
    <row r="49" customFormat="false" ht="15" hidden="false" customHeight="false" outlineLevel="0" collapsed="false">
      <c r="A49" s="6" t="s">
        <v>57</v>
      </c>
      <c r="B49" s="6" t="n">
        <v>10</v>
      </c>
      <c r="C49" s="6" t="s">
        <v>70</v>
      </c>
      <c r="D49" s="6" t="n">
        <v>44</v>
      </c>
      <c r="E49" s="10" t="n">
        <v>4.83426354802999</v>
      </c>
      <c r="F49" s="11" t="n">
        <v>13.3</v>
      </c>
    </row>
    <row r="50" customFormat="false" ht="15" hidden="false" customHeight="false" outlineLevel="0" collapsed="false">
      <c r="A50" s="6" t="s">
        <v>57</v>
      </c>
      <c r="B50" s="6" t="n">
        <v>10</v>
      </c>
      <c r="C50" s="6" t="s">
        <v>70</v>
      </c>
      <c r="D50" s="6" t="n">
        <v>45</v>
      </c>
      <c r="E50" s="10" t="n">
        <v>4.88867547478734</v>
      </c>
      <c r="F50" s="11" t="n">
        <v>136.1</v>
      </c>
    </row>
    <row r="51" customFormat="false" ht="15" hidden="false" customHeight="false" outlineLevel="0" collapsed="false">
      <c r="A51" s="6" t="s">
        <v>57</v>
      </c>
      <c r="B51" s="6" t="n">
        <v>10</v>
      </c>
      <c r="C51" s="6" t="s">
        <v>70</v>
      </c>
      <c r="D51" s="6" t="n">
        <v>46</v>
      </c>
      <c r="E51" s="10" t="n">
        <v>4.36047256173782</v>
      </c>
      <c r="F51" s="11" t="n">
        <v>12.4</v>
      </c>
    </row>
    <row r="52" customFormat="false" ht="15" hidden="false" customHeight="false" outlineLevel="0" collapsed="false">
      <c r="A52" s="6" t="s">
        <v>57</v>
      </c>
      <c r="B52" s="6" t="n">
        <v>10</v>
      </c>
      <c r="C52" s="6" t="s">
        <v>70</v>
      </c>
      <c r="D52" s="6" t="n">
        <v>47</v>
      </c>
      <c r="E52" s="10" t="n">
        <v>4.3990392549319</v>
      </c>
      <c r="F52" s="11" t="n">
        <v>12.7</v>
      </c>
    </row>
    <row r="53" customFormat="false" ht="15" hidden="false" customHeight="false" outlineLevel="0" collapsed="false">
      <c r="A53" s="6" t="s">
        <v>57</v>
      </c>
      <c r="B53" s="6" t="n">
        <v>10</v>
      </c>
      <c r="C53" s="6" t="s">
        <v>70</v>
      </c>
      <c r="D53" s="6" t="n">
        <v>48</v>
      </c>
      <c r="E53" s="10" t="n">
        <v>6.02023781650946</v>
      </c>
      <c r="F53" s="11" t="n">
        <v>13.4</v>
      </c>
    </row>
    <row r="54" customFormat="false" ht="15" hidden="false" customHeight="false" outlineLevel="0" collapsed="false">
      <c r="A54" s="6" t="s">
        <v>57</v>
      </c>
      <c r="B54" s="6" t="n">
        <v>11</v>
      </c>
      <c r="C54" s="6" t="s">
        <v>71</v>
      </c>
      <c r="D54" s="6" t="n">
        <v>49</v>
      </c>
      <c r="E54" s="10" t="n">
        <v>4.82316236450781</v>
      </c>
      <c r="F54" s="11" t="n">
        <v>13.3</v>
      </c>
    </row>
    <row r="55" customFormat="false" ht="15" hidden="false" customHeight="false" outlineLevel="0" collapsed="false">
      <c r="A55" s="6" t="s">
        <v>57</v>
      </c>
      <c r="B55" s="6" t="n">
        <v>11</v>
      </c>
      <c r="C55" s="6" t="s">
        <v>71</v>
      </c>
      <c r="D55" s="6" t="n">
        <v>50</v>
      </c>
      <c r="E55" s="10" t="n">
        <v>4.87493714702208</v>
      </c>
      <c r="F55" s="11" t="n">
        <v>12.9</v>
      </c>
    </row>
    <row r="56" customFormat="false" ht="15" hidden="false" customHeight="false" outlineLevel="0" collapsed="false">
      <c r="A56" s="6" t="s">
        <v>57</v>
      </c>
      <c r="B56" s="6" t="n">
        <v>11</v>
      </c>
      <c r="C56" s="6" t="s">
        <v>71</v>
      </c>
      <c r="D56" s="6" t="n">
        <v>51</v>
      </c>
      <c r="E56" s="10" t="n">
        <v>4.90719877522012</v>
      </c>
      <c r="F56" s="11" t="n">
        <v>12.9</v>
      </c>
    </row>
    <row r="57" customFormat="false" ht="15" hidden="false" customHeight="false" outlineLevel="0" collapsed="false">
      <c r="A57" s="6" t="s">
        <v>57</v>
      </c>
      <c r="B57" s="6" t="n">
        <v>11</v>
      </c>
      <c r="C57" s="6" t="s">
        <v>71</v>
      </c>
      <c r="D57" s="6" t="n">
        <v>52</v>
      </c>
      <c r="E57" s="10" t="n">
        <v>4.88124249770834</v>
      </c>
      <c r="F57" s="11" t="n">
        <v>12.9</v>
      </c>
    </row>
    <row r="58" customFormat="false" ht="15" hidden="false" customHeight="false" outlineLevel="0" collapsed="false">
      <c r="A58" s="6" t="s">
        <v>57</v>
      </c>
      <c r="B58" s="6" t="n">
        <v>11</v>
      </c>
      <c r="C58" s="6" t="s">
        <v>71</v>
      </c>
      <c r="D58" s="6" t="n">
        <v>53</v>
      </c>
      <c r="E58" s="10" t="n">
        <v>4.96476160635434</v>
      </c>
      <c r="F58" s="11" t="n">
        <v>13</v>
      </c>
    </row>
    <row r="59" customFormat="false" ht="15" hidden="false" customHeight="false" outlineLevel="0" collapsed="false">
      <c r="A59" s="6" t="s">
        <v>57</v>
      </c>
      <c r="B59" s="6" t="n">
        <v>11</v>
      </c>
      <c r="C59" s="6" t="s">
        <v>71</v>
      </c>
      <c r="D59" s="6" t="n">
        <v>54</v>
      </c>
      <c r="E59" s="10" t="n">
        <v>5.31411067514703</v>
      </c>
      <c r="F59" s="11" t="n">
        <v>13.85</v>
      </c>
      <c r="G59" s="1" t="n">
        <v>6</v>
      </c>
    </row>
    <row r="60" customFormat="false" ht="15" hidden="false" customHeight="false" outlineLevel="0" collapsed="false">
      <c r="A60" s="6" t="s">
        <v>57</v>
      </c>
      <c r="B60" s="6" t="n">
        <v>12</v>
      </c>
      <c r="C60" s="6" t="s">
        <v>72</v>
      </c>
      <c r="D60" s="6" t="n">
        <v>55</v>
      </c>
      <c r="E60" s="10" t="n">
        <v>4.87810472607073</v>
      </c>
      <c r="F60" s="11" t="n">
        <v>12.9</v>
      </c>
    </row>
    <row r="61" customFormat="false" ht="15" hidden="false" customHeight="false" outlineLevel="0" collapsed="false">
      <c r="A61" s="6" t="s">
        <v>57</v>
      </c>
      <c r="B61" s="6" t="n">
        <v>12</v>
      </c>
      <c r="C61" s="6" t="s">
        <v>72</v>
      </c>
      <c r="D61" s="6" t="n">
        <v>56</v>
      </c>
      <c r="E61" s="10" t="n">
        <v>4.88257987349648</v>
      </c>
      <c r="F61" s="11" t="n">
        <v>12.9</v>
      </c>
    </row>
    <row r="62" customFormat="false" ht="15" hidden="false" customHeight="false" outlineLevel="0" collapsed="false">
      <c r="A62" s="6" t="s">
        <v>57</v>
      </c>
      <c r="B62" s="6" t="n">
        <v>12</v>
      </c>
      <c r="C62" s="6" t="s">
        <v>72</v>
      </c>
      <c r="D62" s="6" t="n">
        <v>57</v>
      </c>
      <c r="E62" s="10" t="n">
        <v>4.89466469217648</v>
      </c>
      <c r="F62" s="11" t="n">
        <v>12.9</v>
      </c>
    </row>
    <row r="63" customFormat="false" ht="15" hidden="false" customHeight="false" outlineLevel="0" collapsed="false">
      <c r="A63" s="6" t="s">
        <v>57</v>
      </c>
      <c r="B63" s="6" t="n">
        <v>12</v>
      </c>
      <c r="C63" s="6" t="s">
        <v>72</v>
      </c>
      <c r="D63" s="6" t="n">
        <v>58</v>
      </c>
      <c r="E63" s="10" t="n">
        <v>4.89005739520521</v>
      </c>
      <c r="F63" s="11" t="n">
        <v>12.9</v>
      </c>
    </row>
    <row r="64" customFormat="false" ht="15" hidden="false" customHeight="false" outlineLevel="0" collapsed="false">
      <c r="A64" s="6" t="s">
        <v>57</v>
      </c>
      <c r="B64" s="6" t="n">
        <v>12</v>
      </c>
      <c r="C64" s="6" t="s">
        <v>72</v>
      </c>
      <c r="D64" s="6" t="n">
        <v>59</v>
      </c>
      <c r="E64" s="10" t="n">
        <v>4.92955057287177</v>
      </c>
      <c r="F64" s="11" t="n">
        <v>12.9</v>
      </c>
    </row>
    <row r="65" customFormat="false" ht="15" hidden="false" customHeight="false" outlineLevel="0" collapsed="false">
      <c r="A65" s="6" t="s">
        <v>57</v>
      </c>
      <c r="B65" s="6" t="n">
        <v>12</v>
      </c>
      <c r="C65" s="6" t="s">
        <v>72</v>
      </c>
      <c r="D65" s="6" t="n">
        <v>60</v>
      </c>
      <c r="E65" s="10" t="n">
        <v>4.95951749704193</v>
      </c>
      <c r="F65" s="11" t="n">
        <v>12.9</v>
      </c>
    </row>
    <row r="66" customFormat="false" ht="15" hidden="false" customHeight="false" outlineLevel="0" collapsed="false">
      <c r="A66" s="6" t="s">
        <v>57</v>
      </c>
      <c r="B66" s="6" t="n">
        <v>12</v>
      </c>
      <c r="C66" s="6" t="s">
        <v>72</v>
      </c>
      <c r="D66" s="6" t="n">
        <v>61</v>
      </c>
      <c r="E66" s="10" t="n">
        <v>4.94976447676033</v>
      </c>
      <c r="F66" s="11" t="n">
        <v>13.9</v>
      </c>
    </row>
    <row r="67" customFormat="false" ht="15" hidden="false" customHeight="false" outlineLevel="0" collapsed="false">
      <c r="A67" s="6" t="s">
        <v>57</v>
      </c>
      <c r="B67" s="6" t="n">
        <v>12</v>
      </c>
      <c r="C67" s="6" t="s">
        <v>72</v>
      </c>
      <c r="D67" s="6" t="n">
        <v>62</v>
      </c>
      <c r="E67" s="10" t="n">
        <v>4.93093925441865</v>
      </c>
      <c r="F67" s="11" t="n">
        <v>13.9</v>
      </c>
    </row>
    <row r="68" customFormat="false" ht="15" hidden="false" customHeight="false" outlineLevel="0" collapsed="false">
      <c r="A68" s="6" t="s">
        <v>57</v>
      </c>
      <c r="B68" s="6" t="n">
        <v>12</v>
      </c>
      <c r="C68" s="6" t="s">
        <v>72</v>
      </c>
      <c r="D68" s="6" t="n">
        <v>63</v>
      </c>
      <c r="E68" s="10" t="n">
        <v>5.14763935602951</v>
      </c>
      <c r="F68" s="11" t="n">
        <v>13.4</v>
      </c>
    </row>
    <row r="69" customFormat="false" ht="15" hidden="false" customHeight="false" outlineLevel="0" collapsed="false">
      <c r="A69" s="6" t="s">
        <v>57</v>
      </c>
      <c r="B69" s="6" t="n">
        <v>13</v>
      </c>
      <c r="C69" s="6" t="s">
        <v>73</v>
      </c>
      <c r="D69" s="6" t="n">
        <v>64</v>
      </c>
      <c r="E69" s="10" t="n">
        <v>4.75716768553362</v>
      </c>
      <c r="F69" s="11" t="n">
        <v>12.7</v>
      </c>
    </row>
    <row r="70" customFormat="false" ht="15" hidden="false" customHeight="false" outlineLevel="0" collapsed="false">
      <c r="A70" s="6" t="s">
        <v>57</v>
      </c>
      <c r="B70" s="6" t="n">
        <v>13</v>
      </c>
      <c r="C70" s="6" t="s">
        <v>73</v>
      </c>
      <c r="D70" s="6" t="n">
        <v>65</v>
      </c>
      <c r="E70" s="10" t="n">
        <v>4.82806242005162</v>
      </c>
      <c r="F70" s="11" t="n">
        <v>12.5</v>
      </c>
    </row>
    <row r="71" customFormat="false" ht="15" hidden="false" customHeight="false" outlineLevel="0" collapsed="false">
      <c r="A71" s="6" t="s">
        <v>57</v>
      </c>
      <c r="B71" s="6" t="n">
        <v>13</v>
      </c>
      <c r="C71" s="6" t="s">
        <v>73</v>
      </c>
      <c r="D71" s="6" t="n">
        <v>66</v>
      </c>
      <c r="E71" s="10" t="n">
        <v>4.93247911685425</v>
      </c>
      <c r="F71" s="11" t="n">
        <v>12.5</v>
      </c>
    </row>
    <row r="72" customFormat="false" ht="15" hidden="false" customHeight="false" outlineLevel="0" collapsed="false">
      <c r="A72" s="6" t="s">
        <v>57</v>
      </c>
      <c r="B72" s="6" t="n">
        <v>13</v>
      </c>
      <c r="C72" s="6" t="s">
        <v>73</v>
      </c>
      <c r="D72" s="6" t="n">
        <v>67</v>
      </c>
      <c r="E72" s="10" t="n">
        <v>4.93622465779364</v>
      </c>
      <c r="F72" s="11" t="n">
        <v>12.5</v>
      </c>
      <c r="G72" s="1" t="n">
        <v>6</v>
      </c>
    </row>
    <row r="73" customFormat="false" ht="15" hidden="false" customHeight="false" outlineLevel="0" collapsed="false">
      <c r="A73" s="6" t="s">
        <v>57</v>
      </c>
      <c r="B73" s="6" t="n">
        <v>13</v>
      </c>
      <c r="C73" s="6" t="s">
        <v>73</v>
      </c>
      <c r="D73" s="6" t="n">
        <v>68</v>
      </c>
      <c r="E73" s="10" t="n">
        <v>4.94404518337242</v>
      </c>
      <c r="F73" s="11" t="n">
        <v>12.5</v>
      </c>
    </row>
    <row r="74" customFormat="false" ht="15" hidden="false" customHeight="false" outlineLevel="0" collapsed="false">
      <c r="A74" s="6" t="s">
        <v>57</v>
      </c>
      <c r="B74" s="6" t="n">
        <v>13</v>
      </c>
      <c r="C74" s="6" t="s">
        <v>73</v>
      </c>
      <c r="D74" s="6" t="n">
        <v>69</v>
      </c>
      <c r="E74" s="10" t="n">
        <v>4.98217344343625</v>
      </c>
      <c r="F74" s="11" t="n">
        <v>12.5</v>
      </c>
    </row>
    <row r="75" customFormat="false" ht="15" hidden="false" customHeight="false" outlineLevel="0" collapsed="false">
      <c r="A75" s="6" t="s">
        <v>57</v>
      </c>
      <c r="B75" s="6" t="n">
        <v>13</v>
      </c>
      <c r="C75" s="6" t="s">
        <v>73</v>
      </c>
      <c r="D75" s="6" t="n">
        <v>70</v>
      </c>
      <c r="E75" s="10" t="n">
        <v>4.98639223112116</v>
      </c>
      <c r="F75" s="11" t="n">
        <v>13.7</v>
      </c>
    </row>
    <row r="76" customFormat="false" ht="15" hidden="false" customHeight="false" outlineLevel="0" collapsed="false">
      <c r="A76" s="6" t="s">
        <v>57</v>
      </c>
      <c r="B76" s="6" t="n">
        <v>14</v>
      </c>
      <c r="C76" s="6" t="s">
        <v>74</v>
      </c>
      <c r="D76" s="6" t="n">
        <v>71</v>
      </c>
      <c r="E76" s="10" t="n">
        <v>3.59101472948613</v>
      </c>
      <c r="F76" s="11" t="n">
        <v>9.5</v>
      </c>
    </row>
    <row r="77" customFormat="false" ht="15" hidden="false" customHeight="false" outlineLevel="0" collapsed="false">
      <c r="A77" s="6" t="s">
        <v>57</v>
      </c>
      <c r="B77" s="6" t="n">
        <v>14</v>
      </c>
      <c r="C77" s="6" t="s">
        <v>74</v>
      </c>
      <c r="D77" s="6" t="n">
        <v>72</v>
      </c>
      <c r="E77" s="10" t="n">
        <v>3.9548158298643</v>
      </c>
      <c r="F77" s="11" t="n">
        <v>10.7</v>
      </c>
    </row>
    <row r="78" customFormat="false" ht="15" hidden="false" customHeight="false" outlineLevel="0" collapsed="false">
      <c r="A78" s="6" t="s">
        <v>57</v>
      </c>
      <c r="B78" s="6" t="n">
        <v>14</v>
      </c>
      <c r="C78" s="6" t="s">
        <v>74</v>
      </c>
      <c r="D78" s="6" t="n">
        <v>73</v>
      </c>
      <c r="E78" s="10" t="n">
        <v>6.63961568184231</v>
      </c>
      <c r="F78" s="11" t="n">
        <v>10.4</v>
      </c>
    </row>
    <row r="79" customFormat="false" ht="15" hidden="false" customHeight="false" outlineLevel="0" collapsed="false">
      <c r="A79" s="6" t="s">
        <v>57</v>
      </c>
      <c r="B79" s="6" t="n">
        <v>14</v>
      </c>
      <c r="C79" s="6" t="s">
        <v>74</v>
      </c>
      <c r="D79" s="6" t="n">
        <v>74</v>
      </c>
      <c r="E79" s="10" t="n">
        <v>7.9440307696166</v>
      </c>
      <c r="F79" s="11" t="n">
        <v>18.1</v>
      </c>
    </row>
    <row r="80" customFormat="false" ht="15" hidden="false" customHeight="false" outlineLevel="0" collapsed="false">
      <c r="A80" s="6" t="s">
        <v>57</v>
      </c>
      <c r="B80" s="6" t="n">
        <v>15</v>
      </c>
      <c r="C80" s="6" t="s">
        <v>75</v>
      </c>
      <c r="D80" s="6" t="n">
        <v>75</v>
      </c>
      <c r="E80" s="10" t="n">
        <v>1.12946107100276</v>
      </c>
      <c r="F80" s="11" t="n">
        <v>8.4</v>
      </c>
    </row>
    <row r="81" customFormat="false" ht="15" hidden="false" customHeight="false" outlineLevel="0" collapsed="false">
      <c r="A81" s="6" t="s">
        <v>57</v>
      </c>
      <c r="B81" s="6" t="n">
        <v>15</v>
      </c>
      <c r="C81" s="6" t="s">
        <v>75</v>
      </c>
      <c r="D81" s="6" t="n">
        <v>76</v>
      </c>
      <c r="E81" s="10" t="n">
        <v>1.18126166338728</v>
      </c>
      <c r="F81" s="11" t="n">
        <v>8.7</v>
      </c>
      <c r="G81" s="1" t="n">
        <v>6</v>
      </c>
    </row>
    <row r="82" customFormat="false" ht="15" hidden="false" customHeight="false" outlineLevel="0" collapsed="false">
      <c r="A82" s="6" t="s">
        <v>57</v>
      </c>
      <c r="B82" s="6" t="n">
        <v>15</v>
      </c>
      <c r="C82" s="6" t="s">
        <v>75</v>
      </c>
      <c r="D82" s="6" t="n">
        <v>77</v>
      </c>
      <c r="E82" s="10" t="n">
        <v>2.29926674053323</v>
      </c>
      <c r="F82" s="11" t="n">
        <v>8.9</v>
      </c>
    </row>
    <row r="83" customFormat="false" ht="15" hidden="false" customHeight="false" outlineLevel="0" collapsed="false">
      <c r="A83" s="6" t="s">
        <v>57</v>
      </c>
      <c r="B83" s="6" t="n">
        <v>15</v>
      </c>
      <c r="C83" s="6" t="s">
        <v>75</v>
      </c>
      <c r="D83" s="6" t="n">
        <v>78</v>
      </c>
      <c r="E83" s="10" t="n">
        <v>3.83543721217123</v>
      </c>
      <c r="F83" s="11" t="n">
        <v>9.3</v>
      </c>
    </row>
    <row r="84" customFormat="false" ht="15" hidden="false" customHeight="false" outlineLevel="0" collapsed="false">
      <c r="A84" s="6" t="s">
        <v>57</v>
      </c>
      <c r="B84" s="6" t="n">
        <v>15</v>
      </c>
      <c r="C84" s="6" t="s">
        <v>75</v>
      </c>
      <c r="D84" s="6" t="n">
        <v>79</v>
      </c>
      <c r="E84" s="10" t="n">
        <v>6.0513565140719</v>
      </c>
      <c r="F84" s="11" t="n">
        <v>10.2</v>
      </c>
    </row>
    <row r="85" customFormat="false" ht="15" hidden="false" customHeight="false" outlineLevel="0" collapsed="false">
      <c r="A85" s="6" t="s">
        <v>57</v>
      </c>
      <c r="B85" s="6" t="n">
        <v>15</v>
      </c>
      <c r="C85" s="6" t="s">
        <v>75</v>
      </c>
      <c r="D85" s="6" t="n">
        <v>80</v>
      </c>
      <c r="E85" s="10" t="n">
        <v>8.62436958810102</v>
      </c>
      <c r="F85" s="11" t="n">
        <v>17.2</v>
      </c>
    </row>
    <row r="86" customFormat="false" ht="15" hidden="false" customHeight="false" outlineLevel="0" collapsed="false">
      <c r="A86" s="6" t="s">
        <v>57</v>
      </c>
      <c r="B86" s="6" t="n">
        <v>16</v>
      </c>
      <c r="C86" s="6" t="s">
        <v>76</v>
      </c>
      <c r="D86" s="6" t="n">
        <v>81</v>
      </c>
      <c r="E86" s="10" t="n">
        <v>0</v>
      </c>
      <c r="F86" s="11" t="n">
        <v>9.2</v>
      </c>
      <c r="H86" s="1" t="s">
        <v>59</v>
      </c>
    </row>
    <row r="87" customFormat="false" ht="15" hidden="false" customHeight="false" outlineLevel="0" collapsed="false">
      <c r="A87" s="6" t="s">
        <v>57</v>
      </c>
      <c r="B87" s="6" t="n">
        <v>16</v>
      </c>
      <c r="C87" s="6" t="s">
        <v>76</v>
      </c>
      <c r="D87" s="6" t="n">
        <v>82</v>
      </c>
      <c r="E87" s="10" t="n">
        <v>0</v>
      </c>
      <c r="F87" s="11" t="n">
        <v>10.3</v>
      </c>
      <c r="H87" s="1" t="s">
        <v>59</v>
      </c>
    </row>
    <row r="88" customFormat="false" ht="15" hidden="false" customHeight="false" outlineLevel="0" collapsed="false">
      <c r="A88" s="6" t="s">
        <v>57</v>
      </c>
      <c r="B88" s="6" t="n">
        <v>16</v>
      </c>
      <c r="C88" s="6" t="s">
        <v>76</v>
      </c>
      <c r="D88" s="6" t="n">
        <v>83</v>
      </c>
      <c r="E88" s="10" t="n">
        <v>0.614065264464426</v>
      </c>
      <c r="F88" s="11" t="n">
        <v>8.7</v>
      </c>
    </row>
    <row r="89" customFormat="false" ht="15" hidden="false" customHeight="false" outlineLevel="0" collapsed="false">
      <c r="A89" s="6" t="s">
        <v>57</v>
      </c>
      <c r="B89" s="6" t="n">
        <v>16</v>
      </c>
      <c r="C89" s="6" t="s">
        <v>76</v>
      </c>
      <c r="D89" s="6" t="n">
        <v>84</v>
      </c>
      <c r="E89" s="10" t="n">
        <v>1.70106807915248</v>
      </c>
      <c r="F89" s="11" t="n">
        <v>8.7</v>
      </c>
      <c r="G89" s="1" t="n">
        <v>6</v>
      </c>
    </row>
    <row r="90" customFormat="false" ht="15" hidden="false" customHeight="false" outlineLevel="0" collapsed="false">
      <c r="A90" s="6" t="s">
        <v>57</v>
      </c>
      <c r="B90" s="6" t="n">
        <v>16</v>
      </c>
      <c r="C90" s="6" t="s">
        <v>76</v>
      </c>
      <c r="D90" s="6" t="n">
        <v>85</v>
      </c>
      <c r="E90" s="10" t="n">
        <v>2.94069103483425</v>
      </c>
      <c r="F90" s="11" t="n">
        <v>9</v>
      </c>
    </row>
    <row r="91" customFormat="false" ht="15" hidden="false" customHeight="false" outlineLevel="0" collapsed="false">
      <c r="A91" s="6" t="s">
        <v>57</v>
      </c>
      <c r="B91" s="6" t="n">
        <v>16</v>
      </c>
      <c r="C91" s="6" t="s">
        <v>76</v>
      </c>
      <c r="D91" s="6" t="n">
        <v>86</v>
      </c>
      <c r="E91" s="10" t="n">
        <v>4.1460442046881</v>
      </c>
      <c r="F91" s="11" t="n">
        <v>9.5</v>
      </c>
    </row>
    <row r="92" customFormat="false" ht="15" hidden="false" customHeight="false" outlineLevel="0" collapsed="false">
      <c r="A92" s="6" t="s">
        <v>57</v>
      </c>
      <c r="B92" s="6" t="n">
        <v>16</v>
      </c>
      <c r="C92" s="6" t="s">
        <v>76</v>
      </c>
      <c r="D92" s="6" t="n">
        <v>87</v>
      </c>
      <c r="E92" s="10" t="n">
        <v>5.57714969351931</v>
      </c>
      <c r="F92" s="11" t="n">
        <v>17.8</v>
      </c>
    </row>
    <row r="93" customFormat="false" ht="15" hidden="false" customHeight="false" outlineLevel="0" collapsed="false">
      <c r="A93" s="6" t="s">
        <v>57</v>
      </c>
      <c r="B93" s="6" t="n">
        <v>16</v>
      </c>
      <c r="C93" s="6" t="s">
        <v>76</v>
      </c>
      <c r="D93" s="6" t="n">
        <v>88</v>
      </c>
      <c r="E93" s="10" t="n">
        <v>8.60603127866765</v>
      </c>
      <c r="F93" s="11"/>
      <c r="H93" s="1" t="s">
        <v>77</v>
      </c>
    </row>
    <row r="94" customFormat="false" ht="15" hidden="false" customHeight="false" outlineLevel="0" collapsed="false">
      <c r="A94" s="6" t="s">
        <v>57</v>
      </c>
      <c r="B94" s="6" t="n">
        <v>17</v>
      </c>
      <c r="C94" s="6" t="s">
        <v>78</v>
      </c>
      <c r="D94" s="6" t="n">
        <v>89</v>
      </c>
      <c r="E94" s="10" t="n">
        <v>2.25602793514586</v>
      </c>
      <c r="F94" s="11" t="n">
        <v>12.1</v>
      </c>
    </row>
    <row r="95" customFormat="false" ht="15" hidden="false" customHeight="false" outlineLevel="0" collapsed="false">
      <c r="A95" s="6" t="s">
        <v>57</v>
      </c>
      <c r="B95" s="6" t="n">
        <v>17</v>
      </c>
      <c r="C95" s="6" t="s">
        <v>78</v>
      </c>
      <c r="D95" s="6" t="n">
        <v>90</v>
      </c>
      <c r="E95" s="10" t="n">
        <v>2.40481698483627</v>
      </c>
      <c r="F95" s="11" t="n">
        <v>8.7</v>
      </c>
      <c r="G95" s="1" t="n">
        <v>6</v>
      </c>
    </row>
    <row r="96" customFormat="false" ht="15" hidden="false" customHeight="false" outlineLevel="0" collapsed="false">
      <c r="A96" s="6" t="s">
        <v>57</v>
      </c>
      <c r="B96" s="6" t="n">
        <v>17</v>
      </c>
      <c r="C96" s="6" t="s">
        <v>78</v>
      </c>
      <c r="D96" s="6" t="n">
        <v>91</v>
      </c>
      <c r="E96" s="10" t="n">
        <v>3.45802273299139</v>
      </c>
      <c r="F96" s="11" t="n">
        <v>9.2</v>
      </c>
    </row>
    <row r="97" customFormat="false" ht="15" hidden="false" customHeight="false" outlineLevel="0" collapsed="false">
      <c r="A97" s="6" t="s">
        <v>57</v>
      </c>
      <c r="B97" s="6" t="n">
        <v>17</v>
      </c>
      <c r="C97" s="6" t="s">
        <v>78</v>
      </c>
      <c r="D97" s="6" t="n">
        <v>92</v>
      </c>
      <c r="E97" s="10" t="n">
        <v>4.04668309098268</v>
      </c>
      <c r="F97" s="11" t="n">
        <v>9.6</v>
      </c>
    </row>
    <row r="98" customFormat="false" ht="15" hidden="false" customHeight="false" outlineLevel="0" collapsed="false">
      <c r="A98" s="6" t="s">
        <v>57</v>
      </c>
      <c r="B98" s="6" t="n">
        <v>17</v>
      </c>
      <c r="C98" s="6" t="s">
        <v>78</v>
      </c>
      <c r="D98" s="6" t="n">
        <v>93</v>
      </c>
      <c r="E98" s="10" t="n">
        <v>5.30030546702485</v>
      </c>
      <c r="F98" s="11" t="n">
        <v>10.4</v>
      </c>
    </row>
    <row r="99" customFormat="false" ht="15" hidden="false" customHeight="false" outlineLevel="0" collapsed="false">
      <c r="A99" s="6" t="s">
        <v>57</v>
      </c>
      <c r="B99" s="6" t="n">
        <v>17</v>
      </c>
      <c r="C99" s="6" t="s">
        <v>78</v>
      </c>
      <c r="D99" s="6" t="n">
        <v>94</v>
      </c>
      <c r="E99" s="10" t="n">
        <v>8.07246851186428</v>
      </c>
      <c r="F99" s="11" t="n">
        <v>17.1</v>
      </c>
    </row>
    <row r="100" customFormat="false" ht="15" hidden="false" customHeight="false" outlineLevel="0" collapsed="false">
      <c r="A100" s="6" t="s">
        <v>57</v>
      </c>
      <c r="B100" s="6" t="n">
        <v>18</v>
      </c>
      <c r="C100" s="6" t="s">
        <v>79</v>
      </c>
      <c r="D100" s="6" t="n">
        <v>95</v>
      </c>
      <c r="E100" s="10" t="n">
        <v>0.0212935041624312</v>
      </c>
      <c r="F100" s="11" t="n">
        <v>8.5</v>
      </c>
    </row>
    <row r="101" customFormat="false" ht="15" hidden="false" customHeight="false" outlineLevel="0" collapsed="false">
      <c r="A101" s="6" t="s">
        <v>57</v>
      </c>
      <c r="B101" s="6" t="n">
        <v>18</v>
      </c>
      <c r="C101" s="6" t="s">
        <v>79</v>
      </c>
      <c r="D101" s="6" t="n">
        <v>96</v>
      </c>
      <c r="E101" s="10" t="n">
        <v>0.084024692316161</v>
      </c>
      <c r="F101" s="11" t="n">
        <v>8.4</v>
      </c>
    </row>
    <row r="102" customFormat="false" ht="15" hidden="false" customHeight="false" outlineLevel="0" collapsed="false">
      <c r="A102" s="6" t="s">
        <v>57</v>
      </c>
      <c r="B102" s="6" t="n">
        <v>18</v>
      </c>
      <c r="C102" s="6" t="s">
        <v>79</v>
      </c>
      <c r="D102" s="6" t="n">
        <v>97</v>
      </c>
      <c r="E102" s="10" t="n">
        <v>0.157696127110849</v>
      </c>
      <c r="F102" s="11" t="n">
        <v>8.4</v>
      </c>
    </row>
    <row r="103" customFormat="false" ht="15" hidden="false" customHeight="false" outlineLevel="0" collapsed="false">
      <c r="A103" s="6" t="s">
        <v>57</v>
      </c>
      <c r="B103" s="6" t="n">
        <v>18</v>
      </c>
      <c r="C103" s="6" t="s">
        <v>79</v>
      </c>
      <c r="D103" s="6" t="n">
        <v>98</v>
      </c>
      <c r="E103" s="10" t="n">
        <v>1.59565424168127</v>
      </c>
      <c r="F103" s="11" t="n">
        <v>8.4</v>
      </c>
    </row>
    <row r="104" customFormat="false" ht="15" hidden="false" customHeight="false" outlineLevel="0" collapsed="false">
      <c r="A104" s="6" t="s">
        <v>57</v>
      </c>
      <c r="B104" s="6" t="n">
        <v>18</v>
      </c>
      <c r="C104" s="6" t="s">
        <v>79</v>
      </c>
      <c r="D104" s="6" t="n">
        <v>99</v>
      </c>
      <c r="E104" s="10" t="n">
        <v>1.83342229717481</v>
      </c>
      <c r="F104" s="11" t="n">
        <v>8.4</v>
      </c>
    </row>
    <row r="105" customFormat="false" ht="15" hidden="false" customHeight="false" outlineLevel="0" collapsed="false">
      <c r="A105" s="6" t="s">
        <v>57</v>
      </c>
      <c r="B105" s="6" t="n">
        <v>18</v>
      </c>
      <c r="C105" s="6" t="s">
        <v>79</v>
      </c>
      <c r="D105" s="6" t="n">
        <v>100</v>
      </c>
      <c r="E105" s="10" t="n">
        <v>1.91997851363297</v>
      </c>
      <c r="F105" s="11" t="n">
        <v>8.4</v>
      </c>
    </row>
    <row r="106" customFormat="false" ht="15" hidden="false" customHeight="false" outlineLevel="0" collapsed="false">
      <c r="A106" s="6" t="s">
        <v>57</v>
      </c>
      <c r="B106" s="6" t="n">
        <v>18</v>
      </c>
      <c r="C106" s="6" t="s">
        <v>79</v>
      </c>
      <c r="D106" s="6" t="n">
        <v>101</v>
      </c>
      <c r="E106" s="10" t="n">
        <v>2.45265535421636</v>
      </c>
      <c r="F106" s="11" t="n">
        <v>8.2</v>
      </c>
    </row>
    <row r="107" customFormat="false" ht="15" hidden="false" customHeight="false" outlineLevel="0" collapsed="false">
      <c r="A107" s="6" t="s">
        <v>57</v>
      </c>
      <c r="B107" s="6" t="n">
        <v>18</v>
      </c>
      <c r="C107" s="6" t="s">
        <v>79</v>
      </c>
      <c r="D107" s="6" t="n">
        <v>102</v>
      </c>
      <c r="E107" s="10" t="n">
        <v>2.88309745340665</v>
      </c>
      <c r="F107" s="11" t="n">
        <v>9.4</v>
      </c>
      <c r="G107" s="1" t="n">
        <v>36</v>
      </c>
      <c r="H107" s="1" t="s">
        <v>80</v>
      </c>
    </row>
    <row r="108" customFormat="false" ht="15" hidden="false" customHeight="false" outlineLevel="0" collapsed="false">
      <c r="A108" s="6" t="s">
        <v>57</v>
      </c>
      <c r="B108" s="6" t="n">
        <v>18</v>
      </c>
      <c r="C108" s="6" t="s">
        <v>79</v>
      </c>
      <c r="D108" s="6" t="n">
        <v>103</v>
      </c>
      <c r="E108" s="10" t="n">
        <v>4.06670941608947</v>
      </c>
      <c r="F108" s="11" t="n">
        <v>9.7</v>
      </c>
    </row>
    <row r="109" customFormat="false" ht="15" hidden="false" customHeight="false" outlineLevel="0" collapsed="false">
      <c r="A109" s="6" t="s">
        <v>57</v>
      </c>
      <c r="B109" s="6" t="n">
        <v>18</v>
      </c>
      <c r="C109" s="6" t="s">
        <v>79</v>
      </c>
      <c r="D109" s="6" t="n">
        <v>104</v>
      </c>
      <c r="E109" s="10" t="n">
        <v>4.82958355284982</v>
      </c>
      <c r="F109" s="11" t="n">
        <v>10.6</v>
      </c>
    </row>
    <row r="110" customFormat="false" ht="15" hidden="false" customHeight="false" outlineLevel="0" collapsed="false">
      <c r="A110" s="6" t="s">
        <v>57</v>
      </c>
      <c r="B110" s="6" t="n">
        <v>18</v>
      </c>
      <c r="C110" s="6" t="s">
        <v>79</v>
      </c>
      <c r="D110" s="6" t="n">
        <v>105</v>
      </c>
      <c r="E110" s="10" t="n">
        <v>8.22222323338397</v>
      </c>
      <c r="F110" s="11"/>
      <c r="H110" s="1" t="s">
        <v>77</v>
      </c>
    </row>
    <row r="111" customFormat="false" ht="15" hidden="false" customHeight="false" outlineLevel="0" collapsed="false">
      <c r="A111" s="6" t="s">
        <v>57</v>
      </c>
      <c r="B111" s="6" t="n">
        <v>19</v>
      </c>
      <c r="C111" s="6" t="s">
        <v>81</v>
      </c>
      <c r="D111" s="6" t="n">
        <v>106</v>
      </c>
      <c r="E111" s="10" t="n">
        <v>0.825890959048569</v>
      </c>
      <c r="F111" s="11"/>
      <c r="H111" s="1" t="s">
        <v>77</v>
      </c>
    </row>
    <row r="112" customFormat="false" ht="15" hidden="false" customHeight="false" outlineLevel="0" collapsed="false">
      <c r="A112" s="6" t="s">
        <v>57</v>
      </c>
      <c r="B112" s="6" t="n">
        <v>19</v>
      </c>
      <c r="C112" s="6" t="s">
        <v>81</v>
      </c>
      <c r="D112" s="6" t="n">
        <v>107</v>
      </c>
      <c r="E112" s="10" t="n">
        <v>0.765221817525062</v>
      </c>
      <c r="F112" s="11"/>
      <c r="H112" s="1" t="s">
        <v>77</v>
      </c>
    </row>
    <row r="113" customFormat="false" ht="15" hidden="false" customHeight="false" outlineLevel="0" collapsed="false">
      <c r="A113" s="6" t="s">
        <v>57</v>
      </c>
      <c r="B113" s="6" t="n">
        <v>21</v>
      </c>
      <c r="C113" s="6" t="s">
        <v>82</v>
      </c>
      <c r="D113" s="6" t="n">
        <v>108</v>
      </c>
      <c r="E113" s="10" t="n">
        <v>1.20587529815853</v>
      </c>
      <c r="F113" s="11"/>
      <c r="H113" s="1" t="s">
        <v>77</v>
      </c>
    </row>
    <row r="114" customFormat="false" ht="15" hidden="false" customHeight="false" outlineLevel="0" collapsed="false">
      <c r="A114" s="6" t="s">
        <v>57</v>
      </c>
      <c r="B114" s="6" t="n">
        <v>23</v>
      </c>
      <c r="C114" s="6" t="s">
        <v>83</v>
      </c>
      <c r="D114" s="6" t="n">
        <v>109</v>
      </c>
      <c r="E114" s="10" t="n">
        <v>0.53368990392025</v>
      </c>
      <c r="F114" s="11" t="n">
        <v>8.3</v>
      </c>
      <c r="G114" s="1" t="n">
        <v>3</v>
      </c>
      <c r="H114" s="1" t="s">
        <v>84</v>
      </c>
    </row>
    <row r="115" customFormat="false" ht="15" hidden="false" customHeight="false" outlineLevel="0" collapsed="false">
      <c r="A115" s="6" t="s">
        <v>57</v>
      </c>
      <c r="B115" s="6" t="n">
        <v>23</v>
      </c>
      <c r="C115" s="6" t="s">
        <v>83</v>
      </c>
      <c r="D115" s="6" t="n">
        <v>110</v>
      </c>
      <c r="E115" s="10" t="n">
        <v>1.64862407439239</v>
      </c>
      <c r="F115" s="11" t="n">
        <v>8.3</v>
      </c>
    </row>
    <row r="116" customFormat="false" ht="15" hidden="false" customHeight="false" outlineLevel="0" collapsed="false">
      <c r="A116" s="6" t="s">
        <v>57</v>
      </c>
      <c r="B116" s="6" t="n">
        <v>23</v>
      </c>
      <c r="C116" s="6" t="s">
        <v>83</v>
      </c>
      <c r="D116" s="6" t="n">
        <v>111</v>
      </c>
      <c r="E116" s="10" t="n">
        <v>1.79891724249148</v>
      </c>
      <c r="F116" s="11" t="n">
        <v>8.5</v>
      </c>
    </row>
    <row r="117" customFormat="false" ht="15" hidden="false" customHeight="false" outlineLevel="0" collapsed="false">
      <c r="A117" s="6" t="s">
        <v>57</v>
      </c>
      <c r="B117" s="6" t="n">
        <v>23</v>
      </c>
      <c r="C117" s="6" t="s">
        <v>83</v>
      </c>
      <c r="D117" s="6" t="n">
        <v>112</v>
      </c>
      <c r="E117" s="10" t="n">
        <v>1.86779422716989</v>
      </c>
      <c r="F117" s="11" t="n">
        <v>8.4</v>
      </c>
    </row>
    <row r="118" customFormat="false" ht="15" hidden="false" customHeight="false" outlineLevel="0" collapsed="false">
      <c r="A118" s="6" t="s">
        <v>57</v>
      </c>
      <c r="B118" s="6" t="n">
        <v>23</v>
      </c>
      <c r="C118" s="6" t="s">
        <v>83</v>
      </c>
      <c r="D118" s="6" t="n">
        <v>113</v>
      </c>
      <c r="E118" s="10" t="n">
        <v>2.41770547193952</v>
      </c>
      <c r="F118" s="11" t="n">
        <v>8.7</v>
      </c>
    </row>
    <row r="119" customFormat="false" ht="15" hidden="false" customHeight="false" outlineLevel="0" collapsed="false">
      <c r="A119" s="6" t="s">
        <v>57</v>
      </c>
      <c r="B119" s="6" t="n">
        <v>23</v>
      </c>
      <c r="C119" s="6" t="s">
        <v>83</v>
      </c>
      <c r="D119" s="6" t="n">
        <v>114</v>
      </c>
      <c r="E119" s="10" t="n">
        <v>3.42412212759105</v>
      </c>
      <c r="F119" s="11" t="n">
        <v>9.3</v>
      </c>
    </row>
    <row r="120" customFormat="false" ht="15" hidden="false" customHeight="false" outlineLevel="0" collapsed="false">
      <c r="A120" s="6" t="s">
        <v>57</v>
      </c>
      <c r="B120" s="6" t="n">
        <v>23</v>
      </c>
      <c r="C120" s="6" t="s">
        <v>83</v>
      </c>
      <c r="D120" s="6" t="n">
        <v>115</v>
      </c>
      <c r="E120" s="10" t="n">
        <v>4.03293974931954</v>
      </c>
      <c r="F120" s="11" t="n">
        <v>9.8</v>
      </c>
    </row>
    <row r="121" customFormat="false" ht="15" hidden="false" customHeight="false" outlineLevel="0" collapsed="false">
      <c r="A121" s="6" t="s">
        <v>57</v>
      </c>
      <c r="B121" s="6" t="n">
        <v>23</v>
      </c>
      <c r="C121" s="6" t="s">
        <v>83</v>
      </c>
      <c r="D121" s="6" t="n">
        <v>116</v>
      </c>
      <c r="E121" s="10" t="n">
        <v>4.69721454873787</v>
      </c>
      <c r="F121" s="11" t="n">
        <v>10.6</v>
      </c>
      <c r="G121" s="1" t="n">
        <v>6</v>
      </c>
    </row>
    <row r="122" customFormat="false" ht="15" hidden="false" customHeight="false" outlineLevel="0" collapsed="false">
      <c r="A122" s="6" t="s">
        <v>57</v>
      </c>
      <c r="B122" s="6" t="n">
        <v>23</v>
      </c>
      <c r="C122" s="6" t="s">
        <v>83</v>
      </c>
      <c r="D122" s="6" t="n">
        <v>117</v>
      </c>
      <c r="E122" s="10" t="n">
        <v>8.34076987171117</v>
      </c>
      <c r="F122" s="11" t="n">
        <v>15.5</v>
      </c>
    </row>
    <row r="123" customFormat="false" ht="15" hidden="false" customHeight="false" outlineLevel="0" collapsed="false">
      <c r="A123" s="6" t="s">
        <v>57</v>
      </c>
      <c r="B123" s="6" t="n">
        <v>24</v>
      </c>
      <c r="C123" s="6" t="s">
        <v>85</v>
      </c>
      <c r="D123" s="6" t="n">
        <v>118</v>
      </c>
      <c r="E123" s="10" t="n">
        <v>1.63315425733105</v>
      </c>
      <c r="F123" s="11" t="n">
        <v>8.5</v>
      </c>
    </row>
    <row r="124" customFormat="false" ht="15" hidden="false" customHeight="false" outlineLevel="0" collapsed="false">
      <c r="A124" s="6" t="s">
        <v>57</v>
      </c>
      <c r="B124" s="6" t="n">
        <v>24</v>
      </c>
      <c r="C124" s="6" t="s">
        <v>85</v>
      </c>
      <c r="D124" s="6" t="n">
        <v>119</v>
      </c>
      <c r="E124" s="10" t="n">
        <v>1.75961836262505</v>
      </c>
      <c r="F124" s="11" t="n">
        <v>8.7</v>
      </c>
    </row>
    <row r="125" customFormat="false" ht="15" hidden="false" customHeight="false" outlineLevel="0" collapsed="false">
      <c r="A125" s="6" t="s">
        <v>57</v>
      </c>
      <c r="B125" s="6" t="n">
        <v>24</v>
      </c>
      <c r="C125" s="6" t="s">
        <v>85</v>
      </c>
      <c r="D125" s="6" t="n">
        <v>120</v>
      </c>
      <c r="E125" s="10" t="n">
        <v>1.84765475358956</v>
      </c>
      <c r="F125" s="11" t="n">
        <v>8.6</v>
      </c>
    </row>
    <row r="126" customFormat="false" ht="15" hidden="false" customHeight="false" outlineLevel="0" collapsed="false">
      <c r="A126" s="6" t="s">
        <v>57</v>
      </c>
      <c r="B126" s="6" t="n">
        <v>24</v>
      </c>
      <c r="C126" s="6" t="s">
        <v>85</v>
      </c>
      <c r="D126" s="6" t="n">
        <v>121</v>
      </c>
      <c r="E126" s="10" t="n">
        <v>2.35330313493291</v>
      </c>
      <c r="F126" s="11" t="n">
        <v>8.8</v>
      </c>
    </row>
    <row r="127" customFormat="false" ht="15" hidden="false" customHeight="false" outlineLevel="0" collapsed="false">
      <c r="A127" s="6" t="s">
        <v>57</v>
      </c>
      <c r="B127" s="6" t="n">
        <v>24</v>
      </c>
      <c r="C127" s="6" t="s">
        <v>85</v>
      </c>
      <c r="D127" s="6" t="n">
        <v>122</v>
      </c>
      <c r="E127" s="10" t="n">
        <v>3.4110541423859</v>
      </c>
      <c r="F127" s="11" t="n">
        <v>9.4</v>
      </c>
    </row>
    <row r="128" customFormat="false" ht="15" hidden="false" customHeight="false" outlineLevel="0" collapsed="false">
      <c r="A128" s="6" t="s">
        <v>57</v>
      </c>
      <c r="B128" s="6" t="n">
        <v>24</v>
      </c>
      <c r="C128" s="6" t="s">
        <v>85</v>
      </c>
      <c r="D128" s="6" t="n">
        <v>123</v>
      </c>
      <c r="E128" s="10" t="n">
        <v>3.84488695068815</v>
      </c>
      <c r="F128" s="11" t="n">
        <v>9.9</v>
      </c>
    </row>
    <row r="129" customFormat="false" ht="15" hidden="false" customHeight="false" outlineLevel="0" collapsed="false">
      <c r="A129" s="6" t="s">
        <v>57</v>
      </c>
      <c r="B129" s="6" t="n">
        <v>24</v>
      </c>
      <c r="C129" s="6" t="s">
        <v>85</v>
      </c>
      <c r="D129" s="6" t="n">
        <v>124</v>
      </c>
      <c r="E129" s="10" t="n">
        <v>4.77217878938463</v>
      </c>
      <c r="F129" s="11" t="n">
        <v>11.9</v>
      </c>
      <c r="G129" s="1" t="n">
        <v>6</v>
      </c>
    </row>
    <row r="130" customFormat="false" ht="15" hidden="false" customHeight="false" outlineLevel="0" collapsed="false">
      <c r="A130" s="6" t="s">
        <v>57</v>
      </c>
      <c r="B130" s="6" t="n">
        <v>24</v>
      </c>
      <c r="C130" s="6" t="s">
        <v>85</v>
      </c>
      <c r="D130" s="6" t="n">
        <v>125</v>
      </c>
      <c r="E130" s="10" t="n">
        <v>8.07530156056163</v>
      </c>
      <c r="F130" s="11" t="n">
        <v>15.3</v>
      </c>
    </row>
    <row r="131" customFormat="false" ht="15" hidden="false" customHeight="false" outlineLevel="0" collapsed="false">
      <c r="A131" s="6" t="s">
        <v>57</v>
      </c>
      <c r="B131" s="6" t="n">
        <v>25</v>
      </c>
      <c r="C131" s="6" t="s">
        <v>86</v>
      </c>
      <c r="D131" s="6" t="n">
        <v>126</v>
      </c>
      <c r="E131" s="10" t="n">
        <v>1.7761939017208</v>
      </c>
      <c r="F131" s="11" t="n">
        <v>8.5</v>
      </c>
    </row>
    <row r="132" customFormat="false" ht="15" hidden="false" customHeight="false" outlineLevel="0" collapsed="false">
      <c r="A132" s="6" t="s">
        <v>57</v>
      </c>
      <c r="B132" s="6" t="n">
        <v>25</v>
      </c>
      <c r="C132" s="6" t="s">
        <v>86</v>
      </c>
      <c r="D132" s="6" t="n">
        <v>127</v>
      </c>
      <c r="E132" s="10" t="n">
        <v>1.77613622864003</v>
      </c>
      <c r="F132" s="11" t="n">
        <v>9.1</v>
      </c>
      <c r="G132" s="1" t="n">
        <v>3</v>
      </c>
      <c r="H132" s="1" t="s">
        <v>87</v>
      </c>
    </row>
    <row r="133" customFormat="false" ht="15" hidden="false" customHeight="false" outlineLevel="0" collapsed="false">
      <c r="A133" s="6" t="s">
        <v>57</v>
      </c>
      <c r="B133" s="6" t="n">
        <v>25</v>
      </c>
      <c r="C133" s="6" t="s">
        <v>86</v>
      </c>
      <c r="D133" s="6" t="n">
        <v>128</v>
      </c>
      <c r="E133" s="10" t="n">
        <v>2.3066562067582</v>
      </c>
      <c r="F133" s="11" t="n">
        <v>8.6</v>
      </c>
    </row>
    <row r="134" customFormat="false" ht="15" hidden="false" customHeight="false" outlineLevel="0" collapsed="false">
      <c r="A134" s="6" t="s">
        <v>57</v>
      </c>
      <c r="B134" s="6" t="n">
        <v>25</v>
      </c>
      <c r="C134" s="6" t="s">
        <v>86</v>
      </c>
      <c r="D134" s="6" t="n">
        <v>129</v>
      </c>
      <c r="E134" s="10" t="n">
        <v>3.32559116032628</v>
      </c>
      <c r="F134" s="11" t="n">
        <v>10</v>
      </c>
    </row>
    <row r="135" customFormat="false" ht="15" hidden="false" customHeight="false" outlineLevel="0" collapsed="false">
      <c r="A135" s="6" t="s">
        <v>57</v>
      </c>
      <c r="B135" s="6" t="n">
        <v>25</v>
      </c>
      <c r="C135" s="6" t="s">
        <v>86</v>
      </c>
      <c r="D135" s="6" t="n">
        <v>130</v>
      </c>
      <c r="E135" s="10" t="n">
        <v>3.6991061528845</v>
      </c>
      <c r="F135" s="11" t="n">
        <v>10.7</v>
      </c>
    </row>
    <row r="136" customFormat="false" ht="15" hidden="false" customHeight="false" outlineLevel="0" collapsed="false">
      <c r="A136" s="6" t="s">
        <v>57</v>
      </c>
      <c r="B136" s="6" t="n">
        <v>25</v>
      </c>
      <c r="C136" s="6" t="s">
        <v>86</v>
      </c>
      <c r="D136" s="6" t="n">
        <v>131</v>
      </c>
      <c r="E136" s="10" t="n">
        <v>4.55141729140367</v>
      </c>
      <c r="F136" s="11" t="n">
        <v>11</v>
      </c>
      <c r="G136" s="1" t="n">
        <v>6</v>
      </c>
    </row>
    <row r="137" customFormat="false" ht="15" hidden="false" customHeight="false" outlineLevel="0" collapsed="false">
      <c r="A137" s="6" t="s">
        <v>57</v>
      </c>
      <c r="B137" s="6" t="n">
        <v>25</v>
      </c>
      <c r="C137" s="6" t="s">
        <v>86</v>
      </c>
      <c r="D137" s="6" t="n">
        <v>132</v>
      </c>
      <c r="E137" s="10" t="n">
        <v>7.73803546872836</v>
      </c>
      <c r="F137" s="11" t="n">
        <v>18</v>
      </c>
    </row>
    <row r="138" customFormat="false" ht="15" hidden="false" customHeight="false" outlineLevel="0" collapsed="false">
      <c r="A138" s="6" t="s">
        <v>57</v>
      </c>
      <c r="B138" s="6" t="n">
        <v>26</v>
      </c>
      <c r="C138" s="6" t="s">
        <v>88</v>
      </c>
      <c r="D138" s="6" t="n">
        <v>133</v>
      </c>
      <c r="E138" s="10" t="n">
        <v>2.19655945902335</v>
      </c>
      <c r="F138" s="11" t="n">
        <v>8.8</v>
      </c>
    </row>
    <row r="139" customFormat="false" ht="15" hidden="false" customHeight="false" outlineLevel="0" collapsed="false">
      <c r="A139" s="6" t="s">
        <v>57</v>
      </c>
      <c r="B139" s="6" t="n">
        <v>26</v>
      </c>
      <c r="C139" s="6" t="s">
        <v>88</v>
      </c>
      <c r="D139" s="6" t="n">
        <v>134</v>
      </c>
      <c r="E139" s="10" t="n">
        <v>2.3619330175891</v>
      </c>
      <c r="F139" s="11" t="n">
        <v>9.5</v>
      </c>
      <c r="G139" s="1" t="n">
        <v>3</v>
      </c>
      <c r="H139" s="1" t="s">
        <v>89</v>
      </c>
    </row>
    <row r="140" customFormat="false" ht="15" hidden="false" customHeight="false" outlineLevel="0" collapsed="false">
      <c r="A140" s="6" t="s">
        <v>57</v>
      </c>
      <c r="B140" s="6" t="n">
        <v>26</v>
      </c>
      <c r="C140" s="6" t="s">
        <v>88</v>
      </c>
      <c r="D140" s="6" t="n">
        <v>135</v>
      </c>
      <c r="E140" s="10" t="n">
        <v>3.27884090334829</v>
      </c>
      <c r="F140" s="11" t="n">
        <v>9</v>
      </c>
    </row>
    <row r="141" customFormat="false" ht="15" hidden="false" customHeight="false" outlineLevel="0" collapsed="false">
      <c r="A141" s="6" t="s">
        <v>57</v>
      </c>
      <c r="B141" s="6" t="n">
        <v>26</v>
      </c>
      <c r="C141" s="6" t="s">
        <v>88</v>
      </c>
      <c r="D141" s="6" t="n">
        <v>136</v>
      </c>
      <c r="E141" s="10" t="n">
        <v>3.74781729073992</v>
      </c>
      <c r="F141" s="11" t="n">
        <v>9.9</v>
      </c>
      <c r="G141" s="1" t="n">
        <v>3</v>
      </c>
      <c r="H141" s="1" t="s">
        <v>90</v>
      </c>
    </row>
    <row r="142" customFormat="false" ht="15" hidden="false" customHeight="false" outlineLevel="0" collapsed="false">
      <c r="A142" s="6" t="s">
        <v>57</v>
      </c>
      <c r="B142" s="6" t="n">
        <v>26</v>
      </c>
      <c r="C142" s="6" t="s">
        <v>88</v>
      </c>
      <c r="D142" s="6" t="n">
        <v>137</v>
      </c>
      <c r="E142" s="10" t="n">
        <v>4.34404722007708</v>
      </c>
      <c r="F142" s="11" t="n">
        <v>10.6</v>
      </c>
    </row>
    <row r="143" customFormat="false" ht="15" hidden="false" customHeight="false" outlineLevel="0" collapsed="false">
      <c r="A143" s="6" t="s">
        <v>57</v>
      </c>
      <c r="B143" s="6" t="n">
        <v>26</v>
      </c>
      <c r="C143" s="6" t="s">
        <v>88</v>
      </c>
      <c r="D143" s="6" t="n">
        <v>138</v>
      </c>
      <c r="E143" s="10" t="n">
        <v>-99</v>
      </c>
      <c r="F143" s="11" t="n">
        <v>15.6</v>
      </c>
      <c r="G143" s="1" t="n">
        <v>5</v>
      </c>
      <c r="H143" s="1" t="s">
        <v>91</v>
      </c>
    </row>
    <row r="144" customFormat="false" ht="15" hidden="false" customHeight="false" outlineLevel="0" collapsed="false">
      <c r="A144" s="6" t="s">
        <v>57</v>
      </c>
      <c r="B144" s="6" t="n">
        <v>27</v>
      </c>
      <c r="C144" s="6" t="s">
        <v>92</v>
      </c>
      <c r="D144" s="6" t="n">
        <v>139</v>
      </c>
      <c r="E144" s="10" t="n">
        <v>1.57979021996411</v>
      </c>
      <c r="F144" s="11" t="n">
        <v>9.3</v>
      </c>
    </row>
    <row r="145" customFormat="false" ht="15" hidden="false" customHeight="false" outlineLevel="0" collapsed="false">
      <c r="A145" s="6" t="s">
        <v>57</v>
      </c>
      <c r="B145" s="6" t="n">
        <v>27</v>
      </c>
      <c r="C145" s="6" t="s">
        <v>92</v>
      </c>
      <c r="D145" s="6" t="n">
        <v>140</v>
      </c>
      <c r="E145" s="10" t="n">
        <v>1.64377270558324</v>
      </c>
      <c r="F145" s="11" t="n">
        <v>8.7</v>
      </c>
    </row>
    <row r="146" customFormat="false" ht="15" hidden="false" customHeight="false" outlineLevel="0" collapsed="false">
      <c r="A146" s="6" t="s">
        <v>57</v>
      </c>
      <c r="B146" s="6" t="n">
        <v>27</v>
      </c>
      <c r="C146" s="6" t="s">
        <v>92</v>
      </c>
      <c r="D146" s="6" t="n">
        <v>141</v>
      </c>
      <c r="E146" s="10" t="n">
        <v>2.65558385409116</v>
      </c>
      <c r="F146" s="11" t="n">
        <v>11.4</v>
      </c>
    </row>
    <row r="147" customFormat="false" ht="15" hidden="false" customHeight="false" outlineLevel="0" collapsed="false">
      <c r="A147" s="6" t="s">
        <v>57</v>
      </c>
      <c r="B147" s="6" t="n">
        <v>27</v>
      </c>
      <c r="C147" s="6" t="s">
        <v>92</v>
      </c>
      <c r="D147" s="6" t="n">
        <v>142</v>
      </c>
      <c r="E147" s="10" t="n">
        <v>3.29165054568197</v>
      </c>
      <c r="F147" s="11"/>
      <c r="H147" s="1" t="s">
        <v>77</v>
      </c>
    </row>
    <row r="148" customFormat="false" ht="15" hidden="false" customHeight="false" outlineLevel="0" collapsed="false">
      <c r="A148" s="6" t="s">
        <v>57</v>
      </c>
      <c r="B148" s="6" t="n">
        <v>27</v>
      </c>
      <c r="C148" s="6" t="s">
        <v>92</v>
      </c>
      <c r="D148" s="6" t="n">
        <v>143</v>
      </c>
      <c r="E148" s="10" t="n">
        <v>3.66470613274115</v>
      </c>
      <c r="F148" s="11"/>
      <c r="H148" s="1" t="s">
        <v>77</v>
      </c>
    </row>
    <row r="149" customFormat="false" ht="15" hidden="false" customHeight="false" outlineLevel="0" collapsed="false">
      <c r="A149" s="6" t="s">
        <v>57</v>
      </c>
      <c r="B149" s="6" t="n">
        <v>27</v>
      </c>
      <c r="C149" s="6" t="s">
        <v>92</v>
      </c>
      <c r="D149" s="6" t="n">
        <v>144</v>
      </c>
      <c r="E149" s="10" t="n">
        <v>4.39322288358234</v>
      </c>
      <c r="F149" s="11" t="n">
        <v>10.7</v>
      </c>
    </row>
    <row r="150" customFormat="false" ht="15" hidden="false" customHeight="false" outlineLevel="0" collapsed="false">
      <c r="A150" s="6" t="s">
        <v>57</v>
      </c>
      <c r="B150" s="6" t="n">
        <v>27</v>
      </c>
      <c r="C150" s="6" t="s">
        <v>92</v>
      </c>
      <c r="D150" s="6" t="n">
        <v>145</v>
      </c>
      <c r="E150" s="10" t="n">
        <v>7.86638148505495</v>
      </c>
      <c r="F150" s="11" t="n">
        <v>17.5</v>
      </c>
    </row>
    <row r="151" customFormat="false" ht="15" hidden="false" customHeight="false" outlineLevel="0" collapsed="false">
      <c r="A151" s="6" t="s">
        <v>57</v>
      </c>
      <c r="B151" s="6" t="n">
        <v>28</v>
      </c>
      <c r="C151" s="6" t="s">
        <v>93</v>
      </c>
      <c r="D151" s="6" t="n">
        <v>146</v>
      </c>
      <c r="E151" s="10" t="n">
        <v>1.64355487485534</v>
      </c>
      <c r="F151" s="11" t="n">
        <v>8.7</v>
      </c>
      <c r="G151" s="1" t="n">
        <v>4</v>
      </c>
      <c r="H151" s="1" t="s">
        <v>94</v>
      </c>
    </row>
    <row r="152" customFormat="false" ht="15" hidden="false" customHeight="false" outlineLevel="0" collapsed="false">
      <c r="A152" s="6" t="s">
        <v>57</v>
      </c>
      <c r="B152" s="6" t="n">
        <v>28</v>
      </c>
      <c r="C152" s="6" t="s">
        <v>93</v>
      </c>
      <c r="D152" s="6" t="n">
        <v>147</v>
      </c>
      <c r="E152" s="10" t="n">
        <v>1.34881016866288</v>
      </c>
      <c r="F152" s="11" t="n">
        <v>9.3</v>
      </c>
      <c r="G152" s="1" t="n">
        <v>4</v>
      </c>
      <c r="H152" s="1" t="s">
        <v>95</v>
      </c>
    </row>
    <row r="153" customFormat="false" ht="15" hidden="false" customHeight="false" outlineLevel="0" collapsed="false">
      <c r="A153" s="6" t="s">
        <v>57</v>
      </c>
      <c r="B153" s="6" t="n">
        <v>28</v>
      </c>
      <c r="C153" s="6" t="s">
        <v>93</v>
      </c>
      <c r="D153" s="6" t="n">
        <v>148</v>
      </c>
      <c r="E153" s="10" t="n">
        <v>2.43183145650148</v>
      </c>
      <c r="F153" s="11" t="n">
        <v>9.2</v>
      </c>
      <c r="G153" s="1" t="n">
        <v>4</v>
      </c>
      <c r="H153" s="1" t="s">
        <v>95</v>
      </c>
    </row>
    <row r="154" customFormat="false" ht="15" hidden="false" customHeight="false" outlineLevel="0" collapsed="false">
      <c r="A154" s="6" t="s">
        <v>57</v>
      </c>
      <c r="B154" s="6" t="n">
        <v>28</v>
      </c>
      <c r="C154" s="6" t="s">
        <v>93</v>
      </c>
      <c r="D154" s="6" t="n">
        <v>149</v>
      </c>
      <c r="E154" s="10" t="n">
        <v>3.36464858118217</v>
      </c>
      <c r="F154" s="11" t="n">
        <v>10.1</v>
      </c>
    </row>
    <row r="155" customFormat="false" ht="15" hidden="false" customHeight="false" outlineLevel="0" collapsed="false">
      <c r="A155" s="6" t="s">
        <v>57</v>
      </c>
      <c r="B155" s="6" t="n">
        <v>28</v>
      </c>
      <c r="C155" s="6" t="s">
        <v>93</v>
      </c>
      <c r="D155" s="6" t="n">
        <v>150</v>
      </c>
      <c r="E155" s="10" t="n">
        <v>3.7453974283074</v>
      </c>
      <c r="F155" s="11" t="n">
        <v>10.4</v>
      </c>
    </row>
    <row r="156" customFormat="false" ht="15" hidden="false" customHeight="false" outlineLevel="0" collapsed="false">
      <c r="A156" s="6" t="s">
        <v>57</v>
      </c>
      <c r="B156" s="6" t="n">
        <v>28</v>
      </c>
      <c r="C156" s="6" t="s">
        <v>93</v>
      </c>
      <c r="D156" s="6" t="n">
        <v>151</v>
      </c>
      <c r="E156" s="10" t="n">
        <v>4.36509265004205</v>
      </c>
      <c r="F156" s="11" t="n">
        <v>10.9</v>
      </c>
    </row>
    <row r="157" customFormat="false" ht="15" hidden="false" customHeight="false" outlineLevel="0" collapsed="false">
      <c r="A157" s="6" t="s">
        <v>57</v>
      </c>
      <c r="B157" s="6" t="n">
        <v>28</v>
      </c>
      <c r="C157" s="6" t="s">
        <v>93</v>
      </c>
      <c r="D157" s="6" t="n">
        <v>152</v>
      </c>
      <c r="E157" s="10" t="n">
        <v>7.94418725800322</v>
      </c>
      <c r="F157" s="11" t="n">
        <v>13.5</v>
      </c>
    </row>
    <row r="158" customFormat="false" ht="15" hidden="false" customHeight="false" outlineLevel="0" collapsed="false">
      <c r="A158" s="6" t="s">
        <v>57</v>
      </c>
      <c r="B158" s="6" t="n">
        <v>29</v>
      </c>
      <c r="C158" s="6" t="s">
        <v>96</v>
      </c>
      <c r="D158" s="6" t="n">
        <v>153</v>
      </c>
      <c r="E158" s="10" t="n">
        <v>1.91261072153327</v>
      </c>
      <c r="F158" s="11" t="n">
        <v>8.3</v>
      </c>
    </row>
    <row r="159" customFormat="false" ht="15" hidden="false" customHeight="false" outlineLevel="0" collapsed="false">
      <c r="A159" s="6" t="s">
        <v>57</v>
      </c>
      <c r="B159" s="6" t="n">
        <v>29</v>
      </c>
      <c r="C159" s="6" t="s">
        <v>96</v>
      </c>
      <c r="D159" s="6" t="n">
        <v>154</v>
      </c>
      <c r="E159" s="10" t="n">
        <v>1.90293581005324</v>
      </c>
      <c r="F159" s="11" t="n">
        <v>8.7</v>
      </c>
    </row>
    <row r="160" customFormat="false" ht="15" hidden="false" customHeight="false" outlineLevel="0" collapsed="false">
      <c r="A160" s="6" t="s">
        <v>57</v>
      </c>
      <c r="B160" s="6" t="n">
        <v>29</v>
      </c>
      <c r="C160" s="6" t="s">
        <v>96</v>
      </c>
      <c r="D160" s="6" t="n">
        <v>155</v>
      </c>
      <c r="E160" s="10" t="n">
        <v>2.76873405244302</v>
      </c>
      <c r="F160" s="11" t="n">
        <v>8.9</v>
      </c>
    </row>
    <row r="161" customFormat="false" ht="15" hidden="false" customHeight="false" outlineLevel="0" collapsed="false">
      <c r="A161" s="6" t="s">
        <v>57</v>
      </c>
      <c r="B161" s="6" t="n">
        <v>29</v>
      </c>
      <c r="C161" s="6" t="s">
        <v>96</v>
      </c>
      <c r="D161" s="6" t="n">
        <v>156</v>
      </c>
      <c r="E161" s="10" t="n">
        <v>3.45627870240984</v>
      </c>
      <c r="F161" s="11" t="n">
        <v>11.7</v>
      </c>
      <c r="G161" s="1" t="n">
        <v>3</v>
      </c>
      <c r="H161" s="1" t="s">
        <v>90</v>
      </c>
    </row>
    <row r="162" customFormat="false" ht="15" hidden="false" customHeight="false" outlineLevel="0" collapsed="false">
      <c r="A162" s="6" t="s">
        <v>57</v>
      </c>
      <c r="B162" s="6" t="n">
        <v>29</v>
      </c>
      <c r="C162" s="6" t="s">
        <v>96</v>
      </c>
      <c r="D162" s="6" t="n">
        <v>157</v>
      </c>
      <c r="E162" s="10" t="n">
        <v>3.91578090345347</v>
      </c>
      <c r="F162" s="11" t="n">
        <v>10</v>
      </c>
    </row>
    <row r="163" customFormat="false" ht="15" hidden="false" customHeight="false" outlineLevel="0" collapsed="false">
      <c r="A163" s="6" t="s">
        <v>57</v>
      </c>
      <c r="B163" s="6" t="n">
        <v>29</v>
      </c>
      <c r="C163" s="6" t="s">
        <v>96</v>
      </c>
      <c r="D163" s="6" t="n">
        <v>158</v>
      </c>
      <c r="E163" s="10" t="n">
        <v>4.66891304032886</v>
      </c>
      <c r="F163" s="11" t="n">
        <v>11.1</v>
      </c>
    </row>
    <row r="164" customFormat="false" ht="15" hidden="false" customHeight="false" outlineLevel="0" collapsed="false">
      <c r="A164" s="6" t="s">
        <v>57</v>
      </c>
      <c r="B164" s="6" t="n">
        <v>29</v>
      </c>
      <c r="C164" s="6" t="s">
        <v>96</v>
      </c>
      <c r="D164" s="6" t="n">
        <v>159</v>
      </c>
      <c r="E164" s="10" t="n">
        <v>7.93877899861489</v>
      </c>
      <c r="F164" s="11" t="n">
        <v>16.5</v>
      </c>
    </row>
    <row r="165" customFormat="false" ht="15" hidden="false" customHeight="false" outlineLevel="0" collapsed="false">
      <c r="A165" s="6" t="s">
        <v>57</v>
      </c>
      <c r="B165" s="6" t="n">
        <v>30</v>
      </c>
      <c r="C165" s="6" t="s">
        <v>97</v>
      </c>
      <c r="D165" s="6" t="n">
        <v>160</v>
      </c>
      <c r="E165" s="10" t="n">
        <v>2.04358457864791</v>
      </c>
      <c r="F165" s="11" t="n">
        <v>8.2</v>
      </c>
    </row>
    <row r="166" customFormat="false" ht="15" hidden="false" customHeight="false" outlineLevel="0" collapsed="false">
      <c r="A166" s="6" t="s">
        <v>57</v>
      </c>
      <c r="B166" s="6" t="n">
        <v>30</v>
      </c>
      <c r="C166" s="6" t="s">
        <v>97</v>
      </c>
      <c r="D166" s="6" t="n">
        <v>161</v>
      </c>
      <c r="E166" s="10" t="n">
        <v>1.92550796314573</v>
      </c>
      <c r="F166" s="11" t="n">
        <v>8.7</v>
      </c>
    </row>
    <row r="167" customFormat="false" ht="15" hidden="false" customHeight="false" outlineLevel="0" collapsed="false">
      <c r="A167" s="6" t="s">
        <v>57</v>
      </c>
      <c r="B167" s="6" t="n">
        <v>30</v>
      </c>
      <c r="C167" s="6" t="s">
        <v>97</v>
      </c>
      <c r="D167" s="6" t="n">
        <v>162</v>
      </c>
      <c r="E167" s="10" t="n">
        <v>2.81574538693347</v>
      </c>
      <c r="F167" s="11" t="n">
        <v>9.6</v>
      </c>
    </row>
    <row r="168" customFormat="false" ht="15" hidden="false" customHeight="false" outlineLevel="0" collapsed="false">
      <c r="A168" s="6" t="s">
        <v>57</v>
      </c>
      <c r="B168" s="6" t="n">
        <v>30</v>
      </c>
      <c r="C168" s="6" t="s">
        <v>97</v>
      </c>
      <c r="D168" s="6" t="n">
        <v>163</v>
      </c>
      <c r="E168" s="10" t="n">
        <v>3.611378607195</v>
      </c>
      <c r="F168" s="11" t="n">
        <v>9.6</v>
      </c>
      <c r="G168" s="1" t="n">
        <v>3</v>
      </c>
      <c r="H168" s="1" t="s">
        <v>90</v>
      </c>
    </row>
    <row r="169" customFormat="false" ht="15" hidden="false" customHeight="false" outlineLevel="0" collapsed="false">
      <c r="A169" s="6" t="s">
        <v>57</v>
      </c>
      <c r="B169" s="6" t="n">
        <v>30</v>
      </c>
      <c r="C169" s="6" t="s">
        <v>97</v>
      </c>
      <c r="D169" s="6" t="n">
        <v>164</v>
      </c>
      <c r="E169" s="10" t="n">
        <v>4.04607093610793</v>
      </c>
      <c r="F169" s="11" t="n">
        <v>10.1</v>
      </c>
    </row>
    <row r="170" customFormat="false" ht="15" hidden="false" customHeight="false" outlineLevel="0" collapsed="false">
      <c r="A170" s="6" t="s">
        <v>57</v>
      </c>
      <c r="B170" s="6" t="n">
        <v>30</v>
      </c>
      <c r="C170" s="6" t="s">
        <v>97</v>
      </c>
      <c r="D170" s="6" t="n">
        <v>165</v>
      </c>
      <c r="E170" s="10" t="n">
        <v>4.93543350716745</v>
      </c>
      <c r="F170" s="11" t="n">
        <v>13</v>
      </c>
    </row>
    <row r="171" customFormat="false" ht="15" hidden="false" customHeight="false" outlineLevel="0" collapsed="false">
      <c r="A171" s="6" t="s">
        <v>57</v>
      </c>
      <c r="B171" s="6" t="n">
        <v>30</v>
      </c>
      <c r="C171" s="6" t="s">
        <v>97</v>
      </c>
      <c r="D171" s="6" t="n">
        <v>166</v>
      </c>
      <c r="E171" s="10" t="n">
        <v>8.26383185330764</v>
      </c>
      <c r="F171" s="1" t="n">
        <v>15.4</v>
      </c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5" hidden="false" customHeight="false" outlineLevel="0" collapsed="false">
      <c r="A173" s="6"/>
      <c r="B173" s="6"/>
      <c r="C173" s="6"/>
      <c r="D173" s="6"/>
      <c r="E173" s="6"/>
    </row>
    <row r="174" customFormat="false" ht="15" hidden="false" customHeight="false" outlineLevel="0" collapsed="false">
      <c r="A174" s="6"/>
      <c r="B174" s="6"/>
      <c r="C174" s="6"/>
      <c r="D174" s="6"/>
      <c r="E174" s="6"/>
    </row>
    <row r="175" customFormat="false" ht="15" hidden="false" customHeight="false" outlineLevel="0" collapsed="false">
      <c r="A175" s="6"/>
      <c r="B175" s="6"/>
      <c r="C175" s="6"/>
      <c r="D175" s="6"/>
      <c r="E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5" hidden="false" customHeight="false" outlineLevel="0" collapsed="false">
      <c r="A177" s="6"/>
      <c r="B177" s="6"/>
      <c r="C177" s="6"/>
      <c r="D177" s="6"/>
      <c r="E177" s="6"/>
    </row>
    <row r="178" customFormat="false" ht="15" hidden="false" customHeight="false" outlineLevel="0" collapsed="false">
      <c r="A178" s="6"/>
      <c r="B178" s="6"/>
      <c r="C178" s="6"/>
      <c r="D178" s="6"/>
      <c r="E178" s="6"/>
    </row>
    <row r="179" customFormat="false" ht="15" hidden="false" customHeight="false" outlineLevel="0" collapsed="false">
      <c r="A179" s="6"/>
      <c r="B179" s="6"/>
      <c r="C179" s="6"/>
      <c r="D179" s="6"/>
      <c r="E179" s="6"/>
    </row>
    <row r="180" customFormat="false" ht="15" hidden="false" customHeight="false" outlineLevel="0" collapsed="false">
      <c r="A180" s="6"/>
      <c r="B180" s="6"/>
      <c r="C180" s="6"/>
      <c r="D180" s="6"/>
      <c r="E180" s="6"/>
    </row>
    <row r="181" customFormat="false" ht="15" hidden="false" customHeight="false" outlineLevel="0" collapsed="false">
      <c r="A181" s="6"/>
      <c r="B181" s="6"/>
      <c r="C181" s="6"/>
      <c r="D181" s="6"/>
      <c r="E181" s="6"/>
    </row>
    <row r="182" customFormat="false" ht="15" hidden="false" customHeight="false" outlineLevel="0" collapsed="false">
      <c r="A182" s="6"/>
      <c r="B182" s="6"/>
      <c r="C182" s="6"/>
      <c r="D182" s="6"/>
      <c r="E182" s="6"/>
    </row>
    <row r="183" customFormat="false" ht="15" hidden="false" customHeight="false" outlineLevel="0" collapsed="false">
      <c r="A183" s="6"/>
      <c r="B183" s="6"/>
      <c r="C183" s="6"/>
      <c r="D183" s="6"/>
      <c r="E183" s="6"/>
    </row>
    <row r="184" customFormat="false" ht="15" hidden="false" customHeight="false" outlineLevel="0" collapsed="false">
      <c r="A184" s="6"/>
      <c r="B184" s="6"/>
      <c r="C184" s="6"/>
      <c r="D184" s="6"/>
      <c r="E184" s="6"/>
    </row>
    <row r="185" customFormat="false" ht="15" hidden="false" customHeight="false" outlineLevel="0" collapsed="false">
      <c r="A185" s="6"/>
      <c r="B185" s="6"/>
      <c r="C185" s="6"/>
      <c r="D185" s="6"/>
      <c r="E185" s="6"/>
    </row>
    <row r="186" customFormat="false" ht="15" hidden="false" customHeight="false" outlineLevel="0" collapsed="false">
      <c r="A186" s="6"/>
      <c r="B186" s="6"/>
      <c r="C186" s="6"/>
      <c r="D186" s="6"/>
      <c r="E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5" hidden="false" customHeight="false" outlineLevel="0" collapsed="false">
      <c r="A188" s="6"/>
      <c r="B188" s="6"/>
      <c r="C188" s="6"/>
      <c r="D188" s="6"/>
      <c r="E188" s="6"/>
    </row>
    <row r="189" customFormat="false" ht="15" hidden="false" customHeight="false" outlineLevel="0" collapsed="false">
      <c r="A189" s="6"/>
      <c r="B189" s="6"/>
      <c r="C189" s="6"/>
      <c r="D189" s="6"/>
      <c r="E189" s="6"/>
    </row>
    <row r="190" customFormat="false" ht="15" hidden="false" customHeight="false" outlineLevel="0" collapsed="false">
      <c r="A190" s="6"/>
      <c r="B190" s="6"/>
      <c r="C190" s="6"/>
      <c r="D190" s="6"/>
      <c r="E190" s="6"/>
    </row>
    <row r="191" customFormat="false" ht="15" hidden="false" customHeight="false" outlineLevel="0" collapsed="false">
      <c r="A191" s="6"/>
      <c r="B191" s="6"/>
      <c r="C191" s="6"/>
      <c r="D191" s="6"/>
      <c r="E191" s="6"/>
    </row>
    <row r="192" customFormat="false" ht="15" hidden="false" customHeight="false" outlineLevel="0" collapsed="false">
      <c r="A192" s="6"/>
      <c r="B192" s="6"/>
      <c r="C192" s="6"/>
      <c r="D192" s="6"/>
      <c r="E192" s="6"/>
    </row>
    <row r="193" customFormat="false" ht="15" hidden="false" customHeight="false" outlineLevel="0" collapsed="false">
      <c r="A193" s="6"/>
      <c r="B193" s="6"/>
      <c r="C193" s="6"/>
      <c r="D193" s="6"/>
      <c r="E193" s="6"/>
    </row>
    <row r="194" customFormat="false" ht="15" hidden="false" customHeight="false" outlineLevel="0" collapsed="false">
      <c r="A194" s="6"/>
      <c r="B194" s="6"/>
      <c r="C194" s="6"/>
      <c r="D194" s="6"/>
      <c r="E194" s="6"/>
    </row>
    <row r="195" customFormat="false" ht="15" hidden="false" customHeight="false" outlineLevel="0" collapsed="false">
      <c r="A195" s="6"/>
      <c r="B195" s="6"/>
      <c r="C195" s="6"/>
      <c r="D195" s="6"/>
      <c r="E195" s="6"/>
    </row>
    <row r="196" customFormat="false" ht="15" hidden="false" customHeight="false" outlineLevel="0" collapsed="false">
      <c r="A196" s="6"/>
      <c r="B196" s="6"/>
      <c r="C196" s="6"/>
      <c r="D196" s="6"/>
      <c r="E196" s="6"/>
    </row>
    <row r="197" customFormat="false" ht="15" hidden="false" customHeight="false" outlineLevel="0" collapsed="false">
      <c r="A197" s="6"/>
      <c r="B197" s="6"/>
      <c r="C197" s="6"/>
      <c r="D197" s="6"/>
      <c r="E197" s="6"/>
    </row>
    <row r="198" customFormat="false" ht="15" hidden="false" customHeight="false" outlineLevel="0" collapsed="false">
      <c r="A198" s="6"/>
      <c r="B198" s="6"/>
      <c r="C198" s="6"/>
      <c r="D198" s="6"/>
      <c r="E198" s="6"/>
    </row>
    <row r="199" customFormat="false" ht="15" hidden="false" customHeight="false" outlineLevel="0" collapsed="false">
      <c r="A199" s="6"/>
      <c r="B199" s="6"/>
      <c r="C199" s="6"/>
      <c r="D199" s="6"/>
      <c r="E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5" hidden="false" customHeight="false" outlineLevel="0" collapsed="false">
      <c r="A201" s="6"/>
      <c r="B201" s="6"/>
      <c r="C201" s="6"/>
      <c r="D201" s="6"/>
      <c r="E201" s="6"/>
    </row>
    <row r="202" customFormat="false" ht="15" hidden="false" customHeight="false" outlineLevel="0" collapsed="false">
      <c r="A202" s="6"/>
      <c r="B202" s="6"/>
      <c r="C202" s="6"/>
      <c r="D202" s="6"/>
      <c r="E202" s="6"/>
    </row>
    <row r="203" customFormat="false" ht="15" hidden="false" customHeight="false" outlineLevel="0" collapsed="false">
      <c r="A203" s="6"/>
      <c r="B203" s="6"/>
      <c r="C203" s="6"/>
      <c r="D203" s="6"/>
      <c r="E203" s="6"/>
    </row>
    <row r="204" customFormat="false" ht="15" hidden="false" customHeight="false" outlineLevel="0" collapsed="false">
      <c r="A204" s="6"/>
      <c r="B204" s="6"/>
      <c r="C204" s="6"/>
      <c r="D204" s="6"/>
      <c r="E204" s="6"/>
    </row>
    <row r="205" customFormat="false" ht="15" hidden="false" customHeight="false" outlineLevel="0" collapsed="false">
      <c r="A205" s="6"/>
      <c r="B205" s="6"/>
      <c r="C205" s="6"/>
      <c r="D205" s="6"/>
      <c r="E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5" hidden="false" customHeight="false" outlineLevel="0" collapsed="false">
      <c r="A207" s="6"/>
      <c r="B207" s="6"/>
      <c r="C207" s="6"/>
      <c r="D207" s="6"/>
      <c r="E207" s="6"/>
    </row>
    <row r="208" customFormat="false" ht="15" hidden="false" customHeight="false" outlineLevel="0" collapsed="false">
      <c r="A208" s="6"/>
      <c r="B208" s="6"/>
      <c r="C208" s="6"/>
      <c r="D208" s="6"/>
      <c r="E208" s="6"/>
    </row>
    <row r="209" customFormat="false" ht="15" hidden="false" customHeight="false" outlineLevel="0" collapsed="false">
      <c r="A209" s="6"/>
      <c r="B209" s="6"/>
      <c r="C209" s="6"/>
      <c r="D209" s="6"/>
      <c r="E209" s="6"/>
    </row>
    <row r="210" customFormat="false" ht="15" hidden="false" customHeight="false" outlineLevel="0" collapsed="false">
      <c r="A210" s="6"/>
      <c r="B210" s="6"/>
      <c r="C210" s="6"/>
      <c r="D210" s="6"/>
      <c r="E210" s="6"/>
    </row>
    <row r="211" customFormat="false" ht="15" hidden="false" customHeight="false" outlineLevel="0" collapsed="false">
      <c r="A211" s="6"/>
      <c r="B211" s="6"/>
      <c r="C211" s="6"/>
      <c r="D211" s="6"/>
      <c r="E211" s="6"/>
    </row>
    <row r="212" customFormat="false" ht="15" hidden="false" customHeight="false" outlineLevel="0" collapsed="false">
      <c r="A212" s="6"/>
      <c r="B212" s="6"/>
      <c r="C212" s="6"/>
      <c r="D212" s="6"/>
      <c r="E212" s="6"/>
    </row>
    <row r="213" customFormat="false" ht="15" hidden="false" customHeight="false" outlineLevel="0" collapsed="false">
      <c r="A213" s="6"/>
      <c r="B213" s="6"/>
      <c r="C213" s="6"/>
      <c r="D213" s="6"/>
      <c r="E213" s="6"/>
    </row>
    <row r="214" customFormat="false" ht="1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6"/>
      <c r="D215" s="6"/>
      <c r="E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5" hidden="false" customHeight="false" outlineLevel="0" collapsed="false">
      <c r="A217" s="6"/>
      <c r="B217" s="6"/>
      <c r="C217" s="6"/>
      <c r="D217" s="6"/>
      <c r="E217" s="6"/>
    </row>
    <row r="218" customFormat="false" ht="15" hidden="false" customHeight="false" outlineLevel="0" collapsed="false">
      <c r="A218" s="6"/>
      <c r="B218" s="6"/>
      <c r="C218" s="6"/>
      <c r="D218" s="6"/>
      <c r="E218" s="6"/>
    </row>
    <row r="219" customFormat="false" ht="15" hidden="false" customHeight="false" outlineLevel="0" collapsed="false">
      <c r="A219" s="6"/>
      <c r="B219" s="6"/>
      <c r="C219" s="6"/>
      <c r="D219" s="6"/>
      <c r="E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5" hidden="false" customHeight="false" outlineLevel="0" collapsed="false">
      <c r="A221" s="6"/>
      <c r="B221" s="6"/>
      <c r="C221" s="6"/>
      <c r="D221" s="6"/>
      <c r="E221" s="6"/>
    </row>
    <row r="222" customFormat="false" ht="15" hidden="false" customHeight="false" outlineLevel="0" collapsed="false">
      <c r="A222" s="6"/>
      <c r="B222" s="6"/>
      <c r="C222" s="6"/>
      <c r="D222" s="6"/>
      <c r="E222" s="6"/>
    </row>
    <row r="223" customFormat="false" ht="15" hidden="false" customHeight="false" outlineLevel="0" collapsed="false">
      <c r="A223" s="6"/>
      <c r="B223" s="6"/>
      <c r="C223" s="6"/>
      <c r="D223" s="6"/>
      <c r="E223" s="6"/>
    </row>
    <row r="224" customFormat="false" ht="15" hidden="false" customHeight="false" outlineLevel="0" collapsed="false">
      <c r="A224" s="6"/>
      <c r="B224" s="6"/>
      <c r="C224" s="6"/>
      <c r="D224" s="6"/>
      <c r="E224" s="6"/>
    </row>
    <row r="225" customFormat="false" ht="15" hidden="false" customHeight="false" outlineLevel="0" collapsed="false">
      <c r="A225" s="6"/>
      <c r="B225" s="6"/>
      <c r="C225" s="6"/>
      <c r="D225" s="6"/>
      <c r="E225" s="6"/>
    </row>
    <row r="226" customFormat="false" ht="15" hidden="false" customHeight="false" outlineLevel="0" collapsed="false">
      <c r="A226" s="6"/>
      <c r="B226" s="6"/>
      <c r="C226" s="6"/>
      <c r="D226" s="6"/>
      <c r="E226" s="6"/>
    </row>
    <row r="227" customFormat="false" ht="15" hidden="false" customHeight="false" outlineLevel="0" collapsed="false">
      <c r="A227" s="6"/>
      <c r="B227" s="6"/>
      <c r="C227" s="6"/>
      <c r="D227" s="6"/>
      <c r="E227" s="6"/>
    </row>
    <row r="228" customFormat="false" ht="15" hidden="false" customHeight="false" outlineLevel="0" collapsed="false">
      <c r="A228" s="6"/>
      <c r="B228" s="6"/>
      <c r="C228" s="6"/>
      <c r="D228" s="6"/>
      <c r="E228" s="6"/>
    </row>
    <row r="229" customFormat="false" ht="15" hidden="false" customHeight="false" outlineLevel="0" collapsed="false">
      <c r="A229" s="6"/>
      <c r="B229" s="6"/>
      <c r="C229" s="6"/>
      <c r="D229" s="6"/>
      <c r="E229" s="6"/>
    </row>
    <row r="230" customFormat="false" ht="15" hidden="false" customHeight="false" outlineLevel="0" collapsed="false">
      <c r="A230" s="6"/>
      <c r="B230" s="6"/>
      <c r="C230" s="6"/>
      <c r="D230" s="6"/>
      <c r="E230" s="6"/>
    </row>
    <row r="231" customFormat="false" ht="15" hidden="false" customHeight="false" outlineLevel="0" collapsed="false">
      <c r="A231" s="6"/>
      <c r="B231" s="6"/>
      <c r="C231" s="6"/>
      <c r="D231" s="6"/>
      <c r="E231" s="6"/>
    </row>
    <row r="232" customFormat="false" ht="15" hidden="false" customHeight="false" outlineLevel="0" collapsed="false">
      <c r="A232" s="6"/>
      <c r="B232" s="6"/>
      <c r="C232" s="6"/>
      <c r="D232" s="6"/>
      <c r="E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5" hidden="false" customHeight="false" outlineLevel="0" collapsed="false">
      <c r="A234" s="6"/>
      <c r="B234" s="6"/>
      <c r="C234" s="6"/>
      <c r="D234" s="6"/>
      <c r="E234" s="6"/>
    </row>
    <row r="235" customFormat="false" ht="15" hidden="false" customHeight="false" outlineLevel="0" collapsed="false">
      <c r="A235" s="6"/>
      <c r="B235" s="6"/>
      <c r="C235" s="6"/>
      <c r="D235" s="6"/>
      <c r="E235" s="6"/>
    </row>
    <row r="236" customFormat="false" ht="15" hidden="false" customHeight="false" outlineLevel="0" collapsed="false">
      <c r="A236" s="6"/>
      <c r="B236" s="6"/>
      <c r="C236" s="6"/>
      <c r="D236" s="6"/>
      <c r="E236" s="6"/>
    </row>
    <row r="237" customFormat="false" ht="15" hidden="false" customHeight="false" outlineLevel="0" collapsed="false">
      <c r="B237" s="6"/>
      <c r="C237" s="6"/>
      <c r="D237" s="6"/>
      <c r="E237" s="6"/>
    </row>
    <row r="238" customFormat="false" ht="15" hidden="false" customHeight="false" outlineLevel="0" collapsed="false">
      <c r="B238" s="6"/>
      <c r="C238" s="6"/>
      <c r="D238" s="6"/>
      <c r="E238" s="6"/>
    </row>
    <row r="239" customFormat="false" ht="15" hidden="false" customHeight="false" outlineLevel="0" collapsed="false">
      <c r="B239" s="6"/>
      <c r="C239" s="6"/>
      <c r="D239" s="6"/>
      <c r="E239" s="6"/>
    </row>
    <row r="240" customFormat="false" ht="15" hidden="false" customHeight="false" outlineLevel="0" collapsed="false">
      <c r="B240" s="6"/>
      <c r="C240" s="6"/>
      <c r="D240" s="6"/>
      <c r="E240" s="6"/>
    </row>
    <row r="241" customFormat="false" ht="15" hidden="false" customHeight="false" outlineLevel="0" collapsed="false">
      <c r="B241" s="6"/>
      <c r="C241" s="6"/>
      <c r="D241" s="6"/>
      <c r="E241" s="6"/>
    </row>
    <row r="242" customFormat="false" ht="15" hidden="false" customHeight="false" outlineLevel="0" collapsed="false">
      <c r="B242" s="6"/>
      <c r="C242" s="6"/>
      <c r="D242" s="6"/>
      <c r="E242" s="6"/>
    </row>
    <row r="243" customFormat="false" ht="15" hidden="false" customHeight="false" outlineLevel="0" collapsed="false">
      <c r="B243" s="6"/>
      <c r="C243" s="6"/>
      <c r="D243" s="6"/>
      <c r="E243" s="6"/>
    </row>
    <row r="244" customFormat="false" ht="15" hidden="false" customHeight="false" outlineLevel="0" collapsed="false">
      <c r="B244" s="6"/>
      <c r="C244" s="6"/>
      <c r="D244" s="6"/>
      <c r="E244" s="6"/>
    </row>
    <row r="245" customFormat="false" ht="15" hidden="false" customHeight="false" outlineLevel="0" collapsed="false">
      <c r="B245" s="6"/>
      <c r="C245" s="6"/>
      <c r="D245" s="6"/>
      <c r="E245" s="6"/>
    </row>
    <row r="246" customFormat="false" ht="15" hidden="false" customHeight="false" outlineLevel="0" collapsed="false">
      <c r="B246" s="6"/>
      <c r="C246" s="6"/>
      <c r="D246" s="6"/>
      <c r="E246" s="6"/>
    </row>
    <row r="247" customFormat="false" ht="15" hidden="false" customHeight="false" outlineLevel="0" collapsed="false">
      <c r="B247" s="6"/>
      <c r="C247" s="6"/>
      <c r="D247" s="6"/>
      <c r="E247" s="6"/>
    </row>
    <row r="248" customFormat="false" ht="15" hidden="false" customHeight="false" outlineLevel="0" collapsed="false">
      <c r="B248" s="6"/>
      <c r="C248" s="6"/>
      <c r="D248" s="6"/>
      <c r="E248" s="6"/>
    </row>
    <row r="249" customFormat="false" ht="15" hidden="false" customHeight="false" outlineLevel="0" collapsed="false">
      <c r="B249" s="6"/>
      <c r="C249" s="6"/>
      <c r="D249" s="6"/>
      <c r="E249" s="6"/>
    </row>
    <row r="250" customFormat="false" ht="15" hidden="false" customHeight="false" outlineLevel="0" collapsed="false">
      <c r="B250" s="6"/>
      <c r="C250" s="6"/>
      <c r="D250" s="6"/>
      <c r="E250" s="6"/>
    </row>
    <row r="251" customFormat="false" ht="15" hidden="false" customHeight="false" outlineLevel="0" collapsed="false">
      <c r="B251" s="6"/>
      <c r="C251" s="6"/>
      <c r="D251" s="6"/>
      <c r="E251" s="6"/>
    </row>
    <row r="252" customFormat="false" ht="15" hidden="false" customHeight="false" outlineLevel="0" collapsed="false">
      <c r="B252" s="6"/>
      <c r="C252" s="6"/>
      <c r="D252" s="6"/>
      <c r="E252" s="6"/>
    </row>
    <row r="253" customFormat="false" ht="15" hidden="false" customHeight="false" outlineLevel="0" collapsed="false">
      <c r="B253" s="6"/>
      <c r="C253" s="6"/>
      <c r="D253" s="6"/>
      <c r="E253" s="6"/>
    </row>
    <row r="254" customFormat="false" ht="15" hidden="false" customHeight="false" outlineLevel="0" collapsed="false">
      <c r="B254" s="6"/>
      <c r="C254" s="6"/>
      <c r="D254" s="6"/>
      <c r="E254" s="6"/>
    </row>
    <row r="255" customFormat="false" ht="15" hidden="false" customHeight="false" outlineLevel="0" collapsed="false">
      <c r="B255" s="6"/>
      <c r="C255" s="6"/>
      <c r="D255" s="6"/>
      <c r="E255" s="6"/>
    </row>
    <row r="256" customFormat="false" ht="15" hidden="false" customHeight="false" outlineLevel="0" collapsed="false">
      <c r="B256" s="6"/>
      <c r="C256" s="6"/>
      <c r="D256" s="6"/>
      <c r="E256" s="6"/>
    </row>
    <row r="257" customFormat="false" ht="15" hidden="false" customHeight="false" outlineLevel="0" collapsed="false">
      <c r="B257" s="6"/>
      <c r="C257" s="6"/>
      <c r="D257" s="6"/>
      <c r="E257" s="6"/>
    </row>
    <row r="258" customFormat="false" ht="15" hidden="false" customHeight="false" outlineLevel="0" collapsed="false">
      <c r="B258" s="6"/>
      <c r="C258" s="6"/>
      <c r="D258" s="6"/>
      <c r="E258" s="6"/>
    </row>
    <row r="259" customFormat="false" ht="15" hidden="false" customHeight="false" outlineLevel="0" collapsed="false">
      <c r="B259" s="6"/>
      <c r="C259" s="6"/>
      <c r="D259" s="6"/>
      <c r="E259" s="6"/>
    </row>
    <row r="260" customFormat="false" ht="15" hidden="false" customHeight="false" outlineLevel="0" collapsed="false">
      <c r="B260" s="6"/>
      <c r="C260" s="6"/>
      <c r="D260" s="6"/>
      <c r="E260" s="6"/>
    </row>
    <row r="261" customFormat="false" ht="15" hidden="false" customHeight="false" outlineLevel="0" collapsed="false">
      <c r="B261" s="6"/>
      <c r="C261" s="6"/>
      <c r="D261" s="6"/>
      <c r="E261" s="6"/>
    </row>
    <row r="262" customFormat="false" ht="15" hidden="false" customHeight="false" outlineLevel="0" collapsed="false">
      <c r="B262" s="6"/>
      <c r="C262" s="6"/>
      <c r="D262" s="6"/>
      <c r="E262" s="6"/>
    </row>
    <row r="263" customFormat="false" ht="15" hidden="false" customHeight="false" outlineLevel="0" collapsed="false">
      <c r="B263" s="6"/>
      <c r="C263" s="6"/>
      <c r="D263" s="6"/>
      <c r="E263" s="6"/>
    </row>
    <row r="264" customFormat="false" ht="15" hidden="false" customHeight="false" outlineLevel="0" collapsed="false">
      <c r="B264" s="6"/>
      <c r="C264" s="6"/>
      <c r="D264" s="6"/>
      <c r="E264" s="6"/>
    </row>
    <row r="265" customFormat="false" ht="15" hidden="false" customHeight="false" outlineLevel="0" collapsed="false">
      <c r="B265" s="6"/>
      <c r="C265" s="6"/>
      <c r="D265" s="6"/>
      <c r="E265" s="6"/>
    </row>
    <row r="266" customFormat="false" ht="15" hidden="false" customHeight="false" outlineLevel="0" collapsed="false">
      <c r="B266" s="6"/>
      <c r="C266" s="6"/>
      <c r="D266" s="6"/>
      <c r="E266" s="6"/>
    </row>
    <row r="267" customFormat="false" ht="15" hidden="false" customHeight="false" outlineLevel="0" collapsed="false">
      <c r="B267" s="6"/>
      <c r="C267" s="6"/>
      <c r="D267" s="6"/>
      <c r="E267" s="6"/>
    </row>
    <row r="268" customFormat="false" ht="15" hidden="false" customHeight="false" outlineLevel="0" collapsed="false">
      <c r="B268" s="6"/>
      <c r="C268" s="6"/>
      <c r="D268" s="6"/>
      <c r="E268" s="6"/>
    </row>
    <row r="269" customFormat="false" ht="15" hidden="false" customHeight="false" outlineLevel="0" collapsed="false">
      <c r="B269" s="6"/>
      <c r="C269" s="6"/>
      <c r="D269" s="6"/>
      <c r="E269" s="6"/>
    </row>
    <row r="270" customFormat="false" ht="15" hidden="false" customHeight="false" outlineLevel="0" collapsed="false">
      <c r="B270" s="6"/>
      <c r="C270" s="6"/>
      <c r="D270" s="6"/>
      <c r="E270" s="6"/>
    </row>
    <row r="271" customFormat="false" ht="15" hidden="false" customHeight="false" outlineLevel="0" collapsed="false">
      <c r="B271" s="6"/>
      <c r="C271" s="6"/>
      <c r="D271" s="6"/>
      <c r="E271" s="6"/>
    </row>
    <row r="272" customFormat="false" ht="15" hidden="false" customHeight="false" outlineLevel="0" collapsed="false">
      <c r="B272" s="6"/>
      <c r="C272" s="6"/>
      <c r="D272" s="6"/>
      <c r="E272" s="6"/>
    </row>
    <row r="273" customFormat="false" ht="15" hidden="false" customHeight="false" outlineLevel="0" collapsed="false">
      <c r="B273" s="6"/>
      <c r="C273" s="6"/>
      <c r="D273" s="6"/>
      <c r="E273" s="6"/>
    </row>
    <row r="274" customFormat="false" ht="15" hidden="false" customHeight="false" outlineLevel="0" collapsed="false">
      <c r="B274" s="6"/>
      <c r="C274" s="6"/>
      <c r="D274" s="6"/>
      <c r="E274" s="6"/>
    </row>
    <row r="275" customFormat="false" ht="15" hidden="false" customHeight="false" outlineLevel="0" collapsed="false">
      <c r="B275" s="6"/>
      <c r="C275" s="6"/>
      <c r="D275" s="6"/>
      <c r="E275" s="6"/>
    </row>
    <row r="276" customFormat="false" ht="15" hidden="false" customHeight="false" outlineLevel="0" collapsed="false">
      <c r="B276" s="6"/>
      <c r="C276" s="6"/>
      <c r="D276" s="6"/>
      <c r="E276" s="6"/>
    </row>
    <row r="277" customFormat="false" ht="15" hidden="false" customHeight="false" outlineLevel="0" collapsed="false">
      <c r="B277" s="6"/>
      <c r="C277" s="6"/>
      <c r="D277" s="6"/>
      <c r="E277" s="6"/>
    </row>
    <row r="278" customFormat="false" ht="15" hidden="false" customHeight="false" outlineLevel="0" collapsed="false">
      <c r="B278" s="6"/>
      <c r="C278" s="6"/>
      <c r="D278" s="6"/>
      <c r="E278" s="6"/>
    </row>
    <row r="279" customFormat="false" ht="15" hidden="false" customHeight="false" outlineLevel="0" collapsed="false">
      <c r="B279" s="6"/>
      <c r="C279" s="6"/>
      <c r="D279" s="6"/>
      <c r="E279" s="6"/>
    </row>
    <row r="280" customFormat="false" ht="15" hidden="false" customHeight="false" outlineLevel="0" collapsed="false">
      <c r="B280" s="6"/>
      <c r="C280" s="6"/>
      <c r="D280" s="6"/>
      <c r="E2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3" min="2" style="1" width="9.14"/>
    <col collapsed="false" customWidth="true" hidden="false" outlineLevel="0" max="5" min="4" style="12" width="5.56"/>
    <col collapsed="false" customWidth="true" hidden="false" outlineLevel="0" max="7" min="6" style="12" width="7.7"/>
    <col collapsed="false" customWidth="true" hidden="false" outlineLevel="0" max="8" min="8" style="12" width="8.56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1" customFormat="true" ht="15" hidden="false" customHeight="false" outlineLevel="0" collapsed="false">
      <c r="A1" s="13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4"/>
      <c r="Q1" s="14"/>
      <c r="R1" s="14"/>
      <c r="S1" s="16"/>
      <c r="T1" s="16"/>
      <c r="U1" s="16"/>
      <c r="V1" s="16"/>
    </row>
    <row r="2" s="1" customFormat="true" ht="15" hidden="false" customHeight="false" outlineLevel="0" collapsed="false">
      <c r="A2" s="16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4"/>
      <c r="Q2" s="14"/>
      <c r="R2" s="14"/>
      <c r="S2" s="16"/>
      <c r="T2" s="16"/>
      <c r="U2" s="16"/>
      <c r="V2" s="16"/>
    </row>
    <row r="3" s="19" customFormat="true" ht="15.75" hidden="false" customHeight="true" outlineLevel="0" collapsed="false">
      <c r="A3" s="16"/>
      <c r="B3" s="17"/>
      <c r="C3" s="17"/>
      <c r="D3" s="16"/>
      <c r="E3" s="16"/>
      <c r="F3" s="16"/>
      <c r="G3" s="16"/>
      <c r="H3" s="16"/>
      <c r="I3" s="16"/>
      <c r="J3" s="16"/>
      <c r="K3" s="16"/>
      <c r="L3" s="16"/>
      <c r="M3" s="18"/>
      <c r="N3" s="18"/>
      <c r="O3" s="18"/>
      <c r="P3" s="16"/>
      <c r="Q3" s="16"/>
      <c r="R3" s="16"/>
      <c r="S3" s="16"/>
      <c r="T3" s="16"/>
      <c r="U3" s="16"/>
      <c r="V3" s="16"/>
    </row>
    <row r="4" s="5" customFormat="true" ht="15" hidden="false" customHeight="false" outlineLevel="0" collapsed="false">
      <c r="A4" s="20" t="s">
        <v>100</v>
      </c>
      <c r="B4" s="14"/>
      <c r="C4" s="14"/>
      <c r="D4" s="13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4"/>
      <c r="Q4" s="21"/>
      <c r="R4" s="14"/>
      <c r="S4" s="16"/>
      <c r="T4" s="16"/>
      <c r="U4" s="16"/>
      <c r="V4" s="16"/>
      <c r="X4" s="1"/>
      <c r="Y4" s="1"/>
      <c r="Z4" s="1"/>
    </row>
    <row r="5" s="1" customFormat="true" ht="15" hidden="false" customHeight="false" outlineLevel="0" collapsed="false">
      <c r="A5" s="16" t="s">
        <v>10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4"/>
      <c r="Q5" s="14"/>
      <c r="R5" s="14"/>
      <c r="S5" s="16"/>
      <c r="T5" s="16"/>
      <c r="U5" s="16"/>
      <c r="V5" s="16"/>
      <c r="W5" s="5"/>
      <c r="X5" s="5"/>
      <c r="AA5" s="5"/>
    </row>
    <row r="6" s="5" customFormat="true" ht="15" hidden="false" customHeight="false" outlineLevel="0" collapsed="false">
      <c r="A6" s="16" t="s">
        <v>10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4"/>
      <c r="Q6" s="14"/>
      <c r="R6" s="14"/>
      <c r="S6" s="16"/>
      <c r="T6" s="16"/>
      <c r="U6" s="16"/>
      <c r="V6" s="16"/>
    </row>
    <row r="7" s="1" customFormat="true" ht="15" hidden="false" customHeight="false" outlineLevel="0" collapsed="false">
      <c r="A7" s="16"/>
      <c r="B7" s="16" t="s">
        <v>10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4"/>
      <c r="Q7" s="14"/>
      <c r="R7" s="14"/>
      <c r="S7" s="16"/>
      <c r="T7" s="16"/>
      <c r="U7" s="16"/>
      <c r="V7" s="16"/>
    </row>
    <row r="8" s="1" customFormat="true" ht="15" hidden="false" customHeight="false" outlineLevel="0" collapsed="false">
      <c r="A8" s="16"/>
      <c r="B8" s="16" t="s">
        <v>10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4"/>
      <c r="Q8" s="14"/>
      <c r="R8" s="14"/>
      <c r="S8" s="16"/>
      <c r="T8" s="16"/>
      <c r="U8" s="16"/>
      <c r="V8" s="16"/>
    </row>
    <row r="9" s="1" customFormat="true" ht="15" hidden="false" customHeight="false" outlineLevel="0" collapsed="false">
      <c r="A9" s="16"/>
      <c r="B9" s="16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4"/>
      <c r="Q9" s="14"/>
      <c r="R9" s="14"/>
      <c r="S9" s="16"/>
      <c r="T9" s="16"/>
      <c r="U9" s="16"/>
      <c r="V9" s="16"/>
    </row>
    <row r="10" s="1" customFormat="true" ht="16.5" hidden="false" customHeight="true" outlineLevel="0" collapsed="false">
      <c r="A10" s="13" t="s">
        <v>10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2"/>
      <c r="N10" s="22"/>
      <c r="O10" s="22"/>
      <c r="P10" s="13"/>
      <c r="Q10" s="13"/>
      <c r="R10" s="13"/>
      <c r="S10" s="13"/>
      <c r="T10" s="13"/>
      <c r="U10" s="13"/>
      <c r="V10" s="13"/>
    </row>
    <row r="11" s="1" customFormat="true" ht="15" hidden="false" customHeight="false" outlineLevel="0" collapsed="false">
      <c r="A11" s="5" t="s">
        <v>10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P11" s="5"/>
      <c r="Q11" s="5"/>
      <c r="R11" s="5"/>
      <c r="S11" s="5"/>
      <c r="T11" s="5"/>
      <c r="U11" s="5"/>
      <c r="V11" s="5"/>
    </row>
    <row r="12" s="1" customFormat="true" ht="15" hidden="false" customHeight="false" outlineLevel="0" collapsed="false">
      <c r="A12" s="0" t="s">
        <v>10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P12" s="5"/>
      <c r="Q12" s="5"/>
      <c r="R12" s="5"/>
      <c r="S12" s="5"/>
      <c r="T12" s="5"/>
      <c r="U12" s="5"/>
      <c r="V12" s="5"/>
    </row>
    <row r="13" s="1" customFormat="tru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P13" s="5"/>
      <c r="Q13" s="5"/>
      <c r="R13" s="5"/>
      <c r="S13" s="5"/>
      <c r="T13" s="5"/>
      <c r="U13" s="5"/>
      <c r="V13" s="5"/>
    </row>
    <row r="14" s="1" customFormat="true" ht="15" hidden="false" customHeight="false" outlineLevel="0" collapsed="false">
      <c r="A14" s="20" t="s">
        <v>108</v>
      </c>
      <c r="B14" s="23"/>
      <c r="C14" s="5"/>
      <c r="D14" s="24"/>
      <c r="E14" s="24"/>
      <c r="F14" s="24"/>
      <c r="G14" s="24"/>
      <c r="H14" s="24"/>
      <c r="I14" s="5"/>
      <c r="J14" s="5"/>
      <c r="K14" s="5"/>
      <c r="L14" s="5"/>
      <c r="Q14" s="25"/>
      <c r="R14" s="26"/>
      <c r="S14" s="27"/>
      <c r="T14" s="5"/>
      <c r="U14" s="5"/>
      <c r="V14" s="5"/>
    </row>
    <row r="15" s="38" customFormat="true" ht="18.75" hidden="false" customHeight="false" outlineLevel="0" collapsed="false">
      <c r="A15" s="28" t="s">
        <v>109</v>
      </c>
      <c r="B15" s="29" t="s">
        <v>110</v>
      </c>
      <c r="C15" s="29" t="s">
        <v>111</v>
      </c>
      <c r="D15" s="30" t="s">
        <v>112</v>
      </c>
      <c r="E15" s="30" t="s">
        <v>113</v>
      </c>
      <c r="F15" s="31" t="s">
        <v>114</v>
      </c>
      <c r="G15" s="32" t="s">
        <v>115</v>
      </c>
      <c r="H15" s="32" t="s">
        <v>116</v>
      </c>
      <c r="I15" s="32" t="s">
        <v>117</v>
      </c>
      <c r="J15" s="33" t="s">
        <v>118</v>
      </c>
      <c r="K15" s="34" t="s">
        <v>119</v>
      </c>
      <c r="L15" s="35" t="s">
        <v>120</v>
      </c>
      <c r="M15" s="36" t="s">
        <v>121</v>
      </c>
      <c r="N15" s="32" t="s">
        <v>56</v>
      </c>
      <c r="O15" s="37" t="s">
        <v>122</v>
      </c>
      <c r="P15" s="32"/>
      <c r="Q15" s="32"/>
      <c r="R15" s="32"/>
      <c r="U15" s="32"/>
    </row>
    <row r="16" customFormat="false" ht="15" hidden="false" customHeight="false" outlineLevel="0" collapsed="false">
      <c r="A16" s="39" t="n">
        <v>3</v>
      </c>
      <c r="B16" s="40" t="n">
        <v>8</v>
      </c>
      <c r="C16" s="39" t="n">
        <v>20</v>
      </c>
      <c r="D16" s="41" t="n">
        <f aca="false">VLOOKUP($B16,'AutoOxy Raw Output'!$D$3:$P$181,12,FALSE())</f>
        <v>4.24715464900801</v>
      </c>
      <c r="E16" s="42" t="n">
        <v>4.23842597782476</v>
      </c>
      <c r="F16" s="43" t="n">
        <f aca="false">AVERAGE(D16:E16)</f>
        <v>4.24279031341639</v>
      </c>
      <c r="G16" s="44" t="n">
        <f aca="false">VLOOKUP($B16,'AutoOxy Raw Output'!$D$3:$P$181,13,FALSE())</f>
        <v>12.7</v>
      </c>
      <c r="H16" s="45" t="n">
        <v>12.7</v>
      </c>
      <c r="I16" s="43" t="n">
        <f aca="false">AVERAGE(G16:H16)</f>
        <v>12.7</v>
      </c>
      <c r="J16" s="46" t="n">
        <f aca="false">E16-D16</f>
        <v>-0.00872867118325527</v>
      </c>
      <c r="K16" s="47" t="n">
        <f aca="false">J16*J16</f>
        <v>7.61897006253909E-005</v>
      </c>
      <c r="L16" s="46" t="n">
        <f aca="false">ABS((J16-$J$29)/$J$30)</f>
        <v>0.307431243577492</v>
      </c>
      <c r="M16" s="12"/>
      <c r="N16" s="6"/>
      <c r="O16" s="48" t="s">
        <v>123</v>
      </c>
      <c r="P16" s="48" t="s">
        <v>124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9" t="n">
        <v>6</v>
      </c>
      <c r="B17" s="40" t="n">
        <v>17</v>
      </c>
      <c r="C17" s="39" t="n">
        <v>119</v>
      </c>
      <c r="D17" s="41" t="n">
        <f aca="false">VLOOKUP($B17,'AutoOxy Raw Output'!$D$3:$P$181,12,FALSE())</f>
        <v>0.141793998435673</v>
      </c>
      <c r="E17" s="42" t="n">
        <v>0.0416694645850085</v>
      </c>
      <c r="F17" s="43" t="n">
        <f aca="false">AVERAGE(D17:E17)</f>
        <v>0.0917317315103405</v>
      </c>
      <c r="G17" s="44" t="n">
        <f aca="false">VLOOKUP($B17,'AutoOxy Raw Output'!$D$3:$P$181,13,FALSE())</f>
        <v>13.9</v>
      </c>
      <c r="H17" s="45" t="n">
        <v>13.9</v>
      </c>
      <c r="I17" s="43" t="n">
        <f aca="false">AVERAGE(G17:H17)</f>
        <v>13.9</v>
      </c>
      <c r="J17" s="46" t="n">
        <f aca="false">E17-D17</f>
        <v>-0.100124533850664</v>
      </c>
      <c r="K17" s="47" t="n">
        <f aca="false">J17*J17</f>
        <v>0.0100249222788128</v>
      </c>
      <c r="L17" s="46" t="n">
        <f aca="false">ABS((J17-$J$29)/$J$30)</f>
        <v>0.637120395659475</v>
      </c>
      <c r="M17" s="12"/>
      <c r="O17" s="49" t="n">
        <v>3</v>
      </c>
      <c r="P17" s="49" t="n">
        <v>1.37</v>
      </c>
    </row>
    <row r="18" customFormat="false" ht="15" hidden="false" customHeight="false" outlineLevel="0" collapsed="false">
      <c r="A18" s="39" t="n">
        <v>7</v>
      </c>
      <c r="B18" s="40" t="n">
        <v>26</v>
      </c>
      <c r="C18" s="39" t="n">
        <v>75</v>
      </c>
      <c r="D18" s="41" t="n">
        <f aca="false">VLOOKUP($B18,'AutoOxy Raw Output'!$D$3:$P$181,12,FALSE())</f>
        <v>4.34089130376826</v>
      </c>
      <c r="E18" s="42" t="n">
        <v>4.3606456971527</v>
      </c>
      <c r="F18" s="43" t="n">
        <f aca="false">AVERAGE(D18:E18)</f>
        <v>4.35076850046048</v>
      </c>
      <c r="G18" s="44" t="n">
        <f aca="false">VLOOKUP($B18,'AutoOxy Raw Output'!$D$3:$P$181,13,FALSE())</f>
        <v>13.7</v>
      </c>
      <c r="H18" s="45" t="n">
        <v>13.7</v>
      </c>
      <c r="I18" s="43" t="n">
        <f aca="false">AVERAGE(G18:H18)</f>
        <v>13.7</v>
      </c>
      <c r="J18" s="46" t="n">
        <f aca="false">E18-D18</f>
        <v>0.0197543933844333</v>
      </c>
      <c r="K18" s="47" t="n">
        <f aca="false">J18*J18</f>
        <v>0.000390236057986942</v>
      </c>
      <c r="L18" s="46" t="n">
        <f aca="false">ABS((J18-$J$29)/$J$30)</f>
        <v>0.20468526436189</v>
      </c>
      <c r="M18" s="12"/>
      <c r="O18" s="49" t="n">
        <v>4</v>
      </c>
      <c r="P18" s="49" t="n">
        <v>1.53</v>
      </c>
    </row>
    <row r="19" customFormat="false" ht="15" hidden="false" customHeight="false" outlineLevel="0" collapsed="false">
      <c r="A19" s="39" t="n">
        <v>11</v>
      </c>
      <c r="B19" s="40" t="n">
        <v>54</v>
      </c>
      <c r="C19" s="39" t="n">
        <v>1.8</v>
      </c>
      <c r="D19" s="41" t="n">
        <f aca="false">VLOOKUP($B19,'AutoOxy Raw Output'!$D$3:$P$181,12,FALSE())</f>
        <v>5.3333966974414</v>
      </c>
      <c r="E19" s="42" t="n">
        <v>5.29482465285267</v>
      </c>
      <c r="F19" s="43" t="n">
        <f aca="false">AVERAGE(D19:E19)</f>
        <v>5.31411067514703</v>
      </c>
      <c r="G19" s="44" t="n">
        <f aca="false">VLOOKUP($B19,'AutoOxy Raw Output'!$D$3:$P$181,13,FALSE())</f>
        <v>13.9</v>
      </c>
      <c r="H19" s="45" t="n">
        <v>13.8</v>
      </c>
      <c r="I19" s="43" t="n">
        <f aca="false">AVERAGE(G19:H19)</f>
        <v>13.85</v>
      </c>
      <c r="J19" s="46" t="n">
        <f aca="false">E19-D19</f>
        <v>-0.0385720445887241</v>
      </c>
      <c r="K19" s="47" t="n">
        <f aca="false">J19*J19</f>
        <v>0.00148780262375452</v>
      </c>
      <c r="L19" s="46" t="n">
        <f aca="false">ABS((J19-$J$29)/$J$30)</f>
        <v>0.415084218079406</v>
      </c>
      <c r="M19" s="12"/>
      <c r="O19" s="49" t="n">
        <v>5</v>
      </c>
      <c r="P19" s="49" t="n">
        <v>1.64</v>
      </c>
    </row>
    <row r="20" customFormat="false" ht="15" hidden="false" customHeight="false" outlineLevel="0" collapsed="false">
      <c r="A20" s="39" t="n">
        <v>13</v>
      </c>
      <c r="B20" s="40" t="n">
        <v>67</v>
      </c>
      <c r="C20" s="39" t="n">
        <v>30</v>
      </c>
      <c r="D20" s="41" t="n">
        <f aca="false">VLOOKUP($B20,'AutoOxy Raw Output'!$D$3:$P$181,12,FALSE())</f>
        <v>4.93782071529998</v>
      </c>
      <c r="E20" s="42" t="n">
        <v>4.9346286002873</v>
      </c>
      <c r="F20" s="43" t="n">
        <f aca="false">AVERAGE(D20:E20)</f>
        <v>4.93622465779364</v>
      </c>
      <c r="G20" s="44" t="n">
        <f aca="false">VLOOKUP($B20,'AutoOxy Raw Output'!$D$3:$P$181,13,FALSE())</f>
        <v>12.5</v>
      </c>
      <c r="H20" s="45" t="n">
        <v>12.5</v>
      </c>
      <c r="I20" s="43" t="n">
        <f aca="false">AVERAGE(G20:H20)</f>
        <v>12.5</v>
      </c>
      <c r="J20" s="46" t="n">
        <f aca="false">E20-D20</f>
        <v>-0.0031921150126788</v>
      </c>
      <c r="K20" s="47" t="n">
        <f aca="false">J20*J20</f>
        <v>1.01895982541694E-005</v>
      </c>
      <c r="L20" s="46" t="n">
        <f aca="false">ABS((J20-$J$29)/$J$30)</f>
        <v>0.287459414918529</v>
      </c>
      <c r="M20" s="12"/>
      <c r="O20" s="49" t="n">
        <v>6</v>
      </c>
      <c r="P20" s="49" t="n">
        <v>1.73</v>
      </c>
    </row>
    <row r="21" customFormat="false" ht="15" hidden="false" customHeight="false" outlineLevel="0" collapsed="false">
      <c r="A21" s="39" t="n">
        <v>15</v>
      </c>
      <c r="B21" s="40" t="n">
        <v>76</v>
      </c>
      <c r="C21" s="39" t="n">
        <v>50</v>
      </c>
      <c r="D21" s="41" t="n">
        <f aca="false">VLOOKUP($B21,'AutoOxy Raw Output'!$D$3:$P$181,12,FALSE())</f>
        <v>1.16883255968302</v>
      </c>
      <c r="E21" s="42" t="n">
        <v>1.19369076709154</v>
      </c>
      <c r="F21" s="43" t="n">
        <f aca="false">AVERAGE(D21:E21)</f>
        <v>1.18126166338728</v>
      </c>
      <c r="G21" s="44" t="n">
        <f aca="false">VLOOKUP($B21,'AutoOxy Raw Output'!$D$3:$P$181,13,FALSE())</f>
        <v>8.7</v>
      </c>
      <c r="H21" s="45" t="n">
        <v>8.7</v>
      </c>
      <c r="I21" s="43" t="n">
        <f aca="false">AVERAGE(G21:H21)</f>
        <v>8.7</v>
      </c>
      <c r="J21" s="46" t="n">
        <f aca="false">E21-D21</f>
        <v>0.0248582074085222</v>
      </c>
      <c r="K21" s="47" t="n">
        <f aca="false">J21*J21</f>
        <v>0.000617930475565107</v>
      </c>
      <c r="L21" s="46" t="n">
        <f aca="false">ABS((J21-$J$29)/$J$30)</f>
        <v>0.186274451564933</v>
      </c>
      <c r="M21" s="12"/>
      <c r="O21" s="49" t="n">
        <v>7</v>
      </c>
      <c r="P21" s="49" t="n">
        <v>1.8</v>
      </c>
    </row>
    <row r="22" customFormat="false" ht="15.75" hidden="false" customHeight="true" outlineLevel="0" collapsed="false">
      <c r="A22" s="39" t="n">
        <v>16</v>
      </c>
      <c r="B22" s="40" t="n">
        <v>84</v>
      </c>
      <c r="C22" s="39" t="n">
        <v>50</v>
      </c>
      <c r="D22" s="41" t="n">
        <f aca="false">VLOOKUP($B22,'AutoOxy Raw Output'!$D$3:$P$181,12,FALSE())</f>
        <v>1.69673009007504</v>
      </c>
      <c r="E22" s="42" t="n">
        <v>1.70540606822992</v>
      </c>
      <c r="F22" s="43" t="n">
        <f aca="false">AVERAGE(D22:E22)</f>
        <v>1.70106807915248</v>
      </c>
      <c r="G22" s="44" t="n">
        <f aca="false">VLOOKUP($B22,'AutoOxy Raw Output'!$D$3:$P$181,13,FALSE())</f>
        <v>8.7</v>
      </c>
      <c r="H22" s="45" t="n">
        <v>8.7</v>
      </c>
      <c r="I22" s="43" t="n">
        <f aca="false">AVERAGE(G22:H22)</f>
        <v>8.7</v>
      </c>
      <c r="J22" s="46" t="n">
        <f aca="false">E22-D22</f>
        <v>0.00867597815488885</v>
      </c>
      <c r="K22" s="47" t="n">
        <f aca="false">J22*J22</f>
        <v>7.52725969441086E-005</v>
      </c>
      <c r="L22" s="46" t="n">
        <f aca="false">ABS((J22-$J$29)/$J$30)</f>
        <v>0.244648050606732</v>
      </c>
      <c r="M22" s="12"/>
      <c r="O22" s="49" t="n">
        <v>8</v>
      </c>
      <c r="P22" s="49" t="n">
        <v>1.87</v>
      </c>
    </row>
    <row r="23" customFormat="false" ht="16.5" hidden="false" customHeight="true" outlineLevel="0" collapsed="false">
      <c r="A23" s="39" t="n">
        <v>17</v>
      </c>
      <c r="B23" s="40" t="n">
        <v>90</v>
      </c>
      <c r="C23" s="39" t="n">
        <v>50</v>
      </c>
      <c r="D23" s="41" t="n">
        <f aca="false">VLOOKUP($B23,'AutoOxy Raw Output'!$D$3:$P$181,12,FALSE())</f>
        <v>2.40055192926999</v>
      </c>
      <c r="E23" s="42" t="n">
        <v>2.40908204040256</v>
      </c>
      <c r="F23" s="43" t="n">
        <f aca="false">AVERAGE(D23:E23)</f>
        <v>2.40481698483627</v>
      </c>
      <c r="G23" s="44" t="n">
        <f aca="false">VLOOKUP($B23,'AutoOxy Raw Output'!$D$3:$P$181,13,FALSE())</f>
        <v>8.6</v>
      </c>
      <c r="H23" s="45" t="n">
        <v>8.8</v>
      </c>
      <c r="I23" s="43" t="n">
        <f aca="false">AVERAGE(G23:H23)</f>
        <v>8.7</v>
      </c>
      <c r="J23" s="46" t="n">
        <f aca="false">E23-D23</f>
        <v>0.00853011113256441</v>
      </c>
      <c r="K23" s="47" t="n">
        <f aca="false">J23*J23</f>
        <v>7.27627959338993E-005</v>
      </c>
      <c r="L23" s="46" t="n">
        <f aca="false">ABS((J23-$J$29)/$J$30)</f>
        <v>0.245174231699654</v>
      </c>
      <c r="M23" s="12"/>
      <c r="O23" s="49" t="n">
        <v>9</v>
      </c>
      <c r="P23" s="49" t="n">
        <v>1.91</v>
      </c>
    </row>
    <row r="24" customFormat="false" ht="15" hidden="false" customHeight="false" outlineLevel="0" collapsed="false">
      <c r="A24" s="39" t="n">
        <v>18</v>
      </c>
      <c r="B24" s="40" t="n">
        <v>102</v>
      </c>
      <c r="C24" s="39" t="n">
        <v>30</v>
      </c>
      <c r="D24" s="41" t="n">
        <f aca="false">VLOOKUP($B24,'AutoOxy Raw Output'!$D$3:$P$181,12,FALSE())</f>
        <v>2.4087403265982</v>
      </c>
      <c r="E24" s="42" t="n">
        <v>3.3574545802151</v>
      </c>
      <c r="F24" s="43" t="n">
        <f aca="false">AVERAGE(D24:E24)</f>
        <v>2.88309745340665</v>
      </c>
      <c r="G24" s="44" t="n">
        <f aca="false">VLOOKUP($B24,'AutoOxy Raw Output'!$D$3:$P$181,13,FALSE())</f>
        <v>9.4</v>
      </c>
      <c r="H24" s="45" t="n">
        <v>9.4</v>
      </c>
      <c r="I24" s="43" t="n">
        <f aca="false">AVERAGE(G24:H24)</f>
        <v>9.4</v>
      </c>
      <c r="J24" s="46" t="n">
        <f aca="false">E24-D24</f>
        <v>0.948714253616903</v>
      </c>
      <c r="K24" s="47" t="n">
        <f aca="false">J24*J24</f>
        <v>0.900058735015878</v>
      </c>
      <c r="L24" s="46" t="n">
        <f aca="false">ABS((J24-$J$29)/$J$30)</f>
        <v>3.14631969034548</v>
      </c>
      <c r="M24" s="12" t="s">
        <v>125</v>
      </c>
      <c r="O24" s="50" t="n">
        <v>10</v>
      </c>
      <c r="P24" s="50" t="n">
        <v>1.97</v>
      </c>
    </row>
    <row r="25" customFormat="false" ht="15" hidden="false" customHeight="false" outlineLevel="0" collapsed="false">
      <c r="A25" s="39" t="n">
        <v>23</v>
      </c>
      <c r="B25" s="40" t="n">
        <v>116</v>
      </c>
      <c r="C25" s="39" t="n">
        <v>10</v>
      </c>
      <c r="D25" s="41" t="n">
        <f aca="false">VLOOKUP($B25,'AutoOxy Raw Output'!$D$3:$P$181,12,FALSE())</f>
        <v>4.69890318965219</v>
      </c>
      <c r="E25" s="42" t="n">
        <v>4.69552590782355</v>
      </c>
      <c r="F25" s="43" t="n">
        <f aca="false">AVERAGE(D25:E25)</f>
        <v>4.69721454873787</v>
      </c>
      <c r="G25" s="44" t="n">
        <f aca="false">VLOOKUP($B25,'AutoOxy Raw Output'!$D$3:$P$181,13,FALSE())</f>
        <v>10.6</v>
      </c>
      <c r="H25" s="45" t="n">
        <v>10.6</v>
      </c>
      <c r="I25" s="43" t="n">
        <f aca="false">AVERAGE(G25:H25)</f>
        <v>10.6</v>
      </c>
      <c r="J25" s="46" t="n">
        <f aca="false">E25-D25</f>
        <v>-0.00337728182863994</v>
      </c>
      <c r="K25" s="47" t="n">
        <f aca="false">J25*J25</f>
        <v>1.14060325500616E-005</v>
      </c>
      <c r="L25" s="46" t="n">
        <f aca="false">ABS((J25-$J$29)/$J$30)</f>
        <v>0.288127360805424</v>
      </c>
      <c r="M25" s="12"/>
      <c r="O25" s="51" t="n">
        <v>20</v>
      </c>
      <c r="P25" s="51" t="n">
        <v>2.24</v>
      </c>
    </row>
    <row r="26" customFormat="false" ht="15" hidden="false" customHeight="false" outlineLevel="0" collapsed="false">
      <c r="A26" s="39" t="n">
        <v>24</v>
      </c>
      <c r="B26" s="40" t="n">
        <v>124</v>
      </c>
      <c r="C26" s="39" t="n">
        <v>10</v>
      </c>
      <c r="D26" s="41" t="n">
        <f aca="false">VLOOKUP($B26,'AutoOxy Raw Output'!$D$3:$P$181,12,FALSE())</f>
        <v>4.76718575714092</v>
      </c>
      <c r="E26" s="42" t="n">
        <v>4.77717182162834</v>
      </c>
      <c r="F26" s="43" t="n">
        <f aca="false">AVERAGE(D26:E26)</f>
        <v>4.77217878938463</v>
      </c>
      <c r="G26" s="44" t="n">
        <f aca="false">VLOOKUP($B26,'AutoOxy Raw Output'!$D$3:$P$181,13,FALSE())</f>
        <v>11.9</v>
      </c>
      <c r="H26" s="45" t="n">
        <v>11.9</v>
      </c>
      <c r="I26" s="43" t="n">
        <f aca="false">AVERAGE(G26:H26)</f>
        <v>11.9</v>
      </c>
      <c r="J26" s="46" t="n">
        <f aca="false">E26-D26</f>
        <v>0.00998606448742478</v>
      </c>
      <c r="K26" s="47" t="n">
        <f aca="false">J26*J26</f>
        <v>9.97214839470064E-005</v>
      </c>
      <c r="L26" s="46" t="n">
        <f aca="false">ABS((J26-$J$29)/$J$30)</f>
        <v>0.239922221236318</v>
      </c>
      <c r="M26" s="12"/>
      <c r="O26" s="51" t="n">
        <v>30</v>
      </c>
      <c r="P26" s="51" t="n">
        <v>2.39</v>
      </c>
    </row>
    <row r="27" customFormat="false" ht="15" hidden="false" customHeight="false" outlineLevel="0" collapsed="false">
      <c r="A27" s="39" t="n">
        <v>25</v>
      </c>
      <c r="B27" s="40" t="n">
        <v>131</v>
      </c>
      <c r="C27" s="39" t="n">
        <v>10</v>
      </c>
      <c r="D27" s="41" t="n">
        <f aca="false">VLOOKUP($B27,'AutoOxy Raw Output'!$D$3:$P$181,12,FALSE())</f>
        <v>4.52569811924342</v>
      </c>
      <c r="E27" s="42" t="n">
        <v>4.57713646356392</v>
      </c>
      <c r="F27" s="43" t="n">
        <f aca="false">AVERAGE(D27:E27)</f>
        <v>4.55141729140367</v>
      </c>
      <c r="G27" s="44" t="n">
        <f aca="false">VLOOKUP($B27,'AutoOxy Raw Output'!$D$3:$P$181,13,FALSE())</f>
        <v>11</v>
      </c>
      <c r="H27" s="45" t="n">
        <v>11</v>
      </c>
      <c r="I27" s="43" t="n">
        <f aca="false">AVERAGE(G27:H27)</f>
        <v>11</v>
      </c>
      <c r="J27" s="46" t="n">
        <f aca="false">E27-D27</f>
        <v>0.0514383443205011</v>
      </c>
      <c r="K27" s="47" t="n">
        <f aca="false">J27*J27</f>
        <v>0.00264590326643443</v>
      </c>
      <c r="L27" s="46" t="n">
        <f aca="false">ABS((J27-$J$29)/$J$30)</f>
        <v>0.0903928378356253</v>
      </c>
      <c r="M27" s="12"/>
      <c r="O27" s="49" t="n">
        <v>50</v>
      </c>
      <c r="P27" s="49" t="n">
        <v>2.57</v>
      </c>
    </row>
    <row r="28" customFormat="false" ht="15" hidden="false" customHeight="false" outlineLevel="0" collapsed="false">
      <c r="A28" s="39"/>
      <c r="B28" s="39"/>
      <c r="C28" s="39"/>
      <c r="D28" s="43"/>
      <c r="E28" s="43"/>
      <c r="F28" s="43"/>
      <c r="G28" s="43"/>
      <c r="H28" s="43"/>
      <c r="I28" s="0"/>
      <c r="J28" s="52"/>
      <c r="K28" s="52"/>
      <c r="L28" s="52"/>
      <c r="M28" s="0"/>
      <c r="O28" s="53" t="n">
        <v>80</v>
      </c>
      <c r="P28" s="53" t="n">
        <v>2.74</v>
      </c>
    </row>
    <row r="29" customFormat="false" ht="15" hidden="false" customHeight="false" outlineLevel="0" collapsed="false">
      <c r="A29" s="39"/>
      <c r="B29" s="39"/>
      <c r="C29" s="39"/>
      <c r="D29" s="43"/>
      <c r="E29" s="43"/>
      <c r="F29" s="43"/>
      <c r="G29" s="43"/>
      <c r="H29" s="43"/>
      <c r="I29" s="0" t="s">
        <v>126</v>
      </c>
      <c r="J29" s="46" t="n">
        <f aca="false">AVERAGE(J16:J27)</f>
        <v>0.0764968921701063</v>
      </c>
      <c r="K29" s="52"/>
      <c r="L29" s="52"/>
      <c r="M29" s="0"/>
      <c r="O29" s="53" t="n">
        <v>100</v>
      </c>
      <c r="P29" s="53" t="n">
        <v>2.81</v>
      </c>
    </row>
    <row r="30" customFormat="false" ht="15" hidden="false" customHeight="false" outlineLevel="0" collapsed="false">
      <c r="A30" s="39"/>
      <c r="B30" s="39"/>
      <c r="C30" s="39"/>
      <c r="D30" s="43"/>
      <c r="E30" s="43"/>
      <c r="F30" s="43"/>
      <c r="G30" s="43"/>
      <c r="H30" s="43"/>
      <c r="I30" s="0" t="s">
        <v>127</v>
      </c>
      <c r="J30" s="46" t="n">
        <f aca="false">STDEV(J16:J27)</f>
        <v>0.277218289076983</v>
      </c>
      <c r="K30" s="52"/>
      <c r="L30" s="52"/>
      <c r="M30" s="0"/>
      <c r="O30" s="53" t="n">
        <v>150</v>
      </c>
      <c r="P30" s="53" t="n">
        <v>2.93</v>
      </c>
    </row>
    <row r="31" customFormat="false" ht="15" hidden="false" customHeight="false" outlineLevel="0" collapsed="false">
      <c r="A31" s="39"/>
      <c r="B31" s="39"/>
      <c r="C31" s="39"/>
      <c r="D31" s="43"/>
      <c r="E31" s="43"/>
      <c r="F31" s="43"/>
      <c r="G31" s="43"/>
      <c r="H31" s="43"/>
      <c r="I31" s="0" t="s">
        <v>128</v>
      </c>
      <c r="J31" s="52"/>
      <c r="K31" s="52" t="n">
        <f aca="false">COUNT(K16:K27)</f>
        <v>12</v>
      </c>
      <c r="L31" s="52"/>
      <c r="M31" s="0"/>
      <c r="N31" s="0"/>
      <c r="O31" s="53" t="n">
        <v>200</v>
      </c>
      <c r="P31" s="53" t="n">
        <v>3.02</v>
      </c>
    </row>
    <row r="32" customFormat="false" ht="15" hidden="false" customHeight="false" outlineLevel="0" collapsed="false">
      <c r="A32" s="54"/>
      <c r="B32" s="54"/>
      <c r="C32" s="54"/>
      <c r="D32" s="55"/>
      <c r="E32" s="55"/>
      <c r="F32" s="55"/>
      <c r="G32" s="55"/>
      <c r="H32" s="55"/>
      <c r="I32" s="56" t="s">
        <v>129</v>
      </c>
      <c r="J32" s="57"/>
      <c r="K32" s="58" t="n">
        <f aca="false">SUM(K16:K27)</f>
        <v>0.915571071926686</v>
      </c>
      <c r="L32" s="57"/>
      <c r="M32" s="56"/>
      <c r="N32" s="56"/>
      <c r="O32" s="49"/>
      <c r="P32" s="49"/>
    </row>
    <row r="33" customFormat="false" ht="15" hidden="false" customHeight="false" outlineLevel="0" collapsed="false">
      <c r="A33" s="54"/>
      <c r="B33" s="54"/>
      <c r="C33" s="54"/>
      <c r="D33" s="55"/>
      <c r="E33" s="55"/>
      <c r="F33" s="55"/>
      <c r="G33" s="55"/>
      <c r="H33" s="55"/>
      <c r="I33" s="59" t="s">
        <v>130</v>
      </c>
      <c r="J33" s="60"/>
      <c r="K33" s="61" t="n">
        <f aca="false">SQRT(K32/(2*K31))</f>
        <v>0.195317164283152</v>
      </c>
      <c r="L33" s="57"/>
      <c r="M33" s="56"/>
      <c r="N33" s="56"/>
      <c r="O33" s="0"/>
      <c r="P33" s="62"/>
      <c r="Q33" s="0"/>
      <c r="R33" s="0"/>
      <c r="S33" s="0"/>
      <c r="T33" s="0"/>
      <c r="U33" s="0"/>
    </row>
    <row r="34" customFormat="false" ht="15" hidden="false" customHeight="false" outlineLevel="0" collapsed="false">
      <c r="A34" s="39"/>
      <c r="B34" s="39"/>
      <c r="C34" s="39"/>
      <c r="D34" s="43"/>
      <c r="E34" s="43"/>
      <c r="F34" s="43"/>
      <c r="G34" s="43"/>
      <c r="H34" s="43"/>
      <c r="I34" s="0" t="s">
        <v>131</v>
      </c>
      <c r="J34" s="46" t="n">
        <f aca="false">MIN(D16:E27)</f>
        <v>0.0416694645850085</v>
      </c>
      <c r="K34" s="46" t="n">
        <f aca="false">MAX(D16:E27)</f>
        <v>5.3333966974414</v>
      </c>
      <c r="L34" s="52"/>
      <c r="M34" s="0"/>
      <c r="N34" s="0"/>
      <c r="O34" s="0"/>
      <c r="P34" s="62"/>
      <c r="Q34" s="0"/>
      <c r="R34" s="0"/>
      <c r="S34" s="0"/>
      <c r="T34" s="0"/>
      <c r="U34" s="0"/>
    </row>
    <row r="35" customFormat="false" ht="15" hidden="false" customHeight="false" outlineLevel="0" collapsed="false">
      <c r="A35" s="39"/>
      <c r="B35" s="39"/>
      <c r="C35" s="39"/>
      <c r="D35" s="43"/>
      <c r="E35" s="43"/>
      <c r="F35" s="43"/>
      <c r="G35" s="43"/>
      <c r="H35" s="43"/>
      <c r="I35" s="63"/>
      <c r="J35" s="64"/>
      <c r="K35" s="64"/>
      <c r="L35" s="52"/>
      <c r="M35" s="0"/>
      <c r="N35" s="0"/>
      <c r="O35" s="0"/>
      <c r="P35" s="62"/>
      <c r="Q35" s="0"/>
      <c r="R35" s="0"/>
      <c r="S35" s="0"/>
      <c r="T35" s="0"/>
      <c r="U35" s="0"/>
    </row>
    <row r="36" customFormat="false" ht="15" hidden="false" customHeight="false" outlineLevel="0" collapsed="false">
      <c r="A36" s="39"/>
      <c r="B36" s="39"/>
      <c r="C36" s="39"/>
      <c r="D36" s="43"/>
      <c r="E36" s="43"/>
      <c r="F36" s="43"/>
      <c r="G36" s="43"/>
      <c r="H36" s="43"/>
      <c r="I36" s="65" t="s">
        <v>132</v>
      </c>
      <c r="J36" s="65"/>
      <c r="K36" s="65"/>
      <c r="L36" s="6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9"/>
      <c r="B37" s="39"/>
      <c r="C37" s="39"/>
      <c r="D37" s="43"/>
      <c r="E37" s="43"/>
      <c r="F37" s="43"/>
      <c r="G37" s="43"/>
      <c r="H37" s="43"/>
      <c r="I37" s="0" t="s">
        <v>128</v>
      </c>
      <c r="J37" s="52"/>
      <c r="K37" s="52" t="n">
        <f aca="false">COUNT(K16:K23,K25:K27)</f>
        <v>11</v>
      </c>
      <c r="L37" s="4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9"/>
      <c r="B38" s="39"/>
      <c r="C38" s="39"/>
      <c r="D38" s="43"/>
      <c r="E38" s="43"/>
      <c r="F38" s="43"/>
      <c r="G38" s="43"/>
      <c r="H38" s="43"/>
      <c r="I38" s="0" t="s">
        <v>129</v>
      </c>
      <c r="J38" s="52"/>
      <c r="K38" s="47" t="n">
        <f aca="false">SUM(K16:K23,K25:K27)</f>
        <v>0.0155123369108084</v>
      </c>
      <c r="L38" s="5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9"/>
      <c r="B39" s="39"/>
      <c r="C39" s="39"/>
      <c r="D39" s="43"/>
      <c r="E39" s="43"/>
      <c r="F39" s="43"/>
      <c r="G39" s="43"/>
      <c r="H39" s="43"/>
      <c r="I39" s="3" t="s">
        <v>130</v>
      </c>
      <c r="J39" s="66"/>
      <c r="K39" s="67" t="n">
        <f aca="false">SQRT(K38/(2*K37))</f>
        <v>0.0265538363182905</v>
      </c>
      <c r="L39" s="4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6" customFormat="true" ht="15" hidden="false" customHeight="false" outlineLevel="0" collapsed="false">
      <c r="A40" s="1"/>
      <c r="B40" s="1"/>
      <c r="C40" s="1"/>
      <c r="D40" s="12"/>
      <c r="E40" s="12"/>
      <c r="F40" s="12"/>
      <c r="G40" s="12"/>
      <c r="H40" s="12"/>
      <c r="I40" s="1"/>
      <c r="J40" s="1"/>
      <c r="K40" s="1"/>
      <c r="L40" s="1"/>
      <c r="M40" s="1"/>
      <c r="N40" s="1"/>
    </row>
    <row r="41" s="56" customFormat="true" ht="15" hidden="false" customHeight="false" outlineLevel="0" collapsed="false">
      <c r="A41" s="1"/>
      <c r="B41" s="1"/>
      <c r="C41" s="1"/>
      <c r="D41" s="12"/>
      <c r="E41" s="12"/>
      <c r="F41" s="12"/>
      <c r="G41" s="12"/>
      <c r="H41" s="12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">
    <mergeCell ref="I36:L36"/>
  </mergeCells>
  <conditionalFormatting sqref="L16:L27">
    <cfRule type="cellIs" priority="2" operator="greaterThanOrEqual" aboveAverage="0" equalAverage="0" bottom="0" percent="0" rank="0" text="" dxfId="0">
      <formula>$P$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1.99"/>
    <col collapsed="false" customWidth="true" hidden="false" outlineLevel="0" max="2" min="2" style="56" width="40.99"/>
    <col collapsed="false" customWidth="false" hidden="false" outlineLevel="0" max="257" min="3" style="56" width="9.14"/>
  </cols>
  <sheetData>
    <row r="1" s="59" customFormat="true" ht="15.75" hidden="false" customHeight="false" outlineLevel="0" collapsed="false">
      <c r="A1" s="68" t="s">
        <v>133</v>
      </c>
      <c r="I1" s="69" t="s">
        <v>134</v>
      </c>
    </row>
    <row r="2" customFormat="false" ht="15" hidden="false" customHeight="false" outlineLevel="0" collapsed="false">
      <c r="A2" s="56" t="s">
        <v>135</v>
      </c>
    </row>
    <row r="3" customFormat="false" ht="15" hidden="false" customHeight="false" outlineLevel="0" collapsed="false">
      <c r="A3" s="70"/>
    </row>
    <row r="4" customFormat="false" ht="15" hidden="false" customHeight="false" outlineLevel="0" collapsed="false">
      <c r="A4" s="71"/>
      <c r="B4" s="59"/>
    </row>
    <row r="5" customFormat="false" ht="15" hidden="false" customHeight="false" outlineLevel="0" collapsed="false">
      <c r="A5" s="71"/>
      <c r="B5" s="72"/>
      <c r="C5" s="72"/>
      <c r="D5" s="72"/>
      <c r="E5" s="72"/>
      <c r="F5" s="72"/>
    </row>
    <row r="6" customFormat="false" ht="15" hidden="false" customHeight="false" outlineLevel="0" collapsed="false">
      <c r="A6" s="71"/>
      <c r="B6" s="72"/>
      <c r="C6" s="72"/>
      <c r="D6" s="72"/>
      <c r="E6" s="72"/>
      <c r="F6" s="72"/>
    </row>
    <row r="7" customFormat="false" ht="15" hidden="false" customHeight="false" outlineLevel="0" collapsed="false">
      <c r="A7" s="71"/>
      <c r="B7" s="73"/>
      <c r="D7" s="72"/>
      <c r="E7" s="72"/>
      <c r="F7" s="72"/>
    </row>
    <row r="8" customFormat="false" ht="15" hidden="false" customHeight="false" outlineLevel="0" collapsed="false">
      <c r="A8" s="71"/>
      <c r="B8" s="59"/>
      <c r="C8" s="72"/>
      <c r="E8" s="72"/>
      <c r="F8" s="72"/>
    </row>
    <row r="9" customFormat="false" ht="15" hidden="false" customHeight="false" outlineLevel="0" collapsed="false">
      <c r="A9" s="71"/>
      <c r="B9" s="59"/>
      <c r="C9" s="72"/>
      <c r="D9" s="72"/>
      <c r="E9" s="72"/>
      <c r="F9" s="72"/>
    </row>
    <row r="10" customFormat="false" ht="15" hidden="false" customHeight="false" outlineLevel="0" collapsed="false">
      <c r="A10" s="71"/>
      <c r="B10" s="74"/>
      <c r="C10" s="72"/>
      <c r="D10" s="72"/>
      <c r="E10" s="72"/>
      <c r="F10" s="72"/>
    </row>
    <row r="11" customFormat="false" ht="15" hidden="false" customHeight="false" outlineLevel="0" collapsed="false">
      <c r="A11" s="71"/>
      <c r="B11" s="59"/>
      <c r="C11" s="72"/>
      <c r="D11" s="72"/>
      <c r="E11" s="72"/>
      <c r="F11" s="72"/>
    </row>
    <row r="12" customFormat="false" ht="15" hidden="false" customHeight="false" outlineLevel="0" collapsed="false">
      <c r="A12" s="71"/>
      <c r="C12" s="72"/>
      <c r="D12" s="72"/>
      <c r="E12" s="72"/>
      <c r="F12" s="72"/>
    </row>
    <row r="14" customFormat="false" ht="15" hidden="false" customHeight="false" outlineLevel="0" collapsed="false">
      <c r="A14" s="59"/>
    </row>
    <row r="15" customFormat="false" ht="15" hidden="false" customHeight="false" outlineLevel="0" collapsed="false">
      <c r="A15" s="70"/>
    </row>
    <row r="16" customFormat="false" ht="15" hidden="false" customHeight="false" outlineLevel="0" collapsed="false">
      <c r="B16" s="75"/>
    </row>
    <row r="17" customFormat="false" ht="15" hidden="false" customHeight="false" outlineLevel="0" collapsed="false">
      <c r="B17" s="75"/>
    </row>
    <row r="18" customFormat="false" ht="15" hidden="false" customHeight="false" outlineLevel="0" collapsed="false">
      <c r="B18" s="73"/>
    </row>
    <row r="19" customFormat="false" ht="15" hidden="false" customHeight="false" outlineLevel="0" collapsed="false">
      <c r="B19" s="75"/>
    </row>
    <row r="20" customFormat="false" ht="15" hidden="false" customHeight="false" outlineLevel="0" collapsed="false">
      <c r="B20" s="73"/>
    </row>
    <row r="22" customFormat="false" ht="15" hidden="false" customHeight="false" outlineLevel="0" collapsed="false">
      <c r="A22" s="59"/>
    </row>
    <row r="23" customFormat="false" ht="15" hidden="false" customHeight="false" outlineLevel="0" collapsed="false">
      <c r="A23" s="76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7"/>
    <col collapsed="false" customWidth="true" hidden="false" outlineLevel="0" max="3" min="3" style="1" width="12.7"/>
    <col collapsed="false" customWidth="true" hidden="false" outlineLevel="0" max="4" min="4" style="77" width="16.28"/>
    <col collapsed="false" customWidth="true" hidden="false" outlineLevel="0" max="5" min="5" style="77" width="6.7"/>
    <col collapsed="false" customWidth="true" hidden="false" outlineLevel="0" max="6" min="6" style="12" width="17.28"/>
    <col collapsed="false" customWidth="true" hidden="false" outlineLevel="0" max="7" min="7" style="78" width="16.7"/>
    <col collapsed="false" customWidth="true" hidden="false" outlineLevel="0" max="8" min="8" style="77" width="14.41"/>
    <col collapsed="false" customWidth="true" hidden="false" outlineLevel="0" max="9" min="9" style="10" width="14.28"/>
    <col collapsed="false" customWidth="true" hidden="false" outlineLevel="0" max="10" min="10" style="78" width="6.7"/>
    <col collapsed="false" customWidth="true" hidden="false" outlineLevel="0" max="11" min="11" style="12" width="9.41"/>
    <col collapsed="false" customWidth="true" hidden="false" outlineLevel="0" max="12" min="12" style="1" width="8.85"/>
    <col collapsed="false" customWidth="true" hidden="false" outlineLevel="0" max="13" min="13" style="79" width="9.85"/>
    <col collapsed="false" customWidth="true" hidden="false" outlineLevel="0" max="14" min="14" style="80" width="7.7"/>
    <col collapsed="false" customWidth="true" hidden="false" outlineLevel="0" max="15" min="15" style="81" width="16.56"/>
    <col collapsed="false" customWidth="true" hidden="false" outlineLevel="0" max="16" min="16" style="82" width="6.7"/>
    <col collapsed="false" customWidth="true" hidden="false" outlineLevel="0" max="17" min="17" style="1" width="4.99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D1" s="83" t="s">
        <v>128</v>
      </c>
      <c r="E1" s="84" t="n">
        <f aca="false">COUNT(D3:D292)</f>
        <v>179</v>
      </c>
      <c r="F1" s="85" t="s">
        <v>136</v>
      </c>
      <c r="G1" s="86" t="n">
        <f aca="false">MIN(F3:F292)</f>
        <v>-0.032</v>
      </c>
      <c r="H1" s="87" t="n">
        <f aca="false">MAX(F3:F2910)</f>
        <v>8.624</v>
      </c>
    </row>
    <row r="2" s="88" customFormat="true" ht="45" hidden="false" customHeight="false" outlineLevel="0" collapsed="false">
      <c r="A2" s="88" t="s">
        <v>137</v>
      </c>
      <c r="B2" s="88" t="s">
        <v>138</v>
      </c>
      <c r="C2" s="88" t="s">
        <v>139</v>
      </c>
      <c r="D2" s="89" t="s">
        <v>140</v>
      </c>
      <c r="E2" s="89" t="s">
        <v>141</v>
      </c>
      <c r="F2" s="90" t="s">
        <v>142</v>
      </c>
      <c r="G2" s="91" t="s">
        <v>143</v>
      </c>
      <c r="H2" s="89" t="s">
        <v>144</v>
      </c>
      <c r="I2" s="92" t="s">
        <v>145</v>
      </c>
      <c r="J2" s="91" t="s">
        <v>146</v>
      </c>
      <c r="K2" s="93" t="s">
        <v>147</v>
      </c>
      <c r="L2" s="94" t="s">
        <v>148</v>
      </c>
      <c r="M2" s="95" t="s">
        <v>149</v>
      </c>
      <c r="N2" s="96" t="s">
        <v>150</v>
      </c>
      <c r="O2" s="97" t="s">
        <v>151</v>
      </c>
      <c r="P2" s="98" t="s">
        <v>152</v>
      </c>
      <c r="Q2" s="88" t="s">
        <v>153</v>
      </c>
      <c r="R2" s="88" t="s">
        <v>56</v>
      </c>
    </row>
    <row r="3" customFormat="false" ht="15" hidden="false" customHeight="false" outlineLevel="0" collapsed="false">
      <c r="A3" s="62" t="s">
        <v>154</v>
      </c>
      <c r="B3" s="62" t="n">
        <v>1</v>
      </c>
      <c r="C3" s="1" t="s">
        <v>58</v>
      </c>
      <c r="D3" s="62" t="n">
        <v>1</v>
      </c>
      <c r="E3" s="62" t="n">
        <v>49</v>
      </c>
      <c r="F3" s="43" t="n">
        <v>0</v>
      </c>
      <c r="G3" s="99" t="n">
        <v>0</v>
      </c>
      <c r="H3" s="62" t="n">
        <v>3040</v>
      </c>
      <c r="I3" s="100" t="n">
        <v>132.56</v>
      </c>
      <c r="J3" s="99" t="n">
        <v>0.0077</v>
      </c>
      <c r="K3" s="62" t="n">
        <v>0.7053</v>
      </c>
      <c r="L3" s="6" t="n">
        <v>10.0127</v>
      </c>
      <c r="M3" s="79" t="n">
        <v>0.0099064</v>
      </c>
      <c r="N3" s="80" t="n">
        <f aca="false">(L3*M3)/(K3-J3)</f>
        <v>0.142187229472477</v>
      </c>
      <c r="O3" s="101" t="n">
        <v>0</v>
      </c>
      <c r="P3" s="102" t="n">
        <v>13.5</v>
      </c>
      <c r="R3" s="1" t="s">
        <v>155</v>
      </c>
    </row>
    <row r="4" customFormat="false" ht="15" hidden="false" customHeight="false" outlineLevel="0" collapsed="false">
      <c r="A4" s="62" t="s">
        <v>154</v>
      </c>
      <c r="B4" s="62" t="n">
        <v>1</v>
      </c>
      <c r="C4" s="1" t="s">
        <v>58</v>
      </c>
      <c r="D4" s="62" t="n">
        <v>2</v>
      </c>
      <c r="E4" s="62" t="n">
        <v>40</v>
      </c>
      <c r="F4" s="43" t="n">
        <v>0</v>
      </c>
      <c r="G4" s="99" t="n">
        <v>0</v>
      </c>
      <c r="H4" s="62" t="n">
        <v>2064</v>
      </c>
      <c r="I4" s="100" t="n">
        <v>144.24</v>
      </c>
      <c r="J4" s="99" t="n">
        <v>0.0077</v>
      </c>
      <c r="K4" s="62" t="n">
        <v>0.7053</v>
      </c>
      <c r="L4" s="6" t="n">
        <v>10.0127</v>
      </c>
      <c r="M4" s="79" t="n">
        <v>0.0099064</v>
      </c>
      <c r="N4" s="80" t="n">
        <f aca="false">(L4*M4)/(K4-J4)</f>
        <v>0.142187229472477</v>
      </c>
      <c r="O4" s="101" t="n">
        <v>0</v>
      </c>
      <c r="P4" s="102" t="n">
        <v>13.5</v>
      </c>
      <c r="R4" s="1" t="s">
        <v>155</v>
      </c>
    </row>
    <row r="5" customFormat="false" ht="15" hidden="false" customHeight="false" outlineLevel="0" collapsed="false">
      <c r="A5" s="62" t="s">
        <v>154</v>
      </c>
      <c r="B5" s="62" t="n">
        <v>1</v>
      </c>
      <c r="C5" s="1" t="s">
        <v>58</v>
      </c>
      <c r="D5" s="62" t="n">
        <v>3</v>
      </c>
      <c r="E5" s="62" t="n">
        <v>35</v>
      </c>
      <c r="F5" s="43" t="n">
        <v>0</v>
      </c>
      <c r="G5" s="99" t="n">
        <v>0</v>
      </c>
      <c r="H5" s="62" t="n">
        <v>471</v>
      </c>
      <c r="I5" s="100" t="n">
        <v>134.51</v>
      </c>
      <c r="J5" s="99" t="n">
        <v>0.0077</v>
      </c>
      <c r="K5" s="62" t="n">
        <v>0.7053</v>
      </c>
      <c r="L5" s="6" t="n">
        <v>10.0127</v>
      </c>
      <c r="M5" s="79" t="n">
        <v>0.0099064</v>
      </c>
      <c r="N5" s="80" t="n">
        <f aca="false">(L5*M5)/(K5-J5)</f>
        <v>0.142187229472477</v>
      </c>
      <c r="O5" s="101" t="n">
        <v>0</v>
      </c>
      <c r="P5" s="102" t="n">
        <v>13.5</v>
      </c>
      <c r="R5" s="1" t="s">
        <v>155</v>
      </c>
    </row>
    <row r="6" customFormat="false" ht="15" hidden="false" customHeight="false" outlineLevel="0" collapsed="false">
      <c r="A6" s="62" t="s">
        <v>154</v>
      </c>
      <c r="B6" s="62" t="n">
        <v>1</v>
      </c>
      <c r="C6" s="1" t="s">
        <v>58</v>
      </c>
      <c r="D6" s="62" t="n">
        <v>4</v>
      </c>
      <c r="E6" s="62" t="n">
        <v>30</v>
      </c>
      <c r="F6" s="43" t="n">
        <v>0.045</v>
      </c>
      <c r="G6" s="99" t="n">
        <v>0.018</v>
      </c>
      <c r="H6" s="62" t="n">
        <v>3160</v>
      </c>
      <c r="I6" s="100" t="n">
        <v>144.9</v>
      </c>
      <c r="J6" s="99" t="n">
        <v>0.0077</v>
      </c>
      <c r="K6" s="62" t="n">
        <v>0.7053</v>
      </c>
      <c r="L6" s="6" t="n">
        <v>10.0127</v>
      </c>
      <c r="M6" s="79" t="n">
        <v>0.0099064</v>
      </c>
      <c r="N6" s="80" t="n">
        <f aca="false">(L6*M6)/(K6-J6)</f>
        <v>0.142187229472477</v>
      </c>
      <c r="O6" s="101" t="n">
        <f aca="false">(((G6-J6)*(M6*L6*5598)/(K6-J6))-(1000*0.0017))/(I6-2)</f>
        <v>0.0454753697623887</v>
      </c>
      <c r="P6" s="102" t="n">
        <v>13.3</v>
      </c>
    </row>
    <row r="7" customFormat="false" ht="15" hidden="false" customHeight="false" outlineLevel="0" collapsed="false">
      <c r="A7" s="62" t="s">
        <v>154</v>
      </c>
      <c r="B7" s="62" t="n">
        <v>3</v>
      </c>
      <c r="C7" s="1" t="s">
        <v>60</v>
      </c>
      <c r="D7" s="62" t="n">
        <v>5</v>
      </c>
      <c r="E7" s="62" t="n">
        <v>68</v>
      </c>
      <c r="F7" s="43" t="n">
        <v>4.685</v>
      </c>
      <c r="G7" s="99" t="n">
        <v>0.856</v>
      </c>
      <c r="H7" s="62" t="n">
        <v>3166</v>
      </c>
      <c r="I7" s="100" t="n">
        <v>145.75</v>
      </c>
      <c r="J7" s="99" t="n">
        <v>0.0077</v>
      </c>
      <c r="K7" s="62" t="n">
        <v>0.7053</v>
      </c>
      <c r="L7" s="6" t="n">
        <v>10.0127</v>
      </c>
      <c r="M7" s="79" t="n">
        <v>0.0099064</v>
      </c>
      <c r="N7" s="80" t="n">
        <f aca="false">(L7*M7)/(K7-J7)</f>
        <v>0.142187229472477</v>
      </c>
      <c r="O7" s="101" t="n">
        <f aca="false">(((G7-J7)*(M7*L7*5598)/(K7-J7))-(1000*0.0017))/(I7-2)</f>
        <v>4.68533116529315</v>
      </c>
      <c r="P7" s="102" t="n">
        <v>13</v>
      </c>
      <c r="R7" s="1" t="s">
        <v>156</v>
      </c>
    </row>
    <row r="8" customFormat="false" ht="15" hidden="false" customHeight="false" outlineLevel="0" collapsed="false">
      <c r="A8" s="62" t="s">
        <v>154</v>
      </c>
      <c r="B8" s="62" t="n">
        <v>3</v>
      </c>
      <c r="C8" s="1" t="s">
        <v>60</v>
      </c>
      <c r="D8" s="62" t="n">
        <v>6</v>
      </c>
      <c r="E8" s="62" t="n">
        <v>49</v>
      </c>
      <c r="F8" s="43" t="n">
        <v>4.701</v>
      </c>
      <c r="G8" s="99" t="n">
        <v>0.795</v>
      </c>
      <c r="H8" s="62" t="n">
        <v>3191</v>
      </c>
      <c r="I8" s="100" t="n">
        <v>134.95</v>
      </c>
      <c r="J8" s="99" t="n">
        <v>0.0077</v>
      </c>
      <c r="K8" s="62" t="n">
        <v>0.7053</v>
      </c>
      <c r="L8" s="6" t="n">
        <v>10.0127</v>
      </c>
      <c r="M8" s="79" t="n">
        <v>0.0099064</v>
      </c>
      <c r="N8" s="80" t="n">
        <f aca="false">(L8*M8)/(K8-J8)</f>
        <v>0.142187229472477</v>
      </c>
      <c r="O8" s="101" t="n">
        <f aca="false">(((G8-J8)*(M8*L8*5598)/(K8-J8))-(1000*0.0017))/(I8-2)</f>
        <v>4.70073369135079</v>
      </c>
      <c r="P8" s="102" t="n">
        <v>13.1</v>
      </c>
    </row>
    <row r="9" customFormat="false" ht="15" hidden="false" customHeight="false" outlineLevel="0" collapsed="false">
      <c r="A9" s="62" t="s">
        <v>154</v>
      </c>
      <c r="B9" s="62" t="n">
        <v>3</v>
      </c>
      <c r="C9" s="1" t="s">
        <v>60</v>
      </c>
      <c r="D9" s="62" t="n">
        <v>7</v>
      </c>
      <c r="E9" s="62" t="n">
        <v>30</v>
      </c>
      <c r="F9" s="43" t="n">
        <v>4.561</v>
      </c>
      <c r="G9" s="99" t="n">
        <v>0.819</v>
      </c>
      <c r="H9" s="62" t="n">
        <v>2032</v>
      </c>
      <c r="I9" s="100" t="n">
        <v>143.2</v>
      </c>
      <c r="J9" s="99" t="n">
        <v>0.0077</v>
      </c>
      <c r="K9" s="62" t="n">
        <v>0.7053</v>
      </c>
      <c r="L9" s="6" t="n">
        <v>10.0127</v>
      </c>
      <c r="M9" s="79" t="n">
        <v>0.0099064</v>
      </c>
      <c r="N9" s="80" t="n">
        <f aca="false">(L9*M9)/(K9-J9)</f>
        <v>0.142187229472477</v>
      </c>
      <c r="O9" s="101" t="n">
        <f aca="false">(((G9-J9)*(M9*L9*5598)/(K9-J9))-(1000*0.0017))/(I9-2)</f>
        <v>4.56137169206214</v>
      </c>
      <c r="P9" s="102" t="n">
        <v>12.9</v>
      </c>
    </row>
    <row r="10" s="39" customFormat="true" ht="15" hidden="false" customHeight="false" outlineLevel="0" collapsed="false">
      <c r="A10" s="40" t="s">
        <v>154</v>
      </c>
      <c r="B10" s="40" t="n">
        <v>3</v>
      </c>
      <c r="C10" s="39" t="s">
        <v>60</v>
      </c>
      <c r="D10" s="40" t="n">
        <v>8</v>
      </c>
      <c r="E10" s="40" t="n">
        <v>20</v>
      </c>
      <c r="F10" s="103" t="n">
        <v>4.247</v>
      </c>
      <c r="G10" s="104" t="n">
        <v>0.694</v>
      </c>
      <c r="H10" s="40" t="n">
        <v>1401</v>
      </c>
      <c r="I10" s="105" t="n">
        <v>130.22</v>
      </c>
      <c r="J10" s="104" t="n">
        <v>0.0077</v>
      </c>
      <c r="K10" s="40" t="n">
        <v>0.7053</v>
      </c>
      <c r="L10" s="40" t="n">
        <v>10.0127</v>
      </c>
      <c r="M10" s="106" t="n">
        <v>0.0099064</v>
      </c>
      <c r="N10" s="107" t="n">
        <f aca="false">(L10*M10)/(K10-J10)</f>
        <v>0.142187229472477</v>
      </c>
      <c r="O10" s="108" t="n">
        <f aca="false">(((G10-J10)*(M10*L10*5598)/(K10-J10))-(1000*0.0017))/(I10-2)</f>
        <v>4.24715464900801</v>
      </c>
      <c r="P10" s="109" t="n">
        <v>12.7</v>
      </c>
    </row>
    <row r="11" s="39" customFormat="true" ht="15" hidden="false" customHeight="false" outlineLevel="0" collapsed="false">
      <c r="A11" s="40" t="s">
        <v>154</v>
      </c>
      <c r="B11" s="40" t="n">
        <v>3</v>
      </c>
      <c r="C11" s="39" t="s">
        <v>60</v>
      </c>
      <c r="D11" s="40" t="n">
        <v>8</v>
      </c>
      <c r="E11" s="40" t="n">
        <v>20</v>
      </c>
      <c r="F11" s="103" t="n">
        <v>4.238</v>
      </c>
      <c r="G11" s="104" t="n">
        <v>0.714</v>
      </c>
      <c r="H11" s="40" t="n">
        <v>2035</v>
      </c>
      <c r="I11" s="105" t="n">
        <v>134.24</v>
      </c>
      <c r="J11" s="104" t="n">
        <v>0.0077</v>
      </c>
      <c r="K11" s="40" t="n">
        <v>0.7053</v>
      </c>
      <c r="L11" s="40" t="n">
        <v>10.0127</v>
      </c>
      <c r="M11" s="106" t="n">
        <v>0.0099064</v>
      </c>
      <c r="N11" s="107" t="n">
        <f aca="false">(L11*M11)/(K11-J11)</f>
        <v>0.142187229472477</v>
      </c>
      <c r="O11" s="108" t="n">
        <f aca="false">(((G11-J11)*(M11*L11*5598)/(K11-J11))-(1000*0.0017))/(I11-2)</f>
        <v>4.23842597782476</v>
      </c>
      <c r="P11" s="109" t="n">
        <v>12.7</v>
      </c>
    </row>
    <row r="12" customFormat="false" ht="15" hidden="false" customHeight="false" outlineLevel="0" collapsed="false">
      <c r="A12" s="62" t="s">
        <v>154</v>
      </c>
      <c r="B12" s="62" t="n">
        <v>3</v>
      </c>
      <c r="C12" s="1" t="s">
        <v>60</v>
      </c>
      <c r="D12" s="62" t="n">
        <v>9</v>
      </c>
      <c r="E12" s="62" t="n">
        <v>9</v>
      </c>
      <c r="F12" s="43" t="n">
        <v>4.282</v>
      </c>
      <c r="G12" s="99" t="n">
        <v>0.777</v>
      </c>
      <c r="H12" s="62" t="n">
        <v>3098</v>
      </c>
      <c r="I12" s="100" t="n">
        <v>144.6</v>
      </c>
      <c r="J12" s="99" t="n">
        <v>0.0077</v>
      </c>
      <c r="K12" s="62" t="n">
        <v>0.7053</v>
      </c>
      <c r="L12" s="6" t="n">
        <v>10.0127</v>
      </c>
      <c r="M12" s="79" t="n">
        <v>0.0099064</v>
      </c>
      <c r="N12" s="80" t="n">
        <f aca="false">(L12*M12)/(K12-J12)</f>
        <v>0.142187229472477</v>
      </c>
      <c r="O12" s="81" t="n">
        <f aca="false">(((G12-J12)*(M12*L12*5598)/(K12-J12))-(1000*0.0017))/(I12-2)</f>
        <v>4.28215420949876</v>
      </c>
      <c r="P12" s="102" t="n">
        <v>12.3</v>
      </c>
    </row>
    <row r="13" customFormat="false" ht="15" hidden="false" customHeight="false" outlineLevel="0" collapsed="false">
      <c r="A13" s="62" t="s">
        <v>154</v>
      </c>
      <c r="B13" s="62" t="n">
        <v>3</v>
      </c>
      <c r="C13" s="1" t="s">
        <v>60</v>
      </c>
      <c r="D13" s="62" t="n">
        <v>10</v>
      </c>
      <c r="E13" s="62" t="n">
        <v>1.8</v>
      </c>
      <c r="F13" s="43" t="n">
        <v>8.236</v>
      </c>
      <c r="G13" s="99" t="n">
        <v>1.456</v>
      </c>
      <c r="H13" s="62" t="n">
        <v>3038</v>
      </c>
      <c r="I13" s="100" t="n">
        <v>141.76</v>
      </c>
      <c r="J13" s="99" t="n">
        <v>0.0077</v>
      </c>
      <c r="K13" s="62" t="n">
        <v>0.7053</v>
      </c>
      <c r="L13" s="6" t="n">
        <v>10.0127</v>
      </c>
      <c r="M13" s="79" t="n">
        <v>0.0099064</v>
      </c>
      <c r="N13" s="80" t="n">
        <f aca="false">(L13*M13)/(K13-J13)</f>
        <v>0.142187229472477</v>
      </c>
      <c r="O13" s="81" t="n">
        <f aca="false">(((G13-J13)*(M13*L13*5598)/(K13-J13))-(1000*0.0017))/(I13-2)</f>
        <v>8.23622510992448</v>
      </c>
      <c r="P13" s="102" t="n">
        <v>15.3</v>
      </c>
    </row>
    <row r="14" customFormat="false" ht="15" hidden="false" customHeight="false" outlineLevel="0" collapsed="false">
      <c r="A14" s="62" t="s">
        <v>154</v>
      </c>
      <c r="B14" s="62" t="n">
        <v>4</v>
      </c>
      <c r="C14" s="1" t="s">
        <v>61</v>
      </c>
      <c r="D14" s="62" t="n">
        <v>11</v>
      </c>
      <c r="E14" s="62" t="n">
        <v>47</v>
      </c>
      <c r="F14" s="43" t="n">
        <v>-0.005</v>
      </c>
      <c r="G14" s="99" t="n">
        <v>0.00899999999999999</v>
      </c>
      <c r="H14" s="62" t="n">
        <v>1497</v>
      </c>
      <c r="I14" s="100" t="n">
        <v>139.62</v>
      </c>
      <c r="J14" s="99" t="n">
        <v>0.0077</v>
      </c>
      <c r="K14" s="62" t="n">
        <v>0.7053</v>
      </c>
      <c r="L14" s="6" t="n">
        <v>10.0127</v>
      </c>
      <c r="M14" s="79" t="n">
        <v>0.0099064</v>
      </c>
      <c r="N14" s="80" t="n">
        <f aca="false">(L14*M14)/(K14-J14)</f>
        <v>0.142187229472477</v>
      </c>
      <c r="O14" s="81" t="n">
        <v>0</v>
      </c>
      <c r="P14" s="102" t="n">
        <v>13.4</v>
      </c>
      <c r="R14" s="1" t="s">
        <v>155</v>
      </c>
    </row>
    <row r="15" customFormat="false" ht="15" hidden="false" customHeight="false" outlineLevel="0" collapsed="false">
      <c r="A15" s="62" t="s">
        <v>157</v>
      </c>
      <c r="B15" s="62" t="n">
        <v>4</v>
      </c>
      <c r="C15" s="1" t="s">
        <v>61</v>
      </c>
      <c r="D15" s="62" t="n">
        <v>12</v>
      </c>
      <c r="E15" s="62" t="n">
        <v>40</v>
      </c>
      <c r="F15" s="43" t="n">
        <v>0</v>
      </c>
      <c r="G15" s="99" t="n">
        <v>0</v>
      </c>
      <c r="H15" s="62" t="n">
        <v>3104</v>
      </c>
      <c r="I15" s="100" t="n">
        <v>137.013333333333</v>
      </c>
      <c r="J15" s="99" t="n">
        <v>0.0077</v>
      </c>
      <c r="K15" s="62" t="n">
        <v>0.7053</v>
      </c>
      <c r="L15" s="6" t="n">
        <v>10.0127</v>
      </c>
      <c r="M15" s="79" t="n">
        <v>0.0099064</v>
      </c>
      <c r="N15" s="80" t="n">
        <f aca="false">(L15*M15)/(K15-J15)</f>
        <v>0.142187229472477</v>
      </c>
      <c r="O15" s="81" t="n">
        <v>0</v>
      </c>
      <c r="P15" s="102" t="n">
        <v>13.3</v>
      </c>
      <c r="R15" s="1" t="s">
        <v>155</v>
      </c>
    </row>
    <row r="16" customFormat="false" ht="15" hidden="false" customHeight="false" outlineLevel="0" collapsed="false">
      <c r="A16" s="62" t="s">
        <v>157</v>
      </c>
      <c r="B16" s="62" t="n">
        <v>4</v>
      </c>
      <c r="C16" s="1" t="s">
        <v>61</v>
      </c>
      <c r="D16" s="62" t="n">
        <v>13</v>
      </c>
      <c r="E16" s="62" t="n">
        <v>20</v>
      </c>
      <c r="F16" s="43"/>
      <c r="G16" s="99"/>
      <c r="H16" s="62"/>
      <c r="I16" s="100"/>
      <c r="J16" s="99"/>
      <c r="K16" s="62"/>
      <c r="L16" s="6"/>
      <c r="P16" s="102"/>
      <c r="Q16" s="1" t="n">
        <v>5</v>
      </c>
      <c r="R16" s="1" t="s">
        <v>62</v>
      </c>
    </row>
    <row r="17" customFormat="false" ht="15" hidden="false" customHeight="false" outlineLevel="0" collapsed="false">
      <c r="A17" s="62" t="s">
        <v>157</v>
      </c>
      <c r="B17" s="62" t="n">
        <v>4</v>
      </c>
      <c r="C17" s="1" t="s">
        <v>61</v>
      </c>
      <c r="D17" s="62" t="n">
        <v>14</v>
      </c>
      <c r="E17" s="62" t="n">
        <v>10</v>
      </c>
      <c r="F17" s="43"/>
      <c r="G17" s="99"/>
      <c r="H17" s="62"/>
      <c r="I17" s="100"/>
      <c r="J17" s="99"/>
      <c r="K17" s="62"/>
      <c r="L17" s="6"/>
      <c r="P17" s="102"/>
      <c r="Q17" s="1" t="n">
        <v>5</v>
      </c>
      <c r="R17" s="1" t="s">
        <v>62</v>
      </c>
    </row>
    <row r="18" customFormat="false" ht="15" hidden="false" customHeight="false" outlineLevel="0" collapsed="false">
      <c r="A18" s="62" t="s">
        <v>157</v>
      </c>
      <c r="B18" s="62" t="n">
        <v>4</v>
      </c>
      <c r="C18" s="1" t="s">
        <v>61</v>
      </c>
      <c r="D18" s="62" t="n">
        <v>15</v>
      </c>
      <c r="E18" s="62" t="n">
        <v>0</v>
      </c>
      <c r="F18" s="43"/>
      <c r="G18" s="99"/>
      <c r="H18" s="62"/>
      <c r="I18" s="100"/>
      <c r="J18" s="99" t="n">
        <v>0.0077</v>
      </c>
      <c r="K18" s="62"/>
      <c r="L18" s="6"/>
      <c r="P18" s="102"/>
      <c r="Q18" s="1" t="n">
        <v>5</v>
      </c>
      <c r="R18" s="1" t="s">
        <v>62</v>
      </c>
    </row>
    <row r="19" s="39" customFormat="true" ht="15" hidden="false" customHeight="false" outlineLevel="0" collapsed="false">
      <c r="A19" s="40" t="s">
        <v>158</v>
      </c>
      <c r="B19" s="40" t="n">
        <v>6</v>
      </c>
      <c r="C19" s="39" t="s">
        <v>63</v>
      </c>
      <c r="D19" s="40" t="n">
        <v>16</v>
      </c>
      <c r="E19" s="40" t="n">
        <v>119</v>
      </c>
      <c r="F19" s="103" t="n">
        <v>0.018</v>
      </c>
      <c r="G19" s="104" t="n">
        <v>0.013</v>
      </c>
      <c r="H19" s="40" t="n">
        <v>1492</v>
      </c>
      <c r="I19" s="105" t="n">
        <v>140</v>
      </c>
      <c r="J19" s="104" t="n">
        <v>0.0077</v>
      </c>
      <c r="K19" s="39" t="n">
        <v>0.7053</v>
      </c>
      <c r="L19" s="39" t="n">
        <v>10.0127</v>
      </c>
      <c r="M19" s="39" t="n">
        <v>0.0099064</v>
      </c>
      <c r="N19" s="107" t="n">
        <v>0.142187229472477</v>
      </c>
      <c r="O19" s="108" t="n">
        <v>0</v>
      </c>
      <c r="P19" s="109" t="n">
        <v>13.9</v>
      </c>
      <c r="R19" s="39" t="s">
        <v>155</v>
      </c>
    </row>
    <row r="20" s="39" customFormat="true" ht="15" hidden="false" customHeight="false" outlineLevel="0" collapsed="false">
      <c r="A20" s="40" t="s">
        <v>158</v>
      </c>
      <c r="B20" s="40" t="n">
        <v>6</v>
      </c>
      <c r="C20" s="39" t="s">
        <v>63</v>
      </c>
      <c r="D20" s="40" t="n">
        <v>16</v>
      </c>
      <c r="E20" s="40" t="n">
        <v>119</v>
      </c>
      <c r="F20" s="103" t="n">
        <v>0.018</v>
      </c>
      <c r="G20" s="104" t="n">
        <v>0.013</v>
      </c>
      <c r="H20" s="40" t="n">
        <v>3171</v>
      </c>
      <c r="I20" s="105" t="n">
        <v>143.06</v>
      </c>
      <c r="J20" s="104" t="n">
        <v>0.0077</v>
      </c>
      <c r="K20" s="40" t="n">
        <v>0.7053</v>
      </c>
      <c r="L20" s="40" t="n">
        <v>10.0127</v>
      </c>
      <c r="M20" s="106" t="n">
        <v>0.0099064</v>
      </c>
      <c r="N20" s="107" t="n">
        <f aca="false">(L20*M20)/(K20-J20)</f>
        <v>0.142187229472477</v>
      </c>
      <c r="O20" s="108" t="n">
        <v>0</v>
      </c>
      <c r="P20" s="109" t="n">
        <v>13.9</v>
      </c>
      <c r="R20" s="39" t="s">
        <v>155</v>
      </c>
    </row>
    <row r="21" s="39" customFormat="true" ht="15" hidden="false" customHeight="false" outlineLevel="0" collapsed="false">
      <c r="A21" s="40" t="s">
        <v>158</v>
      </c>
      <c r="B21" s="40" t="n">
        <v>6</v>
      </c>
      <c r="C21" s="39" t="s">
        <v>63</v>
      </c>
      <c r="D21" s="40" t="n">
        <v>17</v>
      </c>
      <c r="E21" s="40" t="n">
        <v>119</v>
      </c>
      <c r="F21" s="103" t="n">
        <v>0.142</v>
      </c>
      <c r="G21" s="104" t="n">
        <v>0.035</v>
      </c>
      <c r="H21" s="40" t="n">
        <v>3109</v>
      </c>
      <c r="I21" s="105" t="n">
        <v>143.26</v>
      </c>
      <c r="J21" s="104" t="n">
        <v>0.0077</v>
      </c>
      <c r="K21" s="40" t="n">
        <v>0.7053</v>
      </c>
      <c r="L21" s="40" t="n">
        <v>10.0127</v>
      </c>
      <c r="M21" s="106" t="n">
        <v>0.0099064</v>
      </c>
      <c r="N21" s="107" t="n">
        <f aca="false">(L21*M21)/(K21-J21)</f>
        <v>0.142187229472477</v>
      </c>
      <c r="O21" s="108" t="n">
        <f aca="false">(((G21-J21)*(M21*L21*5598)/(K21-J21))-(1000*0.0017))/(I21-2)</f>
        <v>0.141793998435673</v>
      </c>
      <c r="P21" s="109" t="n">
        <v>13.9</v>
      </c>
    </row>
    <row r="22" s="39" customFormat="true" ht="15" hidden="false" customHeight="false" outlineLevel="0" collapsed="false">
      <c r="A22" s="40" t="s">
        <v>158</v>
      </c>
      <c r="B22" s="40" t="n">
        <v>6</v>
      </c>
      <c r="C22" s="39" t="s">
        <v>63</v>
      </c>
      <c r="D22" s="40" t="n">
        <v>17</v>
      </c>
      <c r="E22" s="40" t="n">
        <v>119</v>
      </c>
      <c r="F22" s="103" t="n">
        <v>0.042</v>
      </c>
      <c r="G22" s="104" t="n">
        <v>0.017</v>
      </c>
      <c r="H22" s="40" t="n">
        <v>1317</v>
      </c>
      <c r="I22" s="105" t="n">
        <v>138.85</v>
      </c>
      <c r="J22" s="104" t="n">
        <v>0.0077</v>
      </c>
      <c r="K22" s="40" t="n">
        <v>0.7053</v>
      </c>
      <c r="L22" s="40" t="n">
        <v>10.0127</v>
      </c>
      <c r="M22" s="106" t="n">
        <v>0.0099064</v>
      </c>
      <c r="N22" s="107" t="n">
        <f aca="false">(L22*M22)/(K22-J22)</f>
        <v>0.142187229472477</v>
      </c>
      <c r="O22" s="108" t="n">
        <f aca="false">(((G22-J22)*(M22*L22*5598)/(K22-J22))-(1000*0.0017))/(I22-2)</f>
        <v>0.0416694645850085</v>
      </c>
      <c r="P22" s="109" t="n">
        <v>13.9</v>
      </c>
    </row>
    <row r="23" customFormat="false" ht="15" hidden="false" customHeight="false" outlineLevel="0" collapsed="false">
      <c r="A23" s="62" t="s">
        <v>158</v>
      </c>
      <c r="B23" s="62" t="n">
        <v>6</v>
      </c>
      <c r="C23" s="1" t="s">
        <v>63</v>
      </c>
      <c r="D23" s="62" t="n">
        <v>18</v>
      </c>
      <c r="E23" s="62" t="n">
        <v>100</v>
      </c>
      <c r="F23" s="43" t="n">
        <v>0.035</v>
      </c>
      <c r="G23" s="99" t="n">
        <v>0.016</v>
      </c>
      <c r="H23" s="62" t="n">
        <v>3174</v>
      </c>
      <c r="I23" s="100" t="n">
        <v>141.33</v>
      </c>
      <c r="J23" s="99" t="n">
        <v>0.0077</v>
      </c>
      <c r="K23" s="62" t="n">
        <v>0.7053</v>
      </c>
      <c r="L23" s="6" t="n">
        <v>10.0127</v>
      </c>
      <c r="M23" s="79" t="n">
        <v>0.0099064</v>
      </c>
      <c r="N23" s="80" t="n">
        <f aca="false">(L23*M23)/(K23-J23)</f>
        <v>0.142187229472477</v>
      </c>
      <c r="O23" s="81" t="n">
        <f aca="false">(((G23-J23)*(M23*L23*5598)/(K23-J23))-(1000*0.0017))/(I23-2)</f>
        <v>0.0352149724960273</v>
      </c>
      <c r="P23" s="102" t="n">
        <v>13.9</v>
      </c>
    </row>
    <row r="24" customFormat="false" ht="15" hidden="false" customHeight="false" outlineLevel="0" collapsed="false">
      <c r="A24" s="62" t="s">
        <v>158</v>
      </c>
      <c r="B24" s="62" t="n">
        <v>6</v>
      </c>
      <c r="C24" s="1" t="s">
        <v>63</v>
      </c>
      <c r="D24" s="62" t="n">
        <v>19</v>
      </c>
      <c r="E24" s="62" t="n">
        <v>74</v>
      </c>
      <c r="F24" s="43" t="n">
        <v>3.593</v>
      </c>
      <c r="G24" s="99" t="n">
        <v>0.596</v>
      </c>
      <c r="H24" s="62" t="n">
        <v>3204</v>
      </c>
      <c r="I24" s="100" t="n">
        <v>131.86</v>
      </c>
      <c r="J24" s="99" t="n">
        <v>0.0077</v>
      </c>
      <c r="K24" s="62" t="n">
        <v>0.7053</v>
      </c>
      <c r="L24" s="6" t="n">
        <v>10.0127</v>
      </c>
      <c r="M24" s="79" t="n">
        <v>0.0099064</v>
      </c>
      <c r="N24" s="80" t="n">
        <f aca="false">(L24*M24)/(K24-J24)</f>
        <v>0.142187229472477</v>
      </c>
      <c r="O24" s="81" t="n">
        <f aca="false">(((G24-J24)*(M24*L24*5598)/(K24-J24))-(1000*0.0017))/(I24-2)</f>
        <v>3.59283602539881</v>
      </c>
      <c r="P24" s="102" t="n">
        <v>13.9</v>
      </c>
    </row>
    <row r="25" customFormat="false" ht="15" hidden="false" customHeight="false" outlineLevel="0" collapsed="false">
      <c r="A25" s="62" t="s">
        <v>158</v>
      </c>
      <c r="B25" s="62" t="n">
        <v>6</v>
      </c>
      <c r="C25" s="1" t="s">
        <v>63</v>
      </c>
      <c r="D25" s="62" t="n">
        <v>20</v>
      </c>
      <c r="E25" s="62" t="n">
        <v>50</v>
      </c>
      <c r="F25" s="43" t="n">
        <v>4.088</v>
      </c>
      <c r="G25" s="99" t="n">
        <v>0.739</v>
      </c>
      <c r="H25" s="62" t="n">
        <v>3142</v>
      </c>
      <c r="I25" s="100" t="n">
        <v>143.97</v>
      </c>
      <c r="J25" s="99" t="n">
        <v>0.0077</v>
      </c>
      <c r="K25" s="62" t="n">
        <v>0.7053</v>
      </c>
      <c r="L25" s="6" t="n">
        <v>10.0127</v>
      </c>
      <c r="M25" s="79" t="n">
        <v>0.0099064</v>
      </c>
      <c r="N25" s="80" t="n">
        <f aca="false">(L25*M25)/(K25-J25)</f>
        <v>0.142187229472477</v>
      </c>
      <c r="O25" s="81" t="n">
        <f aca="false">(((G25-J25)*(M25*L25*5598)/(K25-J25))-(1000*0.0017))/(I25-2)</f>
        <v>4.08810702311911</v>
      </c>
      <c r="P25" s="102" t="n">
        <v>12.9</v>
      </c>
    </row>
    <row r="26" customFormat="false" ht="15" hidden="false" customHeight="false" outlineLevel="0" collapsed="false">
      <c r="A26" s="62" t="s">
        <v>158</v>
      </c>
      <c r="B26" s="62" t="n">
        <v>6</v>
      </c>
      <c r="C26" s="1" t="s">
        <v>63</v>
      </c>
      <c r="D26" s="62" t="n">
        <v>21</v>
      </c>
      <c r="E26" s="62" t="n">
        <v>30</v>
      </c>
      <c r="F26" s="43" t="n">
        <v>3.864</v>
      </c>
      <c r="G26" s="99" t="n">
        <v>0.683</v>
      </c>
      <c r="H26" s="62" t="n">
        <v>3009</v>
      </c>
      <c r="I26" s="100" t="n">
        <v>140.67</v>
      </c>
      <c r="J26" s="99" t="n">
        <v>0.0077</v>
      </c>
      <c r="K26" s="62" t="n">
        <v>0.7053</v>
      </c>
      <c r="L26" s="6" t="n">
        <v>10.0127</v>
      </c>
      <c r="M26" s="79" t="n">
        <v>0.0099064</v>
      </c>
      <c r="N26" s="80" t="n">
        <f aca="false">(L26*M26)/(K26-J26)</f>
        <v>0.142187229472477</v>
      </c>
      <c r="O26" s="81" t="n">
        <f aca="false">(((G26-J26)*(M26*L26*5598)/(K26-J26))-(1000*0.0017))/(I26-2)</f>
        <v>3.86395445214792</v>
      </c>
      <c r="P26" s="102" t="n">
        <v>13.8</v>
      </c>
    </row>
    <row r="27" customFormat="false" ht="15" hidden="false" customHeight="false" outlineLevel="0" collapsed="false">
      <c r="A27" s="62" t="s">
        <v>158</v>
      </c>
      <c r="B27" s="62" t="n">
        <v>6</v>
      </c>
      <c r="C27" s="1" t="s">
        <v>63</v>
      </c>
      <c r="D27" s="62" t="n">
        <v>22</v>
      </c>
      <c r="E27" s="62" t="n">
        <v>20</v>
      </c>
      <c r="F27" s="43" t="n">
        <v>4</v>
      </c>
      <c r="G27" s="99" t="n">
        <v>0.681</v>
      </c>
      <c r="H27" s="62" t="n">
        <v>3209</v>
      </c>
      <c r="I27" s="100" t="n">
        <v>135.55</v>
      </c>
      <c r="J27" s="99" t="n">
        <v>0.0077</v>
      </c>
      <c r="K27" s="62" t="n">
        <v>0.7053</v>
      </c>
      <c r="L27" s="6" t="n">
        <v>10.0127</v>
      </c>
      <c r="M27" s="79" t="n">
        <v>0.0099064</v>
      </c>
      <c r="N27" s="80" t="n">
        <f aca="false">(L27*M27)/(K27-J27)</f>
        <v>0.142187229472477</v>
      </c>
      <c r="O27" s="81" t="n">
        <f aca="false">(((G27-J27)*(M27*L27*5598)/(K27-J27))-(1000*0.0017))/(I27-2)</f>
        <v>4.00016949201181</v>
      </c>
      <c r="P27" s="102" t="n">
        <v>12.2</v>
      </c>
    </row>
    <row r="28" customFormat="false" ht="15" hidden="false" customHeight="false" outlineLevel="0" collapsed="false">
      <c r="A28" s="62" t="s">
        <v>158</v>
      </c>
      <c r="B28" s="62" t="n">
        <v>6</v>
      </c>
      <c r="C28" s="1" t="s">
        <v>63</v>
      </c>
      <c r="D28" s="62" t="n">
        <v>23</v>
      </c>
      <c r="E28" s="62" t="n">
        <v>10</v>
      </c>
      <c r="F28" s="43" t="n">
        <v>3.693</v>
      </c>
      <c r="G28" s="99" t="n">
        <v>0.631</v>
      </c>
      <c r="H28" s="62" t="n">
        <v>3184</v>
      </c>
      <c r="I28" s="100" t="n">
        <v>135.88</v>
      </c>
      <c r="J28" s="99" t="n">
        <v>0.0077</v>
      </c>
      <c r="K28" s="62" t="n">
        <v>0.7053</v>
      </c>
      <c r="L28" s="6" t="n">
        <v>10.0127</v>
      </c>
      <c r="M28" s="79" t="n">
        <v>0.0099064</v>
      </c>
      <c r="N28" s="80" t="n">
        <f aca="false">(L28*M28)/(K28-J28)</f>
        <v>0.142187229472477</v>
      </c>
      <c r="O28" s="81" t="n">
        <f aca="false">(((G28-J28)*(M28*L28*5598)/(K28-J28))-(1000*0.0017))/(I28-2)</f>
        <v>3.69304175477167</v>
      </c>
      <c r="P28" s="102" t="n">
        <v>11.6</v>
      </c>
    </row>
    <row r="29" customFormat="false" ht="15" hidden="false" customHeight="false" outlineLevel="0" collapsed="false">
      <c r="A29" s="62" t="s">
        <v>158</v>
      </c>
      <c r="B29" s="62" t="n">
        <v>6</v>
      </c>
      <c r="C29" s="1" t="s">
        <v>63</v>
      </c>
      <c r="D29" s="62" t="n">
        <v>24</v>
      </c>
      <c r="E29" s="62" t="n">
        <v>0</v>
      </c>
      <c r="F29" s="43" t="n">
        <v>7.656</v>
      </c>
      <c r="G29" s="99" t="n">
        <v>1.377</v>
      </c>
      <c r="H29" s="62" t="n">
        <v>2084</v>
      </c>
      <c r="I29" s="100" t="n">
        <v>144.13</v>
      </c>
      <c r="J29" s="99" t="n">
        <v>0.0077</v>
      </c>
      <c r="K29" s="62" t="n">
        <v>0.7053</v>
      </c>
      <c r="L29" s="6" t="n">
        <v>10.0127</v>
      </c>
      <c r="M29" s="79" t="n">
        <v>0.0099064</v>
      </c>
      <c r="N29" s="80" t="n">
        <f aca="false">(L29*M29)/(K29-J29)</f>
        <v>0.142187229472477</v>
      </c>
      <c r="O29" s="81" t="n">
        <f aca="false">(((G29-J29)*(M29*L29*5598)/(K29-J29))-(1000*0.0017))/(I29-2)</f>
        <v>7.65646701348539</v>
      </c>
      <c r="P29" s="102" t="n">
        <v>13.5</v>
      </c>
    </row>
    <row r="30" customFormat="false" ht="15" hidden="false" customHeight="false" outlineLevel="0" collapsed="false">
      <c r="A30" s="62" t="s">
        <v>159</v>
      </c>
      <c r="B30" s="62" t="n">
        <v>7</v>
      </c>
      <c r="C30" s="1" t="s">
        <v>64</v>
      </c>
      <c r="D30" s="62" t="n">
        <v>25</v>
      </c>
      <c r="E30" s="62" t="n">
        <v>102</v>
      </c>
      <c r="F30" s="43" t="n">
        <v>0</v>
      </c>
      <c r="G30" s="99" t="n">
        <v>0</v>
      </c>
      <c r="H30" s="62" t="n">
        <v>1421</v>
      </c>
      <c r="I30" s="100" t="n">
        <v>139.37</v>
      </c>
      <c r="J30" s="99" t="n">
        <v>0.0077</v>
      </c>
      <c r="K30" s="62" t="n">
        <v>0.7053</v>
      </c>
      <c r="L30" s="6" t="n">
        <v>10.0127</v>
      </c>
      <c r="M30" s="79" t="n">
        <v>0.0099064</v>
      </c>
      <c r="N30" s="80" t="n">
        <f aca="false">(L30*M30)/(K30-J30)</f>
        <v>0.142187229472477</v>
      </c>
      <c r="O30" s="81" t="n">
        <v>0</v>
      </c>
      <c r="P30" s="102" t="n">
        <v>13.8</v>
      </c>
      <c r="R30" s="1" t="s">
        <v>155</v>
      </c>
    </row>
    <row r="31" s="39" customFormat="true" ht="15" hidden="false" customHeight="false" outlineLevel="0" collapsed="false">
      <c r="A31" s="40" t="s">
        <v>159</v>
      </c>
      <c r="B31" s="40" t="n">
        <v>7</v>
      </c>
      <c r="C31" s="39" t="s">
        <v>64</v>
      </c>
      <c r="D31" s="40" t="n">
        <v>26</v>
      </c>
      <c r="E31" s="40" t="n">
        <v>75</v>
      </c>
      <c r="F31" s="103" t="n">
        <v>4.341</v>
      </c>
      <c r="G31" s="104" t="n">
        <v>0.762</v>
      </c>
      <c r="H31" s="40" t="n">
        <v>708</v>
      </c>
      <c r="I31" s="105" t="n">
        <v>139.92</v>
      </c>
      <c r="J31" s="104" t="n">
        <v>0.0077</v>
      </c>
      <c r="K31" s="40" t="n">
        <v>0.7053</v>
      </c>
      <c r="L31" s="40" t="n">
        <v>10.0127</v>
      </c>
      <c r="M31" s="106" t="n">
        <v>0.0099064</v>
      </c>
      <c r="N31" s="107" t="n">
        <f aca="false">(L31*M31)/(K31-J31)</f>
        <v>0.142187229472477</v>
      </c>
      <c r="O31" s="108" t="n">
        <f aca="false">(((G31-J31)*(M31*L31*5598)/(K31-J31))-(1000*0.0017))/(I31-2)</f>
        <v>4.34089130376826</v>
      </c>
      <c r="P31" s="109" t="n">
        <v>13.7</v>
      </c>
    </row>
    <row r="32" s="39" customFormat="true" ht="15" hidden="false" customHeight="false" outlineLevel="0" collapsed="false">
      <c r="A32" s="40" t="s">
        <v>159</v>
      </c>
      <c r="B32" s="40" t="n">
        <v>7</v>
      </c>
      <c r="C32" s="39" t="s">
        <v>64</v>
      </c>
      <c r="D32" s="40" t="n">
        <v>26</v>
      </c>
      <c r="E32" s="40" t="n">
        <v>75</v>
      </c>
      <c r="F32" s="103" t="n">
        <v>4.366</v>
      </c>
      <c r="G32" s="104" t="n">
        <v>0.756</v>
      </c>
      <c r="H32" s="40" t="n">
        <v>1488</v>
      </c>
      <c r="I32" s="105" t="n">
        <v>138.2</v>
      </c>
      <c r="J32" s="104" t="n">
        <v>0.0077</v>
      </c>
      <c r="K32" s="40" t="n">
        <v>0.7053</v>
      </c>
      <c r="L32" s="40" t="n">
        <v>10.0127</v>
      </c>
      <c r="M32" s="106" t="n">
        <v>0.0099064</v>
      </c>
      <c r="N32" s="107" t="n">
        <f aca="false">(L32*M32)/(K32-J32)</f>
        <v>0.142187229472477</v>
      </c>
      <c r="O32" s="108" t="n">
        <f aca="false">(((G32-J32)*(M32*L32*5598)/(K32-J32))-(1000*0.0017))/(I32-2)</f>
        <v>4.3606456971527</v>
      </c>
      <c r="P32" s="109" t="n">
        <v>13.7</v>
      </c>
    </row>
    <row r="33" customFormat="false" ht="15" hidden="false" customHeight="false" outlineLevel="0" collapsed="false">
      <c r="A33" s="62" t="s">
        <v>159</v>
      </c>
      <c r="B33" s="62" t="n">
        <v>7</v>
      </c>
      <c r="C33" s="1" t="s">
        <v>64</v>
      </c>
      <c r="D33" s="62" t="n">
        <v>27</v>
      </c>
      <c r="E33" s="62" t="n">
        <v>50</v>
      </c>
      <c r="F33" s="43" t="n">
        <v>4.574</v>
      </c>
      <c r="G33" s="99" t="n">
        <v>0.832</v>
      </c>
      <c r="H33" s="62" t="n">
        <v>3181</v>
      </c>
      <c r="I33" s="100" t="n">
        <v>145.07</v>
      </c>
      <c r="J33" s="99" t="n">
        <v>0.0077</v>
      </c>
      <c r="K33" s="62" t="n">
        <v>0.7053</v>
      </c>
      <c r="L33" s="6" t="n">
        <v>10.0127</v>
      </c>
      <c r="M33" s="79" t="n">
        <v>0.0099064</v>
      </c>
      <c r="N33" s="80" t="n">
        <f aca="false">(L33*M33)/(K33-J33)</f>
        <v>0.142187229472477</v>
      </c>
      <c r="O33" s="81" t="n">
        <f aca="false">(((G33-J33)*(M33*L33*5598)/(K33-J33))-(1000*0.0017))/(I33-2)</f>
        <v>4.57407713955968</v>
      </c>
      <c r="P33" s="102" t="n">
        <v>12.9</v>
      </c>
    </row>
    <row r="34" customFormat="false" ht="15" hidden="false" customHeight="false" outlineLevel="0" collapsed="false">
      <c r="A34" s="62" t="s">
        <v>159</v>
      </c>
      <c r="B34" s="62" t="n">
        <v>7</v>
      </c>
      <c r="C34" s="1" t="s">
        <v>64</v>
      </c>
      <c r="D34" s="62" t="n">
        <v>28</v>
      </c>
      <c r="E34" s="62" t="n">
        <v>30</v>
      </c>
      <c r="F34" s="43" t="n">
        <v>3.986</v>
      </c>
      <c r="G34" s="99" t="n">
        <v>0.681</v>
      </c>
      <c r="H34" s="62" t="n">
        <v>1322</v>
      </c>
      <c r="I34" s="100" t="n">
        <v>136.03</v>
      </c>
      <c r="J34" s="99" t="n">
        <v>0.0077</v>
      </c>
      <c r="K34" s="62" t="n">
        <v>0.7053</v>
      </c>
      <c r="L34" s="6" t="n">
        <v>10.0127</v>
      </c>
      <c r="M34" s="79" t="n">
        <v>0.0099064</v>
      </c>
      <c r="N34" s="80" t="n">
        <f aca="false">(L34*M34)/(K34-J34)</f>
        <v>0.142187229472477</v>
      </c>
      <c r="O34" s="81" t="n">
        <f aca="false">(((G34-J34)*(M34*L34*5598)/(K34-J34))-(1000*0.0017))/(I34-2)</f>
        <v>3.98584373392657</v>
      </c>
      <c r="P34" s="102" t="n">
        <v>12.5</v>
      </c>
    </row>
    <row r="35" customFormat="false" ht="15" hidden="false" customHeight="false" outlineLevel="0" collapsed="false">
      <c r="A35" s="62" t="s">
        <v>159</v>
      </c>
      <c r="B35" s="62" t="n">
        <v>7</v>
      </c>
      <c r="C35" s="1" t="s">
        <v>64</v>
      </c>
      <c r="D35" s="62" t="n">
        <v>29</v>
      </c>
      <c r="E35" s="62" t="n">
        <v>20</v>
      </c>
      <c r="F35" s="43" t="n">
        <v>3.949</v>
      </c>
      <c r="G35" s="99" t="n">
        <v>0.65</v>
      </c>
      <c r="H35" s="62" t="n">
        <v>1481</v>
      </c>
      <c r="I35" s="100" t="n">
        <v>131.05</v>
      </c>
      <c r="J35" s="99" t="n">
        <v>0.0077</v>
      </c>
      <c r="K35" s="62" t="n">
        <v>0.7053</v>
      </c>
      <c r="L35" s="6" t="n">
        <v>10.0127</v>
      </c>
      <c r="M35" s="79" t="n">
        <v>0.0099064</v>
      </c>
      <c r="N35" s="80" t="n">
        <f aca="false">(L35*M35)/(K35-J35)</f>
        <v>0.142187229472477</v>
      </c>
      <c r="O35" s="81" t="n">
        <f aca="false">(((G35-J35)*(M35*L35*5598)/(K35-J35))-(1000*0.0017))/(I35-2)</f>
        <v>3.94845213661358</v>
      </c>
      <c r="P35" s="102" t="n">
        <v>12.1</v>
      </c>
    </row>
    <row r="36" customFormat="false" ht="15" hidden="false" customHeight="false" outlineLevel="0" collapsed="false">
      <c r="A36" s="62" t="s">
        <v>159</v>
      </c>
      <c r="B36" s="62" t="n">
        <v>7</v>
      </c>
      <c r="C36" s="1" t="s">
        <v>64</v>
      </c>
      <c r="D36" s="62" t="n">
        <v>30</v>
      </c>
      <c r="E36" s="62" t="n">
        <v>10</v>
      </c>
      <c r="F36" s="43" t="n">
        <v>3.904</v>
      </c>
      <c r="G36" s="99" t="n">
        <v>0.695</v>
      </c>
      <c r="H36" s="62" t="n">
        <v>3137</v>
      </c>
      <c r="I36" s="100" t="n">
        <v>141.69</v>
      </c>
      <c r="J36" s="99" t="n">
        <v>0.0077</v>
      </c>
      <c r="K36" s="62" t="n">
        <v>0.7053</v>
      </c>
      <c r="L36" s="6" t="n">
        <v>10.0127</v>
      </c>
      <c r="M36" s="79" t="n">
        <v>0.0099064</v>
      </c>
      <c r="N36" s="80" t="n">
        <f aca="false">(L36*M36)/(K36-J36)</f>
        <v>0.142187229472477</v>
      </c>
      <c r="O36" s="81" t="n">
        <f aca="false">(((G36-J36)*(M36*L36*5598)/(K36-J36))-(1000*0.0017))/(I36-2)</f>
        <v>3.90411721101292</v>
      </c>
      <c r="P36" s="102" t="n">
        <v>11.5</v>
      </c>
    </row>
    <row r="37" customFormat="false" ht="15" hidden="false" customHeight="false" outlineLevel="0" collapsed="false">
      <c r="A37" s="62" t="s">
        <v>159</v>
      </c>
      <c r="B37" s="62" t="n">
        <v>7</v>
      </c>
      <c r="C37" s="1" t="s">
        <v>64</v>
      </c>
      <c r="D37" s="62" t="n">
        <v>31</v>
      </c>
      <c r="E37" s="62" t="n">
        <v>1.7</v>
      </c>
      <c r="F37" s="43" t="n">
        <v>7.733</v>
      </c>
      <c r="G37" s="99" t="n">
        <v>1.36</v>
      </c>
      <c r="H37" s="62" t="n">
        <v>3055</v>
      </c>
      <c r="I37" s="100" t="n">
        <v>140.98</v>
      </c>
      <c r="J37" s="99" t="n">
        <v>0.0077</v>
      </c>
      <c r="K37" s="62" t="n">
        <v>0.7053</v>
      </c>
      <c r="L37" s="6" t="n">
        <v>10.0127</v>
      </c>
      <c r="M37" s="79" t="n">
        <v>0.0099064</v>
      </c>
      <c r="N37" s="80" t="n">
        <f aca="false">(L37*M37)/(K37-J37)</f>
        <v>0.142187229472477</v>
      </c>
      <c r="O37" s="81" t="n">
        <f aca="false">(((G37-J37)*(M37*L37*5598)/(K37-J37))-(1000*0.0017))/(I37-2)</f>
        <v>7.73263970892719</v>
      </c>
      <c r="P37" s="102" t="n">
        <v>13.7</v>
      </c>
    </row>
    <row r="38" customFormat="false" ht="15" hidden="false" customHeight="false" outlineLevel="0" collapsed="false">
      <c r="A38" s="62" t="s">
        <v>159</v>
      </c>
      <c r="B38" s="6" t="n">
        <v>8</v>
      </c>
      <c r="C38" s="1" t="s">
        <v>65</v>
      </c>
      <c r="D38" s="6" t="n">
        <v>32</v>
      </c>
      <c r="E38" s="6" t="n">
        <v>50</v>
      </c>
      <c r="H38" s="6" t="n">
        <v>3007</v>
      </c>
      <c r="J38" s="99" t="n">
        <v>0.0077</v>
      </c>
      <c r="K38" s="62" t="n">
        <v>0.7053</v>
      </c>
      <c r="L38" s="6" t="n">
        <v>10.0127</v>
      </c>
      <c r="M38" s="79" t="n">
        <v>0.0099064</v>
      </c>
      <c r="N38" s="80" t="n">
        <f aca="false">(L38*M38)/(K38-J38)</f>
        <v>0.142187229472477</v>
      </c>
      <c r="P38" s="102" t="n">
        <v>13.5</v>
      </c>
      <c r="Q38" s="1" t="n">
        <v>5</v>
      </c>
      <c r="R38" s="1" t="s">
        <v>66</v>
      </c>
    </row>
    <row r="39" customFormat="false" ht="15" hidden="false" customHeight="false" outlineLevel="0" collapsed="false">
      <c r="A39" s="62" t="s">
        <v>159</v>
      </c>
      <c r="B39" s="6" t="n">
        <v>8</v>
      </c>
      <c r="C39" s="1" t="s">
        <v>65</v>
      </c>
      <c r="D39" s="6" t="n">
        <v>33</v>
      </c>
      <c r="E39" s="6" t="n">
        <v>50</v>
      </c>
      <c r="F39" s="12" t="n">
        <v>4.694</v>
      </c>
      <c r="G39" s="78" t="n">
        <v>0.826</v>
      </c>
      <c r="H39" s="6" t="n">
        <v>1400</v>
      </c>
      <c r="I39" s="10" t="n">
        <v>140.39</v>
      </c>
      <c r="J39" s="78" t="n">
        <v>0.0077</v>
      </c>
      <c r="K39" s="6" t="n">
        <v>0.7053</v>
      </c>
      <c r="L39" s="6" t="n">
        <v>10.0127</v>
      </c>
      <c r="M39" s="79" t="n">
        <v>0.0099064</v>
      </c>
      <c r="N39" s="80" t="n">
        <f aca="false">(L39*M39)/(K39-J39)</f>
        <v>0.142187229472477</v>
      </c>
      <c r="O39" s="81" t="n">
        <f aca="false">(((G39-J39)*(M39*L39*5598)/(K39-J39))-(1000*0.0017))/(I39-2)</f>
        <v>4.69425125871293</v>
      </c>
      <c r="P39" s="102" t="n">
        <v>12.3</v>
      </c>
    </row>
    <row r="40" customFormat="false" ht="15" hidden="false" customHeight="false" outlineLevel="0" collapsed="false">
      <c r="A40" s="62" t="s">
        <v>159</v>
      </c>
      <c r="B40" s="62" t="n">
        <v>8</v>
      </c>
      <c r="C40" s="1" t="s">
        <v>65</v>
      </c>
      <c r="D40" s="62" t="n">
        <v>34</v>
      </c>
      <c r="E40" s="62" t="n">
        <v>50</v>
      </c>
      <c r="F40" s="43" t="n">
        <v>4.376</v>
      </c>
      <c r="G40" s="99" t="n">
        <v>0.788</v>
      </c>
      <c r="H40" s="62" t="n">
        <v>2033</v>
      </c>
      <c r="I40" s="100" t="n">
        <v>143.56</v>
      </c>
      <c r="J40" s="99" t="n">
        <v>0.0077</v>
      </c>
      <c r="K40" s="62" t="n">
        <v>0.7053</v>
      </c>
      <c r="L40" s="6" t="n">
        <v>10.0127</v>
      </c>
      <c r="M40" s="79" t="n">
        <v>0.0099064</v>
      </c>
      <c r="N40" s="80" t="n">
        <f aca="false">(L40*M40)/(K40-J40)</f>
        <v>0.142187229472477</v>
      </c>
      <c r="O40" s="81" t="n">
        <f aca="false">(((G40-J40)*(M40*L40*5598)/(K40-J40))-(1000*0.0017))/(I40-2)</f>
        <v>4.37546478871841</v>
      </c>
      <c r="P40" s="102" t="n">
        <v>13.9</v>
      </c>
    </row>
    <row r="41" customFormat="false" ht="15" hidden="false" customHeight="false" outlineLevel="0" collapsed="false">
      <c r="A41" s="62" t="s">
        <v>159</v>
      </c>
      <c r="B41" s="62" t="n">
        <v>8</v>
      </c>
      <c r="C41" s="1" t="s">
        <v>65</v>
      </c>
      <c r="D41" s="62" t="n">
        <v>35</v>
      </c>
      <c r="E41" s="62" t="n">
        <v>20</v>
      </c>
      <c r="F41" s="43" t="n">
        <v>4.061</v>
      </c>
      <c r="G41" s="99" t="n">
        <v>0.664</v>
      </c>
      <c r="H41" s="62" t="n">
        <v>1311</v>
      </c>
      <c r="I41" s="100" t="n">
        <v>130.22</v>
      </c>
      <c r="J41" s="99" t="n">
        <v>0.0077</v>
      </c>
      <c r="K41" s="62" t="n">
        <v>0.7053</v>
      </c>
      <c r="L41" s="6" t="n">
        <v>10.0127</v>
      </c>
      <c r="M41" s="79" t="n">
        <v>0.0099064</v>
      </c>
      <c r="N41" s="80" t="n">
        <f aca="false">(L41*M41)/(K41-J41)</f>
        <v>0.142187229472477</v>
      </c>
      <c r="O41" s="81" t="n">
        <f aca="false">(((G41-J41)*(M41*L41*5598)/(K41-J41))-(1000*0.0017))/(I41-2)</f>
        <v>4.06092065027453</v>
      </c>
      <c r="P41" s="102" t="n">
        <v>13.8</v>
      </c>
    </row>
    <row r="42" customFormat="false" ht="15" hidden="false" customHeight="false" outlineLevel="0" collapsed="false">
      <c r="A42" s="62" t="s">
        <v>159</v>
      </c>
      <c r="B42" s="62" t="n">
        <v>8</v>
      </c>
      <c r="C42" s="1" t="s">
        <v>65</v>
      </c>
      <c r="D42" s="62" t="n">
        <v>36</v>
      </c>
      <c r="E42" s="62" t="n">
        <v>10</v>
      </c>
      <c r="F42" s="43" t="n">
        <v>4.157</v>
      </c>
      <c r="G42" s="99" t="n">
        <v>0.709</v>
      </c>
      <c r="H42" s="62" t="n">
        <v>1490</v>
      </c>
      <c r="I42" s="100" t="n">
        <v>135.87</v>
      </c>
      <c r="J42" s="99" t="n">
        <v>0.0077</v>
      </c>
      <c r="K42" s="62" t="n">
        <v>0.7053</v>
      </c>
      <c r="L42" s="6" t="n">
        <v>10.0127</v>
      </c>
      <c r="M42" s="79" t="n">
        <v>0.0099064</v>
      </c>
      <c r="N42" s="80" t="n">
        <f aca="false">(L42*M42)/(K42-J42)</f>
        <v>0.142187229472477</v>
      </c>
      <c r="O42" s="81" t="n">
        <f aca="false">(((G42-J42)*(M42*L42*5598)/(K42-J42))-(1000*0.0017))/(I42-2)</f>
        <v>4.15708994363645</v>
      </c>
      <c r="P42" s="102" t="n">
        <v>11.7</v>
      </c>
    </row>
    <row r="43" customFormat="false" ht="15" hidden="false" customHeight="false" outlineLevel="0" collapsed="false">
      <c r="A43" s="62" t="s">
        <v>159</v>
      </c>
      <c r="B43" s="6" t="n">
        <v>8</v>
      </c>
      <c r="C43" s="1" t="s">
        <v>65</v>
      </c>
      <c r="D43" s="6" t="n">
        <v>37</v>
      </c>
      <c r="E43" s="6" t="n">
        <v>0</v>
      </c>
      <c r="F43" s="12" t="n">
        <v>2.211</v>
      </c>
      <c r="G43" s="78" t="n">
        <v>0.591</v>
      </c>
      <c r="H43" s="6" t="n">
        <v>2069</v>
      </c>
      <c r="I43" s="10" t="n">
        <v>143.17</v>
      </c>
      <c r="J43" s="78" t="n">
        <v>0.0077</v>
      </c>
      <c r="K43" s="6" t="n">
        <v>0.7053</v>
      </c>
      <c r="L43" s="6" t="n">
        <v>10.0127</v>
      </c>
      <c r="M43" s="79" t="n">
        <v>0.0099064</v>
      </c>
      <c r="N43" s="80" t="n">
        <f aca="false">(L43*M43)/(K43-J43)</f>
        <v>0.142187229472477</v>
      </c>
      <c r="P43" s="102" t="n">
        <v>16.4</v>
      </c>
      <c r="Q43" s="1" t="n">
        <v>5</v>
      </c>
      <c r="R43" s="1" t="s">
        <v>67</v>
      </c>
    </row>
    <row r="44" customFormat="false" ht="15" hidden="false" customHeight="false" outlineLevel="0" collapsed="false">
      <c r="A44" s="62" t="s">
        <v>160</v>
      </c>
      <c r="B44" s="62" t="n">
        <v>9</v>
      </c>
      <c r="C44" s="1" t="s">
        <v>68</v>
      </c>
      <c r="D44" s="62" t="n">
        <v>38</v>
      </c>
      <c r="E44" s="62" t="n">
        <v>65</v>
      </c>
      <c r="F44" s="43" t="n">
        <v>4.698</v>
      </c>
      <c r="G44" s="99" t="n">
        <v>0.777</v>
      </c>
      <c r="H44" s="62" t="n">
        <v>2065</v>
      </c>
      <c r="I44" s="100" t="n">
        <v>131.97</v>
      </c>
      <c r="J44" s="99" t="n">
        <v>0.0077</v>
      </c>
      <c r="K44" s="62" t="n">
        <v>0.7053</v>
      </c>
      <c r="L44" s="6" t="n">
        <v>10.0127</v>
      </c>
      <c r="M44" s="79" t="n">
        <v>0.0099064</v>
      </c>
      <c r="N44" s="80" t="n">
        <f aca="false">(L44*M44)/(K44-J44)</f>
        <v>0.142187229472477</v>
      </c>
      <c r="O44" s="81" t="n">
        <f aca="false">(((G44-J44)*(M44*L44*5598)/(K44-J44))-(1000*0.0017))/(I44-2)</f>
        <v>4.69827798934002</v>
      </c>
      <c r="P44" s="102" t="n">
        <v>13.1</v>
      </c>
    </row>
    <row r="45" customFormat="false" ht="15" hidden="false" customHeight="false" outlineLevel="0" collapsed="false">
      <c r="A45" s="62" t="s">
        <v>160</v>
      </c>
      <c r="B45" s="62" t="n">
        <v>9</v>
      </c>
      <c r="C45" s="1" t="s">
        <v>68</v>
      </c>
      <c r="D45" s="62" t="n">
        <v>39</v>
      </c>
      <c r="E45" s="62" t="n">
        <v>50</v>
      </c>
      <c r="F45" s="43" t="n">
        <v>4.556</v>
      </c>
      <c r="G45" s="99" t="n">
        <v>0.762</v>
      </c>
      <c r="H45" s="62" t="n">
        <v>1489</v>
      </c>
      <c r="I45" s="100" t="n">
        <v>133.58</v>
      </c>
      <c r="J45" s="99" t="n">
        <v>0.0077</v>
      </c>
      <c r="K45" s="62" t="n">
        <v>0.7053</v>
      </c>
      <c r="L45" s="6" t="n">
        <v>10.0127</v>
      </c>
      <c r="M45" s="79" t="n">
        <v>0.0099064</v>
      </c>
      <c r="N45" s="80" t="n">
        <f aca="false">(L45*M45)/(K45-J45)</f>
        <v>0.142187229472477</v>
      </c>
      <c r="O45" s="81" t="n">
        <f aca="false">(((G45-J45)*(M45*L45*5598)/(K45-J45))-(1000*0.0017))/(I45-2)</f>
        <v>4.55005113707037</v>
      </c>
      <c r="P45" s="102" t="n">
        <v>12.9</v>
      </c>
    </row>
    <row r="46" customFormat="false" ht="15" hidden="false" customHeight="false" outlineLevel="0" collapsed="false">
      <c r="A46" s="62" t="s">
        <v>161</v>
      </c>
      <c r="B46" s="62" t="n">
        <v>9</v>
      </c>
      <c r="C46" s="1" t="s">
        <v>68</v>
      </c>
      <c r="D46" s="62" t="n">
        <v>40</v>
      </c>
      <c r="E46" s="62" t="n">
        <v>30</v>
      </c>
      <c r="F46" s="43" t="n">
        <v>4.431</v>
      </c>
      <c r="G46" s="99" t="n">
        <v>0.729</v>
      </c>
      <c r="H46" s="62" t="n">
        <v>1464</v>
      </c>
      <c r="I46" s="100" t="n">
        <v>131.19</v>
      </c>
      <c r="J46" s="99" t="n">
        <v>0.0077</v>
      </c>
      <c r="K46" s="62" t="n">
        <v>0.7053</v>
      </c>
      <c r="L46" s="6" t="n">
        <v>10.0127</v>
      </c>
      <c r="M46" s="79" t="n">
        <v>0.0099064</v>
      </c>
      <c r="N46" s="80" t="n">
        <f aca="false">(L46*M46)/(K46-J46)</f>
        <v>0.142187229472477</v>
      </c>
      <c r="O46" s="81" t="n">
        <f aca="false">(((G46-J46)*(M46*L46*5598)/(K46-J46))-(1000*0.0017))/(I46-2)</f>
        <v>4.43090729132557</v>
      </c>
      <c r="P46" s="102" t="n">
        <v>12.7</v>
      </c>
    </row>
    <row r="47" customFormat="false" ht="15" hidden="false" customHeight="false" outlineLevel="0" collapsed="false">
      <c r="A47" s="62" t="s">
        <v>161</v>
      </c>
      <c r="B47" s="62" t="n">
        <v>9</v>
      </c>
      <c r="C47" s="1" t="s">
        <v>68</v>
      </c>
      <c r="D47" s="62" t="n">
        <v>41</v>
      </c>
      <c r="E47" s="62" t="n">
        <v>20</v>
      </c>
      <c r="F47" s="43" t="n">
        <v>4.13</v>
      </c>
      <c r="G47" s="99" t="n">
        <v>0.701</v>
      </c>
      <c r="H47" s="62" t="n">
        <v>1387</v>
      </c>
      <c r="I47" s="100" t="n">
        <v>135.22</v>
      </c>
      <c r="J47" s="99" t="n">
        <v>0.0077</v>
      </c>
      <c r="K47" s="62" t="n">
        <v>0.7053</v>
      </c>
      <c r="L47" s="6" t="n">
        <v>10.0127</v>
      </c>
      <c r="M47" s="79" t="n">
        <v>0.0099064</v>
      </c>
      <c r="N47" s="80" t="n">
        <f aca="false">(L47*M47)/(K47-J47)</f>
        <v>0.142187229472477</v>
      </c>
      <c r="O47" s="81" t="n">
        <f aca="false">(((G47-J47)*(M47*L47*5598)/(K47-J47))-(1000*0.0017))/(I47-2)</f>
        <v>4.12957452236838</v>
      </c>
      <c r="P47" s="102" t="n">
        <v>12.2</v>
      </c>
    </row>
    <row r="48" customFormat="false" ht="15" hidden="false" customHeight="false" outlineLevel="0" collapsed="false">
      <c r="A48" s="62" t="s">
        <v>161</v>
      </c>
      <c r="B48" s="62" t="n">
        <v>9</v>
      </c>
      <c r="C48" s="1" t="s">
        <v>68</v>
      </c>
      <c r="D48" s="6" t="n">
        <v>42</v>
      </c>
      <c r="E48" s="62" t="n">
        <v>10</v>
      </c>
      <c r="F48" s="43" t="n">
        <v>6.483</v>
      </c>
      <c r="G48" s="99" t="n">
        <v>1.074</v>
      </c>
      <c r="H48" s="62" t="n">
        <v>638</v>
      </c>
      <c r="I48" s="100" t="n">
        <v>132.65</v>
      </c>
      <c r="J48" s="99" t="n">
        <v>0.0077</v>
      </c>
      <c r="K48" s="62" t="n">
        <v>0.7053</v>
      </c>
      <c r="L48" s="6" t="n">
        <v>10.0127</v>
      </c>
      <c r="M48" s="79" t="n">
        <v>0.0099064</v>
      </c>
      <c r="N48" s="80" t="n">
        <f aca="false">(L48*M48)/(K48-J48)</f>
        <v>0.142187229472477</v>
      </c>
      <c r="O48" s="81" t="n">
        <f aca="false">(((G48-J48)*(M48*L48*5598)/(K48-J48))-(1000*0.0017))/(I48-2)</f>
        <v>6.48324937710555</v>
      </c>
      <c r="P48" s="102" t="n">
        <v>11.7</v>
      </c>
    </row>
    <row r="49" customFormat="false" ht="15" hidden="false" customHeight="false" outlineLevel="0" collapsed="false">
      <c r="A49" s="62" t="s">
        <v>161</v>
      </c>
      <c r="B49" s="62" t="n">
        <v>9</v>
      </c>
      <c r="C49" s="1" t="s">
        <v>68</v>
      </c>
      <c r="D49" s="62" t="n">
        <v>43</v>
      </c>
      <c r="E49" s="62" t="n">
        <v>0</v>
      </c>
      <c r="F49" s="43"/>
      <c r="G49" s="99"/>
      <c r="H49" s="62" t="n">
        <v>1365</v>
      </c>
      <c r="I49" s="100"/>
      <c r="J49" s="99" t="n">
        <v>0.0077</v>
      </c>
      <c r="K49" s="62" t="n">
        <v>0.7053</v>
      </c>
      <c r="L49" s="6" t="n">
        <v>10.0127</v>
      </c>
      <c r="M49" s="79" t="n">
        <v>0.0099064</v>
      </c>
      <c r="N49" s="80" t="n">
        <f aca="false">(L49*M49)/(K49-J49)</f>
        <v>0.142187229472477</v>
      </c>
      <c r="P49" s="102" t="n">
        <v>13.4</v>
      </c>
      <c r="Q49" s="1" t="n">
        <v>5</v>
      </c>
      <c r="R49" s="1" t="s">
        <v>69</v>
      </c>
    </row>
    <row r="50" customFormat="false" ht="15" hidden="false" customHeight="false" outlineLevel="0" collapsed="false">
      <c r="A50" s="62" t="s">
        <v>161</v>
      </c>
      <c r="B50" s="62" t="n">
        <v>10</v>
      </c>
      <c r="C50" s="1" t="s">
        <v>70</v>
      </c>
      <c r="D50" s="62" t="n">
        <v>44</v>
      </c>
      <c r="E50" s="62" t="n">
        <v>53</v>
      </c>
      <c r="F50" s="43" t="n">
        <v>4.834</v>
      </c>
      <c r="G50" s="99" t="n">
        <v>0.86</v>
      </c>
      <c r="H50" s="62" t="n">
        <v>2068</v>
      </c>
      <c r="I50" s="100" t="n">
        <v>141.98</v>
      </c>
      <c r="J50" s="99" t="n">
        <v>0.0077</v>
      </c>
      <c r="K50" s="62" t="n">
        <v>0.7053</v>
      </c>
      <c r="L50" s="6" t="n">
        <v>10.0127</v>
      </c>
      <c r="M50" s="79" t="n">
        <v>0.0099064</v>
      </c>
      <c r="N50" s="80" t="n">
        <f aca="false">(L50*M50)/(K50-J50)</f>
        <v>0.142187229472477</v>
      </c>
      <c r="O50" s="81" t="n">
        <f aca="false">(((G50-J50)*(M50*L50*5598)/(K50-J50))-(1000*0.0017))/(I50-2)</f>
        <v>4.83426354802999</v>
      </c>
      <c r="P50" s="102" t="n">
        <v>13.3</v>
      </c>
    </row>
    <row r="51" customFormat="false" ht="15" hidden="false" customHeight="false" outlineLevel="0" collapsed="false">
      <c r="A51" s="62" t="s">
        <v>161</v>
      </c>
      <c r="B51" s="62" t="n">
        <v>10</v>
      </c>
      <c r="C51" s="1" t="s">
        <v>70</v>
      </c>
      <c r="D51" s="62" t="n">
        <v>45</v>
      </c>
      <c r="E51" s="62" t="n">
        <v>30</v>
      </c>
      <c r="F51" s="43" t="n">
        <v>4.895</v>
      </c>
      <c r="G51" s="99" t="n">
        <v>0.838</v>
      </c>
      <c r="H51" s="62" t="n">
        <v>1144</v>
      </c>
      <c r="I51" s="100" t="n">
        <v>136.84</v>
      </c>
      <c r="J51" s="99" t="n">
        <v>0.0077</v>
      </c>
      <c r="K51" s="62" t="n">
        <v>0.7053</v>
      </c>
      <c r="L51" s="6" t="n">
        <v>10.0127</v>
      </c>
      <c r="M51" s="79" t="n">
        <v>0.0099064</v>
      </c>
      <c r="N51" s="80" t="n">
        <f aca="false">(L51*M51)/(K51-J51)</f>
        <v>0.142187229472477</v>
      </c>
      <c r="O51" s="81" t="n">
        <f aca="false">(((G51-J51)*(M51*L51*5598)/(K51-J51))-(1000*0.0017))/(I51-2)</f>
        <v>4.88867547478734</v>
      </c>
      <c r="P51" s="102" t="n">
        <v>136.1</v>
      </c>
      <c r="R51" s="1" t="s">
        <v>162</v>
      </c>
    </row>
    <row r="52" customFormat="false" ht="15" hidden="false" customHeight="false" outlineLevel="0" collapsed="false">
      <c r="A52" s="62" t="s">
        <v>161</v>
      </c>
      <c r="B52" s="62" t="n">
        <v>10</v>
      </c>
      <c r="C52" s="1" t="s">
        <v>70</v>
      </c>
      <c r="D52" s="62" t="n">
        <v>46</v>
      </c>
      <c r="E52" s="62" t="n">
        <v>20</v>
      </c>
      <c r="F52" s="43" t="n">
        <v>4.361</v>
      </c>
      <c r="G52" s="99" t="n">
        <v>0.746</v>
      </c>
      <c r="H52" s="62" t="n">
        <v>631</v>
      </c>
      <c r="I52" s="100" t="n">
        <v>136.38</v>
      </c>
      <c r="J52" s="99" t="n">
        <v>0.0077</v>
      </c>
      <c r="K52" s="62" t="n">
        <v>0.7053</v>
      </c>
      <c r="L52" s="6" t="n">
        <v>10.0127</v>
      </c>
      <c r="M52" s="79" t="n">
        <v>0.0099064</v>
      </c>
      <c r="N52" s="80" t="n">
        <f aca="false">(L52*M52)/(K52-J52)</f>
        <v>0.142187229472477</v>
      </c>
      <c r="O52" s="81" t="n">
        <f aca="false">(((G52-J52)*(M52*L52*5598)/(K52-J52))-(1000*0.0017))/(I52-2)</f>
        <v>4.36047256173782</v>
      </c>
      <c r="P52" s="102" t="n">
        <v>12.4</v>
      </c>
    </row>
    <row r="53" customFormat="false" ht="15" hidden="false" customHeight="false" outlineLevel="0" collapsed="false">
      <c r="A53" s="62" t="s">
        <v>161</v>
      </c>
      <c r="B53" s="62" t="n">
        <v>10</v>
      </c>
      <c r="C53" s="1" t="s">
        <v>70</v>
      </c>
      <c r="D53" s="62" t="n">
        <v>47</v>
      </c>
      <c r="E53" s="62" t="n">
        <v>10</v>
      </c>
      <c r="F53" s="43" t="n">
        <v>4.399</v>
      </c>
      <c r="G53" s="99" t="n">
        <v>0.744</v>
      </c>
      <c r="H53" s="62" t="n">
        <v>468</v>
      </c>
      <c r="I53" s="100" t="n">
        <v>134.84</v>
      </c>
      <c r="J53" s="99" t="n">
        <v>0.0077</v>
      </c>
      <c r="K53" s="62" t="n">
        <v>0.7053</v>
      </c>
      <c r="L53" s="6" t="n">
        <v>10.0127</v>
      </c>
      <c r="M53" s="79" t="n">
        <v>0.0099064</v>
      </c>
      <c r="N53" s="80" t="n">
        <f aca="false">(L53*M53)/(K53-J53)</f>
        <v>0.142187229472477</v>
      </c>
      <c r="O53" s="81" t="n">
        <f aca="false">(((G53-J53)*(M53*L53*5598)/(K53-J53))-(1000*0.0017))/(I53-2)</f>
        <v>4.3990392549319</v>
      </c>
      <c r="P53" s="102" t="n">
        <v>12.7</v>
      </c>
    </row>
    <row r="54" customFormat="false" ht="15" hidden="false" customHeight="false" outlineLevel="0" collapsed="false">
      <c r="A54" s="62" t="s">
        <v>161</v>
      </c>
      <c r="B54" s="62" t="n">
        <v>10</v>
      </c>
      <c r="C54" s="1" t="s">
        <v>70</v>
      </c>
      <c r="D54" s="62" t="n">
        <v>48</v>
      </c>
      <c r="E54" s="62" t="n">
        <v>1.7</v>
      </c>
      <c r="F54" s="43" t="n">
        <v>6.027</v>
      </c>
      <c r="G54" s="99" t="n">
        <v>0.98</v>
      </c>
      <c r="H54" s="62" t="n">
        <v>1475</v>
      </c>
      <c r="I54" s="100" t="n">
        <v>130.27</v>
      </c>
      <c r="J54" s="99" t="n">
        <v>0.0077</v>
      </c>
      <c r="K54" s="62" t="n">
        <v>0.7053</v>
      </c>
      <c r="L54" s="6" t="n">
        <v>10.0127</v>
      </c>
      <c r="M54" s="79" t="n">
        <v>0.0099064</v>
      </c>
      <c r="N54" s="80" t="n">
        <f aca="false">(L54*M54)/(K54-J54)</f>
        <v>0.142187229472477</v>
      </c>
      <c r="O54" s="81" t="n">
        <f aca="false">(((G54-J54)*(M54*L54*5598)/(K54-J54))-(1000*0.0017))/(I54-2)</f>
        <v>6.02023781650946</v>
      </c>
      <c r="P54" s="102" t="n">
        <v>13.4</v>
      </c>
      <c r="R54" s="1" t="s">
        <v>162</v>
      </c>
    </row>
    <row r="55" customFormat="false" ht="15" hidden="false" customHeight="false" outlineLevel="0" collapsed="false">
      <c r="A55" s="62" t="s">
        <v>161</v>
      </c>
      <c r="B55" s="62" t="n">
        <v>11</v>
      </c>
      <c r="C55" s="1" t="s">
        <v>71</v>
      </c>
      <c r="D55" s="62" t="n">
        <v>49</v>
      </c>
      <c r="E55" s="62" t="n">
        <v>73</v>
      </c>
      <c r="F55" s="43" t="n">
        <v>4.823</v>
      </c>
      <c r="G55" s="99" t="n">
        <v>0.786</v>
      </c>
      <c r="H55" s="62" t="n">
        <v>745</v>
      </c>
      <c r="I55" s="100" t="n">
        <v>130.09</v>
      </c>
      <c r="J55" s="99" t="n">
        <v>0.0077</v>
      </c>
      <c r="K55" s="62" t="n">
        <v>0.7053</v>
      </c>
      <c r="L55" s="6" t="n">
        <v>10.0127</v>
      </c>
      <c r="M55" s="79" t="n">
        <v>0.0099064</v>
      </c>
      <c r="N55" s="80" t="n">
        <f aca="false">(L55*M55)/(K55-J55)</f>
        <v>0.142187229472477</v>
      </c>
      <c r="O55" s="81" t="n">
        <f aca="false">(((G55-J55)*(M55*L55*5598)/(K55-J55))-(1000*0.0017))/(I55-2)</f>
        <v>4.82316236450781</v>
      </c>
      <c r="P55" s="102" t="n">
        <v>13.3</v>
      </c>
    </row>
    <row r="56" customFormat="false" ht="15" hidden="false" customHeight="false" outlineLevel="0" collapsed="false">
      <c r="A56" s="62" t="s">
        <v>161</v>
      </c>
      <c r="B56" s="62" t="n">
        <v>11</v>
      </c>
      <c r="C56" s="1" t="s">
        <v>71</v>
      </c>
      <c r="D56" s="62" t="n">
        <v>50</v>
      </c>
      <c r="E56" s="62" t="n">
        <v>50</v>
      </c>
      <c r="F56" s="43" t="n">
        <v>4.875</v>
      </c>
      <c r="G56" s="99" t="n">
        <v>0.838</v>
      </c>
      <c r="H56" s="62" t="n">
        <v>1300</v>
      </c>
      <c r="I56" s="100" t="n">
        <v>137.22</v>
      </c>
      <c r="J56" s="99" t="n">
        <v>0.0077</v>
      </c>
      <c r="K56" s="62" t="n">
        <v>0.7053</v>
      </c>
      <c r="L56" s="6" t="n">
        <v>10.0127</v>
      </c>
      <c r="M56" s="79" t="n">
        <v>0.0099064</v>
      </c>
      <c r="N56" s="80" t="n">
        <f aca="false">(L56*M56)/(K56-J56)</f>
        <v>0.142187229472477</v>
      </c>
      <c r="O56" s="81" t="n">
        <f aca="false">(((G56-J56)*(M56*L56*5598)/(K56-J56))-(1000*0.0017))/(I56-2)</f>
        <v>4.87493714702208</v>
      </c>
      <c r="P56" s="102" t="n">
        <v>12.9</v>
      </c>
    </row>
    <row r="57" customFormat="false" ht="15" hidden="false" customHeight="false" outlineLevel="0" collapsed="false">
      <c r="A57" s="62" t="s">
        <v>161</v>
      </c>
      <c r="B57" s="62" t="n">
        <v>11</v>
      </c>
      <c r="C57" s="1" t="s">
        <v>71</v>
      </c>
      <c r="D57" s="62" t="n">
        <v>51</v>
      </c>
      <c r="E57" s="62" t="n">
        <v>30</v>
      </c>
      <c r="F57" s="43" t="n">
        <v>4.907</v>
      </c>
      <c r="G57" s="99" t="n">
        <v>0.833</v>
      </c>
      <c r="H57" s="62" t="n">
        <v>1395</v>
      </c>
      <c r="I57" s="100" t="n">
        <v>135.52</v>
      </c>
      <c r="J57" s="99" t="n">
        <v>0.0077</v>
      </c>
      <c r="K57" s="62" t="n">
        <v>0.7053</v>
      </c>
      <c r="L57" s="6" t="n">
        <v>10.0127</v>
      </c>
      <c r="M57" s="79" t="n">
        <v>0.0099064</v>
      </c>
      <c r="N57" s="80" t="n">
        <f aca="false">(L57*M57)/(K57-J57)</f>
        <v>0.142187229472477</v>
      </c>
      <c r="O57" s="81" t="n">
        <f aca="false">(((G57-J57)*(M57*L57*5598)/(K57-J57))-(1000*0.0017))/(I57-2)</f>
        <v>4.90719877522012</v>
      </c>
      <c r="P57" s="102" t="n">
        <v>12.9</v>
      </c>
    </row>
    <row r="58" customFormat="false" ht="15" hidden="false" customHeight="false" outlineLevel="0" collapsed="false">
      <c r="A58" s="62" t="s">
        <v>161</v>
      </c>
      <c r="B58" s="62" t="n">
        <v>11</v>
      </c>
      <c r="C58" s="1" t="s">
        <v>71</v>
      </c>
      <c r="D58" s="62" t="n">
        <v>52</v>
      </c>
      <c r="E58" s="62" t="n">
        <v>20</v>
      </c>
      <c r="F58" s="43" t="n">
        <v>4.881</v>
      </c>
      <c r="G58" s="99" t="n">
        <v>0.833</v>
      </c>
      <c r="H58" s="62" t="n">
        <v>1321</v>
      </c>
      <c r="I58" s="100" t="n">
        <v>136.23</v>
      </c>
      <c r="J58" s="99" t="n">
        <v>0.0077</v>
      </c>
      <c r="K58" s="62" t="n">
        <v>0.7053</v>
      </c>
      <c r="L58" s="6" t="n">
        <v>10.0127</v>
      </c>
      <c r="M58" s="79" t="n">
        <v>0.0099064</v>
      </c>
      <c r="N58" s="80" t="n">
        <f aca="false">(L58*M58)/(K58-J58)</f>
        <v>0.142187229472477</v>
      </c>
      <c r="O58" s="81" t="n">
        <f aca="false">(((G58-J58)*(M58*L58*5598)/(K58-J58))-(1000*0.0017))/(I58-2)</f>
        <v>4.88124249770834</v>
      </c>
      <c r="P58" s="102" t="n">
        <v>12.9</v>
      </c>
    </row>
    <row r="59" customFormat="false" ht="15" hidden="false" customHeight="false" outlineLevel="0" collapsed="false">
      <c r="A59" s="62" t="s">
        <v>161</v>
      </c>
      <c r="B59" s="62" t="n">
        <v>11</v>
      </c>
      <c r="C59" s="1" t="s">
        <v>71</v>
      </c>
      <c r="D59" s="62" t="n">
        <v>53</v>
      </c>
      <c r="E59" s="62" t="n">
        <v>10</v>
      </c>
      <c r="F59" s="43" t="n">
        <v>4.965</v>
      </c>
      <c r="G59" s="99" t="n">
        <v>0.858</v>
      </c>
      <c r="H59" s="62" t="n">
        <v>1406</v>
      </c>
      <c r="I59" s="100" t="n">
        <v>137.98</v>
      </c>
      <c r="J59" s="99" t="n">
        <v>0.0077</v>
      </c>
      <c r="K59" s="62" t="n">
        <v>0.7053</v>
      </c>
      <c r="L59" s="6" t="n">
        <v>10.0127</v>
      </c>
      <c r="M59" s="79" t="n">
        <v>0.0099064</v>
      </c>
      <c r="N59" s="80" t="n">
        <f aca="false">(L59*M59)/(K59-J59)</f>
        <v>0.142187229472477</v>
      </c>
      <c r="O59" s="81" t="n">
        <f aca="false">(((G59-J59)*(M59*L59*5598)/(K59-J59))-(1000*0.0017))/(I59-2)</f>
        <v>4.96476160635434</v>
      </c>
      <c r="P59" s="102" t="n">
        <v>13</v>
      </c>
    </row>
    <row r="60" s="39" customFormat="true" ht="15" hidden="false" customHeight="false" outlineLevel="0" collapsed="false">
      <c r="A60" s="40" t="s">
        <v>161</v>
      </c>
      <c r="B60" s="40" t="n">
        <v>11</v>
      </c>
      <c r="C60" s="39" t="s">
        <v>71</v>
      </c>
      <c r="D60" s="40" t="n">
        <v>54</v>
      </c>
      <c r="E60" s="40" t="n">
        <v>1.8</v>
      </c>
      <c r="F60" s="103" t="n">
        <v>5.333</v>
      </c>
      <c r="G60" s="104" t="n">
        <v>0.952</v>
      </c>
      <c r="H60" s="40" t="n">
        <v>1407</v>
      </c>
      <c r="I60" s="105" t="n">
        <v>142.61</v>
      </c>
      <c r="J60" s="104" t="n">
        <v>0.0077</v>
      </c>
      <c r="K60" s="40" t="n">
        <v>0.7053</v>
      </c>
      <c r="L60" s="40" t="n">
        <v>10.0127</v>
      </c>
      <c r="M60" s="106" t="n">
        <v>0.0099064</v>
      </c>
      <c r="N60" s="107" t="n">
        <f aca="false">(L60*M60)/(K60-J60)</f>
        <v>0.142187229472477</v>
      </c>
      <c r="O60" s="108" t="n">
        <f aca="false">(((G60-J60)*(M60*L60*5598)/(K60-J60))-(1000*0.0017))/(I60-2)</f>
        <v>5.3333966974414</v>
      </c>
      <c r="P60" s="109" t="n">
        <v>13.9</v>
      </c>
    </row>
    <row r="61" s="39" customFormat="true" ht="15" hidden="false" customHeight="false" outlineLevel="0" collapsed="false">
      <c r="A61" s="40" t="s">
        <v>161</v>
      </c>
      <c r="B61" s="40" t="n">
        <v>11</v>
      </c>
      <c r="C61" s="39" t="s">
        <v>71</v>
      </c>
      <c r="D61" s="40" t="n">
        <v>54</v>
      </c>
      <c r="E61" s="40" t="n">
        <v>1.8</v>
      </c>
      <c r="F61" s="103" t="n">
        <v>5.295</v>
      </c>
      <c r="G61" s="104" t="n">
        <v>0.878</v>
      </c>
      <c r="H61" s="40" t="n">
        <v>1476</v>
      </c>
      <c r="I61" s="105" t="n">
        <v>132.51</v>
      </c>
      <c r="J61" s="104" t="n">
        <v>0.0077</v>
      </c>
      <c r="K61" s="40" t="n">
        <v>0.7053</v>
      </c>
      <c r="L61" s="40" t="n">
        <v>10.0127</v>
      </c>
      <c r="M61" s="106" t="n">
        <v>0.0099064</v>
      </c>
      <c r="N61" s="107" t="n">
        <f aca="false">(L61*M61)/(K61-J61)</f>
        <v>0.142187229472477</v>
      </c>
      <c r="O61" s="108" t="n">
        <f aca="false">(((G61-J61)*(M61*L61*5598)/(K61-J61))-(1000*0.0017))/(I61-2)</f>
        <v>5.29482465285267</v>
      </c>
      <c r="P61" s="109" t="n">
        <v>13.8</v>
      </c>
    </row>
    <row r="62" customFormat="false" ht="15" hidden="false" customHeight="false" outlineLevel="0" collapsed="false">
      <c r="A62" s="62" t="s">
        <v>161</v>
      </c>
      <c r="B62" s="62" t="n">
        <v>12</v>
      </c>
      <c r="C62" s="1" t="s">
        <v>72</v>
      </c>
      <c r="D62" s="62" t="n">
        <v>55</v>
      </c>
      <c r="E62" s="62" t="n">
        <v>146</v>
      </c>
      <c r="F62" s="43" t="n">
        <v>4.878</v>
      </c>
      <c r="G62" s="99" t="n">
        <v>0.831</v>
      </c>
      <c r="H62" s="62" t="n">
        <v>1123</v>
      </c>
      <c r="I62" s="100" t="n">
        <v>135.99</v>
      </c>
      <c r="J62" s="99" t="n">
        <v>0.0077</v>
      </c>
      <c r="K62" s="62" t="n">
        <v>0.7053</v>
      </c>
      <c r="L62" s="6" t="n">
        <v>10.0127</v>
      </c>
      <c r="M62" s="79" t="n">
        <v>0.0099064</v>
      </c>
      <c r="N62" s="80" t="n">
        <f aca="false">(L62*M62)/(K62-J62)</f>
        <v>0.142187229472477</v>
      </c>
      <c r="O62" s="81" t="n">
        <f aca="false">(((G62-J62)*(M62*L62*5598)/(K62-J62))-(1000*0.0017))/(I62-2)</f>
        <v>4.87810472607073</v>
      </c>
      <c r="P62" s="102" t="n">
        <v>12.9</v>
      </c>
    </row>
    <row r="63" customFormat="false" ht="15" hidden="false" customHeight="false" outlineLevel="0" collapsed="false">
      <c r="A63" s="62" t="s">
        <v>161</v>
      </c>
      <c r="B63" s="62" t="n">
        <v>12</v>
      </c>
      <c r="C63" s="1" t="s">
        <v>72</v>
      </c>
      <c r="D63" s="62" t="n">
        <v>56</v>
      </c>
      <c r="E63" s="62" t="n">
        <v>125</v>
      </c>
      <c r="F63" s="43" t="n">
        <v>4.883</v>
      </c>
      <c r="G63" s="99" t="n">
        <v>0.822</v>
      </c>
      <c r="H63" s="62" t="n">
        <v>1330</v>
      </c>
      <c r="I63" s="100" t="n">
        <v>134.4</v>
      </c>
      <c r="J63" s="99" t="n">
        <v>0.0077</v>
      </c>
      <c r="K63" s="62" t="n">
        <v>0.7053</v>
      </c>
      <c r="L63" s="6" t="n">
        <v>10.0127</v>
      </c>
      <c r="M63" s="79" t="n">
        <v>0.0099064</v>
      </c>
      <c r="N63" s="80" t="n">
        <f aca="false">(L63*M63)/(K63-J63)</f>
        <v>0.142187229472477</v>
      </c>
      <c r="O63" s="81" t="n">
        <f aca="false">(((G63-J63)*(M63*L63*5598)/(K63-J63))-(1000*0.0017))/(I63-2)</f>
        <v>4.88257987349648</v>
      </c>
      <c r="P63" s="102" t="n">
        <v>12.9</v>
      </c>
    </row>
    <row r="64" customFormat="false" ht="15" hidden="false" customHeight="false" outlineLevel="0" collapsed="false">
      <c r="A64" s="62" t="s">
        <v>161</v>
      </c>
      <c r="B64" s="62" t="n">
        <v>12</v>
      </c>
      <c r="C64" s="1" t="s">
        <v>72</v>
      </c>
      <c r="D64" s="62" t="n">
        <v>57</v>
      </c>
      <c r="E64" s="62" t="n">
        <v>100</v>
      </c>
      <c r="F64" s="43" t="n">
        <v>4.895</v>
      </c>
      <c r="G64" s="99" t="n">
        <v>0.859</v>
      </c>
      <c r="H64" s="62" t="n">
        <v>1411</v>
      </c>
      <c r="I64" s="100" t="n">
        <v>140.09</v>
      </c>
      <c r="J64" s="99" t="n">
        <v>0.0077</v>
      </c>
      <c r="K64" s="62" t="n">
        <v>0.7053</v>
      </c>
      <c r="L64" s="6" t="n">
        <v>10.0127</v>
      </c>
      <c r="M64" s="79" t="n">
        <v>0.0099064</v>
      </c>
      <c r="N64" s="80" t="n">
        <f aca="false">(L64*M64)/(K64-J64)</f>
        <v>0.142187229472477</v>
      </c>
      <c r="O64" s="81" t="n">
        <f aca="false">(((G64-J64)*(M64*L64*5598)/(K64-J64))-(1000*0.0017))/(I64-2)</f>
        <v>4.89466469217648</v>
      </c>
      <c r="P64" s="102" t="n">
        <v>12.9</v>
      </c>
    </row>
    <row r="65" customFormat="false" ht="15" hidden="false" customHeight="false" outlineLevel="0" collapsed="false">
      <c r="A65" s="62" t="s">
        <v>161</v>
      </c>
      <c r="B65" s="62" t="n">
        <v>12</v>
      </c>
      <c r="C65" s="1" t="s">
        <v>72</v>
      </c>
      <c r="D65" s="62" t="n">
        <v>58</v>
      </c>
      <c r="E65" s="62" t="n">
        <v>75</v>
      </c>
      <c r="F65" s="43" t="n">
        <v>4.89</v>
      </c>
      <c r="G65" s="99" t="n">
        <v>0.877</v>
      </c>
      <c r="H65" s="62" t="n">
        <v>3151</v>
      </c>
      <c r="I65" s="100" t="n">
        <v>143.15</v>
      </c>
      <c r="J65" s="99" t="n">
        <v>0.0077</v>
      </c>
      <c r="K65" s="62" t="n">
        <v>0.7053</v>
      </c>
      <c r="L65" s="6" t="n">
        <v>10.0127</v>
      </c>
      <c r="M65" s="79" t="n">
        <v>0.0099064</v>
      </c>
      <c r="N65" s="80" t="n">
        <f aca="false">(L65*M65)/(K65-J65)</f>
        <v>0.142187229472477</v>
      </c>
      <c r="O65" s="81" t="n">
        <f aca="false">(((G65-J65)*(M65*L65*5598)/(K65-J65))-(1000*0.0017))/(I65-2)</f>
        <v>4.89005739520521</v>
      </c>
      <c r="P65" s="102" t="n">
        <v>12.9</v>
      </c>
    </row>
    <row r="66" customFormat="false" ht="15" hidden="false" customHeight="false" outlineLevel="0" collapsed="false">
      <c r="A66" s="62" t="s">
        <v>161</v>
      </c>
      <c r="B66" s="6" t="n">
        <v>12</v>
      </c>
      <c r="C66" s="1" t="s">
        <v>72</v>
      </c>
      <c r="D66" s="6" t="n">
        <v>59</v>
      </c>
      <c r="E66" s="6" t="n">
        <v>50</v>
      </c>
      <c r="F66" s="12" t="n">
        <v>4.929</v>
      </c>
      <c r="G66" s="78" t="n">
        <v>0.898</v>
      </c>
      <c r="H66" s="6" t="n">
        <v>1248</v>
      </c>
      <c r="I66" s="10" t="n">
        <v>145.41</v>
      </c>
      <c r="J66" s="78" t="n">
        <v>0.0077</v>
      </c>
      <c r="K66" s="6" t="n">
        <v>0.7053</v>
      </c>
      <c r="L66" s="6" t="n">
        <v>10.0127</v>
      </c>
      <c r="M66" s="79" t="n">
        <v>0.0099064</v>
      </c>
      <c r="N66" s="80" t="n">
        <f aca="false">(L66*M66)/(K66-J66)</f>
        <v>0.142187229472477</v>
      </c>
      <c r="O66" s="81" t="n">
        <f aca="false">(((G66-J66)*(M66*L66*5598)/(K66-J66))-(1000*0.0017))/(I66-2)</f>
        <v>4.92955057287177</v>
      </c>
      <c r="P66" s="102" t="n">
        <v>12.9</v>
      </c>
    </row>
    <row r="67" customFormat="false" ht="15" hidden="false" customHeight="false" outlineLevel="0" collapsed="false">
      <c r="A67" s="62" t="s">
        <v>161</v>
      </c>
      <c r="B67" s="62" t="n">
        <v>12</v>
      </c>
      <c r="C67" s="1" t="s">
        <v>72</v>
      </c>
      <c r="D67" s="62" t="n">
        <v>60</v>
      </c>
      <c r="E67" s="62" t="n">
        <v>30</v>
      </c>
      <c r="F67" s="43" t="n">
        <v>4.96</v>
      </c>
      <c r="G67" s="99" t="n">
        <v>0.83</v>
      </c>
      <c r="H67" s="62" t="n">
        <v>1318</v>
      </c>
      <c r="I67" s="100" t="n">
        <v>133.63</v>
      </c>
      <c r="J67" s="99" t="n">
        <v>0.0077</v>
      </c>
      <c r="K67" s="62" t="n">
        <v>0.7053</v>
      </c>
      <c r="L67" s="6" t="n">
        <v>10.0127</v>
      </c>
      <c r="M67" s="79" t="n">
        <v>0.0099064</v>
      </c>
      <c r="N67" s="80" t="n">
        <f aca="false">(L67*M67)/(K67-J67)</f>
        <v>0.142187229472477</v>
      </c>
      <c r="O67" s="81" t="n">
        <f aca="false">(((G67-J67)*(M67*L67*5598)/(K67-J67))-(1000*0.0017))/(I67-2)</f>
        <v>4.95951749704193</v>
      </c>
      <c r="P67" s="102" t="n">
        <v>12.9</v>
      </c>
    </row>
    <row r="68" customFormat="false" ht="15" hidden="false" customHeight="false" outlineLevel="0" collapsed="false">
      <c r="A68" s="62" t="s">
        <v>163</v>
      </c>
      <c r="B68" s="62" t="n">
        <v>12</v>
      </c>
      <c r="C68" s="1" t="s">
        <v>72</v>
      </c>
      <c r="D68" s="62" t="n">
        <v>61</v>
      </c>
      <c r="E68" s="62" t="n">
        <v>20</v>
      </c>
      <c r="F68" s="43" t="n">
        <v>4.95</v>
      </c>
      <c r="G68" s="99" t="n">
        <v>0.905</v>
      </c>
      <c r="H68" s="62" t="n">
        <v>2020</v>
      </c>
      <c r="I68" s="100" t="n">
        <v>145.95</v>
      </c>
      <c r="J68" s="99" t="n">
        <v>0.0077</v>
      </c>
      <c r="K68" s="62" t="n">
        <v>0.7053</v>
      </c>
      <c r="L68" s="6" t="n">
        <v>10.0127</v>
      </c>
      <c r="M68" s="79" t="n">
        <v>0.0099064</v>
      </c>
      <c r="N68" s="80" t="n">
        <f aca="false">(L68*M68)/(K68-J68)</f>
        <v>0.142187229472477</v>
      </c>
      <c r="O68" s="81" t="n">
        <f aca="false">(((G68-J68)*(M68*L68*5598)/(K68-J68))-(1000*0.0017))/(I68-2)</f>
        <v>4.94976447676033</v>
      </c>
      <c r="P68" s="102" t="n">
        <v>13.9</v>
      </c>
    </row>
    <row r="69" customFormat="false" ht="15" hidden="false" customHeight="false" outlineLevel="0" collapsed="false">
      <c r="A69" s="62" t="s">
        <v>163</v>
      </c>
      <c r="B69" s="62" t="n">
        <v>12</v>
      </c>
      <c r="C69" s="1" t="s">
        <v>72</v>
      </c>
      <c r="D69" s="62" t="n">
        <v>62</v>
      </c>
      <c r="E69" s="62" t="n">
        <v>10</v>
      </c>
      <c r="F69" s="43" t="n">
        <v>4.931</v>
      </c>
      <c r="G69" s="99" t="n">
        <v>0.835</v>
      </c>
      <c r="H69" s="62" t="n">
        <v>1373</v>
      </c>
      <c r="I69" s="100" t="n">
        <v>135.2</v>
      </c>
      <c r="J69" s="99" t="n">
        <v>0.0077</v>
      </c>
      <c r="K69" s="62" t="n">
        <v>0.7053</v>
      </c>
      <c r="L69" s="6" t="n">
        <v>10.0127</v>
      </c>
      <c r="M69" s="79" t="n">
        <v>0.0099064</v>
      </c>
      <c r="N69" s="80" t="n">
        <f aca="false">(L69*M69)/(K69-J69)</f>
        <v>0.142187229472477</v>
      </c>
      <c r="O69" s="81" t="n">
        <f aca="false">(((G69-J69)*(M69*L69*5598)/(K69-J69))-(1000*0.0017))/(I69-2)</f>
        <v>4.93093925441865</v>
      </c>
      <c r="P69" s="102" t="n">
        <v>13.9</v>
      </c>
    </row>
    <row r="70" customFormat="false" ht="15" hidden="false" customHeight="false" outlineLevel="0" collapsed="false">
      <c r="A70" s="62" t="s">
        <v>163</v>
      </c>
      <c r="B70" s="62" t="n">
        <v>12</v>
      </c>
      <c r="C70" s="1" t="s">
        <v>72</v>
      </c>
      <c r="D70" s="62" t="n">
        <v>63</v>
      </c>
      <c r="E70" s="62" t="n">
        <v>1.6</v>
      </c>
      <c r="F70" s="43" t="n">
        <v>5.148</v>
      </c>
      <c r="G70" s="99" t="n">
        <v>0.869</v>
      </c>
      <c r="H70" s="62" t="n">
        <v>1397</v>
      </c>
      <c r="I70" s="100" t="n">
        <v>134.85</v>
      </c>
      <c r="J70" s="99" t="n">
        <v>0.0077</v>
      </c>
      <c r="K70" s="62" t="n">
        <v>0.7053</v>
      </c>
      <c r="L70" s="6" t="n">
        <v>10.0127</v>
      </c>
      <c r="M70" s="79" t="n">
        <v>0.0099064</v>
      </c>
      <c r="N70" s="80" t="n">
        <f aca="false">(L70*M70)/(K70-J70)</f>
        <v>0.142187229472477</v>
      </c>
      <c r="O70" s="81" t="n">
        <f aca="false">(((G70-J70)*(M70*L70*5598)/(K70-J70))-(1000*0.0017))/(I70-2)</f>
        <v>5.14763935602951</v>
      </c>
      <c r="P70" s="102" t="n">
        <v>13.4</v>
      </c>
    </row>
    <row r="71" customFormat="false" ht="15" hidden="false" customHeight="false" outlineLevel="0" collapsed="false">
      <c r="A71" s="62" t="s">
        <v>163</v>
      </c>
      <c r="B71" s="62" t="n">
        <v>13</v>
      </c>
      <c r="C71" s="1" t="s">
        <v>73</v>
      </c>
      <c r="D71" s="62" t="n">
        <v>64</v>
      </c>
      <c r="E71" s="62" t="n">
        <v>88</v>
      </c>
      <c r="F71" s="43" t="n">
        <v>4.757</v>
      </c>
      <c r="G71" s="99" t="n">
        <v>0.852</v>
      </c>
      <c r="H71" s="62" t="n">
        <v>1298</v>
      </c>
      <c r="I71" s="100" t="n">
        <v>142.91</v>
      </c>
      <c r="J71" s="99" t="n">
        <v>0.0077</v>
      </c>
      <c r="K71" s="62" t="n">
        <v>0.7053</v>
      </c>
      <c r="L71" s="6" t="n">
        <v>10.0127</v>
      </c>
      <c r="M71" s="79" t="n">
        <v>0.0099064</v>
      </c>
      <c r="N71" s="80" t="n">
        <f aca="false">(L71*M71)/(K71-J71)</f>
        <v>0.142187229472477</v>
      </c>
      <c r="O71" s="81" t="n">
        <f aca="false">(((G71-J71)*(M71*L71*5598)/(K71-J71))-(1000*0.0017))/(I71-2)</f>
        <v>4.75716768553362</v>
      </c>
      <c r="P71" s="102" t="n">
        <v>12.7</v>
      </c>
      <c r="R71" s="1" t="s">
        <v>164</v>
      </c>
    </row>
    <row r="72" customFormat="false" ht="15" hidden="false" customHeight="false" outlineLevel="0" collapsed="false">
      <c r="A72" s="62" t="s">
        <v>163</v>
      </c>
      <c r="B72" s="62" t="n">
        <v>13</v>
      </c>
      <c r="C72" s="1" t="s">
        <v>73</v>
      </c>
      <c r="D72" s="62" t="n">
        <v>65</v>
      </c>
      <c r="E72" s="62" t="n">
        <v>75</v>
      </c>
      <c r="F72" s="43" t="n">
        <v>4.828</v>
      </c>
      <c r="G72" s="99" t="n">
        <v>0.786</v>
      </c>
      <c r="H72" s="62" t="n">
        <v>528</v>
      </c>
      <c r="I72" s="100" t="n">
        <v>129.96</v>
      </c>
      <c r="J72" s="99" t="n">
        <v>0.0077</v>
      </c>
      <c r="K72" s="62" t="n">
        <v>0.7053</v>
      </c>
      <c r="L72" s="6" t="n">
        <v>10.0127</v>
      </c>
      <c r="M72" s="79" t="n">
        <v>0.0099064</v>
      </c>
      <c r="N72" s="80" t="n">
        <f aca="false">(L72*M72)/(K72-J72)</f>
        <v>0.142187229472477</v>
      </c>
      <c r="O72" s="81" t="n">
        <f aca="false">(((G72-J72)*(M72*L72*5598)/(K72-J72))-(1000*0.0017))/(I72-2)</f>
        <v>4.82806242005162</v>
      </c>
      <c r="P72" s="102" t="n">
        <v>12.5</v>
      </c>
    </row>
    <row r="73" customFormat="false" ht="15" hidden="false" customHeight="false" outlineLevel="0" collapsed="false">
      <c r="A73" s="6" t="s">
        <v>163</v>
      </c>
      <c r="B73" s="6" t="n">
        <v>13</v>
      </c>
      <c r="C73" s="1" t="s">
        <v>73</v>
      </c>
      <c r="D73" s="6" t="n">
        <v>66</v>
      </c>
      <c r="E73" s="6" t="n">
        <v>50</v>
      </c>
      <c r="F73" s="12" t="n">
        <v>4.933</v>
      </c>
      <c r="G73" s="78" t="n">
        <v>0.807</v>
      </c>
      <c r="H73" s="6" t="n">
        <v>1408</v>
      </c>
      <c r="I73" s="10" t="n">
        <v>130.64</v>
      </c>
      <c r="J73" s="78" t="n">
        <v>0.0077</v>
      </c>
      <c r="K73" s="6" t="n">
        <v>0.7053</v>
      </c>
      <c r="L73" s="6" t="n">
        <v>10.0127</v>
      </c>
      <c r="M73" s="79" t="n">
        <v>0.0099064</v>
      </c>
      <c r="N73" s="80" t="n">
        <f aca="false">(L73*M73)/(K73-J73)</f>
        <v>0.142187229472477</v>
      </c>
      <c r="O73" s="81" t="n">
        <f aca="false">(((G73-J73)*(M73*L73*5598)/(K73-J73))-(1000*0.0017))/(I73-2)</f>
        <v>4.93247911685425</v>
      </c>
      <c r="P73" s="102" t="n">
        <v>12.5</v>
      </c>
    </row>
    <row r="74" s="39" customFormat="true" ht="15" hidden="false" customHeight="false" outlineLevel="0" collapsed="false">
      <c r="A74" s="40" t="s">
        <v>163</v>
      </c>
      <c r="B74" s="40" t="n">
        <v>13</v>
      </c>
      <c r="C74" s="39" t="s">
        <v>73</v>
      </c>
      <c r="D74" s="40" t="n">
        <v>67</v>
      </c>
      <c r="E74" s="40" t="n">
        <v>30</v>
      </c>
      <c r="F74" s="103" t="n">
        <v>4.938</v>
      </c>
      <c r="G74" s="104" t="n">
        <v>0.823</v>
      </c>
      <c r="H74" s="40" t="n">
        <v>1307</v>
      </c>
      <c r="I74" s="105" t="n">
        <v>133.08</v>
      </c>
      <c r="J74" s="104" t="n">
        <v>0.0077</v>
      </c>
      <c r="K74" s="40" t="n">
        <v>0.7053</v>
      </c>
      <c r="L74" s="40" t="n">
        <v>10.0127</v>
      </c>
      <c r="M74" s="106" t="n">
        <v>0.0099064</v>
      </c>
      <c r="N74" s="107" t="n">
        <f aca="false">(L74*M74)/(K74-J74)</f>
        <v>0.142187229472477</v>
      </c>
      <c r="O74" s="108" t="n">
        <f aca="false">(((G74-J74)*(M74*L74*5598)/(K74-J74))-(1000*0.0017))/(I74-2)</f>
        <v>4.93782071529998</v>
      </c>
      <c r="P74" s="109" t="n">
        <v>12.5</v>
      </c>
    </row>
    <row r="75" s="39" customFormat="true" ht="15" hidden="false" customHeight="false" outlineLevel="0" collapsed="false">
      <c r="A75" s="40" t="s">
        <v>163</v>
      </c>
      <c r="B75" s="40" t="n">
        <v>13</v>
      </c>
      <c r="C75" s="39" t="s">
        <v>73</v>
      </c>
      <c r="D75" s="40" t="n">
        <v>67</v>
      </c>
      <c r="E75" s="40" t="n">
        <v>30</v>
      </c>
      <c r="F75" s="103" t="n">
        <v>4.935</v>
      </c>
      <c r="G75" s="104" t="n">
        <v>0.827</v>
      </c>
      <c r="H75" s="40" t="n">
        <v>3206</v>
      </c>
      <c r="I75" s="105" t="n">
        <v>133.81</v>
      </c>
      <c r="J75" s="104" t="n">
        <v>0.0077</v>
      </c>
      <c r="K75" s="40" t="n">
        <v>0.7053</v>
      </c>
      <c r="L75" s="40" t="n">
        <v>10.0127</v>
      </c>
      <c r="M75" s="106" t="n">
        <v>0.0099064</v>
      </c>
      <c r="N75" s="107" t="n">
        <f aca="false">(L75*M75)/(K75-J75)</f>
        <v>0.142187229472477</v>
      </c>
      <c r="O75" s="108" t="n">
        <f aca="false">(((G75-J75)*(M75*L75*5598)/(K75-J75))-(1000*0.0017))/(I75-2)</f>
        <v>4.9346286002873</v>
      </c>
      <c r="P75" s="109" t="n">
        <v>12.5</v>
      </c>
    </row>
    <row r="76" customFormat="false" ht="15" hidden="false" customHeight="false" outlineLevel="0" collapsed="false">
      <c r="A76" s="62" t="s">
        <v>163</v>
      </c>
      <c r="B76" s="62" t="n">
        <v>13</v>
      </c>
      <c r="C76" s="1" t="s">
        <v>73</v>
      </c>
      <c r="D76" s="62" t="n">
        <v>68</v>
      </c>
      <c r="E76" s="62" t="n">
        <v>20</v>
      </c>
      <c r="F76" s="43" t="n">
        <v>4.944</v>
      </c>
      <c r="G76" s="99" t="n">
        <v>0.817999999999999</v>
      </c>
      <c r="H76" s="62" t="n">
        <v>1392</v>
      </c>
      <c r="I76" s="100" t="n">
        <v>132.11</v>
      </c>
      <c r="J76" s="99" t="n">
        <v>0.0077</v>
      </c>
      <c r="K76" s="62" t="n">
        <v>0.7053</v>
      </c>
      <c r="L76" s="6" t="n">
        <v>10.0127</v>
      </c>
      <c r="M76" s="79" t="n">
        <v>0.0099064</v>
      </c>
      <c r="N76" s="80" t="n">
        <f aca="false">(L76*M76)/(K76-J76)</f>
        <v>0.142187229472477</v>
      </c>
      <c r="O76" s="81" t="n">
        <f aca="false">(((G76-J76)*(M76*L76*5598)/(K76-J76))-(1000*0.0017))/(I76-2)</f>
        <v>4.94404518337242</v>
      </c>
      <c r="P76" s="102" t="n">
        <v>12.5</v>
      </c>
    </row>
    <row r="77" customFormat="false" ht="15" hidden="false" customHeight="false" outlineLevel="0" collapsed="false">
      <c r="A77" s="62" t="s">
        <v>163</v>
      </c>
      <c r="B77" s="62" t="n">
        <v>13</v>
      </c>
      <c r="C77" s="1" t="s">
        <v>73</v>
      </c>
      <c r="D77" s="62" t="n">
        <v>69</v>
      </c>
      <c r="E77" s="62" t="n">
        <v>10</v>
      </c>
      <c r="F77" s="43" t="n">
        <v>4.988</v>
      </c>
      <c r="G77" s="99" t="n">
        <v>0.836</v>
      </c>
      <c r="H77" s="62" t="n">
        <v>3090</v>
      </c>
      <c r="I77" s="100" t="n">
        <v>133.99</v>
      </c>
      <c r="J77" s="99" t="n">
        <v>0.0077</v>
      </c>
      <c r="K77" s="62" t="n">
        <v>0.7053</v>
      </c>
      <c r="L77" s="6" t="n">
        <v>10.0127</v>
      </c>
      <c r="M77" s="79" t="n">
        <v>0.0099064</v>
      </c>
      <c r="N77" s="80" t="n">
        <f aca="false">(L77*M77)/(K77-J77)</f>
        <v>0.142187229472477</v>
      </c>
      <c r="O77" s="81" t="n">
        <f aca="false">(((G77-J77)*(M77*L77*5598)/(K77-J77))-(1000*0.0017))/(I77-2)</f>
        <v>4.98217344343625</v>
      </c>
      <c r="P77" s="102" t="n">
        <v>12.5</v>
      </c>
      <c r="R77" s="1" t="s">
        <v>162</v>
      </c>
    </row>
    <row r="78" customFormat="false" ht="15" hidden="false" customHeight="false" outlineLevel="0" collapsed="false">
      <c r="A78" s="62" t="s">
        <v>163</v>
      </c>
      <c r="B78" s="62" t="n">
        <v>13</v>
      </c>
      <c r="C78" s="1" t="s">
        <v>73</v>
      </c>
      <c r="D78" s="62" t="n">
        <v>70</v>
      </c>
      <c r="E78" s="62" t="n">
        <v>1.6</v>
      </c>
      <c r="F78" s="43" t="n">
        <v>4.986</v>
      </c>
      <c r="G78" s="99" t="n">
        <v>0.912</v>
      </c>
      <c r="H78" s="62" t="n">
        <v>1404</v>
      </c>
      <c r="I78" s="100" t="n">
        <v>146.01</v>
      </c>
      <c r="J78" s="99" t="n">
        <v>0.0077</v>
      </c>
      <c r="K78" s="62" t="n">
        <v>0.7053</v>
      </c>
      <c r="L78" s="6" t="n">
        <v>10.0127</v>
      </c>
      <c r="M78" s="79" t="n">
        <v>0.0099064</v>
      </c>
      <c r="N78" s="80" t="n">
        <f aca="false">(L78*M78)/(K78-J78)</f>
        <v>0.142187229472477</v>
      </c>
      <c r="O78" s="81" t="n">
        <f aca="false">(((G78-J78)*(M78*L78*5598)/(K78-J78))-(1000*0.0017))/(I78-2)</f>
        <v>4.98639223112116</v>
      </c>
      <c r="P78" s="102" t="n">
        <v>13.7</v>
      </c>
    </row>
    <row r="79" customFormat="false" ht="15" hidden="false" customHeight="false" outlineLevel="0" collapsed="false">
      <c r="A79" s="62" t="s">
        <v>163</v>
      </c>
      <c r="B79" s="62" t="n">
        <v>14</v>
      </c>
      <c r="C79" s="1" t="s">
        <v>74</v>
      </c>
      <c r="D79" s="62" t="n">
        <v>71</v>
      </c>
      <c r="E79" s="62" t="n">
        <v>32</v>
      </c>
      <c r="F79" s="43" t="n">
        <v>3.591</v>
      </c>
      <c r="G79" s="99" t="n">
        <v>0.607</v>
      </c>
      <c r="H79" s="62" t="n">
        <v>3191</v>
      </c>
      <c r="I79" s="100" t="n">
        <v>134.95</v>
      </c>
      <c r="J79" s="99" t="n">
        <v>0.0073</v>
      </c>
      <c r="K79" s="62" t="n">
        <v>0.7023</v>
      </c>
      <c r="L79" s="6" t="n">
        <v>10.0127</v>
      </c>
      <c r="M79" s="79" t="n">
        <v>0.0099064</v>
      </c>
      <c r="N79" s="80" t="n">
        <f aca="false">(L79*M79)/(K79-J79)</f>
        <v>0.142719152920863</v>
      </c>
      <c r="O79" s="81" t="n">
        <f aca="false">(((G79-J79)*(M79*L79*5598)/(K79-J79))-(1000*0.0017))/(I79-2)</f>
        <v>3.59101472948613</v>
      </c>
      <c r="P79" s="102" t="n">
        <v>9.5</v>
      </c>
    </row>
    <row r="80" customFormat="false" ht="15" hidden="false" customHeight="false" outlineLevel="0" collapsed="false">
      <c r="A80" s="62" t="s">
        <v>163</v>
      </c>
      <c r="B80" s="62" t="n">
        <v>14</v>
      </c>
      <c r="C80" s="1" t="s">
        <v>74</v>
      </c>
      <c r="D80" s="62" t="n">
        <v>72</v>
      </c>
      <c r="E80" s="62" t="n">
        <v>20</v>
      </c>
      <c r="F80" s="43" t="n">
        <v>3.955</v>
      </c>
      <c r="G80" s="99" t="n">
        <v>0.721</v>
      </c>
      <c r="H80" s="62" t="n">
        <v>3166</v>
      </c>
      <c r="I80" s="100" t="n">
        <v>145.75</v>
      </c>
      <c r="J80" s="99" t="n">
        <v>0.0073</v>
      </c>
      <c r="K80" s="62" t="n">
        <v>0.7023</v>
      </c>
      <c r="L80" s="6" t="n">
        <v>10.0127</v>
      </c>
      <c r="M80" s="79" t="n">
        <v>0.0099064</v>
      </c>
      <c r="N80" s="80" t="n">
        <f aca="false">(L80*M80)/(K80-J80)</f>
        <v>0.142719152920863</v>
      </c>
      <c r="O80" s="81" t="n">
        <f aca="false">(((G80-J80)*(M80*L80*5598)/(K80-J80))-(1000*0.0017))/(I80-2)</f>
        <v>3.9548158298643</v>
      </c>
      <c r="P80" s="102" t="n">
        <v>10.7</v>
      </c>
    </row>
    <row r="81" customFormat="false" ht="15" hidden="false" customHeight="false" outlineLevel="0" collapsed="false">
      <c r="A81" s="62" t="s">
        <v>163</v>
      </c>
      <c r="B81" s="62" t="n">
        <v>14</v>
      </c>
      <c r="C81" s="1" t="s">
        <v>74</v>
      </c>
      <c r="D81" s="62" t="n">
        <v>73</v>
      </c>
      <c r="E81" s="62" t="n">
        <v>10</v>
      </c>
      <c r="F81" s="43" t="n">
        <v>6.64</v>
      </c>
      <c r="G81" s="99" t="n">
        <v>1.197</v>
      </c>
      <c r="H81" s="62" t="n">
        <v>3160</v>
      </c>
      <c r="I81" s="100" t="n">
        <v>144.9</v>
      </c>
      <c r="J81" s="99" t="n">
        <v>0.0073</v>
      </c>
      <c r="K81" s="62" t="n">
        <v>0.7023</v>
      </c>
      <c r="L81" s="6" t="n">
        <v>10.0127</v>
      </c>
      <c r="M81" s="79" t="n">
        <v>0.0099064</v>
      </c>
      <c r="N81" s="80" t="n">
        <f aca="false">(L81*M81)/(K81-J81)</f>
        <v>0.142719152920863</v>
      </c>
      <c r="O81" s="81" t="n">
        <f aca="false">(((G81-J81)*(M81*L81*5598)/(K81-J81))-(1000*0.0017))/(I81-2)</f>
        <v>6.63961568184231</v>
      </c>
      <c r="P81" s="102" t="n">
        <v>10.4</v>
      </c>
    </row>
    <row r="82" customFormat="false" ht="15" hidden="false" customHeight="false" outlineLevel="0" collapsed="false">
      <c r="A82" s="62" t="s">
        <v>163</v>
      </c>
      <c r="B82" s="62" t="n">
        <v>14</v>
      </c>
      <c r="C82" s="1" t="s">
        <v>74</v>
      </c>
      <c r="D82" s="62" t="n">
        <v>74</v>
      </c>
      <c r="E82" s="62" t="n">
        <v>1.8</v>
      </c>
      <c r="F82" s="43" t="n">
        <v>7.944</v>
      </c>
      <c r="G82" s="99" t="n">
        <v>1.327</v>
      </c>
      <c r="H82" s="62" t="n">
        <v>471</v>
      </c>
      <c r="I82" s="100" t="n">
        <v>134.51</v>
      </c>
      <c r="J82" s="99" t="n">
        <v>0.0073</v>
      </c>
      <c r="K82" s="62" t="n">
        <v>0.7023</v>
      </c>
      <c r="L82" s="6" t="n">
        <v>10.0127</v>
      </c>
      <c r="M82" s="79" t="n">
        <v>0.0099064</v>
      </c>
      <c r="N82" s="80" t="n">
        <f aca="false">(L82*M82)/(K82-J82)</f>
        <v>0.142719152920863</v>
      </c>
      <c r="O82" s="81" t="n">
        <f aca="false">(((G82-J82)*(M82*L82*5598)/(K82-J82))-(1000*0.0017))/(I82-2)</f>
        <v>7.9440307696166</v>
      </c>
      <c r="P82" s="102" t="n">
        <v>18.1</v>
      </c>
    </row>
    <row r="83" customFormat="false" ht="15" hidden="false" customHeight="false" outlineLevel="0" collapsed="false">
      <c r="A83" s="62" t="s">
        <v>163</v>
      </c>
      <c r="B83" s="62" t="n">
        <v>15</v>
      </c>
      <c r="C83" s="1" t="s">
        <v>75</v>
      </c>
      <c r="D83" s="62" t="n">
        <v>75</v>
      </c>
      <c r="E83" s="62" t="n">
        <v>66</v>
      </c>
      <c r="F83" s="43" t="n">
        <v>1.129</v>
      </c>
      <c r="G83" s="99" t="n">
        <v>0.194</v>
      </c>
      <c r="H83" s="62" t="n">
        <v>3040</v>
      </c>
      <c r="I83" s="100" t="n">
        <v>132.56</v>
      </c>
      <c r="J83" s="99" t="n">
        <v>0.0073</v>
      </c>
      <c r="K83" s="62" t="n">
        <v>0.7023</v>
      </c>
      <c r="L83" s="6" t="n">
        <v>10.0127</v>
      </c>
      <c r="M83" s="79" t="n">
        <v>0.0099064</v>
      </c>
      <c r="N83" s="80" t="n">
        <f aca="false">(L83*M83)/(K83-J83)</f>
        <v>0.142719152920863</v>
      </c>
      <c r="O83" s="81" t="n">
        <f aca="false">(((G83-J83)*(M83*L83*5598)/(K83-J83))-(1000*0.0017))/(I83-2)</f>
        <v>1.12946107100276</v>
      </c>
      <c r="P83" s="102" t="n">
        <v>8.4</v>
      </c>
    </row>
    <row r="84" s="39" customFormat="true" ht="15" hidden="false" customHeight="false" outlineLevel="0" collapsed="false">
      <c r="A84" s="40" t="s">
        <v>163</v>
      </c>
      <c r="B84" s="40" t="n">
        <v>15</v>
      </c>
      <c r="C84" s="39" t="s">
        <v>75</v>
      </c>
      <c r="D84" s="40" t="n">
        <v>76</v>
      </c>
      <c r="E84" s="40" t="n">
        <v>50</v>
      </c>
      <c r="F84" s="103" t="n">
        <v>1.169</v>
      </c>
      <c r="G84" s="104" t="n">
        <v>0.216</v>
      </c>
      <c r="H84" s="40" t="n">
        <v>2032</v>
      </c>
      <c r="I84" s="105" t="n">
        <v>143.2</v>
      </c>
      <c r="J84" s="104" t="n">
        <v>0.0073</v>
      </c>
      <c r="K84" s="40" t="n">
        <v>0.7023</v>
      </c>
      <c r="L84" s="40" t="n">
        <v>10.0127</v>
      </c>
      <c r="M84" s="106" t="n">
        <v>0.0099064</v>
      </c>
      <c r="N84" s="107" t="n">
        <f aca="false">(L84*M84)/(K84-J84)</f>
        <v>0.142719152920863</v>
      </c>
      <c r="O84" s="108" t="n">
        <f aca="false">(((G84-J84)*(M84*L84*5598)/(K84-J84))-(1000*0.0017))/(I84-2)</f>
        <v>1.16883255968302</v>
      </c>
      <c r="P84" s="109" t="n">
        <v>8.7</v>
      </c>
    </row>
    <row r="85" s="39" customFormat="true" ht="15" hidden="false" customHeight="false" outlineLevel="0" collapsed="false">
      <c r="A85" s="40" t="s">
        <v>163</v>
      </c>
      <c r="B85" s="40" t="n">
        <v>15</v>
      </c>
      <c r="C85" s="39" t="s">
        <v>75</v>
      </c>
      <c r="D85" s="40" t="n">
        <v>76</v>
      </c>
      <c r="E85" s="40" t="n">
        <v>50</v>
      </c>
      <c r="F85" s="103" t="n">
        <v>1.194</v>
      </c>
      <c r="G85" s="104" t="n">
        <v>0.201</v>
      </c>
      <c r="H85" s="40" t="n">
        <v>1401</v>
      </c>
      <c r="I85" s="105" t="n">
        <v>130.22</v>
      </c>
      <c r="J85" s="104" t="n">
        <v>0.0073</v>
      </c>
      <c r="K85" s="40" t="n">
        <v>0.7023</v>
      </c>
      <c r="L85" s="40" t="n">
        <v>10.0127</v>
      </c>
      <c r="M85" s="106" t="n">
        <v>0.0099064</v>
      </c>
      <c r="N85" s="107" t="n">
        <f aca="false">(L85*M85)/(K85-J85)</f>
        <v>0.142719152920863</v>
      </c>
      <c r="O85" s="108" t="n">
        <f aca="false">(((G85-J85)*(M85*L85*5598)/(K85-J85))-(1000*0.0017))/(I85-2)</f>
        <v>1.19369076709154</v>
      </c>
      <c r="P85" s="109" t="n">
        <v>8.7</v>
      </c>
    </row>
    <row r="86" customFormat="false" ht="15" hidden="false" customHeight="false" outlineLevel="0" collapsed="false">
      <c r="A86" s="62" t="s">
        <v>163</v>
      </c>
      <c r="B86" s="62" t="n">
        <v>15</v>
      </c>
      <c r="C86" s="1" t="s">
        <v>75</v>
      </c>
      <c r="D86" s="6" t="n">
        <v>77</v>
      </c>
      <c r="E86" s="6" t="n">
        <v>30</v>
      </c>
      <c r="F86" s="43" t="n">
        <v>2.299</v>
      </c>
      <c r="G86" s="99" t="n">
        <v>0.39</v>
      </c>
      <c r="H86" s="62" t="n">
        <v>2035</v>
      </c>
      <c r="I86" s="100" t="n">
        <v>134.24</v>
      </c>
      <c r="J86" s="99" t="n">
        <v>0.0073</v>
      </c>
      <c r="K86" s="62" t="n">
        <v>0.7023</v>
      </c>
      <c r="L86" s="6" t="n">
        <v>10.0127</v>
      </c>
      <c r="M86" s="79" t="n">
        <v>0.0099064</v>
      </c>
      <c r="N86" s="80" t="n">
        <f aca="false">(L86*M86)/(K86-J86)</f>
        <v>0.142719152920863</v>
      </c>
      <c r="O86" s="81" t="n">
        <f aca="false">(((G86-J86)*(M86*L86*5598)/(K86-J86))-(1000*0.0017))/(I86-2)</f>
        <v>2.29926674053323</v>
      </c>
      <c r="P86" s="102" t="n">
        <v>8.9</v>
      </c>
    </row>
    <row r="87" customFormat="false" ht="15" hidden="false" customHeight="false" outlineLevel="0" collapsed="false">
      <c r="A87" s="62" t="s">
        <v>163</v>
      </c>
      <c r="B87" s="62" t="n">
        <v>15</v>
      </c>
      <c r="C87" s="1" t="s">
        <v>75</v>
      </c>
      <c r="D87" s="6" t="n">
        <v>78</v>
      </c>
      <c r="E87" s="6" t="n">
        <v>20</v>
      </c>
      <c r="F87" s="43" t="n">
        <v>3.835</v>
      </c>
      <c r="G87" s="99" t="n">
        <v>0.694</v>
      </c>
      <c r="H87" s="62" t="n">
        <v>3098</v>
      </c>
      <c r="I87" s="100" t="n">
        <v>144.6</v>
      </c>
      <c r="J87" s="99" t="n">
        <v>0.0073</v>
      </c>
      <c r="K87" s="62" t="n">
        <v>0.7023</v>
      </c>
      <c r="L87" s="6" t="n">
        <v>10.0127</v>
      </c>
      <c r="M87" s="79" t="n">
        <v>0.0099064</v>
      </c>
      <c r="N87" s="80" t="n">
        <f aca="false">(L87*M87)/(K87-J87)</f>
        <v>0.142719152920863</v>
      </c>
      <c r="O87" s="81" t="n">
        <f aca="false">(((G87-J87)*(M87*L87*5598)/(K87-J87))-(1000*0.0017))/(I87-2)</f>
        <v>3.83543721217123</v>
      </c>
      <c r="P87" s="102" t="n">
        <v>9.3</v>
      </c>
    </row>
    <row r="88" customFormat="false" ht="15" hidden="false" customHeight="false" outlineLevel="0" collapsed="false">
      <c r="A88" s="62" t="s">
        <v>163</v>
      </c>
      <c r="B88" s="62" t="n">
        <v>15</v>
      </c>
      <c r="C88" s="1" t="s">
        <v>75</v>
      </c>
      <c r="D88" s="62" t="n">
        <v>79</v>
      </c>
      <c r="E88" s="62" t="n">
        <v>10</v>
      </c>
      <c r="F88" s="43" t="n">
        <v>6.051</v>
      </c>
      <c r="G88" s="99" t="n">
        <v>1.068</v>
      </c>
      <c r="H88" s="62" t="n">
        <v>3038</v>
      </c>
      <c r="I88" s="100" t="n">
        <v>141.76</v>
      </c>
      <c r="J88" s="99" t="n">
        <v>0.0073</v>
      </c>
      <c r="K88" s="62" t="n">
        <v>0.7023</v>
      </c>
      <c r="L88" s="6" t="n">
        <v>10.0127</v>
      </c>
      <c r="M88" s="79" t="n">
        <v>0.0099064</v>
      </c>
      <c r="N88" s="80" t="n">
        <f aca="false">(L88*M88)/(K88-J88)</f>
        <v>0.142719152920863</v>
      </c>
      <c r="O88" s="81" t="n">
        <f aca="false">(((G88-J88)*(M88*L88*5598)/(K88-J88))-(1000*0.0017))/(I88-2)</f>
        <v>6.0513565140719</v>
      </c>
      <c r="P88" s="102" t="n">
        <v>10.2</v>
      </c>
    </row>
    <row r="89" customFormat="false" ht="15" hidden="false" customHeight="false" outlineLevel="0" collapsed="false">
      <c r="A89" s="62" t="s">
        <v>163</v>
      </c>
      <c r="B89" s="62" t="n">
        <v>15</v>
      </c>
      <c r="C89" s="1" t="s">
        <v>75</v>
      </c>
      <c r="D89" s="62" t="n">
        <v>80</v>
      </c>
      <c r="E89" s="62" t="n">
        <v>1.8</v>
      </c>
      <c r="F89" s="43" t="n">
        <v>8.624</v>
      </c>
      <c r="G89" s="99" t="n">
        <v>1.495</v>
      </c>
      <c r="H89" s="62" t="n">
        <v>1497</v>
      </c>
      <c r="I89" s="100" t="n">
        <v>139.62</v>
      </c>
      <c r="J89" s="99" t="n">
        <v>0.0073</v>
      </c>
      <c r="K89" s="62" t="n">
        <v>0.7023</v>
      </c>
      <c r="L89" s="6" t="n">
        <v>10.0127</v>
      </c>
      <c r="M89" s="79" t="n">
        <v>0.0099064</v>
      </c>
      <c r="N89" s="80" t="n">
        <f aca="false">(L89*M89)/(K89-J89)</f>
        <v>0.142719152920863</v>
      </c>
      <c r="O89" s="81" t="n">
        <f aca="false">(((G89-J89)*(M89*L89*5598)/(K89-J89))-(1000*0.0017))/(I89-2)</f>
        <v>8.62436958810102</v>
      </c>
      <c r="P89" s="102" t="n">
        <v>17.2</v>
      </c>
    </row>
    <row r="90" customFormat="false" ht="15" hidden="false" customHeight="false" outlineLevel="0" collapsed="false">
      <c r="A90" s="62" t="s">
        <v>163</v>
      </c>
      <c r="B90" s="62" t="n">
        <v>16</v>
      </c>
      <c r="C90" s="1" t="s">
        <v>76</v>
      </c>
      <c r="D90" s="62" t="n">
        <v>81</v>
      </c>
      <c r="E90" s="62" t="n">
        <v>114</v>
      </c>
      <c r="F90" s="43" t="n">
        <v>0</v>
      </c>
      <c r="G90" s="99" t="n">
        <v>0</v>
      </c>
      <c r="H90" s="62" t="n">
        <v>3174</v>
      </c>
      <c r="I90" s="100" t="n">
        <v>141.33</v>
      </c>
      <c r="J90" s="99" t="n">
        <v>0.0073</v>
      </c>
      <c r="K90" s="62" t="n">
        <v>0.7023</v>
      </c>
      <c r="L90" s="6" t="n">
        <v>10.0127</v>
      </c>
      <c r="M90" s="79" t="n">
        <v>0.0099064</v>
      </c>
      <c r="N90" s="80" t="n">
        <f aca="false">(L90*M90)/(K90-J90)</f>
        <v>0.142719152920863</v>
      </c>
      <c r="O90" s="81" t="n">
        <v>0</v>
      </c>
      <c r="P90" s="102" t="n">
        <v>9.2</v>
      </c>
      <c r="R90" s="1" t="s">
        <v>165</v>
      </c>
    </row>
    <row r="91" customFormat="false" ht="15" hidden="false" customHeight="false" outlineLevel="0" collapsed="false">
      <c r="A91" s="62" t="s">
        <v>163</v>
      </c>
      <c r="B91" s="62" t="n">
        <v>16</v>
      </c>
      <c r="C91" s="1" t="s">
        <v>76</v>
      </c>
      <c r="D91" s="62" t="n">
        <v>82</v>
      </c>
      <c r="E91" s="62" t="n">
        <v>100</v>
      </c>
      <c r="F91" s="43" t="n">
        <v>-0.032</v>
      </c>
      <c r="G91" s="99" t="n">
        <v>0.004</v>
      </c>
      <c r="H91" s="62" t="n">
        <v>1317</v>
      </c>
      <c r="I91" s="100" t="n">
        <v>138.85</v>
      </c>
      <c r="J91" s="99" t="n">
        <v>0.0073</v>
      </c>
      <c r="K91" s="62" t="n">
        <v>0.7023</v>
      </c>
      <c r="L91" s="6" t="n">
        <v>10.0127</v>
      </c>
      <c r="M91" s="79" t="n">
        <v>0.0099064</v>
      </c>
      <c r="N91" s="80" t="n">
        <f aca="false">(L91*M91)/(K91-J91)</f>
        <v>0.142719152920863</v>
      </c>
      <c r="O91" s="81" t="n">
        <v>0</v>
      </c>
      <c r="P91" s="102" t="n">
        <v>10.3</v>
      </c>
      <c r="R91" s="1" t="s">
        <v>165</v>
      </c>
    </row>
    <row r="92" customFormat="false" ht="15" hidden="false" customHeight="false" outlineLevel="0" collapsed="false">
      <c r="A92" s="62" t="s">
        <v>163</v>
      </c>
      <c r="B92" s="62" t="n">
        <v>16</v>
      </c>
      <c r="C92" s="1" t="s">
        <v>76</v>
      </c>
      <c r="D92" s="62" t="n">
        <v>83</v>
      </c>
      <c r="E92" s="62" t="n">
        <v>75</v>
      </c>
      <c r="F92" s="43" t="n">
        <v>0.614</v>
      </c>
      <c r="G92" s="99" t="n">
        <v>0.118</v>
      </c>
      <c r="H92" s="62" t="n">
        <v>3109</v>
      </c>
      <c r="I92" s="100" t="n">
        <v>143.26</v>
      </c>
      <c r="J92" s="99" t="n">
        <v>0.0073</v>
      </c>
      <c r="K92" s="62" t="n">
        <v>0.7023</v>
      </c>
      <c r="L92" s="6" t="n">
        <v>10.0127</v>
      </c>
      <c r="M92" s="79" t="n">
        <v>0.0099064</v>
      </c>
      <c r="N92" s="80" t="n">
        <f aca="false">(L92*M92)/(K92-J92)</f>
        <v>0.142719152920863</v>
      </c>
      <c r="O92" s="81" t="n">
        <f aca="false">(((G92-J92)*(M92*L92*5598)/(K92-J92))-(1000*0.0017))/(I92-2)</f>
        <v>0.614065264464426</v>
      </c>
      <c r="P92" s="102" t="n">
        <v>8.7</v>
      </c>
    </row>
    <row r="93" s="39" customFormat="true" ht="15" hidden="false" customHeight="false" outlineLevel="0" collapsed="false">
      <c r="A93" s="40" t="s">
        <v>163</v>
      </c>
      <c r="B93" s="40" t="n">
        <v>16</v>
      </c>
      <c r="C93" s="39" t="s">
        <v>76</v>
      </c>
      <c r="D93" s="40" t="n">
        <v>84</v>
      </c>
      <c r="E93" s="40" t="n">
        <v>50</v>
      </c>
      <c r="F93" s="103" t="n">
        <v>1.697</v>
      </c>
      <c r="G93" s="104" t="n">
        <v>0.309</v>
      </c>
      <c r="H93" s="40" t="n">
        <v>3171</v>
      </c>
      <c r="I93" s="105" t="n">
        <v>143.06</v>
      </c>
      <c r="J93" s="104" t="n">
        <v>0.0073</v>
      </c>
      <c r="K93" s="40" t="n">
        <v>0.7023</v>
      </c>
      <c r="L93" s="40" t="n">
        <v>10.0127</v>
      </c>
      <c r="M93" s="106" t="n">
        <v>0.0099064</v>
      </c>
      <c r="N93" s="107" t="n">
        <f aca="false">(L93*M93)/(K93-J93)</f>
        <v>0.142719152920863</v>
      </c>
      <c r="O93" s="108" t="n">
        <f aca="false">(((G93-J93)*(M93*L93*5598)/(K93-J93))-(1000*0.0017))/(I93-2)</f>
        <v>1.69673009007504</v>
      </c>
      <c r="P93" s="109" t="n">
        <v>8.7</v>
      </c>
    </row>
    <row r="94" s="39" customFormat="true" ht="15" hidden="false" customHeight="false" outlineLevel="0" collapsed="false">
      <c r="A94" s="40" t="s">
        <v>163</v>
      </c>
      <c r="B94" s="40" t="n">
        <v>16</v>
      </c>
      <c r="C94" s="39" t="s">
        <v>76</v>
      </c>
      <c r="D94" s="40" t="n">
        <v>84</v>
      </c>
      <c r="E94" s="40" t="n">
        <v>50</v>
      </c>
      <c r="F94" s="103" t="n">
        <v>1.705</v>
      </c>
      <c r="G94" s="104" t="n">
        <v>0.304</v>
      </c>
      <c r="H94" s="40" t="n">
        <v>1492</v>
      </c>
      <c r="I94" s="105" t="n">
        <v>140</v>
      </c>
      <c r="J94" s="104" t="n">
        <v>0.0073</v>
      </c>
      <c r="K94" s="40" t="n">
        <v>0.7023</v>
      </c>
      <c r="L94" s="40" t="n">
        <v>10.0127</v>
      </c>
      <c r="M94" s="106" t="n">
        <v>0.0099064</v>
      </c>
      <c r="N94" s="107" t="n">
        <f aca="false">(L94*M94)/(K94-J94)</f>
        <v>0.142719152920863</v>
      </c>
      <c r="O94" s="108" t="n">
        <f aca="false">(((G94-J94)*(M94*L94*5598)/(K94-J94))-(1000*0.0017))/(I94-2)</f>
        <v>1.70540606822992</v>
      </c>
      <c r="P94" s="109" t="n">
        <v>8.7</v>
      </c>
    </row>
    <row r="95" customFormat="false" ht="15" hidden="false" customHeight="false" outlineLevel="0" collapsed="false">
      <c r="A95" s="62" t="s">
        <v>163</v>
      </c>
      <c r="B95" s="62" t="n">
        <v>16</v>
      </c>
      <c r="C95" s="1" t="s">
        <v>76</v>
      </c>
      <c r="D95" s="62" t="n">
        <v>85</v>
      </c>
      <c r="E95" s="62" t="n">
        <v>30</v>
      </c>
      <c r="F95" s="43" t="n">
        <v>2.941</v>
      </c>
      <c r="G95" s="99" t="n">
        <v>0.529</v>
      </c>
      <c r="H95" s="62" t="n">
        <v>3104</v>
      </c>
      <c r="I95" s="100" t="n">
        <v>143.16</v>
      </c>
      <c r="J95" s="99" t="n">
        <v>0.0073</v>
      </c>
      <c r="K95" s="62" t="n">
        <v>0.7023</v>
      </c>
      <c r="L95" s="6" t="n">
        <v>10.0127</v>
      </c>
      <c r="M95" s="79" t="n">
        <v>0.0099064</v>
      </c>
      <c r="N95" s="80" t="n">
        <f aca="false">(L95*M95)/(K95-J95)</f>
        <v>0.142719152920863</v>
      </c>
      <c r="O95" s="81" t="n">
        <f aca="false">(((G95-J95)*(M95*L95*5598)/(K95-J95))-(1000*0.0017))/(I95-2)</f>
        <v>2.94069103483425</v>
      </c>
      <c r="P95" s="102" t="n">
        <v>9</v>
      </c>
    </row>
    <row r="96" customFormat="false" ht="15" hidden="false" customHeight="false" outlineLevel="0" collapsed="false">
      <c r="A96" s="62" t="s">
        <v>163</v>
      </c>
      <c r="B96" s="62" t="n">
        <v>16</v>
      </c>
      <c r="C96" s="1" t="s">
        <v>76</v>
      </c>
      <c r="D96" s="62" t="n">
        <v>86</v>
      </c>
      <c r="E96" s="62" t="n">
        <v>20</v>
      </c>
      <c r="F96" s="43" t="n">
        <v>4.146</v>
      </c>
      <c r="G96" s="99" t="n">
        <v>0.747</v>
      </c>
      <c r="H96" s="62" t="n">
        <v>2084</v>
      </c>
      <c r="I96" s="100" t="n">
        <v>144.13</v>
      </c>
      <c r="J96" s="99" t="n">
        <v>0.0073</v>
      </c>
      <c r="K96" s="62" t="n">
        <v>0.7023</v>
      </c>
      <c r="L96" s="6" t="n">
        <v>10.0127</v>
      </c>
      <c r="M96" s="79" t="n">
        <v>0.0099064</v>
      </c>
      <c r="N96" s="80" t="n">
        <f aca="false">(L96*M96)/(K96-J96)</f>
        <v>0.142719152920863</v>
      </c>
      <c r="O96" s="81" t="n">
        <f aca="false">(((G96-J96)*(M96*L96*5598)/(K96-J96))-(1000*0.0017))/(I96-2)</f>
        <v>4.1460442046881</v>
      </c>
      <c r="P96" s="102" t="n">
        <v>9.5</v>
      </c>
    </row>
    <row r="97" customFormat="false" ht="15" hidden="false" customHeight="false" outlineLevel="0" collapsed="false">
      <c r="A97" s="62" t="s">
        <v>163</v>
      </c>
      <c r="B97" s="62" t="n">
        <v>16</v>
      </c>
      <c r="C97" s="1" t="s">
        <v>76</v>
      </c>
      <c r="D97" s="62" t="n">
        <v>87</v>
      </c>
      <c r="E97" s="62" t="n">
        <v>10</v>
      </c>
      <c r="F97" s="43" t="n">
        <v>5.577</v>
      </c>
      <c r="G97" s="99" t="n">
        <v>0.944</v>
      </c>
      <c r="H97" s="62" t="n">
        <v>3184</v>
      </c>
      <c r="I97" s="100" t="n">
        <v>135.88</v>
      </c>
      <c r="J97" s="99" t="n">
        <v>0.0073</v>
      </c>
      <c r="K97" s="62" t="n">
        <v>0.7023</v>
      </c>
      <c r="L97" s="6" t="n">
        <v>10.0127</v>
      </c>
      <c r="M97" s="79" t="n">
        <v>0.0099064</v>
      </c>
      <c r="N97" s="80" t="n">
        <f aca="false">(L97*M97)/(K97-J97)</f>
        <v>0.142719152920863</v>
      </c>
      <c r="O97" s="81" t="n">
        <f aca="false">(((G97-J97)*(M97*L97*5598)/(K97-J97))-(1000*0.0017))/(I97-2)</f>
        <v>5.57714969351931</v>
      </c>
      <c r="P97" s="102" t="n">
        <v>17.8</v>
      </c>
    </row>
    <row r="98" customFormat="false" ht="15" hidden="false" customHeight="false" outlineLevel="0" collapsed="false">
      <c r="A98" s="62" t="s">
        <v>163</v>
      </c>
      <c r="B98" s="62" t="n">
        <v>16</v>
      </c>
      <c r="C98" s="1" t="s">
        <v>76</v>
      </c>
      <c r="D98" s="62" t="n">
        <v>88</v>
      </c>
      <c r="E98" s="62" t="n">
        <v>1.9</v>
      </c>
      <c r="F98" s="43" t="n">
        <v>8.606</v>
      </c>
      <c r="G98" s="99" t="n">
        <v>1.448</v>
      </c>
      <c r="H98" s="62" t="n">
        <v>3209</v>
      </c>
      <c r="I98" s="100" t="n">
        <v>135.55</v>
      </c>
      <c r="J98" s="99" t="n">
        <v>0.0073</v>
      </c>
      <c r="K98" s="62" t="n">
        <v>0.7023</v>
      </c>
      <c r="L98" s="6" t="n">
        <v>10.0127</v>
      </c>
      <c r="M98" s="79" t="n">
        <v>0.0099064</v>
      </c>
      <c r="N98" s="80" t="n">
        <f aca="false">(L98*M98)/(K98-J98)</f>
        <v>0.142719152920863</v>
      </c>
      <c r="O98" s="81" t="n">
        <f aca="false">(((G98-J98)*(M98*L98*5598)/(K98-J98))-(1000*0.0017))/(I98-2)</f>
        <v>8.60603127866765</v>
      </c>
      <c r="P98" s="102"/>
      <c r="R98" s="1" t="s">
        <v>77</v>
      </c>
    </row>
    <row r="99" customFormat="false" ht="15" hidden="false" customHeight="false" outlineLevel="0" collapsed="false">
      <c r="A99" s="62" t="s">
        <v>163</v>
      </c>
      <c r="B99" s="62" t="n">
        <v>17</v>
      </c>
      <c r="C99" s="1" t="s">
        <v>78</v>
      </c>
      <c r="D99" s="62" t="n">
        <v>89</v>
      </c>
      <c r="E99" s="62" t="n">
        <v>60</v>
      </c>
      <c r="F99" s="43" t="n">
        <v>2.256</v>
      </c>
      <c r="G99" s="99" t="n">
        <v>0.401</v>
      </c>
      <c r="H99" s="62" t="n">
        <v>3009</v>
      </c>
      <c r="I99" s="100" t="n">
        <v>140.67</v>
      </c>
      <c r="J99" s="99" t="n">
        <v>0.0073</v>
      </c>
      <c r="K99" s="62" t="n">
        <v>0.7023</v>
      </c>
      <c r="L99" s="6" t="n">
        <v>10.0127</v>
      </c>
      <c r="M99" s="79" t="n">
        <v>0.0099064</v>
      </c>
      <c r="N99" s="80" t="n">
        <f aca="false">(L99*M99)/(K99-J99)</f>
        <v>0.142719152920863</v>
      </c>
      <c r="O99" s="81" t="n">
        <f aca="false">(((G99-J99)*(M99*L99*5598)/(K99-J99))-(1000*0.0017))/(I99-2)</f>
        <v>2.25602793514586</v>
      </c>
      <c r="P99" s="102" t="n">
        <v>12.1</v>
      </c>
    </row>
    <row r="100" s="39" customFormat="true" ht="15" hidden="false" customHeight="false" outlineLevel="0" collapsed="false">
      <c r="A100" s="40" t="s">
        <v>163</v>
      </c>
      <c r="B100" s="40" t="n">
        <v>17</v>
      </c>
      <c r="C100" s="39" t="s">
        <v>78</v>
      </c>
      <c r="D100" s="40" t="n">
        <v>90</v>
      </c>
      <c r="E100" s="40" t="n">
        <v>50</v>
      </c>
      <c r="F100" s="103" t="n">
        <v>2.401</v>
      </c>
      <c r="G100" s="104" t="n">
        <v>0.436</v>
      </c>
      <c r="H100" s="40" t="n">
        <v>3142</v>
      </c>
      <c r="I100" s="105" t="n">
        <v>143.97</v>
      </c>
      <c r="J100" s="104" t="n">
        <v>0.0073</v>
      </c>
      <c r="K100" s="40" t="n">
        <v>0.7023</v>
      </c>
      <c r="L100" s="40" t="n">
        <v>10.0127</v>
      </c>
      <c r="M100" s="106" t="n">
        <v>0.0099064</v>
      </c>
      <c r="N100" s="107" t="n">
        <f aca="false">(L100*M100)/(K100-J100)</f>
        <v>0.142719152920863</v>
      </c>
      <c r="O100" s="108" t="n">
        <f aca="false">(((G100-J100)*(M100*L100*5598)/(K100-J100))-(1000*0.0017))/(I100-2)</f>
        <v>2.40055192926999</v>
      </c>
      <c r="P100" s="109" t="n">
        <v>8.6</v>
      </c>
    </row>
    <row r="101" s="39" customFormat="true" ht="15" hidden="false" customHeight="false" outlineLevel="0" collapsed="false">
      <c r="A101" s="40" t="s">
        <v>163</v>
      </c>
      <c r="B101" s="40" t="n">
        <v>17</v>
      </c>
      <c r="C101" s="39" t="s">
        <v>78</v>
      </c>
      <c r="D101" s="40" t="n">
        <v>90</v>
      </c>
      <c r="E101" s="40" t="n">
        <v>50</v>
      </c>
      <c r="F101" s="103" t="n">
        <v>2.409</v>
      </c>
      <c r="G101" s="104" t="n">
        <v>0.401</v>
      </c>
      <c r="H101" s="40" t="n">
        <v>3204</v>
      </c>
      <c r="I101" s="105" t="n">
        <v>131.86</v>
      </c>
      <c r="J101" s="104" t="n">
        <v>0.0073</v>
      </c>
      <c r="K101" s="40" t="n">
        <v>0.7023</v>
      </c>
      <c r="L101" s="40" t="n">
        <v>10.0127</v>
      </c>
      <c r="M101" s="106" t="n">
        <v>0.0099064</v>
      </c>
      <c r="N101" s="107" t="n">
        <f aca="false">(L101*M101)/(K101-J101)</f>
        <v>0.142719152920863</v>
      </c>
      <c r="O101" s="108" t="n">
        <f aca="false">(((G101-J101)*(M101*L101*5598)/(K101-J101))-(1000*0.0017))/(I101-2)</f>
        <v>2.40908204040256</v>
      </c>
      <c r="P101" s="109" t="n">
        <v>8.8</v>
      </c>
    </row>
    <row r="102" customFormat="false" ht="15" hidden="false" customHeight="false" outlineLevel="0" collapsed="false">
      <c r="A102" s="62" t="s">
        <v>163</v>
      </c>
      <c r="B102" s="62" t="n">
        <v>17</v>
      </c>
      <c r="C102" s="1" t="s">
        <v>78</v>
      </c>
      <c r="D102" s="62" t="n">
        <v>91</v>
      </c>
      <c r="E102" s="62" t="n">
        <v>30</v>
      </c>
      <c r="F102" s="43" t="n">
        <v>3.458</v>
      </c>
      <c r="G102" s="99" t="n">
        <v>0.604</v>
      </c>
      <c r="H102" s="62" t="n">
        <v>1421</v>
      </c>
      <c r="I102" s="100" t="n">
        <v>139.37</v>
      </c>
      <c r="J102" s="99" t="n">
        <v>0.0073</v>
      </c>
      <c r="K102" s="62" t="n">
        <v>0.7023</v>
      </c>
      <c r="L102" s="6" t="n">
        <v>10.0127</v>
      </c>
      <c r="M102" s="79" t="n">
        <v>0.0099064</v>
      </c>
      <c r="N102" s="80" t="n">
        <f aca="false">(L102*M102)/(K102-J102)</f>
        <v>0.142719152920863</v>
      </c>
      <c r="O102" s="81" t="n">
        <f aca="false">(((G102-J102)*(M102*L102*5598)/(K102-J102))-(1000*0.0017))/(I102-2)</f>
        <v>3.45802273299139</v>
      </c>
      <c r="P102" s="102" t="n">
        <v>9.2</v>
      </c>
    </row>
    <row r="103" customFormat="false" ht="15" hidden="false" customHeight="false" outlineLevel="0" collapsed="false">
      <c r="A103" s="62" t="s">
        <v>163</v>
      </c>
      <c r="B103" s="62" t="n">
        <v>17</v>
      </c>
      <c r="C103" s="1" t="s">
        <v>78</v>
      </c>
      <c r="D103" s="62" t="n">
        <v>92</v>
      </c>
      <c r="E103" s="62" t="n">
        <v>20</v>
      </c>
      <c r="F103" s="43" t="n">
        <v>4.047</v>
      </c>
      <c r="G103" s="99" t="n">
        <v>0.708</v>
      </c>
      <c r="H103" s="62" t="n">
        <v>708</v>
      </c>
      <c r="I103" s="100" t="n">
        <v>139.92</v>
      </c>
      <c r="J103" s="99" t="n">
        <v>0.0073</v>
      </c>
      <c r="K103" s="62" t="n">
        <v>0.7023</v>
      </c>
      <c r="L103" s="6" t="n">
        <v>10.0127</v>
      </c>
      <c r="M103" s="79" t="n">
        <v>0.0099064</v>
      </c>
      <c r="N103" s="80" t="n">
        <f aca="false">(L103*M103)/(K103-J103)</f>
        <v>0.142719152920863</v>
      </c>
      <c r="O103" s="81" t="n">
        <f aca="false">(((G103-J103)*(M103*L103*5598)/(K103-J103))-(1000*0.0017))/(I103-2)</f>
        <v>4.04668309098268</v>
      </c>
      <c r="P103" s="102" t="n">
        <v>9.6</v>
      </c>
    </row>
    <row r="104" customFormat="false" ht="15" hidden="false" customHeight="false" outlineLevel="0" collapsed="false">
      <c r="A104" s="62" t="s">
        <v>163</v>
      </c>
      <c r="B104" s="62" t="n">
        <v>17</v>
      </c>
      <c r="C104" s="1" t="s">
        <v>78</v>
      </c>
      <c r="D104" s="62" t="n">
        <v>93</v>
      </c>
      <c r="E104" s="62" t="n">
        <v>10</v>
      </c>
      <c r="F104" s="43" t="n">
        <v>5.3</v>
      </c>
      <c r="G104" s="99" t="n">
        <v>0.913</v>
      </c>
      <c r="H104" s="62" t="n">
        <v>1488</v>
      </c>
      <c r="I104" s="100" t="n">
        <v>138.2</v>
      </c>
      <c r="J104" s="99" t="n">
        <v>0.0073</v>
      </c>
      <c r="K104" s="62" t="n">
        <v>0.7023</v>
      </c>
      <c r="L104" s="6" t="n">
        <v>10.0127</v>
      </c>
      <c r="M104" s="79" t="n">
        <v>0.0099064</v>
      </c>
      <c r="N104" s="80" t="n">
        <f aca="false">(L104*M104)/(K104-J104)</f>
        <v>0.142719152920863</v>
      </c>
      <c r="O104" s="81" t="n">
        <f aca="false">(((G104-J104)*(M104*L104*5598)/(K104-J104))-(1000*0.0017))/(I104-2)</f>
        <v>5.30030546702485</v>
      </c>
      <c r="P104" s="102" t="n">
        <v>10.4</v>
      </c>
    </row>
    <row r="105" customFormat="false" ht="15" hidden="false" customHeight="false" outlineLevel="0" collapsed="false">
      <c r="A105" s="62" t="s">
        <v>163</v>
      </c>
      <c r="B105" s="62" t="n">
        <v>17</v>
      </c>
      <c r="C105" s="1" t="s">
        <v>78</v>
      </c>
      <c r="D105" s="62" t="n">
        <v>94</v>
      </c>
      <c r="E105" s="62" t="n">
        <v>1.9</v>
      </c>
      <c r="F105" s="43" t="n">
        <v>8.07199999999999</v>
      </c>
      <c r="G105" s="99" t="n">
        <v>1.455</v>
      </c>
      <c r="H105" s="62" t="n">
        <v>3181</v>
      </c>
      <c r="I105" s="100" t="n">
        <v>145.07</v>
      </c>
      <c r="J105" s="99" t="n">
        <v>0.0073</v>
      </c>
      <c r="K105" s="62" t="n">
        <v>0.7023</v>
      </c>
      <c r="L105" s="6" t="n">
        <v>10.0127</v>
      </c>
      <c r="M105" s="79" t="n">
        <v>0.0099064</v>
      </c>
      <c r="N105" s="80" t="n">
        <f aca="false">(L105*M105)/(K105-J105)</f>
        <v>0.142719152920863</v>
      </c>
      <c r="O105" s="81" t="n">
        <f aca="false">(((G105-J105)*(M105*L105*5598)/(K105-J105))-(1000*0.0017))/(I105-2)</f>
        <v>8.07246851186428</v>
      </c>
      <c r="P105" s="102" t="n">
        <v>17.1</v>
      </c>
    </row>
    <row r="106" customFormat="false" ht="15" hidden="false" customHeight="false" outlineLevel="0" collapsed="false">
      <c r="A106" s="62" t="s">
        <v>163</v>
      </c>
      <c r="B106" s="62" t="n">
        <v>18</v>
      </c>
      <c r="C106" s="1" t="s">
        <v>79</v>
      </c>
      <c r="D106" s="62" t="n">
        <v>95</v>
      </c>
      <c r="E106" s="62" t="n">
        <v>198</v>
      </c>
      <c r="F106" s="43" t="n">
        <v>0.021</v>
      </c>
      <c r="G106" s="99" t="n">
        <v>0.013</v>
      </c>
      <c r="H106" s="62" t="n">
        <v>1322</v>
      </c>
      <c r="I106" s="100" t="n">
        <v>136.03</v>
      </c>
      <c r="J106" s="99" t="n">
        <v>0.0073</v>
      </c>
      <c r="K106" s="62" t="n">
        <v>0.7023</v>
      </c>
      <c r="L106" s="6" t="n">
        <v>10.0127</v>
      </c>
      <c r="M106" s="79" t="n">
        <v>0.0099064</v>
      </c>
      <c r="N106" s="80" t="n">
        <f aca="false">(L106*M106)/(K106-J106)</f>
        <v>0.142719152920863</v>
      </c>
      <c r="O106" s="81" t="n">
        <f aca="false">(((G106-J106)*(M106*L106*5598)/(K106-J106))-(1000*0.0017))/(I106-2)</f>
        <v>0.0212935041624312</v>
      </c>
      <c r="P106" s="102" t="n">
        <v>8.5</v>
      </c>
      <c r="R106" s="1" t="s">
        <v>166</v>
      </c>
    </row>
    <row r="107" customFormat="false" ht="15" hidden="false" customHeight="false" outlineLevel="0" collapsed="false">
      <c r="A107" s="62" t="s">
        <v>163</v>
      </c>
      <c r="B107" s="62" t="n">
        <v>18</v>
      </c>
      <c r="C107" s="1" t="s">
        <v>79</v>
      </c>
      <c r="D107" s="62" t="n">
        <v>96</v>
      </c>
      <c r="E107" s="62" t="n">
        <v>175</v>
      </c>
      <c r="F107" s="43" t="n">
        <v>0.078</v>
      </c>
      <c r="G107" s="99" t="n">
        <v>0.023</v>
      </c>
      <c r="H107" s="62" t="n">
        <v>1481</v>
      </c>
      <c r="I107" s="100" t="n">
        <v>131.05</v>
      </c>
      <c r="J107" s="99" t="n">
        <v>0.0073</v>
      </c>
      <c r="K107" s="62" t="n">
        <v>0.7023</v>
      </c>
      <c r="L107" s="6" t="n">
        <v>10.0127</v>
      </c>
      <c r="M107" s="79" t="n">
        <v>0.0099064</v>
      </c>
      <c r="N107" s="80" t="n">
        <f aca="false">(L107*M107)/(K107-J107)</f>
        <v>0.142719152920863</v>
      </c>
      <c r="O107" s="81" t="n">
        <f aca="false">(((G107-J107)*(M107*L107*5598)/(K107-J107))-(1000*0.0017))/(I107-2)</f>
        <v>0.084024692316161</v>
      </c>
      <c r="P107" s="102" t="n">
        <v>8.4</v>
      </c>
      <c r="R107" s="1" t="s">
        <v>166</v>
      </c>
    </row>
    <row r="108" customFormat="false" ht="15" hidden="false" customHeight="false" outlineLevel="0" collapsed="false">
      <c r="A108" s="62" t="s">
        <v>163</v>
      </c>
      <c r="B108" s="62" t="n">
        <v>18</v>
      </c>
      <c r="C108" s="1" t="s">
        <v>79</v>
      </c>
      <c r="D108" s="62" t="n">
        <v>97</v>
      </c>
      <c r="E108" s="62" t="n">
        <v>150</v>
      </c>
      <c r="F108" s="43" t="n">
        <v>0.158</v>
      </c>
      <c r="G108" s="99" t="n">
        <v>0.037</v>
      </c>
      <c r="H108" s="62" t="n">
        <v>3137</v>
      </c>
      <c r="I108" s="100" t="n">
        <v>141.69</v>
      </c>
      <c r="J108" s="99" t="n">
        <v>0.0073</v>
      </c>
      <c r="K108" s="62" t="n">
        <v>0.7023</v>
      </c>
      <c r="L108" s="6" t="n">
        <v>10.0127</v>
      </c>
      <c r="M108" s="79" t="n">
        <v>0.0099064</v>
      </c>
      <c r="N108" s="80" t="n">
        <f aca="false">(L108*M108)/(K108-J108)</f>
        <v>0.142719152920863</v>
      </c>
      <c r="O108" s="81" t="n">
        <f aca="false">(((G108-J108)*(M108*L108*5598)/(K108-J108))-(1000*0.0017))/(I108-2)</f>
        <v>0.157696127110849</v>
      </c>
      <c r="P108" s="102" t="n">
        <v>8.4</v>
      </c>
    </row>
    <row r="109" customFormat="false" ht="15" hidden="false" customHeight="false" outlineLevel="0" collapsed="false">
      <c r="A109" s="62" t="s">
        <v>163</v>
      </c>
      <c r="B109" s="62" t="n">
        <v>18</v>
      </c>
      <c r="C109" s="1" t="s">
        <v>79</v>
      </c>
      <c r="D109" s="62" t="n">
        <v>98</v>
      </c>
      <c r="E109" s="62" t="n">
        <v>125</v>
      </c>
      <c r="F109" s="43" t="n">
        <v>1.596</v>
      </c>
      <c r="G109" s="99" t="n">
        <v>0.287</v>
      </c>
      <c r="H109" s="62" t="n">
        <v>3055</v>
      </c>
      <c r="I109" s="100" t="n">
        <v>140.98</v>
      </c>
      <c r="J109" s="99" t="n">
        <v>0.0073</v>
      </c>
      <c r="K109" s="62" t="n">
        <v>0.7023</v>
      </c>
      <c r="L109" s="6" t="n">
        <v>10.0127</v>
      </c>
      <c r="M109" s="79" t="n">
        <v>0.0099064</v>
      </c>
      <c r="N109" s="80" t="n">
        <f aca="false">(L109*M109)/(K109-J109)</f>
        <v>0.142719152920863</v>
      </c>
      <c r="O109" s="81" t="n">
        <f aca="false">(((G109-J109)*(M109*L109*5598)/(K109-J109))-(1000*0.0017))/(I109-2)</f>
        <v>1.59565424168127</v>
      </c>
      <c r="P109" s="102" t="n">
        <v>8.4</v>
      </c>
    </row>
    <row r="110" customFormat="false" ht="15" hidden="false" customHeight="false" outlineLevel="0" collapsed="false">
      <c r="A110" s="62" t="s">
        <v>163</v>
      </c>
      <c r="B110" s="62" t="n">
        <v>18</v>
      </c>
      <c r="C110" s="1" t="s">
        <v>79</v>
      </c>
      <c r="D110" s="62" t="n">
        <v>99</v>
      </c>
      <c r="E110" s="62" t="n">
        <v>100</v>
      </c>
      <c r="F110" s="43" t="n">
        <v>1.822</v>
      </c>
      <c r="G110" s="99" t="n">
        <v>0.331</v>
      </c>
      <c r="H110" s="62" t="n">
        <v>3007</v>
      </c>
      <c r="I110" s="100" t="n">
        <v>142.13</v>
      </c>
      <c r="J110" s="99" t="n">
        <v>0.0073</v>
      </c>
      <c r="K110" s="62" t="n">
        <v>0.7023</v>
      </c>
      <c r="L110" s="6" t="n">
        <v>10.0127</v>
      </c>
      <c r="M110" s="79" t="n">
        <v>0.0099064</v>
      </c>
      <c r="N110" s="80" t="n">
        <f aca="false">(L110*M110)/(K110-J110)</f>
        <v>0.142719152920863</v>
      </c>
      <c r="O110" s="81" t="n">
        <f aca="false">(((G110-J110)*(M110*L110*5598)/(K110-J110))-(1000*0.0017))/(I110-2)</f>
        <v>1.83342229717481</v>
      </c>
      <c r="P110" s="102" t="n">
        <v>8.4</v>
      </c>
      <c r="R110" s="1" t="s">
        <v>167</v>
      </c>
    </row>
    <row r="111" customFormat="false" ht="15" hidden="false" customHeight="false" outlineLevel="0" collapsed="false">
      <c r="A111" s="62" t="s">
        <v>163</v>
      </c>
      <c r="B111" s="62" t="n">
        <v>18</v>
      </c>
      <c r="C111" s="1" t="s">
        <v>79</v>
      </c>
      <c r="D111" s="62" t="n">
        <v>100</v>
      </c>
      <c r="E111" s="62" t="n">
        <v>75</v>
      </c>
      <c r="F111" s="43" t="n">
        <v>1.92</v>
      </c>
      <c r="G111" s="99" t="n">
        <v>0.342</v>
      </c>
      <c r="H111" s="62" t="n">
        <v>1400</v>
      </c>
      <c r="I111" s="100" t="n">
        <v>140.39</v>
      </c>
      <c r="J111" s="99" t="n">
        <v>0.0073</v>
      </c>
      <c r="K111" s="62" t="n">
        <v>0.7023</v>
      </c>
      <c r="L111" s="6" t="n">
        <v>10.0127</v>
      </c>
      <c r="M111" s="79" t="n">
        <v>0.0099064</v>
      </c>
      <c r="N111" s="80" t="n">
        <f aca="false">(L111*M111)/(K111-J111)</f>
        <v>0.142719152920863</v>
      </c>
      <c r="O111" s="81" t="n">
        <f aca="false">(((G111-J111)*(M111*L111*5598)/(K111-J111))-(1000*0.0017))/(I111-2)</f>
        <v>1.91997851363297</v>
      </c>
      <c r="P111" s="102" t="n">
        <v>8.4</v>
      </c>
    </row>
    <row r="112" customFormat="false" ht="15" hidden="false" customHeight="false" outlineLevel="0" collapsed="false">
      <c r="A112" s="62" t="s">
        <v>163</v>
      </c>
      <c r="B112" s="62" t="n">
        <v>18</v>
      </c>
      <c r="C112" s="1" t="s">
        <v>79</v>
      </c>
      <c r="D112" s="62" t="n">
        <v>101</v>
      </c>
      <c r="E112" s="62" t="n">
        <v>50</v>
      </c>
      <c r="F112" s="43" t="n">
        <v>2.453</v>
      </c>
      <c r="G112" s="99" t="n">
        <v>0.444</v>
      </c>
      <c r="H112" s="62" t="n">
        <v>2033</v>
      </c>
      <c r="I112" s="100" t="n">
        <v>143.56</v>
      </c>
      <c r="J112" s="99" t="n">
        <v>0.0073</v>
      </c>
      <c r="K112" s="62" t="n">
        <v>0.7023</v>
      </c>
      <c r="L112" s="6" t="n">
        <v>10.0127</v>
      </c>
      <c r="M112" s="79" t="n">
        <v>0.0099064</v>
      </c>
      <c r="N112" s="80" t="n">
        <f aca="false">(L112*M112)/(K112-J112)</f>
        <v>0.142719152920863</v>
      </c>
      <c r="O112" s="81" t="n">
        <f aca="false">(((G112-J112)*(M112*L112*5598)/(K112-J112))-(1000*0.0017))/(I112-2)</f>
        <v>2.45265535421636</v>
      </c>
      <c r="P112" s="102" t="n">
        <v>8.2</v>
      </c>
    </row>
    <row r="113" s="39" customFormat="true" ht="15" hidden="false" customHeight="false" outlineLevel="0" collapsed="false">
      <c r="A113" s="40" t="s">
        <v>163</v>
      </c>
      <c r="B113" s="40" t="n">
        <v>18</v>
      </c>
      <c r="C113" s="39" t="s">
        <v>79</v>
      </c>
      <c r="D113" s="40" t="n">
        <v>102</v>
      </c>
      <c r="E113" s="40" t="n">
        <v>30</v>
      </c>
      <c r="F113" s="103" t="n">
        <v>2.409</v>
      </c>
      <c r="G113" s="104" t="n">
        <v>0.396</v>
      </c>
      <c r="H113" s="40" t="n">
        <v>1311</v>
      </c>
      <c r="I113" s="105" t="n">
        <v>130.22</v>
      </c>
      <c r="J113" s="104" t="n">
        <v>0.0073</v>
      </c>
      <c r="K113" s="40" t="n">
        <v>0.7023</v>
      </c>
      <c r="L113" s="40" t="n">
        <v>10.0127</v>
      </c>
      <c r="M113" s="106" t="n">
        <v>0.0099064</v>
      </c>
      <c r="N113" s="107" t="n">
        <f aca="false">(L113*M113)/(K113-J113)</f>
        <v>0.142719152920863</v>
      </c>
      <c r="O113" s="108" t="n">
        <f aca="false">(((G113-J113)*(M113*L113*5598)/(K113-J113))-(1000*0.0017))/(I113-2)</f>
        <v>2.4087403265982</v>
      </c>
      <c r="P113" s="109" t="n">
        <v>9.4</v>
      </c>
    </row>
    <row r="114" s="39" customFormat="true" ht="15" hidden="false" customHeight="false" outlineLevel="0" collapsed="false">
      <c r="A114" s="40" t="s">
        <v>163</v>
      </c>
      <c r="B114" s="40" t="n">
        <v>18</v>
      </c>
      <c r="C114" s="39" t="s">
        <v>79</v>
      </c>
      <c r="D114" s="40" t="n">
        <v>102</v>
      </c>
      <c r="E114" s="40" t="n">
        <v>30</v>
      </c>
      <c r="F114" s="103" t="n">
        <v>3.358</v>
      </c>
      <c r="G114" s="104" t="n">
        <v>0.572</v>
      </c>
      <c r="H114" s="40" t="n">
        <v>1490</v>
      </c>
      <c r="I114" s="105" t="n">
        <v>135.87</v>
      </c>
      <c r="J114" s="104" t="n">
        <v>0.0073</v>
      </c>
      <c r="K114" s="40" t="n">
        <v>0.7023</v>
      </c>
      <c r="L114" s="40" t="n">
        <v>10.0127</v>
      </c>
      <c r="M114" s="106" t="n">
        <v>0.0099064</v>
      </c>
      <c r="N114" s="107" t="n">
        <f aca="false">(L114*M114)/(K114-J114)</f>
        <v>0.142719152920863</v>
      </c>
      <c r="O114" s="108" t="n">
        <f aca="false">(((G114-J114)*(M114*L114*5598)/(K114-J114))-(1000*0.0017))/(I114-2)</f>
        <v>3.3574545802151</v>
      </c>
      <c r="P114" s="109" t="n">
        <v>9.4</v>
      </c>
    </row>
    <row r="115" customFormat="false" ht="15" hidden="false" customHeight="false" outlineLevel="0" collapsed="false">
      <c r="A115" s="62" t="s">
        <v>163</v>
      </c>
      <c r="B115" s="62" t="n">
        <v>18</v>
      </c>
      <c r="C115" s="1" t="s">
        <v>79</v>
      </c>
      <c r="D115" s="62" t="n">
        <v>103</v>
      </c>
      <c r="E115" s="62" t="n">
        <v>20</v>
      </c>
      <c r="F115" s="43" t="n">
        <v>4.067</v>
      </c>
      <c r="G115" s="99" t="n">
        <v>0.728</v>
      </c>
      <c r="H115" s="62" t="n">
        <v>2069</v>
      </c>
      <c r="I115" s="100" t="n">
        <v>143.17</v>
      </c>
      <c r="J115" s="99" t="n">
        <v>0.0073</v>
      </c>
      <c r="K115" s="62" t="n">
        <v>0.7023</v>
      </c>
      <c r="L115" s="6" t="n">
        <v>10.0127</v>
      </c>
      <c r="M115" s="79" t="n">
        <v>0.0099064</v>
      </c>
      <c r="N115" s="80" t="n">
        <f aca="false">(L115*M115)/(K115-J115)</f>
        <v>0.142719152920863</v>
      </c>
      <c r="O115" s="81" t="n">
        <f aca="false">(((G115-J115)*(M115*L115*5598)/(K115-J115))-(1000*0.0017))/(I115-2)</f>
        <v>4.06670941608947</v>
      </c>
      <c r="P115" s="102" t="n">
        <v>9.7</v>
      </c>
    </row>
    <row r="116" customFormat="false" ht="15" hidden="false" customHeight="false" outlineLevel="0" collapsed="false">
      <c r="A116" s="62" t="s">
        <v>163</v>
      </c>
      <c r="B116" s="62" t="n">
        <v>18</v>
      </c>
      <c r="C116" s="1" t="s">
        <v>79</v>
      </c>
      <c r="D116" s="62" t="n">
        <v>104</v>
      </c>
      <c r="E116" s="62" t="n">
        <v>10</v>
      </c>
      <c r="F116" s="43" t="n">
        <v>4.83</v>
      </c>
      <c r="G116" s="99" t="n">
        <v>0.796</v>
      </c>
      <c r="H116" s="62" t="n">
        <v>690</v>
      </c>
      <c r="I116" s="100" t="n">
        <v>132.12</v>
      </c>
      <c r="J116" s="99" t="n">
        <v>0.0073</v>
      </c>
      <c r="K116" s="62" t="n">
        <v>0.7023</v>
      </c>
      <c r="L116" s="6" t="n">
        <v>10.0127</v>
      </c>
      <c r="M116" s="79" t="n">
        <v>0.0099064</v>
      </c>
      <c r="N116" s="80" t="n">
        <f aca="false">(L116*M116)/(K116-J116)</f>
        <v>0.142719152920863</v>
      </c>
      <c r="O116" s="81" t="n">
        <f aca="false">(((G116-J116)*(M116*L116*5598)/(K116-J116))-(1000*0.0017))/(I116-2)</f>
        <v>4.82958355284982</v>
      </c>
      <c r="P116" s="102" t="n">
        <v>10.6</v>
      </c>
    </row>
    <row r="117" customFormat="false" ht="15" hidden="false" customHeight="false" outlineLevel="0" collapsed="false">
      <c r="A117" s="62" t="s">
        <v>163</v>
      </c>
      <c r="B117" s="62" t="n">
        <v>18</v>
      </c>
      <c r="C117" s="1" t="s">
        <v>79</v>
      </c>
      <c r="D117" s="62" t="n">
        <v>105</v>
      </c>
      <c r="E117" s="62" t="n">
        <v>2.1</v>
      </c>
      <c r="F117" s="43" t="n">
        <v>8.222</v>
      </c>
      <c r="G117" s="99" t="n">
        <v>1.347</v>
      </c>
      <c r="H117" s="62" t="n">
        <v>2065</v>
      </c>
      <c r="I117" s="100" t="n">
        <v>131.97</v>
      </c>
      <c r="J117" s="99" t="n">
        <v>0.0073</v>
      </c>
      <c r="K117" s="62" t="n">
        <v>0.7023</v>
      </c>
      <c r="L117" s="6" t="n">
        <v>10.0127</v>
      </c>
      <c r="M117" s="79" t="n">
        <v>0.0099064</v>
      </c>
      <c r="N117" s="80" t="n">
        <f aca="false">(L117*M117)/(K117-J117)</f>
        <v>0.142719152920863</v>
      </c>
      <c r="O117" s="81" t="n">
        <f aca="false">(((G117-J117)*(M117*L117*5598)/(K117-J117))-(1000*0.0017))/(I117-2)</f>
        <v>8.22222323338397</v>
      </c>
      <c r="P117" s="102"/>
      <c r="R117" s="1" t="s">
        <v>77</v>
      </c>
    </row>
    <row r="118" customFormat="false" ht="15" hidden="false" customHeight="false" outlineLevel="0" collapsed="false">
      <c r="A118" s="62" t="s">
        <v>168</v>
      </c>
      <c r="B118" s="62" t="n">
        <v>19</v>
      </c>
      <c r="C118" s="1" t="s">
        <v>81</v>
      </c>
      <c r="D118" s="62" t="n">
        <v>106</v>
      </c>
      <c r="E118" s="62" t="n">
        <v>38</v>
      </c>
      <c r="F118" s="43" t="n">
        <v>0.826</v>
      </c>
      <c r="G118" s="99" t="n">
        <v>0.152</v>
      </c>
      <c r="H118" s="62" t="n">
        <v>708</v>
      </c>
      <c r="I118" s="100" t="n">
        <v>139.92</v>
      </c>
      <c r="J118" s="99" t="n">
        <v>0.0073</v>
      </c>
      <c r="K118" s="62" t="n">
        <v>0.7023</v>
      </c>
      <c r="L118" s="6" t="n">
        <v>10.0127</v>
      </c>
      <c r="M118" s="79" t="n">
        <v>0.0099064</v>
      </c>
      <c r="N118" s="80" t="n">
        <f aca="false">(L118*M118)/(K118-J118)</f>
        <v>0.142719152920863</v>
      </c>
      <c r="O118" s="81" t="n">
        <f aca="false">(((G118-J118)*(M118*L118*5598)/(K118-J118))-(1000*0.0017))/(I118-2)</f>
        <v>0.825890959048569</v>
      </c>
      <c r="P118" s="102"/>
      <c r="R118" s="1" t="s">
        <v>77</v>
      </c>
    </row>
    <row r="119" customFormat="false" ht="15" hidden="false" customHeight="false" outlineLevel="0" collapsed="false">
      <c r="A119" s="62" t="s">
        <v>168</v>
      </c>
      <c r="B119" s="62" t="n">
        <v>19</v>
      </c>
      <c r="C119" s="1" t="s">
        <v>81</v>
      </c>
      <c r="D119" s="62" t="n">
        <v>107</v>
      </c>
      <c r="E119" s="62" t="n">
        <v>38</v>
      </c>
      <c r="F119" s="43" t="n">
        <v>0.765</v>
      </c>
      <c r="G119" s="99" t="n">
        <v>0.141</v>
      </c>
      <c r="H119" s="62" t="n">
        <v>1421</v>
      </c>
      <c r="I119" s="100" t="n">
        <v>139.37</v>
      </c>
      <c r="J119" s="99" t="n">
        <v>0.0073</v>
      </c>
      <c r="K119" s="62" t="n">
        <v>0.7023</v>
      </c>
      <c r="L119" s="6" t="n">
        <v>10.0127</v>
      </c>
      <c r="M119" s="79" t="n">
        <v>0.0099064</v>
      </c>
      <c r="N119" s="80" t="n">
        <f aca="false">(L119*M119)/(K119-J119)</f>
        <v>0.142719152920863</v>
      </c>
      <c r="O119" s="81" t="n">
        <f aca="false">(((G119-J119)*(M119*L119*5598)/(K119-J119))-(1000*0.0017))/(I119-2)</f>
        <v>0.765221817525062</v>
      </c>
      <c r="P119" s="102"/>
      <c r="R119" s="1" t="s">
        <v>77</v>
      </c>
    </row>
    <row r="120" customFormat="false" ht="15" hidden="false" customHeight="false" outlineLevel="0" collapsed="false">
      <c r="A120" s="62" t="s">
        <v>168</v>
      </c>
      <c r="B120" s="62" t="n">
        <v>21</v>
      </c>
      <c r="C120" s="1" t="s">
        <v>82</v>
      </c>
      <c r="D120" s="62" t="n">
        <v>108</v>
      </c>
      <c r="E120" s="62" t="n">
        <v>44</v>
      </c>
      <c r="F120" s="43" t="n">
        <v>1.206</v>
      </c>
      <c r="G120" s="99" t="n">
        <v>0.215</v>
      </c>
      <c r="H120" s="62" t="n">
        <v>1488</v>
      </c>
      <c r="I120" s="100" t="n">
        <v>138.2</v>
      </c>
      <c r="J120" s="99" t="n">
        <v>0.0073</v>
      </c>
      <c r="K120" s="62" t="n">
        <v>0.7023</v>
      </c>
      <c r="L120" s="6" t="n">
        <v>10.0127</v>
      </c>
      <c r="M120" s="79" t="n">
        <v>0.0099064</v>
      </c>
      <c r="N120" s="80" t="n">
        <f aca="false">(L120*M120)/(K120-J120)</f>
        <v>0.142719152920863</v>
      </c>
      <c r="O120" s="81" t="n">
        <f aca="false">(((G120-J120)*(M120*L120*5598)/(K120-J120))-(1000*0.0017))/(I120-2)</f>
        <v>1.20587529815853</v>
      </c>
      <c r="P120" s="102"/>
      <c r="R120" s="1" t="s">
        <v>77</v>
      </c>
    </row>
    <row r="121" customFormat="false" ht="15" hidden="false" customHeight="false" outlineLevel="0" collapsed="false">
      <c r="A121" s="62" t="s">
        <v>168</v>
      </c>
      <c r="B121" s="6" t="n">
        <v>23</v>
      </c>
      <c r="C121" s="1" t="s">
        <v>83</v>
      </c>
      <c r="D121" s="6" t="n">
        <v>109</v>
      </c>
      <c r="E121" s="6" t="n">
        <v>153</v>
      </c>
      <c r="F121" s="12" t="n">
        <v>0.534</v>
      </c>
      <c r="G121" s="78" t="n">
        <v>0.105</v>
      </c>
      <c r="H121" s="6" t="n">
        <v>3181</v>
      </c>
      <c r="I121" s="10" t="n">
        <v>145.073</v>
      </c>
      <c r="J121" s="78" t="n">
        <v>0.0073</v>
      </c>
      <c r="K121" s="6" t="n">
        <v>0.7023</v>
      </c>
      <c r="L121" s="6" t="n">
        <v>10.0127</v>
      </c>
      <c r="M121" s="79" t="n">
        <v>0.0099064</v>
      </c>
      <c r="N121" s="80" t="n">
        <f aca="false">(L121*M121)/(K121-J121)</f>
        <v>0.142719152920863</v>
      </c>
      <c r="O121" s="81" t="n">
        <f aca="false">(((G121-J121)*(M121*L121*5598)/(K121-J121))-(1000*0.0017))/(I121-2)</f>
        <v>0.53368990392025</v>
      </c>
      <c r="P121" s="102" t="n">
        <v>8.3</v>
      </c>
      <c r="Q121" s="1" t="n">
        <v>3</v>
      </c>
      <c r="R121" s="1" t="s">
        <v>169</v>
      </c>
    </row>
    <row r="122" customFormat="false" ht="15" hidden="false" customHeight="false" outlineLevel="0" collapsed="false">
      <c r="A122" s="62" t="s">
        <v>168</v>
      </c>
      <c r="B122" s="6" t="n">
        <v>23</v>
      </c>
      <c r="C122" s="1" t="s">
        <v>83</v>
      </c>
      <c r="D122" s="6" t="n">
        <v>110</v>
      </c>
      <c r="E122" s="6" t="n">
        <v>125</v>
      </c>
      <c r="F122" s="12" t="n">
        <v>1.649</v>
      </c>
      <c r="G122" s="78" t="n">
        <v>0.286</v>
      </c>
      <c r="H122" s="6" t="n">
        <v>1322</v>
      </c>
      <c r="I122" s="10" t="n">
        <v>136.03</v>
      </c>
      <c r="J122" s="78" t="n">
        <v>0.0073</v>
      </c>
      <c r="K122" s="6" t="n">
        <v>0.7023</v>
      </c>
      <c r="L122" s="6" t="n">
        <v>10.0127</v>
      </c>
      <c r="M122" s="79" t="n">
        <v>0.0099064</v>
      </c>
      <c r="N122" s="80" t="n">
        <f aca="false">(L122*M122)/(K122-J122)</f>
        <v>0.142719152920863</v>
      </c>
      <c r="O122" s="81" t="n">
        <f aca="false">(((G122-J122)*(M122*L122*5598)/(K122-J122))-(1000*0.0017))/(I122-2)</f>
        <v>1.64862407439239</v>
      </c>
      <c r="P122" s="102" t="n">
        <v>8.3</v>
      </c>
    </row>
    <row r="123" customFormat="false" ht="15" hidden="false" customHeight="false" outlineLevel="0" collapsed="false">
      <c r="A123" s="62" t="s">
        <v>168</v>
      </c>
      <c r="B123" s="62" t="n">
        <v>23</v>
      </c>
      <c r="C123" s="1" t="s">
        <v>83</v>
      </c>
      <c r="D123" s="62" t="n">
        <v>111</v>
      </c>
      <c r="E123" s="62" t="n">
        <v>100</v>
      </c>
      <c r="F123" s="43" t="n">
        <v>1.799</v>
      </c>
      <c r="G123" s="99" t="n">
        <v>0.3</v>
      </c>
      <c r="H123" s="62" t="n">
        <v>1481</v>
      </c>
      <c r="I123" s="100" t="n">
        <v>131.05</v>
      </c>
      <c r="J123" s="99" t="n">
        <v>0.0073</v>
      </c>
      <c r="K123" s="62" t="n">
        <v>0.7023</v>
      </c>
      <c r="L123" s="6" t="n">
        <v>10.0127</v>
      </c>
      <c r="M123" s="79" t="n">
        <v>0.0099064</v>
      </c>
      <c r="N123" s="80" t="n">
        <f aca="false">(L123*M123)/(K123-J123)</f>
        <v>0.142719152920863</v>
      </c>
      <c r="O123" s="81" t="n">
        <f aca="false">(((G123-J123)*(M123*L123*5598)/(K123-J123))-(1000*0.0017))/(I123-2)</f>
        <v>1.79891724249148</v>
      </c>
      <c r="P123" s="102" t="n">
        <v>8.5</v>
      </c>
    </row>
    <row r="124" customFormat="false" ht="15" hidden="false" customHeight="false" outlineLevel="0" collapsed="false">
      <c r="A124" s="62" t="s">
        <v>168</v>
      </c>
      <c r="B124" s="62" t="n">
        <v>23</v>
      </c>
      <c r="C124" s="1" t="s">
        <v>83</v>
      </c>
      <c r="D124" s="62" t="n">
        <v>112</v>
      </c>
      <c r="E124" s="62" t="n">
        <v>75</v>
      </c>
      <c r="F124" s="43" t="n">
        <v>1.868</v>
      </c>
      <c r="G124" s="99" t="n">
        <v>0.336</v>
      </c>
      <c r="H124" s="62" t="n">
        <v>3137</v>
      </c>
      <c r="I124" s="100" t="n">
        <v>141.69</v>
      </c>
      <c r="J124" s="99" t="n">
        <v>0.0073</v>
      </c>
      <c r="K124" s="62" t="n">
        <v>0.7023</v>
      </c>
      <c r="L124" s="6" t="n">
        <v>10.0127</v>
      </c>
      <c r="M124" s="79" t="n">
        <v>0.0099064</v>
      </c>
      <c r="N124" s="80" t="n">
        <f aca="false">(L124*M124)/(K124-J124)</f>
        <v>0.142719152920863</v>
      </c>
      <c r="O124" s="81" t="n">
        <f aca="false">(((G124-J124)*(M124*L124*5598)/(K124-J124))-(1000*0.0017))/(I124-2)</f>
        <v>1.86779422716989</v>
      </c>
      <c r="P124" s="102" t="n">
        <v>8.4</v>
      </c>
    </row>
    <row r="125" customFormat="false" ht="15" hidden="false" customHeight="false" outlineLevel="0" collapsed="false">
      <c r="A125" s="62" t="s">
        <v>168</v>
      </c>
      <c r="B125" s="62" t="n">
        <v>23</v>
      </c>
      <c r="C125" s="1" t="s">
        <v>83</v>
      </c>
      <c r="D125" s="62" t="n">
        <v>113</v>
      </c>
      <c r="E125" s="62" t="n">
        <v>50</v>
      </c>
      <c r="F125" s="43" t="n">
        <v>2.418</v>
      </c>
      <c r="G125" s="99" t="n">
        <v>0.43</v>
      </c>
      <c r="H125" s="62" t="n">
        <v>3055</v>
      </c>
      <c r="I125" s="100" t="n">
        <v>140.98</v>
      </c>
      <c r="J125" s="99" t="n">
        <v>0.0073</v>
      </c>
      <c r="K125" s="62" t="n">
        <v>0.7023</v>
      </c>
      <c r="L125" s="6" t="n">
        <v>10.0127</v>
      </c>
      <c r="M125" s="79" t="n">
        <v>0.0099064</v>
      </c>
      <c r="N125" s="80" t="n">
        <f aca="false">(L125*M125)/(K125-J125)</f>
        <v>0.142719152920863</v>
      </c>
      <c r="O125" s="81" t="n">
        <f aca="false">(((G125-J125)*(M125*L125*5598)/(K125-J125))-(1000*0.0017))/(I125-2)</f>
        <v>2.41770547193952</v>
      </c>
      <c r="P125" s="102" t="n">
        <v>8.7</v>
      </c>
    </row>
    <row r="126" customFormat="false" ht="15" hidden="false" customHeight="false" outlineLevel="0" collapsed="false">
      <c r="A126" s="62" t="s">
        <v>168</v>
      </c>
      <c r="B126" s="62" t="n">
        <v>23</v>
      </c>
      <c r="C126" s="1" t="s">
        <v>83</v>
      </c>
      <c r="D126" s="62" t="n">
        <v>114</v>
      </c>
      <c r="E126" s="62" t="n">
        <v>30</v>
      </c>
      <c r="F126" s="43" t="n">
        <v>3.424</v>
      </c>
      <c r="G126" s="99" t="n">
        <v>0.61</v>
      </c>
      <c r="H126" s="62" t="n">
        <v>3007</v>
      </c>
      <c r="I126" s="100" t="n">
        <v>142.13</v>
      </c>
      <c r="J126" s="99" t="n">
        <v>0.0073</v>
      </c>
      <c r="K126" s="62" t="n">
        <v>0.7023</v>
      </c>
      <c r="L126" s="6" t="n">
        <v>10.0127</v>
      </c>
      <c r="M126" s="79" t="n">
        <v>0.0099064</v>
      </c>
      <c r="N126" s="80" t="n">
        <f aca="false">(L126*M126)/(K126-J126)</f>
        <v>0.142719152920863</v>
      </c>
      <c r="O126" s="81" t="n">
        <f aca="false">(((G126-J126)*(M126*L126*5598)/(K126-J126))-(1000*0.0017))/(I126-2)</f>
        <v>3.42412212759105</v>
      </c>
      <c r="P126" s="102" t="n">
        <v>9.3</v>
      </c>
    </row>
    <row r="127" customFormat="false" ht="15" hidden="false" customHeight="false" outlineLevel="0" collapsed="false">
      <c r="A127" s="62" t="s">
        <v>168</v>
      </c>
      <c r="B127" s="62" t="n">
        <v>23</v>
      </c>
      <c r="C127" s="1" t="s">
        <v>83</v>
      </c>
      <c r="D127" s="62" t="n">
        <v>115</v>
      </c>
      <c r="E127" s="62" t="n">
        <v>20</v>
      </c>
      <c r="F127" s="43" t="n">
        <v>4.033</v>
      </c>
      <c r="G127" s="99" t="n">
        <v>0.708</v>
      </c>
      <c r="H127" s="62" t="n">
        <v>1400</v>
      </c>
      <c r="I127" s="100" t="n">
        <v>140.39</v>
      </c>
      <c r="J127" s="99" t="n">
        <v>0.0073</v>
      </c>
      <c r="K127" s="62" t="n">
        <v>0.7023</v>
      </c>
      <c r="L127" s="6" t="n">
        <v>10.0127</v>
      </c>
      <c r="M127" s="79" t="n">
        <v>0.0099064</v>
      </c>
      <c r="N127" s="80" t="n">
        <f aca="false">(L127*M127)/(K127-J127)</f>
        <v>0.142719152920863</v>
      </c>
      <c r="O127" s="81" t="n">
        <f aca="false">(((G127-J127)*(M127*L127*5598)/(K127-J127))-(1000*0.0017))/(I127-2)</f>
        <v>4.03293974931954</v>
      </c>
      <c r="P127" s="102" t="n">
        <v>9.8</v>
      </c>
    </row>
    <row r="128" s="39" customFormat="true" ht="15" hidden="false" customHeight="false" outlineLevel="0" collapsed="false">
      <c r="A128" s="40" t="s">
        <v>168</v>
      </c>
      <c r="B128" s="40" t="n">
        <v>23</v>
      </c>
      <c r="C128" s="39" t="s">
        <v>83</v>
      </c>
      <c r="D128" s="40" t="n">
        <v>116</v>
      </c>
      <c r="E128" s="40" t="n">
        <v>10</v>
      </c>
      <c r="F128" s="103" t="n">
        <v>4.699</v>
      </c>
      <c r="G128" s="104" t="n">
        <v>0.842</v>
      </c>
      <c r="H128" s="40" t="n">
        <v>2033</v>
      </c>
      <c r="I128" s="105" t="n">
        <v>143.56</v>
      </c>
      <c r="J128" s="104" t="n">
        <v>0.0073</v>
      </c>
      <c r="K128" s="40" t="n">
        <v>0.7023</v>
      </c>
      <c r="L128" s="40" t="n">
        <v>10.0127</v>
      </c>
      <c r="M128" s="106" t="n">
        <v>0.0099064</v>
      </c>
      <c r="N128" s="107" t="n">
        <f aca="false">(L128*M128)/(K128-J128)</f>
        <v>0.142719152920863</v>
      </c>
      <c r="O128" s="108" t="n">
        <f aca="false">(((G128-J128)*(M128*L128*5598)/(K128-J128))-(1000*0.0017))/(I128-2)</f>
        <v>4.69890318965219</v>
      </c>
      <c r="P128" s="109" t="n">
        <v>10.6</v>
      </c>
    </row>
    <row r="129" s="39" customFormat="true" ht="15" hidden="false" customHeight="false" outlineLevel="0" collapsed="false">
      <c r="A129" s="40" t="s">
        <v>168</v>
      </c>
      <c r="B129" s="40" t="n">
        <v>23</v>
      </c>
      <c r="C129" s="39" t="s">
        <v>83</v>
      </c>
      <c r="D129" s="40" t="n">
        <v>116</v>
      </c>
      <c r="E129" s="40" t="n">
        <v>10</v>
      </c>
      <c r="F129" s="103" t="n">
        <v>4.696</v>
      </c>
      <c r="G129" s="104" t="n">
        <v>0.763</v>
      </c>
      <c r="H129" s="40" t="n">
        <v>1311</v>
      </c>
      <c r="I129" s="105" t="n">
        <v>130.22</v>
      </c>
      <c r="J129" s="104" t="n">
        <v>0.0073</v>
      </c>
      <c r="K129" s="40" t="n">
        <v>0.7023</v>
      </c>
      <c r="L129" s="40" t="n">
        <v>10.0127</v>
      </c>
      <c r="M129" s="106" t="n">
        <v>0.0099064</v>
      </c>
      <c r="N129" s="107" t="n">
        <f aca="false">(L129*M129)/(K129-J129)</f>
        <v>0.142719152920863</v>
      </c>
      <c r="O129" s="108" t="n">
        <f aca="false">(((G129-J129)*(M129*L129*5598)/(K129-J129))-(1000*0.0017))/(I129-2)</f>
        <v>4.69552590782355</v>
      </c>
      <c r="P129" s="109" t="n">
        <v>10.6</v>
      </c>
      <c r="R129" s="39" t="s">
        <v>77</v>
      </c>
    </row>
    <row r="130" customFormat="false" ht="15" hidden="false" customHeight="false" outlineLevel="0" collapsed="false">
      <c r="A130" s="62" t="s">
        <v>168</v>
      </c>
      <c r="B130" s="62" t="n">
        <v>23</v>
      </c>
      <c r="C130" s="1" t="s">
        <v>83</v>
      </c>
      <c r="D130" s="62" t="n">
        <v>117</v>
      </c>
      <c r="E130" s="62" t="n">
        <v>1.9</v>
      </c>
      <c r="F130" s="43" t="n">
        <v>8.34099999999999</v>
      </c>
      <c r="G130" s="99" t="n">
        <v>1.407</v>
      </c>
      <c r="H130" s="62" t="n">
        <v>1490</v>
      </c>
      <c r="I130" s="100" t="n">
        <v>135.87</v>
      </c>
      <c r="J130" s="99" t="n">
        <v>0.0073</v>
      </c>
      <c r="K130" s="62" t="n">
        <v>0.7023</v>
      </c>
      <c r="L130" s="6" t="n">
        <v>10.0127</v>
      </c>
      <c r="M130" s="79" t="n">
        <v>0.0099064</v>
      </c>
      <c r="N130" s="80" t="n">
        <f aca="false">(L130*M130)/(K130-J130)</f>
        <v>0.142719152920863</v>
      </c>
      <c r="O130" s="81" t="n">
        <f aca="false">(((G130-J130)*(M130*L130*5598)/(K130-J130))-(1000*0.0017))/(I130-2)</f>
        <v>8.34076987171117</v>
      </c>
      <c r="P130" s="102" t="n">
        <v>15.5</v>
      </c>
    </row>
    <row r="131" customFormat="false" ht="15" hidden="false" customHeight="false" outlineLevel="0" collapsed="false">
      <c r="A131" s="62" t="s">
        <v>168</v>
      </c>
      <c r="B131" s="62" t="n">
        <v>24</v>
      </c>
      <c r="C131" s="1" t="s">
        <v>85</v>
      </c>
      <c r="D131" s="62" t="n">
        <v>118</v>
      </c>
      <c r="E131" s="62" t="n">
        <v>118</v>
      </c>
      <c r="F131" s="43" t="n">
        <v>1.633</v>
      </c>
      <c r="G131" s="99" t="n">
        <v>0.298</v>
      </c>
      <c r="H131" s="62" t="n">
        <v>2069</v>
      </c>
      <c r="I131" s="100" t="n">
        <v>143.17</v>
      </c>
      <c r="J131" s="99" t="n">
        <v>0.0073</v>
      </c>
      <c r="K131" s="62" t="n">
        <v>0.7023</v>
      </c>
      <c r="L131" s="6" t="n">
        <v>10.0127</v>
      </c>
      <c r="M131" s="79" t="n">
        <v>0.0099064</v>
      </c>
      <c r="N131" s="80" t="n">
        <f aca="false">(L131*M131)/(K131-J131)</f>
        <v>0.142719152920863</v>
      </c>
      <c r="O131" s="81" t="n">
        <f aca="false">(((G131-J131)*(M131*L131*5598)/(K131-J131))-(1000*0.0017))/(I131-2)</f>
        <v>1.63315425733105</v>
      </c>
      <c r="P131" s="102" t="n">
        <v>8.5</v>
      </c>
      <c r="R131" s="1" t="s">
        <v>170</v>
      </c>
    </row>
    <row r="132" customFormat="false" ht="14.25" hidden="false" customHeight="true" outlineLevel="0" collapsed="false">
      <c r="A132" s="62" t="s">
        <v>168</v>
      </c>
      <c r="B132" s="6" t="n">
        <v>24</v>
      </c>
      <c r="C132" s="1" t="s">
        <v>85</v>
      </c>
      <c r="D132" s="6" t="n">
        <v>119</v>
      </c>
      <c r="E132" s="6" t="n">
        <v>100</v>
      </c>
      <c r="F132" s="12" t="n">
        <v>1.76</v>
      </c>
      <c r="G132" s="78" t="n">
        <v>0.296</v>
      </c>
      <c r="H132" s="6" t="n">
        <v>690</v>
      </c>
      <c r="I132" s="10" t="n">
        <v>132.116</v>
      </c>
      <c r="J132" s="78" t="n">
        <v>0.0073</v>
      </c>
      <c r="K132" s="6" t="n">
        <v>0.7023</v>
      </c>
      <c r="L132" s="6" t="n">
        <v>10.0127</v>
      </c>
      <c r="M132" s="79" t="n">
        <v>0.0099064</v>
      </c>
      <c r="N132" s="80" t="n">
        <f aca="false">(L132*M132)/(K132-J132)</f>
        <v>0.142719152920863</v>
      </c>
      <c r="O132" s="81" t="n">
        <f aca="false">(((G132-J132)*(M132*L132*5598)/(K132-J132))-(1000*0.0017))/(I132-2)</f>
        <v>1.75961836262505</v>
      </c>
      <c r="P132" s="102" t="n">
        <v>8.7</v>
      </c>
    </row>
    <row r="133" customFormat="false" ht="15" hidden="false" customHeight="false" outlineLevel="0" collapsed="false">
      <c r="A133" s="62" t="s">
        <v>168</v>
      </c>
      <c r="B133" s="6" t="n">
        <v>24</v>
      </c>
      <c r="C133" s="1" t="s">
        <v>85</v>
      </c>
      <c r="D133" s="6" t="n">
        <v>120</v>
      </c>
      <c r="E133" s="6" t="n">
        <v>75</v>
      </c>
      <c r="F133" s="12" t="n">
        <v>1.848</v>
      </c>
      <c r="G133" s="78" t="n">
        <v>0.31</v>
      </c>
      <c r="H133" s="6" t="n">
        <v>2065</v>
      </c>
      <c r="I133" s="10" t="n">
        <v>131.97</v>
      </c>
      <c r="J133" s="78" t="n">
        <v>0.0073</v>
      </c>
      <c r="K133" s="6" t="n">
        <v>0.7023</v>
      </c>
      <c r="L133" s="6" t="n">
        <v>10.0127</v>
      </c>
      <c r="M133" s="79" t="n">
        <v>0.0099064</v>
      </c>
      <c r="N133" s="80" t="n">
        <f aca="false">(L133*M133)/(K133-J133)</f>
        <v>0.142719152920863</v>
      </c>
      <c r="O133" s="81" t="n">
        <f aca="false">(((G133-J133)*(M133*L133*5598)/(K133-J133))-(1000*0.0017))/(I133-2)</f>
        <v>1.84765475358956</v>
      </c>
      <c r="P133" s="102" t="n">
        <v>8.6</v>
      </c>
      <c r="R133" s="1" t="s">
        <v>171</v>
      </c>
    </row>
    <row r="134" customFormat="false" ht="15" hidden="false" customHeight="false" outlineLevel="0" collapsed="false">
      <c r="A134" s="62" t="s">
        <v>168</v>
      </c>
      <c r="B134" s="62" t="n">
        <v>24</v>
      </c>
      <c r="C134" s="1" t="s">
        <v>85</v>
      </c>
      <c r="D134" s="62" t="n">
        <v>121</v>
      </c>
      <c r="E134" s="62" t="n">
        <v>50</v>
      </c>
      <c r="F134" s="43" t="n">
        <v>2.365</v>
      </c>
      <c r="G134" s="99" t="n">
        <v>0.397</v>
      </c>
      <c r="H134" s="62" t="n">
        <v>1489</v>
      </c>
      <c r="I134" s="100" t="n">
        <v>133.58</v>
      </c>
      <c r="J134" s="99" t="n">
        <v>0.0073</v>
      </c>
      <c r="K134" s="62" t="n">
        <v>0.7023</v>
      </c>
      <c r="L134" s="6" t="n">
        <v>10.0127</v>
      </c>
      <c r="M134" s="79" t="n">
        <v>0.0099064</v>
      </c>
      <c r="N134" s="80" t="n">
        <f aca="false">(L134*M134)/(K134-J134)</f>
        <v>0.142719152920863</v>
      </c>
      <c r="O134" s="81" t="n">
        <f aca="false">(((G134-J134)*(M134*L134*5598)/(K134-J134))-(1000*0.0017))/(I134-2)</f>
        <v>2.35330313493291</v>
      </c>
      <c r="P134" s="102" t="n">
        <v>8.8</v>
      </c>
      <c r="R134" s="1" t="s">
        <v>172</v>
      </c>
    </row>
    <row r="135" customFormat="false" ht="15" hidden="false" customHeight="false" outlineLevel="0" collapsed="false">
      <c r="A135" s="62" t="s">
        <v>168</v>
      </c>
      <c r="B135" s="62" t="n">
        <v>24</v>
      </c>
      <c r="C135" s="1" t="s">
        <v>85</v>
      </c>
      <c r="D135" s="62" t="n">
        <v>122</v>
      </c>
      <c r="E135" s="62" t="n">
        <v>30</v>
      </c>
      <c r="F135" s="43" t="n">
        <v>3.411</v>
      </c>
      <c r="G135" s="99" t="n">
        <v>0.561</v>
      </c>
      <c r="H135" s="62" t="n">
        <v>1464</v>
      </c>
      <c r="I135" s="100" t="n">
        <v>131.19</v>
      </c>
      <c r="J135" s="99" t="n">
        <v>0.0073</v>
      </c>
      <c r="K135" s="62" t="n">
        <v>0.7023</v>
      </c>
      <c r="L135" s="6" t="n">
        <v>10.0127</v>
      </c>
      <c r="M135" s="79" t="n">
        <v>0.0099064</v>
      </c>
      <c r="N135" s="80" t="n">
        <f aca="false">(L135*M135)/(K135-J135)</f>
        <v>0.142719152920863</v>
      </c>
      <c r="O135" s="81" t="n">
        <f aca="false">(((G135-J135)*(M135*L135*5598)/(K135-J135))-(1000*0.0017))/(I135-2)</f>
        <v>3.4110541423859</v>
      </c>
      <c r="P135" s="102" t="n">
        <v>9.4</v>
      </c>
    </row>
    <row r="136" customFormat="false" ht="15" hidden="false" customHeight="false" outlineLevel="0" collapsed="false">
      <c r="A136" s="62" t="s">
        <v>168</v>
      </c>
      <c r="B136" s="62" t="n">
        <v>24</v>
      </c>
      <c r="C136" s="1" t="s">
        <v>85</v>
      </c>
      <c r="D136" s="62" t="n">
        <v>123</v>
      </c>
      <c r="E136" s="62" t="n">
        <v>20</v>
      </c>
      <c r="F136" s="43" t="n">
        <v>3.845</v>
      </c>
      <c r="G136" s="99" t="n">
        <v>0.653</v>
      </c>
      <c r="H136" s="62" t="n">
        <v>1365</v>
      </c>
      <c r="I136" s="100" t="n">
        <v>135.73</v>
      </c>
      <c r="J136" s="99" t="n">
        <v>0.0073</v>
      </c>
      <c r="K136" s="62" t="n">
        <v>0.7023</v>
      </c>
      <c r="L136" s="6" t="n">
        <v>10.0127</v>
      </c>
      <c r="M136" s="79" t="n">
        <v>0.0099064</v>
      </c>
      <c r="N136" s="80" t="n">
        <f aca="false">(L136*M136)/(K136-J136)</f>
        <v>0.142719152920863</v>
      </c>
      <c r="O136" s="81" t="n">
        <f aca="false">(((G136-J136)*(M136*L136*5598)/(K136-J136))-(1000*0.0017))/(I136-2)</f>
        <v>3.84488695068815</v>
      </c>
      <c r="P136" s="102" t="n">
        <v>9.9</v>
      </c>
    </row>
    <row r="137" s="39" customFormat="true" ht="15" hidden="false" customHeight="false" outlineLevel="0" collapsed="false">
      <c r="A137" s="40" t="s">
        <v>168</v>
      </c>
      <c r="B137" s="40" t="n">
        <v>24</v>
      </c>
      <c r="C137" s="39" t="s">
        <v>85</v>
      </c>
      <c r="D137" s="110" t="n">
        <v>124</v>
      </c>
      <c r="E137" s="110" t="n">
        <v>10</v>
      </c>
      <c r="F137" s="103" t="n">
        <v>4.767</v>
      </c>
      <c r="G137" s="104" t="n">
        <v>0.789</v>
      </c>
      <c r="H137" s="40" t="n">
        <v>638</v>
      </c>
      <c r="I137" s="105" t="n">
        <v>132.65</v>
      </c>
      <c r="J137" s="104" t="n">
        <v>0.0073</v>
      </c>
      <c r="K137" s="40" t="n">
        <v>0.7023</v>
      </c>
      <c r="L137" s="40" t="n">
        <v>10.0127</v>
      </c>
      <c r="M137" s="106" t="n">
        <v>0.0099064</v>
      </c>
      <c r="N137" s="107" t="n">
        <f aca="false">(L137*M137)/(K137-J137)</f>
        <v>0.142719152920863</v>
      </c>
      <c r="O137" s="108" t="n">
        <f aca="false">(((G137-J137)*(M137*L137*5598)/(K137-J137))-(1000*0.0017))/(I137-2)</f>
        <v>4.76718575714092</v>
      </c>
      <c r="P137" s="109" t="n">
        <v>11.9</v>
      </c>
    </row>
    <row r="138" s="39" customFormat="true" ht="15" hidden="false" customHeight="false" outlineLevel="0" collapsed="false">
      <c r="A138" s="40" t="s">
        <v>168</v>
      </c>
      <c r="B138" s="40" t="n">
        <v>24</v>
      </c>
      <c r="C138" s="39" t="s">
        <v>85</v>
      </c>
      <c r="D138" s="110" t="n">
        <v>124</v>
      </c>
      <c r="E138" s="110" t="n">
        <v>10</v>
      </c>
      <c r="F138" s="103" t="n">
        <v>4.777</v>
      </c>
      <c r="G138" s="104" t="n">
        <v>0.806</v>
      </c>
      <c r="H138" s="40" t="n">
        <v>1387</v>
      </c>
      <c r="I138" s="105" t="n">
        <v>135.22</v>
      </c>
      <c r="J138" s="104" t="n">
        <v>0.0073</v>
      </c>
      <c r="K138" s="40" t="n">
        <v>0.7023</v>
      </c>
      <c r="L138" s="40" t="n">
        <v>10.0127</v>
      </c>
      <c r="M138" s="106" t="n">
        <v>0.0099064</v>
      </c>
      <c r="N138" s="107" t="n">
        <f aca="false">(L138*M138)/(K138-J138)</f>
        <v>0.142719152920863</v>
      </c>
      <c r="O138" s="108" t="n">
        <f aca="false">(((G138-J138)*(M138*L138*5598)/(K138-J138))-(1000*0.0017))/(I138-2)</f>
        <v>4.77717182162834</v>
      </c>
      <c r="P138" s="109" t="n">
        <v>11.9</v>
      </c>
      <c r="R138" s="39" t="s">
        <v>173</v>
      </c>
    </row>
    <row r="139" customFormat="false" ht="15" hidden="false" customHeight="false" outlineLevel="0" collapsed="false">
      <c r="A139" s="62" t="s">
        <v>168</v>
      </c>
      <c r="B139" s="62" t="n">
        <v>24</v>
      </c>
      <c r="C139" s="1" t="s">
        <v>85</v>
      </c>
      <c r="D139" s="111" t="n">
        <v>125</v>
      </c>
      <c r="E139" s="111" t="n">
        <v>1.7</v>
      </c>
      <c r="F139" s="43" t="n">
        <v>8.07499999999999</v>
      </c>
      <c r="G139" s="99" t="n">
        <v>1.389</v>
      </c>
      <c r="H139" s="62" t="n">
        <v>3207</v>
      </c>
      <c r="I139" s="100" t="n">
        <v>138.49</v>
      </c>
      <c r="J139" s="99" t="n">
        <v>0.0073</v>
      </c>
      <c r="K139" s="62" t="n">
        <v>0.7023</v>
      </c>
      <c r="L139" s="6" t="n">
        <v>10.0127</v>
      </c>
      <c r="M139" s="79" t="n">
        <v>0.0099064</v>
      </c>
      <c r="N139" s="80" t="n">
        <f aca="false">(L139*M139)/(K139-J139)</f>
        <v>0.142719152920863</v>
      </c>
      <c r="O139" s="81" t="n">
        <f aca="false">(((G139-J139)*(M139*L139*5598)/(K139-J139))-(1000*0.0017))/(I139-2)</f>
        <v>8.07530156056163</v>
      </c>
      <c r="P139" s="102" t="n">
        <v>15.3</v>
      </c>
    </row>
    <row r="140" customFormat="false" ht="15" hidden="false" customHeight="false" outlineLevel="0" collapsed="false">
      <c r="A140" s="62" t="s">
        <v>168</v>
      </c>
      <c r="B140" s="62" t="n">
        <v>25</v>
      </c>
      <c r="C140" s="1" t="s">
        <v>86</v>
      </c>
      <c r="D140" s="62" t="n">
        <v>126</v>
      </c>
      <c r="E140" s="62" t="n">
        <v>83</v>
      </c>
      <c r="F140" s="43" t="n">
        <v>1.776</v>
      </c>
      <c r="G140" s="99" t="n">
        <v>0.305</v>
      </c>
      <c r="H140" s="62" t="n">
        <v>3191</v>
      </c>
      <c r="I140" s="100" t="n">
        <v>134.95</v>
      </c>
      <c r="J140" s="99" t="n">
        <v>0.0073</v>
      </c>
      <c r="K140" s="62" t="n">
        <v>0.7023</v>
      </c>
      <c r="L140" s="6" t="n">
        <v>10.0127</v>
      </c>
      <c r="M140" s="79" t="n">
        <v>0.0099064</v>
      </c>
      <c r="N140" s="80" t="n">
        <f aca="false">(L140*M140)/(K140-J140)</f>
        <v>0.142719152920863</v>
      </c>
      <c r="O140" s="81" t="n">
        <f aca="false">(((G140-J140)*(M140*L140*5598)/(K140-J140))-(1000*0.0017))/(I140-2)</f>
        <v>1.7761939017208</v>
      </c>
      <c r="P140" s="102" t="n">
        <v>8.5</v>
      </c>
      <c r="R140" s="1" t="s">
        <v>174</v>
      </c>
    </row>
    <row r="141" customFormat="false" ht="15" hidden="false" customHeight="false" outlineLevel="0" collapsed="false">
      <c r="A141" s="62" t="s">
        <v>168</v>
      </c>
      <c r="B141" s="6" t="n">
        <v>25</v>
      </c>
      <c r="C141" s="1" t="s">
        <v>86</v>
      </c>
      <c r="D141" s="6" t="n">
        <v>127</v>
      </c>
      <c r="E141" s="6" t="n">
        <v>75</v>
      </c>
      <c r="F141" s="12" t="n">
        <v>1.776</v>
      </c>
      <c r="G141" s="78" t="n">
        <v>0.329</v>
      </c>
      <c r="H141" s="6" t="n">
        <v>3166</v>
      </c>
      <c r="I141" s="10" t="n">
        <v>145.75</v>
      </c>
      <c r="J141" s="78" t="n">
        <v>0.0073</v>
      </c>
      <c r="K141" s="6" t="n">
        <v>0.7023</v>
      </c>
      <c r="L141" s="6" t="n">
        <v>10.0127</v>
      </c>
      <c r="M141" s="79" t="n">
        <v>0.0099064</v>
      </c>
      <c r="N141" s="80" t="n">
        <f aca="false">(L141*M141)/(K141-J141)</f>
        <v>0.142719152920863</v>
      </c>
      <c r="O141" s="81" t="n">
        <f aca="false">(((G141-J141)*(M141*L141*5598)/(K141-J141))-(1000*0.0017))/(I141-2)</f>
        <v>1.77613622864003</v>
      </c>
      <c r="P141" s="102" t="n">
        <v>9.1</v>
      </c>
      <c r="Q141" s="1" t="n">
        <v>3</v>
      </c>
      <c r="R141" s="1" t="s">
        <v>175</v>
      </c>
    </row>
    <row r="142" customFormat="false" ht="15" hidden="false" customHeight="false" outlineLevel="0" collapsed="false">
      <c r="A142" s="62" t="s">
        <v>168</v>
      </c>
      <c r="B142" s="6" t="n">
        <v>25</v>
      </c>
      <c r="C142" s="1" t="s">
        <v>86</v>
      </c>
      <c r="D142" s="6" t="n">
        <v>128</v>
      </c>
      <c r="E142" s="6" t="n">
        <v>50</v>
      </c>
      <c r="F142" s="12" t="n">
        <v>2.307</v>
      </c>
      <c r="G142" s="78" t="n">
        <v>0.422</v>
      </c>
      <c r="H142" s="6" t="n">
        <v>3160</v>
      </c>
      <c r="I142" s="10" t="n">
        <v>144.9</v>
      </c>
      <c r="J142" s="78" t="n">
        <v>0.0073</v>
      </c>
      <c r="K142" s="6" t="n">
        <v>0.7023</v>
      </c>
      <c r="L142" s="6" t="n">
        <v>10.0127</v>
      </c>
      <c r="M142" s="79" t="n">
        <v>0.0099064</v>
      </c>
      <c r="N142" s="80" t="n">
        <f aca="false">(L142*M142)/(K142-J142)</f>
        <v>0.142719152920863</v>
      </c>
      <c r="O142" s="81" t="n">
        <f aca="false">(((G142-J142)*(M142*L142*5598)/(K142-J142))-(1000*0.0017))/(I142-2)</f>
        <v>2.3066562067582</v>
      </c>
      <c r="P142" s="102" t="n">
        <v>8.6</v>
      </c>
    </row>
    <row r="143" customFormat="false" ht="15" hidden="false" customHeight="false" outlineLevel="0" collapsed="false">
      <c r="A143" s="62" t="s">
        <v>168</v>
      </c>
      <c r="B143" s="62" t="n">
        <v>25</v>
      </c>
      <c r="C143" s="1" t="s">
        <v>86</v>
      </c>
      <c r="D143" s="62" t="n">
        <v>129</v>
      </c>
      <c r="E143" s="62" t="n">
        <v>30</v>
      </c>
      <c r="F143" s="43" t="n">
        <v>3.326</v>
      </c>
      <c r="G143" s="99" t="n">
        <v>0.561</v>
      </c>
      <c r="H143" s="62" t="n">
        <v>471</v>
      </c>
      <c r="I143" s="100" t="n">
        <v>134.51</v>
      </c>
      <c r="J143" s="99" t="n">
        <v>0.0073</v>
      </c>
      <c r="K143" s="62" t="n">
        <v>0.7023</v>
      </c>
      <c r="L143" s="6" t="n">
        <v>10.0127</v>
      </c>
      <c r="M143" s="79" t="n">
        <v>0.0099064</v>
      </c>
      <c r="N143" s="80" t="n">
        <f aca="false">(L143*M143)/(K143-J143)</f>
        <v>0.142719152920863</v>
      </c>
      <c r="O143" s="81" t="n">
        <f aca="false">(((G143-J143)*(M143*L143*5598)/(K143-J143))-(1000*0.0017))/(I143-2)</f>
        <v>3.32559116032628</v>
      </c>
      <c r="P143" s="102" t="n">
        <v>10</v>
      </c>
    </row>
    <row r="144" customFormat="false" ht="15" hidden="false" customHeight="false" outlineLevel="0" collapsed="false">
      <c r="A144" s="62" t="s">
        <v>168</v>
      </c>
      <c r="B144" s="62" t="n">
        <v>25</v>
      </c>
      <c r="C144" s="1" t="s">
        <v>86</v>
      </c>
      <c r="D144" s="62" t="n">
        <v>130</v>
      </c>
      <c r="E144" s="62" t="n">
        <v>20</v>
      </c>
      <c r="F144" s="43" t="n">
        <v>3.699</v>
      </c>
      <c r="G144" s="99" t="n">
        <v>0.668</v>
      </c>
      <c r="H144" s="62" t="n">
        <v>2064</v>
      </c>
      <c r="I144" s="100" t="n">
        <v>144.24</v>
      </c>
      <c r="J144" s="99" t="n">
        <v>0.0073</v>
      </c>
      <c r="K144" s="62" t="n">
        <v>0.7023</v>
      </c>
      <c r="L144" s="6" t="n">
        <v>10.0127</v>
      </c>
      <c r="M144" s="79" t="n">
        <v>0.0099064</v>
      </c>
      <c r="N144" s="80" t="n">
        <f aca="false">(L144*M144)/(K144-J144)</f>
        <v>0.142719152920863</v>
      </c>
      <c r="O144" s="81" t="n">
        <f aca="false">(((G144-J144)*(M144*L144*5598)/(K144-J144))-(1000*0.0017))/(I144-2)</f>
        <v>3.6991061528845</v>
      </c>
      <c r="P144" s="102" t="n">
        <v>10.7</v>
      </c>
    </row>
    <row r="145" s="39" customFormat="true" ht="15" hidden="false" customHeight="false" outlineLevel="0" collapsed="false">
      <c r="A145" s="40" t="s">
        <v>168</v>
      </c>
      <c r="B145" s="40" t="n">
        <v>25</v>
      </c>
      <c r="C145" s="39" t="s">
        <v>86</v>
      </c>
      <c r="D145" s="40" t="n">
        <v>131</v>
      </c>
      <c r="E145" s="40" t="n">
        <v>10</v>
      </c>
      <c r="F145" s="103" t="n">
        <v>4.526</v>
      </c>
      <c r="G145" s="104" t="n">
        <v>0.749</v>
      </c>
      <c r="H145" s="40" t="n">
        <v>3040</v>
      </c>
      <c r="I145" s="105" t="n">
        <v>132.56</v>
      </c>
      <c r="J145" s="104" t="n">
        <v>0.0073</v>
      </c>
      <c r="K145" s="40" t="n">
        <v>0.7023</v>
      </c>
      <c r="L145" s="40" t="n">
        <v>10.0127</v>
      </c>
      <c r="M145" s="106" t="n">
        <v>0.0099064</v>
      </c>
      <c r="N145" s="107" t="n">
        <f aca="false">(L145*M145)/(K145-J145)</f>
        <v>0.142719152920863</v>
      </c>
      <c r="O145" s="108" t="n">
        <f aca="false">(((G145-J145)*(M145*L145*5598)/(K145-J145))-(1000*0.0017))/(I145-2)</f>
        <v>4.52569811924342</v>
      </c>
      <c r="P145" s="109" t="n">
        <v>11</v>
      </c>
    </row>
    <row r="146" s="39" customFormat="true" ht="15" hidden="false" customHeight="false" outlineLevel="0" collapsed="false">
      <c r="A146" s="40" t="s">
        <v>168</v>
      </c>
      <c r="B146" s="40" t="n">
        <v>25</v>
      </c>
      <c r="C146" s="39" t="s">
        <v>86</v>
      </c>
      <c r="D146" s="40" t="n">
        <v>131</v>
      </c>
      <c r="E146" s="40" t="n">
        <v>10</v>
      </c>
      <c r="F146" s="103" t="n">
        <v>4.577</v>
      </c>
      <c r="G146" s="104" t="n">
        <v>0.744</v>
      </c>
      <c r="H146" s="40" t="n">
        <v>1401</v>
      </c>
      <c r="I146" s="105" t="n">
        <v>130.22</v>
      </c>
      <c r="J146" s="104" t="n">
        <v>0.0073</v>
      </c>
      <c r="K146" s="40" t="n">
        <v>0.7023</v>
      </c>
      <c r="L146" s="40" t="n">
        <v>10.0127</v>
      </c>
      <c r="M146" s="106" t="n">
        <v>0.0099064</v>
      </c>
      <c r="N146" s="107" t="n">
        <f aca="false">(L146*M146)/(K146-J146)</f>
        <v>0.142719152920863</v>
      </c>
      <c r="O146" s="108" t="n">
        <f aca="false">(((G146-J146)*(M146*L146*5598)/(K146-J146))-(1000*0.0017))/(I146-2)</f>
        <v>4.57713646356392</v>
      </c>
      <c r="P146" s="109" t="n">
        <v>11</v>
      </c>
      <c r="R146" s="39" t="s">
        <v>176</v>
      </c>
    </row>
    <row r="147" customFormat="false" ht="15" hidden="false" customHeight="false" outlineLevel="0" collapsed="false">
      <c r="A147" s="62" t="s">
        <v>168</v>
      </c>
      <c r="B147" s="62" t="n">
        <v>25</v>
      </c>
      <c r="C147" s="1" t="s">
        <v>86</v>
      </c>
      <c r="D147" s="6" t="n">
        <v>132</v>
      </c>
      <c r="E147" s="6" t="n">
        <v>1.6</v>
      </c>
      <c r="F147" s="43" t="n">
        <v>7.738</v>
      </c>
      <c r="G147" s="99" t="n">
        <v>1.377</v>
      </c>
      <c r="H147" s="62" t="n">
        <v>2032</v>
      </c>
      <c r="I147" s="100" t="n">
        <v>143.2</v>
      </c>
      <c r="J147" s="99" t="n">
        <v>0.0073</v>
      </c>
      <c r="K147" s="62" t="n">
        <v>0.7023</v>
      </c>
      <c r="L147" s="6" t="n">
        <v>10.0127</v>
      </c>
      <c r="M147" s="79" t="n">
        <v>0.0099064</v>
      </c>
      <c r="N147" s="80" t="n">
        <f aca="false">(L147*M147)/(K147-J147)</f>
        <v>0.142719152920863</v>
      </c>
      <c r="O147" s="81" t="n">
        <f aca="false">(((G147-J147)*(M147*L147*5598)/(K147-J147))-(1000*0.0017))/(I147-2)</f>
        <v>7.73803546872836</v>
      </c>
      <c r="P147" s="102" t="n">
        <v>18</v>
      </c>
    </row>
    <row r="148" customFormat="false" ht="15" hidden="false" customHeight="false" outlineLevel="0" collapsed="false">
      <c r="A148" s="62" t="s">
        <v>168</v>
      </c>
      <c r="B148" s="62" t="n">
        <v>26</v>
      </c>
      <c r="C148" s="1" t="s">
        <v>88</v>
      </c>
      <c r="D148" s="62" t="n">
        <v>133</v>
      </c>
      <c r="E148" s="62" t="n">
        <v>60</v>
      </c>
      <c r="F148" s="43" t="n">
        <v>2.197</v>
      </c>
      <c r="G148" s="99" t="n">
        <v>0.373</v>
      </c>
      <c r="H148" s="62" t="n">
        <v>2035</v>
      </c>
      <c r="I148" s="100" t="n">
        <v>134.24</v>
      </c>
      <c r="J148" s="99" t="n">
        <v>0.0073</v>
      </c>
      <c r="K148" s="62" t="n">
        <v>0.7023</v>
      </c>
      <c r="L148" s="6" t="n">
        <v>10.0127</v>
      </c>
      <c r="M148" s="79" t="n">
        <v>0.0099064</v>
      </c>
      <c r="N148" s="80" t="n">
        <f aca="false">(L148*M148)/(K148-J148)</f>
        <v>0.142719152920863</v>
      </c>
      <c r="O148" s="81" t="n">
        <f aca="false">(((G148-J148)*(M148*L148*5598)/(K148-J148))-(1000*0.0017))/(I148-2)</f>
        <v>2.19655945902335</v>
      </c>
      <c r="P148" s="102" t="n">
        <v>8.8</v>
      </c>
    </row>
    <row r="149" customFormat="false" ht="15" hidden="false" customHeight="false" outlineLevel="0" collapsed="false">
      <c r="A149" s="62" t="s">
        <v>168</v>
      </c>
      <c r="B149" s="62" t="n">
        <v>26</v>
      </c>
      <c r="C149" s="1" t="s">
        <v>88</v>
      </c>
      <c r="D149" s="62" t="n">
        <v>134</v>
      </c>
      <c r="E149" s="62" t="n">
        <v>50</v>
      </c>
      <c r="F149" s="43" t="n">
        <v>2.362</v>
      </c>
      <c r="G149" s="99" t="n">
        <v>0.431</v>
      </c>
      <c r="H149" s="62" t="n">
        <v>3098</v>
      </c>
      <c r="I149" s="100" t="n">
        <v>144.6</v>
      </c>
      <c r="J149" s="99" t="n">
        <v>0.0073</v>
      </c>
      <c r="K149" s="62" t="n">
        <v>0.7023</v>
      </c>
      <c r="L149" s="6" t="n">
        <v>10.0127</v>
      </c>
      <c r="M149" s="79" t="n">
        <v>0.0099064</v>
      </c>
      <c r="N149" s="80" t="n">
        <f aca="false">(L149*M149)/(K149-J149)</f>
        <v>0.142719152920863</v>
      </c>
      <c r="O149" s="81" t="n">
        <f aca="false">(((G149-J149)*(M149*L149*5598)/(K149-J149))-(1000*0.0017))/(I149-2)</f>
        <v>2.3619330175891</v>
      </c>
      <c r="P149" s="102" t="n">
        <v>9.5</v>
      </c>
      <c r="Q149" s="1" t="n">
        <v>3</v>
      </c>
      <c r="R149" s="1" t="s">
        <v>169</v>
      </c>
    </row>
    <row r="150" customFormat="false" ht="15" hidden="false" customHeight="false" outlineLevel="0" collapsed="false">
      <c r="A150" s="62" t="s">
        <v>168</v>
      </c>
      <c r="B150" s="6" t="n">
        <v>26</v>
      </c>
      <c r="C150" s="1" t="s">
        <v>88</v>
      </c>
      <c r="D150" s="6" t="n">
        <v>135</v>
      </c>
      <c r="E150" s="6" t="n">
        <v>30</v>
      </c>
      <c r="F150" s="12" t="n">
        <v>3.279</v>
      </c>
      <c r="G150" s="78" t="n">
        <v>0.583</v>
      </c>
      <c r="H150" s="6" t="n">
        <v>3038</v>
      </c>
      <c r="I150" s="10" t="n">
        <v>141.76</v>
      </c>
      <c r="J150" s="78" t="n">
        <v>0.0073</v>
      </c>
      <c r="K150" s="6" t="n">
        <v>0.7023</v>
      </c>
      <c r="L150" s="6" t="n">
        <v>10.0127</v>
      </c>
      <c r="M150" s="79" t="n">
        <v>0.0099064</v>
      </c>
      <c r="N150" s="80" t="n">
        <f aca="false">(L150*M150)/(K150-J150)</f>
        <v>0.142719152920863</v>
      </c>
      <c r="O150" s="81" t="n">
        <f aca="false">(((G150-J150)*(M150*L150*5598)/(K150-J150))-(1000*0.0017))/(I150-2)</f>
        <v>3.27884090334829</v>
      </c>
      <c r="P150" s="102" t="n">
        <v>9</v>
      </c>
      <c r="R150" s="1" t="s">
        <v>177</v>
      </c>
    </row>
    <row r="151" customFormat="false" ht="15" hidden="false" customHeight="false" outlineLevel="0" collapsed="false">
      <c r="A151" s="62" t="s">
        <v>168</v>
      </c>
      <c r="B151" s="6" t="n">
        <v>26</v>
      </c>
      <c r="C151" s="1" t="s">
        <v>88</v>
      </c>
      <c r="D151" s="6" t="n">
        <v>136</v>
      </c>
      <c r="E151" s="6" t="n">
        <v>20</v>
      </c>
      <c r="F151" s="12" t="n">
        <v>3.748</v>
      </c>
      <c r="G151" s="78" t="n">
        <v>0.655</v>
      </c>
      <c r="H151" s="6" t="n">
        <v>1497</v>
      </c>
      <c r="I151" s="10" t="n">
        <v>139.62</v>
      </c>
      <c r="J151" s="78" t="n">
        <v>0.0073</v>
      </c>
      <c r="K151" s="6" t="n">
        <v>0.7023</v>
      </c>
      <c r="L151" s="6" t="n">
        <v>10.0127</v>
      </c>
      <c r="M151" s="79" t="n">
        <v>0.0099064</v>
      </c>
      <c r="N151" s="80" t="n">
        <f aca="false">(L151*M151)/(K151-J151)</f>
        <v>0.142719152920863</v>
      </c>
      <c r="O151" s="81" t="n">
        <f aca="false">(((G151-J151)*(M151*L151*5598)/(K151-J151))-(1000*0.0017))/(I151-2)</f>
        <v>3.74781729073992</v>
      </c>
      <c r="P151" s="102" t="n">
        <v>9.9</v>
      </c>
      <c r="Q151" s="1" t="n">
        <v>3</v>
      </c>
      <c r="R151" s="1" t="s">
        <v>178</v>
      </c>
    </row>
    <row r="152" customFormat="false" ht="15" hidden="false" customHeight="false" outlineLevel="0" collapsed="false">
      <c r="A152" s="62" t="s">
        <v>168</v>
      </c>
      <c r="B152" s="62" t="n">
        <v>26</v>
      </c>
      <c r="C152" s="1" t="s">
        <v>88</v>
      </c>
      <c r="D152" s="62" t="n">
        <v>137</v>
      </c>
      <c r="E152" s="62" t="n">
        <v>10</v>
      </c>
      <c r="F152" s="43" t="n">
        <v>4.344</v>
      </c>
      <c r="G152" s="99" t="n">
        <v>0.767</v>
      </c>
      <c r="H152" s="62" t="n">
        <v>3174</v>
      </c>
      <c r="I152" s="100" t="n">
        <v>141.33</v>
      </c>
      <c r="J152" s="99" t="n">
        <v>0.0073</v>
      </c>
      <c r="K152" s="62" t="n">
        <v>0.7023</v>
      </c>
      <c r="L152" s="6" t="n">
        <v>10.0127</v>
      </c>
      <c r="M152" s="79" t="n">
        <v>0.0099064</v>
      </c>
      <c r="N152" s="80" t="n">
        <f aca="false">(L152*M152)/(K152-J152)</f>
        <v>0.142719152920863</v>
      </c>
      <c r="O152" s="81" t="n">
        <f aca="false">(((G152-J152)*(M152*L152*5598)/(K152-J152))-(1000*0.0017))/(I152-2)</f>
        <v>4.34404722007708</v>
      </c>
      <c r="P152" s="102" t="n">
        <v>10.6</v>
      </c>
    </row>
    <row r="153" customFormat="false" ht="15" hidden="false" customHeight="false" outlineLevel="0" collapsed="false">
      <c r="A153" s="62" t="s">
        <v>168</v>
      </c>
      <c r="B153" s="62" t="n">
        <v>26</v>
      </c>
      <c r="C153" s="1" t="s">
        <v>88</v>
      </c>
      <c r="D153" s="62" t="n">
        <v>138</v>
      </c>
      <c r="E153" s="62" t="n">
        <v>1.7</v>
      </c>
      <c r="F153" s="43" t="n">
        <v>0</v>
      </c>
      <c r="G153" s="99" t="n">
        <v>0</v>
      </c>
      <c r="H153" s="62" t="n">
        <v>1317</v>
      </c>
      <c r="I153" s="100" t="n">
        <v>138.85</v>
      </c>
      <c r="J153" s="99" t="n">
        <v>0.0073</v>
      </c>
      <c r="K153" s="62" t="n">
        <v>0.7023</v>
      </c>
      <c r="L153" s="6" t="n">
        <v>10.0127</v>
      </c>
      <c r="M153" s="79" t="n">
        <v>0.0099064</v>
      </c>
      <c r="N153" s="80" t="n">
        <f aca="false">(L153*M153)/(K153-J153)</f>
        <v>0.142719152920863</v>
      </c>
      <c r="P153" s="102" t="n">
        <v>15.6</v>
      </c>
      <c r="Q153" s="1" t="n">
        <v>5</v>
      </c>
      <c r="R153" s="1" t="s">
        <v>91</v>
      </c>
    </row>
    <row r="154" customFormat="false" ht="15" hidden="false" customHeight="false" outlineLevel="0" collapsed="false">
      <c r="A154" s="62" t="s">
        <v>179</v>
      </c>
      <c r="B154" s="62" t="n">
        <v>27</v>
      </c>
      <c r="C154" s="1" t="s">
        <v>92</v>
      </c>
      <c r="D154" s="62" t="n">
        <v>139</v>
      </c>
      <c r="E154" s="62" t="n">
        <v>95</v>
      </c>
      <c r="F154" s="43" t="n">
        <v>1.577</v>
      </c>
      <c r="G154" s="99" t="n">
        <v>0.288</v>
      </c>
      <c r="H154" s="62" t="n">
        <v>3109</v>
      </c>
      <c r="I154" s="100" t="n">
        <v>143.26</v>
      </c>
      <c r="J154" s="99" t="n">
        <v>0.004</v>
      </c>
      <c r="K154" s="62" t="n">
        <v>0.7053</v>
      </c>
      <c r="L154" s="6" t="n">
        <v>10.0127</v>
      </c>
      <c r="M154" s="79" t="n">
        <v>0.0099064</v>
      </c>
      <c r="N154" s="80" t="n">
        <f aca="false">(L154*M154)/(K154-J154)</f>
        <v>0.141437061571367</v>
      </c>
      <c r="O154" s="81" t="n">
        <f aca="false">(((G154-J154)*(M154*L154*5598)/(K154-J154))-(1000*0.0017))/(I154-2)</f>
        <v>1.57979021996411</v>
      </c>
      <c r="P154" s="102" t="n">
        <v>9.3</v>
      </c>
    </row>
    <row r="155" customFormat="false" ht="15" hidden="false" customHeight="false" outlineLevel="0" collapsed="false">
      <c r="A155" s="62" t="s">
        <v>179</v>
      </c>
      <c r="B155" s="62" t="n">
        <v>27</v>
      </c>
      <c r="C155" s="1" t="s">
        <v>92</v>
      </c>
      <c r="D155" s="62" t="n">
        <v>140</v>
      </c>
      <c r="E155" s="62" t="n">
        <v>75</v>
      </c>
      <c r="F155" s="43" t="n">
        <v>1.641</v>
      </c>
      <c r="G155" s="99" t="n">
        <v>0.299</v>
      </c>
      <c r="H155" s="62" t="n">
        <v>3171</v>
      </c>
      <c r="I155" s="100" t="n">
        <v>143.06</v>
      </c>
      <c r="J155" s="99" t="n">
        <v>0.004</v>
      </c>
      <c r="K155" s="62" t="n">
        <v>0.7053</v>
      </c>
      <c r="L155" s="6" t="n">
        <v>10.0127</v>
      </c>
      <c r="M155" s="79" t="n">
        <v>0.0099064</v>
      </c>
      <c r="N155" s="80" t="n">
        <f aca="false">(L155*M155)/(K155-J155)</f>
        <v>0.141437061571367</v>
      </c>
      <c r="O155" s="81" t="n">
        <f aca="false">(((G155-J155)*(M155*L155*5598)/(K155-J155))-(1000*0.0017))/(I155-2)</f>
        <v>1.64377270558324</v>
      </c>
      <c r="P155" s="102" t="n">
        <v>8.7</v>
      </c>
    </row>
    <row r="156" customFormat="false" ht="15" hidden="false" customHeight="false" outlineLevel="0" collapsed="false">
      <c r="A156" s="6" t="s">
        <v>179</v>
      </c>
      <c r="B156" s="6" t="n">
        <v>27</v>
      </c>
      <c r="C156" s="1" t="s">
        <v>92</v>
      </c>
      <c r="D156" s="6" t="n">
        <v>141</v>
      </c>
      <c r="E156" s="6" t="n">
        <v>50</v>
      </c>
      <c r="F156" s="12" t="n">
        <v>2.654</v>
      </c>
      <c r="G156" s="78" t="n">
        <v>0.469</v>
      </c>
      <c r="H156" s="6" t="n">
        <v>1492</v>
      </c>
      <c r="I156" s="10" t="n">
        <v>140</v>
      </c>
      <c r="J156" s="99" t="n">
        <v>0.004</v>
      </c>
      <c r="K156" s="6" t="n">
        <v>0.7053</v>
      </c>
      <c r="L156" s="6" t="n">
        <v>10.0127</v>
      </c>
      <c r="M156" s="79" t="n">
        <v>0.0099064</v>
      </c>
      <c r="N156" s="80" t="n">
        <f aca="false">(L156*M156)/(K156-J156)</f>
        <v>0.141437061571367</v>
      </c>
      <c r="O156" s="81" t="n">
        <f aca="false">(((G156-J156)*(M156*L156*5598)/(K156-J156))-(1000*0.0017))/(I156-2)</f>
        <v>2.65558385409116</v>
      </c>
      <c r="P156" s="102" t="n">
        <v>11.4</v>
      </c>
      <c r="R156" s="1" t="s">
        <v>177</v>
      </c>
    </row>
    <row r="157" customFormat="false" ht="15" hidden="false" customHeight="false" outlineLevel="0" collapsed="false">
      <c r="A157" s="6" t="s">
        <v>179</v>
      </c>
      <c r="B157" s="6" t="n">
        <v>27</v>
      </c>
      <c r="C157" s="1" t="s">
        <v>92</v>
      </c>
      <c r="D157" s="6" t="n">
        <v>142</v>
      </c>
      <c r="E157" s="6" t="n">
        <v>30</v>
      </c>
      <c r="F157" s="12" t="n">
        <v>3.291</v>
      </c>
      <c r="G157" s="78" t="n">
        <v>0.593</v>
      </c>
      <c r="H157" s="6" t="n">
        <v>3104</v>
      </c>
      <c r="I157" s="10" t="n">
        <v>143.16</v>
      </c>
      <c r="J157" s="99" t="n">
        <v>0.004</v>
      </c>
      <c r="K157" s="6" t="n">
        <v>0.7053</v>
      </c>
      <c r="L157" s="6" t="n">
        <v>10.0127</v>
      </c>
      <c r="M157" s="79" t="n">
        <v>0.0099064</v>
      </c>
      <c r="N157" s="80" t="n">
        <f aca="false">(L157*M157)/(K157-J157)</f>
        <v>0.141437061571367</v>
      </c>
      <c r="O157" s="81" t="n">
        <f aca="false">(((G157-J157)*(M157*L157*5598)/(K157-J157))-(1000*0.0017))/(I157-2)</f>
        <v>3.29165054568197</v>
      </c>
      <c r="P157" s="102"/>
      <c r="R157" s="1" t="s">
        <v>77</v>
      </c>
    </row>
    <row r="158" customFormat="false" ht="15" hidden="false" customHeight="false" outlineLevel="0" collapsed="false">
      <c r="A158" s="62" t="s">
        <v>179</v>
      </c>
      <c r="B158" s="62" t="n">
        <v>27</v>
      </c>
      <c r="C158" s="1" t="s">
        <v>92</v>
      </c>
      <c r="D158" s="62" t="n">
        <v>143</v>
      </c>
      <c r="E158" s="62" t="n">
        <v>20</v>
      </c>
      <c r="F158" s="43" t="n">
        <v>3.664</v>
      </c>
      <c r="G158" s="99" t="n">
        <v>0.664</v>
      </c>
      <c r="H158" s="62" t="n">
        <v>2084</v>
      </c>
      <c r="I158" s="100" t="n">
        <v>144.13</v>
      </c>
      <c r="J158" s="99" t="n">
        <v>0.004</v>
      </c>
      <c r="K158" s="62" t="n">
        <v>0.7053</v>
      </c>
      <c r="L158" s="6" t="n">
        <v>10.0127</v>
      </c>
      <c r="M158" s="79" t="n">
        <v>0.0099064</v>
      </c>
      <c r="N158" s="80" t="n">
        <f aca="false">(L158*M158)/(K158-J158)</f>
        <v>0.141437061571367</v>
      </c>
      <c r="O158" s="81" t="n">
        <f aca="false">(((G158-J158)*(M158*L158*5598)/(K158-J158))-(1000*0.0017))/(I158-2)</f>
        <v>3.66470613274115</v>
      </c>
      <c r="P158" s="102"/>
      <c r="R158" s="1" t="s">
        <v>77</v>
      </c>
    </row>
    <row r="159" customFormat="false" ht="15" hidden="false" customHeight="false" outlineLevel="0" collapsed="false">
      <c r="A159" s="62" t="s">
        <v>179</v>
      </c>
      <c r="B159" s="62" t="n">
        <v>27</v>
      </c>
      <c r="C159" s="1" t="s">
        <v>92</v>
      </c>
      <c r="D159" s="62" t="n">
        <v>144</v>
      </c>
      <c r="E159" s="62" t="n">
        <v>10</v>
      </c>
      <c r="F159" s="43" t="n">
        <v>4.394</v>
      </c>
      <c r="G159" s="99" t="n">
        <v>0.749</v>
      </c>
      <c r="H159" s="62" t="n">
        <v>3184</v>
      </c>
      <c r="I159" s="100" t="n">
        <v>135.88</v>
      </c>
      <c r="J159" s="99" t="n">
        <v>0.004</v>
      </c>
      <c r="K159" s="62" t="n">
        <v>0.7053</v>
      </c>
      <c r="L159" s="6" t="n">
        <v>10.0127</v>
      </c>
      <c r="M159" s="79" t="n">
        <v>0.0099064</v>
      </c>
      <c r="N159" s="80" t="n">
        <f aca="false">(L159*M159)/(K159-J159)</f>
        <v>0.141437061571367</v>
      </c>
      <c r="O159" s="81" t="n">
        <f aca="false">(((G159-J159)*(M159*L159*5598)/(K159-J159))-(1000*0.0017))/(I159-2)</f>
        <v>4.39322288358234</v>
      </c>
      <c r="P159" s="102" t="n">
        <v>10.7</v>
      </c>
    </row>
    <row r="160" customFormat="false" ht="15" hidden="false" customHeight="false" outlineLevel="0" collapsed="false">
      <c r="A160" s="62" t="s">
        <v>179</v>
      </c>
      <c r="B160" s="62" t="n">
        <v>27</v>
      </c>
      <c r="C160" s="1" t="s">
        <v>92</v>
      </c>
      <c r="D160" s="62" t="n">
        <v>145</v>
      </c>
      <c r="E160" s="62" t="n">
        <v>0</v>
      </c>
      <c r="F160" s="43" t="n">
        <v>7.87</v>
      </c>
      <c r="G160" s="99" t="n">
        <v>1.333</v>
      </c>
      <c r="H160" s="62" t="n">
        <v>3209</v>
      </c>
      <c r="I160" s="100" t="n">
        <v>135.55</v>
      </c>
      <c r="J160" s="99" t="n">
        <v>0.004</v>
      </c>
      <c r="K160" s="62" t="n">
        <v>0.7053</v>
      </c>
      <c r="L160" s="6" t="n">
        <v>10.0127</v>
      </c>
      <c r="M160" s="79" t="n">
        <v>0.0099064</v>
      </c>
      <c r="N160" s="80" t="n">
        <f aca="false">(L160*M160)/(K160-J160)</f>
        <v>0.141437061571367</v>
      </c>
      <c r="O160" s="81" t="n">
        <f aca="false">(((G160-J160)*(M160*L160*5598)/(K160-J160))-(1000*0.0017))/(I160-2)</f>
        <v>7.86638148505495</v>
      </c>
      <c r="P160" s="102" t="n">
        <v>17.5</v>
      </c>
    </row>
    <row r="161" customFormat="false" ht="15" hidden="false" customHeight="false" outlineLevel="0" collapsed="false">
      <c r="A161" s="6" t="s">
        <v>179</v>
      </c>
      <c r="B161" s="6" t="n">
        <v>28</v>
      </c>
      <c r="C161" s="1" t="s">
        <v>93</v>
      </c>
      <c r="D161" s="6" t="n">
        <v>146</v>
      </c>
      <c r="E161" s="6" t="n">
        <v>83</v>
      </c>
      <c r="F161" s="12" t="n">
        <v>1.641</v>
      </c>
      <c r="G161" s="78" t="n">
        <v>0.294</v>
      </c>
      <c r="H161" s="6" t="n">
        <v>3009</v>
      </c>
      <c r="I161" s="10" t="n">
        <v>140.67</v>
      </c>
      <c r="J161" s="99" t="n">
        <v>0.004</v>
      </c>
      <c r="K161" s="6" t="n">
        <v>0.7053</v>
      </c>
      <c r="L161" s="6" t="n">
        <v>10.0127</v>
      </c>
      <c r="M161" s="79" t="n">
        <v>0.0099064</v>
      </c>
      <c r="N161" s="80" t="n">
        <f aca="false">(L161*M161)/(K161-J161)</f>
        <v>0.141437061571367</v>
      </c>
      <c r="O161" s="81" t="n">
        <f aca="false">(((G161-J161)*(M161*L161*5598)/(K161-J161))-(1000*0.0017))/(I161-2)</f>
        <v>1.64355487485534</v>
      </c>
      <c r="P161" s="102" t="n">
        <v>8.7</v>
      </c>
      <c r="Q161" s="1" t="n">
        <v>4</v>
      </c>
      <c r="R161" s="1" t="s">
        <v>180</v>
      </c>
    </row>
    <row r="162" customFormat="false" ht="15" hidden="false" customHeight="false" outlineLevel="0" collapsed="false">
      <c r="A162" s="62" t="s">
        <v>179</v>
      </c>
      <c r="B162" s="6" t="n">
        <v>28</v>
      </c>
      <c r="C162" s="1" t="s">
        <v>93</v>
      </c>
      <c r="D162" s="6" t="n">
        <v>147</v>
      </c>
      <c r="E162" s="6" t="n">
        <v>75</v>
      </c>
      <c r="F162" s="12" t="n">
        <v>1.346</v>
      </c>
      <c r="G162" s="78" t="n">
        <v>0.248</v>
      </c>
      <c r="H162" s="6" t="n">
        <v>3142</v>
      </c>
      <c r="I162" s="10" t="n">
        <v>143.97</v>
      </c>
      <c r="J162" s="99" t="n">
        <v>0.004</v>
      </c>
      <c r="K162" s="6" t="n">
        <v>0.7053</v>
      </c>
      <c r="L162" s="6" t="n">
        <v>10.0127</v>
      </c>
      <c r="M162" s="79" t="n">
        <v>0.0099064</v>
      </c>
      <c r="N162" s="80" t="n">
        <f aca="false">(L162*M162)/(K162-J162)</f>
        <v>0.141437061571367</v>
      </c>
      <c r="O162" s="81" t="n">
        <f aca="false">(((G162-J162)*(M162*L162*5598)/(K162-J162))-(1000*0.0017))/(I162-2)</f>
        <v>1.34881016866288</v>
      </c>
      <c r="P162" s="102" t="n">
        <v>9.3</v>
      </c>
      <c r="Q162" s="1" t="n">
        <v>4</v>
      </c>
      <c r="R162" s="1" t="s">
        <v>181</v>
      </c>
    </row>
    <row r="163" customFormat="false" ht="15" hidden="false" customHeight="false" outlineLevel="0" collapsed="false">
      <c r="A163" s="62" t="s">
        <v>179</v>
      </c>
      <c r="B163" s="6" t="n">
        <v>28</v>
      </c>
      <c r="C163" s="1" t="s">
        <v>93</v>
      </c>
      <c r="D163" s="6" t="n">
        <v>148</v>
      </c>
      <c r="E163" s="6" t="n">
        <v>50</v>
      </c>
      <c r="F163" s="12" t="n">
        <v>2.43</v>
      </c>
      <c r="G163" s="78" t="n">
        <v>0.405</v>
      </c>
      <c r="H163" s="6" t="n">
        <v>3204</v>
      </c>
      <c r="I163" s="10" t="n">
        <v>131.86</v>
      </c>
      <c r="J163" s="78" t="n">
        <v>0.004</v>
      </c>
      <c r="K163" s="6" t="n">
        <v>0.7053</v>
      </c>
      <c r="L163" s="6" t="n">
        <v>10.0127</v>
      </c>
      <c r="M163" s="79" t="n">
        <v>0.0099064</v>
      </c>
      <c r="N163" s="80" t="n">
        <f aca="false">(L163*M163)/(K163-J163)</f>
        <v>0.141437061571367</v>
      </c>
      <c r="O163" s="81" t="n">
        <f aca="false">(((G163-J163)*(M163*L163*5598)/(K163-J163))-(1000*0.0017))/(I163-2)</f>
        <v>2.43183145650148</v>
      </c>
      <c r="P163" s="102" t="n">
        <v>9.2</v>
      </c>
      <c r="Q163" s="1" t="n">
        <v>4</v>
      </c>
      <c r="R163" s="1" t="s">
        <v>181</v>
      </c>
    </row>
    <row r="164" customFormat="false" ht="15" hidden="false" customHeight="false" outlineLevel="0" collapsed="false">
      <c r="A164" s="62" t="s">
        <v>179</v>
      </c>
      <c r="B164" s="6" t="n">
        <v>28</v>
      </c>
      <c r="C164" s="1" t="s">
        <v>93</v>
      </c>
      <c r="D164" s="6" t="n">
        <v>149</v>
      </c>
      <c r="E164" s="6" t="n">
        <v>30</v>
      </c>
      <c r="F164" s="12" t="n">
        <v>3.364</v>
      </c>
      <c r="G164" s="78" t="n">
        <v>0.601</v>
      </c>
      <c r="H164" s="6" t="n">
        <v>1144</v>
      </c>
      <c r="I164" s="10" t="n">
        <v>141.98</v>
      </c>
      <c r="J164" s="99" t="n">
        <v>0.004</v>
      </c>
      <c r="K164" s="6" t="n">
        <v>0.7053</v>
      </c>
      <c r="L164" s="6" t="n">
        <v>10.0127</v>
      </c>
      <c r="M164" s="79" t="n">
        <v>0.0099064</v>
      </c>
      <c r="N164" s="80" t="n">
        <f aca="false">(L164*M164)/(K164-J164)</f>
        <v>0.141437061571367</v>
      </c>
      <c r="O164" s="81" t="n">
        <f aca="false">(((G164-J164)*(M164*L164*5598)/(K164-J164))-(1000*0.0017))/(I164-2)</f>
        <v>3.36464858118217</v>
      </c>
      <c r="P164" s="102" t="n">
        <v>10.1</v>
      </c>
      <c r="R164" s="1" t="s">
        <v>170</v>
      </c>
    </row>
    <row r="165" customFormat="false" ht="15" hidden="false" customHeight="false" outlineLevel="0" collapsed="false">
      <c r="A165" s="6" t="s">
        <v>179</v>
      </c>
      <c r="B165" s="6" t="n">
        <v>28</v>
      </c>
      <c r="C165" s="1" t="s">
        <v>93</v>
      </c>
      <c r="D165" s="6" t="n">
        <v>150</v>
      </c>
      <c r="E165" s="6" t="n">
        <v>20</v>
      </c>
      <c r="F165" s="12" t="n">
        <v>3.745</v>
      </c>
      <c r="G165" s="78" t="n">
        <v>0.644</v>
      </c>
      <c r="H165" s="6" t="n">
        <v>1144</v>
      </c>
      <c r="I165" s="10" t="n">
        <v>136.84</v>
      </c>
      <c r="J165" s="99" t="n">
        <v>0.004</v>
      </c>
      <c r="K165" s="6" t="n">
        <v>0.7053</v>
      </c>
      <c r="L165" s="6" t="n">
        <v>10.0127</v>
      </c>
      <c r="M165" s="79" t="n">
        <v>0.0099064</v>
      </c>
      <c r="N165" s="80" t="n">
        <f aca="false">(L165*M165)/(K165-J165)</f>
        <v>0.141437061571367</v>
      </c>
      <c r="O165" s="81" t="n">
        <f aca="false">(((G165-J165)*(M165*L165*5598)/(K165-J165))-(1000*0.0017))/(I165-2)</f>
        <v>3.7453974283074</v>
      </c>
      <c r="P165" s="102" t="n">
        <v>10.4</v>
      </c>
    </row>
    <row r="166" customFormat="false" ht="15" hidden="false" customHeight="false" outlineLevel="0" collapsed="false">
      <c r="A166" s="62" t="s">
        <v>179</v>
      </c>
      <c r="B166" s="62" t="n">
        <v>28</v>
      </c>
      <c r="C166" s="1" t="s">
        <v>93</v>
      </c>
      <c r="D166" s="62" t="n">
        <v>151</v>
      </c>
      <c r="E166" s="62" t="n">
        <v>10</v>
      </c>
      <c r="F166" s="43" t="n">
        <v>4.365</v>
      </c>
      <c r="G166" s="99" t="n">
        <v>0.747</v>
      </c>
      <c r="H166" s="62" t="n">
        <v>631</v>
      </c>
      <c r="I166" s="100" t="n">
        <v>136.38</v>
      </c>
      <c r="J166" s="99" t="n">
        <v>0.004</v>
      </c>
      <c r="K166" s="62" t="n">
        <v>0.7053</v>
      </c>
      <c r="L166" s="6" t="n">
        <v>10.0127</v>
      </c>
      <c r="M166" s="79" t="n">
        <v>0.0099064</v>
      </c>
      <c r="N166" s="80" t="n">
        <f aca="false">(L166*M166)/(K166-J166)</f>
        <v>0.141437061571367</v>
      </c>
      <c r="O166" s="81" t="n">
        <f aca="false">(((G166-J166)*(M166*L166*5598)/(K166-J166))-(1000*0.0017))/(I166-2)</f>
        <v>4.36509265004205</v>
      </c>
      <c r="P166" s="102" t="n">
        <v>10.9</v>
      </c>
    </row>
    <row r="167" customFormat="false" ht="15" hidden="false" customHeight="false" outlineLevel="0" collapsed="false">
      <c r="A167" s="62" t="s">
        <v>179</v>
      </c>
      <c r="B167" s="62" t="n">
        <v>28</v>
      </c>
      <c r="C167" s="1" t="s">
        <v>93</v>
      </c>
      <c r="D167" s="62" t="n">
        <v>152</v>
      </c>
      <c r="E167" s="62" t="n">
        <v>0</v>
      </c>
      <c r="F167" s="43" t="n">
        <v>7.948</v>
      </c>
      <c r="G167" s="99" t="n">
        <v>1.339</v>
      </c>
      <c r="H167" s="62" t="n">
        <v>468</v>
      </c>
      <c r="I167" s="100" t="n">
        <v>134.84</v>
      </c>
      <c r="J167" s="99" t="n">
        <v>0.004</v>
      </c>
      <c r="K167" s="62" t="n">
        <v>0.7053</v>
      </c>
      <c r="L167" s="6" t="n">
        <v>10.0127</v>
      </c>
      <c r="M167" s="79" t="n">
        <v>0.0099064</v>
      </c>
      <c r="N167" s="80" t="n">
        <f aca="false">(L167*M167)/(K167-J167)</f>
        <v>0.141437061571367</v>
      </c>
      <c r="O167" s="81" t="n">
        <f aca="false">(((G167-J167)*(M167*L167*5598)/(K167-J167))-(1000*0.0017))/(I167-2)</f>
        <v>7.94418725800322</v>
      </c>
      <c r="P167" s="102" t="n">
        <v>13.5</v>
      </c>
    </row>
    <row r="168" customFormat="false" ht="15" hidden="false" customHeight="false" outlineLevel="0" collapsed="false">
      <c r="A168" s="62" t="s">
        <v>179</v>
      </c>
      <c r="B168" s="62" t="n">
        <v>29</v>
      </c>
      <c r="C168" s="1" t="s">
        <v>96</v>
      </c>
      <c r="D168" s="62" t="n">
        <v>153</v>
      </c>
      <c r="E168" s="62" t="n">
        <v>85</v>
      </c>
      <c r="F168" s="43" t="n">
        <v>1.91</v>
      </c>
      <c r="G168" s="99" t="n">
        <v>0.316</v>
      </c>
      <c r="H168" s="62" t="n">
        <v>1475</v>
      </c>
      <c r="I168" s="100" t="n">
        <v>130.27</v>
      </c>
      <c r="J168" s="99" t="n">
        <v>0.004</v>
      </c>
      <c r="K168" s="62" t="n">
        <v>0.7053</v>
      </c>
      <c r="L168" s="6" t="n">
        <v>10.0127</v>
      </c>
      <c r="M168" s="79" t="n">
        <v>0.0099064</v>
      </c>
      <c r="N168" s="80" t="n">
        <f aca="false">(L168*M168)/(K168-J168)</f>
        <v>0.141437061571367</v>
      </c>
      <c r="O168" s="81" t="n">
        <f aca="false">(((G168-J168)*(M168*L168*5598)/(K168-J168))-(1000*0.0017))/(I168-2)</f>
        <v>1.91261072153327</v>
      </c>
      <c r="P168" s="82" t="n">
        <v>8.3</v>
      </c>
    </row>
    <row r="169" customFormat="false" ht="15" hidden="false" customHeight="false" outlineLevel="0" collapsed="false">
      <c r="A169" s="6" t="s">
        <v>179</v>
      </c>
      <c r="B169" s="62" t="n">
        <v>29</v>
      </c>
      <c r="C169" s="1" t="s">
        <v>96</v>
      </c>
      <c r="D169" s="62" t="n">
        <v>154</v>
      </c>
      <c r="E169" s="62" t="n">
        <v>75</v>
      </c>
      <c r="F169" s="43" t="n">
        <v>1.9</v>
      </c>
      <c r="G169" s="99" t="n">
        <v>0.314</v>
      </c>
      <c r="H169" s="62" t="n">
        <v>745</v>
      </c>
      <c r="I169" s="100" t="n">
        <v>130.09</v>
      </c>
      <c r="J169" s="99" t="n">
        <v>0.004</v>
      </c>
      <c r="K169" s="62" t="n">
        <v>0.7053</v>
      </c>
      <c r="L169" s="6" t="n">
        <v>10.0127</v>
      </c>
      <c r="M169" s="79" t="n">
        <v>0.0099064</v>
      </c>
      <c r="N169" s="80" t="n">
        <f aca="false">(L169*M169)/(K169-J169)</f>
        <v>0.141437061571367</v>
      </c>
      <c r="O169" s="81" t="n">
        <f aca="false">(((G169-J169)*(M169*L169*5598)/(K169-J169))-(1000*0.0017))/(I169-2)</f>
        <v>1.90293581005324</v>
      </c>
      <c r="P169" s="102" t="n">
        <v>8.7</v>
      </c>
    </row>
    <row r="170" customFormat="false" ht="15" hidden="false" customHeight="false" outlineLevel="0" collapsed="false">
      <c r="A170" s="62" t="s">
        <v>179</v>
      </c>
      <c r="B170" s="62" t="n">
        <v>29</v>
      </c>
      <c r="C170" s="1" t="s">
        <v>96</v>
      </c>
      <c r="D170" s="62" t="n">
        <v>155</v>
      </c>
      <c r="E170" s="62" t="n">
        <v>50</v>
      </c>
      <c r="F170" s="43" t="n">
        <v>2.767</v>
      </c>
      <c r="G170" s="99" t="n">
        <v>0.479</v>
      </c>
      <c r="H170" s="62" t="n">
        <v>1300</v>
      </c>
      <c r="I170" s="100" t="n">
        <v>137.22</v>
      </c>
      <c r="J170" s="99" t="n">
        <v>0.004</v>
      </c>
      <c r="K170" s="62" t="n">
        <v>0.7053</v>
      </c>
      <c r="L170" s="6" t="n">
        <v>10.0127</v>
      </c>
      <c r="M170" s="79" t="n">
        <v>0.0099064</v>
      </c>
      <c r="N170" s="80" t="n">
        <f aca="false">(L170*M170)/(K170-J170)</f>
        <v>0.141437061571367</v>
      </c>
      <c r="O170" s="81" t="n">
        <f aca="false">(((G170-J170)*(M170*L170*5598)/(K170-J170))-(1000*0.0017))/(I170-2)</f>
        <v>2.76873405244302</v>
      </c>
      <c r="P170" s="102" t="n">
        <v>8.9</v>
      </c>
    </row>
    <row r="171" customFormat="false" ht="15" hidden="false" customHeight="false" outlineLevel="0" collapsed="false">
      <c r="A171" s="62" t="s">
        <v>179</v>
      </c>
      <c r="B171" s="62" t="n">
        <v>29</v>
      </c>
      <c r="C171" s="1" t="s">
        <v>96</v>
      </c>
      <c r="D171" s="62" t="n">
        <v>156</v>
      </c>
      <c r="E171" s="62" t="n">
        <v>30</v>
      </c>
      <c r="F171" s="43" t="n">
        <v>3.456</v>
      </c>
      <c r="G171" s="99" t="n">
        <v>0.589</v>
      </c>
      <c r="H171" s="62" t="n">
        <v>1395</v>
      </c>
      <c r="I171" s="100" t="n">
        <v>135.52</v>
      </c>
      <c r="J171" s="99" t="n">
        <v>0.004</v>
      </c>
      <c r="K171" s="62" t="n">
        <v>0.7053</v>
      </c>
      <c r="L171" s="6" t="n">
        <v>10.0127</v>
      </c>
      <c r="M171" s="79" t="n">
        <v>0.0099064</v>
      </c>
      <c r="N171" s="80" t="n">
        <f aca="false">(L171*M171)/(K171-J171)</f>
        <v>0.141437061571367</v>
      </c>
      <c r="O171" s="81" t="n">
        <f aca="false">(((G171-J171)*(M171*L171*5598)/(K171-J171))-(1000*0.0017))/(I171-2)</f>
        <v>3.45627870240984</v>
      </c>
      <c r="P171" s="102" t="n">
        <v>11.7</v>
      </c>
      <c r="Q171" s="1" t="n">
        <v>3</v>
      </c>
      <c r="R171" s="1" t="s">
        <v>169</v>
      </c>
    </row>
    <row r="172" customFormat="false" ht="15" hidden="false" customHeight="false" outlineLevel="0" collapsed="false">
      <c r="A172" s="62" t="s">
        <v>179</v>
      </c>
      <c r="B172" s="62" t="n">
        <v>29</v>
      </c>
      <c r="C172" s="1" t="s">
        <v>96</v>
      </c>
      <c r="D172" s="62" t="n">
        <v>157</v>
      </c>
      <c r="E172" s="62" t="n">
        <v>20</v>
      </c>
      <c r="F172" s="43" t="n">
        <v>3.916</v>
      </c>
      <c r="G172" s="99" t="n">
        <v>0.67</v>
      </c>
      <c r="H172" s="62" t="n">
        <v>1321</v>
      </c>
      <c r="I172" s="100" t="n">
        <v>136.23</v>
      </c>
      <c r="J172" s="99" t="n">
        <v>0.004</v>
      </c>
      <c r="K172" s="62" t="n">
        <v>0.7053</v>
      </c>
      <c r="L172" s="6" t="n">
        <v>10.0127</v>
      </c>
      <c r="M172" s="79" t="n">
        <v>0.0099064</v>
      </c>
      <c r="N172" s="80" t="n">
        <f aca="false">(L172*M172)/(K172-J172)</f>
        <v>0.141437061571367</v>
      </c>
      <c r="O172" s="81" t="n">
        <f aca="false">(((G172-J172)*(M172*L172*5598)/(K172-J172))-(1000*0.0017))/(I172-2)</f>
        <v>3.91578090345347</v>
      </c>
      <c r="P172" s="102" t="n">
        <v>10</v>
      </c>
    </row>
    <row r="173" customFormat="false" ht="15" hidden="false" customHeight="false" outlineLevel="0" collapsed="false">
      <c r="A173" s="6" t="s">
        <v>179</v>
      </c>
      <c r="B173" s="62" t="n">
        <v>29</v>
      </c>
      <c r="C173" s="1" t="s">
        <v>96</v>
      </c>
      <c r="D173" s="62" t="n">
        <v>158</v>
      </c>
      <c r="E173" s="62" t="n">
        <v>10</v>
      </c>
      <c r="F173" s="43" t="n">
        <v>4.669</v>
      </c>
      <c r="G173" s="99" t="n">
        <v>0.808</v>
      </c>
      <c r="H173" s="62" t="n">
        <v>1406</v>
      </c>
      <c r="I173" s="100" t="n">
        <v>137.98</v>
      </c>
      <c r="J173" s="99" t="n">
        <v>0.004</v>
      </c>
      <c r="K173" s="62" t="n">
        <v>0.7053</v>
      </c>
      <c r="L173" s="6" t="n">
        <v>10.0127</v>
      </c>
      <c r="M173" s="79" t="n">
        <v>0.0099064</v>
      </c>
      <c r="N173" s="80" t="n">
        <f aca="false">(L173*M173)/(K173-J173)</f>
        <v>0.141437061571367</v>
      </c>
      <c r="O173" s="81" t="n">
        <f aca="false">(((G173-J173)*(M173*L173*5598)/(K173-J173))-(1000*0.0017))/(I173-2)</f>
        <v>4.66891304032886</v>
      </c>
      <c r="P173" s="102" t="n">
        <v>11.1</v>
      </c>
    </row>
    <row r="174" customFormat="false" ht="15" hidden="false" customHeight="false" outlineLevel="0" collapsed="false">
      <c r="A174" s="62" t="s">
        <v>179</v>
      </c>
      <c r="B174" s="62" t="n">
        <v>29</v>
      </c>
      <c r="C174" s="1" t="s">
        <v>96</v>
      </c>
      <c r="D174" s="62" t="n">
        <v>159</v>
      </c>
      <c r="E174" s="62" t="n">
        <v>0</v>
      </c>
      <c r="F174" s="43" t="n">
        <v>7.943</v>
      </c>
      <c r="G174" s="99" t="n">
        <v>1.416</v>
      </c>
      <c r="H174" s="62" t="n">
        <v>1407</v>
      </c>
      <c r="I174" s="100" t="n">
        <v>142.61</v>
      </c>
      <c r="J174" s="99" t="n">
        <v>0.004</v>
      </c>
      <c r="K174" s="62" t="n">
        <v>0.7053</v>
      </c>
      <c r="L174" s="6" t="n">
        <v>10.0127</v>
      </c>
      <c r="M174" s="79" t="n">
        <v>0.0099064</v>
      </c>
      <c r="N174" s="80" t="n">
        <f aca="false">(L174*M174)/(K174-J174)</f>
        <v>0.141437061571367</v>
      </c>
      <c r="O174" s="81" t="n">
        <f aca="false">(((G174-J174)*(M174*L174*5598)/(K174-J174))-(1000*0.0017))/(I174-2)</f>
        <v>7.93877899861489</v>
      </c>
      <c r="P174" s="102" t="n">
        <v>16.5</v>
      </c>
    </row>
    <row r="175" customFormat="false" ht="15" hidden="false" customHeight="false" outlineLevel="0" collapsed="false">
      <c r="A175" s="62" t="s">
        <v>179</v>
      </c>
      <c r="B175" s="62" t="n">
        <v>30</v>
      </c>
      <c r="C175" s="1" t="s">
        <v>97</v>
      </c>
      <c r="D175" s="62" t="n">
        <v>160</v>
      </c>
      <c r="E175" s="62" t="n">
        <v>97</v>
      </c>
      <c r="F175" s="43" t="n">
        <v>2.041</v>
      </c>
      <c r="G175" s="99" t="n">
        <v>0.343</v>
      </c>
      <c r="H175" s="62" t="n">
        <v>1476</v>
      </c>
      <c r="I175" s="100" t="n">
        <v>132.51</v>
      </c>
      <c r="J175" s="99" t="n">
        <v>0.004</v>
      </c>
      <c r="K175" s="62" t="n">
        <v>0.7053</v>
      </c>
      <c r="L175" s="6" t="n">
        <v>10.0127</v>
      </c>
      <c r="M175" s="79" t="n">
        <v>0.0099064</v>
      </c>
      <c r="N175" s="80" t="n">
        <f aca="false">(L175*M175)/(K175-J175)</f>
        <v>0.141437061571367</v>
      </c>
      <c r="O175" s="81" t="n">
        <f aca="false">(((G175-J175)*(M175*L175*5598)/(K175-J175))-(1000*0.0017))/(I175-2)</f>
        <v>2.04358457864791</v>
      </c>
      <c r="P175" s="102" t="n">
        <v>8.2</v>
      </c>
    </row>
    <row r="176" customFormat="false" ht="15" hidden="false" customHeight="false" outlineLevel="0" collapsed="false">
      <c r="A176" s="62" t="s">
        <v>179</v>
      </c>
      <c r="B176" s="62" t="n">
        <v>30</v>
      </c>
      <c r="C176" s="1" t="s">
        <v>97</v>
      </c>
      <c r="D176" s="62" t="n">
        <v>161</v>
      </c>
      <c r="E176" s="62" t="n">
        <v>74</v>
      </c>
      <c r="F176" s="43" t="n">
        <v>1.923</v>
      </c>
      <c r="G176" s="99" t="n">
        <v>0.332</v>
      </c>
      <c r="H176" s="62" t="n">
        <v>1123</v>
      </c>
      <c r="I176" s="100" t="n">
        <v>135.99</v>
      </c>
      <c r="J176" s="99" t="n">
        <v>0.004</v>
      </c>
      <c r="K176" s="62" t="n">
        <v>0.7053</v>
      </c>
      <c r="L176" s="6" t="n">
        <v>10.0127</v>
      </c>
      <c r="M176" s="79" t="n">
        <v>0.0099064</v>
      </c>
      <c r="N176" s="80" t="n">
        <f aca="false">(L176*M176)/(K176-J176)</f>
        <v>0.141437061571367</v>
      </c>
      <c r="O176" s="81" t="n">
        <f aca="false">(((G176-J176)*(M176*L176*5598)/(K176-J176))-(1000*0.0017))/(I176-2)</f>
        <v>1.92550796314573</v>
      </c>
      <c r="P176" s="102" t="n">
        <v>8.7</v>
      </c>
    </row>
    <row r="177" customFormat="false" ht="15" hidden="false" customHeight="false" outlineLevel="0" collapsed="false">
      <c r="A177" s="6" t="s">
        <v>179</v>
      </c>
      <c r="B177" s="62" t="n">
        <v>30</v>
      </c>
      <c r="C177" s="1" t="s">
        <v>97</v>
      </c>
      <c r="D177" s="62" t="n">
        <v>162</v>
      </c>
      <c r="E177" s="62" t="n">
        <v>30</v>
      </c>
      <c r="F177" s="43" t="n">
        <v>2.814</v>
      </c>
      <c r="G177" s="99" t="n">
        <v>0.477</v>
      </c>
      <c r="H177" s="62" t="n">
        <v>1330</v>
      </c>
      <c r="I177" s="100" t="n">
        <v>134.4</v>
      </c>
      <c r="J177" s="99" t="n">
        <v>0.004</v>
      </c>
      <c r="K177" s="62" t="n">
        <v>0.7053</v>
      </c>
      <c r="L177" s="6" t="n">
        <v>10.0127</v>
      </c>
      <c r="M177" s="79" t="n">
        <v>0.0099064</v>
      </c>
      <c r="N177" s="80" t="n">
        <f aca="false">(L177*M177)/(K177-J177)</f>
        <v>0.141437061571367</v>
      </c>
      <c r="O177" s="81" t="n">
        <f aca="false">(((G177-J177)*(M177*L177*5598)/(K177-J177))-(1000*0.0017))/(I177-2)</f>
        <v>2.81574538693347</v>
      </c>
      <c r="P177" s="102" t="n">
        <v>9.6</v>
      </c>
    </row>
    <row r="178" customFormat="false" ht="15" hidden="false" customHeight="false" outlineLevel="0" collapsed="false">
      <c r="A178" s="62" t="s">
        <v>179</v>
      </c>
      <c r="B178" s="62" t="n">
        <v>30</v>
      </c>
      <c r="C178" s="1" t="s">
        <v>97</v>
      </c>
      <c r="D178" s="62" t="n">
        <v>163</v>
      </c>
      <c r="E178" s="62" t="n">
        <v>30</v>
      </c>
      <c r="F178" s="43" t="n">
        <v>3.611</v>
      </c>
      <c r="G178" s="99" t="n">
        <v>0.636</v>
      </c>
      <c r="H178" s="62" t="n">
        <v>1411</v>
      </c>
      <c r="I178" s="100" t="n">
        <v>140.09</v>
      </c>
      <c r="J178" s="99" t="n">
        <v>0.004</v>
      </c>
      <c r="K178" s="62" t="n">
        <v>0.7053</v>
      </c>
      <c r="L178" s="6" t="n">
        <v>10.0127</v>
      </c>
      <c r="M178" s="79" t="n">
        <v>0.0099064</v>
      </c>
      <c r="N178" s="80" t="n">
        <f aca="false">(L178*M178)/(K178-J178)</f>
        <v>0.141437061571367</v>
      </c>
      <c r="O178" s="81" t="n">
        <f aca="false">(((G178-J178)*(M178*L178*5598)/(K178-J178))-(1000*0.0017))/(I178-2)</f>
        <v>3.611378607195</v>
      </c>
      <c r="P178" s="102" t="n">
        <v>9.6</v>
      </c>
      <c r="Q178" s="1" t="n">
        <v>3</v>
      </c>
      <c r="R178" s="1" t="s">
        <v>169</v>
      </c>
    </row>
    <row r="179" customFormat="false" ht="15" hidden="false" customHeight="false" outlineLevel="0" collapsed="false">
      <c r="A179" s="62" t="s">
        <v>179</v>
      </c>
      <c r="B179" s="62" t="n">
        <v>30</v>
      </c>
      <c r="C179" s="1" t="s">
        <v>97</v>
      </c>
      <c r="D179" s="62" t="n">
        <v>164</v>
      </c>
      <c r="E179" s="62" t="n">
        <v>20</v>
      </c>
      <c r="F179" s="43" t="n">
        <v>4.046</v>
      </c>
      <c r="G179" s="99" t="n">
        <v>0.739</v>
      </c>
      <c r="H179" s="62" t="n">
        <v>1248</v>
      </c>
      <c r="I179" s="100" t="n">
        <v>145.41</v>
      </c>
      <c r="J179" s="99" t="n">
        <v>0.004</v>
      </c>
      <c r="K179" s="62" t="n">
        <v>0.7053</v>
      </c>
      <c r="L179" s="6" t="n">
        <v>10.0127</v>
      </c>
      <c r="M179" s="79" t="n">
        <v>0.0099064</v>
      </c>
      <c r="N179" s="80" t="n">
        <f aca="false">(L179*M179)/(K179-J179)</f>
        <v>0.141437061571367</v>
      </c>
      <c r="O179" s="81" t="n">
        <f aca="false">(((G179-J179)*(M179*L179*5598)/(K179-J179))-(1000*0.0017))/(I179-2)</f>
        <v>4.04607093610793</v>
      </c>
      <c r="P179" s="102" t="n">
        <v>10.1</v>
      </c>
    </row>
    <row r="180" customFormat="false" ht="15" hidden="false" customHeight="false" outlineLevel="0" collapsed="false">
      <c r="A180" s="62" t="s">
        <v>179</v>
      </c>
      <c r="B180" s="62" t="n">
        <v>30</v>
      </c>
      <c r="C180" s="1" t="s">
        <v>97</v>
      </c>
      <c r="D180" s="62" t="n">
        <v>165</v>
      </c>
      <c r="E180" s="62" t="n">
        <v>10</v>
      </c>
      <c r="F180" s="43" t="n">
        <v>4.936</v>
      </c>
      <c r="G180" s="99" t="n">
        <v>0.886</v>
      </c>
      <c r="H180" s="62" t="n">
        <v>3151</v>
      </c>
      <c r="I180" s="100" t="n">
        <v>143.15</v>
      </c>
      <c r="J180" s="99" t="n">
        <v>0.004</v>
      </c>
      <c r="K180" s="62" t="n">
        <v>0.7053</v>
      </c>
      <c r="L180" s="6" t="n">
        <v>10.0127</v>
      </c>
      <c r="M180" s="79" t="n">
        <v>0.0099064</v>
      </c>
      <c r="N180" s="80" t="n">
        <f aca="false">(L180*M180)/(K180-J180)</f>
        <v>0.141437061571367</v>
      </c>
      <c r="O180" s="81" t="n">
        <f aca="false">(((G180-J180)*(M180*L180*5598)/(K180-J180))-(1000*0.0017))/(I180-2)</f>
        <v>4.93543350716745</v>
      </c>
      <c r="P180" s="102" t="n">
        <v>13</v>
      </c>
    </row>
    <row r="181" customFormat="false" ht="15" hidden="false" customHeight="false" outlineLevel="0" collapsed="false">
      <c r="A181" s="6" t="s">
        <v>179</v>
      </c>
      <c r="B181" s="62" t="n">
        <v>30</v>
      </c>
      <c r="C181" s="1" t="s">
        <v>97</v>
      </c>
      <c r="D181" s="62" t="n">
        <v>166</v>
      </c>
      <c r="E181" s="62" t="n">
        <v>0</v>
      </c>
      <c r="F181" s="43" t="n">
        <v>8.268</v>
      </c>
      <c r="G181" s="99" t="n">
        <v>1.38</v>
      </c>
      <c r="H181" s="62" t="n">
        <v>1318</v>
      </c>
      <c r="I181" s="100" t="n">
        <v>133.63</v>
      </c>
      <c r="J181" s="99" t="n">
        <v>0.004</v>
      </c>
      <c r="K181" s="62" t="n">
        <v>0.7053</v>
      </c>
      <c r="L181" s="6" t="n">
        <v>10.0127</v>
      </c>
      <c r="M181" s="79" t="n">
        <v>0.0099064</v>
      </c>
      <c r="N181" s="80" t="n">
        <f aca="false">(L181*M181)/(K181-J181)</f>
        <v>0.141437061571367</v>
      </c>
      <c r="O181" s="81" t="n">
        <f aca="false">(((G181-J181)*(M181*L181*5598)/(K181-J181))-(1000*0.0017))/(I181-2)</f>
        <v>8.26383185330764</v>
      </c>
      <c r="P181" s="102" t="n">
        <v>15.4</v>
      </c>
    </row>
    <row r="182" customFormat="false" ht="15" hidden="false" customHeight="false" outlineLevel="0" collapsed="false">
      <c r="A182" s="6"/>
      <c r="B182" s="6"/>
      <c r="C182" s="6"/>
      <c r="D182" s="6"/>
      <c r="E182" s="6"/>
      <c r="H182" s="6"/>
      <c r="K182" s="6"/>
      <c r="L182" s="6"/>
      <c r="P182" s="102"/>
    </row>
    <row r="183" customFormat="false" ht="15" hidden="false" customHeight="false" outlineLevel="0" collapsed="false">
      <c r="A183" s="6"/>
      <c r="B183" s="6"/>
      <c r="C183" s="6"/>
      <c r="D183" s="6"/>
      <c r="E183" s="6"/>
      <c r="H183" s="6"/>
      <c r="K183" s="6"/>
      <c r="L183" s="6"/>
      <c r="P183" s="102"/>
    </row>
    <row r="184" customFormat="false" ht="15" hidden="false" customHeight="false" outlineLevel="0" collapsed="false">
      <c r="A184" s="6"/>
      <c r="B184" s="6"/>
      <c r="C184" s="6"/>
      <c r="D184" s="6"/>
      <c r="E184" s="6"/>
      <c r="H184" s="6"/>
      <c r="K184" s="6"/>
      <c r="L184" s="6"/>
      <c r="P184" s="102"/>
    </row>
    <row r="185" customFormat="false" ht="15" hidden="false" customHeight="false" outlineLevel="0" collapsed="false">
      <c r="A185" s="6"/>
      <c r="B185" s="6"/>
      <c r="C185" s="6"/>
      <c r="D185" s="6"/>
      <c r="E185" s="6"/>
      <c r="H185" s="6"/>
      <c r="K185" s="6"/>
      <c r="L185" s="6"/>
      <c r="P185" s="102"/>
    </row>
    <row r="186" customFormat="false" ht="15" hidden="false" customHeight="false" outlineLevel="0" collapsed="false">
      <c r="A186" s="6"/>
      <c r="B186" s="6"/>
      <c r="C186" s="6"/>
      <c r="D186" s="6"/>
      <c r="E186" s="6"/>
      <c r="H186" s="6"/>
      <c r="K186" s="6"/>
      <c r="L186" s="6"/>
      <c r="P186" s="102"/>
    </row>
    <row r="187" customFormat="false" ht="15" hidden="false" customHeight="false" outlineLevel="0" collapsed="false">
      <c r="A187" s="6"/>
      <c r="B187" s="6"/>
      <c r="C187" s="6"/>
      <c r="D187" s="6"/>
      <c r="E187" s="6"/>
      <c r="H187" s="6"/>
      <c r="K187" s="6"/>
      <c r="L187" s="6"/>
      <c r="P187" s="102"/>
    </row>
    <row r="188" customFormat="false" ht="15" hidden="false" customHeight="false" outlineLevel="0" collapsed="false">
      <c r="A188" s="6"/>
      <c r="B188" s="6"/>
      <c r="C188" s="6"/>
      <c r="D188" s="6"/>
      <c r="E188" s="6"/>
      <c r="H188" s="6"/>
      <c r="K188" s="6"/>
      <c r="L188" s="6"/>
      <c r="P188" s="102"/>
    </row>
    <row r="189" customFormat="false" ht="15" hidden="false" customHeight="false" outlineLevel="0" collapsed="false">
      <c r="A189" s="6"/>
      <c r="B189" s="6"/>
      <c r="C189" s="6"/>
      <c r="D189" s="6"/>
      <c r="E189" s="6"/>
      <c r="H189" s="6"/>
      <c r="K189" s="6"/>
      <c r="L189" s="6"/>
      <c r="P189" s="102"/>
    </row>
    <row r="190" customFormat="false" ht="15" hidden="false" customHeight="false" outlineLevel="0" collapsed="false">
      <c r="A190" s="6"/>
      <c r="B190" s="6"/>
      <c r="C190" s="6"/>
      <c r="D190" s="6"/>
      <c r="E190" s="6"/>
      <c r="H190" s="6"/>
      <c r="K190" s="6"/>
      <c r="L190" s="6"/>
      <c r="P190" s="102"/>
    </row>
    <row r="191" customFormat="false" ht="15" hidden="false" customHeight="false" outlineLevel="0" collapsed="false">
      <c r="A191" s="6"/>
      <c r="B191" s="6"/>
      <c r="C191" s="6"/>
      <c r="D191" s="6"/>
      <c r="E191" s="6"/>
      <c r="H191" s="6"/>
      <c r="K191" s="6"/>
      <c r="L191" s="6"/>
      <c r="P191" s="102"/>
    </row>
    <row r="192" customFormat="false" ht="15" hidden="false" customHeight="false" outlineLevel="0" collapsed="false">
      <c r="A192" s="6"/>
      <c r="B192" s="6"/>
      <c r="C192" s="6"/>
      <c r="D192" s="6"/>
      <c r="E192" s="6"/>
      <c r="H192" s="6"/>
      <c r="K192" s="6"/>
      <c r="L192" s="6"/>
      <c r="P192" s="102"/>
    </row>
    <row r="193" customFormat="false" ht="15" hidden="false" customHeight="false" outlineLevel="0" collapsed="false">
      <c r="A193" s="6"/>
      <c r="B193" s="6"/>
      <c r="C193" s="6"/>
      <c r="D193" s="6"/>
      <c r="E193" s="6"/>
      <c r="H193" s="6"/>
      <c r="K193" s="6"/>
      <c r="L193" s="6"/>
      <c r="P193" s="102"/>
    </row>
    <row r="194" customFormat="false" ht="15" hidden="false" customHeight="false" outlineLevel="0" collapsed="false">
      <c r="A194" s="6"/>
      <c r="B194" s="6"/>
      <c r="C194" s="6"/>
      <c r="D194" s="6"/>
      <c r="E194" s="6"/>
      <c r="H194" s="6"/>
      <c r="K194" s="6"/>
      <c r="L194" s="6"/>
      <c r="P194" s="102"/>
    </row>
    <row r="195" customFormat="false" ht="15" hidden="false" customHeight="false" outlineLevel="0" collapsed="false">
      <c r="A195" s="6"/>
      <c r="B195" s="6"/>
      <c r="C195" s="6"/>
      <c r="D195" s="6"/>
      <c r="E195" s="6"/>
      <c r="H195" s="6"/>
      <c r="K195" s="6"/>
      <c r="L195" s="6"/>
      <c r="P195" s="102"/>
    </row>
    <row r="196" customFormat="false" ht="15" hidden="false" customHeight="false" outlineLevel="0" collapsed="false">
      <c r="A196" s="6"/>
      <c r="B196" s="6"/>
      <c r="C196" s="6"/>
      <c r="D196" s="6"/>
      <c r="E196" s="6"/>
      <c r="H196" s="6"/>
      <c r="K196" s="6"/>
      <c r="L196" s="6"/>
      <c r="P196" s="102"/>
    </row>
    <row r="197" customFormat="false" ht="15" hidden="false" customHeight="false" outlineLevel="0" collapsed="false">
      <c r="A197" s="6"/>
      <c r="B197" s="6"/>
      <c r="C197" s="6"/>
      <c r="D197" s="6"/>
      <c r="E197" s="6"/>
      <c r="H197" s="6"/>
      <c r="K197" s="6"/>
      <c r="L197" s="6"/>
      <c r="P197" s="102"/>
    </row>
    <row r="198" customFormat="false" ht="15" hidden="false" customHeight="false" outlineLevel="0" collapsed="false">
      <c r="A198" s="6"/>
      <c r="B198" s="6"/>
      <c r="C198" s="6"/>
      <c r="D198" s="6"/>
      <c r="E198" s="6"/>
      <c r="H198" s="6"/>
      <c r="K198" s="6"/>
      <c r="L198" s="6"/>
      <c r="P198" s="102"/>
    </row>
    <row r="199" customFormat="false" ht="15" hidden="false" customHeight="false" outlineLevel="0" collapsed="false">
      <c r="A199" s="6"/>
      <c r="B199" s="6"/>
      <c r="C199" s="6"/>
      <c r="D199" s="6"/>
      <c r="E199" s="6"/>
      <c r="H199" s="6"/>
      <c r="K199" s="6"/>
      <c r="L199" s="6"/>
      <c r="P199" s="102"/>
    </row>
    <row r="200" customFormat="false" ht="15" hidden="false" customHeight="false" outlineLevel="0" collapsed="false">
      <c r="A200" s="6"/>
      <c r="B200" s="6"/>
      <c r="C200" s="6"/>
      <c r="D200" s="6"/>
      <c r="E200" s="6"/>
      <c r="H200" s="6"/>
      <c r="K200" s="6"/>
      <c r="L200" s="6"/>
      <c r="P200" s="102"/>
    </row>
    <row r="201" customFormat="false" ht="15" hidden="false" customHeight="false" outlineLevel="0" collapsed="false">
      <c r="A201" s="6"/>
      <c r="B201" s="6"/>
      <c r="C201" s="6"/>
      <c r="D201" s="6"/>
      <c r="E201" s="6"/>
      <c r="H201" s="6"/>
      <c r="K201" s="6"/>
      <c r="L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H202" s="6"/>
      <c r="K202" s="6"/>
      <c r="L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H203" s="6"/>
      <c r="K203" s="6"/>
      <c r="L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H204" s="6"/>
      <c r="K204" s="6"/>
      <c r="L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H205" s="6"/>
      <c r="K205" s="6"/>
      <c r="L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H206" s="6"/>
      <c r="K206" s="6"/>
      <c r="L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H207" s="6"/>
      <c r="K207" s="6"/>
      <c r="L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H208" s="6"/>
      <c r="K208" s="6"/>
      <c r="L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H209" s="6"/>
      <c r="K209" s="6"/>
      <c r="L209" s="6"/>
    </row>
    <row r="210" s="79" customFormat="true" ht="15" hidden="false" customHeight="false" outlineLevel="0" collapsed="false">
      <c r="A210" s="6"/>
      <c r="B210" s="6"/>
      <c r="C210" s="6"/>
      <c r="D210" s="6"/>
      <c r="E210" s="6"/>
      <c r="F210" s="12"/>
      <c r="G210" s="78"/>
      <c r="H210" s="6"/>
      <c r="I210" s="10"/>
      <c r="J210" s="78"/>
      <c r="K210" s="6"/>
      <c r="L210" s="6"/>
      <c r="N210" s="80"/>
      <c r="O210" s="81"/>
      <c r="P210" s="82"/>
    </row>
    <row r="211" s="79" customFormat="true" ht="15" hidden="false" customHeight="false" outlineLevel="0" collapsed="false">
      <c r="A211" s="6"/>
      <c r="B211" s="6"/>
      <c r="C211" s="6"/>
      <c r="D211" s="6"/>
      <c r="E211" s="6"/>
      <c r="F211" s="12"/>
      <c r="G211" s="78"/>
      <c r="H211" s="6"/>
      <c r="I211" s="10"/>
      <c r="J211" s="78"/>
      <c r="K211" s="6"/>
      <c r="L211" s="6"/>
      <c r="N211" s="80"/>
      <c r="O211" s="81"/>
      <c r="P211" s="82"/>
    </row>
    <row r="212" s="79" customFormat="true" ht="15" hidden="false" customHeight="false" outlineLevel="0" collapsed="false">
      <c r="A212" s="6"/>
      <c r="B212" s="6"/>
      <c r="C212" s="6"/>
      <c r="D212" s="6"/>
      <c r="E212" s="6"/>
      <c r="F212" s="12"/>
      <c r="G212" s="78"/>
      <c r="H212" s="6"/>
      <c r="I212" s="10"/>
      <c r="J212" s="78"/>
      <c r="K212" s="6"/>
      <c r="L212" s="6"/>
      <c r="N212" s="80"/>
      <c r="O212" s="81"/>
      <c r="P212" s="82"/>
    </row>
    <row r="213" s="79" customFormat="true" ht="15" hidden="false" customHeight="false" outlineLevel="0" collapsed="false">
      <c r="A213" s="6"/>
      <c r="B213" s="6"/>
      <c r="C213" s="6"/>
      <c r="D213" s="6"/>
      <c r="E213" s="6"/>
      <c r="F213" s="12"/>
      <c r="G213" s="78"/>
      <c r="H213" s="6"/>
      <c r="I213" s="10"/>
      <c r="J213" s="78"/>
      <c r="K213" s="6"/>
      <c r="L213" s="6"/>
      <c r="N213" s="80"/>
      <c r="O213" s="81"/>
      <c r="P213" s="82"/>
    </row>
    <row r="214" s="79" customFormat="true" ht="15" hidden="false" customHeight="false" outlineLevel="0" collapsed="false">
      <c r="A214" s="6"/>
      <c r="B214" s="6"/>
      <c r="C214" s="6"/>
      <c r="D214" s="6"/>
      <c r="E214" s="6"/>
      <c r="F214" s="12"/>
      <c r="G214" s="78"/>
      <c r="H214" s="6"/>
      <c r="I214" s="10"/>
      <c r="J214" s="78"/>
      <c r="K214" s="6"/>
      <c r="L214" s="6"/>
      <c r="N214" s="80"/>
      <c r="O214" s="81"/>
      <c r="P214" s="82"/>
    </row>
    <row r="215" s="79" customFormat="true" ht="15" hidden="false" customHeight="false" outlineLevel="0" collapsed="false">
      <c r="A215" s="6"/>
      <c r="B215" s="6"/>
      <c r="C215" s="6"/>
      <c r="D215" s="6"/>
      <c r="E215" s="6"/>
      <c r="F215" s="12"/>
      <c r="G215" s="78"/>
      <c r="H215" s="6"/>
      <c r="I215" s="10"/>
      <c r="J215" s="78"/>
      <c r="K215" s="6"/>
      <c r="L215" s="6"/>
      <c r="N215" s="80"/>
      <c r="O215" s="81"/>
      <c r="P215" s="82"/>
    </row>
    <row r="216" s="79" customFormat="true" ht="15" hidden="false" customHeight="false" outlineLevel="0" collapsed="false">
      <c r="A216" s="6"/>
      <c r="B216" s="6"/>
      <c r="C216" s="6"/>
      <c r="D216" s="6"/>
      <c r="E216" s="6"/>
      <c r="F216" s="12"/>
      <c r="G216" s="78"/>
      <c r="H216" s="6"/>
      <c r="I216" s="10"/>
      <c r="J216" s="78"/>
      <c r="K216" s="6"/>
      <c r="L216" s="6"/>
      <c r="N216" s="80"/>
      <c r="O216" s="81"/>
      <c r="P216" s="82"/>
    </row>
    <row r="217" s="79" customFormat="true" ht="15" hidden="false" customHeight="false" outlineLevel="0" collapsed="false">
      <c r="A217" s="6"/>
      <c r="B217" s="6"/>
      <c r="C217" s="6"/>
      <c r="D217" s="6"/>
      <c r="E217" s="6"/>
      <c r="F217" s="12"/>
      <c r="G217" s="78"/>
      <c r="H217" s="6"/>
      <c r="I217" s="10"/>
      <c r="J217" s="78"/>
      <c r="K217" s="6"/>
      <c r="L217" s="6"/>
      <c r="N217" s="80"/>
      <c r="O217" s="81"/>
      <c r="P217" s="82"/>
    </row>
    <row r="218" s="79" customFormat="true" ht="15" hidden="false" customHeight="false" outlineLevel="0" collapsed="false">
      <c r="A218" s="6"/>
      <c r="B218" s="6"/>
      <c r="C218" s="6"/>
      <c r="D218" s="6"/>
      <c r="E218" s="6"/>
      <c r="F218" s="12"/>
      <c r="G218" s="78"/>
      <c r="H218" s="6"/>
      <c r="I218" s="10"/>
      <c r="J218" s="78"/>
      <c r="K218" s="6"/>
      <c r="L218" s="6"/>
      <c r="N218" s="80"/>
      <c r="O218" s="81"/>
      <c r="P218" s="82"/>
    </row>
    <row r="219" s="79" customFormat="true" ht="15" hidden="false" customHeight="false" outlineLevel="0" collapsed="false">
      <c r="A219" s="6"/>
      <c r="B219" s="6"/>
      <c r="C219" s="6"/>
      <c r="D219" s="6"/>
      <c r="E219" s="6"/>
      <c r="F219" s="12"/>
      <c r="G219" s="78"/>
      <c r="H219" s="6"/>
      <c r="I219" s="10"/>
      <c r="J219" s="78"/>
      <c r="K219" s="6"/>
      <c r="L219" s="6"/>
      <c r="N219" s="80"/>
      <c r="O219" s="81"/>
      <c r="P219" s="82"/>
    </row>
    <row r="220" s="79" customFormat="true" ht="15" hidden="false" customHeight="false" outlineLevel="0" collapsed="false">
      <c r="A220" s="6"/>
      <c r="B220" s="6"/>
      <c r="C220" s="6"/>
      <c r="D220" s="6"/>
      <c r="E220" s="6"/>
      <c r="F220" s="12"/>
      <c r="G220" s="78"/>
      <c r="H220" s="6"/>
      <c r="I220" s="10"/>
      <c r="J220" s="78"/>
      <c r="K220" s="6"/>
      <c r="L220" s="6"/>
      <c r="N220" s="80"/>
      <c r="O220" s="81"/>
      <c r="P220" s="82"/>
    </row>
    <row r="221" s="79" customFormat="true" ht="15" hidden="false" customHeight="false" outlineLevel="0" collapsed="false">
      <c r="A221" s="6"/>
      <c r="B221" s="6"/>
      <c r="C221" s="6"/>
      <c r="D221" s="6"/>
      <c r="E221" s="6"/>
      <c r="F221" s="12"/>
      <c r="G221" s="78"/>
      <c r="H221" s="6"/>
      <c r="I221" s="10"/>
      <c r="J221" s="78"/>
      <c r="K221" s="6"/>
      <c r="L221" s="6"/>
      <c r="N221" s="80"/>
      <c r="O221" s="81"/>
      <c r="P221" s="82"/>
    </row>
    <row r="222" s="79" customFormat="true" ht="15" hidden="false" customHeight="false" outlineLevel="0" collapsed="false">
      <c r="A222" s="6"/>
      <c r="B222" s="6"/>
      <c r="C222" s="6"/>
      <c r="D222" s="6"/>
      <c r="E222" s="6"/>
      <c r="F222" s="12"/>
      <c r="G222" s="78"/>
      <c r="H222" s="6"/>
      <c r="I222" s="10"/>
      <c r="J222" s="78"/>
      <c r="K222" s="6"/>
      <c r="L222" s="6"/>
      <c r="N222" s="80"/>
      <c r="O222" s="81"/>
      <c r="P222" s="82"/>
    </row>
    <row r="223" s="79" customFormat="true" ht="15" hidden="false" customHeight="false" outlineLevel="0" collapsed="false">
      <c r="A223" s="6"/>
      <c r="B223" s="6"/>
      <c r="C223" s="6"/>
      <c r="D223" s="6"/>
      <c r="E223" s="6"/>
      <c r="F223" s="12"/>
      <c r="G223" s="78"/>
      <c r="H223" s="6"/>
      <c r="I223" s="10"/>
      <c r="J223" s="78"/>
      <c r="K223" s="6"/>
      <c r="L223" s="6"/>
      <c r="N223" s="80"/>
      <c r="O223" s="81"/>
      <c r="P223" s="82"/>
    </row>
    <row r="224" s="79" customFormat="true" ht="15" hidden="false" customHeight="false" outlineLevel="0" collapsed="false">
      <c r="A224" s="6"/>
      <c r="B224" s="6"/>
      <c r="C224" s="6"/>
      <c r="D224" s="6"/>
      <c r="E224" s="6"/>
      <c r="F224" s="12"/>
      <c r="G224" s="78"/>
      <c r="H224" s="6"/>
      <c r="I224" s="10"/>
      <c r="J224" s="78"/>
      <c r="K224" s="6"/>
      <c r="L224" s="6"/>
      <c r="N224" s="80"/>
      <c r="O224" s="81"/>
      <c r="P224" s="82"/>
    </row>
    <row r="225" s="79" customFormat="true" ht="15" hidden="false" customHeight="false" outlineLevel="0" collapsed="false">
      <c r="A225" s="6"/>
      <c r="B225" s="6"/>
      <c r="C225" s="6"/>
      <c r="D225" s="6"/>
      <c r="E225" s="6"/>
      <c r="F225" s="12"/>
      <c r="G225" s="78"/>
      <c r="H225" s="6"/>
      <c r="I225" s="10"/>
      <c r="J225" s="78"/>
      <c r="K225" s="6"/>
      <c r="L225" s="6"/>
      <c r="N225" s="80"/>
      <c r="O225" s="81"/>
      <c r="P225" s="82"/>
    </row>
    <row r="226" s="79" customFormat="true" ht="15" hidden="false" customHeight="false" outlineLevel="0" collapsed="false">
      <c r="A226" s="6"/>
      <c r="B226" s="6"/>
      <c r="C226" s="6"/>
      <c r="D226" s="6"/>
      <c r="E226" s="6"/>
      <c r="F226" s="12"/>
      <c r="G226" s="78"/>
      <c r="H226" s="6"/>
      <c r="I226" s="10"/>
      <c r="J226" s="78"/>
      <c r="K226" s="6"/>
      <c r="L226" s="6"/>
      <c r="N226" s="80"/>
      <c r="O226" s="81"/>
      <c r="P226" s="82"/>
    </row>
    <row r="227" s="79" customFormat="true" ht="15" hidden="false" customHeight="false" outlineLevel="0" collapsed="false">
      <c r="A227" s="6"/>
      <c r="B227" s="6"/>
      <c r="C227" s="6"/>
      <c r="D227" s="6"/>
      <c r="E227" s="6"/>
      <c r="F227" s="12"/>
      <c r="G227" s="78"/>
      <c r="H227" s="6"/>
      <c r="I227" s="10"/>
      <c r="J227" s="78"/>
      <c r="K227" s="6"/>
      <c r="L227" s="6"/>
      <c r="N227" s="80"/>
      <c r="O227" s="81"/>
      <c r="P227" s="82"/>
    </row>
    <row r="228" s="79" customFormat="true" ht="15" hidden="false" customHeight="false" outlineLevel="0" collapsed="false">
      <c r="A228" s="6"/>
      <c r="B228" s="6"/>
      <c r="C228" s="6"/>
      <c r="D228" s="6"/>
      <c r="E228" s="6"/>
      <c r="F228" s="12"/>
      <c r="G228" s="78"/>
      <c r="H228" s="6"/>
      <c r="I228" s="10"/>
      <c r="J228" s="78"/>
      <c r="K228" s="6"/>
      <c r="L228" s="6"/>
      <c r="N228" s="80"/>
      <c r="O228" s="81"/>
      <c r="P228" s="82"/>
    </row>
    <row r="229" s="79" customFormat="true" ht="15" hidden="false" customHeight="false" outlineLevel="0" collapsed="false">
      <c r="A229" s="6"/>
      <c r="B229" s="6"/>
      <c r="C229" s="6"/>
      <c r="D229" s="6"/>
      <c r="E229" s="6"/>
      <c r="F229" s="12"/>
      <c r="G229" s="78"/>
      <c r="H229" s="6"/>
      <c r="I229" s="10"/>
      <c r="J229" s="78"/>
      <c r="K229" s="6"/>
      <c r="L229" s="6"/>
      <c r="N229" s="80"/>
      <c r="O229" s="81"/>
      <c r="P229" s="82"/>
    </row>
    <row r="230" s="79" customFormat="true" ht="15" hidden="false" customHeight="false" outlineLevel="0" collapsed="false">
      <c r="A230" s="6"/>
      <c r="B230" s="6"/>
      <c r="C230" s="6"/>
      <c r="D230" s="6"/>
      <c r="E230" s="6"/>
      <c r="F230" s="12"/>
      <c r="G230" s="78"/>
      <c r="H230" s="6"/>
      <c r="I230" s="10"/>
      <c r="J230" s="78"/>
      <c r="K230" s="6"/>
      <c r="L230" s="6"/>
      <c r="N230" s="80"/>
      <c r="O230" s="81"/>
      <c r="P230" s="82"/>
    </row>
    <row r="231" s="79" customFormat="true" ht="15" hidden="false" customHeight="false" outlineLevel="0" collapsed="false">
      <c r="A231" s="6"/>
      <c r="B231" s="6"/>
      <c r="C231" s="6"/>
      <c r="D231" s="6"/>
      <c r="E231" s="6"/>
      <c r="F231" s="12"/>
      <c r="G231" s="78"/>
      <c r="H231" s="6"/>
      <c r="I231" s="10"/>
      <c r="J231" s="78"/>
      <c r="K231" s="6"/>
      <c r="L231" s="6"/>
      <c r="N231" s="80"/>
      <c r="O231" s="81"/>
      <c r="P231" s="82"/>
    </row>
    <row r="232" s="79" customFormat="true" ht="15" hidden="false" customHeight="false" outlineLevel="0" collapsed="false">
      <c r="A232" s="6"/>
      <c r="B232" s="6"/>
      <c r="C232" s="6"/>
      <c r="D232" s="6"/>
      <c r="E232" s="6"/>
      <c r="F232" s="12"/>
      <c r="G232" s="78"/>
      <c r="H232" s="6"/>
      <c r="I232" s="10"/>
      <c r="J232" s="78"/>
      <c r="K232" s="6"/>
      <c r="L232" s="6"/>
      <c r="N232" s="80"/>
      <c r="O232" s="81"/>
      <c r="P232" s="82"/>
    </row>
    <row r="233" s="79" customFormat="true" ht="15" hidden="false" customHeight="false" outlineLevel="0" collapsed="false">
      <c r="A233" s="6"/>
      <c r="B233" s="6"/>
      <c r="C233" s="6"/>
      <c r="D233" s="6"/>
      <c r="E233" s="6"/>
      <c r="F233" s="12"/>
      <c r="G233" s="78"/>
      <c r="H233" s="6"/>
      <c r="I233" s="10"/>
      <c r="J233" s="78"/>
      <c r="K233" s="6"/>
      <c r="L233" s="6"/>
      <c r="N233" s="80"/>
      <c r="O233" s="81"/>
      <c r="P233" s="82"/>
    </row>
    <row r="234" s="79" customFormat="true" ht="15" hidden="false" customHeight="false" outlineLevel="0" collapsed="false">
      <c r="A234" s="6"/>
      <c r="B234" s="6"/>
      <c r="C234" s="6"/>
      <c r="D234" s="6"/>
      <c r="E234" s="6"/>
      <c r="F234" s="12"/>
      <c r="G234" s="78"/>
      <c r="H234" s="6"/>
      <c r="I234" s="10"/>
      <c r="J234" s="78"/>
      <c r="K234" s="6"/>
      <c r="L234" s="6"/>
      <c r="N234" s="80"/>
      <c r="O234" s="81"/>
      <c r="P234" s="82"/>
    </row>
    <row r="235" s="79" customFormat="true" ht="15" hidden="false" customHeight="false" outlineLevel="0" collapsed="false">
      <c r="A235" s="6"/>
      <c r="B235" s="6"/>
      <c r="C235" s="6"/>
      <c r="D235" s="6"/>
      <c r="E235" s="6"/>
      <c r="F235" s="12"/>
      <c r="G235" s="78"/>
      <c r="H235" s="6"/>
      <c r="I235" s="10"/>
      <c r="J235" s="78"/>
      <c r="K235" s="6"/>
      <c r="L235" s="6"/>
      <c r="N235" s="80"/>
      <c r="O235" s="81"/>
      <c r="P235" s="82"/>
    </row>
    <row r="236" s="79" customFormat="true" ht="15" hidden="false" customHeight="false" outlineLevel="0" collapsed="false">
      <c r="A236" s="6"/>
      <c r="B236" s="6"/>
      <c r="C236" s="6"/>
      <c r="D236" s="6"/>
      <c r="E236" s="6"/>
      <c r="F236" s="12"/>
      <c r="G236" s="78"/>
      <c r="H236" s="6"/>
      <c r="I236" s="10"/>
      <c r="J236" s="78"/>
      <c r="K236" s="6"/>
      <c r="L236" s="6"/>
      <c r="N236" s="80"/>
      <c r="O236" s="81"/>
      <c r="P236" s="82"/>
    </row>
    <row r="237" s="79" customFormat="true" ht="15" hidden="false" customHeight="false" outlineLevel="0" collapsed="false">
      <c r="A237" s="6"/>
      <c r="B237" s="6"/>
      <c r="C237" s="6"/>
      <c r="D237" s="6"/>
      <c r="E237" s="6"/>
      <c r="F237" s="12"/>
      <c r="G237" s="78"/>
      <c r="H237" s="6"/>
      <c r="I237" s="10"/>
      <c r="J237" s="78"/>
      <c r="K237" s="6"/>
      <c r="L237" s="6"/>
      <c r="N237" s="80"/>
      <c r="O237" s="81"/>
      <c r="P237" s="82"/>
    </row>
    <row r="238" s="79" customFormat="true" ht="15" hidden="false" customHeight="false" outlineLevel="0" collapsed="false">
      <c r="A238" s="6"/>
      <c r="B238" s="6"/>
      <c r="C238" s="6"/>
      <c r="D238" s="6"/>
      <c r="E238" s="6"/>
      <c r="F238" s="12"/>
      <c r="G238" s="78"/>
      <c r="H238" s="6"/>
      <c r="I238" s="10"/>
      <c r="J238" s="78"/>
      <c r="K238" s="6"/>
      <c r="L238" s="6"/>
      <c r="N238" s="80"/>
      <c r="O238" s="81"/>
      <c r="P238" s="82"/>
    </row>
    <row r="239" s="79" customFormat="true" ht="15" hidden="false" customHeight="false" outlineLevel="0" collapsed="false">
      <c r="A239" s="6"/>
      <c r="B239" s="6"/>
      <c r="C239" s="6"/>
      <c r="D239" s="6"/>
      <c r="E239" s="6"/>
      <c r="F239" s="12"/>
      <c r="G239" s="78"/>
      <c r="H239" s="6"/>
      <c r="I239" s="10"/>
      <c r="J239" s="78"/>
      <c r="K239" s="6"/>
      <c r="L239" s="6"/>
      <c r="N239" s="80"/>
      <c r="O239" s="81"/>
      <c r="P239" s="82"/>
    </row>
    <row r="240" s="79" customFormat="true" ht="15" hidden="false" customHeight="false" outlineLevel="0" collapsed="false">
      <c r="A240" s="6"/>
      <c r="B240" s="6"/>
      <c r="C240" s="6"/>
      <c r="D240" s="6"/>
      <c r="E240" s="6"/>
      <c r="F240" s="12"/>
      <c r="G240" s="78"/>
      <c r="H240" s="6"/>
      <c r="I240" s="10"/>
      <c r="J240" s="78"/>
      <c r="K240" s="6"/>
      <c r="L240" s="6"/>
      <c r="N240" s="80"/>
      <c r="O240" s="81"/>
      <c r="P240" s="82"/>
    </row>
    <row r="241" s="79" customFormat="true" ht="15" hidden="false" customHeight="false" outlineLevel="0" collapsed="false">
      <c r="A241" s="6"/>
      <c r="B241" s="6"/>
      <c r="C241" s="6"/>
      <c r="D241" s="6"/>
      <c r="E241" s="6"/>
      <c r="F241" s="12"/>
      <c r="G241" s="78"/>
      <c r="H241" s="6"/>
      <c r="I241" s="10"/>
      <c r="J241" s="78"/>
      <c r="K241" s="6"/>
      <c r="L241" s="6"/>
      <c r="N241" s="80"/>
      <c r="O241" s="81"/>
      <c r="P241" s="82"/>
    </row>
    <row r="242" s="79" customFormat="true" ht="15" hidden="false" customHeight="false" outlineLevel="0" collapsed="false">
      <c r="A242" s="6"/>
      <c r="B242" s="6"/>
      <c r="C242" s="6"/>
      <c r="D242" s="6"/>
      <c r="E242" s="6"/>
      <c r="F242" s="12"/>
      <c r="G242" s="78"/>
      <c r="H242" s="6"/>
      <c r="I242" s="10"/>
      <c r="J242" s="78"/>
      <c r="K242" s="6"/>
      <c r="L242" s="6"/>
      <c r="N242" s="80"/>
      <c r="O242" s="81"/>
      <c r="P242" s="82"/>
    </row>
    <row r="243" s="79" customFormat="true" ht="15" hidden="false" customHeight="false" outlineLevel="0" collapsed="false">
      <c r="A243" s="6"/>
      <c r="B243" s="6"/>
      <c r="C243" s="6"/>
      <c r="D243" s="6"/>
      <c r="E243" s="6"/>
      <c r="F243" s="12"/>
      <c r="G243" s="78"/>
      <c r="H243" s="6"/>
      <c r="I243" s="10"/>
      <c r="J243" s="78"/>
      <c r="K243" s="6"/>
      <c r="L243" s="6"/>
      <c r="N243" s="80"/>
      <c r="O243" s="81"/>
      <c r="P243" s="82"/>
    </row>
    <row r="244" s="79" customFormat="true" ht="15" hidden="false" customHeight="false" outlineLevel="0" collapsed="false">
      <c r="A244" s="6"/>
      <c r="B244" s="6"/>
      <c r="C244" s="6"/>
      <c r="D244" s="6"/>
      <c r="E244" s="6"/>
      <c r="F244" s="12"/>
      <c r="G244" s="78"/>
      <c r="H244" s="6"/>
      <c r="I244" s="10"/>
      <c r="J244" s="78"/>
      <c r="K244" s="6"/>
      <c r="L244" s="6"/>
      <c r="N244" s="80"/>
      <c r="O244" s="81"/>
      <c r="P244" s="82"/>
    </row>
    <row r="245" s="79" customFormat="true" ht="15" hidden="false" customHeight="false" outlineLevel="0" collapsed="false">
      <c r="A245" s="6"/>
      <c r="B245" s="6"/>
      <c r="C245" s="6"/>
      <c r="D245" s="6"/>
      <c r="E245" s="6"/>
      <c r="F245" s="12"/>
      <c r="G245" s="78"/>
      <c r="H245" s="6"/>
      <c r="I245" s="10"/>
      <c r="J245" s="78"/>
      <c r="K245" s="6"/>
      <c r="L245" s="6"/>
      <c r="N245" s="80"/>
      <c r="O245" s="81"/>
      <c r="P245" s="82"/>
    </row>
    <row r="246" s="79" customFormat="true" ht="15" hidden="false" customHeight="false" outlineLevel="0" collapsed="false">
      <c r="A246" s="6"/>
      <c r="B246" s="6"/>
      <c r="C246" s="6"/>
      <c r="D246" s="6"/>
      <c r="E246" s="6"/>
      <c r="F246" s="12"/>
      <c r="G246" s="78"/>
      <c r="H246" s="6"/>
      <c r="I246" s="10"/>
      <c r="J246" s="78"/>
      <c r="K246" s="6"/>
      <c r="L246" s="6"/>
      <c r="N246" s="80"/>
      <c r="O246" s="81"/>
      <c r="P246" s="82"/>
    </row>
    <row r="247" s="79" customFormat="true" ht="15" hidden="false" customHeight="false" outlineLevel="0" collapsed="false">
      <c r="A247" s="6"/>
      <c r="B247" s="6"/>
      <c r="C247" s="6"/>
      <c r="D247" s="6"/>
      <c r="E247" s="6"/>
      <c r="F247" s="12"/>
      <c r="G247" s="78"/>
      <c r="H247" s="6"/>
      <c r="I247" s="10"/>
      <c r="J247" s="78"/>
      <c r="K247" s="6"/>
      <c r="L247" s="6"/>
      <c r="N247" s="80"/>
      <c r="O247" s="81"/>
      <c r="P247" s="82"/>
    </row>
    <row r="248" s="79" customFormat="true" ht="15" hidden="false" customHeight="false" outlineLevel="0" collapsed="false">
      <c r="A248" s="6"/>
      <c r="B248" s="6"/>
      <c r="C248" s="6"/>
      <c r="D248" s="6"/>
      <c r="E248" s="6"/>
      <c r="F248" s="12"/>
      <c r="G248" s="78"/>
      <c r="H248" s="6"/>
      <c r="I248" s="10"/>
      <c r="J248" s="78"/>
      <c r="K248" s="6"/>
      <c r="L248" s="6"/>
      <c r="N248" s="80"/>
      <c r="O248" s="81"/>
      <c r="P248" s="82"/>
    </row>
    <row r="249" s="79" customFormat="true" ht="15" hidden="false" customHeight="false" outlineLevel="0" collapsed="false">
      <c r="A249" s="6"/>
      <c r="B249" s="6"/>
      <c r="C249" s="6"/>
      <c r="D249" s="6"/>
      <c r="E249" s="6"/>
      <c r="F249" s="12"/>
      <c r="G249" s="78"/>
      <c r="H249" s="6"/>
      <c r="I249" s="10"/>
      <c r="J249" s="78"/>
      <c r="K249" s="6"/>
      <c r="L249" s="6"/>
      <c r="N249" s="80"/>
      <c r="O249" s="81"/>
      <c r="P249" s="82"/>
    </row>
    <row r="250" s="79" customFormat="true" ht="15" hidden="false" customHeight="false" outlineLevel="0" collapsed="false">
      <c r="A250" s="6"/>
      <c r="B250" s="6"/>
      <c r="C250" s="6"/>
      <c r="D250" s="6"/>
      <c r="E250" s="6"/>
      <c r="F250" s="12"/>
      <c r="G250" s="78"/>
      <c r="H250" s="6"/>
      <c r="I250" s="10"/>
      <c r="J250" s="78"/>
      <c r="K250" s="6"/>
      <c r="L250" s="6"/>
      <c r="N250" s="80"/>
      <c r="O250" s="81"/>
      <c r="P250" s="82"/>
    </row>
    <row r="251" s="79" customFormat="true" ht="15" hidden="false" customHeight="false" outlineLevel="0" collapsed="false">
      <c r="A251" s="6"/>
      <c r="B251" s="6"/>
      <c r="C251" s="6"/>
      <c r="D251" s="6"/>
      <c r="E251" s="6"/>
      <c r="F251" s="12"/>
      <c r="G251" s="78"/>
      <c r="H251" s="6"/>
      <c r="I251" s="10"/>
      <c r="J251" s="78"/>
      <c r="K251" s="6"/>
      <c r="L251" s="6"/>
      <c r="N251" s="80"/>
      <c r="O251" s="81"/>
      <c r="P251" s="82"/>
    </row>
    <row r="252" s="79" customFormat="true" ht="15" hidden="false" customHeight="false" outlineLevel="0" collapsed="false">
      <c r="A252" s="6"/>
      <c r="B252" s="6"/>
      <c r="C252" s="6"/>
      <c r="D252" s="6"/>
      <c r="E252" s="6"/>
      <c r="F252" s="12"/>
      <c r="G252" s="78"/>
      <c r="H252" s="6"/>
      <c r="I252" s="10"/>
      <c r="J252" s="78"/>
      <c r="K252" s="6"/>
      <c r="L252" s="6"/>
      <c r="N252" s="80"/>
      <c r="O252" s="81"/>
      <c r="P252" s="82"/>
    </row>
    <row r="253" s="79" customFormat="true" ht="15" hidden="false" customHeight="false" outlineLevel="0" collapsed="false">
      <c r="A253" s="6"/>
      <c r="B253" s="6"/>
      <c r="C253" s="6"/>
      <c r="D253" s="6"/>
      <c r="E253" s="6"/>
      <c r="F253" s="12"/>
      <c r="G253" s="78"/>
      <c r="H253" s="6"/>
      <c r="I253" s="10"/>
      <c r="J253" s="78"/>
      <c r="K253" s="6"/>
      <c r="L253" s="6"/>
      <c r="N253" s="80"/>
      <c r="O253" s="81"/>
      <c r="P253" s="82"/>
    </row>
    <row r="254" s="79" customFormat="true" ht="15" hidden="false" customHeight="false" outlineLevel="0" collapsed="false">
      <c r="A254" s="6"/>
      <c r="B254" s="6"/>
      <c r="C254" s="6"/>
      <c r="D254" s="6"/>
      <c r="E254" s="6"/>
      <c r="F254" s="12"/>
      <c r="G254" s="78"/>
      <c r="H254" s="6"/>
      <c r="I254" s="10"/>
      <c r="J254" s="78"/>
      <c r="K254" s="6"/>
      <c r="L254" s="6"/>
      <c r="N254" s="80"/>
      <c r="O254" s="81"/>
      <c r="P254" s="82"/>
    </row>
    <row r="255" s="79" customFormat="true" ht="15" hidden="false" customHeight="false" outlineLevel="0" collapsed="false">
      <c r="A255" s="6"/>
      <c r="B255" s="6"/>
      <c r="C255" s="6"/>
      <c r="D255" s="6"/>
      <c r="E255" s="6"/>
      <c r="F255" s="12"/>
      <c r="G255" s="78"/>
      <c r="H255" s="6"/>
      <c r="I255" s="10"/>
      <c r="J255" s="78"/>
      <c r="K255" s="6"/>
      <c r="L255" s="6"/>
      <c r="N255" s="80"/>
      <c r="O255" s="81"/>
      <c r="P255" s="82"/>
    </row>
    <row r="256" s="79" customFormat="true" ht="15" hidden="false" customHeight="false" outlineLevel="0" collapsed="false">
      <c r="A256" s="6"/>
      <c r="B256" s="6"/>
      <c r="C256" s="6"/>
      <c r="D256" s="6"/>
      <c r="E256" s="6"/>
      <c r="F256" s="12"/>
      <c r="G256" s="78"/>
      <c r="H256" s="6"/>
      <c r="I256" s="10"/>
      <c r="J256" s="78"/>
      <c r="K256" s="6"/>
      <c r="L256" s="6"/>
      <c r="N256" s="80"/>
      <c r="O256" s="81"/>
      <c r="P256" s="82"/>
    </row>
    <row r="257" s="79" customFormat="true" ht="15" hidden="false" customHeight="false" outlineLevel="0" collapsed="false">
      <c r="A257" s="6"/>
      <c r="B257" s="6"/>
      <c r="C257" s="6"/>
      <c r="D257" s="6"/>
      <c r="E257" s="6"/>
      <c r="F257" s="12"/>
      <c r="G257" s="78"/>
      <c r="H257" s="6"/>
      <c r="I257" s="10"/>
      <c r="J257" s="78"/>
      <c r="K257" s="6"/>
      <c r="L257" s="6"/>
      <c r="N257" s="80"/>
      <c r="O257" s="81"/>
      <c r="P257" s="82"/>
    </row>
    <row r="258" s="79" customFormat="true" ht="15" hidden="false" customHeight="false" outlineLevel="0" collapsed="false">
      <c r="A258" s="6"/>
      <c r="B258" s="6"/>
      <c r="C258" s="6"/>
      <c r="D258" s="6"/>
      <c r="E258" s="6"/>
      <c r="F258" s="12"/>
      <c r="G258" s="78"/>
      <c r="H258" s="6"/>
      <c r="I258" s="10"/>
      <c r="J258" s="78"/>
      <c r="K258" s="6"/>
      <c r="L258" s="6"/>
      <c r="N258" s="80"/>
      <c r="O258" s="81"/>
      <c r="P258" s="82"/>
    </row>
    <row r="259" s="79" customFormat="true" ht="25.5" hidden="false" customHeight="true" outlineLevel="0" collapsed="false">
      <c r="A259" s="6"/>
      <c r="B259" s="6"/>
      <c r="C259" s="6"/>
      <c r="D259" s="6"/>
      <c r="E259" s="6"/>
      <c r="F259" s="12"/>
      <c r="G259" s="78"/>
      <c r="H259" s="6"/>
      <c r="I259" s="10"/>
      <c r="J259" s="78"/>
      <c r="K259" s="6"/>
      <c r="L259" s="6"/>
      <c r="N259" s="80"/>
      <c r="O259" s="81"/>
      <c r="P259" s="82"/>
    </row>
    <row r="260" s="79" customFormat="true" ht="15" hidden="false" customHeight="false" outlineLevel="0" collapsed="false">
      <c r="A260" s="6"/>
      <c r="B260" s="6"/>
      <c r="C260" s="6"/>
      <c r="D260" s="6"/>
      <c r="E260" s="6"/>
      <c r="F260" s="12"/>
      <c r="G260" s="78"/>
      <c r="H260" s="6"/>
      <c r="I260" s="10"/>
      <c r="J260" s="78"/>
      <c r="K260" s="6"/>
      <c r="L260" s="6"/>
      <c r="N260" s="80"/>
      <c r="O260" s="81"/>
      <c r="P260" s="82"/>
    </row>
    <row r="261" s="79" customFormat="true" ht="15" hidden="false" customHeight="false" outlineLevel="0" collapsed="false">
      <c r="A261" s="6"/>
      <c r="B261" s="6"/>
      <c r="C261" s="6"/>
      <c r="D261" s="6"/>
      <c r="E261" s="6"/>
      <c r="F261" s="12"/>
      <c r="G261" s="78"/>
      <c r="H261" s="6"/>
      <c r="I261" s="10"/>
      <c r="J261" s="78"/>
      <c r="K261" s="6"/>
      <c r="L261" s="6"/>
      <c r="N261" s="80"/>
      <c r="O261" s="81"/>
      <c r="P261" s="82"/>
    </row>
    <row r="262" s="79" customFormat="true" ht="15" hidden="false" customHeight="false" outlineLevel="0" collapsed="false">
      <c r="A262" s="6"/>
      <c r="B262" s="6"/>
      <c r="C262" s="6"/>
      <c r="D262" s="6"/>
      <c r="E262" s="6"/>
      <c r="F262" s="12"/>
      <c r="G262" s="78"/>
      <c r="H262" s="6"/>
      <c r="I262" s="10"/>
      <c r="J262" s="78"/>
      <c r="K262" s="6"/>
      <c r="L262" s="6"/>
      <c r="N262" s="80"/>
      <c r="O262" s="81"/>
      <c r="P262" s="82"/>
    </row>
    <row r="263" s="79" customFormat="true" ht="15" hidden="false" customHeight="false" outlineLevel="0" collapsed="false">
      <c r="A263" s="6"/>
      <c r="B263" s="6"/>
      <c r="C263" s="6"/>
      <c r="D263" s="6"/>
      <c r="E263" s="6"/>
      <c r="F263" s="12"/>
      <c r="G263" s="78"/>
      <c r="H263" s="6"/>
      <c r="I263" s="10"/>
      <c r="J263" s="78"/>
      <c r="K263" s="6"/>
      <c r="L263" s="6"/>
      <c r="N263" s="80"/>
      <c r="O263" s="81"/>
      <c r="P263" s="82"/>
    </row>
    <row r="264" s="79" customFormat="true" ht="15" hidden="false" customHeight="false" outlineLevel="0" collapsed="false">
      <c r="A264" s="6"/>
      <c r="B264" s="6"/>
      <c r="C264" s="6"/>
      <c r="D264" s="6"/>
      <c r="E264" s="6"/>
      <c r="F264" s="12"/>
      <c r="G264" s="78"/>
      <c r="H264" s="6"/>
      <c r="I264" s="10"/>
      <c r="J264" s="78"/>
      <c r="K264" s="6"/>
      <c r="L264" s="6"/>
      <c r="N264" s="80"/>
      <c r="O264" s="81"/>
      <c r="P264" s="82"/>
    </row>
    <row r="265" s="79" customFormat="true" ht="15" hidden="false" customHeight="false" outlineLevel="0" collapsed="false">
      <c r="A265" s="6"/>
      <c r="B265" s="6"/>
      <c r="C265" s="6"/>
      <c r="D265" s="6"/>
      <c r="E265" s="6"/>
      <c r="F265" s="12"/>
      <c r="G265" s="78"/>
      <c r="H265" s="6"/>
      <c r="I265" s="10"/>
      <c r="J265" s="78"/>
      <c r="K265" s="6"/>
      <c r="L265" s="6"/>
      <c r="N265" s="80"/>
      <c r="O265" s="81"/>
      <c r="P265" s="82"/>
    </row>
    <row r="266" s="79" customFormat="true" ht="15" hidden="false" customHeight="false" outlineLevel="0" collapsed="false">
      <c r="A266" s="6"/>
      <c r="B266" s="6"/>
      <c r="C266" s="6"/>
      <c r="D266" s="6"/>
      <c r="E266" s="6"/>
      <c r="F266" s="12"/>
      <c r="G266" s="78"/>
      <c r="H266" s="6"/>
      <c r="I266" s="10"/>
      <c r="J266" s="78"/>
      <c r="K266" s="6"/>
      <c r="L266" s="6"/>
      <c r="N266" s="80"/>
      <c r="O266" s="81"/>
      <c r="P266" s="82"/>
    </row>
    <row r="267" s="79" customFormat="true" ht="15" hidden="false" customHeight="false" outlineLevel="0" collapsed="false">
      <c r="A267" s="6"/>
      <c r="B267" s="6"/>
      <c r="C267" s="6"/>
      <c r="D267" s="6"/>
      <c r="E267" s="6"/>
      <c r="F267" s="12"/>
      <c r="G267" s="78"/>
      <c r="H267" s="6"/>
      <c r="I267" s="10"/>
      <c r="J267" s="78"/>
      <c r="K267" s="6"/>
      <c r="L267" s="6"/>
      <c r="N267" s="80"/>
      <c r="O267" s="81"/>
      <c r="P267" s="82"/>
    </row>
    <row r="268" s="79" customFormat="true" ht="15" hidden="false" customHeight="false" outlineLevel="0" collapsed="false">
      <c r="A268" s="6"/>
      <c r="B268" s="6"/>
      <c r="C268" s="6"/>
      <c r="D268" s="6"/>
      <c r="E268" s="6"/>
      <c r="F268" s="12"/>
      <c r="G268" s="78"/>
      <c r="H268" s="6"/>
      <c r="I268" s="10"/>
      <c r="J268" s="78"/>
      <c r="K268" s="6"/>
      <c r="L268" s="6"/>
      <c r="N268" s="80"/>
      <c r="O268" s="81"/>
      <c r="P268" s="82"/>
    </row>
    <row r="269" s="79" customFormat="true" ht="15" hidden="false" customHeight="false" outlineLevel="0" collapsed="false">
      <c r="A269" s="6"/>
      <c r="B269" s="6"/>
      <c r="C269" s="6"/>
      <c r="D269" s="6"/>
      <c r="E269" s="6"/>
      <c r="F269" s="12"/>
      <c r="G269" s="78"/>
      <c r="H269" s="6"/>
      <c r="I269" s="10"/>
      <c r="J269" s="78"/>
      <c r="K269" s="6"/>
      <c r="L269" s="6"/>
      <c r="N269" s="80"/>
      <c r="O269" s="81"/>
      <c r="P269" s="82"/>
    </row>
    <row r="270" s="79" customFormat="true" ht="15" hidden="false" customHeight="false" outlineLevel="0" collapsed="false">
      <c r="A270" s="6"/>
      <c r="B270" s="6"/>
      <c r="C270" s="6"/>
      <c r="D270" s="6"/>
      <c r="E270" s="6"/>
      <c r="F270" s="12"/>
      <c r="G270" s="78"/>
      <c r="H270" s="6"/>
      <c r="I270" s="10"/>
      <c r="J270" s="78"/>
      <c r="K270" s="6"/>
      <c r="L270" s="6"/>
      <c r="N270" s="80"/>
      <c r="O270" s="81"/>
      <c r="P270" s="82"/>
    </row>
    <row r="271" s="79" customFormat="true" ht="15" hidden="false" customHeight="false" outlineLevel="0" collapsed="false">
      <c r="A271" s="6"/>
      <c r="B271" s="6"/>
      <c r="C271" s="6"/>
      <c r="D271" s="6"/>
      <c r="E271" s="6"/>
      <c r="F271" s="12"/>
      <c r="G271" s="78"/>
      <c r="H271" s="6"/>
      <c r="I271" s="10"/>
      <c r="J271" s="78"/>
      <c r="K271" s="6"/>
      <c r="L271" s="6"/>
      <c r="N271" s="80"/>
      <c r="O271" s="81"/>
      <c r="P271" s="82"/>
    </row>
    <row r="272" s="79" customFormat="true" ht="15" hidden="false" customHeight="false" outlineLevel="0" collapsed="false">
      <c r="A272" s="6"/>
      <c r="B272" s="6"/>
      <c r="C272" s="6"/>
      <c r="D272" s="6"/>
      <c r="E272" s="6"/>
      <c r="F272" s="12"/>
      <c r="G272" s="78"/>
      <c r="H272" s="6"/>
      <c r="I272" s="10"/>
      <c r="J272" s="78"/>
      <c r="K272" s="6"/>
      <c r="L272" s="6"/>
      <c r="N272" s="80"/>
      <c r="O272" s="81"/>
      <c r="P272" s="82"/>
    </row>
    <row r="273" s="79" customFormat="true" ht="15" hidden="false" customHeight="false" outlineLevel="0" collapsed="false">
      <c r="A273" s="6"/>
      <c r="B273" s="6"/>
      <c r="C273" s="6"/>
      <c r="D273" s="6"/>
      <c r="E273" s="6"/>
      <c r="F273" s="12"/>
      <c r="G273" s="78"/>
      <c r="H273" s="6"/>
      <c r="I273" s="10"/>
      <c r="J273" s="78"/>
      <c r="K273" s="6"/>
      <c r="L273" s="6"/>
      <c r="N273" s="80"/>
      <c r="O273" s="81"/>
      <c r="P273" s="82"/>
    </row>
    <row r="274" s="79" customFormat="true" ht="15" hidden="false" customHeight="false" outlineLevel="0" collapsed="false">
      <c r="A274" s="6"/>
      <c r="B274" s="6"/>
      <c r="C274" s="6"/>
      <c r="D274" s="6"/>
      <c r="E274" s="6"/>
      <c r="F274" s="12"/>
      <c r="G274" s="78"/>
      <c r="H274" s="6"/>
      <c r="I274" s="10"/>
      <c r="J274" s="78"/>
      <c r="K274" s="6"/>
      <c r="L274" s="6"/>
      <c r="N274" s="80"/>
      <c r="O274" s="81"/>
      <c r="P274" s="82"/>
    </row>
    <row r="275" s="79" customFormat="true" ht="15" hidden="false" customHeight="false" outlineLevel="0" collapsed="false">
      <c r="A275" s="6"/>
      <c r="B275" s="6"/>
      <c r="C275" s="6"/>
      <c r="D275" s="6"/>
      <c r="E275" s="6"/>
      <c r="F275" s="12"/>
      <c r="G275" s="78"/>
      <c r="H275" s="6"/>
      <c r="I275" s="10"/>
      <c r="J275" s="78"/>
      <c r="K275" s="6"/>
      <c r="L275" s="6"/>
      <c r="N275" s="80"/>
      <c r="O275" s="81"/>
      <c r="P275" s="82"/>
    </row>
    <row r="276" s="79" customFormat="true" ht="15" hidden="false" customHeight="false" outlineLevel="0" collapsed="false">
      <c r="A276" s="6"/>
      <c r="B276" s="6"/>
      <c r="C276" s="6"/>
      <c r="D276" s="6"/>
      <c r="E276" s="6"/>
      <c r="F276" s="12"/>
      <c r="G276" s="78"/>
      <c r="H276" s="6"/>
      <c r="I276" s="10"/>
      <c r="J276" s="78"/>
      <c r="K276" s="6"/>
      <c r="L276" s="6"/>
      <c r="N276" s="80"/>
      <c r="O276" s="81"/>
      <c r="P276" s="82"/>
    </row>
    <row r="277" s="79" customFormat="true" ht="15" hidden="false" customHeight="false" outlineLevel="0" collapsed="false">
      <c r="A277" s="6"/>
      <c r="B277" s="6"/>
      <c r="C277" s="6"/>
      <c r="D277" s="6"/>
      <c r="E277" s="6"/>
      <c r="F277" s="12"/>
      <c r="G277" s="78"/>
      <c r="H277" s="6"/>
      <c r="I277" s="10"/>
      <c r="J277" s="78"/>
      <c r="K277" s="6"/>
      <c r="L277" s="6"/>
      <c r="N277" s="80"/>
      <c r="O277" s="81"/>
      <c r="P277" s="82"/>
    </row>
    <row r="278" s="79" customFormat="true" ht="15" hidden="false" customHeight="false" outlineLevel="0" collapsed="false">
      <c r="A278" s="6"/>
      <c r="B278" s="6"/>
      <c r="C278" s="6"/>
      <c r="D278" s="6"/>
      <c r="E278" s="6"/>
      <c r="F278" s="12"/>
      <c r="G278" s="78"/>
      <c r="H278" s="6"/>
      <c r="I278" s="10"/>
      <c r="J278" s="78"/>
      <c r="K278" s="6"/>
      <c r="L278" s="6"/>
      <c r="N278" s="80"/>
      <c r="O278" s="81"/>
      <c r="P278" s="82"/>
    </row>
    <row r="279" s="79" customFormat="true" ht="15" hidden="false" customHeight="false" outlineLevel="0" collapsed="false">
      <c r="A279" s="6"/>
      <c r="B279" s="6"/>
      <c r="C279" s="6"/>
      <c r="D279" s="6"/>
      <c r="E279" s="6"/>
      <c r="F279" s="12"/>
      <c r="G279" s="78"/>
      <c r="H279" s="6"/>
      <c r="I279" s="10"/>
      <c r="J279" s="78"/>
      <c r="K279" s="6"/>
      <c r="L279" s="6"/>
      <c r="N279" s="80"/>
      <c r="O279" s="81"/>
      <c r="P279" s="82"/>
    </row>
    <row r="280" s="79" customFormat="true" ht="15" hidden="false" customHeight="false" outlineLevel="0" collapsed="false">
      <c r="A280" s="6"/>
      <c r="B280" s="6"/>
      <c r="C280" s="6"/>
      <c r="D280" s="6"/>
      <c r="E280" s="6"/>
      <c r="F280" s="12"/>
      <c r="G280" s="78"/>
      <c r="H280" s="6"/>
      <c r="I280" s="10"/>
      <c r="J280" s="78"/>
      <c r="K280" s="6"/>
      <c r="L280" s="6"/>
      <c r="N280" s="80"/>
      <c r="O280" s="81"/>
      <c r="P280" s="82"/>
    </row>
    <row r="281" s="79" customFormat="true" ht="15" hidden="false" customHeight="false" outlineLevel="0" collapsed="false">
      <c r="A281" s="6"/>
      <c r="B281" s="6"/>
      <c r="C281" s="6"/>
      <c r="D281" s="6"/>
      <c r="E281" s="6"/>
      <c r="F281" s="12"/>
      <c r="G281" s="78"/>
      <c r="H281" s="6"/>
      <c r="I281" s="10"/>
      <c r="J281" s="78"/>
      <c r="K281" s="6"/>
      <c r="L281" s="6"/>
      <c r="N281" s="80"/>
      <c r="O281" s="81"/>
      <c r="P281" s="82"/>
    </row>
    <row r="282" s="79" customFormat="true" ht="15" hidden="false" customHeight="false" outlineLevel="0" collapsed="false">
      <c r="A282" s="6"/>
      <c r="B282" s="6"/>
      <c r="C282" s="6"/>
      <c r="D282" s="6"/>
      <c r="E282" s="6"/>
      <c r="F282" s="12"/>
      <c r="G282" s="78"/>
      <c r="H282" s="6"/>
      <c r="I282" s="10"/>
      <c r="J282" s="78"/>
      <c r="K282" s="6"/>
      <c r="L282" s="6"/>
      <c r="N282" s="80"/>
      <c r="O282" s="81"/>
      <c r="P282" s="82"/>
    </row>
    <row r="283" s="79" customFormat="true" ht="15" hidden="false" customHeight="false" outlineLevel="0" collapsed="false">
      <c r="A283" s="6"/>
      <c r="B283" s="6"/>
      <c r="C283" s="6"/>
      <c r="D283" s="6"/>
      <c r="E283" s="6"/>
      <c r="F283" s="12"/>
      <c r="G283" s="78"/>
      <c r="H283" s="6"/>
      <c r="I283" s="10"/>
      <c r="J283" s="78"/>
      <c r="K283" s="6"/>
      <c r="L283" s="6"/>
      <c r="N283" s="80"/>
      <c r="O283" s="81"/>
      <c r="P283" s="82"/>
    </row>
    <row r="284" s="79" customFormat="true" ht="15" hidden="false" customHeight="false" outlineLevel="0" collapsed="false">
      <c r="A284" s="6"/>
      <c r="B284" s="6"/>
      <c r="C284" s="6"/>
      <c r="D284" s="6"/>
      <c r="E284" s="6"/>
      <c r="F284" s="12"/>
      <c r="G284" s="78"/>
      <c r="H284" s="6"/>
      <c r="I284" s="10"/>
      <c r="J284" s="78"/>
      <c r="K284" s="6"/>
      <c r="L284" s="6"/>
      <c r="N284" s="80"/>
      <c r="O284" s="81"/>
      <c r="P284" s="82"/>
    </row>
    <row r="285" s="79" customFormat="true" ht="15" hidden="false" customHeight="false" outlineLevel="0" collapsed="false">
      <c r="A285" s="6"/>
      <c r="B285" s="6"/>
      <c r="C285" s="6"/>
      <c r="D285" s="6"/>
      <c r="E285" s="6"/>
      <c r="F285" s="12"/>
      <c r="G285" s="78"/>
      <c r="H285" s="6"/>
      <c r="I285" s="10"/>
      <c r="J285" s="78"/>
      <c r="K285" s="6"/>
      <c r="L285" s="6"/>
      <c r="N285" s="80"/>
      <c r="O285" s="81"/>
      <c r="P285" s="82"/>
    </row>
    <row r="286" s="79" customFormat="true" ht="15" hidden="false" customHeight="false" outlineLevel="0" collapsed="false">
      <c r="A286" s="6"/>
      <c r="B286" s="6"/>
      <c r="C286" s="6"/>
      <c r="D286" s="6"/>
      <c r="E286" s="6"/>
      <c r="F286" s="12"/>
      <c r="G286" s="78"/>
      <c r="H286" s="6"/>
      <c r="I286" s="10"/>
      <c r="J286" s="78"/>
      <c r="K286" s="6"/>
      <c r="L286" s="6"/>
      <c r="N286" s="80"/>
      <c r="O286" s="81"/>
      <c r="P286" s="82"/>
    </row>
    <row r="287" s="79" customFormat="true" ht="15" hidden="false" customHeight="false" outlineLevel="0" collapsed="false">
      <c r="A287" s="6"/>
      <c r="B287" s="6"/>
      <c r="C287" s="6"/>
      <c r="D287" s="6"/>
      <c r="E287" s="6"/>
      <c r="F287" s="12"/>
      <c r="G287" s="78"/>
      <c r="H287" s="6"/>
      <c r="I287" s="10"/>
      <c r="J287" s="78"/>
      <c r="K287" s="6"/>
      <c r="L287" s="6"/>
      <c r="N287" s="80"/>
      <c r="O287" s="81"/>
      <c r="P287" s="82"/>
    </row>
    <row r="288" s="79" customFormat="true" ht="15" hidden="false" customHeight="false" outlineLevel="0" collapsed="false">
      <c r="A288" s="6"/>
      <c r="B288" s="6"/>
      <c r="C288" s="6"/>
      <c r="D288" s="6"/>
      <c r="E288" s="6"/>
      <c r="F288" s="12"/>
      <c r="G288" s="78"/>
      <c r="H288" s="6"/>
      <c r="I288" s="10"/>
      <c r="J288" s="78"/>
      <c r="K288" s="6"/>
      <c r="L288" s="6"/>
      <c r="N288" s="80"/>
      <c r="O288" s="81"/>
      <c r="P288" s="82"/>
    </row>
    <row r="289" s="79" customFormat="true" ht="15" hidden="false" customHeight="false" outlineLevel="0" collapsed="false">
      <c r="A289" s="6"/>
      <c r="B289" s="6"/>
      <c r="C289" s="6"/>
      <c r="D289" s="6"/>
      <c r="E289" s="6"/>
      <c r="F289" s="12"/>
      <c r="G289" s="78"/>
      <c r="H289" s="6"/>
      <c r="I289" s="10"/>
      <c r="J289" s="78"/>
      <c r="K289" s="6"/>
      <c r="L289" s="6"/>
      <c r="N289" s="80"/>
      <c r="O289" s="81"/>
      <c r="P289" s="82"/>
    </row>
    <row r="290" s="79" customFormat="true" ht="15" hidden="false" customHeight="false" outlineLevel="0" collapsed="false">
      <c r="A290" s="6"/>
      <c r="B290" s="6"/>
      <c r="C290" s="6"/>
      <c r="D290" s="6"/>
      <c r="E290" s="6"/>
      <c r="F290" s="12"/>
      <c r="G290" s="78"/>
      <c r="H290" s="6"/>
      <c r="I290" s="10"/>
      <c r="J290" s="78"/>
      <c r="K290" s="6"/>
      <c r="L290" s="6"/>
      <c r="N290" s="80"/>
      <c r="O290" s="81"/>
      <c r="P290" s="82"/>
    </row>
    <row r="291" s="79" customFormat="true" ht="15" hidden="false" customHeight="false" outlineLevel="0" collapsed="false">
      <c r="A291" s="6"/>
      <c r="B291" s="6"/>
      <c r="C291" s="6"/>
      <c r="D291" s="6"/>
      <c r="E291" s="6"/>
      <c r="F291" s="12"/>
      <c r="G291" s="78"/>
      <c r="H291" s="6"/>
      <c r="I291" s="10"/>
      <c r="J291" s="78"/>
      <c r="K291" s="6"/>
      <c r="L291" s="6"/>
      <c r="N291" s="80"/>
      <c r="O291" s="81"/>
      <c r="P291" s="82"/>
    </row>
    <row r="292" s="79" customFormat="true" ht="15" hidden="false" customHeight="false" outlineLevel="0" collapsed="false">
      <c r="A292" s="6"/>
      <c r="B292" s="6"/>
      <c r="C292" s="6"/>
      <c r="D292" s="6"/>
      <c r="E292" s="6"/>
      <c r="F292" s="12"/>
      <c r="G292" s="78"/>
      <c r="H292" s="6"/>
      <c r="I292" s="10"/>
      <c r="J292" s="78"/>
      <c r="K292" s="6"/>
      <c r="L292" s="6"/>
      <c r="N292" s="80"/>
      <c r="O292" s="81"/>
      <c r="P292" s="82"/>
    </row>
    <row r="293" s="79" customFormat="true" ht="15" hidden="false" customHeight="false" outlineLevel="0" collapsed="false">
      <c r="D293" s="77"/>
      <c r="E293" s="77"/>
      <c r="F293" s="12"/>
      <c r="G293" s="78"/>
      <c r="H293" s="77"/>
      <c r="I293" s="10"/>
      <c r="J293" s="78"/>
      <c r="K293" s="12"/>
      <c r="L293" s="6"/>
      <c r="N293" s="80"/>
      <c r="O293" s="81"/>
      <c r="P293" s="82"/>
    </row>
    <row r="294" s="79" customFormat="true" ht="15" hidden="false" customHeight="false" outlineLevel="0" collapsed="false">
      <c r="D294" s="77"/>
      <c r="E294" s="77"/>
      <c r="F294" s="12"/>
      <c r="G294" s="78"/>
      <c r="H294" s="77"/>
      <c r="I294" s="10"/>
      <c r="J294" s="78"/>
      <c r="K294" s="12"/>
      <c r="L294" s="6"/>
      <c r="N294" s="80"/>
      <c r="O294" s="81"/>
      <c r="P294" s="82"/>
    </row>
    <row r="295" s="79" customFormat="true" ht="15" hidden="false" customHeight="false" outlineLevel="0" collapsed="false">
      <c r="D295" s="77"/>
      <c r="E295" s="77"/>
      <c r="F295" s="12"/>
      <c r="G295" s="78"/>
      <c r="H295" s="77"/>
      <c r="I295" s="10"/>
      <c r="J295" s="78"/>
      <c r="K295" s="12"/>
      <c r="L295" s="6"/>
      <c r="N295" s="80"/>
      <c r="O295" s="81"/>
      <c r="P295" s="82"/>
    </row>
    <row r="296" s="79" customFormat="true" ht="15" hidden="false" customHeight="false" outlineLevel="0" collapsed="false">
      <c r="D296" s="77"/>
      <c r="E296" s="77"/>
      <c r="F296" s="12"/>
      <c r="G296" s="78"/>
      <c r="H296" s="77"/>
      <c r="I296" s="10"/>
      <c r="J296" s="78"/>
      <c r="K296" s="12"/>
      <c r="L296" s="6"/>
      <c r="N296" s="80"/>
      <c r="O296" s="81"/>
      <c r="P296" s="82"/>
    </row>
    <row r="297" s="79" customFormat="true" ht="15" hidden="false" customHeight="false" outlineLevel="0" collapsed="false">
      <c r="D297" s="77"/>
      <c r="E297" s="77"/>
      <c r="F297" s="12"/>
      <c r="G297" s="78"/>
      <c r="H297" s="77"/>
      <c r="I297" s="10"/>
      <c r="J297" s="78"/>
      <c r="K297" s="12"/>
      <c r="L297" s="6"/>
      <c r="N297" s="80"/>
      <c r="O297" s="81"/>
      <c r="P297" s="82"/>
    </row>
    <row r="298" s="79" customFormat="true" ht="15" hidden="false" customHeight="false" outlineLevel="0" collapsed="false">
      <c r="D298" s="77"/>
      <c r="E298" s="77"/>
      <c r="F298" s="12"/>
      <c r="G298" s="78"/>
      <c r="H298" s="77"/>
      <c r="I298" s="10"/>
      <c r="J298" s="78"/>
      <c r="K298" s="12"/>
      <c r="L298" s="6"/>
      <c r="N298" s="80"/>
      <c r="O298" s="81"/>
      <c r="P298" s="82"/>
    </row>
    <row r="299" s="79" customFormat="true" ht="15" hidden="false" customHeight="false" outlineLevel="0" collapsed="false">
      <c r="D299" s="77"/>
      <c r="E299" s="77"/>
      <c r="F299" s="12"/>
      <c r="G299" s="78"/>
      <c r="H299" s="77"/>
      <c r="I299" s="10"/>
      <c r="J299" s="78"/>
      <c r="K299" s="12"/>
      <c r="L299" s="6"/>
      <c r="N299" s="80"/>
      <c r="O299" s="81"/>
      <c r="P299" s="82"/>
    </row>
    <row r="300" s="79" customFormat="true" ht="15" hidden="false" customHeight="false" outlineLevel="0" collapsed="false">
      <c r="D300" s="77"/>
      <c r="E300" s="77"/>
      <c r="F300" s="12"/>
      <c r="G300" s="78"/>
      <c r="H300" s="77"/>
      <c r="I300" s="10"/>
      <c r="J300" s="78"/>
      <c r="K300" s="12"/>
      <c r="L300" s="6"/>
      <c r="N300" s="80"/>
      <c r="O300" s="81"/>
      <c r="P300" s="82"/>
    </row>
    <row r="301" s="79" customFormat="true" ht="15" hidden="false" customHeight="false" outlineLevel="0" collapsed="false">
      <c r="D301" s="77"/>
      <c r="E301" s="77"/>
      <c r="F301" s="12"/>
      <c r="G301" s="78"/>
      <c r="H301" s="77"/>
      <c r="I301" s="10"/>
      <c r="J301" s="78"/>
      <c r="K301" s="12"/>
      <c r="L301" s="6"/>
      <c r="N301" s="80"/>
      <c r="O301" s="81"/>
      <c r="P301" s="82"/>
    </row>
    <row r="302" s="79" customFormat="true" ht="15" hidden="false" customHeight="false" outlineLevel="0" collapsed="false">
      <c r="D302" s="77"/>
      <c r="E302" s="77"/>
      <c r="F302" s="12"/>
      <c r="G302" s="78"/>
      <c r="H302" s="77"/>
      <c r="I302" s="10"/>
      <c r="J302" s="78"/>
      <c r="K302" s="12"/>
      <c r="L302" s="6"/>
      <c r="N302" s="80"/>
      <c r="O302" s="81"/>
      <c r="P302" s="82"/>
    </row>
    <row r="303" s="79" customFormat="true" ht="15" hidden="false" customHeight="false" outlineLevel="0" collapsed="false">
      <c r="D303" s="77"/>
      <c r="E303" s="77"/>
      <c r="F303" s="12"/>
      <c r="G303" s="78"/>
      <c r="H303" s="77"/>
      <c r="I303" s="10"/>
      <c r="J303" s="78"/>
      <c r="K303" s="12"/>
      <c r="L303" s="6"/>
      <c r="N303" s="80"/>
      <c r="O303" s="81"/>
      <c r="P303" s="82"/>
    </row>
    <row r="304" s="79" customFormat="true" ht="15" hidden="false" customHeight="false" outlineLevel="0" collapsed="false">
      <c r="D304" s="77"/>
      <c r="E304" s="77"/>
      <c r="F304" s="12"/>
      <c r="G304" s="78"/>
      <c r="H304" s="77"/>
      <c r="I304" s="10"/>
      <c r="J304" s="78"/>
      <c r="K304" s="12"/>
      <c r="L304" s="6"/>
      <c r="N304" s="80"/>
      <c r="O304" s="81"/>
      <c r="P304" s="82"/>
    </row>
    <row r="305" s="79" customFormat="true" ht="15" hidden="false" customHeight="false" outlineLevel="0" collapsed="false">
      <c r="D305" s="77"/>
      <c r="E305" s="77"/>
      <c r="F305" s="12"/>
      <c r="G305" s="78"/>
      <c r="H305" s="77"/>
      <c r="I305" s="10"/>
      <c r="J305" s="78"/>
      <c r="K305" s="12"/>
      <c r="L305" s="6"/>
      <c r="N305" s="80"/>
      <c r="O305" s="81"/>
      <c r="P305" s="82"/>
    </row>
    <row r="306" s="79" customFormat="true" ht="15" hidden="false" customHeight="false" outlineLevel="0" collapsed="false">
      <c r="D306" s="77"/>
      <c r="E306" s="77"/>
      <c r="F306" s="12"/>
      <c r="G306" s="78"/>
      <c r="H306" s="77"/>
      <c r="I306" s="10"/>
      <c r="J306" s="78"/>
      <c r="K306" s="12"/>
      <c r="L306" s="6"/>
      <c r="N306" s="80"/>
      <c r="O306" s="81"/>
      <c r="P306" s="82"/>
    </row>
    <row r="307" s="79" customFormat="true" ht="15" hidden="false" customHeight="false" outlineLevel="0" collapsed="false">
      <c r="D307" s="77"/>
      <c r="E307" s="77"/>
      <c r="F307" s="12"/>
      <c r="G307" s="78"/>
      <c r="H307" s="77"/>
      <c r="I307" s="10"/>
      <c r="J307" s="78"/>
      <c r="K307" s="12"/>
      <c r="L307" s="6"/>
      <c r="N307" s="80"/>
      <c r="O307" s="81"/>
      <c r="P307" s="82"/>
    </row>
    <row r="308" s="79" customFormat="true" ht="15" hidden="false" customHeight="false" outlineLevel="0" collapsed="false">
      <c r="D308" s="77"/>
      <c r="E308" s="77"/>
      <c r="F308" s="12"/>
      <c r="G308" s="78"/>
      <c r="H308" s="77"/>
      <c r="I308" s="10"/>
      <c r="J308" s="78"/>
      <c r="K308" s="12"/>
      <c r="L308" s="6"/>
      <c r="N308" s="80"/>
      <c r="O308" s="81"/>
      <c r="P308" s="82"/>
    </row>
    <row r="309" s="79" customFormat="true" ht="15" hidden="false" customHeight="false" outlineLevel="0" collapsed="false">
      <c r="D309" s="77"/>
      <c r="E309" s="77"/>
      <c r="F309" s="12"/>
      <c r="G309" s="78"/>
      <c r="H309" s="77"/>
      <c r="I309" s="10"/>
      <c r="J309" s="78"/>
      <c r="K309" s="12"/>
      <c r="L309" s="6"/>
      <c r="N309" s="80"/>
      <c r="O309" s="81"/>
      <c r="P309" s="82"/>
    </row>
    <row r="310" s="79" customFormat="true" ht="15" hidden="false" customHeight="false" outlineLevel="0" collapsed="false">
      <c r="D310" s="77"/>
      <c r="E310" s="77"/>
      <c r="F310" s="12"/>
      <c r="G310" s="78"/>
      <c r="H310" s="77"/>
      <c r="I310" s="10"/>
      <c r="J310" s="78"/>
      <c r="K310" s="12"/>
      <c r="L310" s="6"/>
      <c r="N310" s="80"/>
      <c r="O310" s="81"/>
      <c r="P310" s="82"/>
    </row>
    <row r="311" s="79" customFormat="true" ht="15" hidden="false" customHeight="false" outlineLevel="0" collapsed="false">
      <c r="D311" s="77"/>
      <c r="E311" s="77"/>
      <c r="F311" s="12"/>
      <c r="G311" s="78"/>
      <c r="H311" s="77"/>
      <c r="I311" s="10"/>
      <c r="J311" s="78"/>
      <c r="K311" s="12"/>
      <c r="L311" s="6"/>
      <c r="N311" s="80"/>
      <c r="O311" s="81"/>
      <c r="P311" s="82"/>
    </row>
    <row r="312" s="79" customFormat="true" ht="15" hidden="false" customHeight="false" outlineLevel="0" collapsed="false">
      <c r="D312" s="77"/>
      <c r="E312" s="77"/>
      <c r="F312" s="12"/>
      <c r="G312" s="78"/>
      <c r="H312" s="77"/>
      <c r="I312" s="10"/>
      <c r="J312" s="78"/>
      <c r="K312" s="12"/>
      <c r="L312" s="6"/>
      <c r="N312" s="80"/>
      <c r="O312" s="81"/>
      <c r="P312" s="82"/>
    </row>
    <row r="313" s="79" customFormat="true" ht="15" hidden="false" customHeight="false" outlineLevel="0" collapsed="false">
      <c r="D313" s="77"/>
      <c r="E313" s="77"/>
      <c r="F313" s="12"/>
      <c r="G313" s="78"/>
      <c r="H313" s="77"/>
      <c r="I313" s="10"/>
      <c r="J313" s="78"/>
      <c r="K313" s="12"/>
      <c r="L313" s="6"/>
      <c r="N313" s="80"/>
      <c r="O313" s="81"/>
      <c r="P313" s="82"/>
    </row>
    <row r="314" s="79" customFormat="true" ht="15" hidden="false" customHeight="false" outlineLevel="0" collapsed="false">
      <c r="D314" s="77"/>
      <c r="E314" s="77"/>
      <c r="F314" s="12"/>
      <c r="G314" s="78"/>
      <c r="H314" s="77"/>
      <c r="I314" s="10"/>
      <c r="J314" s="78"/>
      <c r="K314" s="12"/>
      <c r="L314" s="6"/>
      <c r="N314" s="80"/>
      <c r="O314" s="81"/>
      <c r="P314" s="82"/>
    </row>
    <row r="315" s="79" customFormat="true" ht="15" hidden="false" customHeight="false" outlineLevel="0" collapsed="false">
      <c r="D315" s="77"/>
      <c r="E315" s="77"/>
      <c r="F315" s="12"/>
      <c r="G315" s="78"/>
      <c r="H315" s="77"/>
      <c r="I315" s="10"/>
      <c r="J315" s="78"/>
      <c r="K315" s="12"/>
      <c r="L315" s="6"/>
      <c r="N315" s="80"/>
      <c r="O315" s="81"/>
      <c r="P315" s="82"/>
    </row>
    <row r="316" s="79" customFormat="true" ht="15" hidden="false" customHeight="false" outlineLevel="0" collapsed="false">
      <c r="D316" s="77"/>
      <c r="E316" s="77"/>
      <c r="F316" s="12"/>
      <c r="G316" s="78"/>
      <c r="H316" s="77"/>
      <c r="I316" s="10"/>
      <c r="J316" s="78"/>
      <c r="K316" s="12"/>
      <c r="L316" s="6"/>
      <c r="N316" s="80"/>
      <c r="O316" s="81"/>
      <c r="P316" s="82"/>
    </row>
    <row r="317" s="79" customFormat="true" ht="15" hidden="false" customHeight="false" outlineLevel="0" collapsed="false">
      <c r="D317" s="77"/>
      <c r="E317" s="77"/>
      <c r="F317" s="12"/>
      <c r="G317" s="78"/>
      <c r="H317" s="77"/>
      <c r="I317" s="10"/>
      <c r="J317" s="78"/>
      <c r="K317" s="12"/>
      <c r="L317" s="6"/>
      <c r="N317" s="80"/>
      <c r="O317" s="81"/>
      <c r="P317" s="82"/>
    </row>
    <row r="318" s="79" customFormat="true" ht="15" hidden="false" customHeight="false" outlineLevel="0" collapsed="false">
      <c r="D318" s="77"/>
      <c r="E318" s="77"/>
      <c r="F318" s="12"/>
      <c r="G318" s="78"/>
      <c r="H318" s="77"/>
      <c r="I318" s="10"/>
      <c r="J318" s="78"/>
      <c r="K318" s="12"/>
      <c r="L318" s="6"/>
      <c r="N318" s="80"/>
      <c r="O318" s="81"/>
      <c r="P318" s="82"/>
    </row>
    <row r="319" s="79" customFormat="true" ht="15" hidden="false" customHeight="false" outlineLevel="0" collapsed="false">
      <c r="D319" s="77"/>
      <c r="E319" s="77"/>
      <c r="F319" s="12"/>
      <c r="G319" s="78"/>
      <c r="H319" s="77"/>
      <c r="I319" s="10"/>
      <c r="J319" s="78"/>
      <c r="K319" s="12"/>
      <c r="L319" s="6"/>
      <c r="N319" s="80"/>
      <c r="O319" s="81"/>
      <c r="P319" s="82"/>
    </row>
    <row r="320" s="79" customFormat="true" ht="15" hidden="false" customHeight="false" outlineLevel="0" collapsed="false">
      <c r="D320" s="77"/>
      <c r="E320" s="77"/>
      <c r="F320" s="12"/>
      <c r="G320" s="78"/>
      <c r="H320" s="77"/>
      <c r="I320" s="10"/>
      <c r="J320" s="78"/>
      <c r="K320" s="12"/>
      <c r="L320" s="6"/>
      <c r="N320" s="80"/>
      <c r="O320" s="81"/>
      <c r="P320" s="82"/>
    </row>
    <row r="321" s="79" customFormat="true" ht="15" hidden="false" customHeight="false" outlineLevel="0" collapsed="false">
      <c r="D321" s="77"/>
      <c r="E321" s="77"/>
      <c r="F321" s="12"/>
      <c r="G321" s="78"/>
      <c r="H321" s="77"/>
      <c r="I321" s="10"/>
      <c r="J321" s="78"/>
      <c r="K321" s="12"/>
      <c r="L321" s="6"/>
      <c r="N321" s="80"/>
      <c r="O321" s="81"/>
      <c r="P321" s="82"/>
    </row>
    <row r="322" s="79" customFormat="true" ht="15" hidden="false" customHeight="false" outlineLevel="0" collapsed="false">
      <c r="D322" s="77"/>
      <c r="E322" s="77"/>
      <c r="F322" s="12"/>
      <c r="G322" s="78"/>
      <c r="H322" s="77"/>
      <c r="I322" s="10"/>
      <c r="J322" s="78"/>
      <c r="K322" s="12"/>
      <c r="L322" s="6"/>
      <c r="N322" s="80"/>
      <c r="O322" s="81"/>
      <c r="P322" s="82"/>
    </row>
    <row r="323" s="79" customFormat="true" ht="15" hidden="false" customHeight="false" outlineLevel="0" collapsed="false">
      <c r="D323" s="77"/>
      <c r="E323" s="77"/>
      <c r="F323" s="12"/>
      <c r="G323" s="78"/>
      <c r="H323" s="77"/>
      <c r="I323" s="10"/>
      <c r="J323" s="78"/>
      <c r="K323" s="12"/>
      <c r="L323" s="6"/>
      <c r="N323" s="80"/>
      <c r="O323" s="81"/>
      <c r="P323" s="82"/>
    </row>
    <row r="324" s="79" customFormat="true" ht="15" hidden="false" customHeight="false" outlineLevel="0" collapsed="false">
      <c r="D324" s="77"/>
      <c r="E324" s="77"/>
      <c r="F324" s="12"/>
      <c r="G324" s="78"/>
      <c r="H324" s="77"/>
      <c r="I324" s="10"/>
      <c r="J324" s="78"/>
      <c r="K324" s="12"/>
      <c r="L324" s="6"/>
      <c r="N324" s="80"/>
      <c r="O324" s="81"/>
      <c r="P324" s="82"/>
    </row>
    <row r="325" s="79" customFormat="true" ht="15" hidden="false" customHeight="false" outlineLevel="0" collapsed="false">
      <c r="D325" s="77"/>
      <c r="E325" s="77"/>
      <c r="F325" s="12"/>
      <c r="G325" s="78"/>
      <c r="H325" s="77"/>
      <c r="I325" s="10"/>
      <c r="J325" s="78"/>
      <c r="K325" s="12"/>
      <c r="L325" s="6"/>
      <c r="N325" s="80"/>
      <c r="O325" s="81"/>
      <c r="P325" s="82"/>
    </row>
    <row r="326" s="79" customFormat="true" ht="15" hidden="false" customHeight="false" outlineLevel="0" collapsed="false">
      <c r="D326" s="77"/>
      <c r="E326" s="77"/>
      <c r="F326" s="12"/>
      <c r="G326" s="78"/>
      <c r="H326" s="77"/>
      <c r="I326" s="10"/>
      <c r="J326" s="78"/>
      <c r="K326" s="12"/>
      <c r="L326" s="6"/>
      <c r="N326" s="80"/>
      <c r="O326" s="81"/>
      <c r="P326" s="82"/>
    </row>
    <row r="327" s="79" customFormat="true" ht="15" hidden="false" customHeight="false" outlineLevel="0" collapsed="false">
      <c r="D327" s="77"/>
      <c r="E327" s="77"/>
      <c r="F327" s="12"/>
      <c r="G327" s="78"/>
      <c r="H327" s="77"/>
      <c r="I327" s="10"/>
      <c r="J327" s="78"/>
      <c r="K327" s="12"/>
      <c r="L327" s="6"/>
      <c r="N327" s="80"/>
      <c r="O327" s="81"/>
      <c r="P327" s="82"/>
    </row>
    <row r="328" s="79" customFormat="true" ht="15" hidden="false" customHeight="false" outlineLevel="0" collapsed="false">
      <c r="D328" s="77"/>
      <c r="E328" s="77"/>
      <c r="F328" s="12"/>
      <c r="G328" s="78"/>
      <c r="H328" s="77"/>
      <c r="I328" s="10"/>
      <c r="J328" s="78"/>
      <c r="K328" s="12"/>
      <c r="L328" s="6"/>
      <c r="N328" s="80"/>
      <c r="O328" s="81"/>
      <c r="P328" s="82"/>
    </row>
    <row r="329" s="79" customFormat="true" ht="15" hidden="false" customHeight="false" outlineLevel="0" collapsed="false">
      <c r="D329" s="77"/>
      <c r="E329" s="77"/>
      <c r="F329" s="12"/>
      <c r="G329" s="78"/>
      <c r="H329" s="77"/>
      <c r="I329" s="10"/>
      <c r="J329" s="78"/>
      <c r="K329" s="12"/>
      <c r="L329" s="6"/>
      <c r="N329" s="80"/>
      <c r="O329" s="81"/>
      <c r="P329" s="82"/>
    </row>
    <row r="330" s="79" customFormat="true" ht="15" hidden="false" customHeight="false" outlineLevel="0" collapsed="false">
      <c r="D330" s="77"/>
      <c r="E330" s="77"/>
      <c r="F330" s="12"/>
      <c r="G330" s="78"/>
      <c r="H330" s="77"/>
      <c r="I330" s="10"/>
      <c r="J330" s="78"/>
      <c r="K330" s="12"/>
      <c r="L330" s="6"/>
      <c r="N330" s="80"/>
      <c r="O330" s="81"/>
      <c r="P330" s="82"/>
    </row>
    <row r="331" s="79" customFormat="true" ht="15" hidden="false" customHeight="false" outlineLevel="0" collapsed="false">
      <c r="D331" s="77"/>
      <c r="E331" s="77"/>
      <c r="F331" s="12"/>
      <c r="G331" s="78"/>
      <c r="H331" s="77"/>
      <c r="I331" s="10"/>
      <c r="J331" s="78"/>
      <c r="K331" s="12"/>
      <c r="L331" s="6"/>
      <c r="N331" s="80"/>
      <c r="O331" s="81"/>
      <c r="P331" s="82"/>
    </row>
    <row r="332" s="79" customFormat="true" ht="15" hidden="false" customHeight="false" outlineLevel="0" collapsed="false">
      <c r="D332" s="77"/>
      <c r="E332" s="77"/>
      <c r="F332" s="12"/>
      <c r="G332" s="78"/>
      <c r="H332" s="77"/>
      <c r="I332" s="10"/>
      <c r="J332" s="78"/>
      <c r="K332" s="12"/>
      <c r="L332" s="6"/>
      <c r="N332" s="80"/>
      <c r="O332" s="81"/>
      <c r="P332" s="82"/>
    </row>
    <row r="333" s="79" customFormat="true" ht="15" hidden="false" customHeight="false" outlineLevel="0" collapsed="false">
      <c r="D333" s="77"/>
      <c r="E333" s="77"/>
      <c r="F333" s="12"/>
      <c r="G333" s="78"/>
      <c r="H333" s="77"/>
      <c r="I333" s="10"/>
      <c r="J333" s="78"/>
      <c r="K333" s="12"/>
      <c r="L333" s="6"/>
      <c r="N333" s="80"/>
      <c r="O333" s="81"/>
      <c r="P333" s="82"/>
    </row>
    <row r="334" s="79" customFormat="true" ht="15" hidden="false" customHeight="false" outlineLevel="0" collapsed="false">
      <c r="D334" s="77"/>
      <c r="E334" s="77"/>
      <c r="F334" s="12"/>
      <c r="G334" s="78"/>
      <c r="H334" s="77"/>
      <c r="I334" s="10"/>
      <c r="J334" s="78"/>
      <c r="K334" s="12"/>
      <c r="L334" s="6"/>
      <c r="N334" s="80"/>
      <c r="O334" s="81"/>
      <c r="P334" s="82"/>
    </row>
    <row r="335" s="79" customFormat="true" ht="15" hidden="false" customHeight="false" outlineLevel="0" collapsed="false">
      <c r="D335" s="77"/>
      <c r="E335" s="77"/>
      <c r="F335" s="12"/>
      <c r="G335" s="78"/>
      <c r="H335" s="77"/>
      <c r="I335" s="10"/>
      <c r="J335" s="78"/>
      <c r="K335" s="12"/>
      <c r="L335" s="6"/>
      <c r="N335" s="80"/>
      <c r="O335" s="81"/>
      <c r="P335" s="82"/>
    </row>
    <row r="336" s="79" customFormat="true" ht="15" hidden="false" customHeight="false" outlineLevel="0" collapsed="false">
      <c r="D336" s="77"/>
      <c r="E336" s="77"/>
      <c r="F336" s="12"/>
      <c r="G336" s="78"/>
      <c r="H336" s="77"/>
      <c r="I336" s="10"/>
      <c r="J336" s="78"/>
      <c r="K336" s="12"/>
      <c r="L336" s="6"/>
      <c r="N336" s="80"/>
      <c r="O336" s="81"/>
      <c r="P336" s="82"/>
    </row>
    <row r="337" s="79" customFormat="true" ht="15" hidden="false" customHeight="false" outlineLevel="0" collapsed="false">
      <c r="D337" s="77"/>
      <c r="E337" s="77"/>
      <c r="F337" s="12"/>
      <c r="G337" s="78"/>
      <c r="H337" s="77"/>
      <c r="I337" s="10"/>
      <c r="J337" s="78"/>
      <c r="K337" s="12"/>
      <c r="L337" s="6"/>
      <c r="N337" s="80"/>
      <c r="O337" s="81"/>
      <c r="P337" s="82"/>
    </row>
    <row r="338" s="79" customFormat="true" ht="15" hidden="false" customHeight="false" outlineLevel="0" collapsed="false">
      <c r="D338" s="77"/>
      <c r="E338" s="77"/>
      <c r="F338" s="12"/>
      <c r="G338" s="78"/>
      <c r="H338" s="77"/>
      <c r="I338" s="10"/>
      <c r="J338" s="78"/>
      <c r="K338" s="12"/>
      <c r="L338" s="6"/>
      <c r="N338" s="80"/>
      <c r="O338" s="81"/>
      <c r="P338" s="82"/>
    </row>
    <row r="339" s="79" customFormat="true" ht="15" hidden="false" customHeight="false" outlineLevel="0" collapsed="false">
      <c r="D339" s="77"/>
      <c r="E339" s="77"/>
      <c r="F339" s="12"/>
      <c r="G339" s="78"/>
      <c r="H339" s="77"/>
      <c r="I339" s="10"/>
      <c r="J339" s="78"/>
      <c r="K339" s="12"/>
      <c r="L339" s="6"/>
      <c r="N339" s="80"/>
      <c r="O339" s="81"/>
      <c r="P339" s="82"/>
    </row>
    <row r="340" s="79" customFormat="true" ht="15" hidden="false" customHeight="false" outlineLevel="0" collapsed="false">
      <c r="D340" s="77"/>
      <c r="E340" s="77"/>
      <c r="F340" s="12"/>
      <c r="G340" s="78"/>
      <c r="H340" s="77"/>
      <c r="I340" s="10"/>
      <c r="J340" s="78"/>
      <c r="K340" s="12"/>
      <c r="L340" s="6"/>
      <c r="N340" s="80"/>
      <c r="O340" s="81"/>
      <c r="P340" s="82"/>
    </row>
    <row r="341" s="79" customFormat="true" ht="15" hidden="false" customHeight="false" outlineLevel="0" collapsed="false">
      <c r="D341" s="77"/>
      <c r="E341" s="77"/>
      <c r="F341" s="12"/>
      <c r="G341" s="78"/>
      <c r="H341" s="77"/>
      <c r="I341" s="10"/>
      <c r="J341" s="78"/>
      <c r="K341" s="12"/>
      <c r="L341" s="6"/>
      <c r="N341" s="80"/>
      <c r="O341" s="81"/>
      <c r="P341" s="82"/>
    </row>
    <row r="342" s="79" customFormat="true" ht="15" hidden="false" customHeight="false" outlineLevel="0" collapsed="false">
      <c r="D342" s="77"/>
      <c r="E342" s="77"/>
      <c r="F342" s="12"/>
      <c r="G342" s="78"/>
      <c r="H342" s="77"/>
      <c r="I342" s="10"/>
      <c r="J342" s="78"/>
      <c r="K342" s="12"/>
      <c r="L342" s="6"/>
      <c r="N342" s="80"/>
      <c r="O342" s="81"/>
      <c r="P342" s="82"/>
    </row>
    <row r="343" s="79" customFormat="true" ht="15" hidden="false" customHeight="false" outlineLevel="0" collapsed="false">
      <c r="D343" s="77"/>
      <c r="E343" s="77"/>
      <c r="F343" s="12"/>
      <c r="G343" s="78"/>
      <c r="H343" s="77"/>
      <c r="I343" s="10"/>
      <c r="J343" s="78"/>
      <c r="K343" s="12"/>
      <c r="L343" s="6"/>
      <c r="N343" s="80"/>
      <c r="O343" s="81"/>
      <c r="P343" s="82"/>
    </row>
    <row r="344" s="79" customFormat="true" ht="15" hidden="false" customHeight="false" outlineLevel="0" collapsed="false">
      <c r="D344" s="77"/>
      <c r="E344" s="77"/>
      <c r="F344" s="12"/>
      <c r="G344" s="78"/>
      <c r="H344" s="77"/>
      <c r="I344" s="10"/>
      <c r="J344" s="78"/>
      <c r="K344" s="12"/>
      <c r="L344" s="6"/>
      <c r="N344" s="80"/>
      <c r="O344" s="81"/>
      <c r="P344" s="82"/>
    </row>
    <row r="345" s="79" customFormat="true" ht="15" hidden="false" customHeight="false" outlineLevel="0" collapsed="false">
      <c r="D345" s="77"/>
      <c r="E345" s="77"/>
      <c r="F345" s="12"/>
      <c r="G345" s="78"/>
      <c r="H345" s="77"/>
      <c r="I345" s="10"/>
      <c r="J345" s="78"/>
      <c r="K345" s="12"/>
      <c r="L345" s="6"/>
      <c r="N345" s="80"/>
      <c r="O345" s="81"/>
      <c r="P345" s="82"/>
    </row>
    <row r="346" s="79" customFormat="true" ht="15" hidden="false" customHeight="false" outlineLevel="0" collapsed="false">
      <c r="D346" s="77"/>
      <c r="E346" s="77"/>
      <c r="F346" s="12"/>
      <c r="G346" s="78"/>
      <c r="H346" s="77"/>
      <c r="I346" s="10"/>
      <c r="J346" s="78"/>
      <c r="K346" s="12"/>
      <c r="L346" s="6"/>
      <c r="N346" s="80"/>
      <c r="O346" s="81"/>
      <c r="P346" s="82"/>
    </row>
    <row r="347" s="79" customFormat="true" ht="15" hidden="false" customHeight="false" outlineLevel="0" collapsed="false">
      <c r="D347" s="77"/>
      <c r="E347" s="77"/>
      <c r="F347" s="12"/>
      <c r="G347" s="78"/>
      <c r="H347" s="77"/>
      <c r="I347" s="10"/>
      <c r="J347" s="78"/>
      <c r="K347" s="12"/>
      <c r="L347" s="6"/>
      <c r="N347" s="80"/>
      <c r="O347" s="81"/>
      <c r="P347" s="82"/>
    </row>
    <row r="348" s="79" customFormat="true" ht="15" hidden="false" customHeight="false" outlineLevel="0" collapsed="false">
      <c r="D348" s="77"/>
      <c r="E348" s="77"/>
      <c r="F348" s="12"/>
      <c r="G348" s="78"/>
      <c r="H348" s="77"/>
      <c r="I348" s="10"/>
      <c r="J348" s="78"/>
      <c r="K348" s="12"/>
      <c r="L348" s="6"/>
      <c r="N348" s="80"/>
      <c r="O348" s="81"/>
      <c r="P348" s="82"/>
    </row>
    <row r="349" s="79" customFormat="true" ht="15" hidden="false" customHeight="false" outlineLevel="0" collapsed="false">
      <c r="D349" s="77"/>
      <c r="E349" s="77"/>
      <c r="F349" s="12"/>
      <c r="G349" s="78"/>
      <c r="H349" s="77"/>
      <c r="I349" s="10"/>
      <c r="J349" s="78"/>
      <c r="K349" s="12"/>
      <c r="L349" s="6"/>
      <c r="N349" s="80"/>
      <c r="O349" s="81"/>
      <c r="P349" s="82"/>
    </row>
    <row r="350" s="79" customFormat="true" ht="15" hidden="false" customHeight="false" outlineLevel="0" collapsed="false">
      <c r="D350" s="77"/>
      <c r="E350" s="77"/>
      <c r="F350" s="12"/>
      <c r="G350" s="78"/>
      <c r="H350" s="77"/>
      <c r="I350" s="10"/>
      <c r="J350" s="78"/>
      <c r="K350" s="12"/>
      <c r="L350" s="6"/>
      <c r="N350" s="80"/>
      <c r="O350" s="81"/>
      <c r="P350" s="82"/>
    </row>
    <row r="351" s="79" customFormat="true" ht="15" hidden="false" customHeight="false" outlineLevel="0" collapsed="false">
      <c r="D351" s="77"/>
      <c r="E351" s="77"/>
      <c r="F351" s="12"/>
      <c r="G351" s="78"/>
      <c r="H351" s="77"/>
      <c r="I351" s="10"/>
      <c r="J351" s="78"/>
      <c r="K351" s="12"/>
      <c r="L351" s="6"/>
      <c r="N351" s="80"/>
      <c r="O351" s="81"/>
      <c r="P351" s="82"/>
    </row>
    <row r="352" s="79" customFormat="true" ht="15" hidden="false" customHeight="false" outlineLevel="0" collapsed="false">
      <c r="D352" s="77"/>
      <c r="E352" s="77"/>
      <c r="F352" s="12"/>
      <c r="G352" s="78"/>
      <c r="H352" s="77"/>
      <c r="I352" s="10"/>
      <c r="J352" s="78"/>
      <c r="K352" s="12"/>
      <c r="L352" s="6"/>
      <c r="N352" s="80"/>
      <c r="O352" s="81"/>
      <c r="P352" s="82"/>
    </row>
    <row r="353" s="79" customFormat="true" ht="15" hidden="false" customHeight="false" outlineLevel="0" collapsed="false">
      <c r="D353" s="77"/>
      <c r="E353" s="77"/>
      <c r="F353" s="12"/>
      <c r="G353" s="78"/>
      <c r="H353" s="77"/>
      <c r="I353" s="10"/>
      <c r="J353" s="78"/>
      <c r="K353" s="12"/>
      <c r="L353" s="6"/>
      <c r="N353" s="80"/>
      <c r="O353" s="81"/>
      <c r="P353" s="82"/>
    </row>
    <row r="354" s="79" customFormat="true" ht="15" hidden="false" customHeight="false" outlineLevel="0" collapsed="false">
      <c r="D354" s="77"/>
      <c r="E354" s="77"/>
      <c r="F354" s="12"/>
      <c r="G354" s="78"/>
      <c r="H354" s="77"/>
      <c r="I354" s="10"/>
      <c r="J354" s="78"/>
      <c r="K354" s="12"/>
      <c r="L354" s="6"/>
      <c r="N354" s="80"/>
      <c r="O354" s="81"/>
      <c r="P354" s="82"/>
    </row>
    <row r="355" s="79" customFormat="true" ht="15" hidden="false" customHeight="false" outlineLevel="0" collapsed="false">
      <c r="D355" s="77"/>
      <c r="E355" s="77"/>
      <c r="F355" s="12"/>
      <c r="G355" s="78"/>
      <c r="H355" s="77"/>
      <c r="I355" s="10"/>
      <c r="J355" s="78"/>
      <c r="K355" s="12"/>
      <c r="L355" s="6"/>
      <c r="N355" s="80"/>
      <c r="O355" s="81"/>
      <c r="P355" s="82"/>
    </row>
    <row r="356" s="79" customFormat="true" ht="15" hidden="false" customHeight="false" outlineLevel="0" collapsed="false">
      <c r="D356" s="77"/>
      <c r="E356" s="77"/>
      <c r="F356" s="12"/>
      <c r="G356" s="78"/>
      <c r="H356" s="77"/>
      <c r="I356" s="10"/>
      <c r="J356" s="78"/>
      <c r="K356" s="12"/>
      <c r="L356" s="6"/>
      <c r="N356" s="80"/>
      <c r="O356" s="81"/>
      <c r="P356" s="82"/>
    </row>
    <row r="357" s="79" customFormat="true" ht="15" hidden="false" customHeight="false" outlineLevel="0" collapsed="false">
      <c r="D357" s="77"/>
      <c r="E357" s="77"/>
      <c r="F357" s="12"/>
      <c r="G357" s="78"/>
      <c r="H357" s="77"/>
      <c r="I357" s="10"/>
      <c r="J357" s="78"/>
      <c r="K357" s="12"/>
      <c r="L357" s="6"/>
      <c r="N357" s="80"/>
      <c r="O357" s="81"/>
      <c r="P357" s="82"/>
    </row>
    <row r="358" s="79" customFormat="true" ht="15" hidden="false" customHeight="false" outlineLevel="0" collapsed="false">
      <c r="D358" s="77"/>
      <c r="E358" s="77"/>
      <c r="F358" s="12"/>
      <c r="G358" s="78"/>
      <c r="H358" s="77"/>
      <c r="I358" s="10"/>
      <c r="J358" s="78"/>
      <c r="K358" s="12"/>
      <c r="L358" s="6"/>
      <c r="N358" s="80"/>
      <c r="O358" s="81"/>
      <c r="P358" s="82"/>
    </row>
    <row r="359" s="79" customFormat="true" ht="15" hidden="false" customHeight="false" outlineLevel="0" collapsed="false">
      <c r="D359" s="77"/>
      <c r="E359" s="77"/>
      <c r="F359" s="12"/>
      <c r="G359" s="78"/>
      <c r="H359" s="77"/>
      <c r="I359" s="10"/>
      <c r="J359" s="78"/>
      <c r="K359" s="12"/>
      <c r="L359" s="6"/>
      <c r="N359" s="80"/>
      <c r="O359" s="81"/>
      <c r="P359" s="82"/>
    </row>
    <row r="360" s="79" customFormat="true" ht="15" hidden="false" customHeight="false" outlineLevel="0" collapsed="false">
      <c r="D360" s="77"/>
      <c r="E360" s="77"/>
      <c r="F360" s="12"/>
      <c r="G360" s="78"/>
      <c r="H360" s="77"/>
      <c r="I360" s="10"/>
      <c r="J360" s="78"/>
      <c r="K360" s="12"/>
      <c r="L360" s="6"/>
      <c r="N360" s="80"/>
      <c r="O360" s="81"/>
      <c r="P360" s="82"/>
    </row>
    <row r="361" s="79" customFormat="true" ht="15" hidden="false" customHeight="false" outlineLevel="0" collapsed="false">
      <c r="D361" s="77"/>
      <c r="E361" s="77"/>
      <c r="F361" s="12"/>
      <c r="G361" s="78"/>
      <c r="H361" s="77"/>
      <c r="I361" s="10"/>
      <c r="J361" s="78"/>
      <c r="K361" s="12"/>
      <c r="L361" s="6"/>
      <c r="N361" s="80"/>
      <c r="O361" s="81"/>
      <c r="P361" s="82"/>
    </row>
    <row r="362" s="79" customFormat="true" ht="15" hidden="false" customHeight="false" outlineLevel="0" collapsed="false">
      <c r="D362" s="77"/>
      <c r="E362" s="77"/>
      <c r="F362" s="12"/>
      <c r="G362" s="78"/>
      <c r="H362" s="77"/>
      <c r="I362" s="10"/>
      <c r="J362" s="78"/>
      <c r="K362" s="12"/>
      <c r="L362" s="6"/>
      <c r="N362" s="80"/>
      <c r="O362" s="81"/>
      <c r="P362" s="82"/>
    </row>
    <row r="363" s="79" customFormat="true" ht="15" hidden="false" customHeight="false" outlineLevel="0" collapsed="false">
      <c r="D363" s="77"/>
      <c r="E363" s="77"/>
      <c r="F363" s="12"/>
      <c r="G363" s="78"/>
      <c r="H363" s="77"/>
      <c r="I363" s="10"/>
      <c r="J363" s="78"/>
      <c r="K363" s="12"/>
      <c r="L363" s="6"/>
      <c r="N363" s="80"/>
      <c r="O363" s="81"/>
      <c r="P363" s="82"/>
    </row>
    <row r="364" s="79" customFormat="true" ht="15" hidden="false" customHeight="false" outlineLevel="0" collapsed="false">
      <c r="D364" s="77"/>
      <c r="E364" s="77"/>
      <c r="F364" s="12"/>
      <c r="G364" s="78"/>
      <c r="H364" s="77"/>
      <c r="I364" s="10"/>
      <c r="J364" s="78"/>
      <c r="K364" s="12"/>
      <c r="L364" s="6"/>
      <c r="N364" s="80"/>
      <c r="O364" s="81"/>
      <c r="P364" s="82"/>
    </row>
    <row r="365" s="79" customFormat="true" ht="15" hidden="false" customHeight="false" outlineLevel="0" collapsed="false">
      <c r="D365" s="77"/>
      <c r="E365" s="77"/>
      <c r="F365" s="12"/>
      <c r="G365" s="78"/>
      <c r="H365" s="77"/>
      <c r="I365" s="10"/>
      <c r="J365" s="78"/>
      <c r="K365" s="12"/>
      <c r="L365" s="6"/>
      <c r="N365" s="80"/>
      <c r="O365" s="81"/>
      <c r="P365" s="82"/>
    </row>
    <row r="366" s="79" customFormat="true" ht="15" hidden="false" customHeight="false" outlineLevel="0" collapsed="false">
      <c r="D366" s="77"/>
      <c r="E366" s="77"/>
      <c r="F366" s="12"/>
      <c r="G366" s="78"/>
      <c r="H366" s="77"/>
      <c r="I366" s="10"/>
      <c r="J366" s="78"/>
      <c r="K366" s="12"/>
      <c r="L366" s="6"/>
      <c r="N366" s="80"/>
      <c r="O366" s="81"/>
      <c r="P366" s="82"/>
    </row>
    <row r="367" s="79" customFormat="true" ht="15" hidden="false" customHeight="false" outlineLevel="0" collapsed="false">
      <c r="D367" s="77"/>
      <c r="E367" s="77"/>
      <c r="F367" s="12"/>
      <c r="G367" s="78"/>
      <c r="H367" s="77"/>
      <c r="I367" s="10"/>
      <c r="J367" s="78"/>
      <c r="K367" s="12"/>
      <c r="L367" s="6"/>
      <c r="N367" s="80"/>
      <c r="O367" s="81"/>
      <c r="P367" s="82"/>
    </row>
    <row r="368" s="79" customFormat="true" ht="15" hidden="false" customHeight="false" outlineLevel="0" collapsed="false">
      <c r="D368" s="77"/>
      <c r="E368" s="77"/>
      <c r="F368" s="12"/>
      <c r="G368" s="78"/>
      <c r="H368" s="77"/>
      <c r="I368" s="10"/>
      <c r="J368" s="78"/>
      <c r="K368" s="12"/>
      <c r="L368" s="6"/>
      <c r="N368" s="80"/>
      <c r="O368" s="81"/>
      <c r="P368" s="82"/>
    </row>
    <row r="369" s="79" customFormat="true" ht="15" hidden="false" customHeight="false" outlineLevel="0" collapsed="false">
      <c r="D369" s="77"/>
      <c r="E369" s="77"/>
      <c r="F369" s="12"/>
      <c r="G369" s="78"/>
      <c r="H369" s="77"/>
      <c r="I369" s="10"/>
      <c r="J369" s="78"/>
      <c r="K369" s="12"/>
      <c r="L369" s="6"/>
      <c r="N369" s="80"/>
      <c r="O369" s="81"/>
      <c r="P369" s="82"/>
    </row>
    <row r="370" s="79" customFormat="true" ht="15" hidden="false" customHeight="false" outlineLevel="0" collapsed="false">
      <c r="D370" s="77"/>
      <c r="E370" s="77"/>
      <c r="F370" s="12"/>
      <c r="G370" s="78"/>
      <c r="H370" s="77"/>
      <c r="I370" s="10"/>
      <c r="J370" s="78"/>
      <c r="K370" s="12"/>
      <c r="L370" s="6"/>
      <c r="N370" s="80"/>
      <c r="O370" s="81"/>
      <c r="P370" s="82"/>
    </row>
    <row r="371" s="79" customFormat="true" ht="15" hidden="false" customHeight="false" outlineLevel="0" collapsed="false">
      <c r="D371" s="77"/>
      <c r="E371" s="77"/>
      <c r="F371" s="12"/>
      <c r="G371" s="78"/>
      <c r="H371" s="77"/>
      <c r="I371" s="10"/>
      <c r="J371" s="78"/>
      <c r="K371" s="12"/>
      <c r="L371" s="6"/>
      <c r="N371" s="80"/>
      <c r="O371" s="81"/>
      <c r="P371" s="82"/>
    </row>
    <row r="372" s="79" customFormat="true" ht="15" hidden="false" customHeight="false" outlineLevel="0" collapsed="false">
      <c r="D372" s="77"/>
      <c r="E372" s="77"/>
      <c r="F372" s="12"/>
      <c r="G372" s="78"/>
      <c r="H372" s="77"/>
      <c r="I372" s="10"/>
      <c r="J372" s="78"/>
      <c r="K372" s="12"/>
      <c r="L372" s="6"/>
      <c r="N372" s="80"/>
      <c r="O372" s="81"/>
      <c r="P372" s="82"/>
    </row>
    <row r="373" s="79" customFormat="true" ht="15" hidden="false" customHeight="false" outlineLevel="0" collapsed="false">
      <c r="D373" s="77"/>
      <c r="E373" s="77"/>
      <c r="F373" s="12"/>
      <c r="G373" s="78"/>
      <c r="H373" s="77"/>
      <c r="I373" s="10"/>
      <c r="J373" s="78"/>
      <c r="K373" s="12"/>
      <c r="L373" s="6"/>
      <c r="N373" s="80"/>
      <c r="O373" s="81"/>
      <c r="P373" s="82"/>
    </row>
    <row r="374" s="79" customFormat="true" ht="15" hidden="false" customHeight="false" outlineLevel="0" collapsed="false">
      <c r="D374" s="77"/>
      <c r="E374" s="77"/>
      <c r="F374" s="12"/>
      <c r="G374" s="78"/>
      <c r="H374" s="77"/>
      <c r="I374" s="10"/>
      <c r="J374" s="78"/>
      <c r="K374" s="12"/>
      <c r="L374" s="6"/>
      <c r="N374" s="80"/>
      <c r="O374" s="81"/>
      <c r="P374" s="82"/>
    </row>
    <row r="375" s="79" customFormat="true" ht="15" hidden="false" customHeight="false" outlineLevel="0" collapsed="false">
      <c r="D375" s="77"/>
      <c r="E375" s="77"/>
      <c r="F375" s="12"/>
      <c r="G375" s="78"/>
      <c r="H375" s="77"/>
      <c r="I375" s="10"/>
      <c r="J375" s="78"/>
      <c r="K375" s="12"/>
      <c r="L375" s="6"/>
      <c r="N375" s="80"/>
      <c r="O375" s="81"/>
      <c r="P375" s="82"/>
    </row>
    <row r="376" s="79" customFormat="true" ht="15" hidden="false" customHeight="false" outlineLevel="0" collapsed="false">
      <c r="D376" s="77"/>
      <c r="E376" s="77"/>
      <c r="F376" s="12"/>
      <c r="G376" s="78"/>
      <c r="H376" s="77"/>
      <c r="I376" s="10"/>
      <c r="J376" s="78"/>
      <c r="K376" s="12"/>
      <c r="L376" s="6"/>
      <c r="N376" s="80"/>
      <c r="O376" s="81"/>
      <c r="P376" s="82"/>
    </row>
    <row r="377" s="79" customFormat="true" ht="15" hidden="false" customHeight="false" outlineLevel="0" collapsed="false">
      <c r="D377" s="77"/>
      <c r="E377" s="77"/>
      <c r="F377" s="12"/>
      <c r="G377" s="78"/>
      <c r="H377" s="77"/>
      <c r="I377" s="10"/>
      <c r="J377" s="78"/>
      <c r="K377" s="12"/>
      <c r="L377" s="6"/>
      <c r="N377" s="80"/>
      <c r="O377" s="81"/>
      <c r="P377" s="82"/>
    </row>
    <row r="378" s="79" customFormat="true" ht="15" hidden="false" customHeight="false" outlineLevel="0" collapsed="false">
      <c r="D378" s="77"/>
      <c r="E378" s="77"/>
      <c r="F378" s="12"/>
      <c r="G378" s="78"/>
      <c r="H378" s="77"/>
      <c r="I378" s="10"/>
      <c r="J378" s="78"/>
      <c r="K378" s="12"/>
      <c r="L378" s="6"/>
      <c r="N378" s="80"/>
      <c r="O378" s="81"/>
      <c r="P378" s="82"/>
    </row>
    <row r="379" s="79" customFormat="true" ht="15" hidden="false" customHeight="false" outlineLevel="0" collapsed="false">
      <c r="D379" s="77"/>
      <c r="E379" s="77"/>
      <c r="F379" s="12"/>
      <c r="G379" s="78"/>
      <c r="H379" s="77"/>
      <c r="I379" s="10"/>
      <c r="J379" s="78"/>
      <c r="K379" s="12"/>
      <c r="L379" s="6"/>
      <c r="N379" s="80"/>
      <c r="O379" s="81"/>
      <c r="P379" s="82"/>
    </row>
    <row r="380" s="79" customFormat="true" ht="15" hidden="false" customHeight="false" outlineLevel="0" collapsed="false">
      <c r="D380" s="77"/>
      <c r="E380" s="77"/>
      <c r="F380" s="12"/>
      <c r="G380" s="78"/>
      <c r="H380" s="77"/>
      <c r="I380" s="10"/>
      <c r="J380" s="78"/>
      <c r="K380" s="12"/>
      <c r="L380" s="6"/>
      <c r="N380" s="80"/>
      <c r="O380" s="81"/>
      <c r="P380" s="82"/>
    </row>
    <row r="381" s="79" customFormat="true" ht="15" hidden="false" customHeight="false" outlineLevel="0" collapsed="false">
      <c r="D381" s="77"/>
      <c r="E381" s="77"/>
      <c r="F381" s="12"/>
      <c r="G381" s="78"/>
      <c r="H381" s="77"/>
      <c r="I381" s="10"/>
      <c r="J381" s="78"/>
      <c r="K381" s="12"/>
      <c r="L381" s="6"/>
      <c r="N381" s="80"/>
      <c r="O381" s="81"/>
      <c r="P381" s="82"/>
    </row>
    <row r="382" s="79" customFormat="true" ht="15" hidden="false" customHeight="false" outlineLevel="0" collapsed="false">
      <c r="D382" s="77"/>
      <c r="E382" s="77"/>
      <c r="F382" s="12"/>
      <c r="G382" s="78"/>
      <c r="H382" s="77"/>
      <c r="I382" s="10"/>
      <c r="J382" s="78"/>
      <c r="K382" s="12"/>
      <c r="L382" s="6"/>
      <c r="N382" s="80"/>
      <c r="O382" s="81"/>
      <c r="P382" s="82"/>
    </row>
    <row r="383" s="79" customFormat="true" ht="15" hidden="false" customHeight="false" outlineLevel="0" collapsed="false">
      <c r="D383" s="77"/>
      <c r="E383" s="77"/>
      <c r="F383" s="12"/>
      <c r="G383" s="78"/>
      <c r="H383" s="77"/>
      <c r="I383" s="10"/>
      <c r="J383" s="78"/>
      <c r="K383" s="12"/>
      <c r="L383" s="6"/>
      <c r="N383" s="80"/>
      <c r="O383" s="81"/>
      <c r="P383" s="82"/>
    </row>
    <row r="384" s="79" customFormat="true" ht="15" hidden="false" customHeight="false" outlineLevel="0" collapsed="false">
      <c r="D384" s="77"/>
      <c r="E384" s="77"/>
      <c r="F384" s="12"/>
      <c r="G384" s="78"/>
      <c r="H384" s="77"/>
      <c r="I384" s="10"/>
      <c r="J384" s="78"/>
      <c r="K384" s="12"/>
      <c r="L384" s="6"/>
      <c r="N384" s="80"/>
      <c r="O384" s="81"/>
      <c r="P384" s="82"/>
    </row>
    <row r="385" s="79" customFormat="true" ht="15" hidden="false" customHeight="false" outlineLevel="0" collapsed="false">
      <c r="D385" s="77"/>
      <c r="E385" s="77"/>
      <c r="F385" s="12"/>
      <c r="G385" s="78"/>
      <c r="H385" s="77"/>
      <c r="I385" s="10"/>
      <c r="J385" s="78"/>
      <c r="K385" s="12"/>
      <c r="L385" s="6"/>
      <c r="N385" s="80"/>
      <c r="O385" s="81"/>
      <c r="P385" s="82"/>
    </row>
    <row r="386" s="79" customFormat="true" ht="15" hidden="false" customHeight="false" outlineLevel="0" collapsed="false">
      <c r="D386" s="77"/>
      <c r="E386" s="77"/>
      <c r="F386" s="12"/>
      <c r="G386" s="78"/>
      <c r="H386" s="77"/>
      <c r="I386" s="10"/>
      <c r="J386" s="78"/>
      <c r="K386" s="12"/>
      <c r="L386" s="6"/>
      <c r="N386" s="80"/>
      <c r="O386" s="81"/>
      <c r="P386" s="82"/>
    </row>
    <row r="387" s="79" customFormat="true" ht="15" hidden="false" customHeight="false" outlineLevel="0" collapsed="false">
      <c r="D387" s="77"/>
      <c r="E387" s="77"/>
      <c r="F387" s="12"/>
      <c r="G387" s="78"/>
      <c r="H387" s="77"/>
      <c r="I387" s="10"/>
      <c r="J387" s="78"/>
      <c r="K387" s="12"/>
      <c r="L387" s="6"/>
      <c r="N387" s="80"/>
      <c r="O387" s="81"/>
      <c r="P387" s="82"/>
    </row>
    <row r="388" s="79" customFormat="true" ht="15" hidden="false" customHeight="false" outlineLevel="0" collapsed="false">
      <c r="D388" s="77"/>
      <c r="E388" s="77"/>
      <c r="F388" s="12"/>
      <c r="G388" s="78"/>
      <c r="H388" s="77"/>
      <c r="I388" s="10"/>
      <c r="J388" s="78"/>
      <c r="K388" s="12"/>
      <c r="L388" s="6"/>
      <c r="N388" s="80"/>
      <c r="O388" s="81"/>
      <c r="P388" s="82"/>
    </row>
    <row r="389" s="79" customFormat="true" ht="15" hidden="false" customHeight="false" outlineLevel="0" collapsed="false">
      <c r="D389" s="77"/>
      <c r="E389" s="77"/>
      <c r="F389" s="12"/>
      <c r="G389" s="78"/>
      <c r="H389" s="77"/>
      <c r="I389" s="10"/>
      <c r="J389" s="78"/>
      <c r="K389" s="12"/>
      <c r="L389" s="6"/>
      <c r="N389" s="80"/>
      <c r="O389" s="81"/>
      <c r="P389" s="82"/>
    </row>
    <row r="390" s="79" customFormat="true" ht="15" hidden="false" customHeight="false" outlineLevel="0" collapsed="false">
      <c r="D390" s="77"/>
      <c r="E390" s="77"/>
      <c r="F390" s="12"/>
      <c r="G390" s="78"/>
      <c r="H390" s="77"/>
      <c r="I390" s="10"/>
      <c r="J390" s="78"/>
      <c r="K390" s="12"/>
      <c r="L390" s="6"/>
      <c r="N390" s="80"/>
      <c r="O390" s="81"/>
      <c r="P390" s="82"/>
    </row>
    <row r="391" s="79" customFormat="true" ht="15" hidden="false" customHeight="false" outlineLevel="0" collapsed="false">
      <c r="D391" s="77"/>
      <c r="E391" s="77"/>
      <c r="F391" s="12"/>
      <c r="G391" s="78"/>
      <c r="H391" s="77"/>
      <c r="I391" s="10"/>
      <c r="J391" s="78"/>
      <c r="K391" s="12"/>
      <c r="L391" s="6"/>
      <c r="N391" s="80"/>
      <c r="O391" s="81"/>
      <c r="P391" s="82"/>
    </row>
    <row r="392" s="79" customFormat="true" ht="15" hidden="false" customHeight="false" outlineLevel="0" collapsed="false">
      <c r="D392" s="77"/>
      <c r="E392" s="77"/>
      <c r="F392" s="12"/>
      <c r="G392" s="78"/>
      <c r="H392" s="77"/>
      <c r="I392" s="10"/>
      <c r="J392" s="78"/>
      <c r="K392" s="12"/>
      <c r="L392" s="6"/>
      <c r="N392" s="80"/>
      <c r="O392" s="81"/>
      <c r="P392" s="82"/>
    </row>
    <row r="393" s="79" customFormat="true" ht="15" hidden="false" customHeight="false" outlineLevel="0" collapsed="false">
      <c r="D393" s="77"/>
      <c r="E393" s="77"/>
      <c r="F393" s="12"/>
      <c r="G393" s="78"/>
      <c r="H393" s="77"/>
      <c r="I393" s="10"/>
      <c r="J393" s="78"/>
      <c r="K393" s="12"/>
      <c r="L393" s="6"/>
      <c r="N393" s="80"/>
      <c r="O393" s="81"/>
      <c r="P393" s="82"/>
    </row>
    <row r="394" s="79" customFormat="true" ht="15" hidden="false" customHeight="false" outlineLevel="0" collapsed="false">
      <c r="D394" s="77"/>
      <c r="E394" s="77"/>
      <c r="F394" s="12"/>
      <c r="G394" s="78"/>
      <c r="H394" s="77"/>
      <c r="I394" s="10"/>
      <c r="J394" s="78"/>
      <c r="K394" s="12"/>
      <c r="L394" s="6"/>
      <c r="N394" s="80"/>
      <c r="O394" s="81"/>
      <c r="P394" s="82"/>
    </row>
    <row r="395" s="79" customFormat="true" ht="15" hidden="false" customHeight="false" outlineLevel="0" collapsed="false">
      <c r="D395" s="77"/>
      <c r="E395" s="77"/>
      <c r="F395" s="12"/>
      <c r="G395" s="78"/>
      <c r="H395" s="77"/>
      <c r="I395" s="10"/>
      <c r="J395" s="78"/>
      <c r="K395" s="12"/>
      <c r="L395" s="6"/>
      <c r="N395" s="80"/>
      <c r="O395" s="81"/>
      <c r="P395" s="82"/>
    </row>
    <row r="396" s="79" customFormat="true" ht="15" hidden="false" customHeight="false" outlineLevel="0" collapsed="false">
      <c r="D396" s="77"/>
      <c r="E396" s="77"/>
      <c r="F396" s="12"/>
      <c r="G396" s="78"/>
      <c r="H396" s="77"/>
      <c r="I396" s="10"/>
      <c r="J396" s="78"/>
      <c r="K396" s="12"/>
      <c r="L396" s="6"/>
      <c r="N396" s="80"/>
      <c r="O396" s="81"/>
      <c r="P396" s="82"/>
    </row>
    <row r="397" s="79" customFormat="true" ht="15" hidden="false" customHeight="false" outlineLevel="0" collapsed="false">
      <c r="D397" s="77"/>
      <c r="E397" s="77"/>
      <c r="F397" s="12"/>
      <c r="G397" s="78"/>
      <c r="H397" s="77"/>
      <c r="I397" s="10"/>
      <c r="J397" s="78"/>
      <c r="K397" s="12"/>
      <c r="L397" s="6"/>
      <c r="N397" s="80"/>
      <c r="O397" s="81"/>
      <c r="P397" s="82"/>
    </row>
    <row r="398" s="79" customFormat="true" ht="15" hidden="false" customHeight="false" outlineLevel="0" collapsed="false">
      <c r="D398" s="77"/>
      <c r="E398" s="77"/>
      <c r="F398" s="12"/>
      <c r="G398" s="78"/>
      <c r="H398" s="77"/>
      <c r="I398" s="10"/>
      <c r="J398" s="78"/>
      <c r="K398" s="12"/>
      <c r="L398" s="6"/>
      <c r="N398" s="80"/>
      <c r="O398" s="81"/>
      <c r="P398" s="82"/>
    </row>
    <row r="399" s="79" customFormat="true" ht="15" hidden="false" customHeight="false" outlineLevel="0" collapsed="false">
      <c r="D399" s="77"/>
      <c r="E399" s="77"/>
      <c r="F399" s="12"/>
      <c r="G399" s="78"/>
      <c r="H399" s="77"/>
      <c r="I399" s="10"/>
      <c r="J399" s="78"/>
      <c r="K399" s="12"/>
      <c r="L399" s="6"/>
      <c r="N399" s="80"/>
      <c r="O399" s="81"/>
      <c r="P399" s="82"/>
    </row>
    <row r="400" s="79" customFormat="true" ht="15" hidden="false" customHeight="false" outlineLevel="0" collapsed="false">
      <c r="D400" s="77"/>
      <c r="E400" s="77"/>
      <c r="F400" s="12"/>
      <c r="G400" s="78"/>
      <c r="H400" s="77"/>
      <c r="I400" s="10"/>
      <c r="J400" s="78"/>
      <c r="K400" s="12"/>
      <c r="L400" s="6"/>
      <c r="N400" s="80"/>
      <c r="O400" s="81"/>
      <c r="P400" s="82"/>
    </row>
    <row r="401" s="79" customFormat="true" ht="15" hidden="false" customHeight="false" outlineLevel="0" collapsed="false">
      <c r="D401" s="77"/>
      <c r="E401" s="77"/>
      <c r="F401" s="12"/>
      <c r="G401" s="78"/>
      <c r="H401" s="77"/>
      <c r="I401" s="10"/>
      <c r="J401" s="78"/>
      <c r="K401" s="12"/>
      <c r="L401" s="6"/>
      <c r="N401" s="80"/>
      <c r="O401" s="81"/>
      <c r="P401" s="82"/>
    </row>
    <row r="402" s="79" customFormat="true" ht="15" hidden="false" customHeight="false" outlineLevel="0" collapsed="false">
      <c r="D402" s="77"/>
      <c r="E402" s="77"/>
      <c r="F402" s="12"/>
      <c r="G402" s="78"/>
      <c r="H402" s="77"/>
      <c r="I402" s="10"/>
      <c r="J402" s="78"/>
      <c r="K402" s="12"/>
      <c r="L402" s="6"/>
      <c r="N402" s="80"/>
      <c r="O402" s="81"/>
      <c r="P402" s="82"/>
    </row>
    <row r="403" s="79" customFormat="true" ht="15" hidden="false" customHeight="false" outlineLevel="0" collapsed="false">
      <c r="D403" s="77"/>
      <c r="E403" s="77"/>
      <c r="F403" s="12"/>
      <c r="G403" s="78"/>
      <c r="H403" s="77"/>
      <c r="I403" s="10"/>
      <c r="J403" s="78"/>
      <c r="K403" s="12"/>
      <c r="L403" s="6"/>
      <c r="N403" s="80"/>
      <c r="O403" s="81"/>
      <c r="P403" s="82"/>
    </row>
    <row r="404" s="79" customFormat="true" ht="15" hidden="false" customHeight="false" outlineLevel="0" collapsed="false">
      <c r="D404" s="77"/>
      <c r="E404" s="77"/>
      <c r="F404" s="12"/>
      <c r="G404" s="78"/>
      <c r="H404" s="77"/>
      <c r="I404" s="10"/>
      <c r="J404" s="78"/>
      <c r="K404" s="12"/>
      <c r="L404" s="6"/>
      <c r="N404" s="80"/>
      <c r="O404" s="81"/>
      <c r="P404" s="82"/>
    </row>
    <row r="405" s="79" customFormat="true" ht="15" hidden="false" customHeight="false" outlineLevel="0" collapsed="false">
      <c r="D405" s="77"/>
      <c r="E405" s="77"/>
      <c r="F405" s="12"/>
      <c r="G405" s="78"/>
      <c r="H405" s="77"/>
      <c r="I405" s="10"/>
      <c r="J405" s="78"/>
      <c r="K405" s="12"/>
      <c r="L405" s="6"/>
      <c r="N405" s="80"/>
      <c r="O405" s="81"/>
      <c r="P405" s="82"/>
    </row>
    <row r="406" s="79" customFormat="true" ht="15" hidden="false" customHeight="false" outlineLevel="0" collapsed="false">
      <c r="D406" s="77"/>
      <c r="E406" s="77"/>
      <c r="F406" s="12"/>
      <c r="G406" s="78"/>
      <c r="H406" s="77"/>
      <c r="I406" s="10"/>
      <c r="J406" s="78"/>
      <c r="K406" s="12"/>
      <c r="L406" s="6"/>
      <c r="N406" s="80"/>
      <c r="O406" s="81"/>
      <c r="P406" s="82"/>
    </row>
    <row r="407" s="79" customFormat="true" ht="15" hidden="false" customHeight="false" outlineLevel="0" collapsed="false">
      <c r="D407" s="77"/>
      <c r="E407" s="77"/>
      <c r="F407" s="12"/>
      <c r="G407" s="78"/>
      <c r="H407" s="77"/>
      <c r="I407" s="10"/>
      <c r="J407" s="78"/>
      <c r="K407" s="12"/>
      <c r="L407" s="6"/>
      <c r="N407" s="80"/>
      <c r="O407" s="81"/>
      <c r="P407" s="82"/>
    </row>
    <row r="408" s="79" customFormat="true" ht="15" hidden="false" customHeight="false" outlineLevel="0" collapsed="false">
      <c r="D408" s="77"/>
      <c r="E408" s="77"/>
      <c r="F408" s="12"/>
      <c r="G408" s="78"/>
      <c r="H408" s="77"/>
      <c r="I408" s="10"/>
      <c r="J408" s="78"/>
      <c r="K408" s="12"/>
      <c r="L408" s="6"/>
      <c r="N408" s="80"/>
      <c r="O408" s="81"/>
      <c r="P408" s="82"/>
    </row>
    <row r="409" s="79" customFormat="true" ht="15" hidden="false" customHeight="false" outlineLevel="0" collapsed="false">
      <c r="D409" s="77"/>
      <c r="E409" s="77"/>
      <c r="F409" s="12"/>
      <c r="G409" s="78"/>
      <c r="H409" s="77"/>
      <c r="I409" s="10"/>
      <c r="J409" s="78"/>
      <c r="K409" s="12"/>
      <c r="L409" s="6"/>
      <c r="N409" s="80"/>
      <c r="O409" s="81"/>
      <c r="P409" s="82"/>
    </row>
    <row r="410" s="79" customFormat="true" ht="15" hidden="false" customHeight="false" outlineLevel="0" collapsed="false">
      <c r="D410" s="77"/>
      <c r="E410" s="77"/>
      <c r="F410" s="12"/>
      <c r="G410" s="78"/>
      <c r="H410" s="77"/>
      <c r="I410" s="10"/>
      <c r="J410" s="78"/>
      <c r="K410" s="12"/>
      <c r="L410" s="6"/>
      <c r="N410" s="80"/>
      <c r="O410" s="81"/>
      <c r="P410" s="82"/>
    </row>
    <row r="411" s="79" customFormat="true" ht="15" hidden="false" customHeight="false" outlineLevel="0" collapsed="false">
      <c r="D411" s="77"/>
      <c r="E411" s="77"/>
      <c r="F411" s="12"/>
      <c r="G411" s="78"/>
      <c r="H411" s="77"/>
      <c r="I411" s="10"/>
      <c r="J411" s="78"/>
      <c r="K411" s="12"/>
      <c r="L411" s="6"/>
      <c r="N411" s="80"/>
      <c r="O411" s="81"/>
      <c r="P411" s="82"/>
    </row>
    <row r="412" s="79" customFormat="true" ht="15" hidden="false" customHeight="false" outlineLevel="0" collapsed="false">
      <c r="D412" s="77"/>
      <c r="E412" s="77"/>
      <c r="F412" s="12"/>
      <c r="G412" s="78"/>
      <c r="H412" s="77"/>
      <c r="I412" s="10"/>
      <c r="J412" s="78"/>
      <c r="K412" s="12"/>
      <c r="L412" s="6"/>
      <c r="N412" s="80"/>
      <c r="O412" s="81"/>
      <c r="P412" s="82"/>
    </row>
    <row r="413" s="79" customFormat="true" ht="15" hidden="false" customHeight="false" outlineLevel="0" collapsed="false">
      <c r="D413" s="77"/>
      <c r="E413" s="77"/>
      <c r="F413" s="12"/>
      <c r="G413" s="78"/>
      <c r="H413" s="77"/>
      <c r="I413" s="10"/>
      <c r="J413" s="78"/>
      <c r="K413" s="12"/>
      <c r="L413" s="6"/>
      <c r="N413" s="80"/>
      <c r="O413" s="81"/>
      <c r="P413" s="82"/>
    </row>
    <row r="414" s="79" customFormat="true" ht="15" hidden="false" customHeight="false" outlineLevel="0" collapsed="false">
      <c r="D414" s="77"/>
      <c r="E414" s="77"/>
      <c r="F414" s="12"/>
      <c r="G414" s="78"/>
      <c r="H414" s="77"/>
      <c r="I414" s="10"/>
      <c r="J414" s="78"/>
      <c r="K414" s="12"/>
      <c r="L414" s="6"/>
      <c r="N414" s="80"/>
      <c r="O414" s="81"/>
      <c r="P414" s="82"/>
    </row>
    <row r="415" s="79" customFormat="true" ht="15" hidden="false" customHeight="false" outlineLevel="0" collapsed="false">
      <c r="D415" s="77"/>
      <c r="E415" s="77"/>
      <c r="F415" s="12"/>
      <c r="G415" s="78"/>
      <c r="H415" s="77"/>
      <c r="I415" s="10"/>
      <c r="J415" s="78"/>
      <c r="K415" s="12"/>
      <c r="L415" s="6"/>
      <c r="N415" s="80"/>
      <c r="O415" s="81"/>
      <c r="P415" s="82"/>
    </row>
    <row r="416" s="79" customFormat="true" ht="15" hidden="false" customHeight="false" outlineLevel="0" collapsed="false">
      <c r="D416" s="77"/>
      <c r="E416" s="77"/>
      <c r="F416" s="12"/>
      <c r="G416" s="78"/>
      <c r="H416" s="77"/>
      <c r="I416" s="10"/>
      <c r="J416" s="78"/>
      <c r="K416" s="12"/>
      <c r="L416" s="6"/>
      <c r="N416" s="80"/>
      <c r="O416" s="81"/>
      <c r="P416" s="82"/>
    </row>
    <row r="417" s="79" customFormat="true" ht="15" hidden="false" customHeight="false" outlineLevel="0" collapsed="false">
      <c r="D417" s="77"/>
      <c r="E417" s="77"/>
      <c r="F417" s="12"/>
      <c r="G417" s="78"/>
      <c r="H417" s="77"/>
      <c r="I417" s="10"/>
      <c r="J417" s="78"/>
      <c r="K417" s="12"/>
      <c r="L417" s="6"/>
      <c r="N417" s="80"/>
      <c r="O417" s="81"/>
      <c r="P417" s="82"/>
    </row>
    <row r="418" s="79" customFormat="true" ht="15" hidden="false" customHeight="false" outlineLevel="0" collapsed="false">
      <c r="D418" s="77"/>
      <c r="E418" s="77"/>
      <c r="F418" s="12"/>
      <c r="G418" s="78"/>
      <c r="H418" s="77"/>
      <c r="I418" s="10"/>
      <c r="J418" s="78"/>
      <c r="K418" s="12"/>
      <c r="L418" s="6"/>
      <c r="N418" s="80"/>
      <c r="O418" s="81"/>
      <c r="P418" s="82"/>
    </row>
    <row r="419" s="79" customFormat="true" ht="15" hidden="false" customHeight="false" outlineLevel="0" collapsed="false">
      <c r="D419" s="77"/>
      <c r="E419" s="77"/>
      <c r="F419" s="12"/>
      <c r="G419" s="78"/>
      <c r="H419" s="77"/>
      <c r="I419" s="10"/>
      <c r="J419" s="78"/>
      <c r="K419" s="12"/>
      <c r="L419" s="6"/>
      <c r="N419" s="80"/>
      <c r="O419" s="81"/>
      <c r="P419" s="82"/>
    </row>
    <row r="420" s="79" customFormat="true" ht="15" hidden="false" customHeight="false" outlineLevel="0" collapsed="false">
      <c r="D420" s="77"/>
      <c r="E420" s="77"/>
      <c r="F420" s="12"/>
      <c r="G420" s="78"/>
      <c r="H420" s="77"/>
      <c r="I420" s="10"/>
      <c r="J420" s="78"/>
      <c r="K420" s="12"/>
      <c r="L420" s="6"/>
      <c r="N420" s="80"/>
      <c r="O420" s="81"/>
      <c r="P420" s="82"/>
    </row>
    <row r="421" s="79" customFormat="true" ht="15" hidden="false" customHeight="false" outlineLevel="0" collapsed="false">
      <c r="D421" s="77"/>
      <c r="E421" s="77"/>
      <c r="F421" s="12"/>
      <c r="G421" s="78"/>
      <c r="H421" s="77"/>
      <c r="I421" s="10"/>
      <c r="J421" s="78"/>
      <c r="K421" s="12"/>
      <c r="L421" s="6"/>
      <c r="N421" s="80"/>
      <c r="O421" s="81"/>
      <c r="P421" s="82"/>
    </row>
    <row r="422" s="79" customFormat="true" ht="15" hidden="false" customHeight="false" outlineLevel="0" collapsed="false">
      <c r="D422" s="77"/>
      <c r="E422" s="77"/>
      <c r="F422" s="12"/>
      <c r="G422" s="78"/>
      <c r="H422" s="77"/>
      <c r="I422" s="10"/>
      <c r="J422" s="78"/>
      <c r="K422" s="12"/>
      <c r="L422" s="6"/>
      <c r="N422" s="80"/>
      <c r="O422" s="81"/>
      <c r="P422" s="82"/>
    </row>
    <row r="423" s="79" customFormat="true" ht="15" hidden="false" customHeight="false" outlineLevel="0" collapsed="false">
      <c r="D423" s="77"/>
      <c r="E423" s="77"/>
      <c r="F423" s="12"/>
      <c r="G423" s="78"/>
      <c r="H423" s="77"/>
      <c r="I423" s="10"/>
      <c r="J423" s="78"/>
      <c r="K423" s="12"/>
      <c r="L423" s="6"/>
      <c r="N423" s="80"/>
      <c r="O423" s="81"/>
      <c r="P423" s="82"/>
    </row>
    <row r="424" s="79" customFormat="true" ht="15" hidden="false" customHeight="false" outlineLevel="0" collapsed="false">
      <c r="D424" s="77"/>
      <c r="E424" s="77"/>
      <c r="F424" s="12"/>
      <c r="G424" s="78"/>
      <c r="H424" s="77"/>
      <c r="I424" s="10"/>
      <c r="J424" s="78"/>
      <c r="K424" s="12"/>
      <c r="L424" s="6"/>
      <c r="N424" s="80"/>
      <c r="O424" s="81"/>
      <c r="P424" s="82"/>
    </row>
    <row r="425" s="79" customFormat="true" ht="15" hidden="false" customHeight="false" outlineLevel="0" collapsed="false">
      <c r="D425" s="77"/>
      <c r="E425" s="77"/>
      <c r="F425" s="12"/>
      <c r="G425" s="78"/>
      <c r="H425" s="77"/>
      <c r="I425" s="10"/>
      <c r="J425" s="78"/>
      <c r="K425" s="12"/>
      <c r="L425" s="6"/>
      <c r="N425" s="80"/>
      <c r="O425" s="81"/>
      <c r="P425" s="82"/>
    </row>
    <row r="426" s="79" customFormat="true" ht="15" hidden="false" customHeight="false" outlineLevel="0" collapsed="false">
      <c r="D426" s="77"/>
      <c r="E426" s="77"/>
      <c r="F426" s="12"/>
      <c r="G426" s="78"/>
      <c r="H426" s="77"/>
      <c r="I426" s="10"/>
      <c r="J426" s="78"/>
      <c r="K426" s="12"/>
      <c r="L426" s="6"/>
      <c r="N426" s="80"/>
      <c r="O426" s="81"/>
      <c r="P426" s="82"/>
    </row>
    <row r="427" s="79" customFormat="true" ht="15" hidden="false" customHeight="false" outlineLevel="0" collapsed="false">
      <c r="D427" s="77"/>
      <c r="E427" s="77"/>
      <c r="F427" s="12"/>
      <c r="G427" s="78"/>
      <c r="H427" s="77"/>
      <c r="I427" s="10"/>
      <c r="J427" s="78"/>
      <c r="K427" s="12"/>
      <c r="L427" s="6"/>
      <c r="N427" s="80"/>
      <c r="O427" s="81"/>
      <c r="P427" s="82"/>
    </row>
    <row r="428" s="79" customFormat="true" ht="15" hidden="false" customHeight="false" outlineLevel="0" collapsed="false">
      <c r="D428" s="77"/>
      <c r="E428" s="77"/>
      <c r="F428" s="12"/>
      <c r="G428" s="78"/>
      <c r="H428" s="77"/>
      <c r="I428" s="10"/>
      <c r="J428" s="78"/>
      <c r="K428" s="12"/>
      <c r="L428" s="6"/>
      <c r="N428" s="80"/>
      <c r="O428" s="81"/>
      <c r="P428" s="82"/>
    </row>
    <row r="429" s="79" customFormat="true" ht="15" hidden="false" customHeight="false" outlineLevel="0" collapsed="false">
      <c r="D429" s="77"/>
      <c r="E429" s="77"/>
      <c r="F429" s="12"/>
      <c r="G429" s="78"/>
      <c r="H429" s="77"/>
      <c r="I429" s="10"/>
      <c r="J429" s="78"/>
      <c r="K429" s="12"/>
      <c r="L429" s="6"/>
      <c r="N429" s="80"/>
      <c r="O429" s="81"/>
      <c r="P429" s="82"/>
    </row>
    <row r="430" s="79" customFormat="true" ht="15" hidden="false" customHeight="false" outlineLevel="0" collapsed="false">
      <c r="D430" s="77"/>
      <c r="E430" s="77"/>
      <c r="F430" s="12"/>
      <c r="G430" s="78"/>
      <c r="H430" s="77"/>
      <c r="I430" s="10"/>
      <c r="J430" s="78"/>
      <c r="K430" s="12"/>
      <c r="L430" s="6"/>
      <c r="N430" s="80"/>
      <c r="O430" s="81"/>
      <c r="P430" s="82"/>
    </row>
    <row r="431" s="79" customFormat="true" ht="15" hidden="false" customHeight="false" outlineLevel="0" collapsed="false">
      <c r="D431" s="77"/>
      <c r="E431" s="77"/>
      <c r="F431" s="12"/>
      <c r="G431" s="78"/>
      <c r="H431" s="77"/>
      <c r="I431" s="10"/>
      <c r="J431" s="78"/>
      <c r="K431" s="12"/>
      <c r="L431" s="6"/>
      <c r="N431" s="80"/>
      <c r="O431" s="81"/>
      <c r="P431" s="82"/>
    </row>
    <row r="432" s="79" customFormat="true" ht="15" hidden="false" customHeight="false" outlineLevel="0" collapsed="false">
      <c r="D432" s="77"/>
      <c r="E432" s="77"/>
      <c r="F432" s="12"/>
      <c r="G432" s="78"/>
      <c r="H432" s="77"/>
      <c r="I432" s="10"/>
      <c r="J432" s="78"/>
      <c r="K432" s="12"/>
      <c r="L432" s="6"/>
      <c r="N432" s="80"/>
      <c r="O432" s="81"/>
      <c r="P432" s="82"/>
    </row>
    <row r="433" s="79" customFormat="true" ht="15" hidden="false" customHeight="false" outlineLevel="0" collapsed="false">
      <c r="D433" s="77"/>
      <c r="E433" s="77"/>
      <c r="F433" s="12"/>
      <c r="G433" s="78"/>
      <c r="H433" s="77"/>
      <c r="I433" s="10"/>
      <c r="J433" s="78"/>
      <c r="K433" s="12"/>
      <c r="L433" s="6"/>
      <c r="N433" s="80"/>
      <c r="O433" s="81"/>
      <c r="P433" s="82"/>
    </row>
    <row r="434" s="79" customFormat="true" ht="15" hidden="false" customHeight="false" outlineLevel="0" collapsed="false">
      <c r="D434" s="77"/>
      <c r="E434" s="77"/>
      <c r="F434" s="12"/>
      <c r="G434" s="78"/>
      <c r="H434" s="77"/>
      <c r="I434" s="10"/>
      <c r="J434" s="78"/>
      <c r="K434" s="12"/>
      <c r="L434" s="6"/>
      <c r="N434" s="80"/>
      <c r="O434" s="81"/>
      <c r="P434" s="82"/>
    </row>
    <row r="435" s="79" customFormat="true" ht="15" hidden="false" customHeight="false" outlineLevel="0" collapsed="false">
      <c r="D435" s="77"/>
      <c r="E435" s="77"/>
      <c r="F435" s="12"/>
      <c r="G435" s="78"/>
      <c r="H435" s="77"/>
      <c r="I435" s="10"/>
      <c r="J435" s="78"/>
      <c r="K435" s="12"/>
      <c r="L435" s="6"/>
      <c r="N435" s="80"/>
      <c r="O435" s="81"/>
      <c r="P435" s="82"/>
    </row>
    <row r="436" s="79" customFormat="true" ht="15" hidden="false" customHeight="false" outlineLevel="0" collapsed="false">
      <c r="D436" s="77"/>
      <c r="E436" s="77"/>
      <c r="F436" s="12"/>
      <c r="G436" s="78"/>
      <c r="H436" s="77"/>
      <c r="I436" s="10"/>
      <c r="J436" s="78"/>
      <c r="K436" s="12"/>
      <c r="L436" s="6"/>
      <c r="N436" s="80"/>
      <c r="O436" s="81"/>
      <c r="P436" s="82"/>
    </row>
    <row r="437" s="79" customFormat="true" ht="15" hidden="false" customHeight="false" outlineLevel="0" collapsed="false">
      <c r="D437" s="77"/>
      <c r="E437" s="77"/>
      <c r="F437" s="12"/>
      <c r="G437" s="78"/>
      <c r="H437" s="77"/>
      <c r="I437" s="10"/>
      <c r="J437" s="78"/>
      <c r="K437" s="12"/>
      <c r="L437" s="6"/>
      <c r="N437" s="80"/>
      <c r="O437" s="81"/>
      <c r="P437" s="82"/>
    </row>
    <row r="438" s="79" customFormat="true" ht="15" hidden="false" customHeight="false" outlineLevel="0" collapsed="false">
      <c r="D438" s="77"/>
      <c r="E438" s="77"/>
      <c r="F438" s="12"/>
      <c r="G438" s="78"/>
      <c r="H438" s="77"/>
      <c r="I438" s="10"/>
      <c r="J438" s="78"/>
      <c r="K438" s="12"/>
      <c r="L438" s="6"/>
      <c r="N438" s="80"/>
      <c r="O438" s="81"/>
      <c r="P438" s="82"/>
    </row>
    <row r="439" s="79" customFormat="true" ht="15" hidden="false" customHeight="false" outlineLevel="0" collapsed="false">
      <c r="D439" s="77"/>
      <c r="E439" s="77"/>
      <c r="F439" s="12"/>
      <c r="G439" s="78"/>
      <c r="H439" s="77"/>
      <c r="I439" s="10"/>
      <c r="J439" s="78"/>
      <c r="K439" s="12"/>
      <c r="L439" s="6"/>
      <c r="N439" s="80"/>
      <c r="O439" s="81"/>
      <c r="P439" s="82"/>
    </row>
    <row r="440" s="79" customFormat="true" ht="15" hidden="false" customHeight="false" outlineLevel="0" collapsed="false">
      <c r="D440" s="77"/>
      <c r="E440" s="77"/>
      <c r="F440" s="12"/>
      <c r="G440" s="78"/>
      <c r="H440" s="77"/>
      <c r="I440" s="10"/>
      <c r="J440" s="78"/>
      <c r="K440" s="12"/>
      <c r="L440" s="6"/>
      <c r="N440" s="80"/>
      <c r="O440" s="81"/>
      <c r="P440" s="82"/>
    </row>
    <row r="441" s="79" customFormat="true" ht="15" hidden="false" customHeight="false" outlineLevel="0" collapsed="false">
      <c r="D441" s="77"/>
      <c r="E441" s="77"/>
      <c r="F441" s="12"/>
      <c r="G441" s="78"/>
      <c r="H441" s="77"/>
      <c r="I441" s="10"/>
      <c r="J441" s="78"/>
      <c r="K441" s="12"/>
      <c r="L441" s="6"/>
      <c r="N441" s="80"/>
      <c r="O441" s="81"/>
      <c r="P441" s="82"/>
    </row>
    <row r="442" s="79" customFormat="true" ht="15" hidden="false" customHeight="false" outlineLevel="0" collapsed="false">
      <c r="D442" s="77"/>
      <c r="E442" s="77"/>
      <c r="F442" s="12"/>
      <c r="G442" s="78"/>
      <c r="H442" s="77"/>
      <c r="I442" s="10"/>
      <c r="J442" s="78"/>
      <c r="K442" s="12"/>
      <c r="L442" s="6"/>
      <c r="N442" s="80"/>
      <c r="O442" s="81"/>
      <c r="P442" s="82"/>
    </row>
    <row r="443" s="79" customFormat="true" ht="15" hidden="false" customHeight="false" outlineLevel="0" collapsed="false">
      <c r="D443" s="77"/>
      <c r="E443" s="77"/>
      <c r="F443" s="12"/>
      <c r="G443" s="78"/>
      <c r="H443" s="77"/>
      <c r="I443" s="10"/>
      <c r="J443" s="78"/>
      <c r="K443" s="12"/>
      <c r="L443" s="6"/>
      <c r="N443" s="80"/>
      <c r="O443" s="81"/>
      <c r="P443" s="82"/>
    </row>
    <row r="444" s="79" customFormat="true" ht="15" hidden="false" customHeight="false" outlineLevel="0" collapsed="false">
      <c r="D444" s="77"/>
      <c r="E444" s="77"/>
      <c r="F444" s="12"/>
      <c r="G444" s="78"/>
      <c r="H444" s="77"/>
      <c r="I444" s="10"/>
      <c r="J444" s="78"/>
      <c r="K444" s="12"/>
      <c r="L444" s="6"/>
      <c r="N444" s="80"/>
      <c r="O444" s="81"/>
      <c r="P444" s="82"/>
    </row>
    <row r="445" s="79" customFormat="true" ht="15" hidden="false" customHeight="false" outlineLevel="0" collapsed="false">
      <c r="D445" s="77"/>
      <c r="E445" s="77"/>
      <c r="F445" s="12"/>
      <c r="G445" s="78"/>
      <c r="H445" s="77"/>
      <c r="I445" s="10"/>
      <c r="J445" s="78"/>
      <c r="K445" s="12"/>
      <c r="L445" s="6"/>
      <c r="N445" s="80"/>
      <c r="O445" s="81"/>
      <c r="P445" s="82"/>
    </row>
    <row r="446" s="79" customFormat="true" ht="15" hidden="false" customHeight="false" outlineLevel="0" collapsed="false">
      <c r="D446" s="77"/>
      <c r="E446" s="77"/>
      <c r="F446" s="12"/>
      <c r="G446" s="78"/>
      <c r="H446" s="77"/>
      <c r="I446" s="10"/>
      <c r="J446" s="78"/>
      <c r="K446" s="12"/>
      <c r="L446" s="6"/>
      <c r="N446" s="80"/>
      <c r="O446" s="81"/>
      <c r="P446" s="82"/>
    </row>
    <row r="447" s="79" customFormat="true" ht="15" hidden="false" customHeight="false" outlineLevel="0" collapsed="false">
      <c r="D447" s="77"/>
      <c r="E447" s="77"/>
      <c r="F447" s="12"/>
      <c r="G447" s="78"/>
      <c r="H447" s="77"/>
      <c r="I447" s="10"/>
      <c r="J447" s="78"/>
      <c r="K447" s="12"/>
      <c r="L447" s="6"/>
      <c r="N447" s="80"/>
      <c r="O447" s="81"/>
      <c r="P447" s="82"/>
    </row>
    <row r="448" s="79" customFormat="true" ht="15" hidden="false" customHeight="false" outlineLevel="0" collapsed="false">
      <c r="D448" s="77"/>
      <c r="E448" s="77"/>
      <c r="F448" s="12"/>
      <c r="G448" s="78"/>
      <c r="H448" s="77"/>
      <c r="I448" s="10"/>
      <c r="J448" s="78"/>
      <c r="K448" s="12"/>
      <c r="L448" s="6"/>
      <c r="N448" s="80"/>
      <c r="O448" s="81"/>
      <c r="P448" s="82"/>
    </row>
    <row r="449" s="79" customFormat="true" ht="15" hidden="false" customHeight="false" outlineLevel="0" collapsed="false">
      <c r="D449" s="77"/>
      <c r="E449" s="77"/>
      <c r="F449" s="12"/>
      <c r="G449" s="78"/>
      <c r="H449" s="77"/>
      <c r="I449" s="10"/>
      <c r="J449" s="78"/>
      <c r="K449" s="12"/>
      <c r="L449" s="6"/>
      <c r="N449" s="80"/>
      <c r="O449" s="81"/>
      <c r="P449" s="82"/>
    </row>
    <row r="450" s="79" customFormat="true" ht="15" hidden="false" customHeight="false" outlineLevel="0" collapsed="false">
      <c r="D450" s="77"/>
      <c r="E450" s="77"/>
      <c r="F450" s="12"/>
      <c r="G450" s="78"/>
      <c r="H450" s="77"/>
      <c r="I450" s="10"/>
      <c r="J450" s="78"/>
      <c r="K450" s="12"/>
      <c r="L450" s="6"/>
      <c r="N450" s="80"/>
      <c r="O450" s="81"/>
      <c r="P450" s="82"/>
    </row>
    <row r="451" s="79" customFormat="true" ht="15" hidden="false" customHeight="false" outlineLevel="0" collapsed="false">
      <c r="D451" s="77"/>
      <c r="E451" s="77"/>
      <c r="F451" s="12"/>
      <c r="G451" s="78"/>
      <c r="H451" s="77"/>
      <c r="I451" s="10"/>
      <c r="J451" s="78"/>
      <c r="K451" s="12"/>
      <c r="L451" s="6"/>
      <c r="N451" s="80"/>
      <c r="O451" s="81"/>
      <c r="P451" s="82"/>
    </row>
    <row r="452" s="79" customFormat="true" ht="15" hidden="false" customHeight="false" outlineLevel="0" collapsed="false">
      <c r="D452" s="77"/>
      <c r="E452" s="77"/>
      <c r="F452" s="12"/>
      <c r="G452" s="78"/>
      <c r="H452" s="77"/>
      <c r="I452" s="10"/>
      <c r="J452" s="78"/>
      <c r="K452" s="12"/>
      <c r="L452" s="6"/>
      <c r="N452" s="80"/>
      <c r="O452" s="81"/>
      <c r="P452" s="82"/>
    </row>
    <row r="453" s="79" customFormat="true" ht="15" hidden="false" customHeight="false" outlineLevel="0" collapsed="false">
      <c r="D453" s="77"/>
      <c r="E453" s="77"/>
      <c r="F453" s="12"/>
      <c r="G453" s="78"/>
      <c r="H453" s="77"/>
      <c r="I453" s="10"/>
      <c r="J453" s="78"/>
      <c r="K453" s="12"/>
      <c r="L453" s="6"/>
      <c r="N453" s="80"/>
      <c r="O453" s="81"/>
      <c r="P453" s="82"/>
    </row>
    <row r="454" s="79" customFormat="true" ht="15" hidden="false" customHeight="false" outlineLevel="0" collapsed="false">
      <c r="D454" s="77"/>
      <c r="E454" s="77"/>
      <c r="F454" s="12"/>
      <c r="G454" s="78"/>
      <c r="H454" s="77"/>
      <c r="I454" s="10"/>
      <c r="J454" s="78"/>
      <c r="K454" s="12"/>
      <c r="L454" s="6"/>
      <c r="N454" s="80"/>
      <c r="O454" s="81"/>
      <c r="P454" s="82"/>
    </row>
    <row r="455" s="79" customFormat="true" ht="15" hidden="false" customHeight="false" outlineLevel="0" collapsed="false">
      <c r="D455" s="77"/>
      <c r="E455" s="77"/>
      <c r="F455" s="12"/>
      <c r="G455" s="78"/>
      <c r="H455" s="77"/>
      <c r="I455" s="10"/>
      <c r="J455" s="78"/>
      <c r="K455" s="12"/>
      <c r="L455" s="6"/>
      <c r="N455" s="80"/>
      <c r="O455" s="81"/>
      <c r="P455" s="82"/>
    </row>
    <row r="456" s="79" customFormat="true" ht="15" hidden="false" customHeight="false" outlineLevel="0" collapsed="false">
      <c r="D456" s="77"/>
      <c r="E456" s="77"/>
      <c r="F456" s="12"/>
      <c r="G456" s="78"/>
      <c r="H456" s="77"/>
      <c r="I456" s="10"/>
      <c r="J456" s="78"/>
      <c r="K456" s="12"/>
      <c r="L456" s="6"/>
      <c r="N456" s="80"/>
      <c r="O456" s="81"/>
      <c r="P456" s="82"/>
    </row>
    <row r="457" s="79" customFormat="true" ht="15" hidden="false" customHeight="false" outlineLevel="0" collapsed="false">
      <c r="D457" s="77"/>
      <c r="E457" s="77"/>
      <c r="F457" s="12"/>
      <c r="G457" s="78"/>
      <c r="H457" s="77"/>
      <c r="I457" s="10"/>
      <c r="J457" s="78"/>
      <c r="K457" s="12"/>
      <c r="L457" s="6"/>
      <c r="N457" s="80"/>
      <c r="O457" s="81"/>
      <c r="P457" s="82"/>
    </row>
    <row r="458" s="79" customFormat="true" ht="15" hidden="false" customHeight="false" outlineLevel="0" collapsed="false">
      <c r="D458" s="77"/>
      <c r="E458" s="77"/>
      <c r="F458" s="12"/>
      <c r="G458" s="78"/>
      <c r="H458" s="77"/>
      <c r="I458" s="10"/>
      <c r="J458" s="78"/>
      <c r="K458" s="12"/>
      <c r="L458" s="6"/>
      <c r="N458" s="80"/>
      <c r="O458" s="81"/>
      <c r="P458" s="82"/>
    </row>
    <row r="459" s="79" customFormat="true" ht="15" hidden="false" customHeight="false" outlineLevel="0" collapsed="false">
      <c r="D459" s="77"/>
      <c r="E459" s="77"/>
      <c r="F459" s="12"/>
      <c r="G459" s="78"/>
      <c r="H459" s="77"/>
      <c r="I459" s="10"/>
      <c r="J459" s="78"/>
      <c r="K459" s="12"/>
      <c r="L459" s="6"/>
      <c r="N459" s="80"/>
      <c r="O459" s="81"/>
      <c r="P459" s="82"/>
    </row>
    <row r="460" s="79" customFormat="true" ht="15" hidden="false" customHeight="false" outlineLevel="0" collapsed="false">
      <c r="D460" s="77"/>
      <c r="E460" s="77"/>
      <c r="F460" s="12"/>
      <c r="G460" s="78"/>
      <c r="H460" s="77"/>
      <c r="I460" s="10"/>
      <c r="J460" s="78"/>
      <c r="K460" s="12"/>
      <c r="L460" s="6"/>
      <c r="N460" s="80"/>
      <c r="O460" s="81"/>
      <c r="P460" s="82"/>
    </row>
    <row r="461" s="79" customFormat="true" ht="15" hidden="false" customHeight="false" outlineLevel="0" collapsed="false">
      <c r="D461" s="77"/>
      <c r="E461" s="77"/>
      <c r="F461" s="12"/>
      <c r="G461" s="78"/>
      <c r="H461" s="77"/>
      <c r="I461" s="10"/>
      <c r="J461" s="78"/>
      <c r="K461" s="12"/>
      <c r="L461" s="6"/>
      <c r="N461" s="80"/>
      <c r="O461" s="81"/>
      <c r="P461" s="82"/>
    </row>
    <row r="462" s="79" customFormat="true" ht="15" hidden="false" customHeight="false" outlineLevel="0" collapsed="false">
      <c r="D462" s="77"/>
      <c r="E462" s="77"/>
      <c r="F462" s="12"/>
      <c r="G462" s="78"/>
      <c r="H462" s="77"/>
      <c r="I462" s="10"/>
      <c r="J462" s="78"/>
      <c r="K462" s="12"/>
      <c r="L462" s="6"/>
      <c r="N462" s="80"/>
      <c r="O462" s="81"/>
      <c r="P462" s="82"/>
    </row>
    <row r="463" s="79" customFormat="true" ht="15" hidden="false" customHeight="false" outlineLevel="0" collapsed="false">
      <c r="D463" s="77"/>
      <c r="E463" s="77"/>
      <c r="F463" s="12"/>
      <c r="G463" s="78"/>
      <c r="H463" s="77"/>
      <c r="I463" s="10"/>
      <c r="J463" s="78"/>
      <c r="K463" s="12"/>
      <c r="L463" s="6"/>
      <c r="N463" s="80"/>
      <c r="O463" s="81"/>
      <c r="P463" s="82"/>
    </row>
    <row r="464" s="79" customFormat="true" ht="15" hidden="false" customHeight="false" outlineLevel="0" collapsed="false">
      <c r="D464" s="77"/>
      <c r="E464" s="77"/>
      <c r="F464" s="12"/>
      <c r="G464" s="78"/>
      <c r="H464" s="77"/>
      <c r="I464" s="10"/>
      <c r="J464" s="78"/>
      <c r="K464" s="12"/>
      <c r="L464" s="6"/>
      <c r="N464" s="80"/>
      <c r="O464" s="81"/>
      <c r="P464" s="82"/>
    </row>
    <row r="465" s="79" customFormat="true" ht="15" hidden="false" customHeight="false" outlineLevel="0" collapsed="false">
      <c r="D465" s="77"/>
      <c r="E465" s="77"/>
      <c r="F465" s="12"/>
      <c r="G465" s="78"/>
      <c r="H465" s="77"/>
      <c r="I465" s="10"/>
      <c r="J465" s="78"/>
      <c r="K465" s="12"/>
      <c r="L465" s="6"/>
      <c r="N465" s="80"/>
      <c r="O465" s="81"/>
      <c r="P465" s="82"/>
    </row>
    <row r="466" s="79" customFormat="true" ht="15" hidden="false" customHeight="false" outlineLevel="0" collapsed="false">
      <c r="D466" s="77"/>
      <c r="E466" s="77"/>
      <c r="F466" s="12"/>
      <c r="G466" s="78"/>
      <c r="H466" s="77"/>
      <c r="I466" s="10"/>
      <c r="J466" s="78"/>
      <c r="K466" s="12"/>
      <c r="L466" s="6"/>
      <c r="N466" s="80"/>
      <c r="O466" s="81"/>
      <c r="P466" s="82"/>
    </row>
    <row r="467" s="79" customFormat="true" ht="15" hidden="false" customHeight="false" outlineLevel="0" collapsed="false">
      <c r="D467" s="77"/>
      <c r="E467" s="77"/>
      <c r="F467" s="12"/>
      <c r="G467" s="78"/>
      <c r="H467" s="77"/>
      <c r="I467" s="10"/>
      <c r="J467" s="78"/>
      <c r="K467" s="12"/>
      <c r="L467" s="6"/>
      <c r="N467" s="80"/>
      <c r="O467" s="81"/>
      <c r="P467" s="82"/>
    </row>
    <row r="468" s="79" customFormat="true" ht="15" hidden="false" customHeight="false" outlineLevel="0" collapsed="false">
      <c r="D468" s="77"/>
      <c r="E468" s="77"/>
      <c r="F468" s="12"/>
      <c r="G468" s="78"/>
      <c r="H468" s="77"/>
      <c r="I468" s="10"/>
      <c r="J468" s="78"/>
      <c r="K468" s="12"/>
      <c r="L468" s="6"/>
      <c r="N468" s="80"/>
      <c r="O468" s="81"/>
      <c r="P468" s="82"/>
    </row>
    <row r="469" s="79" customFormat="true" ht="15" hidden="false" customHeight="false" outlineLevel="0" collapsed="false">
      <c r="D469" s="77"/>
      <c r="E469" s="77"/>
      <c r="F469" s="12"/>
      <c r="G469" s="78"/>
      <c r="H469" s="77"/>
      <c r="I469" s="10"/>
      <c r="J469" s="78"/>
      <c r="K469" s="12"/>
      <c r="L469" s="6"/>
      <c r="N469" s="80"/>
      <c r="O469" s="81"/>
      <c r="P469" s="82"/>
    </row>
    <row r="470" s="79" customFormat="true" ht="15" hidden="false" customHeight="false" outlineLevel="0" collapsed="false">
      <c r="D470" s="77"/>
      <c r="E470" s="77"/>
      <c r="F470" s="12"/>
      <c r="G470" s="78"/>
      <c r="H470" s="77"/>
      <c r="I470" s="10"/>
      <c r="J470" s="78"/>
      <c r="K470" s="12"/>
      <c r="L470" s="6"/>
      <c r="N470" s="80"/>
      <c r="O470" s="81"/>
      <c r="P470" s="82"/>
    </row>
    <row r="471" s="79" customFormat="true" ht="15" hidden="false" customHeight="false" outlineLevel="0" collapsed="false">
      <c r="D471" s="77"/>
      <c r="E471" s="77"/>
      <c r="F471" s="12"/>
      <c r="G471" s="78"/>
      <c r="H471" s="77"/>
      <c r="I471" s="10"/>
      <c r="J471" s="78"/>
      <c r="K471" s="12"/>
      <c r="L471" s="6"/>
      <c r="N471" s="80"/>
      <c r="O471" s="81"/>
      <c r="P471" s="82"/>
    </row>
    <row r="472" s="79" customFormat="true" ht="15" hidden="false" customHeight="false" outlineLevel="0" collapsed="false">
      <c r="D472" s="77"/>
      <c r="E472" s="77"/>
      <c r="F472" s="12"/>
      <c r="G472" s="78"/>
      <c r="H472" s="77"/>
      <c r="I472" s="10"/>
      <c r="J472" s="78"/>
      <c r="K472" s="12"/>
      <c r="L472" s="6"/>
      <c r="N472" s="80"/>
      <c r="O472" s="81"/>
      <c r="P472" s="82"/>
    </row>
    <row r="473" s="79" customFormat="true" ht="15" hidden="false" customHeight="false" outlineLevel="0" collapsed="false">
      <c r="D473" s="77"/>
      <c r="E473" s="77"/>
      <c r="F473" s="12"/>
      <c r="G473" s="78"/>
      <c r="H473" s="77"/>
      <c r="I473" s="10"/>
      <c r="J473" s="78"/>
      <c r="K473" s="12"/>
      <c r="L473" s="6"/>
      <c r="N473" s="80"/>
      <c r="O473" s="81"/>
      <c r="P473" s="82"/>
    </row>
    <row r="474" s="79" customFormat="true" ht="15" hidden="false" customHeight="false" outlineLevel="0" collapsed="false">
      <c r="D474" s="77"/>
      <c r="E474" s="77"/>
      <c r="F474" s="12"/>
      <c r="G474" s="78"/>
      <c r="H474" s="77"/>
      <c r="I474" s="10"/>
      <c r="J474" s="78"/>
      <c r="K474" s="12"/>
      <c r="L474" s="6"/>
      <c r="N474" s="80"/>
      <c r="O474" s="81"/>
      <c r="P474" s="82"/>
    </row>
    <row r="475" s="79" customFormat="true" ht="15" hidden="false" customHeight="false" outlineLevel="0" collapsed="false">
      <c r="D475" s="77"/>
      <c r="E475" s="77"/>
      <c r="F475" s="12"/>
      <c r="G475" s="78"/>
      <c r="H475" s="77"/>
      <c r="I475" s="10"/>
      <c r="J475" s="78"/>
      <c r="K475" s="12"/>
      <c r="L475" s="6"/>
      <c r="N475" s="80"/>
      <c r="O475" s="81"/>
      <c r="P475" s="82"/>
    </row>
    <row r="476" s="79" customFormat="true" ht="15" hidden="false" customHeight="false" outlineLevel="0" collapsed="false">
      <c r="D476" s="77"/>
      <c r="E476" s="77"/>
      <c r="F476" s="12"/>
      <c r="G476" s="78"/>
      <c r="H476" s="77"/>
      <c r="I476" s="10"/>
      <c r="J476" s="78"/>
      <c r="K476" s="12"/>
      <c r="L476" s="6"/>
      <c r="N476" s="80"/>
      <c r="O476" s="81"/>
      <c r="P476" s="82"/>
    </row>
    <row r="477" s="79" customFormat="true" ht="15" hidden="false" customHeight="false" outlineLevel="0" collapsed="false">
      <c r="D477" s="77"/>
      <c r="E477" s="77"/>
      <c r="F477" s="12"/>
      <c r="G477" s="78"/>
      <c r="H477" s="77"/>
      <c r="I477" s="10"/>
      <c r="J477" s="78"/>
      <c r="K477" s="12"/>
      <c r="L477" s="6"/>
      <c r="N477" s="80"/>
      <c r="O477" s="81"/>
      <c r="P477" s="82"/>
    </row>
    <row r="478" s="79" customFormat="true" ht="15" hidden="false" customHeight="false" outlineLevel="0" collapsed="false">
      <c r="D478" s="77"/>
      <c r="E478" s="77"/>
      <c r="F478" s="12"/>
      <c r="G478" s="78"/>
      <c r="H478" s="77"/>
      <c r="I478" s="10"/>
      <c r="J478" s="78"/>
      <c r="K478" s="12"/>
      <c r="L478" s="6"/>
      <c r="N478" s="80"/>
      <c r="O478" s="81"/>
      <c r="P478" s="82"/>
    </row>
    <row r="479" s="79" customFormat="true" ht="15" hidden="false" customHeight="false" outlineLevel="0" collapsed="false">
      <c r="D479" s="77"/>
      <c r="E479" s="77"/>
      <c r="F479" s="12"/>
      <c r="G479" s="78"/>
      <c r="H479" s="77"/>
      <c r="I479" s="10"/>
      <c r="J479" s="78"/>
      <c r="K479" s="12"/>
      <c r="L479" s="6"/>
      <c r="N479" s="80"/>
      <c r="O479" s="81"/>
      <c r="P479" s="82"/>
    </row>
    <row r="480" s="79" customFormat="true" ht="15" hidden="false" customHeight="false" outlineLevel="0" collapsed="false">
      <c r="D480" s="77"/>
      <c r="E480" s="77"/>
      <c r="F480" s="12"/>
      <c r="G480" s="78"/>
      <c r="H480" s="77"/>
      <c r="I480" s="10"/>
      <c r="J480" s="78"/>
      <c r="K480" s="12"/>
      <c r="L480" s="6"/>
      <c r="N480" s="80"/>
      <c r="O480" s="81"/>
      <c r="P480" s="82"/>
    </row>
    <row r="481" s="79" customFormat="true" ht="15" hidden="false" customHeight="false" outlineLevel="0" collapsed="false">
      <c r="D481" s="77"/>
      <c r="E481" s="77"/>
      <c r="F481" s="12"/>
      <c r="G481" s="78"/>
      <c r="H481" s="77"/>
      <c r="I481" s="10"/>
      <c r="J481" s="78"/>
      <c r="K481" s="12"/>
      <c r="L481" s="6"/>
      <c r="N481" s="80"/>
      <c r="O481" s="81"/>
      <c r="P481" s="82"/>
    </row>
    <row r="482" s="79" customFormat="true" ht="15" hidden="false" customHeight="false" outlineLevel="0" collapsed="false">
      <c r="D482" s="77"/>
      <c r="E482" s="77"/>
      <c r="F482" s="12"/>
      <c r="G482" s="78"/>
      <c r="H482" s="77"/>
      <c r="I482" s="10"/>
      <c r="J482" s="78"/>
      <c r="K482" s="12"/>
      <c r="L482" s="6"/>
      <c r="N482" s="80"/>
      <c r="O482" s="81"/>
      <c r="P482" s="82"/>
    </row>
    <row r="483" s="79" customFormat="true" ht="15" hidden="false" customHeight="false" outlineLevel="0" collapsed="false">
      <c r="D483" s="77"/>
      <c r="E483" s="77"/>
      <c r="F483" s="12"/>
      <c r="G483" s="78"/>
      <c r="H483" s="77"/>
      <c r="I483" s="10"/>
      <c r="J483" s="78"/>
      <c r="K483" s="12"/>
      <c r="L483" s="6"/>
      <c r="N483" s="80"/>
      <c r="O483" s="81"/>
      <c r="P483" s="82"/>
    </row>
    <row r="484" s="79" customFormat="true" ht="15" hidden="false" customHeight="false" outlineLevel="0" collapsed="false">
      <c r="D484" s="77"/>
      <c r="E484" s="77"/>
      <c r="F484" s="12"/>
      <c r="G484" s="78"/>
      <c r="H484" s="77"/>
      <c r="I484" s="10"/>
      <c r="J484" s="78"/>
      <c r="K484" s="12"/>
      <c r="L484" s="6"/>
      <c r="N484" s="80"/>
      <c r="O484" s="81"/>
      <c r="P484" s="82"/>
    </row>
    <row r="485" s="79" customFormat="true" ht="15" hidden="false" customHeight="false" outlineLevel="0" collapsed="false">
      <c r="D485" s="77"/>
      <c r="E485" s="77"/>
      <c r="F485" s="12"/>
      <c r="G485" s="78"/>
      <c r="H485" s="77"/>
      <c r="I485" s="10"/>
      <c r="J485" s="78"/>
      <c r="K485" s="12"/>
      <c r="L485" s="6"/>
      <c r="N485" s="80"/>
      <c r="O485" s="81"/>
      <c r="P485" s="82"/>
    </row>
    <row r="486" s="79" customFormat="true" ht="15" hidden="false" customHeight="false" outlineLevel="0" collapsed="false">
      <c r="D486" s="77"/>
      <c r="E486" s="77"/>
      <c r="F486" s="12"/>
      <c r="G486" s="78"/>
      <c r="H486" s="77"/>
      <c r="I486" s="10"/>
      <c r="J486" s="78"/>
      <c r="K486" s="12"/>
      <c r="L486" s="6"/>
      <c r="N486" s="80"/>
      <c r="O486" s="81"/>
      <c r="P486" s="82"/>
    </row>
    <row r="487" s="79" customFormat="true" ht="15" hidden="false" customHeight="false" outlineLevel="0" collapsed="false">
      <c r="D487" s="77"/>
      <c r="E487" s="77"/>
      <c r="F487" s="12"/>
      <c r="G487" s="78"/>
      <c r="H487" s="77"/>
      <c r="I487" s="10"/>
      <c r="J487" s="78"/>
      <c r="K487" s="12"/>
      <c r="L487" s="6"/>
      <c r="N487" s="80"/>
      <c r="O487" s="81"/>
      <c r="P487" s="82"/>
    </row>
    <row r="488" s="79" customFormat="true" ht="15" hidden="false" customHeight="false" outlineLevel="0" collapsed="false">
      <c r="D488" s="77"/>
      <c r="E488" s="77"/>
      <c r="F488" s="12"/>
      <c r="G488" s="78"/>
      <c r="H488" s="77"/>
      <c r="I488" s="10"/>
      <c r="J488" s="78"/>
      <c r="K488" s="12"/>
      <c r="L488" s="6"/>
      <c r="N488" s="80"/>
      <c r="O488" s="81"/>
      <c r="P488" s="82"/>
    </row>
    <row r="489" s="79" customFormat="true" ht="15" hidden="false" customHeight="false" outlineLevel="0" collapsed="false">
      <c r="D489" s="77"/>
      <c r="E489" s="77"/>
      <c r="F489" s="12"/>
      <c r="G489" s="78"/>
      <c r="H489" s="77"/>
      <c r="I489" s="10"/>
      <c r="J489" s="78"/>
      <c r="K489" s="12"/>
      <c r="L489" s="6"/>
      <c r="N489" s="80"/>
      <c r="O489" s="81"/>
      <c r="P489" s="82"/>
    </row>
    <row r="490" s="79" customFormat="true" ht="15" hidden="false" customHeight="false" outlineLevel="0" collapsed="false">
      <c r="D490" s="77"/>
      <c r="E490" s="77"/>
      <c r="F490" s="12"/>
      <c r="G490" s="78"/>
      <c r="H490" s="77"/>
      <c r="I490" s="10"/>
      <c r="J490" s="78"/>
      <c r="K490" s="12"/>
      <c r="L490" s="6"/>
      <c r="N490" s="80"/>
      <c r="O490" s="81"/>
      <c r="P490" s="82"/>
    </row>
    <row r="491" s="79" customFormat="true" ht="15" hidden="false" customHeight="false" outlineLevel="0" collapsed="false">
      <c r="D491" s="77"/>
      <c r="E491" s="77"/>
      <c r="F491" s="12"/>
      <c r="G491" s="78"/>
      <c r="H491" s="77"/>
      <c r="I491" s="10"/>
      <c r="J491" s="78"/>
      <c r="K491" s="12"/>
      <c r="L491" s="6"/>
      <c r="N491" s="80"/>
      <c r="O491" s="81"/>
      <c r="P491" s="82"/>
    </row>
    <row r="492" s="79" customFormat="true" ht="15" hidden="false" customHeight="false" outlineLevel="0" collapsed="false">
      <c r="D492" s="77"/>
      <c r="E492" s="77"/>
      <c r="F492" s="12"/>
      <c r="G492" s="78"/>
      <c r="H492" s="77"/>
      <c r="I492" s="10"/>
      <c r="J492" s="78"/>
      <c r="K492" s="12"/>
      <c r="L492" s="6"/>
      <c r="N492" s="80"/>
      <c r="O492" s="81"/>
      <c r="P492" s="82"/>
    </row>
    <row r="493" s="79" customFormat="true" ht="15" hidden="false" customHeight="false" outlineLevel="0" collapsed="false">
      <c r="D493" s="77"/>
      <c r="E493" s="77"/>
      <c r="F493" s="12"/>
      <c r="G493" s="78"/>
      <c r="H493" s="77"/>
      <c r="I493" s="10"/>
      <c r="J493" s="78"/>
      <c r="K493" s="12"/>
      <c r="L493" s="6"/>
      <c r="N493" s="80"/>
      <c r="O493" s="81"/>
      <c r="P493" s="82"/>
    </row>
    <row r="494" s="79" customFormat="true" ht="15" hidden="false" customHeight="false" outlineLevel="0" collapsed="false">
      <c r="D494" s="77"/>
      <c r="E494" s="77"/>
      <c r="F494" s="12"/>
      <c r="G494" s="78"/>
      <c r="H494" s="77"/>
      <c r="I494" s="10"/>
      <c r="J494" s="78"/>
      <c r="K494" s="12"/>
      <c r="L494" s="6"/>
      <c r="N494" s="80"/>
      <c r="O494" s="81"/>
      <c r="P494" s="82"/>
    </row>
    <row r="495" s="79" customFormat="true" ht="15" hidden="false" customHeight="false" outlineLevel="0" collapsed="false">
      <c r="D495" s="77"/>
      <c r="E495" s="77"/>
      <c r="F495" s="12"/>
      <c r="G495" s="78"/>
      <c r="H495" s="77"/>
      <c r="I495" s="10"/>
      <c r="J495" s="78"/>
      <c r="K495" s="12"/>
      <c r="L495" s="6"/>
      <c r="N495" s="80"/>
      <c r="O495" s="81"/>
      <c r="P495" s="82"/>
    </row>
    <row r="496" s="79" customFormat="true" ht="15" hidden="false" customHeight="false" outlineLevel="0" collapsed="false">
      <c r="D496" s="77"/>
      <c r="E496" s="77"/>
      <c r="F496" s="12"/>
      <c r="G496" s="78"/>
      <c r="H496" s="77"/>
      <c r="I496" s="10"/>
      <c r="J496" s="78"/>
      <c r="K496" s="12"/>
      <c r="L496" s="6"/>
      <c r="N496" s="80"/>
      <c r="O496" s="81"/>
      <c r="P496" s="82"/>
    </row>
    <row r="497" s="79" customFormat="true" ht="15" hidden="false" customHeight="false" outlineLevel="0" collapsed="false">
      <c r="D497" s="77"/>
      <c r="E497" s="77"/>
      <c r="F497" s="12"/>
      <c r="G497" s="78"/>
      <c r="H497" s="77"/>
      <c r="I497" s="10"/>
      <c r="J497" s="78"/>
      <c r="K497" s="12"/>
      <c r="L497" s="6"/>
      <c r="N497" s="80"/>
      <c r="O497" s="81"/>
      <c r="P497" s="82"/>
    </row>
    <row r="498" s="79" customFormat="true" ht="15" hidden="false" customHeight="false" outlineLevel="0" collapsed="false">
      <c r="D498" s="77"/>
      <c r="E498" s="77"/>
      <c r="F498" s="12"/>
      <c r="G498" s="78"/>
      <c r="H498" s="77"/>
      <c r="I498" s="10"/>
      <c r="J498" s="78"/>
      <c r="K498" s="12"/>
      <c r="L498" s="6"/>
      <c r="N498" s="80"/>
      <c r="O498" s="81"/>
      <c r="P498" s="82"/>
    </row>
    <row r="499" s="79" customFormat="true" ht="15" hidden="false" customHeight="false" outlineLevel="0" collapsed="false">
      <c r="D499" s="77"/>
      <c r="E499" s="77"/>
      <c r="F499" s="12"/>
      <c r="G499" s="78"/>
      <c r="H499" s="77"/>
      <c r="I499" s="10"/>
      <c r="J499" s="78"/>
      <c r="K499" s="12"/>
      <c r="L499" s="6"/>
      <c r="N499" s="80"/>
      <c r="O499" s="81"/>
      <c r="P499" s="82"/>
    </row>
    <row r="500" s="79" customFormat="true" ht="15" hidden="false" customHeight="false" outlineLevel="0" collapsed="false">
      <c r="D500" s="77"/>
      <c r="E500" s="77"/>
      <c r="F500" s="12"/>
      <c r="G500" s="78"/>
      <c r="H500" s="77"/>
      <c r="I500" s="10"/>
      <c r="J500" s="78"/>
      <c r="K500" s="12"/>
      <c r="L500" s="6"/>
      <c r="N500" s="80"/>
      <c r="O500" s="81"/>
      <c r="P500" s="82"/>
    </row>
    <row r="501" s="79" customFormat="true" ht="15" hidden="false" customHeight="false" outlineLevel="0" collapsed="false">
      <c r="D501" s="77"/>
      <c r="E501" s="77"/>
      <c r="F501" s="12"/>
      <c r="G501" s="78"/>
      <c r="H501" s="77"/>
      <c r="I501" s="10"/>
      <c r="J501" s="78"/>
      <c r="K501" s="12"/>
      <c r="L501" s="6"/>
      <c r="N501" s="80"/>
      <c r="O501" s="81"/>
      <c r="P501" s="82"/>
    </row>
    <row r="502" s="79" customFormat="true" ht="15" hidden="false" customHeight="false" outlineLevel="0" collapsed="false">
      <c r="D502" s="77"/>
      <c r="E502" s="77"/>
      <c r="F502" s="12"/>
      <c r="G502" s="78"/>
      <c r="H502" s="77"/>
      <c r="I502" s="10"/>
      <c r="J502" s="78"/>
      <c r="K502" s="12"/>
      <c r="L502" s="6"/>
      <c r="N502" s="80"/>
      <c r="O502" s="81"/>
      <c r="P502" s="82"/>
    </row>
    <row r="503" s="79" customFormat="true" ht="15" hidden="false" customHeight="false" outlineLevel="0" collapsed="false">
      <c r="D503" s="77"/>
      <c r="E503" s="77"/>
      <c r="F503" s="12"/>
      <c r="G503" s="78"/>
      <c r="H503" s="77"/>
      <c r="I503" s="10"/>
      <c r="J503" s="78"/>
      <c r="K503" s="12"/>
      <c r="L503" s="6"/>
      <c r="N503" s="80"/>
      <c r="O503" s="81"/>
      <c r="P503" s="82"/>
    </row>
    <row r="504" s="79" customFormat="true" ht="15" hidden="false" customHeight="false" outlineLevel="0" collapsed="false">
      <c r="D504" s="77"/>
      <c r="E504" s="77"/>
      <c r="F504" s="12"/>
      <c r="G504" s="78"/>
      <c r="H504" s="77"/>
      <c r="I504" s="10"/>
      <c r="J504" s="78"/>
      <c r="K504" s="12"/>
      <c r="L504" s="6"/>
      <c r="N504" s="80"/>
      <c r="O504" s="81"/>
      <c r="P504" s="82"/>
    </row>
    <row r="505" s="79" customFormat="true" ht="15" hidden="false" customHeight="false" outlineLevel="0" collapsed="false">
      <c r="D505" s="77"/>
      <c r="E505" s="77"/>
      <c r="F505" s="12"/>
      <c r="G505" s="78"/>
      <c r="H505" s="77"/>
      <c r="I505" s="10"/>
      <c r="J505" s="78"/>
      <c r="K505" s="12"/>
      <c r="L505" s="6"/>
      <c r="N505" s="80"/>
      <c r="O505" s="81"/>
      <c r="P505" s="82"/>
    </row>
    <row r="506" s="79" customFormat="true" ht="15" hidden="false" customHeight="false" outlineLevel="0" collapsed="false">
      <c r="D506" s="77"/>
      <c r="E506" s="77"/>
      <c r="F506" s="12"/>
      <c r="G506" s="78"/>
      <c r="H506" s="77"/>
      <c r="I506" s="10"/>
      <c r="J506" s="78"/>
      <c r="K506" s="12"/>
      <c r="L506" s="6"/>
      <c r="N506" s="80"/>
      <c r="O506" s="81"/>
      <c r="P506" s="82"/>
    </row>
    <row r="507" s="79" customFormat="true" ht="15" hidden="false" customHeight="false" outlineLevel="0" collapsed="false">
      <c r="D507" s="77"/>
      <c r="E507" s="77"/>
      <c r="F507" s="12"/>
      <c r="G507" s="78"/>
      <c r="H507" s="77"/>
      <c r="I507" s="10"/>
      <c r="J507" s="78"/>
      <c r="K507" s="12"/>
      <c r="L507" s="6"/>
      <c r="N507" s="80"/>
      <c r="O507" s="81"/>
      <c r="P507" s="82"/>
    </row>
    <row r="508" s="79" customFormat="true" ht="15" hidden="false" customHeight="false" outlineLevel="0" collapsed="false">
      <c r="D508" s="77"/>
      <c r="E508" s="77"/>
      <c r="F508" s="12"/>
      <c r="G508" s="78"/>
      <c r="H508" s="77"/>
      <c r="I508" s="10"/>
      <c r="J508" s="78"/>
      <c r="K508" s="12"/>
      <c r="L508" s="6"/>
      <c r="N508" s="80"/>
      <c r="O508" s="81"/>
      <c r="P508" s="82"/>
    </row>
    <row r="509" s="79" customFormat="true" ht="15" hidden="false" customHeight="false" outlineLevel="0" collapsed="false">
      <c r="D509" s="77"/>
      <c r="E509" s="77"/>
      <c r="F509" s="12"/>
      <c r="G509" s="78"/>
      <c r="H509" s="77"/>
      <c r="I509" s="10"/>
      <c r="J509" s="78"/>
      <c r="K509" s="12"/>
      <c r="L509" s="6"/>
      <c r="N509" s="80"/>
      <c r="O509" s="81"/>
      <c r="P509" s="82"/>
    </row>
    <row r="510" s="79" customFormat="true" ht="15" hidden="false" customHeight="false" outlineLevel="0" collapsed="false">
      <c r="D510" s="77"/>
      <c r="E510" s="77"/>
      <c r="F510" s="12"/>
      <c r="G510" s="78"/>
      <c r="H510" s="77"/>
      <c r="I510" s="10"/>
      <c r="J510" s="78"/>
      <c r="K510" s="12"/>
      <c r="L510" s="6"/>
      <c r="N510" s="80"/>
      <c r="O510" s="81"/>
      <c r="P510" s="82"/>
    </row>
    <row r="511" s="79" customFormat="true" ht="15" hidden="false" customHeight="false" outlineLevel="0" collapsed="false">
      <c r="D511" s="77"/>
      <c r="E511" s="77"/>
      <c r="F511" s="12"/>
      <c r="G511" s="78"/>
      <c r="H511" s="77"/>
      <c r="I511" s="10"/>
      <c r="J511" s="78"/>
      <c r="K511" s="12"/>
      <c r="L511" s="6"/>
      <c r="N511" s="80"/>
      <c r="O511" s="81"/>
      <c r="P511" s="82"/>
    </row>
    <row r="512" s="79" customFormat="true" ht="15" hidden="false" customHeight="false" outlineLevel="0" collapsed="false">
      <c r="D512" s="77"/>
      <c r="E512" s="77"/>
      <c r="F512" s="12"/>
      <c r="G512" s="78"/>
      <c r="H512" s="77"/>
      <c r="I512" s="10"/>
      <c r="J512" s="78"/>
      <c r="K512" s="12"/>
      <c r="L512" s="6"/>
      <c r="N512" s="80"/>
      <c r="O512" s="81"/>
      <c r="P512" s="82"/>
    </row>
    <row r="513" s="79" customFormat="true" ht="15" hidden="false" customHeight="false" outlineLevel="0" collapsed="false">
      <c r="D513" s="77"/>
      <c r="E513" s="77"/>
      <c r="F513" s="12"/>
      <c r="G513" s="78"/>
      <c r="H513" s="77"/>
      <c r="I513" s="10"/>
      <c r="J513" s="78"/>
      <c r="K513" s="12"/>
      <c r="L513" s="6"/>
      <c r="N513" s="80"/>
      <c r="O513" s="81"/>
      <c r="P513" s="82"/>
    </row>
    <row r="514" s="79" customFormat="true" ht="15" hidden="false" customHeight="false" outlineLevel="0" collapsed="false">
      <c r="D514" s="77"/>
      <c r="E514" s="77"/>
      <c r="F514" s="12"/>
      <c r="G514" s="78"/>
      <c r="H514" s="77"/>
      <c r="I514" s="10"/>
      <c r="J514" s="78"/>
      <c r="K514" s="12"/>
      <c r="L514" s="6"/>
      <c r="N514" s="80"/>
      <c r="O514" s="81"/>
      <c r="P514" s="82"/>
    </row>
    <row r="515" s="79" customFormat="true" ht="15" hidden="false" customHeight="false" outlineLevel="0" collapsed="false">
      <c r="D515" s="77"/>
      <c r="E515" s="77"/>
      <c r="F515" s="12"/>
      <c r="G515" s="78"/>
      <c r="H515" s="77"/>
      <c r="I515" s="10"/>
      <c r="J515" s="78"/>
      <c r="K515" s="12"/>
      <c r="L515" s="6"/>
      <c r="N515" s="80"/>
      <c r="O515" s="81"/>
      <c r="P515" s="82"/>
    </row>
    <row r="516" s="79" customFormat="true" ht="15" hidden="false" customHeight="false" outlineLevel="0" collapsed="false">
      <c r="D516" s="77"/>
      <c r="E516" s="77"/>
      <c r="F516" s="12"/>
      <c r="G516" s="78"/>
      <c r="H516" s="77"/>
      <c r="I516" s="10"/>
      <c r="J516" s="78"/>
      <c r="K516" s="12"/>
      <c r="L516" s="6"/>
      <c r="N516" s="80"/>
      <c r="O516" s="81"/>
      <c r="P516" s="82"/>
    </row>
    <row r="517" s="79" customFormat="true" ht="15" hidden="false" customHeight="false" outlineLevel="0" collapsed="false">
      <c r="D517" s="77"/>
      <c r="E517" s="77"/>
      <c r="F517" s="12"/>
      <c r="G517" s="78"/>
      <c r="H517" s="77"/>
      <c r="I517" s="10"/>
      <c r="J517" s="78"/>
      <c r="K517" s="12"/>
      <c r="L517" s="6"/>
      <c r="N517" s="80"/>
      <c r="O517" s="81"/>
      <c r="P517" s="82"/>
    </row>
    <row r="518" s="79" customFormat="true" ht="15" hidden="false" customHeight="false" outlineLevel="0" collapsed="false">
      <c r="D518" s="77"/>
      <c r="E518" s="77"/>
      <c r="F518" s="12"/>
      <c r="G518" s="78"/>
      <c r="H518" s="77"/>
      <c r="I518" s="10"/>
      <c r="J518" s="78"/>
      <c r="K518" s="12"/>
      <c r="L518" s="6"/>
      <c r="N518" s="80"/>
      <c r="O518" s="81"/>
      <c r="P518" s="82"/>
    </row>
    <row r="519" s="79" customFormat="true" ht="15" hidden="false" customHeight="false" outlineLevel="0" collapsed="false">
      <c r="D519" s="77"/>
      <c r="E519" s="77"/>
      <c r="F519" s="12"/>
      <c r="G519" s="78"/>
      <c r="H519" s="77"/>
      <c r="I519" s="10"/>
      <c r="J519" s="78"/>
      <c r="K519" s="12"/>
      <c r="L519" s="6"/>
      <c r="N519" s="80"/>
      <c r="O519" s="81"/>
      <c r="P519" s="82"/>
    </row>
    <row r="520" s="79" customFormat="true" ht="15" hidden="false" customHeight="false" outlineLevel="0" collapsed="false">
      <c r="D520" s="77"/>
      <c r="E520" s="77"/>
      <c r="F520" s="12"/>
      <c r="G520" s="78"/>
      <c r="H520" s="77"/>
      <c r="I520" s="10"/>
      <c r="J520" s="78"/>
      <c r="K520" s="12"/>
      <c r="L520" s="6"/>
      <c r="N520" s="80"/>
      <c r="O520" s="81"/>
      <c r="P520" s="82"/>
    </row>
    <row r="521" s="79" customFormat="true" ht="15" hidden="false" customHeight="false" outlineLevel="0" collapsed="false">
      <c r="D521" s="77"/>
      <c r="E521" s="77"/>
      <c r="F521" s="12"/>
      <c r="G521" s="78"/>
      <c r="H521" s="77"/>
      <c r="I521" s="10"/>
      <c r="J521" s="78"/>
      <c r="K521" s="12"/>
      <c r="L521" s="6"/>
      <c r="N521" s="80"/>
      <c r="O521" s="81"/>
      <c r="P521" s="82"/>
    </row>
    <row r="522" s="79" customFormat="true" ht="15" hidden="false" customHeight="false" outlineLevel="0" collapsed="false">
      <c r="D522" s="77"/>
      <c r="E522" s="77"/>
      <c r="F522" s="12"/>
      <c r="G522" s="78"/>
      <c r="H522" s="77"/>
      <c r="I522" s="10"/>
      <c r="J522" s="78"/>
      <c r="K522" s="12"/>
      <c r="L522" s="6"/>
      <c r="N522" s="80"/>
      <c r="O522" s="81"/>
      <c r="P522" s="82"/>
    </row>
    <row r="523" s="79" customFormat="true" ht="15" hidden="false" customHeight="false" outlineLevel="0" collapsed="false">
      <c r="D523" s="77"/>
      <c r="E523" s="77"/>
      <c r="F523" s="12"/>
      <c r="G523" s="78"/>
      <c r="H523" s="77"/>
      <c r="I523" s="10"/>
      <c r="J523" s="78"/>
      <c r="K523" s="12"/>
      <c r="L523" s="6"/>
      <c r="N523" s="80"/>
      <c r="O523" s="81"/>
      <c r="P523" s="82"/>
    </row>
    <row r="524" s="79" customFormat="true" ht="15" hidden="false" customHeight="false" outlineLevel="0" collapsed="false">
      <c r="D524" s="77"/>
      <c r="E524" s="77"/>
      <c r="F524" s="12"/>
      <c r="G524" s="78"/>
      <c r="H524" s="77"/>
      <c r="I524" s="10"/>
      <c r="J524" s="78"/>
      <c r="K524" s="12"/>
      <c r="L524" s="6"/>
      <c r="N524" s="80"/>
      <c r="O524" s="81"/>
      <c r="P524" s="82"/>
    </row>
    <row r="525" s="79" customFormat="true" ht="15" hidden="false" customHeight="false" outlineLevel="0" collapsed="false">
      <c r="D525" s="77"/>
      <c r="E525" s="77"/>
      <c r="F525" s="12"/>
      <c r="G525" s="78"/>
      <c r="H525" s="77"/>
      <c r="I525" s="10"/>
      <c r="J525" s="78"/>
      <c r="K525" s="12"/>
      <c r="L525" s="6"/>
      <c r="N525" s="80"/>
      <c r="O525" s="81"/>
      <c r="P525" s="82"/>
    </row>
    <row r="526" s="79" customFormat="true" ht="15" hidden="false" customHeight="false" outlineLevel="0" collapsed="false">
      <c r="D526" s="77"/>
      <c r="E526" s="77"/>
      <c r="F526" s="12"/>
      <c r="G526" s="78"/>
      <c r="H526" s="77"/>
      <c r="I526" s="10"/>
      <c r="J526" s="78"/>
      <c r="K526" s="12"/>
      <c r="L526" s="6"/>
      <c r="N526" s="80"/>
      <c r="O526" s="81"/>
      <c r="P526" s="82"/>
    </row>
    <row r="527" s="79" customFormat="true" ht="15" hidden="false" customHeight="false" outlineLevel="0" collapsed="false">
      <c r="D527" s="77"/>
      <c r="E527" s="77"/>
      <c r="F527" s="12"/>
      <c r="G527" s="78"/>
      <c r="H527" s="77"/>
      <c r="I527" s="10"/>
      <c r="J527" s="78"/>
      <c r="K527" s="12"/>
      <c r="L527" s="6"/>
      <c r="N527" s="80"/>
      <c r="O527" s="81"/>
      <c r="P527" s="82"/>
    </row>
    <row r="528" s="79" customFormat="true" ht="15" hidden="false" customHeight="false" outlineLevel="0" collapsed="false">
      <c r="D528" s="77"/>
      <c r="E528" s="77"/>
      <c r="F528" s="12"/>
      <c r="G528" s="78"/>
      <c r="H528" s="77"/>
      <c r="I528" s="10"/>
      <c r="J528" s="78"/>
      <c r="K528" s="12"/>
      <c r="L528" s="6"/>
      <c r="N528" s="80"/>
      <c r="O528" s="81"/>
      <c r="P528" s="82"/>
    </row>
    <row r="529" s="79" customFormat="true" ht="15" hidden="false" customHeight="false" outlineLevel="0" collapsed="false">
      <c r="D529" s="77"/>
      <c r="E529" s="77"/>
      <c r="F529" s="12"/>
      <c r="G529" s="78"/>
      <c r="H529" s="77"/>
      <c r="I529" s="10"/>
      <c r="J529" s="78"/>
      <c r="K529" s="12"/>
      <c r="L529" s="6"/>
      <c r="N529" s="80"/>
      <c r="O529" s="81"/>
      <c r="P529" s="82"/>
    </row>
    <row r="530" s="79" customFormat="true" ht="15" hidden="false" customHeight="false" outlineLevel="0" collapsed="false">
      <c r="D530" s="77"/>
      <c r="E530" s="77"/>
      <c r="F530" s="12"/>
      <c r="G530" s="78"/>
      <c r="H530" s="77"/>
      <c r="I530" s="10"/>
      <c r="J530" s="78"/>
      <c r="K530" s="12"/>
      <c r="L530" s="6"/>
      <c r="N530" s="80"/>
      <c r="O530" s="81"/>
      <c r="P530" s="82"/>
    </row>
    <row r="531" s="79" customFormat="true" ht="15" hidden="false" customHeight="false" outlineLevel="0" collapsed="false">
      <c r="D531" s="77"/>
      <c r="E531" s="77"/>
      <c r="F531" s="12"/>
      <c r="G531" s="78"/>
      <c r="H531" s="77"/>
      <c r="I531" s="10"/>
      <c r="J531" s="78"/>
      <c r="K531" s="12"/>
      <c r="L531" s="6"/>
      <c r="N531" s="80"/>
      <c r="O531" s="81"/>
      <c r="P531" s="82"/>
    </row>
    <row r="532" s="79" customFormat="true" ht="15" hidden="false" customHeight="false" outlineLevel="0" collapsed="false">
      <c r="D532" s="77"/>
      <c r="E532" s="77"/>
      <c r="F532" s="12"/>
      <c r="G532" s="78"/>
      <c r="H532" s="77"/>
      <c r="I532" s="10"/>
      <c r="J532" s="78"/>
      <c r="K532" s="12"/>
      <c r="L532" s="6"/>
      <c r="N532" s="80"/>
      <c r="O532" s="81"/>
      <c r="P532" s="82"/>
    </row>
    <row r="533" s="79" customFormat="true" ht="15" hidden="false" customHeight="false" outlineLevel="0" collapsed="false">
      <c r="D533" s="77"/>
      <c r="E533" s="77"/>
      <c r="F533" s="12"/>
      <c r="G533" s="78"/>
      <c r="H533" s="77"/>
      <c r="I533" s="10"/>
      <c r="J533" s="78"/>
      <c r="K533" s="12"/>
      <c r="L533" s="6"/>
      <c r="N533" s="80"/>
      <c r="O533" s="81"/>
      <c r="P533" s="82"/>
    </row>
    <row r="534" s="79" customFormat="true" ht="15" hidden="false" customHeight="false" outlineLevel="0" collapsed="false">
      <c r="D534" s="77"/>
      <c r="E534" s="77"/>
      <c r="F534" s="12"/>
      <c r="G534" s="78"/>
      <c r="H534" s="77"/>
      <c r="I534" s="10"/>
      <c r="J534" s="78"/>
      <c r="K534" s="12"/>
      <c r="L534" s="6"/>
      <c r="N534" s="80"/>
      <c r="O534" s="81"/>
      <c r="P534" s="82"/>
    </row>
    <row r="535" s="79" customFormat="true" ht="15" hidden="false" customHeight="false" outlineLevel="0" collapsed="false">
      <c r="D535" s="77"/>
      <c r="E535" s="77"/>
      <c r="F535" s="12"/>
      <c r="G535" s="78"/>
      <c r="H535" s="77"/>
      <c r="I535" s="10"/>
      <c r="J535" s="78"/>
      <c r="K535" s="12"/>
      <c r="L535" s="6"/>
      <c r="N535" s="80"/>
      <c r="O535" s="81"/>
      <c r="P535" s="82"/>
    </row>
    <row r="536" s="79" customFormat="true" ht="15" hidden="false" customHeight="false" outlineLevel="0" collapsed="false">
      <c r="D536" s="77"/>
      <c r="E536" s="77"/>
      <c r="F536" s="12"/>
      <c r="G536" s="78"/>
      <c r="H536" s="77"/>
      <c r="I536" s="10"/>
      <c r="J536" s="78"/>
      <c r="K536" s="12"/>
      <c r="L536" s="6"/>
      <c r="N536" s="80"/>
      <c r="O536" s="81"/>
      <c r="P536" s="82"/>
    </row>
    <row r="537" s="79" customFormat="true" ht="15" hidden="false" customHeight="false" outlineLevel="0" collapsed="false">
      <c r="D537" s="77"/>
      <c r="E537" s="77"/>
      <c r="F537" s="12"/>
      <c r="G537" s="78"/>
      <c r="H537" s="77"/>
      <c r="I537" s="10"/>
      <c r="J537" s="78"/>
      <c r="K537" s="12"/>
      <c r="L537" s="6"/>
      <c r="N537" s="80"/>
      <c r="O537" s="81"/>
      <c r="P537" s="82"/>
    </row>
    <row r="538" s="79" customFormat="true" ht="15" hidden="false" customHeight="false" outlineLevel="0" collapsed="false">
      <c r="D538" s="77"/>
      <c r="E538" s="77"/>
      <c r="F538" s="12"/>
      <c r="G538" s="78"/>
      <c r="H538" s="77"/>
      <c r="I538" s="10"/>
      <c r="J538" s="78"/>
      <c r="K538" s="12"/>
      <c r="L538" s="6"/>
      <c r="N538" s="80"/>
      <c r="O538" s="81"/>
      <c r="P538" s="82"/>
    </row>
    <row r="539" s="79" customFormat="true" ht="15" hidden="false" customHeight="false" outlineLevel="0" collapsed="false">
      <c r="D539" s="77"/>
      <c r="E539" s="77"/>
      <c r="F539" s="12"/>
      <c r="G539" s="78"/>
      <c r="H539" s="77"/>
      <c r="I539" s="10"/>
      <c r="J539" s="78"/>
      <c r="K539" s="12"/>
      <c r="L539" s="6"/>
      <c r="N539" s="80"/>
      <c r="O539" s="81"/>
      <c r="P539" s="82"/>
    </row>
    <row r="540" s="79" customFormat="true" ht="15" hidden="false" customHeight="false" outlineLevel="0" collapsed="false">
      <c r="D540" s="77"/>
      <c r="E540" s="77"/>
      <c r="F540" s="12"/>
      <c r="G540" s="78"/>
      <c r="H540" s="77"/>
      <c r="I540" s="10"/>
      <c r="J540" s="78"/>
      <c r="K540" s="12"/>
      <c r="L540" s="6"/>
      <c r="N540" s="80"/>
      <c r="O540" s="81"/>
      <c r="P540" s="82"/>
    </row>
    <row r="541" s="79" customFormat="true" ht="15" hidden="false" customHeight="false" outlineLevel="0" collapsed="false">
      <c r="D541" s="77"/>
      <c r="E541" s="77"/>
      <c r="F541" s="12"/>
      <c r="G541" s="78"/>
      <c r="H541" s="77"/>
      <c r="I541" s="10"/>
      <c r="J541" s="78"/>
      <c r="K541" s="12"/>
      <c r="L541" s="6"/>
      <c r="N541" s="80"/>
      <c r="O541" s="81"/>
      <c r="P541" s="82"/>
    </row>
    <row r="542" s="79" customFormat="true" ht="15" hidden="false" customHeight="false" outlineLevel="0" collapsed="false">
      <c r="D542" s="77"/>
      <c r="E542" s="77"/>
      <c r="F542" s="12"/>
      <c r="G542" s="78"/>
      <c r="H542" s="77"/>
      <c r="I542" s="10"/>
      <c r="J542" s="78"/>
      <c r="K542" s="12"/>
      <c r="L542" s="6"/>
      <c r="N542" s="80"/>
      <c r="O542" s="81"/>
      <c r="P542" s="82"/>
    </row>
    <row r="543" s="79" customFormat="true" ht="15" hidden="false" customHeight="false" outlineLevel="0" collapsed="false">
      <c r="D543" s="77"/>
      <c r="E543" s="77"/>
      <c r="F543" s="12"/>
      <c r="G543" s="78"/>
      <c r="H543" s="77"/>
      <c r="I543" s="10"/>
      <c r="J543" s="78"/>
      <c r="K543" s="12"/>
      <c r="L543" s="6"/>
      <c r="N543" s="80"/>
      <c r="O543" s="81"/>
      <c r="P543" s="82"/>
    </row>
    <row r="544" s="79" customFormat="true" ht="15" hidden="false" customHeight="false" outlineLevel="0" collapsed="false">
      <c r="D544" s="77"/>
      <c r="E544" s="77"/>
      <c r="F544" s="12"/>
      <c r="G544" s="78"/>
      <c r="H544" s="77"/>
      <c r="I544" s="10"/>
      <c r="J544" s="78"/>
      <c r="K544" s="12"/>
      <c r="L544" s="6"/>
      <c r="N544" s="80"/>
      <c r="O544" s="81"/>
      <c r="P544" s="82"/>
    </row>
    <row r="545" s="79" customFormat="true" ht="15" hidden="false" customHeight="false" outlineLevel="0" collapsed="false">
      <c r="D545" s="77"/>
      <c r="E545" s="77"/>
      <c r="F545" s="12"/>
      <c r="G545" s="78"/>
      <c r="H545" s="77"/>
      <c r="I545" s="10"/>
      <c r="J545" s="78"/>
      <c r="K545" s="12"/>
      <c r="L545" s="6"/>
      <c r="N545" s="80"/>
      <c r="O545" s="81"/>
      <c r="P545" s="82"/>
    </row>
    <row r="546" customFormat="false" ht="15" hidden="false" customHeight="false" outlineLevel="0" collapsed="false">
      <c r="L546" s="6"/>
    </row>
    <row r="547" customFormat="false" ht="15" hidden="false" customHeight="false" outlineLevel="0" collapsed="false">
      <c r="L547" s="6"/>
    </row>
    <row r="548" customFormat="false" ht="15" hidden="false" customHeight="false" outlineLevel="0" collapsed="false">
      <c r="L548" s="6"/>
    </row>
    <row r="549" customFormat="false" ht="15" hidden="false" customHeight="false" outlineLevel="0" collapsed="false">
      <c r="L549" s="6"/>
    </row>
    <row r="550" customFormat="false" ht="15" hidden="false" customHeight="false" outlineLevel="0" collapsed="false">
      <c r="L550" s="6"/>
    </row>
    <row r="551" customFormat="false" ht="15" hidden="false" customHeight="false" outlineLevel="0" collapsed="false">
      <c r="L551" s="6"/>
    </row>
    <row r="552" customFormat="false" ht="15" hidden="false" customHeight="false" outlineLevel="0" collapsed="false">
      <c r="L552" s="6"/>
    </row>
    <row r="553" customFormat="false" ht="15" hidden="false" customHeight="false" outlineLevel="0" collapsed="false">
      <c r="L553" s="6"/>
    </row>
    <row r="554" customFormat="false" ht="15" hidden="false" customHeight="false" outlineLevel="0" collapsed="false">
      <c r="L554" s="6"/>
    </row>
    <row r="555" customFormat="false" ht="15" hidden="false" customHeight="false" outlineLevel="0" collapsed="false">
      <c r="L555" s="6"/>
    </row>
    <row r="556" customFormat="false" ht="15" hidden="false" customHeight="false" outlineLevel="0" collapsed="false">
      <c r="L556" s="6"/>
    </row>
    <row r="557" customFormat="false" ht="15" hidden="false" customHeight="false" outlineLevel="0" collapsed="false">
      <c r="L557" s="6"/>
    </row>
    <row r="558" customFormat="false" ht="15" hidden="false" customHeight="false" outlineLevel="0" collapsed="false">
      <c r="L558" s="6"/>
    </row>
    <row r="559" customFormat="false" ht="15" hidden="false" customHeight="false" outlineLevel="0" collapsed="false">
      <c r="O559" s="112"/>
      <c r="P559" s="113"/>
    </row>
    <row r="560" customFormat="false" ht="15" hidden="false" customHeight="false" outlineLevel="0" collapsed="false">
      <c r="O560" s="112"/>
      <c r="P56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0.28"/>
    <col collapsed="false" customWidth="true" hidden="false" outlineLevel="0" max="2" min="2" style="32" width="9.85"/>
    <col collapsed="false" customWidth="true" hidden="false" outlineLevel="0" max="3" min="3" style="32" width="9.56"/>
    <col collapsed="false" customWidth="true" hidden="false" outlineLevel="0" max="4" min="4" style="32" width="7.14"/>
    <col collapsed="false" customWidth="true" hidden="false" outlineLevel="0" max="5" min="5" style="32" width="6.56"/>
    <col collapsed="false" customWidth="true" hidden="false" outlineLevel="0" max="6" min="6" style="32" width="12.28"/>
    <col collapsed="false" customWidth="true" hidden="false" outlineLevel="0" max="7" min="7" style="32" width="9.56"/>
    <col collapsed="false" customWidth="true" hidden="false" outlineLevel="0" max="8" min="8" style="32" width="7.56"/>
    <col collapsed="false" customWidth="true" hidden="false" outlineLevel="0" max="9" min="9" style="32" width="11.13"/>
    <col collapsed="false" customWidth="true" hidden="false" outlineLevel="0" max="10" min="10" style="32" width="8.28"/>
    <col collapsed="false" customWidth="true" hidden="false" outlineLevel="0" max="11" min="11" style="114" width="49.56"/>
    <col collapsed="false" customWidth="false" hidden="false" outlineLevel="0" max="257" min="12" style="32" width="9.14"/>
  </cols>
  <sheetData>
    <row r="1" customFormat="false" ht="30" hidden="false" customHeight="false" outlineLevel="0" collapsed="false">
      <c r="A1" s="114" t="s">
        <v>182</v>
      </c>
      <c r="B1" s="115" t="s">
        <v>183</v>
      </c>
      <c r="C1" s="115" t="s">
        <v>184</v>
      </c>
      <c r="D1" s="32" t="s">
        <v>185</v>
      </c>
      <c r="E1" s="32" t="s">
        <v>146</v>
      </c>
      <c r="F1" s="115" t="s">
        <v>186</v>
      </c>
      <c r="G1" s="32" t="s">
        <v>187</v>
      </c>
      <c r="H1" s="32" t="s">
        <v>188</v>
      </c>
      <c r="I1" s="32" t="s">
        <v>189</v>
      </c>
      <c r="J1" s="114" t="s">
        <v>56</v>
      </c>
      <c r="K1" s="32"/>
    </row>
    <row r="2" customFormat="false" ht="15" hidden="false" customHeight="false" outlineLevel="0" collapsed="false">
      <c r="A2" s="114" t="s">
        <v>190</v>
      </c>
      <c r="B2" s="116" t="n">
        <v>40771</v>
      </c>
      <c r="C2" s="117" t="n">
        <v>0.7035</v>
      </c>
      <c r="D2" s="117" t="n">
        <v>0.001</v>
      </c>
      <c r="E2" s="117" t="n">
        <v>0.0077</v>
      </c>
      <c r="F2" s="38" t="n">
        <v>10.0127</v>
      </c>
      <c r="G2" s="118" t="n">
        <v>0.0099064</v>
      </c>
      <c r="H2" s="119" t="n">
        <f aca="false">(F2*G2)/(C2-E2)</f>
        <v>0.142555060764588</v>
      </c>
      <c r="J2" s="114" t="s">
        <v>191</v>
      </c>
      <c r="K2" s="32"/>
    </row>
    <row r="3" customFormat="false" ht="15" hidden="false" customHeight="false" outlineLevel="0" collapsed="false">
      <c r="A3" s="120" t="s">
        <v>192</v>
      </c>
      <c r="B3" s="116" t="n">
        <v>40771</v>
      </c>
      <c r="C3" s="117" t="n">
        <v>0.7053</v>
      </c>
      <c r="D3" s="117" t="n">
        <v>0.001</v>
      </c>
      <c r="E3" s="117" t="n">
        <v>0.0077</v>
      </c>
      <c r="F3" s="38" t="n">
        <v>10.0127</v>
      </c>
      <c r="G3" s="118" t="n">
        <v>0.0099064</v>
      </c>
      <c r="H3" s="119" t="n">
        <f aca="false">(F3*G3)/(C3-E3)</f>
        <v>0.142187229472477</v>
      </c>
      <c r="I3" s="119" t="n">
        <f aca="false">(H2-H3)</f>
        <v>0.00036783129211046</v>
      </c>
      <c r="J3" s="114" t="s">
        <v>193</v>
      </c>
      <c r="K3" s="32"/>
    </row>
    <row r="4" customFormat="false" ht="15" hidden="false" customHeight="false" outlineLevel="0" collapsed="false">
      <c r="A4" s="114" t="s">
        <v>194</v>
      </c>
      <c r="B4" s="116" t="n">
        <v>40773</v>
      </c>
      <c r="C4" s="117" t="n">
        <v>0.7023</v>
      </c>
      <c r="D4" s="117" t="n">
        <v>0.002</v>
      </c>
      <c r="E4" s="117" t="n">
        <v>0.0073</v>
      </c>
      <c r="F4" s="38" t="n">
        <v>10.0127</v>
      </c>
      <c r="G4" s="118" t="n">
        <v>0.0099064</v>
      </c>
      <c r="H4" s="119" t="n">
        <f aca="false">(F4*G4)/(C4-E4)</f>
        <v>0.142719152920863</v>
      </c>
      <c r="I4" s="119" t="n">
        <f aca="false">(H3-H4)</f>
        <v>-0.000531923448386235</v>
      </c>
      <c r="J4" s="114" t="s">
        <v>195</v>
      </c>
      <c r="K4" s="32"/>
    </row>
    <row r="5" customFormat="false" ht="15" hidden="false" customHeight="false" outlineLevel="0" collapsed="false">
      <c r="A5" s="114" t="s">
        <v>190</v>
      </c>
      <c r="B5" s="116" t="n">
        <v>40775</v>
      </c>
      <c r="C5" s="117" t="n">
        <v>0.7053</v>
      </c>
      <c r="D5" s="117" t="n">
        <v>0.001</v>
      </c>
      <c r="E5" s="117" t="n">
        <v>0.0047</v>
      </c>
      <c r="F5" s="38" t="n">
        <v>10.0127</v>
      </c>
      <c r="G5" s="118" t="n">
        <v>0.0099064</v>
      </c>
      <c r="H5" s="119" t="n">
        <f aca="false">(F5*G5)/(C5-E5)</f>
        <v>0.141578377504996</v>
      </c>
      <c r="I5" s="119" t="n">
        <f aca="false">(H4-H5)</f>
        <v>0.00114077541586757</v>
      </c>
      <c r="J5" s="114" t="s">
        <v>196</v>
      </c>
      <c r="K5" s="32"/>
    </row>
    <row r="6" s="127" customFormat="true" ht="15" hidden="false" customHeight="false" outlineLevel="0" collapsed="false">
      <c r="A6" s="121" t="s">
        <v>197</v>
      </c>
      <c r="B6" s="122" t="n">
        <v>40905</v>
      </c>
      <c r="C6" s="123" t="n">
        <v>0.7053</v>
      </c>
      <c r="D6" s="123" t="n">
        <v>0.001</v>
      </c>
      <c r="E6" s="123" t="n">
        <v>0.004</v>
      </c>
      <c r="F6" s="124" t="n">
        <v>10.0127</v>
      </c>
      <c r="G6" s="125" t="n">
        <v>0.0099064</v>
      </c>
      <c r="H6" s="126" t="n">
        <f aca="false">(F6*G6)/(C6-E6)</f>
        <v>0.141437061571367</v>
      </c>
      <c r="I6" s="126" t="n">
        <f aca="false">(H4-H6)</f>
        <v>0.00128209134949583</v>
      </c>
      <c r="J6" s="121" t="s">
        <v>198</v>
      </c>
    </row>
    <row r="7" customFormat="false" ht="15" hidden="false" customHeight="false" outlineLevel="0" collapsed="false">
      <c r="B7" s="128" t="s">
        <v>199</v>
      </c>
      <c r="C7" s="129" t="n">
        <f aca="false">MIN(C2:C5)</f>
        <v>0.7023</v>
      </c>
      <c r="D7" s="129"/>
      <c r="E7" s="129" t="n">
        <f aca="false">MIN(E2:E5)</f>
        <v>0.0047</v>
      </c>
      <c r="F7" s="38"/>
      <c r="G7" s="130"/>
      <c r="H7" s="119" t="n">
        <f aca="false">MIN(H3:H4,H6)</f>
        <v>0.141437061571367</v>
      </c>
      <c r="I7" s="119"/>
      <c r="J7" s="114"/>
      <c r="K7" s="32"/>
    </row>
    <row r="8" customFormat="false" ht="15" hidden="false" customHeight="false" outlineLevel="0" collapsed="false">
      <c r="B8" s="128" t="s">
        <v>200</v>
      </c>
      <c r="C8" s="117" t="n">
        <f aca="false">MAX(C2:C5)</f>
        <v>0.7053</v>
      </c>
      <c r="D8" s="117"/>
      <c r="E8" s="117" t="n">
        <f aca="false">MAX(E2:E5)</f>
        <v>0.0077</v>
      </c>
      <c r="H8" s="131" t="n">
        <f aca="false">MAX(H3:H4,H6)</f>
        <v>0.142719152920863</v>
      </c>
      <c r="I8" s="131"/>
      <c r="J8" s="114"/>
      <c r="K8" s="32"/>
    </row>
    <row r="9" customFormat="false" ht="15" hidden="false" customHeight="false" outlineLevel="0" collapsed="false">
      <c r="B9" s="128" t="s">
        <v>201</v>
      </c>
      <c r="C9" s="117" t="n">
        <f aca="false">C8-C7</f>
        <v>0.003</v>
      </c>
      <c r="D9" s="117"/>
      <c r="E9" s="117" t="n">
        <f aca="false">E8-E7</f>
        <v>0.003</v>
      </c>
      <c r="H9" s="131" t="n">
        <f aca="false">H8-H7</f>
        <v>0.00128209134949583</v>
      </c>
      <c r="I9" s="131"/>
      <c r="J9" s="114"/>
      <c r="K9" s="32"/>
    </row>
    <row r="13" customFormat="false" ht="15" hidden="false" customHeight="false" outlineLevel="0" collapsed="false">
      <c r="K13" s="114" t="s">
        <v>202</v>
      </c>
    </row>
    <row r="14" customFormat="false" ht="15" hidden="false" customHeight="false" outlineLevel="0" collapsed="false">
      <c r="K14" s="114" t="s">
        <v>203</v>
      </c>
    </row>
    <row r="15" customFormat="false" ht="15" hidden="false" customHeight="false" outlineLevel="0" collapsed="false">
      <c r="K15" s="114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2" t="s">
        <v>205</v>
      </c>
      <c r="B1" s="132"/>
      <c r="C1" s="132"/>
      <c r="D1" s="132"/>
    </row>
    <row r="2" customFormat="false" ht="15" hidden="false" customHeight="false" outlineLevel="0" collapsed="false">
      <c r="A2" s="0" t="n">
        <v>2</v>
      </c>
      <c r="B2" s="0" t="n">
        <v>0.002</v>
      </c>
      <c r="C2" s="0" t="n">
        <v>1.3</v>
      </c>
      <c r="D2" s="0" t="n">
        <v>0.002</v>
      </c>
    </row>
    <row r="3" customFormat="false" ht="15" hidden="false" customHeight="false" outlineLevel="0" collapsed="false">
      <c r="A3" s="0" t="n">
        <v>5</v>
      </c>
      <c r="B3" s="0" t="n">
        <v>0.2</v>
      </c>
      <c r="C3" s="0" t="n">
        <v>4.1</v>
      </c>
      <c r="D3" s="0" t="n">
        <v>0.202</v>
      </c>
    </row>
    <row r="4" customFormat="false" ht="15" hidden="false" customHeight="false" outlineLevel="0" collapsed="false">
      <c r="A4" s="0" t="n">
        <v>8</v>
      </c>
      <c r="B4" s="0" t="n">
        <v>0.2</v>
      </c>
      <c r="C4" s="0" t="n">
        <v>4.8</v>
      </c>
      <c r="D4" s="0" t="n">
        <v>0.402</v>
      </c>
    </row>
    <row r="5" customFormat="false" ht="15" hidden="false" customHeight="false" outlineLevel="0" collapsed="false">
      <c r="A5" s="0" t="n">
        <v>11</v>
      </c>
      <c r="B5" s="0" t="n">
        <v>0.2</v>
      </c>
      <c r="C5" s="0" t="n">
        <v>7</v>
      </c>
      <c r="D5" s="0" t="n">
        <v>0.602</v>
      </c>
    </row>
    <row r="6" customFormat="false" ht="15" hidden="false" customHeight="false" outlineLevel="0" collapsed="false">
      <c r="A6" s="0" t="n">
        <v>14</v>
      </c>
      <c r="B6" s="0" t="n">
        <v>0.2</v>
      </c>
      <c r="C6" s="0" t="n">
        <v>10.7</v>
      </c>
      <c r="D6" s="0" t="n">
        <v>0.802</v>
      </c>
    </row>
    <row r="7" customFormat="false" ht="15" hidden="false" customHeight="false" outlineLevel="0" collapsed="false">
      <c r="A7" s="0" t="n">
        <v>17</v>
      </c>
      <c r="B7" s="0" t="n">
        <v>0.2</v>
      </c>
      <c r="C7" s="0" t="n">
        <v>20.2</v>
      </c>
      <c r="D7" s="0" t="n">
        <v>1.002</v>
      </c>
    </row>
    <row r="8" customFormat="false" ht="15" hidden="false" customHeight="false" outlineLevel="0" collapsed="false">
      <c r="A8" s="0" t="n">
        <v>20</v>
      </c>
      <c r="B8" s="0" t="n">
        <v>0.1</v>
      </c>
      <c r="C8" s="0" t="n">
        <v>33.2</v>
      </c>
      <c r="D8" s="0" t="n">
        <v>1.102</v>
      </c>
    </row>
    <row r="9" customFormat="false" ht="15" hidden="false" customHeight="false" outlineLevel="0" collapsed="false">
      <c r="A9" s="0" t="n">
        <v>23</v>
      </c>
      <c r="B9" s="0" t="n">
        <v>0.1</v>
      </c>
      <c r="C9" s="0" t="n">
        <v>46.6</v>
      </c>
      <c r="D9" s="0" t="n">
        <v>1.202</v>
      </c>
    </row>
    <row r="10" customFormat="false" ht="15" hidden="false" customHeight="false" outlineLevel="0" collapsed="false">
      <c r="A10" s="0" t="n">
        <v>26</v>
      </c>
      <c r="B10" s="0" t="n">
        <v>0.02</v>
      </c>
      <c r="C10" s="0" t="n">
        <v>38.2</v>
      </c>
      <c r="D10" s="0" t="n">
        <v>1.222</v>
      </c>
    </row>
    <row r="11" customFormat="false" ht="15" hidden="false" customHeight="false" outlineLevel="0" collapsed="false">
      <c r="A11" s="0" t="n">
        <v>29</v>
      </c>
      <c r="B11" s="0" t="n">
        <v>0.1</v>
      </c>
      <c r="C11" s="0" t="n">
        <v>59.8</v>
      </c>
      <c r="D11" s="0" t="n">
        <v>1.322</v>
      </c>
    </row>
    <row r="12" customFormat="false" ht="15" hidden="false" customHeight="false" outlineLevel="0" collapsed="false">
      <c r="A12" s="0" t="n">
        <v>31</v>
      </c>
      <c r="B12" s="0" t="n">
        <v>0.02</v>
      </c>
      <c r="C12" s="0" t="n">
        <v>48.4</v>
      </c>
      <c r="D12" s="0" t="n">
        <v>1.342</v>
      </c>
    </row>
    <row r="13" customFormat="false" ht="15" hidden="false" customHeight="false" outlineLevel="0" collapsed="false">
      <c r="A13" s="132" t="s">
        <v>206</v>
      </c>
      <c r="B13" s="132"/>
      <c r="C13" s="132"/>
      <c r="D13" s="132"/>
    </row>
    <row r="14" customFormat="false" ht="15" hidden="false" customHeight="false" outlineLevel="0" collapsed="false">
      <c r="A14" s="0" t="n">
        <v>2</v>
      </c>
      <c r="B14" s="0" t="n">
        <v>0.002</v>
      </c>
      <c r="C14" s="0" t="n">
        <v>53.1</v>
      </c>
      <c r="D14" s="0" t="n">
        <v>0.002</v>
      </c>
    </row>
    <row r="15" customFormat="false" ht="15" hidden="false" customHeight="false" outlineLevel="0" collapsed="false">
      <c r="A15" s="0" t="n">
        <v>4</v>
      </c>
      <c r="B15" s="0" t="n">
        <v>0.02</v>
      </c>
      <c r="C15" s="0" t="n">
        <v>57.2</v>
      </c>
      <c r="D15" s="0" t="n">
        <v>0.022</v>
      </c>
    </row>
    <row r="16" customFormat="false" ht="15" hidden="false" customHeight="false" outlineLevel="0" collapsed="false">
      <c r="A16" s="0" t="n">
        <v>6</v>
      </c>
      <c r="B16" s="0" t="n">
        <v>0.02</v>
      </c>
      <c r="C16" s="0" t="n">
        <v>58.7</v>
      </c>
      <c r="D16" s="0" t="n">
        <v>0.042</v>
      </c>
    </row>
    <row r="17" customFormat="false" ht="15" hidden="false" customHeight="false" outlineLevel="0" collapsed="false">
      <c r="A17" s="0" t="n">
        <v>8</v>
      </c>
      <c r="B17" s="0" t="n">
        <v>0.02</v>
      </c>
      <c r="C17" s="0" t="n">
        <v>63.1</v>
      </c>
      <c r="D17" s="0" t="n">
        <v>0.062</v>
      </c>
    </row>
    <row r="18" customFormat="false" ht="15" hidden="false" customHeight="false" outlineLevel="0" collapsed="false">
      <c r="A18" s="0" t="n">
        <v>10</v>
      </c>
      <c r="B18" s="0" t="n">
        <v>0.02</v>
      </c>
      <c r="C18" s="0" t="n">
        <v>68.7</v>
      </c>
      <c r="D18" s="0" t="n">
        <v>0.082</v>
      </c>
    </row>
    <row r="19" customFormat="false" ht="15" hidden="false" customHeight="false" outlineLevel="0" collapsed="false">
      <c r="A19" s="0" t="n">
        <v>12</v>
      </c>
      <c r="B19" s="0" t="n">
        <v>0.02</v>
      </c>
      <c r="C19" s="0" t="n">
        <v>72.3</v>
      </c>
      <c r="D19" s="0" t="n">
        <v>0.102</v>
      </c>
    </row>
    <row r="20" customFormat="false" ht="15" hidden="false" customHeight="false" outlineLevel="0" collapsed="false">
      <c r="A20" s="0" t="n">
        <v>14</v>
      </c>
      <c r="B20" s="0" t="n">
        <v>0.008</v>
      </c>
      <c r="C20" s="0" t="n">
        <v>74.9</v>
      </c>
      <c r="D20" s="0" t="n">
        <v>0.11</v>
      </c>
    </row>
    <row r="21" customFormat="false" ht="15" hidden="false" customHeight="false" outlineLevel="0" collapsed="false">
      <c r="A21" s="0" t="n">
        <v>16</v>
      </c>
      <c r="B21" s="0" t="n">
        <v>0.008</v>
      </c>
      <c r="C21" s="0" t="n">
        <v>77.7</v>
      </c>
      <c r="D21" s="0" t="n">
        <v>0.118</v>
      </c>
    </row>
    <row r="22" customFormat="false" ht="15" hidden="false" customHeight="false" outlineLevel="0" collapsed="false">
      <c r="A22" s="0" t="n">
        <v>18</v>
      </c>
      <c r="B22" s="0" t="n">
        <v>0.008</v>
      </c>
      <c r="C22" s="0" t="n">
        <v>80.8</v>
      </c>
      <c r="D22" s="0" t="n">
        <v>0.126</v>
      </c>
    </row>
    <row r="23" customFormat="false" ht="15" hidden="false" customHeight="false" outlineLevel="0" collapsed="false">
      <c r="A23" s="0" t="n">
        <v>20</v>
      </c>
      <c r="B23" s="0" t="n">
        <v>0.004</v>
      </c>
      <c r="C23" s="0" t="n">
        <v>83.6</v>
      </c>
      <c r="D23" s="0" t="n">
        <v>0.13</v>
      </c>
    </row>
    <row r="24" customFormat="false" ht="15" hidden="false" customHeight="false" outlineLevel="0" collapsed="false">
      <c r="A24" s="0" t="n">
        <v>22</v>
      </c>
      <c r="B24" s="0" t="n">
        <v>0.004</v>
      </c>
      <c r="C24" s="0" t="n">
        <v>83.5</v>
      </c>
      <c r="D24" s="0" t="n">
        <v>0.134</v>
      </c>
    </row>
    <row r="25" customFormat="false" ht="15" hidden="false" customHeight="false" outlineLevel="0" collapsed="false">
      <c r="A25" s="0" t="n">
        <v>24</v>
      </c>
      <c r="B25" s="0" t="n">
        <v>0.004</v>
      </c>
      <c r="C25" s="0" t="n">
        <v>84.5</v>
      </c>
      <c r="D25" s="0" t="n">
        <v>0.138</v>
      </c>
    </row>
    <row r="26" customFormat="false" ht="15" hidden="false" customHeight="false" outlineLevel="0" collapsed="false">
      <c r="A26" s="0" t="n">
        <v>26</v>
      </c>
      <c r="B26" s="0" t="n">
        <v>0.004</v>
      </c>
      <c r="C26" s="0" t="n">
        <v>84.6</v>
      </c>
      <c r="D26" s="0" t="n">
        <v>0.142</v>
      </c>
    </row>
    <row r="27" customFormat="false" ht="15" hidden="false" customHeight="false" outlineLevel="0" collapsed="false">
      <c r="A27" s="0" t="n">
        <v>28</v>
      </c>
      <c r="B27" s="0" t="n">
        <v>0.004</v>
      </c>
      <c r="C27" s="0" t="n">
        <v>86.4</v>
      </c>
      <c r="D27" s="0" t="n">
        <v>0.146</v>
      </c>
    </row>
    <row r="28" customFormat="false" ht="15" hidden="false" customHeight="false" outlineLevel="0" collapsed="false">
      <c r="A28" s="0" t="n">
        <v>30</v>
      </c>
      <c r="B28" s="0" t="n">
        <v>0.004</v>
      </c>
      <c r="C28" s="0" t="n">
        <v>87.9</v>
      </c>
      <c r="D28" s="0" t="n">
        <v>0.15</v>
      </c>
    </row>
    <row r="29" customFormat="false" ht="15" hidden="false" customHeight="false" outlineLevel="0" collapsed="false">
      <c r="A29" s="0" t="n">
        <v>32</v>
      </c>
      <c r="B29" s="0" t="n">
        <v>0.004</v>
      </c>
      <c r="C29" s="0" t="n">
        <v>88.6</v>
      </c>
      <c r="D29" s="0" t="n">
        <v>0.154</v>
      </c>
    </row>
    <row r="30" customFormat="false" ht="15" hidden="false" customHeight="false" outlineLevel="0" collapsed="false">
      <c r="A30" s="0" t="n">
        <v>34</v>
      </c>
      <c r="B30" s="0" t="n">
        <v>0.004</v>
      </c>
      <c r="C30" s="0" t="n">
        <v>90.5</v>
      </c>
      <c r="D30" s="0" t="n">
        <v>0.158</v>
      </c>
    </row>
    <row r="31" customFormat="false" ht="15" hidden="false" customHeight="false" outlineLevel="0" collapsed="false">
      <c r="A31" s="0" t="n">
        <v>36</v>
      </c>
      <c r="B31" s="0" t="n">
        <v>0.002</v>
      </c>
      <c r="C31" s="0" t="n">
        <v>91</v>
      </c>
      <c r="D31" s="0" t="n">
        <v>0.16</v>
      </c>
    </row>
    <row r="32" customFormat="false" ht="15" hidden="false" customHeight="false" outlineLevel="0" collapsed="false">
      <c r="A32" s="0" t="n">
        <v>38</v>
      </c>
      <c r="B32" s="0" t="n">
        <v>0.002</v>
      </c>
      <c r="C32" s="0" t="n">
        <v>91.6</v>
      </c>
      <c r="D32" s="0" t="n">
        <v>0.162</v>
      </c>
    </row>
    <row r="33" customFormat="false" ht="15" hidden="false" customHeight="false" outlineLevel="0" collapsed="false">
      <c r="A33" s="0" t="n">
        <v>40</v>
      </c>
      <c r="B33" s="0" t="n">
        <v>0.002</v>
      </c>
      <c r="C33" s="0" t="n">
        <v>92.2</v>
      </c>
      <c r="D33" s="0" t="n">
        <v>0.164</v>
      </c>
    </row>
    <row r="34" customFormat="false" ht="15" hidden="false" customHeight="false" outlineLevel="0" collapsed="false">
      <c r="A34" s="0" t="n">
        <v>42</v>
      </c>
      <c r="B34" s="0" t="n">
        <v>0.002</v>
      </c>
      <c r="C34" s="0" t="n">
        <v>92.6</v>
      </c>
      <c r="D34" s="0" t="n">
        <v>0.166</v>
      </c>
    </row>
    <row r="35" customFormat="false" ht="15" hidden="false" customHeight="false" outlineLevel="0" collapsed="false">
      <c r="A35" s="0" t="n">
        <v>44</v>
      </c>
      <c r="B35" s="0" t="n">
        <v>0.002</v>
      </c>
      <c r="C35" s="0" t="n">
        <v>93.3</v>
      </c>
      <c r="D35" s="0" t="n">
        <v>0.168</v>
      </c>
    </row>
    <row r="36" customFormat="false" ht="15" hidden="false" customHeight="false" outlineLevel="0" collapsed="false">
      <c r="A36" s="0" t="n">
        <v>46</v>
      </c>
      <c r="B36" s="0" t="n">
        <v>0.002</v>
      </c>
      <c r="C36" s="0" t="n">
        <v>93.9</v>
      </c>
      <c r="D36" s="0" t="n">
        <v>0.17</v>
      </c>
    </row>
    <row r="37" customFormat="false" ht="15" hidden="false" customHeight="false" outlineLevel="0" collapsed="false">
      <c r="A37" s="0" t="n">
        <v>48</v>
      </c>
      <c r="B37" s="0" t="n">
        <v>0.002</v>
      </c>
      <c r="C37" s="0" t="n">
        <v>94.5</v>
      </c>
      <c r="D37" s="0" t="n">
        <v>0.172</v>
      </c>
    </row>
    <row r="38" customFormat="false" ht="15" hidden="false" customHeight="false" outlineLevel="0" collapsed="false">
      <c r="A38" s="0" t="n">
        <v>50</v>
      </c>
      <c r="B38" s="0" t="n">
        <v>0.002</v>
      </c>
      <c r="C38" s="0" t="n">
        <v>94.9</v>
      </c>
      <c r="D38" s="0" t="n">
        <v>0.174</v>
      </c>
    </row>
    <row r="39" customFormat="false" ht="15" hidden="false" customHeight="false" outlineLevel="0" collapsed="false">
      <c r="A39" s="0" t="n">
        <v>52</v>
      </c>
      <c r="B39" s="0" t="n">
        <v>0.002</v>
      </c>
      <c r="C39" s="0" t="n">
        <v>95.6</v>
      </c>
      <c r="D39" s="0" t="n">
        <v>0.176</v>
      </c>
    </row>
    <row r="40" customFormat="false" ht="15" hidden="false" customHeight="false" outlineLevel="0" collapsed="false">
      <c r="A40" s="0" t="n">
        <v>54</v>
      </c>
      <c r="B40" s="0" t="n">
        <v>0.001</v>
      </c>
      <c r="C40" s="0" t="n">
        <v>96.4</v>
      </c>
      <c r="D40" s="0" t="n">
        <v>0.177</v>
      </c>
    </row>
    <row r="41" customFormat="false" ht="15" hidden="false" customHeight="false" outlineLevel="0" collapsed="false">
      <c r="A41" s="0" t="n">
        <v>56</v>
      </c>
      <c r="B41" s="0" t="n">
        <v>0.001</v>
      </c>
      <c r="C41" s="0" t="n">
        <v>96.5</v>
      </c>
      <c r="D41" s="0" t="n">
        <v>0.178</v>
      </c>
    </row>
    <row r="42" customFormat="false" ht="15" hidden="false" customHeight="false" outlineLevel="0" collapsed="false">
      <c r="A42" s="0" t="n">
        <v>58</v>
      </c>
      <c r="B42" s="0" t="n">
        <v>0.001</v>
      </c>
      <c r="C42" s="0" t="n">
        <v>97</v>
      </c>
      <c r="D42" s="0" t="n">
        <v>0.179</v>
      </c>
    </row>
    <row r="43" customFormat="false" ht="15" hidden="false" customHeight="false" outlineLevel="0" collapsed="false">
      <c r="A43" s="0" t="n">
        <v>60</v>
      </c>
      <c r="B43" s="0" t="n">
        <v>0.001</v>
      </c>
      <c r="C43" s="0" t="n">
        <v>97.1</v>
      </c>
      <c r="D43" s="0" t="n">
        <v>0.18</v>
      </c>
    </row>
    <row r="44" customFormat="false" ht="15" hidden="false" customHeight="false" outlineLevel="0" collapsed="false">
      <c r="A44" s="0" t="n">
        <v>62</v>
      </c>
      <c r="B44" s="0" t="n">
        <v>0.001</v>
      </c>
      <c r="C44" s="0" t="n">
        <v>97.4</v>
      </c>
      <c r="D44" s="0" t="n">
        <v>0.181</v>
      </c>
    </row>
    <row r="45" customFormat="false" ht="15" hidden="false" customHeight="false" outlineLevel="0" collapsed="false">
      <c r="A45" s="0" t="n">
        <v>64</v>
      </c>
      <c r="B45" s="0" t="n">
        <v>0.001</v>
      </c>
      <c r="C45" s="0" t="n">
        <v>97.6</v>
      </c>
      <c r="D45" s="0" t="n">
        <v>0.182</v>
      </c>
    </row>
    <row r="46" customFormat="false" ht="15" hidden="false" customHeight="false" outlineLevel="0" collapsed="false">
      <c r="A46" s="0" t="n">
        <v>66</v>
      </c>
      <c r="B46" s="0" t="n">
        <v>0.001</v>
      </c>
      <c r="C46" s="0" t="n">
        <v>98</v>
      </c>
      <c r="D46" s="0" t="n">
        <v>0.183</v>
      </c>
    </row>
    <row r="47" customFormat="false" ht="15" hidden="false" customHeight="false" outlineLevel="0" collapsed="false">
      <c r="A47" s="0" t="n">
        <v>68</v>
      </c>
      <c r="B47" s="0" t="n">
        <v>0.001</v>
      </c>
      <c r="C47" s="0" t="n">
        <v>98.3</v>
      </c>
      <c r="D47" s="0" t="n">
        <v>0.184</v>
      </c>
    </row>
    <row r="48" customFormat="false" ht="15" hidden="false" customHeight="false" outlineLevel="0" collapsed="false">
      <c r="A48" s="0" t="n">
        <v>70</v>
      </c>
      <c r="B48" s="0" t="n">
        <v>0.001</v>
      </c>
      <c r="C48" s="0" t="n">
        <v>98.6</v>
      </c>
      <c r="D48" s="0" t="n">
        <v>0.185</v>
      </c>
    </row>
    <row r="49" customFormat="false" ht="15" hidden="false" customHeight="false" outlineLevel="0" collapsed="false">
      <c r="A49" s="0" t="n">
        <v>72</v>
      </c>
      <c r="B49" s="0" t="n">
        <v>0.001</v>
      </c>
      <c r="C49" s="0" t="n">
        <v>98.9</v>
      </c>
      <c r="D49" s="0" t="n">
        <v>0.186</v>
      </c>
    </row>
    <row r="50" customFormat="false" ht="15" hidden="false" customHeight="false" outlineLevel="0" collapsed="false">
      <c r="A50" s="0" t="n">
        <v>74</v>
      </c>
      <c r="B50" s="0" t="n">
        <v>0.001</v>
      </c>
      <c r="C50" s="0" t="n">
        <v>99.1</v>
      </c>
      <c r="D50" s="0" t="n">
        <v>0.187</v>
      </c>
    </row>
    <row r="51" customFormat="false" ht="15" hidden="false" customHeight="false" outlineLevel="0" collapsed="false">
      <c r="A51" s="0" t="n">
        <v>76</v>
      </c>
      <c r="B51" s="0" t="n">
        <v>0.001</v>
      </c>
      <c r="C51" s="0" t="n">
        <v>99.3</v>
      </c>
      <c r="D51" s="0" t="n">
        <v>0.188</v>
      </c>
    </row>
    <row r="52" customFormat="false" ht="15" hidden="false" customHeight="false" outlineLevel="0" collapsed="false">
      <c r="A52" s="0" t="n">
        <v>78</v>
      </c>
      <c r="B52" s="0" t="n">
        <v>0.001</v>
      </c>
      <c r="C52" s="0" t="n">
        <v>99.5</v>
      </c>
      <c r="D52" s="0" t="n">
        <v>0.189</v>
      </c>
    </row>
    <row r="53" customFormat="false" ht="15" hidden="false" customHeight="false" outlineLevel="0" collapsed="false">
      <c r="A53" s="0" t="n">
        <v>80</v>
      </c>
      <c r="B53" s="0" t="n">
        <v>0.001</v>
      </c>
      <c r="C53" s="0" t="n">
        <v>99.2</v>
      </c>
      <c r="D53" s="0" t="n">
        <v>0.19</v>
      </c>
    </row>
    <row r="54" customFormat="false" ht="15" hidden="false" customHeight="false" outlineLevel="0" collapsed="false">
      <c r="A54" s="0" t="n">
        <v>82</v>
      </c>
      <c r="B54" s="0" t="n">
        <v>0.001</v>
      </c>
      <c r="C54" s="0" t="n">
        <v>99.5</v>
      </c>
      <c r="D54" s="0" t="n">
        <v>0.191</v>
      </c>
    </row>
    <row r="55" customFormat="false" ht="15" hidden="false" customHeight="false" outlineLevel="0" collapsed="false">
      <c r="A55" s="0" t="n">
        <v>84</v>
      </c>
      <c r="B55" s="0" t="n">
        <v>0.001</v>
      </c>
      <c r="C55" s="0" t="n">
        <v>99.5</v>
      </c>
      <c r="D55" s="0" t="n">
        <v>0.192</v>
      </c>
    </row>
    <row r="56" customFormat="false" ht="15" hidden="false" customHeight="false" outlineLevel="0" collapsed="false">
      <c r="A56" s="0" t="n">
        <v>86</v>
      </c>
      <c r="B56" s="0" t="n">
        <v>0.001</v>
      </c>
      <c r="C56" s="0" t="n">
        <v>99.6</v>
      </c>
      <c r="D56" s="0" t="n">
        <v>0.193</v>
      </c>
    </row>
    <row r="57" customFormat="false" ht="15" hidden="false" customHeight="false" outlineLevel="0" collapsed="false">
      <c r="A57" s="0" t="n">
        <v>88</v>
      </c>
      <c r="B57" s="0" t="n">
        <v>0.001</v>
      </c>
      <c r="C57" s="0" t="n">
        <v>99.6</v>
      </c>
      <c r="D57" s="0" t="n">
        <v>0.194</v>
      </c>
    </row>
    <row r="58" customFormat="false" ht="15" hidden="false" customHeight="false" outlineLevel="0" collapsed="false">
      <c r="A58" s="0" t="n">
        <v>90</v>
      </c>
      <c r="B58" s="0" t="n">
        <v>0.001</v>
      </c>
      <c r="C58" s="0" t="n">
        <v>99.6</v>
      </c>
      <c r="D58" s="0" t="n">
        <v>0.195</v>
      </c>
    </row>
    <row r="59" customFormat="false" ht="15" hidden="false" customHeight="false" outlineLevel="0" collapsed="false">
      <c r="A59" s="0" t="n">
        <v>92</v>
      </c>
      <c r="B59" s="0" t="n">
        <v>0.001</v>
      </c>
      <c r="C59" s="0" t="n">
        <v>99.6</v>
      </c>
      <c r="D59" s="0" t="n">
        <v>0.196</v>
      </c>
    </row>
    <row r="60" customFormat="false" ht="15" hidden="false" customHeight="false" outlineLevel="0" collapsed="false">
      <c r="A60" s="0" t="n">
        <v>94</v>
      </c>
      <c r="B60" s="0" t="n">
        <v>0.001</v>
      </c>
      <c r="C60" s="0" t="n">
        <v>99.6</v>
      </c>
      <c r="D60" s="0" t="n">
        <v>0.197</v>
      </c>
    </row>
    <row r="62" customFormat="false" ht="15" hidden="false" customHeight="false" outlineLevel="0" collapsed="false">
      <c r="A62" s="132" t="s">
        <v>207</v>
      </c>
      <c r="B62" s="132"/>
      <c r="C62" s="132"/>
      <c r="D62" s="132"/>
    </row>
    <row r="63" customFormat="false" ht="15" hidden="false" customHeight="false" outlineLevel="0" collapsed="false">
      <c r="A63" s="0" t="n">
        <v>2</v>
      </c>
      <c r="B63" s="0" t="n">
        <v>0.002</v>
      </c>
      <c r="C63" s="0" t="n">
        <v>34.7</v>
      </c>
      <c r="D63" s="0" t="n">
        <v>0.002</v>
      </c>
    </row>
    <row r="64" customFormat="false" ht="15" hidden="false" customHeight="false" outlineLevel="0" collapsed="false">
      <c r="A64" s="0" t="n">
        <v>5</v>
      </c>
      <c r="B64" s="0" t="n">
        <v>0.1</v>
      </c>
      <c r="C64" s="0" t="n">
        <v>59.4</v>
      </c>
      <c r="D64" s="0" t="n">
        <v>0.102</v>
      </c>
    </row>
    <row r="65" customFormat="false" ht="15" hidden="false" customHeight="false" outlineLevel="0" collapsed="false">
      <c r="A65" s="0" t="n">
        <v>7</v>
      </c>
      <c r="B65" s="0" t="n">
        <v>0.02</v>
      </c>
      <c r="C65" s="0" t="n">
        <v>51</v>
      </c>
      <c r="D65" s="0" t="n">
        <v>0.122</v>
      </c>
    </row>
    <row r="66" customFormat="false" ht="15" hidden="false" customHeight="false" outlineLevel="0" collapsed="false">
      <c r="A66" s="0" t="n">
        <v>9</v>
      </c>
      <c r="B66" s="0" t="n">
        <v>0.02</v>
      </c>
      <c r="C66" s="0" t="n">
        <v>57.9</v>
      </c>
      <c r="D66" s="0" t="n">
        <v>0.142</v>
      </c>
    </row>
    <row r="67" customFormat="false" ht="15" hidden="false" customHeight="false" outlineLevel="0" collapsed="false">
      <c r="A67" s="0" t="n">
        <v>11</v>
      </c>
      <c r="B67" s="0" t="n">
        <v>0.02</v>
      </c>
      <c r="C67" s="0" t="n">
        <v>61.2</v>
      </c>
      <c r="D67" s="0" t="n">
        <v>0.162</v>
      </c>
    </row>
    <row r="68" customFormat="false" ht="15" hidden="false" customHeight="false" outlineLevel="0" collapsed="false">
      <c r="A68" s="0" t="n">
        <v>13</v>
      </c>
      <c r="B68" s="0" t="n">
        <v>0.02</v>
      </c>
      <c r="C68" s="0" t="n">
        <v>65.3</v>
      </c>
      <c r="D68" s="0" t="n">
        <v>0.182</v>
      </c>
    </row>
    <row r="69" customFormat="false" ht="15" hidden="false" customHeight="false" outlineLevel="0" collapsed="false">
      <c r="A69" s="0" t="n">
        <v>15</v>
      </c>
      <c r="B69" s="0" t="n">
        <v>0.02</v>
      </c>
      <c r="C69" s="0" t="n">
        <v>68.9</v>
      </c>
      <c r="D69" s="0" t="n">
        <v>0.202</v>
      </c>
    </row>
    <row r="70" customFormat="false" ht="15" hidden="false" customHeight="false" outlineLevel="0" collapsed="false">
      <c r="A70" s="0" t="n">
        <v>17</v>
      </c>
      <c r="B70" s="0" t="n">
        <v>0.02</v>
      </c>
      <c r="C70" s="0" t="n">
        <v>74.2</v>
      </c>
      <c r="D70" s="0" t="n">
        <v>0.222</v>
      </c>
    </row>
    <row r="71" customFormat="false" ht="15" hidden="false" customHeight="false" outlineLevel="0" collapsed="false">
      <c r="A71" s="0" t="n">
        <v>19</v>
      </c>
      <c r="B71" s="0" t="n">
        <v>0.008</v>
      </c>
      <c r="C71" s="0" t="n">
        <v>76.1</v>
      </c>
      <c r="D71" s="0" t="n">
        <v>0.23</v>
      </c>
    </row>
    <row r="72" customFormat="false" ht="15" hidden="false" customHeight="false" outlineLevel="0" collapsed="false">
      <c r="A72" s="0" t="n">
        <v>21</v>
      </c>
      <c r="B72" s="0" t="n">
        <v>0.008</v>
      </c>
      <c r="C72" s="0" t="n">
        <v>80.3</v>
      </c>
      <c r="D72" s="0" t="n">
        <v>0.238</v>
      </c>
    </row>
    <row r="73" customFormat="false" ht="15" hidden="false" customHeight="false" outlineLevel="0" collapsed="false">
      <c r="A73" s="0" t="n">
        <v>23</v>
      </c>
      <c r="B73" s="0" t="n">
        <v>0.004</v>
      </c>
      <c r="C73" s="0" t="n">
        <v>82.2</v>
      </c>
      <c r="D73" s="0" t="n">
        <v>0.242</v>
      </c>
    </row>
    <row r="74" customFormat="false" ht="15" hidden="false" customHeight="false" outlineLevel="0" collapsed="false">
      <c r="A74" s="0" t="n">
        <v>25</v>
      </c>
      <c r="B74" s="0" t="n">
        <v>0.004</v>
      </c>
      <c r="C74" s="0" t="n">
        <v>81.3</v>
      </c>
      <c r="D74" s="0" t="n">
        <v>0.246</v>
      </c>
    </row>
    <row r="75" customFormat="false" ht="15" hidden="false" customHeight="false" outlineLevel="0" collapsed="false">
      <c r="A75" s="0" t="n">
        <v>27</v>
      </c>
      <c r="B75" s="0" t="n">
        <v>0.004</v>
      </c>
      <c r="C75" s="0" t="n">
        <v>82.8</v>
      </c>
      <c r="D75" s="0" t="n">
        <v>0.25</v>
      </c>
    </row>
    <row r="76" customFormat="false" ht="15" hidden="false" customHeight="false" outlineLevel="0" collapsed="false">
      <c r="A76" s="0" t="n">
        <v>29</v>
      </c>
      <c r="B76" s="0" t="n">
        <v>0.004</v>
      </c>
      <c r="C76" s="0" t="n">
        <v>83.8</v>
      </c>
      <c r="D76" s="0" t="n">
        <v>0.254</v>
      </c>
    </row>
    <row r="77" customFormat="false" ht="15" hidden="false" customHeight="false" outlineLevel="0" collapsed="false">
      <c r="A77" s="0" t="n">
        <v>31</v>
      </c>
      <c r="B77" s="0" t="n">
        <v>0.004</v>
      </c>
      <c r="C77" s="0" t="n">
        <v>85.1</v>
      </c>
      <c r="D77" s="0" t="n">
        <v>0.258</v>
      </c>
    </row>
    <row r="78" customFormat="false" ht="15" hidden="false" customHeight="false" outlineLevel="0" collapsed="false">
      <c r="A78" s="0" t="n">
        <v>33</v>
      </c>
      <c r="B78" s="0" t="n">
        <v>0.004</v>
      </c>
      <c r="C78" s="0" t="n">
        <v>85.5</v>
      </c>
      <c r="D78" s="0" t="n">
        <v>0.262</v>
      </c>
    </row>
    <row r="79" customFormat="false" ht="15" hidden="false" customHeight="false" outlineLevel="0" collapsed="false">
      <c r="A79" s="0" t="n">
        <v>35</v>
      </c>
      <c r="B79" s="0" t="n">
        <v>0.004</v>
      </c>
      <c r="C79" s="0" t="n">
        <v>87</v>
      </c>
      <c r="D79" s="0" t="n">
        <v>0.266</v>
      </c>
    </row>
    <row r="80" customFormat="false" ht="15" hidden="false" customHeight="false" outlineLevel="0" collapsed="false">
      <c r="A80" s="0" t="n">
        <v>37</v>
      </c>
      <c r="B80" s="0" t="n">
        <v>0.004</v>
      </c>
      <c r="C80" s="0" t="n">
        <v>87.6</v>
      </c>
      <c r="D80" s="0" t="n">
        <v>0.27</v>
      </c>
    </row>
    <row r="81" customFormat="false" ht="15" hidden="false" customHeight="false" outlineLevel="0" collapsed="false">
      <c r="A81" s="0" t="n">
        <v>39</v>
      </c>
      <c r="B81" s="0" t="n">
        <v>0.004</v>
      </c>
      <c r="C81" s="0" t="n">
        <v>88.7</v>
      </c>
      <c r="D81" s="0" t="n">
        <v>0.274</v>
      </c>
    </row>
    <row r="82" customFormat="false" ht="15" hidden="false" customHeight="false" outlineLevel="0" collapsed="false">
      <c r="A82" s="0" t="n">
        <v>41</v>
      </c>
      <c r="B82" s="0" t="n">
        <v>0.004</v>
      </c>
      <c r="C82" s="0" t="n">
        <v>90.5</v>
      </c>
      <c r="D82" s="0" t="n">
        <v>0.278</v>
      </c>
    </row>
    <row r="83" customFormat="false" ht="15" hidden="false" customHeight="false" outlineLevel="0" collapsed="false">
      <c r="A83" s="0" t="n">
        <v>43</v>
      </c>
      <c r="B83" s="0" t="n">
        <v>0.002</v>
      </c>
      <c r="C83" s="0" t="n">
        <v>90.9</v>
      </c>
      <c r="D83" s="0" t="n">
        <v>0.28</v>
      </c>
    </row>
    <row r="84" customFormat="false" ht="15" hidden="false" customHeight="false" outlineLevel="0" collapsed="false">
      <c r="A84" s="0" t="n">
        <v>45</v>
      </c>
      <c r="B84" s="0" t="n">
        <v>0.002</v>
      </c>
      <c r="C84" s="0" t="n">
        <v>91.8</v>
      </c>
      <c r="D84" s="0" t="n">
        <v>0.282</v>
      </c>
    </row>
    <row r="85" customFormat="false" ht="15" hidden="false" customHeight="false" outlineLevel="0" collapsed="false">
      <c r="A85" s="0" t="n">
        <v>47</v>
      </c>
      <c r="B85" s="0" t="n">
        <v>0.002</v>
      </c>
      <c r="C85" s="0" t="n">
        <v>91.9</v>
      </c>
      <c r="D85" s="0" t="n">
        <v>0.284</v>
      </c>
    </row>
    <row r="86" customFormat="false" ht="15" hidden="false" customHeight="false" outlineLevel="0" collapsed="false">
      <c r="A86" s="0" t="n">
        <v>49</v>
      </c>
      <c r="B86" s="0" t="n">
        <v>0.002</v>
      </c>
      <c r="C86" s="0" t="n">
        <v>92.4</v>
      </c>
      <c r="D86" s="0" t="n">
        <v>0.286</v>
      </c>
    </row>
    <row r="87" customFormat="false" ht="15" hidden="false" customHeight="false" outlineLevel="0" collapsed="false">
      <c r="A87" s="0" t="n">
        <v>51</v>
      </c>
      <c r="B87" s="0" t="n">
        <v>0.002</v>
      </c>
      <c r="C87" s="0" t="n">
        <v>93.2</v>
      </c>
      <c r="D87" s="0" t="n">
        <v>0.288</v>
      </c>
    </row>
    <row r="88" customFormat="false" ht="15" hidden="false" customHeight="false" outlineLevel="0" collapsed="false">
      <c r="A88" s="0" t="n">
        <v>53</v>
      </c>
      <c r="B88" s="0" t="n">
        <v>0.002</v>
      </c>
      <c r="C88" s="0" t="n">
        <v>93.2</v>
      </c>
      <c r="D88" s="0" t="n">
        <v>0.29</v>
      </c>
    </row>
    <row r="89" customFormat="false" ht="15" hidden="false" customHeight="false" outlineLevel="0" collapsed="false">
      <c r="A89" s="0" t="n">
        <v>55</v>
      </c>
      <c r="B89" s="0" t="n">
        <v>0.002</v>
      </c>
      <c r="C89" s="0" t="n">
        <v>94.3</v>
      </c>
      <c r="D89" s="0" t="n">
        <v>0.292</v>
      </c>
    </row>
    <row r="90" customFormat="false" ht="15" hidden="false" customHeight="false" outlineLevel="0" collapsed="false">
      <c r="A90" s="0" t="n">
        <v>57</v>
      </c>
      <c r="B90" s="0" t="n">
        <v>0.002</v>
      </c>
      <c r="C90" s="0" t="n">
        <v>95.2</v>
      </c>
      <c r="D90" s="0" t="n">
        <v>0.294</v>
      </c>
    </row>
    <row r="91" customFormat="false" ht="15" hidden="false" customHeight="false" outlineLevel="0" collapsed="false">
      <c r="A91" s="0" t="n">
        <v>59</v>
      </c>
      <c r="B91" s="0" t="n">
        <v>0.001</v>
      </c>
      <c r="C91" s="0" t="n">
        <v>95.9</v>
      </c>
      <c r="D91" s="0" t="n">
        <v>0.295</v>
      </c>
    </row>
    <row r="92" customFormat="false" ht="15" hidden="false" customHeight="false" outlineLevel="0" collapsed="false">
      <c r="A92" s="0" t="n">
        <v>61</v>
      </c>
      <c r="B92" s="0" t="n">
        <v>0.001</v>
      </c>
      <c r="C92" s="0" t="n">
        <v>96.2</v>
      </c>
      <c r="D92" s="0" t="n">
        <v>0.296</v>
      </c>
    </row>
    <row r="93" customFormat="false" ht="15" hidden="false" customHeight="false" outlineLevel="0" collapsed="false">
      <c r="A93" s="0" t="n">
        <v>63</v>
      </c>
      <c r="B93" s="0" t="n">
        <v>0.001</v>
      </c>
      <c r="C93" s="0" t="n">
        <v>96.4</v>
      </c>
      <c r="D93" s="0" t="n">
        <v>0.297</v>
      </c>
    </row>
    <row r="94" customFormat="false" ht="15" hidden="false" customHeight="false" outlineLevel="0" collapsed="false">
      <c r="A94" s="0" t="n">
        <v>65</v>
      </c>
      <c r="B94" s="0" t="n">
        <v>0.001</v>
      </c>
      <c r="C94" s="0" t="n">
        <v>96.7</v>
      </c>
      <c r="D94" s="0" t="n">
        <v>0.298</v>
      </c>
    </row>
    <row r="95" customFormat="false" ht="15" hidden="false" customHeight="false" outlineLevel="0" collapsed="false">
      <c r="A95" s="0" t="n">
        <v>67</v>
      </c>
      <c r="B95" s="0" t="n">
        <v>0.001</v>
      </c>
      <c r="C95" s="0" t="n">
        <v>96.9</v>
      </c>
      <c r="D95" s="0" t="n">
        <v>0.299</v>
      </c>
    </row>
    <row r="96" customFormat="false" ht="15" hidden="false" customHeight="false" outlineLevel="0" collapsed="false">
      <c r="A96" s="0" t="n">
        <v>69</v>
      </c>
      <c r="B96" s="0" t="n">
        <v>0.001</v>
      </c>
      <c r="C96" s="0" t="n">
        <v>97.1</v>
      </c>
      <c r="D96" s="0" t="n">
        <v>0.3</v>
      </c>
    </row>
    <row r="97" customFormat="false" ht="15" hidden="false" customHeight="false" outlineLevel="0" collapsed="false">
      <c r="A97" s="0" t="n">
        <v>71</v>
      </c>
      <c r="B97" s="0" t="n">
        <v>0.001</v>
      </c>
      <c r="C97" s="0" t="n">
        <v>97.6</v>
      </c>
      <c r="D97" s="0" t="n">
        <v>0.301</v>
      </c>
    </row>
    <row r="98" customFormat="false" ht="15" hidden="false" customHeight="false" outlineLevel="0" collapsed="false">
      <c r="A98" s="0" t="n">
        <v>73</v>
      </c>
      <c r="B98" s="0" t="n">
        <v>0.001</v>
      </c>
      <c r="C98" s="0" t="n">
        <v>91.9</v>
      </c>
      <c r="D98" s="0" t="n">
        <v>0.302</v>
      </c>
    </row>
    <row r="99" customFormat="false" ht="15" hidden="false" customHeight="false" outlineLevel="0" collapsed="false">
      <c r="A99" s="132" t="s">
        <v>208</v>
      </c>
      <c r="B99" s="132"/>
      <c r="C99" s="132"/>
      <c r="D99" s="132"/>
    </row>
    <row r="100" customFormat="false" ht="15" hidden="false" customHeight="false" outlineLevel="0" collapsed="false">
      <c r="A100" s="0" t="n">
        <v>2</v>
      </c>
      <c r="B100" s="0" t="n">
        <v>0.002</v>
      </c>
      <c r="C100" s="0" t="n">
        <v>34.9</v>
      </c>
      <c r="D100" s="0" t="n">
        <v>0.002</v>
      </c>
    </row>
    <row r="101" customFormat="false" ht="15" hidden="false" customHeight="false" outlineLevel="0" collapsed="false">
      <c r="A101" s="0" t="n">
        <v>5</v>
      </c>
      <c r="B101" s="0" t="n">
        <v>0.1</v>
      </c>
      <c r="C101" s="0" t="n">
        <v>54.3</v>
      </c>
      <c r="D101" s="0" t="n">
        <v>0.102</v>
      </c>
    </row>
    <row r="102" customFormat="false" ht="15" hidden="false" customHeight="false" outlineLevel="0" collapsed="false">
      <c r="A102" s="0" t="n">
        <v>7</v>
      </c>
      <c r="B102" s="0" t="n">
        <v>0.02</v>
      </c>
      <c r="C102" s="0" t="n">
        <v>44</v>
      </c>
      <c r="D102" s="0" t="n">
        <v>0.122</v>
      </c>
    </row>
    <row r="103" customFormat="false" ht="15" hidden="false" customHeight="false" outlineLevel="0" collapsed="false">
      <c r="A103" s="0" t="n">
        <v>10</v>
      </c>
      <c r="B103" s="0" t="n">
        <v>0.05</v>
      </c>
      <c r="C103" s="0" t="n">
        <v>61.4</v>
      </c>
      <c r="D103" s="0" t="n">
        <v>0.172</v>
      </c>
    </row>
    <row r="104" customFormat="false" ht="15" hidden="false" customHeight="false" outlineLevel="0" collapsed="false">
      <c r="A104" s="0" t="n">
        <v>12</v>
      </c>
      <c r="B104" s="0" t="n">
        <v>0.02</v>
      </c>
      <c r="C104" s="0" t="n">
        <v>60.3</v>
      </c>
      <c r="D104" s="0" t="n">
        <v>0.192</v>
      </c>
    </row>
    <row r="105" customFormat="false" ht="15" hidden="false" customHeight="false" outlineLevel="0" collapsed="false">
      <c r="A105" s="0" t="n">
        <v>14</v>
      </c>
      <c r="B105" s="0" t="n">
        <v>0.02</v>
      </c>
      <c r="C105" s="0" t="n">
        <v>68</v>
      </c>
      <c r="D105" s="0" t="n">
        <v>0.212</v>
      </c>
    </row>
    <row r="106" customFormat="false" ht="15" hidden="false" customHeight="false" outlineLevel="0" collapsed="false">
      <c r="A106" s="0" t="n">
        <v>16</v>
      </c>
      <c r="B106" s="0" t="n">
        <v>0.02</v>
      </c>
      <c r="C106" s="0" t="n">
        <v>73</v>
      </c>
      <c r="D106" s="0" t="n">
        <v>0.232</v>
      </c>
    </row>
    <row r="107" customFormat="false" ht="15" hidden="false" customHeight="false" outlineLevel="0" collapsed="false">
      <c r="A107" s="0" t="n">
        <v>18</v>
      </c>
      <c r="B107" s="0" t="n">
        <v>0.008</v>
      </c>
      <c r="C107" s="0" t="n">
        <v>74.9</v>
      </c>
      <c r="D107" s="0" t="n">
        <v>0.24</v>
      </c>
    </row>
    <row r="108" customFormat="false" ht="15" hidden="false" customHeight="false" outlineLevel="0" collapsed="false">
      <c r="A108" s="0" t="n">
        <v>20</v>
      </c>
      <c r="B108" s="0" t="n">
        <v>0.008</v>
      </c>
      <c r="C108" s="0" t="n">
        <v>78.1</v>
      </c>
      <c r="D108" s="0" t="n">
        <v>0.248</v>
      </c>
    </row>
    <row r="109" customFormat="false" ht="15" hidden="false" customHeight="false" outlineLevel="0" collapsed="false">
      <c r="A109" s="0" t="n">
        <v>22</v>
      </c>
      <c r="B109" s="0" t="n">
        <v>0.008</v>
      </c>
      <c r="C109" s="0" t="n">
        <v>78.6</v>
      </c>
      <c r="D109" s="0" t="n">
        <v>0.256</v>
      </c>
    </row>
    <row r="110" customFormat="false" ht="15" hidden="false" customHeight="false" outlineLevel="0" collapsed="false">
      <c r="A110" s="0" t="n">
        <v>24</v>
      </c>
      <c r="B110" s="0" t="n">
        <v>0.008</v>
      </c>
      <c r="C110" s="0" t="n">
        <v>78.8</v>
      </c>
      <c r="D110" s="0" t="n">
        <v>0.264</v>
      </c>
    </row>
    <row r="111" customFormat="false" ht="15" hidden="false" customHeight="false" outlineLevel="0" collapsed="false">
      <c r="A111" s="0" t="n">
        <v>26</v>
      </c>
      <c r="B111" s="0" t="n">
        <v>0.008</v>
      </c>
      <c r="C111" s="0" t="n">
        <v>78.9</v>
      </c>
      <c r="D111" s="0" t="n">
        <v>0.272</v>
      </c>
    </row>
    <row r="112" customFormat="false" ht="15" hidden="false" customHeight="false" outlineLevel="0" collapsed="false">
      <c r="A112" s="0" t="n">
        <v>28</v>
      </c>
      <c r="B112" s="0" t="n">
        <v>0.008</v>
      </c>
      <c r="C112" s="0" t="n">
        <v>78.3</v>
      </c>
      <c r="D112" s="0" t="n">
        <v>0.28</v>
      </c>
    </row>
    <row r="113" customFormat="false" ht="15" hidden="false" customHeight="false" outlineLevel="0" collapsed="false">
      <c r="A113" s="0" t="n">
        <v>30</v>
      </c>
      <c r="B113" s="0" t="n">
        <v>0.008</v>
      </c>
      <c r="C113" s="0" t="n">
        <v>78.2</v>
      </c>
      <c r="D113" s="0" t="n">
        <v>0.288</v>
      </c>
    </row>
    <row r="114" customFormat="false" ht="15" hidden="false" customHeight="false" outlineLevel="0" collapsed="false">
      <c r="A114" s="0" t="n">
        <v>32</v>
      </c>
      <c r="B114" s="0" t="n">
        <v>0.008</v>
      </c>
      <c r="C114" s="0" t="n">
        <v>78</v>
      </c>
      <c r="D114" s="0" t="n">
        <v>0.296</v>
      </c>
    </row>
    <row r="115" customFormat="false" ht="15" hidden="false" customHeight="false" outlineLevel="0" collapsed="false">
      <c r="A115" s="0" t="n">
        <v>34</v>
      </c>
      <c r="B115" s="0" t="n">
        <v>0.008</v>
      </c>
      <c r="C115" s="0" t="n">
        <v>77.9</v>
      </c>
      <c r="D115" s="0" t="n">
        <v>0.304</v>
      </c>
    </row>
    <row r="116" customFormat="false" ht="15" hidden="false" customHeight="false" outlineLevel="0" collapsed="false">
      <c r="A116" s="0" t="n">
        <v>36</v>
      </c>
      <c r="B116" s="0" t="n">
        <v>0.008</v>
      </c>
      <c r="C116" s="0" t="n">
        <v>77.9</v>
      </c>
      <c r="D116" s="0" t="n">
        <v>0.312</v>
      </c>
    </row>
    <row r="118" customFormat="false" ht="15" hidden="false" customHeight="false" outlineLevel="0" collapsed="false">
      <c r="A118" s="132" t="s">
        <v>209</v>
      </c>
      <c r="B118" s="132"/>
      <c r="C118" s="132"/>
      <c r="D118" s="132"/>
    </row>
    <row r="119" customFormat="false" ht="15" hidden="false" customHeight="false" outlineLevel="0" collapsed="false">
      <c r="A119" s="0" t="n">
        <v>2</v>
      </c>
      <c r="B119" s="0" t="n">
        <v>0.002</v>
      </c>
      <c r="C119" s="0" t="n">
        <v>77.3</v>
      </c>
      <c r="D119" s="0" t="n">
        <v>0.002</v>
      </c>
    </row>
    <row r="120" customFormat="false" ht="15" hidden="false" customHeight="false" outlineLevel="0" collapsed="false">
      <c r="A120" s="0" t="n">
        <v>4</v>
      </c>
      <c r="B120" s="0" t="n">
        <v>0.008</v>
      </c>
      <c r="C120" s="0" t="n">
        <v>77.7</v>
      </c>
      <c r="D120" s="0" t="n">
        <v>0.01</v>
      </c>
    </row>
    <row r="121" customFormat="false" ht="15" hidden="false" customHeight="false" outlineLevel="0" collapsed="false">
      <c r="A121" s="0" t="n">
        <v>6</v>
      </c>
      <c r="B121" s="0" t="n">
        <v>0.008</v>
      </c>
      <c r="C121" s="0" t="n">
        <v>78.8</v>
      </c>
      <c r="D121" s="0" t="n">
        <v>0.018</v>
      </c>
    </row>
    <row r="122" customFormat="false" ht="15" hidden="false" customHeight="false" outlineLevel="0" collapsed="false">
      <c r="A122" s="0" t="n">
        <v>8</v>
      </c>
      <c r="B122" s="0" t="n">
        <v>0.008</v>
      </c>
      <c r="C122" s="0" t="n">
        <v>80.7</v>
      </c>
      <c r="D122" s="0" t="n">
        <v>0.026</v>
      </c>
    </row>
    <row r="123" customFormat="false" ht="15" hidden="false" customHeight="false" outlineLevel="0" collapsed="false">
      <c r="A123" s="0" t="n">
        <v>10</v>
      </c>
      <c r="B123" s="0" t="n">
        <v>0.004</v>
      </c>
      <c r="C123" s="0" t="n">
        <v>83.3</v>
      </c>
      <c r="D123" s="0" t="n">
        <v>0.03</v>
      </c>
    </row>
    <row r="124" customFormat="false" ht="15" hidden="false" customHeight="false" outlineLevel="0" collapsed="false">
      <c r="A124" s="0" t="n">
        <v>12</v>
      </c>
      <c r="B124" s="0" t="n">
        <v>0.004</v>
      </c>
      <c r="C124" s="0" t="n">
        <v>84.2</v>
      </c>
      <c r="D124" s="0" t="n">
        <v>0.034</v>
      </c>
    </row>
    <row r="125" customFormat="false" ht="15" hidden="false" customHeight="false" outlineLevel="0" collapsed="false">
      <c r="A125" s="0" t="n">
        <v>14</v>
      </c>
      <c r="B125" s="0" t="n">
        <v>0.004</v>
      </c>
      <c r="C125" s="0" t="n">
        <v>85.6</v>
      </c>
      <c r="D125" s="0" t="n">
        <v>0.038</v>
      </c>
    </row>
    <row r="126" customFormat="false" ht="15" hidden="false" customHeight="false" outlineLevel="0" collapsed="false">
      <c r="A126" s="0" t="n">
        <v>16</v>
      </c>
      <c r="B126" s="0" t="n">
        <v>0.004</v>
      </c>
      <c r="C126" s="0" t="n">
        <v>86.9</v>
      </c>
      <c r="D126" s="0" t="n">
        <v>0.042</v>
      </c>
    </row>
    <row r="127" customFormat="false" ht="15" hidden="false" customHeight="false" outlineLevel="0" collapsed="false">
      <c r="A127" s="0" t="n">
        <v>18</v>
      </c>
      <c r="B127" s="0" t="n">
        <v>0.004</v>
      </c>
      <c r="C127" s="0" t="n">
        <v>87.5</v>
      </c>
      <c r="D127" s="0" t="n">
        <v>0.046</v>
      </c>
    </row>
    <row r="128" customFormat="false" ht="15" hidden="false" customHeight="false" outlineLevel="0" collapsed="false">
      <c r="A128" s="0" t="n">
        <v>20</v>
      </c>
      <c r="B128" s="0" t="n">
        <v>0.004</v>
      </c>
      <c r="C128" s="0" t="n">
        <v>88.4</v>
      </c>
      <c r="D128" s="0" t="n">
        <v>0.05</v>
      </c>
    </row>
    <row r="129" customFormat="false" ht="15" hidden="false" customHeight="false" outlineLevel="0" collapsed="false">
      <c r="A129" s="0" t="n">
        <v>22</v>
      </c>
      <c r="B129" s="0" t="n">
        <v>0.004</v>
      </c>
      <c r="C129" s="0" t="n">
        <v>89.3</v>
      </c>
      <c r="D129" s="0" t="n">
        <v>0.054</v>
      </c>
    </row>
    <row r="130" customFormat="false" ht="15" hidden="false" customHeight="false" outlineLevel="0" collapsed="false">
      <c r="A130" s="0" t="n">
        <v>24</v>
      </c>
      <c r="B130" s="0" t="n">
        <v>0.004</v>
      </c>
      <c r="C130" s="0" t="n">
        <v>91</v>
      </c>
      <c r="D130" s="0" t="n">
        <v>0.058</v>
      </c>
    </row>
    <row r="131" customFormat="false" ht="15" hidden="false" customHeight="false" outlineLevel="0" collapsed="false">
      <c r="A131" s="0" t="n">
        <v>26</v>
      </c>
      <c r="B131" s="0" t="n">
        <v>0.002</v>
      </c>
      <c r="C131" s="0" t="n">
        <v>91.4</v>
      </c>
      <c r="D131" s="0" t="n">
        <v>0.06</v>
      </c>
    </row>
    <row r="132" customFormat="false" ht="15" hidden="false" customHeight="false" outlineLevel="0" collapsed="false">
      <c r="A132" s="0" t="n">
        <v>28</v>
      </c>
      <c r="B132" s="0" t="n">
        <v>0.002</v>
      </c>
      <c r="C132" s="0" t="n">
        <v>91.8</v>
      </c>
      <c r="D132" s="0" t="n">
        <v>0.062</v>
      </c>
    </row>
    <row r="133" customFormat="false" ht="15" hidden="false" customHeight="false" outlineLevel="0" collapsed="false">
      <c r="A133" s="0" t="n">
        <v>30</v>
      </c>
      <c r="B133" s="0" t="n">
        <v>0.002</v>
      </c>
      <c r="C133" s="0" t="n">
        <v>92.5</v>
      </c>
      <c r="D133" s="0" t="n">
        <v>0.064</v>
      </c>
    </row>
    <row r="134" customFormat="false" ht="15" hidden="false" customHeight="false" outlineLevel="0" collapsed="false">
      <c r="A134" s="0" t="n">
        <v>32</v>
      </c>
      <c r="B134" s="0" t="n">
        <v>0.002</v>
      </c>
      <c r="C134" s="0" t="n">
        <v>92.7</v>
      </c>
      <c r="D134" s="0" t="n">
        <v>0.066</v>
      </c>
    </row>
    <row r="135" customFormat="false" ht="15" hidden="false" customHeight="false" outlineLevel="0" collapsed="false">
      <c r="A135" s="0" t="n">
        <v>34</v>
      </c>
      <c r="B135" s="0" t="n">
        <v>0.002</v>
      </c>
      <c r="C135" s="0" t="n">
        <v>93.2</v>
      </c>
      <c r="D135" s="0" t="n">
        <v>0.068</v>
      </c>
    </row>
    <row r="136" customFormat="false" ht="15" hidden="false" customHeight="false" outlineLevel="0" collapsed="false">
      <c r="A136" s="0" t="n">
        <v>36</v>
      </c>
      <c r="B136" s="0" t="n">
        <v>0.002</v>
      </c>
      <c r="C136" s="0" t="n">
        <v>93.5</v>
      </c>
      <c r="D136" s="0" t="n">
        <v>0.07</v>
      </c>
    </row>
    <row r="137" customFormat="false" ht="15" hidden="false" customHeight="false" outlineLevel="0" collapsed="false">
      <c r="A137" s="0" t="n">
        <v>38</v>
      </c>
      <c r="B137" s="0" t="n">
        <v>0.002</v>
      </c>
      <c r="C137" s="0" t="n">
        <v>93.5</v>
      </c>
      <c r="D137" s="0" t="n">
        <v>0.072</v>
      </c>
    </row>
    <row r="138" customFormat="false" ht="15" hidden="false" customHeight="false" outlineLevel="0" collapsed="false">
      <c r="A138" s="0" t="n">
        <v>40</v>
      </c>
      <c r="B138" s="0" t="n">
        <v>0.002</v>
      </c>
      <c r="C138" s="0" t="n">
        <v>93.2</v>
      </c>
      <c r="D138" s="0" t="n">
        <v>0.074</v>
      </c>
    </row>
    <row r="139" customFormat="false" ht="15" hidden="false" customHeight="false" outlineLevel="0" collapsed="false">
      <c r="A139" s="0" t="n">
        <v>42</v>
      </c>
      <c r="B139" s="0" t="n">
        <v>0.002</v>
      </c>
      <c r="C139" s="0" t="n">
        <v>93.6</v>
      </c>
      <c r="D139" s="0" t="n">
        <v>0.076</v>
      </c>
    </row>
    <row r="140" customFormat="false" ht="15" hidden="false" customHeight="false" outlineLevel="0" collapsed="false">
      <c r="A140" s="0" t="n">
        <v>44</v>
      </c>
      <c r="B140" s="0" t="n">
        <v>0.002</v>
      </c>
      <c r="C140" s="0" t="n">
        <v>93.5</v>
      </c>
      <c r="D140" s="0" t="n">
        <v>0.078</v>
      </c>
    </row>
    <row r="141" customFormat="false" ht="15" hidden="false" customHeight="false" outlineLevel="0" collapsed="false">
      <c r="A141" s="0" t="n">
        <v>46</v>
      </c>
      <c r="B141" s="0" t="n">
        <v>0.002</v>
      </c>
      <c r="C141" s="0" t="n">
        <v>93.4</v>
      </c>
      <c r="D141" s="0" t="n">
        <v>0.08</v>
      </c>
    </row>
    <row r="142" customFormat="false" ht="15" hidden="false" customHeight="false" outlineLevel="0" collapsed="false">
      <c r="A142" s="0" t="n">
        <v>48</v>
      </c>
      <c r="B142" s="0" t="n">
        <v>0.002</v>
      </c>
      <c r="C142" s="0" t="n">
        <v>93.4</v>
      </c>
      <c r="D142" s="0" t="n">
        <v>0.082</v>
      </c>
    </row>
    <row r="143" customFormat="false" ht="15" hidden="false" customHeight="false" outlineLevel="0" collapsed="false">
      <c r="A143" s="0" t="n">
        <v>50</v>
      </c>
      <c r="B143" s="0" t="n">
        <v>0.002</v>
      </c>
      <c r="C143" s="0" t="n">
        <v>93.1</v>
      </c>
      <c r="D143" s="0" t="n">
        <v>0.084</v>
      </c>
    </row>
    <row r="144" customFormat="false" ht="15" hidden="false" customHeight="false" outlineLevel="0" collapsed="false">
      <c r="A144" s="132" t="s">
        <v>210</v>
      </c>
      <c r="B144" s="132"/>
      <c r="C144" s="132"/>
      <c r="D144" s="132"/>
    </row>
    <row r="145" customFormat="false" ht="15" hidden="false" customHeight="false" outlineLevel="0" collapsed="false">
      <c r="A145" s="0" t="n">
        <v>3</v>
      </c>
      <c r="B145" s="0" t="n">
        <v>0.002</v>
      </c>
      <c r="C145" s="0" t="n">
        <v>23.3</v>
      </c>
      <c r="D145" s="0" t="n">
        <v>0.002</v>
      </c>
    </row>
    <row r="146" customFormat="false" ht="15" hidden="false" customHeight="false" outlineLevel="0" collapsed="false">
      <c r="A146" s="0" t="n">
        <v>6</v>
      </c>
      <c r="B146" s="0" t="n">
        <v>0.1</v>
      </c>
      <c r="C146" s="0" t="n">
        <v>37</v>
      </c>
      <c r="D146" s="0" t="n">
        <v>0.102</v>
      </c>
    </row>
    <row r="147" customFormat="false" ht="15" hidden="false" customHeight="false" outlineLevel="0" collapsed="false">
      <c r="A147" s="0" t="n">
        <v>9</v>
      </c>
      <c r="B147" s="0" t="n">
        <v>0.1</v>
      </c>
      <c r="C147" s="0" t="n">
        <v>54.5</v>
      </c>
      <c r="D147" s="0" t="n">
        <v>0.202</v>
      </c>
    </row>
    <row r="148" customFormat="false" ht="15" hidden="false" customHeight="false" outlineLevel="0" collapsed="false">
      <c r="A148" s="0" t="n">
        <v>11</v>
      </c>
      <c r="B148" s="0" t="n">
        <v>0.02</v>
      </c>
      <c r="C148" s="0" t="n">
        <v>46.3</v>
      </c>
      <c r="D148" s="0" t="n">
        <v>0.222</v>
      </c>
    </row>
    <row r="149" customFormat="false" ht="15" hidden="false" customHeight="false" outlineLevel="0" collapsed="false">
      <c r="A149" s="0" t="n">
        <v>14</v>
      </c>
      <c r="B149" s="0" t="n">
        <v>0.02</v>
      </c>
      <c r="C149" s="0" t="n">
        <v>59.4</v>
      </c>
      <c r="D149" s="0" t="n">
        <v>0.242</v>
      </c>
    </row>
    <row r="150" customFormat="false" ht="15" hidden="false" customHeight="false" outlineLevel="0" collapsed="false">
      <c r="A150" s="0" t="n">
        <v>16</v>
      </c>
      <c r="B150" s="0" t="n">
        <v>0.02</v>
      </c>
      <c r="C150" s="0" t="n">
        <v>57.2</v>
      </c>
      <c r="D150" s="0" t="n">
        <v>0.262</v>
      </c>
    </row>
    <row r="151" customFormat="false" ht="15" hidden="false" customHeight="false" outlineLevel="0" collapsed="false">
      <c r="A151" s="0" t="n">
        <v>18</v>
      </c>
      <c r="B151" s="0" t="n">
        <v>0.02</v>
      </c>
      <c r="C151" s="0" t="n">
        <v>63.2</v>
      </c>
      <c r="D151" s="0" t="n">
        <v>0.282</v>
      </c>
    </row>
    <row r="152" customFormat="false" ht="15" hidden="false" customHeight="false" outlineLevel="0" collapsed="false">
      <c r="A152" s="0" t="n">
        <v>20</v>
      </c>
      <c r="B152" s="0" t="n">
        <v>0.02</v>
      </c>
      <c r="C152" s="0" t="n">
        <v>67.4</v>
      </c>
      <c r="D152" s="0" t="n">
        <v>0.302</v>
      </c>
    </row>
    <row r="153" customFormat="false" ht="15" hidden="false" customHeight="false" outlineLevel="0" collapsed="false">
      <c r="A153" s="0" t="n">
        <v>22</v>
      </c>
      <c r="B153" s="0" t="n">
        <v>0.02</v>
      </c>
      <c r="C153" s="0" t="n">
        <v>71.4</v>
      </c>
      <c r="D153" s="0" t="n">
        <v>0.322</v>
      </c>
    </row>
    <row r="154" customFormat="false" ht="15" hidden="false" customHeight="false" outlineLevel="0" collapsed="false">
      <c r="A154" s="0" t="n">
        <v>24</v>
      </c>
      <c r="B154" s="0" t="n">
        <v>0.008</v>
      </c>
      <c r="C154" s="0" t="n">
        <v>75.1</v>
      </c>
      <c r="D154" s="0" t="n">
        <v>0.33</v>
      </c>
    </row>
    <row r="155" customFormat="false" ht="15" hidden="false" customHeight="false" outlineLevel="0" collapsed="false">
      <c r="A155" s="0" t="n">
        <v>26</v>
      </c>
      <c r="B155" s="0" t="n">
        <v>0.008</v>
      </c>
      <c r="C155" s="0" t="n">
        <v>77.4</v>
      </c>
      <c r="D155" s="0" t="n">
        <v>0.338</v>
      </c>
    </row>
    <row r="156" customFormat="false" ht="15" hidden="false" customHeight="false" outlineLevel="0" collapsed="false">
      <c r="A156" s="0" t="n">
        <v>28</v>
      </c>
      <c r="B156" s="0" t="n">
        <v>0.008</v>
      </c>
      <c r="C156" s="0" t="n">
        <v>79.4</v>
      </c>
      <c r="D156" s="0" t="n">
        <v>0.346</v>
      </c>
    </row>
    <row r="157" customFormat="false" ht="15" hidden="false" customHeight="false" outlineLevel="0" collapsed="false">
      <c r="A157" s="0" t="n">
        <v>30</v>
      </c>
      <c r="B157" s="0" t="n">
        <v>0.008</v>
      </c>
      <c r="C157" s="0" t="n">
        <v>82.2</v>
      </c>
      <c r="D157" s="0" t="n">
        <v>0.354</v>
      </c>
    </row>
    <row r="158" customFormat="false" ht="15" hidden="false" customHeight="false" outlineLevel="0" collapsed="false">
      <c r="A158" s="0" t="n">
        <v>32</v>
      </c>
      <c r="B158" s="0" t="n">
        <v>0.004</v>
      </c>
      <c r="C158" s="0" t="n">
        <v>83.4</v>
      </c>
      <c r="D158" s="0" t="n">
        <v>0.358</v>
      </c>
    </row>
    <row r="159" customFormat="false" ht="15" hidden="false" customHeight="false" outlineLevel="0" collapsed="false">
      <c r="A159" s="0" t="n">
        <v>34</v>
      </c>
      <c r="B159" s="0" t="n">
        <v>0.004</v>
      </c>
      <c r="C159" s="0" t="n">
        <v>85.5</v>
      </c>
      <c r="D159" s="0" t="n">
        <v>0.362</v>
      </c>
    </row>
    <row r="160" customFormat="false" ht="15" hidden="false" customHeight="false" outlineLevel="0" collapsed="false">
      <c r="A160" s="0" t="n">
        <v>36</v>
      </c>
      <c r="B160" s="0" t="n">
        <v>0.004</v>
      </c>
      <c r="C160" s="0" t="n">
        <v>87</v>
      </c>
      <c r="D160" s="0" t="n">
        <v>0.366</v>
      </c>
    </row>
    <row r="161" customFormat="false" ht="15" hidden="false" customHeight="false" outlineLevel="0" collapsed="false">
      <c r="A161" s="0" t="n">
        <v>38</v>
      </c>
      <c r="B161" s="0" t="n">
        <v>0.004</v>
      </c>
      <c r="C161" s="0" t="n">
        <v>87.2</v>
      </c>
      <c r="D161" s="0" t="n">
        <v>0.37</v>
      </c>
    </row>
    <row r="162" customFormat="false" ht="15" hidden="false" customHeight="false" outlineLevel="0" collapsed="false">
      <c r="A162" s="0" t="n">
        <v>40</v>
      </c>
      <c r="B162" s="0" t="n">
        <v>0.004</v>
      </c>
      <c r="C162" s="0" t="n">
        <v>89.3</v>
      </c>
      <c r="D162" s="0" t="n">
        <v>0.374</v>
      </c>
    </row>
    <row r="163" customFormat="false" ht="15" hidden="false" customHeight="false" outlineLevel="0" collapsed="false">
      <c r="A163" s="0" t="n">
        <v>42</v>
      </c>
      <c r="B163" s="0" t="n">
        <v>0.004</v>
      </c>
      <c r="C163" s="0" t="n">
        <v>89.9</v>
      </c>
      <c r="D163" s="0" t="n">
        <v>0.378</v>
      </c>
    </row>
    <row r="164" customFormat="false" ht="15" hidden="false" customHeight="false" outlineLevel="0" collapsed="false">
      <c r="A164" s="0" t="n">
        <v>44</v>
      </c>
      <c r="B164" s="0" t="n">
        <v>0.004</v>
      </c>
      <c r="C164" s="0" t="n">
        <v>91.7</v>
      </c>
      <c r="D164" s="0" t="n">
        <v>0.382</v>
      </c>
    </row>
    <row r="165" customFormat="false" ht="15" hidden="false" customHeight="false" outlineLevel="0" collapsed="false">
      <c r="A165" s="0" t="n">
        <v>46</v>
      </c>
      <c r="B165" s="0" t="n">
        <v>0.002</v>
      </c>
      <c r="C165" s="0" t="n">
        <v>92.5</v>
      </c>
      <c r="D165" s="0" t="n">
        <v>0.384</v>
      </c>
    </row>
    <row r="166" customFormat="false" ht="15" hidden="false" customHeight="false" outlineLevel="0" collapsed="false">
      <c r="A166" s="0" t="n">
        <v>48</v>
      </c>
      <c r="B166" s="0" t="n">
        <v>0.002</v>
      </c>
      <c r="C166" s="0" t="n">
        <v>93.3</v>
      </c>
      <c r="D166" s="0" t="n">
        <v>0.386</v>
      </c>
    </row>
    <row r="167" customFormat="false" ht="15" hidden="false" customHeight="false" outlineLevel="0" collapsed="false">
      <c r="A167" s="0" t="n">
        <v>50</v>
      </c>
      <c r="B167" s="0" t="n">
        <v>0.002</v>
      </c>
      <c r="C167" s="0" t="n">
        <v>93.7</v>
      </c>
      <c r="D167" s="0" t="n">
        <v>0.388</v>
      </c>
    </row>
    <row r="168" customFormat="false" ht="15" hidden="false" customHeight="false" outlineLevel="0" collapsed="false">
      <c r="A168" s="0" t="n">
        <v>52</v>
      </c>
      <c r="B168" s="0" t="n">
        <v>0.002</v>
      </c>
      <c r="C168" s="0" t="n">
        <v>94.2</v>
      </c>
      <c r="D168" s="0" t="n">
        <v>0.39</v>
      </c>
    </row>
    <row r="169" customFormat="false" ht="15" hidden="false" customHeight="false" outlineLevel="0" collapsed="false">
      <c r="A169" s="0" t="n">
        <v>54</v>
      </c>
      <c r="B169" s="0" t="n">
        <v>0.002</v>
      </c>
      <c r="C169" s="0" t="n">
        <v>95</v>
      </c>
      <c r="D169" s="0" t="n">
        <v>0.392</v>
      </c>
    </row>
    <row r="170" customFormat="false" ht="15" hidden="false" customHeight="false" outlineLevel="0" collapsed="false">
      <c r="A170" s="0" t="n">
        <v>56</v>
      </c>
      <c r="B170" s="0" t="n">
        <v>0.002</v>
      </c>
      <c r="C170" s="0" t="n">
        <v>95.5</v>
      </c>
      <c r="D170" s="0" t="n">
        <v>0.394</v>
      </c>
    </row>
    <row r="171" customFormat="false" ht="15" hidden="false" customHeight="false" outlineLevel="0" collapsed="false">
      <c r="A171" s="0" t="n">
        <v>58</v>
      </c>
      <c r="B171" s="0" t="n">
        <v>0.001</v>
      </c>
      <c r="C171" s="0" t="n">
        <v>96.2</v>
      </c>
      <c r="D171" s="0" t="n">
        <v>0.395</v>
      </c>
    </row>
    <row r="172" customFormat="false" ht="15" hidden="false" customHeight="false" outlineLevel="0" collapsed="false">
      <c r="A172" s="0" t="n">
        <v>60</v>
      </c>
      <c r="B172" s="0" t="n">
        <v>0.001</v>
      </c>
      <c r="C172" s="0" t="n">
        <v>96.8</v>
      </c>
      <c r="D172" s="0" t="n">
        <v>0.396</v>
      </c>
    </row>
    <row r="173" customFormat="false" ht="15" hidden="false" customHeight="false" outlineLevel="0" collapsed="false">
      <c r="A173" s="0" t="n">
        <v>62</v>
      </c>
      <c r="B173" s="0" t="n">
        <v>0.001</v>
      </c>
      <c r="C173" s="0" t="n">
        <v>97.2</v>
      </c>
      <c r="D173" s="0" t="n">
        <v>0.397</v>
      </c>
    </row>
    <row r="174" customFormat="false" ht="15" hidden="false" customHeight="false" outlineLevel="0" collapsed="false">
      <c r="A174" s="0" t="n">
        <v>64</v>
      </c>
      <c r="B174" s="0" t="n">
        <v>0.001</v>
      </c>
      <c r="C174" s="0" t="n">
        <v>97.4</v>
      </c>
      <c r="D174" s="0" t="n">
        <v>0.398</v>
      </c>
    </row>
    <row r="175" customFormat="false" ht="15" hidden="false" customHeight="false" outlineLevel="0" collapsed="false">
      <c r="A175" s="0" t="n">
        <v>66</v>
      </c>
      <c r="B175" s="0" t="n">
        <v>0.001</v>
      </c>
      <c r="C175" s="0" t="n">
        <v>97.8</v>
      </c>
      <c r="D175" s="0" t="n">
        <v>0.399</v>
      </c>
    </row>
    <row r="176" customFormat="false" ht="15" hidden="false" customHeight="false" outlineLevel="0" collapsed="false">
      <c r="A176" s="0" t="n">
        <v>68</v>
      </c>
      <c r="B176" s="0" t="n">
        <v>0.001</v>
      </c>
      <c r="C176" s="0" t="n">
        <v>98.1</v>
      </c>
      <c r="D176" s="0" t="n">
        <v>0.4</v>
      </c>
    </row>
    <row r="177" customFormat="false" ht="15" hidden="false" customHeight="false" outlineLevel="0" collapsed="false">
      <c r="A177" s="0" t="n">
        <v>70</v>
      </c>
      <c r="B177" s="0" t="n">
        <v>0.001</v>
      </c>
      <c r="C177" s="0" t="n">
        <v>98.4</v>
      </c>
      <c r="D177" s="0" t="n">
        <v>0.401</v>
      </c>
    </row>
    <row r="178" customFormat="false" ht="15" hidden="false" customHeight="false" outlineLevel="0" collapsed="false">
      <c r="A178" s="0" t="n">
        <v>72</v>
      </c>
      <c r="B178" s="0" t="n">
        <v>0.001</v>
      </c>
      <c r="C178" s="0" t="n">
        <v>98.7</v>
      </c>
      <c r="D178" s="0" t="n">
        <v>0.402</v>
      </c>
    </row>
    <row r="179" customFormat="false" ht="15" hidden="false" customHeight="false" outlineLevel="0" collapsed="false">
      <c r="A179" s="0" t="n">
        <v>74</v>
      </c>
      <c r="B179" s="0" t="n">
        <v>0.001</v>
      </c>
      <c r="C179" s="0" t="n">
        <v>99</v>
      </c>
      <c r="D179" s="0" t="n">
        <v>0.403</v>
      </c>
    </row>
    <row r="180" customFormat="false" ht="15" hidden="false" customHeight="false" outlineLevel="0" collapsed="false">
      <c r="A180" s="0" t="n">
        <v>76</v>
      </c>
      <c r="B180" s="0" t="n">
        <v>0.001</v>
      </c>
      <c r="C180" s="0" t="n">
        <v>99.1</v>
      </c>
      <c r="D180" s="0" t="n">
        <v>0.404</v>
      </c>
    </row>
    <row r="181" customFormat="false" ht="15" hidden="false" customHeight="false" outlineLevel="0" collapsed="false">
      <c r="A181" s="0" t="n">
        <v>78</v>
      </c>
      <c r="B181" s="0" t="n">
        <v>0.001</v>
      </c>
      <c r="C181" s="0" t="n">
        <v>99.2</v>
      </c>
      <c r="D181" s="0" t="n">
        <v>0.405</v>
      </c>
    </row>
    <row r="182" customFormat="false" ht="15" hidden="false" customHeight="false" outlineLevel="0" collapsed="false">
      <c r="A182" s="0" t="n">
        <v>80</v>
      </c>
      <c r="B182" s="0" t="n">
        <v>0.001</v>
      </c>
      <c r="C182" s="0" t="n">
        <v>99.3</v>
      </c>
      <c r="D182" s="0" t="n">
        <v>0.406</v>
      </c>
    </row>
    <row r="183" customFormat="false" ht="15" hidden="false" customHeight="false" outlineLevel="0" collapsed="false">
      <c r="A183" s="0" t="n">
        <v>82</v>
      </c>
      <c r="B183" s="0" t="n">
        <v>0.001</v>
      </c>
      <c r="C183" s="0" t="n">
        <v>99.3</v>
      </c>
      <c r="D183" s="0" t="n">
        <v>0.407</v>
      </c>
    </row>
    <row r="184" customFormat="false" ht="15" hidden="false" customHeight="false" outlineLevel="0" collapsed="false">
      <c r="A184" s="0" t="n">
        <v>84</v>
      </c>
      <c r="B184" s="0" t="n">
        <v>0.001</v>
      </c>
      <c r="C184" s="0" t="n">
        <v>99.4</v>
      </c>
      <c r="D184" s="0" t="n">
        <v>0.408</v>
      </c>
    </row>
    <row r="185" customFormat="false" ht="15" hidden="false" customHeight="false" outlineLevel="0" collapsed="false">
      <c r="A185" s="0" t="n">
        <v>86</v>
      </c>
      <c r="B185" s="0" t="n">
        <v>0.001</v>
      </c>
      <c r="C185" s="0" t="n">
        <v>99.3</v>
      </c>
      <c r="D185" s="0" t="n">
        <v>0.409</v>
      </c>
    </row>
    <row r="186" customFormat="false" ht="15" hidden="false" customHeight="false" outlineLevel="0" collapsed="false">
      <c r="A186" s="0" t="n">
        <v>88</v>
      </c>
      <c r="B186" s="0" t="n">
        <v>0.001</v>
      </c>
      <c r="C186" s="0" t="n">
        <v>99.3</v>
      </c>
      <c r="D186" s="0" t="n">
        <v>0.41</v>
      </c>
    </row>
    <row r="187" customFormat="false" ht="15" hidden="false" customHeight="false" outlineLevel="0" collapsed="false">
      <c r="A187" s="0" t="n">
        <v>90</v>
      </c>
      <c r="B187" s="0" t="n">
        <v>0.001</v>
      </c>
      <c r="C187" s="0" t="n">
        <v>99.2</v>
      </c>
      <c r="D187" s="0" t="n">
        <v>0.411</v>
      </c>
    </row>
    <row r="188" customFormat="false" ht="15" hidden="false" customHeight="false" outlineLevel="0" collapsed="false">
      <c r="A188" s="0" t="n">
        <v>92</v>
      </c>
      <c r="B188" s="0" t="n">
        <v>0.001</v>
      </c>
      <c r="C188" s="0" t="n">
        <v>99.3</v>
      </c>
      <c r="D188" s="0" t="n">
        <v>0.412</v>
      </c>
    </row>
    <row r="189" customFormat="false" ht="15" hidden="false" customHeight="false" outlineLevel="0" collapsed="false">
      <c r="A189" s="0" t="n">
        <v>94</v>
      </c>
      <c r="B189" s="0" t="n">
        <v>0.001</v>
      </c>
      <c r="C189" s="0" t="n">
        <v>99.3</v>
      </c>
      <c r="D189" s="0" t="n">
        <v>0.413</v>
      </c>
    </row>
  </sheetData>
  <mergeCells count="6">
    <mergeCell ref="A1:D1"/>
    <mergeCell ref="A13:D13"/>
    <mergeCell ref="A62:D62"/>
    <mergeCell ref="A99:D99"/>
    <mergeCell ref="A118:D118"/>
    <mergeCell ref="A144:D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4:11:36Z</dcterms:created>
  <dc:creator/>
  <dc:description/>
  <dc:language>en-US</dc:language>
  <cp:lastModifiedBy>G Gatien</cp:lastModifiedBy>
  <dcterms:modified xsi:type="dcterms:W3CDTF">2012-03-08T22:14:57Z</dcterms:modified>
  <cp:revision>0</cp:revision>
  <dc:subject/>
  <dc:title/>
</cp:coreProperties>
</file>