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35.xml.rels" ContentType="application/vnd.openxmlformats-package.relationships+xml"/>
  <Override PartName="/xl/drawings/_rels/drawing16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36.xml" ContentType="application/vnd.openxmlformats-officedocument.drawing+xml"/>
  <Override PartName="/xl/drawings/drawing168.xml" ContentType="application/vnd.openxmlformats-officedocument.drawing+xml"/>
  <Override PartName="/xl/drawings/drawing169.xml" ContentType="application/vnd.openxmlformats-officedocument.drawing+xml"/>
  <Override PartName="/xl/drawings/vmlDrawing2.vml" ContentType="application/vnd.openxmlformats-officedocument.vmlDrawing"/>
  <Override PartName="/xl/drawings/drawing335.xml" ContentType="application/vnd.openxmlformats-officedocument.drawing+xml"/>
  <Override PartName="/xl/drawings/vmlDrawing3.vml" ContentType="application/vnd.openxmlformats-officedocument.vmlDrawing"/>
  <Override PartName="/xl/drawings/drawing502.xml" ContentType="application/vnd.openxmlformats-officedocument.drawing+xml"/>
  <Override PartName="/xl/drawings/vmlDrawing4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50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31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500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401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0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69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68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04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40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402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190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0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142</definedName>
    <definedName function="false" hidden="false" localSheetId="2" name="known_ys" vbProcedure="false">'(DOX_CTD - DOX_BOT)'!$K$17:$K$142</definedName>
    <definedName function="false" hidden="false" localSheetId="4" name="known_xs" vbProcedure="false">'(DOX_CTD - DOX_BOT) (2)'!$J$17:$J$142</definedName>
    <definedName function="false" hidden="false" localSheetId="4" name="known_ys" vbProcedure="false">'(DOX_CTD - DOX_BOT) (2)'!$K$17:$K$142</definedName>
    <definedName function="false" hidden="false" localSheetId="6" name="known_xs" vbProcedure="false">'(DOX_CTD - DOX_BOT) (3)'!$J$17:$J$142</definedName>
    <definedName function="false" hidden="false" localSheetId="6" name="known_ys" vbProcedure="false">'(DOX_CTD - DOX_BOT) (3)'!$K$17:$K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11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63-0001.mrgcln2</t>
  </si>
  <si>
    <t xml:space="preserve">2011-63-0001.sam</t>
  </si>
  <si>
    <t xml:space="preserve"> 2011-63-0003.mrgcln2</t>
  </si>
  <si>
    <t xml:space="preserve">2011-63-0003.sam</t>
  </si>
  <si>
    <t xml:space="preserve"> 2011-63-0004.mrgcln2</t>
  </si>
  <si>
    <t xml:space="preserve">2011-63-0004.sam</t>
  </si>
  <si>
    <t xml:space="preserve"> 2011-63-0006.mrgcln2</t>
  </si>
  <si>
    <t xml:space="preserve">2011-63-0006.sam</t>
  </si>
  <si>
    <t xml:space="preserve"> 2011-63-0007.mrgcln2</t>
  </si>
  <si>
    <t xml:space="preserve">2011-63-0007.sam</t>
  </si>
  <si>
    <t xml:space="preserve"> 2011-63-0008.mrgcln2</t>
  </si>
  <si>
    <t xml:space="preserve">2011-63-0008.sam</t>
  </si>
  <si>
    <t xml:space="preserve"> 2011-63-0009.mrgcln2</t>
  </si>
  <si>
    <t xml:space="preserve">2011-63-0009.sam</t>
  </si>
  <si>
    <t xml:space="preserve"> 2011-63-0010.mrgcln2</t>
  </si>
  <si>
    <t xml:space="preserve">2011-63-0010.sam</t>
  </si>
  <si>
    <t xml:space="preserve"> 2011-63-0011.mrgcln2</t>
  </si>
  <si>
    <t xml:space="preserve">2011-63-0011.sam</t>
  </si>
  <si>
    <t xml:space="preserve"> 2011-63-0012.mrgcln2</t>
  </si>
  <si>
    <t xml:space="preserve">2011-63-0012.sam</t>
  </si>
  <si>
    <t xml:space="preserve"> 2011-63-0013.mrgcln2</t>
  </si>
  <si>
    <t xml:space="preserve">2011-63-0013.sam</t>
  </si>
  <si>
    <t xml:space="preserve"> 2011-63-0014.mrgcln2</t>
  </si>
  <si>
    <t xml:space="preserve">2011-63-0014.sam</t>
  </si>
  <si>
    <t xml:space="preserve"> 2011-63-0015.mrgcln2</t>
  </si>
  <si>
    <t xml:space="preserve">2011-63-0015.sam</t>
  </si>
  <si>
    <t xml:space="preserve"> 2011-63-0016.mrgcln2</t>
  </si>
  <si>
    <t xml:space="preserve">2011-63-0016.sam</t>
  </si>
  <si>
    <t xml:space="preserve"> 2011-63-0017.mrgcln2</t>
  </si>
  <si>
    <t xml:space="preserve">2011-63-0017.sam</t>
  </si>
  <si>
    <t xml:space="preserve"> 2011-63-0018.mrgcln2</t>
  </si>
  <si>
    <t xml:space="preserve">2011-63-0018.sam</t>
  </si>
  <si>
    <t xml:space="preserve"> 2011-63-0019.mrgcln2</t>
  </si>
  <si>
    <t xml:space="preserve">2011-63-0019.sam</t>
  </si>
  <si>
    <t xml:space="preserve"> 2011-63-0021.mrgcln2</t>
  </si>
  <si>
    <t xml:space="preserve">2011-63-0021.sam</t>
  </si>
  <si>
    <t xml:space="preserve"> 2011-63-0023.mrgcln2</t>
  </si>
  <si>
    <t xml:space="preserve">2011-63-0023.sam</t>
  </si>
  <si>
    <t xml:space="preserve"> 2011-63-0024.mrgcln2</t>
  </si>
  <si>
    <t xml:space="preserve">2011-63-0024.sam</t>
  </si>
  <si>
    <t xml:space="preserve"> 2011-63-0025.mrgcln2</t>
  </si>
  <si>
    <t xml:space="preserve">2011-63-0025.sam</t>
  </si>
  <si>
    <t xml:space="preserve"> 2011-63-0026.mrgcln2</t>
  </si>
  <si>
    <t xml:space="preserve">2011-63-0026.sam</t>
  </si>
  <si>
    <t xml:space="preserve"> 2011-63-0027.mrgcln2</t>
  </si>
  <si>
    <t xml:space="preserve">2011-63-0027.sam</t>
  </si>
  <si>
    <t xml:space="preserve"> 2011-63-0028.mrgcln2</t>
  </si>
  <si>
    <t xml:space="preserve">2011-63-0028.sam</t>
  </si>
  <si>
    <t xml:space="preserve"> 2011-63-0029.mrgcln2</t>
  </si>
  <si>
    <t xml:space="preserve">2011-63-0029.sam</t>
  </si>
  <si>
    <t xml:space="preserve"> 2011-63-0030.mrgcln2</t>
  </si>
  <si>
    <t xml:space="preserve">2011-63-0030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bottle</t>
  </si>
  <si>
    <t xml:space="preserve">YES</t>
  </si>
  <si>
    <t xml:space="preserve">NO</t>
  </si>
  <si>
    <t xml:space="preserve">where: Diff =Diff (DOX_CTD - DOX_BOT), Prop=Pressure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12/03/06 17:05:30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63 after conversion with revised Slope/Offset for DO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280329186965"/>
          <c:y val="0.148565370088132"/>
          <c:w val="0.724305916851913"/>
          <c:h val="0.7978265191173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175</c:f>
              <c:numCache>
                <c:formatCode>General</c:formatCode>
                <c:ptCount val="159"/>
                <c:pt idx="0">
                  <c:v>0.0904545</c:v>
                </c:pt>
                <c:pt idx="1">
                  <c:v>0.043</c:v>
                </c:pt>
                <c:pt idx="2">
                  <c:v>0.036</c:v>
                </c:pt>
                <c:pt idx="3">
                  <c:v>3.05336</c:v>
                </c:pt>
                <c:pt idx="4">
                  <c:v>4.62255</c:v>
                </c:pt>
                <c:pt idx="5">
                  <c:v>4.66391</c:v>
                </c:pt>
                <c:pt idx="6">
                  <c:v>4.47045</c:v>
                </c:pt>
                <c:pt idx="7">
                  <c:v>4.17082</c:v>
                </c:pt>
                <c:pt idx="8">
                  <c:v>4.29891</c:v>
                </c:pt>
                <c:pt idx="9">
                  <c:v>9.27545</c:v>
                </c:pt>
                <c:pt idx="10">
                  <c:v>0.0564545</c:v>
                </c:pt>
                <c:pt idx="11">
                  <c:v>0.043</c:v>
                </c:pt>
                <c:pt idx="12">
                  <c:v>0.0526667</c:v>
                </c:pt>
                <c:pt idx="13">
                  <c:v>0.0526667</c:v>
                </c:pt>
                <c:pt idx="14">
                  <c:v>0.038</c:v>
                </c:pt>
                <c:pt idx="15">
                  <c:v>3.829</c:v>
                </c:pt>
                <c:pt idx="16">
                  <c:v>4.05082</c:v>
                </c:pt>
                <c:pt idx="17">
                  <c:v>3.86636</c:v>
                </c:pt>
                <c:pt idx="18">
                  <c:v>4.035</c:v>
                </c:pt>
                <c:pt idx="19">
                  <c:v>3.63618</c:v>
                </c:pt>
                <c:pt idx="20">
                  <c:v>7.16491</c:v>
                </c:pt>
                <c:pt idx="21">
                  <c:v>0.068</c:v>
                </c:pt>
                <c:pt idx="22">
                  <c:v>4.46127</c:v>
                </c:pt>
                <c:pt idx="23">
                  <c:v>4.54536</c:v>
                </c:pt>
                <c:pt idx="24">
                  <c:v>3.92118</c:v>
                </c:pt>
                <c:pt idx="25">
                  <c:v>3.92636</c:v>
                </c:pt>
                <c:pt idx="26">
                  <c:v>3.93436</c:v>
                </c:pt>
                <c:pt idx="27">
                  <c:v>8.30836</c:v>
                </c:pt>
                <c:pt idx="28">
                  <c:v>4.67718</c:v>
                </c:pt>
                <c:pt idx="29">
                  <c:v>4.13355</c:v>
                </c:pt>
                <c:pt idx="30">
                  <c:v>3.96064</c:v>
                </c:pt>
                <c:pt idx="31">
                  <c:v>4.43427</c:v>
                </c:pt>
                <c:pt idx="32">
                  <c:v>4.69164</c:v>
                </c:pt>
                <c:pt idx="33">
                  <c:v>4.52727</c:v>
                </c:pt>
                <c:pt idx="34">
                  <c:v>4.36818</c:v>
                </c:pt>
                <c:pt idx="35">
                  <c:v>4.06055</c:v>
                </c:pt>
                <c:pt idx="36">
                  <c:v>4.23591</c:v>
                </c:pt>
                <c:pt idx="37">
                  <c:v>4.79073</c:v>
                </c:pt>
                <c:pt idx="38">
                  <c:v>4.75255</c:v>
                </c:pt>
                <c:pt idx="39">
                  <c:v>4.22064</c:v>
                </c:pt>
                <c:pt idx="40">
                  <c:v>4.55718</c:v>
                </c:pt>
                <c:pt idx="41">
                  <c:v>6.231</c:v>
                </c:pt>
                <c:pt idx="42">
                  <c:v>4.789</c:v>
                </c:pt>
                <c:pt idx="43">
                  <c:v>4.84909</c:v>
                </c:pt>
                <c:pt idx="44">
                  <c:v>4.86455</c:v>
                </c:pt>
                <c:pt idx="45">
                  <c:v>4.85227</c:v>
                </c:pt>
                <c:pt idx="46">
                  <c:v>4.94455</c:v>
                </c:pt>
                <c:pt idx="47">
                  <c:v>5.3918</c:v>
                </c:pt>
                <c:pt idx="48">
                  <c:v>4.85836</c:v>
                </c:pt>
                <c:pt idx="49">
                  <c:v>4.84336</c:v>
                </c:pt>
                <c:pt idx="50">
                  <c:v>4.85809</c:v>
                </c:pt>
                <c:pt idx="51">
                  <c:v>4.86509</c:v>
                </c:pt>
                <c:pt idx="52">
                  <c:v>4.89064</c:v>
                </c:pt>
                <c:pt idx="53">
                  <c:v>4.92555</c:v>
                </c:pt>
                <c:pt idx="54">
                  <c:v>4.91245</c:v>
                </c:pt>
                <c:pt idx="55">
                  <c:v>4.90127</c:v>
                </c:pt>
                <c:pt idx="56">
                  <c:v>5.15182</c:v>
                </c:pt>
                <c:pt idx="57">
                  <c:v>4.70391</c:v>
                </c:pt>
                <c:pt idx="58">
                  <c:v>4.78327</c:v>
                </c:pt>
                <c:pt idx="59">
                  <c:v>4.88127</c:v>
                </c:pt>
                <c:pt idx="60">
                  <c:v>4.89027</c:v>
                </c:pt>
                <c:pt idx="61">
                  <c:v>4.93764</c:v>
                </c:pt>
                <c:pt idx="62">
                  <c:v>4.93764</c:v>
                </c:pt>
                <c:pt idx="63">
                  <c:v>4.93145</c:v>
                </c:pt>
                <c:pt idx="64">
                  <c:v>1.359</c:v>
                </c:pt>
                <c:pt idx="65">
                  <c:v>4.82727</c:v>
                </c:pt>
                <c:pt idx="66">
                  <c:v>7.15773</c:v>
                </c:pt>
                <c:pt idx="67">
                  <c:v>7.42064</c:v>
                </c:pt>
                <c:pt idx="68">
                  <c:v>1.243</c:v>
                </c:pt>
                <c:pt idx="69">
                  <c:v>1.26773</c:v>
                </c:pt>
                <c:pt idx="70">
                  <c:v>2.32145</c:v>
                </c:pt>
                <c:pt idx="71">
                  <c:v>3.955</c:v>
                </c:pt>
                <c:pt idx="72">
                  <c:v>6.855</c:v>
                </c:pt>
                <c:pt idx="73">
                  <c:v>8.00809</c:v>
                </c:pt>
                <c:pt idx="74">
                  <c:v>0.0461818</c:v>
                </c:pt>
                <c:pt idx="75">
                  <c:v>0.0355455</c:v>
                </c:pt>
                <c:pt idx="76">
                  <c:v>1.02764</c:v>
                </c:pt>
                <c:pt idx="77">
                  <c:v>1.33082</c:v>
                </c:pt>
                <c:pt idx="78">
                  <c:v>3.11145</c:v>
                </c:pt>
                <c:pt idx="79">
                  <c:v>4.31991</c:v>
                </c:pt>
                <c:pt idx="80">
                  <c:v>5.44018</c:v>
                </c:pt>
                <c:pt idx="81">
                  <c:v>8.6308</c:v>
                </c:pt>
                <c:pt idx="82">
                  <c:v>2.09936</c:v>
                </c:pt>
                <c:pt idx="83">
                  <c:v>2.428</c:v>
                </c:pt>
                <c:pt idx="84">
                  <c:v>3.15118</c:v>
                </c:pt>
                <c:pt idx="85">
                  <c:v>3.71555</c:v>
                </c:pt>
                <c:pt idx="86">
                  <c:v>5.107</c:v>
                </c:pt>
                <c:pt idx="87">
                  <c:v>6.2372</c:v>
                </c:pt>
                <c:pt idx="88">
                  <c:v>0.112455</c:v>
                </c:pt>
                <c:pt idx="89">
                  <c:v>0.209182</c:v>
                </c:pt>
                <c:pt idx="90">
                  <c:v>0.216364</c:v>
                </c:pt>
                <c:pt idx="91">
                  <c:v>1.56873</c:v>
                </c:pt>
                <c:pt idx="92">
                  <c:v>1.61245</c:v>
                </c:pt>
                <c:pt idx="93">
                  <c:v>1.65927</c:v>
                </c:pt>
                <c:pt idx="94">
                  <c:v>2.11518</c:v>
                </c:pt>
                <c:pt idx="95">
                  <c:v>3.05727</c:v>
                </c:pt>
                <c:pt idx="96">
                  <c:v>3.62345</c:v>
                </c:pt>
                <c:pt idx="97">
                  <c:v>4.18209</c:v>
                </c:pt>
                <c:pt idx="98">
                  <c:v>4.63</c:v>
                </c:pt>
                <c:pt idx="99">
                  <c:v>0.417412</c:v>
                </c:pt>
                <c:pt idx="100">
                  <c:v>0.417412</c:v>
                </c:pt>
                <c:pt idx="101">
                  <c:v>0.790727</c:v>
                </c:pt>
                <c:pt idx="102">
                  <c:v>0.456818</c:v>
                </c:pt>
                <c:pt idx="103">
                  <c:v>1.64373</c:v>
                </c:pt>
                <c:pt idx="104">
                  <c:v>1.754</c:v>
                </c:pt>
                <c:pt idx="105">
                  <c:v>1.86018</c:v>
                </c:pt>
                <c:pt idx="106">
                  <c:v>2.43336</c:v>
                </c:pt>
                <c:pt idx="107">
                  <c:v>3.48436</c:v>
                </c:pt>
                <c:pt idx="108">
                  <c:v>3.99845</c:v>
                </c:pt>
                <c:pt idx="109">
                  <c:v>4.75436</c:v>
                </c:pt>
                <c:pt idx="110">
                  <c:v>8.57773</c:v>
                </c:pt>
                <c:pt idx="111">
                  <c:v>1.45918</c:v>
                </c:pt>
                <c:pt idx="112">
                  <c:v>1.74</c:v>
                </c:pt>
                <c:pt idx="113">
                  <c:v>1.82782</c:v>
                </c:pt>
                <c:pt idx="114">
                  <c:v>2.485</c:v>
                </c:pt>
                <c:pt idx="115">
                  <c:v>3.48045</c:v>
                </c:pt>
                <c:pt idx="116">
                  <c:v>3.80564</c:v>
                </c:pt>
                <c:pt idx="117">
                  <c:v>4.85791</c:v>
                </c:pt>
                <c:pt idx="118">
                  <c:v>8.6347</c:v>
                </c:pt>
                <c:pt idx="119">
                  <c:v>1.74191</c:v>
                </c:pt>
                <c:pt idx="120">
                  <c:v>1.76427</c:v>
                </c:pt>
                <c:pt idx="121">
                  <c:v>2.51509</c:v>
                </c:pt>
                <c:pt idx="122">
                  <c:v>3.38191</c:v>
                </c:pt>
                <c:pt idx="123">
                  <c:v>3.78555</c:v>
                </c:pt>
                <c:pt idx="124">
                  <c:v>5.14573</c:v>
                </c:pt>
                <c:pt idx="125">
                  <c:v>7.9222</c:v>
                </c:pt>
                <c:pt idx="126">
                  <c:v>1.90627</c:v>
                </c:pt>
                <c:pt idx="127">
                  <c:v>2.486</c:v>
                </c:pt>
                <c:pt idx="128">
                  <c:v>3.34109</c:v>
                </c:pt>
                <c:pt idx="129">
                  <c:v>3.77073</c:v>
                </c:pt>
                <c:pt idx="130">
                  <c:v>4.70918</c:v>
                </c:pt>
                <c:pt idx="131">
                  <c:v>1.54455</c:v>
                </c:pt>
                <c:pt idx="132">
                  <c:v>1.65864</c:v>
                </c:pt>
                <c:pt idx="133">
                  <c:v>2.74773</c:v>
                </c:pt>
                <c:pt idx="134">
                  <c:v>3.38264</c:v>
                </c:pt>
                <c:pt idx="135">
                  <c:v>3.72291</c:v>
                </c:pt>
                <c:pt idx="136">
                  <c:v>4.65936</c:v>
                </c:pt>
                <c:pt idx="137">
                  <c:v>7.76409</c:v>
                </c:pt>
                <c:pt idx="138">
                  <c:v>1.69945</c:v>
                </c:pt>
                <c:pt idx="139">
                  <c:v>1.74164</c:v>
                </c:pt>
                <c:pt idx="140">
                  <c:v>2.77855</c:v>
                </c:pt>
                <c:pt idx="141">
                  <c:v>3.38982</c:v>
                </c:pt>
                <c:pt idx="142">
                  <c:v>3.73373</c:v>
                </c:pt>
                <c:pt idx="143">
                  <c:v>5.10682</c:v>
                </c:pt>
                <c:pt idx="144">
                  <c:v>8.49064</c:v>
                </c:pt>
                <c:pt idx="145">
                  <c:v>1.90227</c:v>
                </c:pt>
                <c:pt idx="146">
                  <c:v>1.91864</c:v>
                </c:pt>
                <c:pt idx="147">
                  <c:v>2.86409</c:v>
                </c:pt>
                <c:pt idx="148">
                  <c:v>3.49127</c:v>
                </c:pt>
                <c:pt idx="149">
                  <c:v>3.76473</c:v>
                </c:pt>
                <c:pt idx="150">
                  <c:v>5.378</c:v>
                </c:pt>
                <c:pt idx="151">
                  <c:v>8.05082</c:v>
                </c:pt>
                <c:pt idx="152">
                  <c:v>2.03945</c:v>
                </c:pt>
                <c:pt idx="153">
                  <c:v>1.88855</c:v>
                </c:pt>
                <c:pt idx="154">
                  <c:v>2.89727</c:v>
                </c:pt>
                <c:pt idx="155">
                  <c:v>3.63173</c:v>
                </c:pt>
                <c:pt idx="156">
                  <c:v>4.04445</c:v>
                </c:pt>
                <c:pt idx="157">
                  <c:v>5.26136</c:v>
                </c:pt>
                <c:pt idx="158">
                  <c:v>8.62609</c:v>
                </c:pt>
              </c:numCache>
            </c:numRef>
          </c:xVal>
          <c:yVal>
            <c:numRef>
              <c:f>'(DOX_CTD - DOX_BOT)'!$F$17:$F$175</c:f>
              <c:numCache>
                <c:formatCode>General</c:formatCode>
                <c:ptCount val="159"/>
                <c:pt idx="0">
                  <c:v>0.0904545</c:v>
                </c:pt>
                <c:pt idx="1">
                  <c:v>0.043</c:v>
                </c:pt>
                <c:pt idx="2">
                  <c:v>0.036</c:v>
                </c:pt>
                <c:pt idx="3">
                  <c:v>3.00836</c:v>
                </c:pt>
                <c:pt idx="4">
                  <c:v>-0.0624547</c:v>
                </c:pt>
                <c:pt idx="5">
                  <c:v>-0.0370913</c:v>
                </c:pt>
                <c:pt idx="6">
                  <c:v>-0.0905452</c:v>
                </c:pt>
                <c:pt idx="7">
                  <c:v>-0.0721817</c:v>
                </c:pt>
                <c:pt idx="8">
                  <c:v>0.0169091</c:v>
                </c:pt>
                <c:pt idx="9">
                  <c:v>1.03945</c:v>
                </c:pt>
                <c:pt idx="10">
                  <c:v>0.0564545</c:v>
                </c:pt>
                <c:pt idx="11">
                  <c:v>0.043</c:v>
                </c:pt>
                <c:pt idx="12">
                  <c:v>0.0526667</c:v>
                </c:pt>
                <c:pt idx="13">
                  <c:v>-0.0393333</c:v>
                </c:pt>
                <c:pt idx="14">
                  <c:v>0.003</c:v>
                </c:pt>
                <c:pt idx="15">
                  <c:v>0.236</c:v>
                </c:pt>
                <c:pt idx="16">
                  <c:v>-0.0371814</c:v>
                </c:pt>
                <c:pt idx="17">
                  <c:v>0.00236368</c:v>
                </c:pt>
                <c:pt idx="18">
                  <c:v>0.0349998</c:v>
                </c:pt>
                <c:pt idx="19">
                  <c:v>-0.0568182</c:v>
                </c:pt>
                <c:pt idx="20">
                  <c:v>-0.491091</c:v>
                </c:pt>
                <c:pt idx="21">
                  <c:v>0.068</c:v>
                </c:pt>
                <c:pt idx="22">
                  <c:v>0.110273</c:v>
                </c:pt>
                <c:pt idx="23">
                  <c:v>-0.0286365</c:v>
                </c:pt>
                <c:pt idx="24">
                  <c:v>-0.0648181</c:v>
                </c:pt>
                <c:pt idx="25">
                  <c:v>-0.0216362</c:v>
                </c:pt>
                <c:pt idx="26">
                  <c:v>0.0303636</c:v>
                </c:pt>
                <c:pt idx="27">
                  <c:v>0.575364</c:v>
                </c:pt>
                <c:pt idx="28">
                  <c:v>-0.016818</c:v>
                </c:pt>
                <c:pt idx="29">
                  <c:v>-0.241455</c:v>
                </c:pt>
                <c:pt idx="30">
                  <c:v>-0.100363</c:v>
                </c:pt>
                <c:pt idx="31">
                  <c:v>0.277273</c:v>
                </c:pt>
                <c:pt idx="32">
                  <c:v>-0.00636339</c:v>
                </c:pt>
                <c:pt idx="33">
                  <c:v>-0.0227275</c:v>
                </c:pt>
                <c:pt idx="34">
                  <c:v>-0.0628185</c:v>
                </c:pt>
                <c:pt idx="35">
                  <c:v>-0.0694547</c:v>
                </c:pt>
                <c:pt idx="36">
                  <c:v>-2.24709</c:v>
                </c:pt>
                <c:pt idx="37">
                  <c:v>-0.043273</c:v>
                </c:pt>
                <c:pt idx="38">
                  <c:v>-0.136455</c:v>
                </c:pt>
                <c:pt idx="39">
                  <c:v>-0.139364</c:v>
                </c:pt>
                <c:pt idx="40">
                  <c:v>0.158182</c:v>
                </c:pt>
                <c:pt idx="41">
                  <c:v>0.211</c:v>
                </c:pt>
                <c:pt idx="42">
                  <c:v>-0.0339999</c:v>
                </c:pt>
                <c:pt idx="43">
                  <c:v>-0.0259089</c:v>
                </c:pt>
                <c:pt idx="44">
                  <c:v>-0.0424547</c:v>
                </c:pt>
                <c:pt idx="45">
                  <c:v>-0.0287275</c:v>
                </c:pt>
                <c:pt idx="46">
                  <c:v>-0.0204544</c:v>
                </c:pt>
                <c:pt idx="47">
                  <c:v>0.0777998</c:v>
                </c:pt>
                <c:pt idx="48">
                  <c:v>-0.0196362</c:v>
                </c:pt>
                <c:pt idx="49">
                  <c:v>-0.0396361</c:v>
                </c:pt>
                <c:pt idx="50">
                  <c:v>-0.0369091</c:v>
                </c:pt>
                <c:pt idx="51">
                  <c:v>-0.024909</c:v>
                </c:pt>
                <c:pt idx="52">
                  <c:v>-0.0393634</c:v>
                </c:pt>
                <c:pt idx="53">
                  <c:v>-0.0344548</c:v>
                </c:pt>
                <c:pt idx="54">
                  <c:v>-0.0375452</c:v>
                </c:pt>
                <c:pt idx="55">
                  <c:v>-0.0297275</c:v>
                </c:pt>
                <c:pt idx="56">
                  <c:v>0.00381851</c:v>
                </c:pt>
                <c:pt idx="57">
                  <c:v>-0.053091</c:v>
                </c:pt>
                <c:pt idx="58">
                  <c:v>-0.0447273</c:v>
                </c:pt>
                <c:pt idx="59">
                  <c:v>-0.0507274</c:v>
                </c:pt>
                <c:pt idx="60">
                  <c:v>-0.0457273</c:v>
                </c:pt>
                <c:pt idx="61">
                  <c:v>-0.00636339</c:v>
                </c:pt>
                <c:pt idx="62">
                  <c:v>-0.0443635</c:v>
                </c:pt>
                <c:pt idx="63">
                  <c:v>-0.0545454</c:v>
                </c:pt>
                <c:pt idx="64">
                  <c:v>-2.232</c:v>
                </c:pt>
                <c:pt idx="65">
                  <c:v>0.872273</c:v>
                </c:pt>
                <c:pt idx="66">
                  <c:v>0.517727</c:v>
                </c:pt>
                <c:pt idx="67">
                  <c:v>-0.523364</c:v>
                </c:pt>
                <c:pt idx="68">
                  <c:v>0.114</c:v>
                </c:pt>
                <c:pt idx="69">
                  <c:v>0.0867273</c:v>
                </c:pt>
                <c:pt idx="70">
                  <c:v>0.0224545</c:v>
                </c:pt>
                <c:pt idx="71">
                  <c:v>0.12</c:v>
                </c:pt>
                <c:pt idx="72">
                  <c:v>0.804</c:v>
                </c:pt>
                <c:pt idx="73">
                  <c:v>-0.615909</c:v>
                </c:pt>
                <c:pt idx="74">
                  <c:v>0.0461818</c:v>
                </c:pt>
                <c:pt idx="75">
                  <c:v>0.0355455</c:v>
                </c:pt>
                <c:pt idx="76">
                  <c:v>0.413636</c:v>
                </c:pt>
                <c:pt idx="77">
                  <c:v>-0.370182</c:v>
                </c:pt>
                <c:pt idx="78">
                  <c:v>0.170455</c:v>
                </c:pt>
                <c:pt idx="79">
                  <c:v>0.173909</c:v>
                </c:pt>
                <c:pt idx="80">
                  <c:v>-0.136818</c:v>
                </c:pt>
                <c:pt idx="81">
                  <c:v>0.0248003</c:v>
                </c:pt>
                <c:pt idx="82">
                  <c:v>-0.156636</c:v>
                </c:pt>
                <c:pt idx="83">
                  <c:v>0.023</c:v>
                </c:pt>
                <c:pt idx="84">
                  <c:v>-0.306818</c:v>
                </c:pt>
                <c:pt idx="85">
                  <c:v>-0.331455</c:v>
                </c:pt>
                <c:pt idx="86">
                  <c:v>-0.193</c:v>
                </c:pt>
                <c:pt idx="87">
                  <c:v>-1.8348</c:v>
                </c:pt>
                <c:pt idx="88">
                  <c:v>0.0914546</c:v>
                </c:pt>
                <c:pt idx="89">
                  <c:v>0.125182</c:v>
                </c:pt>
                <c:pt idx="90">
                  <c:v>0.0583636</c:v>
                </c:pt>
                <c:pt idx="91">
                  <c:v>-0.0272727</c:v>
                </c:pt>
                <c:pt idx="92">
                  <c:v>-0.220545</c:v>
                </c:pt>
                <c:pt idx="93">
                  <c:v>-0.260727</c:v>
                </c:pt>
                <c:pt idx="94">
                  <c:v>-0.337818</c:v>
                </c:pt>
                <c:pt idx="95">
                  <c:v>0.174273</c:v>
                </c:pt>
                <c:pt idx="96">
                  <c:v>-0.443545</c:v>
                </c:pt>
                <c:pt idx="97">
                  <c:v>-0.647909</c:v>
                </c:pt>
                <c:pt idx="98">
                  <c:v>-3.592</c:v>
                </c:pt>
                <c:pt idx="99">
                  <c:v>-0.408588</c:v>
                </c:pt>
                <c:pt idx="100">
                  <c:v>-0.347588</c:v>
                </c:pt>
                <c:pt idx="101">
                  <c:v>-0.415273</c:v>
                </c:pt>
                <c:pt idx="102">
                  <c:v>-0.0771818</c:v>
                </c:pt>
                <c:pt idx="103">
                  <c:v>-0.00527275</c:v>
                </c:pt>
                <c:pt idx="104">
                  <c:v>-0.0450001</c:v>
                </c:pt>
                <c:pt idx="105">
                  <c:v>-0.00781822</c:v>
                </c:pt>
                <c:pt idx="106">
                  <c:v>0.0153637</c:v>
                </c:pt>
                <c:pt idx="107">
                  <c:v>0.0603635</c:v>
                </c:pt>
                <c:pt idx="108">
                  <c:v>-0.0345454</c:v>
                </c:pt>
                <c:pt idx="109">
                  <c:v>0.0573635</c:v>
                </c:pt>
                <c:pt idx="110">
                  <c:v>0.236728</c:v>
                </c:pt>
                <c:pt idx="111">
                  <c:v>-0.173818</c:v>
                </c:pt>
                <c:pt idx="112">
                  <c:v>-0.02</c:v>
                </c:pt>
                <c:pt idx="113">
                  <c:v>-0.0201819</c:v>
                </c:pt>
                <c:pt idx="114">
                  <c:v>0.132</c:v>
                </c:pt>
                <c:pt idx="115">
                  <c:v>0.0694544</c:v>
                </c:pt>
                <c:pt idx="116">
                  <c:v>-0.0393636</c:v>
                </c:pt>
                <c:pt idx="117">
                  <c:v>0.0859094</c:v>
                </c:pt>
                <c:pt idx="118">
                  <c:v>0.5597</c:v>
                </c:pt>
                <c:pt idx="119">
                  <c:v>-0.034091</c:v>
                </c:pt>
                <c:pt idx="120">
                  <c:v>-0.0117273</c:v>
                </c:pt>
                <c:pt idx="121">
                  <c:v>0.208091</c:v>
                </c:pt>
                <c:pt idx="122">
                  <c:v>0.0559092</c:v>
                </c:pt>
                <c:pt idx="123">
                  <c:v>0.0865455</c:v>
                </c:pt>
                <c:pt idx="124">
                  <c:v>0.594727</c:v>
                </c:pt>
                <c:pt idx="125">
                  <c:v>0.1842</c:v>
                </c:pt>
                <c:pt idx="126">
                  <c:v>-0.290727</c:v>
                </c:pt>
                <c:pt idx="127">
                  <c:v>0.124</c:v>
                </c:pt>
                <c:pt idx="128">
                  <c:v>0.0620909</c:v>
                </c:pt>
                <c:pt idx="129">
                  <c:v>0.0227275</c:v>
                </c:pt>
                <c:pt idx="130">
                  <c:v>0.365182</c:v>
                </c:pt>
                <c:pt idx="131">
                  <c:v>-0.0354546</c:v>
                </c:pt>
                <c:pt idx="132">
                  <c:v>0.0146363</c:v>
                </c:pt>
                <c:pt idx="133">
                  <c:v>0.0917273</c:v>
                </c:pt>
                <c:pt idx="134">
                  <c:v>0.0906363</c:v>
                </c:pt>
                <c:pt idx="135">
                  <c:v>0.057909</c:v>
                </c:pt>
                <c:pt idx="136">
                  <c:v>0.266364</c:v>
                </c:pt>
                <c:pt idx="137">
                  <c:v>-0.101909</c:v>
                </c:pt>
                <c:pt idx="138">
                  <c:v>0.0554545</c:v>
                </c:pt>
                <c:pt idx="139">
                  <c:v>0.392636</c:v>
                </c:pt>
                <c:pt idx="140">
                  <c:v>0.346545</c:v>
                </c:pt>
                <c:pt idx="141">
                  <c:v>0.0248182</c:v>
                </c:pt>
                <c:pt idx="142">
                  <c:v>-0.0112727</c:v>
                </c:pt>
                <c:pt idx="143">
                  <c:v>0.741818</c:v>
                </c:pt>
                <c:pt idx="144">
                  <c:v>0.546637</c:v>
                </c:pt>
                <c:pt idx="145">
                  <c:v>-0.0107273</c:v>
                </c:pt>
                <c:pt idx="146">
                  <c:v>0.0156363</c:v>
                </c:pt>
                <c:pt idx="147">
                  <c:v>0.0950909</c:v>
                </c:pt>
                <c:pt idx="148">
                  <c:v>0.0352726</c:v>
                </c:pt>
                <c:pt idx="149">
                  <c:v>-0.151273</c:v>
                </c:pt>
                <c:pt idx="150">
                  <c:v>0.709</c:v>
                </c:pt>
                <c:pt idx="151">
                  <c:v>0.111818</c:v>
                </c:pt>
                <c:pt idx="152">
                  <c:v>-0.00454545</c:v>
                </c:pt>
                <c:pt idx="153">
                  <c:v>-0.0374545</c:v>
                </c:pt>
                <c:pt idx="154">
                  <c:v>0.0812728</c:v>
                </c:pt>
                <c:pt idx="155">
                  <c:v>0.0207272</c:v>
                </c:pt>
                <c:pt idx="156">
                  <c:v>-0.00154543</c:v>
                </c:pt>
                <c:pt idx="157">
                  <c:v>0.326364</c:v>
                </c:pt>
                <c:pt idx="158">
                  <c:v>0.3620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169</c:f>
              <c:numCache>
                <c:formatCode>General</c:formatCode>
                <c:ptCount val="153"/>
                <c:pt idx="0">
                  <c:v>0.0904545</c:v>
                </c:pt>
                <c:pt idx="1">
                  <c:v>0.043</c:v>
                </c:pt>
                <c:pt idx="2">
                  <c:v>0.036</c:v>
                </c:pt>
                <c:pt idx="3">
                  <c:v>4.62255</c:v>
                </c:pt>
                <c:pt idx="4">
                  <c:v>4.66391</c:v>
                </c:pt>
                <c:pt idx="5">
                  <c:v>4.47045</c:v>
                </c:pt>
                <c:pt idx="6">
                  <c:v>4.17082</c:v>
                </c:pt>
                <c:pt idx="7">
                  <c:v>4.29891</c:v>
                </c:pt>
                <c:pt idx="8">
                  <c:v>0.0564545</c:v>
                </c:pt>
                <c:pt idx="9">
                  <c:v>0.043</c:v>
                </c:pt>
                <c:pt idx="10">
                  <c:v>0.0526667</c:v>
                </c:pt>
                <c:pt idx="11">
                  <c:v>0.0526667</c:v>
                </c:pt>
                <c:pt idx="12">
                  <c:v>0.038</c:v>
                </c:pt>
                <c:pt idx="13">
                  <c:v>3.829</c:v>
                </c:pt>
                <c:pt idx="14">
                  <c:v>4.05082</c:v>
                </c:pt>
                <c:pt idx="15">
                  <c:v>3.86636</c:v>
                </c:pt>
                <c:pt idx="16">
                  <c:v>4.035</c:v>
                </c:pt>
                <c:pt idx="17">
                  <c:v>3.63618</c:v>
                </c:pt>
                <c:pt idx="18">
                  <c:v>0.068</c:v>
                </c:pt>
                <c:pt idx="19">
                  <c:v>4.46127</c:v>
                </c:pt>
                <c:pt idx="20">
                  <c:v>4.54536</c:v>
                </c:pt>
                <c:pt idx="21">
                  <c:v>3.92118</c:v>
                </c:pt>
                <c:pt idx="22">
                  <c:v>3.92636</c:v>
                </c:pt>
                <c:pt idx="23">
                  <c:v>3.93436</c:v>
                </c:pt>
                <c:pt idx="24">
                  <c:v>4.67718</c:v>
                </c:pt>
                <c:pt idx="25">
                  <c:v>4.13355</c:v>
                </c:pt>
                <c:pt idx="26">
                  <c:v>3.96064</c:v>
                </c:pt>
                <c:pt idx="27">
                  <c:v>4.43427</c:v>
                </c:pt>
                <c:pt idx="28">
                  <c:v>4.69164</c:v>
                </c:pt>
                <c:pt idx="29">
                  <c:v>4.52727</c:v>
                </c:pt>
                <c:pt idx="30">
                  <c:v>4.36818</c:v>
                </c:pt>
                <c:pt idx="31">
                  <c:v>4.06055</c:v>
                </c:pt>
                <c:pt idx="32">
                  <c:v>4.79073</c:v>
                </c:pt>
                <c:pt idx="33">
                  <c:v>4.75255</c:v>
                </c:pt>
                <c:pt idx="34">
                  <c:v>4.22064</c:v>
                </c:pt>
                <c:pt idx="35">
                  <c:v>4.55718</c:v>
                </c:pt>
                <c:pt idx="36">
                  <c:v>6.231</c:v>
                </c:pt>
                <c:pt idx="37">
                  <c:v>4.789</c:v>
                </c:pt>
                <c:pt idx="38">
                  <c:v>4.84909</c:v>
                </c:pt>
                <c:pt idx="39">
                  <c:v>4.86455</c:v>
                </c:pt>
                <c:pt idx="40">
                  <c:v>4.85227</c:v>
                </c:pt>
                <c:pt idx="41">
                  <c:v>4.94455</c:v>
                </c:pt>
                <c:pt idx="42">
                  <c:v>5.3918</c:v>
                </c:pt>
                <c:pt idx="43">
                  <c:v>4.85836</c:v>
                </c:pt>
                <c:pt idx="44">
                  <c:v>4.84336</c:v>
                </c:pt>
                <c:pt idx="45">
                  <c:v>4.85809</c:v>
                </c:pt>
                <c:pt idx="46">
                  <c:v>4.86509</c:v>
                </c:pt>
                <c:pt idx="47">
                  <c:v>4.89064</c:v>
                </c:pt>
                <c:pt idx="48">
                  <c:v>4.92555</c:v>
                </c:pt>
                <c:pt idx="49">
                  <c:v>4.91245</c:v>
                </c:pt>
                <c:pt idx="50">
                  <c:v>4.90127</c:v>
                </c:pt>
                <c:pt idx="51">
                  <c:v>5.15182</c:v>
                </c:pt>
                <c:pt idx="52">
                  <c:v>4.70391</c:v>
                </c:pt>
                <c:pt idx="53">
                  <c:v>4.78327</c:v>
                </c:pt>
                <c:pt idx="54">
                  <c:v>4.88127</c:v>
                </c:pt>
                <c:pt idx="55">
                  <c:v>4.89027</c:v>
                </c:pt>
                <c:pt idx="56">
                  <c:v>4.93764</c:v>
                </c:pt>
                <c:pt idx="57">
                  <c:v>4.93764</c:v>
                </c:pt>
                <c:pt idx="58">
                  <c:v>4.93145</c:v>
                </c:pt>
                <c:pt idx="59">
                  <c:v>1.243</c:v>
                </c:pt>
                <c:pt idx="60">
                  <c:v>1.26773</c:v>
                </c:pt>
                <c:pt idx="61">
                  <c:v>2.32145</c:v>
                </c:pt>
                <c:pt idx="62">
                  <c:v>3.955</c:v>
                </c:pt>
                <c:pt idx="63">
                  <c:v>0.0461818</c:v>
                </c:pt>
                <c:pt idx="64">
                  <c:v>0.0355455</c:v>
                </c:pt>
                <c:pt idx="65">
                  <c:v>3.11145</c:v>
                </c:pt>
                <c:pt idx="66">
                  <c:v>4.31991</c:v>
                </c:pt>
                <c:pt idx="67">
                  <c:v>5.44018</c:v>
                </c:pt>
                <c:pt idx="68">
                  <c:v>8.6308</c:v>
                </c:pt>
                <c:pt idx="69">
                  <c:v>2.09936</c:v>
                </c:pt>
                <c:pt idx="70">
                  <c:v>2.428</c:v>
                </c:pt>
                <c:pt idx="71">
                  <c:v>5.107</c:v>
                </c:pt>
                <c:pt idx="72">
                  <c:v>0.112455</c:v>
                </c:pt>
                <c:pt idx="73">
                  <c:v>0.209182</c:v>
                </c:pt>
                <c:pt idx="74">
                  <c:v>0.216364</c:v>
                </c:pt>
                <c:pt idx="75">
                  <c:v>1.56873</c:v>
                </c:pt>
                <c:pt idx="76">
                  <c:v>1.61245</c:v>
                </c:pt>
                <c:pt idx="77">
                  <c:v>1.65927</c:v>
                </c:pt>
                <c:pt idx="78">
                  <c:v>3.05727</c:v>
                </c:pt>
                <c:pt idx="79">
                  <c:v>0.456818</c:v>
                </c:pt>
                <c:pt idx="80">
                  <c:v>1.64373</c:v>
                </c:pt>
                <c:pt idx="81">
                  <c:v>1.754</c:v>
                </c:pt>
                <c:pt idx="82">
                  <c:v>1.86018</c:v>
                </c:pt>
                <c:pt idx="83">
                  <c:v>2.43336</c:v>
                </c:pt>
                <c:pt idx="84">
                  <c:v>3.48436</c:v>
                </c:pt>
                <c:pt idx="85">
                  <c:v>3.99845</c:v>
                </c:pt>
                <c:pt idx="86">
                  <c:v>4.75436</c:v>
                </c:pt>
                <c:pt idx="87">
                  <c:v>8.57773</c:v>
                </c:pt>
                <c:pt idx="88">
                  <c:v>1.45918</c:v>
                </c:pt>
                <c:pt idx="89">
                  <c:v>1.74</c:v>
                </c:pt>
                <c:pt idx="90">
                  <c:v>1.82782</c:v>
                </c:pt>
                <c:pt idx="91">
                  <c:v>2.485</c:v>
                </c:pt>
                <c:pt idx="92">
                  <c:v>3.48045</c:v>
                </c:pt>
                <c:pt idx="93">
                  <c:v>3.80564</c:v>
                </c:pt>
                <c:pt idx="94">
                  <c:v>4.85791</c:v>
                </c:pt>
                <c:pt idx="95">
                  <c:v>1.74191</c:v>
                </c:pt>
                <c:pt idx="96">
                  <c:v>1.76427</c:v>
                </c:pt>
                <c:pt idx="97">
                  <c:v>2.51509</c:v>
                </c:pt>
                <c:pt idx="98">
                  <c:v>3.38191</c:v>
                </c:pt>
                <c:pt idx="99">
                  <c:v>3.78555</c:v>
                </c:pt>
                <c:pt idx="100">
                  <c:v>7.9222</c:v>
                </c:pt>
                <c:pt idx="101">
                  <c:v>1.90627</c:v>
                </c:pt>
                <c:pt idx="102">
                  <c:v>2.486</c:v>
                </c:pt>
                <c:pt idx="103">
                  <c:v>3.34109</c:v>
                </c:pt>
                <c:pt idx="104">
                  <c:v>3.77073</c:v>
                </c:pt>
                <c:pt idx="105">
                  <c:v>1.54455</c:v>
                </c:pt>
                <c:pt idx="106">
                  <c:v>1.65864</c:v>
                </c:pt>
                <c:pt idx="107">
                  <c:v>2.74773</c:v>
                </c:pt>
                <c:pt idx="108">
                  <c:v>3.38264</c:v>
                </c:pt>
                <c:pt idx="109">
                  <c:v>3.72291</c:v>
                </c:pt>
                <c:pt idx="110">
                  <c:v>4.65936</c:v>
                </c:pt>
                <c:pt idx="111">
                  <c:v>7.76409</c:v>
                </c:pt>
                <c:pt idx="112">
                  <c:v>1.69945</c:v>
                </c:pt>
                <c:pt idx="113">
                  <c:v>3.38982</c:v>
                </c:pt>
                <c:pt idx="114">
                  <c:v>3.73373</c:v>
                </c:pt>
                <c:pt idx="115">
                  <c:v>1.90227</c:v>
                </c:pt>
                <c:pt idx="116">
                  <c:v>1.91864</c:v>
                </c:pt>
                <c:pt idx="117">
                  <c:v>2.86409</c:v>
                </c:pt>
                <c:pt idx="118">
                  <c:v>3.49127</c:v>
                </c:pt>
                <c:pt idx="119">
                  <c:v>3.76473</c:v>
                </c:pt>
                <c:pt idx="120">
                  <c:v>8.05082</c:v>
                </c:pt>
                <c:pt idx="121">
                  <c:v>2.03945</c:v>
                </c:pt>
                <c:pt idx="122">
                  <c:v>1.88855</c:v>
                </c:pt>
                <c:pt idx="123">
                  <c:v>2.89727</c:v>
                </c:pt>
                <c:pt idx="124">
                  <c:v>3.63173</c:v>
                </c:pt>
                <c:pt idx="125">
                  <c:v>4.04445</c:v>
                </c:pt>
              </c:numCache>
            </c:numRef>
          </c:xVal>
          <c:yVal>
            <c:numRef>
              <c:f>'(DOX_CTD - DOX_BOT)'!$K$17:$K$169</c:f>
              <c:numCache>
                <c:formatCode>General</c:formatCode>
                <c:ptCount val="153"/>
                <c:pt idx="0">
                  <c:v>0.0904545</c:v>
                </c:pt>
                <c:pt idx="1">
                  <c:v>0.043</c:v>
                </c:pt>
                <c:pt idx="2">
                  <c:v>0.036</c:v>
                </c:pt>
                <c:pt idx="3">
                  <c:v>-0.0624547</c:v>
                </c:pt>
                <c:pt idx="4">
                  <c:v>-0.0370913</c:v>
                </c:pt>
                <c:pt idx="5">
                  <c:v>-0.0905452</c:v>
                </c:pt>
                <c:pt idx="6">
                  <c:v>-0.0721817</c:v>
                </c:pt>
                <c:pt idx="7">
                  <c:v>0.0169091</c:v>
                </c:pt>
                <c:pt idx="8">
                  <c:v>0.0564545</c:v>
                </c:pt>
                <c:pt idx="9">
                  <c:v>0.043</c:v>
                </c:pt>
                <c:pt idx="10">
                  <c:v>0.0526667</c:v>
                </c:pt>
                <c:pt idx="11">
                  <c:v>-0.0393333</c:v>
                </c:pt>
                <c:pt idx="12">
                  <c:v>0.003</c:v>
                </c:pt>
                <c:pt idx="13">
                  <c:v>0.236</c:v>
                </c:pt>
                <c:pt idx="14">
                  <c:v>-0.0371814</c:v>
                </c:pt>
                <c:pt idx="15">
                  <c:v>0.00236368</c:v>
                </c:pt>
                <c:pt idx="16">
                  <c:v>0.0349998</c:v>
                </c:pt>
                <c:pt idx="17">
                  <c:v>-0.0568182</c:v>
                </c:pt>
                <c:pt idx="18">
                  <c:v>0.068</c:v>
                </c:pt>
                <c:pt idx="19">
                  <c:v>0.110273</c:v>
                </c:pt>
                <c:pt idx="20">
                  <c:v>-0.0286365</c:v>
                </c:pt>
                <c:pt idx="21">
                  <c:v>-0.0648181</c:v>
                </c:pt>
                <c:pt idx="22">
                  <c:v>-0.0216362</c:v>
                </c:pt>
                <c:pt idx="23">
                  <c:v>0.0303636</c:v>
                </c:pt>
                <c:pt idx="24">
                  <c:v>-0.016818</c:v>
                </c:pt>
                <c:pt idx="25">
                  <c:v>-0.241455</c:v>
                </c:pt>
                <c:pt idx="26">
                  <c:v>-0.100363</c:v>
                </c:pt>
                <c:pt idx="27">
                  <c:v>0.277273</c:v>
                </c:pt>
                <c:pt idx="28">
                  <c:v>-0.00636339</c:v>
                </c:pt>
                <c:pt idx="29">
                  <c:v>-0.0227275</c:v>
                </c:pt>
                <c:pt idx="30">
                  <c:v>-0.0628185</c:v>
                </c:pt>
                <c:pt idx="31">
                  <c:v>-0.0694547</c:v>
                </c:pt>
                <c:pt idx="32">
                  <c:v>-0.043273</c:v>
                </c:pt>
                <c:pt idx="33">
                  <c:v>-0.136455</c:v>
                </c:pt>
                <c:pt idx="34">
                  <c:v>-0.139364</c:v>
                </c:pt>
                <c:pt idx="35">
                  <c:v>0.158182</c:v>
                </c:pt>
                <c:pt idx="36">
                  <c:v>0.211</c:v>
                </c:pt>
                <c:pt idx="37">
                  <c:v>-0.0339999</c:v>
                </c:pt>
                <c:pt idx="38">
                  <c:v>-0.0259089</c:v>
                </c:pt>
                <c:pt idx="39">
                  <c:v>-0.0424547</c:v>
                </c:pt>
                <c:pt idx="40">
                  <c:v>-0.0287275</c:v>
                </c:pt>
                <c:pt idx="41">
                  <c:v>-0.0204544</c:v>
                </c:pt>
                <c:pt idx="42">
                  <c:v>0.0777998</c:v>
                </c:pt>
                <c:pt idx="43">
                  <c:v>-0.0196362</c:v>
                </c:pt>
                <c:pt idx="44">
                  <c:v>-0.0396361</c:v>
                </c:pt>
                <c:pt idx="45">
                  <c:v>-0.0369091</c:v>
                </c:pt>
                <c:pt idx="46">
                  <c:v>-0.024909</c:v>
                </c:pt>
                <c:pt idx="47">
                  <c:v>-0.0393634</c:v>
                </c:pt>
                <c:pt idx="48">
                  <c:v>-0.0344548</c:v>
                </c:pt>
                <c:pt idx="49">
                  <c:v>-0.0375452</c:v>
                </c:pt>
                <c:pt idx="50">
                  <c:v>-0.0297275</c:v>
                </c:pt>
                <c:pt idx="51">
                  <c:v>0.00381851</c:v>
                </c:pt>
                <c:pt idx="52">
                  <c:v>-0.053091</c:v>
                </c:pt>
                <c:pt idx="53">
                  <c:v>-0.0447273</c:v>
                </c:pt>
                <c:pt idx="54">
                  <c:v>-0.0507274</c:v>
                </c:pt>
                <c:pt idx="55">
                  <c:v>-0.0457273</c:v>
                </c:pt>
                <c:pt idx="56">
                  <c:v>-0.00636339</c:v>
                </c:pt>
                <c:pt idx="57">
                  <c:v>-0.0443635</c:v>
                </c:pt>
                <c:pt idx="58">
                  <c:v>-0.0545454</c:v>
                </c:pt>
                <c:pt idx="59">
                  <c:v>0.114</c:v>
                </c:pt>
                <c:pt idx="60">
                  <c:v>0.0867273</c:v>
                </c:pt>
                <c:pt idx="61">
                  <c:v>0.0224545</c:v>
                </c:pt>
                <c:pt idx="62">
                  <c:v>0.12</c:v>
                </c:pt>
                <c:pt idx="63">
                  <c:v>0.0461818</c:v>
                </c:pt>
                <c:pt idx="64">
                  <c:v>0.0355455</c:v>
                </c:pt>
                <c:pt idx="65">
                  <c:v>0.170455</c:v>
                </c:pt>
                <c:pt idx="66">
                  <c:v>0.173909</c:v>
                </c:pt>
                <c:pt idx="67">
                  <c:v>-0.136818</c:v>
                </c:pt>
                <c:pt idx="68">
                  <c:v>0.0248003</c:v>
                </c:pt>
                <c:pt idx="69">
                  <c:v>-0.156636</c:v>
                </c:pt>
                <c:pt idx="70">
                  <c:v>0.023</c:v>
                </c:pt>
                <c:pt idx="71">
                  <c:v>-0.193</c:v>
                </c:pt>
                <c:pt idx="72">
                  <c:v>0.0914546</c:v>
                </c:pt>
                <c:pt idx="73">
                  <c:v>0.125182</c:v>
                </c:pt>
                <c:pt idx="74">
                  <c:v>0.0583636</c:v>
                </c:pt>
                <c:pt idx="75">
                  <c:v>-0.0272727</c:v>
                </c:pt>
                <c:pt idx="76">
                  <c:v>-0.220545</c:v>
                </c:pt>
                <c:pt idx="77">
                  <c:v>-0.260727</c:v>
                </c:pt>
                <c:pt idx="78">
                  <c:v>0.174273</c:v>
                </c:pt>
                <c:pt idx="79">
                  <c:v>-0.0771818</c:v>
                </c:pt>
                <c:pt idx="80">
                  <c:v>-0.00527275</c:v>
                </c:pt>
                <c:pt idx="81">
                  <c:v>-0.0450001</c:v>
                </c:pt>
                <c:pt idx="82">
                  <c:v>-0.00781822</c:v>
                </c:pt>
                <c:pt idx="83">
                  <c:v>0.0153637</c:v>
                </c:pt>
                <c:pt idx="84">
                  <c:v>0.0603635</c:v>
                </c:pt>
                <c:pt idx="85">
                  <c:v>-0.0345454</c:v>
                </c:pt>
                <c:pt idx="86">
                  <c:v>0.0573635</c:v>
                </c:pt>
                <c:pt idx="87">
                  <c:v>0.236728</c:v>
                </c:pt>
                <c:pt idx="88">
                  <c:v>-0.173818</c:v>
                </c:pt>
                <c:pt idx="89">
                  <c:v>-0.02</c:v>
                </c:pt>
                <c:pt idx="90">
                  <c:v>-0.0201819</c:v>
                </c:pt>
                <c:pt idx="91">
                  <c:v>0.132</c:v>
                </c:pt>
                <c:pt idx="92">
                  <c:v>0.0694544</c:v>
                </c:pt>
                <c:pt idx="93">
                  <c:v>-0.0393636</c:v>
                </c:pt>
                <c:pt idx="94">
                  <c:v>0.0859094</c:v>
                </c:pt>
                <c:pt idx="95">
                  <c:v>-0.034091</c:v>
                </c:pt>
                <c:pt idx="96">
                  <c:v>-0.0117273</c:v>
                </c:pt>
                <c:pt idx="97">
                  <c:v>0.208091</c:v>
                </c:pt>
                <c:pt idx="98">
                  <c:v>0.0559092</c:v>
                </c:pt>
                <c:pt idx="99">
                  <c:v>0.0865455</c:v>
                </c:pt>
                <c:pt idx="100">
                  <c:v>0.1842</c:v>
                </c:pt>
                <c:pt idx="101">
                  <c:v>-0.290727</c:v>
                </c:pt>
                <c:pt idx="102">
                  <c:v>0.124</c:v>
                </c:pt>
                <c:pt idx="103">
                  <c:v>0.0620909</c:v>
                </c:pt>
                <c:pt idx="104">
                  <c:v>0.0227275</c:v>
                </c:pt>
                <c:pt idx="105">
                  <c:v>-0.0354546</c:v>
                </c:pt>
                <c:pt idx="106">
                  <c:v>0.0146363</c:v>
                </c:pt>
                <c:pt idx="107">
                  <c:v>0.0917273</c:v>
                </c:pt>
                <c:pt idx="108">
                  <c:v>0.0906363</c:v>
                </c:pt>
                <c:pt idx="109">
                  <c:v>0.057909</c:v>
                </c:pt>
                <c:pt idx="110">
                  <c:v>0.266364</c:v>
                </c:pt>
                <c:pt idx="111">
                  <c:v>-0.101909</c:v>
                </c:pt>
                <c:pt idx="112">
                  <c:v>0.0554545</c:v>
                </c:pt>
                <c:pt idx="113">
                  <c:v>0.0248182</c:v>
                </c:pt>
                <c:pt idx="114">
                  <c:v>-0.0112727</c:v>
                </c:pt>
                <c:pt idx="115">
                  <c:v>-0.0107273</c:v>
                </c:pt>
                <c:pt idx="116">
                  <c:v>0.0156363</c:v>
                </c:pt>
                <c:pt idx="117">
                  <c:v>0.0950909</c:v>
                </c:pt>
                <c:pt idx="118">
                  <c:v>0.0352726</c:v>
                </c:pt>
                <c:pt idx="119">
                  <c:v>-0.151273</c:v>
                </c:pt>
                <c:pt idx="120">
                  <c:v>0.111818</c:v>
                </c:pt>
                <c:pt idx="121">
                  <c:v>-0.00454545</c:v>
                </c:pt>
                <c:pt idx="122">
                  <c:v>-0.0374545</c:v>
                </c:pt>
                <c:pt idx="123">
                  <c:v>0.0812728</c:v>
                </c:pt>
                <c:pt idx="124">
                  <c:v>0.0207272</c:v>
                </c:pt>
                <c:pt idx="125">
                  <c:v>-0.00154543</c:v>
                </c:pt>
              </c:numCache>
            </c:numRef>
          </c:yVal>
          <c:smooth val="0"/>
        </c:ser>
        <c:axId val="43834273"/>
        <c:axId val="65165601"/>
      </c:scatterChart>
      <c:valAx>
        <c:axId val="43834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65601"/>
        <c:crossesAt val="0"/>
        <c:crossBetween val="midCat"/>
      </c:valAx>
      <c:valAx>
        <c:axId val="651656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342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879912973561"/>
          <c:y val="0.4900934331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63 after conversion with revised Slope/Offset for DO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175</c:f>
              <c:numCache>
                <c:formatCode>General</c:formatCode>
                <c:ptCount val="159"/>
                <c:pt idx="0">
                  <c:v>49.473</c:v>
                </c:pt>
                <c:pt idx="1">
                  <c:v>40.0006</c:v>
                </c:pt>
                <c:pt idx="2">
                  <c:v>34.8929</c:v>
                </c:pt>
                <c:pt idx="3">
                  <c:v>30.267</c:v>
                </c:pt>
                <c:pt idx="4">
                  <c:v>68.6139</c:v>
                </c:pt>
                <c:pt idx="5">
                  <c:v>49.7301</c:v>
                </c:pt>
                <c:pt idx="6">
                  <c:v>29.8183</c:v>
                </c:pt>
                <c:pt idx="7">
                  <c:v>20.0269</c:v>
                </c:pt>
                <c:pt idx="8">
                  <c:v>9.46882</c:v>
                </c:pt>
                <c:pt idx="9">
                  <c:v>1.75245</c:v>
                </c:pt>
                <c:pt idx="10">
                  <c:v>47.3669</c:v>
                </c:pt>
                <c:pt idx="11">
                  <c:v>39.856</c:v>
                </c:pt>
                <c:pt idx="12">
                  <c:v>120.078</c:v>
                </c:pt>
                <c:pt idx="13">
                  <c:v>120.078</c:v>
                </c:pt>
                <c:pt idx="14">
                  <c:v>99.3803</c:v>
                </c:pt>
                <c:pt idx="15">
                  <c:v>74.3811</c:v>
                </c:pt>
                <c:pt idx="16">
                  <c:v>51.2875</c:v>
                </c:pt>
                <c:pt idx="17">
                  <c:v>31.1317</c:v>
                </c:pt>
                <c:pt idx="18">
                  <c:v>19.5237</c:v>
                </c:pt>
                <c:pt idx="19">
                  <c:v>9.31054</c:v>
                </c:pt>
                <c:pt idx="20">
                  <c:v>1.74264</c:v>
                </c:pt>
                <c:pt idx="21">
                  <c:v>101.876</c:v>
                </c:pt>
                <c:pt idx="22">
                  <c:v>74.5764</c:v>
                </c:pt>
                <c:pt idx="23">
                  <c:v>49.3428</c:v>
                </c:pt>
                <c:pt idx="24">
                  <c:v>29.6454</c:v>
                </c:pt>
                <c:pt idx="25">
                  <c:v>19.0779</c:v>
                </c:pt>
                <c:pt idx="26">
                  <c:v>9.66982</c:v>
                </c:pt>
                <c:pt idx="27">
                  <c:v>1.73264</c:v>
                </c:pt>
                <c:pt idx="28">
                  <c:v>49.7313</c:v>
                </c:pt>
                <c:pt idx="29">
                  <c:v>29.1929</c:v>
                </c:pt>
                <c:pt idx="30">
                  <c:v>19.4573</c:v>
                </c:pt>
                <c:pt idx="31">
                  <c:v>9.64045</c:v>
                </c:pt>
                <c:pt idx="32">
                  <c:v>65.1224</c:v>
                </c:pt>
                <c:pt idx="33">
                  <c:v>49.4732</c:v>
                </c:pt>
                <c:pt idx="34">
                  <c:v>29.5942</c:v>
                </c:pt>
                <c:pt idx="35">
                  <c:v>19.6924</c:v>
                </c:pt>
                <c:pt idx="36">
                  <c:v>9.69145</c:v>
                </c:pt>
                <c:pt idx="37">
                  <c:v>53.1817</c:v>
                </c:pt>
                <c:pt idx="38">
                  <c:v>30.1118</c:v>
                </c:pt>
                <c:pt idx="39">
                  <c:v>19.5347</c:v>
                </c:pt>
                <c:pt idx="40">
                  <c:v>9.79018</c:v>
                </c:pt>
                <c:pt idx="41">
                  <c:v>1.74336</c:v>
                </c:pt>
                <c:pt idx="42">
                  <c:v>73.6867</c:v>
                </c:pt>
                <c:pt idx="43">
                  <c:v>50.1317</c:v>
                </c:pt>
                <c:pt idx="44">
                  <c:v>29.9259</c:v>
                </c:pt>
                <c:pt idx="45">
                  <c:v>19.9552</c:v>
                </c:pt>
                <c:pt idx="46">
                  <c:v>9.54264</c:v>
                </c:pt>
                <c:pt idx="47">
                  <c:v>1.8813</c:v>
                </c:pt>
                <c:pt idx="48">
                  <c:v>147.475</c:v>
                </c:pt>
                <c:pt idx="49">
                  <c:v>124.697</c:v>
                </c:pt>
                <c:pt idx="50">
                  <c:v>99.8119</c:v>
                </c:pt>
                <c:pt idx="51">
                  <c:v>74.7422</c:v>
                </c:pt>
                <c:pt idx="52">
                  <c:v>49.4405</c:v>
                </c:pt>
                <c:pt idx="53">
                  <c:v>30.0063</c:v>
                </c:pt>
                <c:pt idx="54">
                  <c:v>19.6698</c:v>
                </c:pt>
                <c:pt idx="55">
                  <c:v>10.0484</c:v>
                </c:pt>
                <c:pt idx="56">
                  <c:v>1.56873</c:v>
                </c:pt>
                <c:pt idx="57">
                  <c:v>88.2053</c:v>
                </c:pt>
                <c:pt idx="58">
                  <c:v>74.8985</c:v>
                </c:pt>
                <c:pt idx="59">
                  <c:v>49.9885</c:v>
                </c:pt>
                <c:pt idx="60">
                  <c:v>30.1782</c:v>
                </c:pt>
                <c:pt idx="61">
                  <c:v>19.2767</c:v>
                </c:pt>
                <c:pt idx="62">
                  <c:v>9.64682</c:v>
                </c:pt>
                <c:pt idx="63">
                  <c:v>1.535</c:v>
                </c:pt>
                <c:pt idx="64">
                  <c:v>31.8388</c:v>
                </c:pt>
                <c:pt idx="65">
                  <c:v>19.5943</c:v>
                </c:pt>
                <c:pt idx="66">
                  <c:v>9.71691</c:v>
                </c:pt>
                <c:pt idx="67">
                  <c:v>1.83482</c:v>
                </c:pt>
                <c:pt idx="68">
                  <c:v>66.9742</c:v>
                </c:pt>
                <c:pt idx="69">
                  <c:v>49.4777</c:v>
                </c:pt>
                <c:pt idx="70">
                  <c:v>30.6011</c:v>
                </c:pt>
                <c:pt idx="71">
                  <c:v>19.8428</c:v>
                </c:pt>
                <c:pt idx="72">
                  <c:v>9.98609</c:v>
                </c:pt>
                <c:pt idx="73">
                  <c:v>1.653</c:v>
                </c:pt>
                <c:pt idx="74">
                  <c:v>113.973</c:v>
                </c:pt>
                <c:pt idx="75">
                  <c:v>99.6479</c:v>
                </c:pt>
                <c:pt idx="76">
                  <c:v>74.6526</c:v>
                </c:pt>
                <c:pt idx="77">
                  <c:v>50.0698</c:v>
                </c:pt>
                <c:pt idx="78">
                  <c:v>30.0063</c:v>
                </c:pt>
                <c:pt idx="79">
                  <c:v>19.9268</c:v>
                </c:pt>
                <c:pt idx="80">
                  <c:v>9.79536</c:v>
                </c:pt>
                <c:pt idx="81">
                  <c:v>1.9581</c:v>
                </c:pt>
                <c:pt idx="82">
                  <c:v>61.0388</c:v>
                </c:pt>
                <c:pt idx="83">
                  <c:v>50.217</c:v>
                </c:pt>
                <c:pt idx="84">
                  <c:v>29.9874</c:v>
                </c:pt>
                <c:pt idx="85">
                  <c:v>20.2294</c:v>
                </c:pt>
                <c:pt idx="86">
                  <c:v>10.0953</c:v>
                </c:pt>
                <c:pt idx="87">
                  <c:v>1.9307</c:v>
                </c:pt>
                <c:pt idx="88">
                  <c:v>197.637</c:v>
                </c:pt>
                <c:pt idx="89">
                  <c:v>175.347</c:v>
                </c:pt>
                <c:pt idx="90">
                  <c:v>149.99</c:v>
                </c:pt>
                <c:pt idx="91">
                  <c:v>125.173</c:v>
                </c:pt>
                <c:pt idx="92">
                  <c:v>100.146</c:v>
                </c:pt>
                <c:pt idx="93">
                  <c:v>74.9621</c:v>
                </c:pt>
                <c:pt idx="94">
                  <c:v>50.3125</c:v>
                </c:pt>
                <c:pt idx="95">
                  <c:v>30.2665</c:v>
                </c:pt>
                <c:pt idx="96">
                  <c:v>19.9071</c:v>
                </c:pt>
                <c:pt idx="97">
                  <c:v>10.0955</c:v>
                </c:pt>
                <c:pt idx="98">
                  <c:v>2.0714</c:v>
                </c:pt>
                <c:pt idx="99">
                  <c:v>38.298</c:v>
                </c:pt>
                <c:pt idx="100">
                  <c:v>38.298</c:v>
                </c:pt>
                <c:pt idx="101">
                  <c:v>44.0698</c:v>
                </c:pt>
                <c:pt idx="102">
                  <c:v>154.771</c:v>
                </c:pt>
                <c:pt idx="103">
                  <c:v>124.637</c:v>
                </c:pt>
                <c:pt idx="104">
                  <c:v>99.4457</c:v>
                </c:pt>
                <c:pt idx="105">
                  <c:v>74.6117</c:v>
                </c:pt>
                <c:pt idx="106">
                  <c:v>49.9593</c:v>
                </c:pt>
                <c:pt idx="107">
                  <c:v>30.1711</c:v>
                </c:pt>
                <c:pt idx="108">
                  <c:v>19.965</c:v>
                </c:pt>
                <c:pt idx="109">
                  <c:v>9.59091</c:v>
                </c:pt>
                <c:pt idx="110">
                  <c:v>1.87136</c:v>
                </c:pt>
                <c:pt idx="111">
                  <c:v>117.886</c:v>
                </c:pt>
                <c:pt idx="112">
                  <c:v>99.2075</c:v>
                </c:pt>
                <c:pt idx="113">
                  <c:v>74.9063</c:v>
                </c:pt>
                <c:pt idx="114">
                  <c:v>49.8422</c:v>
                </c:pt>
                <c:pt idx="115">
                  <c:v>29.9991</c:v>
                </c:pt>
                <c:pt idx="116">
                  <c:v>19.8593</c:v>
                </c:pt>
                <c:pt idx="117">
                  <c:v>9.74418</c:v>
                </c:pt>
                <c:pt idx="118">
                  <c:v>1.7615</c:v>
                </c:pt>
                <c:pt idx="119">
                  <c:v>83.2452</c:v>
                </c:pt>
                <c:pt idx="120">
                  <c:v>74.6074</c:v>
                </c:pt>
                <c:pt idx="121">
                  <c:v>49.639</c:v>
                </c:pt>
                <c:pt idx="122">
                  <c:v>29.4204</c:v>
                </c:pt>
                <c:pt idx="123">
                  <c:v>19.9645</c:v>
                </c:pt>
                <c:pt idx="124">
                  <c:v>9.54164</c:v>
                </c:pt>
                <c:pt idx="125">
                  <c:v>1.6553</c:v>
                </c:pt>
                <c:pt idx="126">
                  <c:v>59.7893</c:v>
                </c:pt>
                <c:pt idx="127">
                  <c:v>49.2192</c:v>
                </c:pt>
                <c:pt idx="128">
                  <c:v>30.1262</c:v>
                </c:pt>
                <c:pt idx="129">
                  <c:v>20.3572</c:v>
                </c:pt>
                <c:pt idx="130">
                  <c:v>9.65364</c:v>
                </c:pt>
                <c:pt idx="131">
                  <c:v>95.0512</c:v>
                </c:pt>
                <c:pt idx="132">
                  <c:v>74.6829</c:v>
                </c:pt>
                <c:pt idx="133">
                  <c:v>49.897</c:v>
                </c:pt>
                <c:pt idx="134">
                  <c:v>29.6953</c:v>
                </c:pt>
                <c:pt idx="135">
                  <c:v>20.0008</c:v>
                </c:pt>
                <c:pt idx="136">
                  <c:v>9.67573</c:v>
                </c:pt>
                <c:pt idx="137">
                  <c:v>1.75109</c:v>
                </c:pt>
                <c:pt idx="138">
                  <c:v>83.3142</c:v>
                </c:pt>
                <c:pt idx="139">
                  <c:v>74.6951</c:v>
                </c:pt>
                <c:pt idx="140">
                  <c:v>49.9684</c:v>
                </c:pt>
                <c:pt idx="141">
                  <c:v>29.8785</c:v>
                </c:pt>
                <c:pt idx="142">
                  <c:v>19.6254</c:v>
                </c:pt>
                <c:pt idx="143">
                  <c:v>9.638</c:v>
                </c:pt>
                <c:pt idx="144">
                  <c:v>2.20936</c:v>
                </c:pt>
                <c:pt idx="145">
                  <c:v>85.6643</c:v>
                </c:pt>
                <c:pt idx="146">
                  <c:v>74.5976</c:v>
                </c:pt>
                <c:pt idx="147">
                  <c:v>49.9842</c:v>
                </c:pt>
                <c:pt idx="148">
                  <c:v>29.5866</c:v>
                </c:pt>
                <c:pt idx="149">
                  <c:v>19.889</c:v>
                </c:pt>
                <c:pt idx="150">
                  <c:v>9.85082</c:v>
                </c:pt>
                <c:pt idx="151">
                  <c:v>2.48982</c:v>
                </c:pt>
                <c:pt idx="152">
                  <c:v>96.8162</c:v>
                </c:pt>
                <c:pt idx="153">
                  <c:v>74.4521</c:v>
                </c:pt>
                <c:pt idx="154">
                  <c:v>49.9776</c:v>
                </c:pt>
                <c:pt idx="155">
                  <c:v>29.7865</c:v>
                </c:pt>
                <c:pt idx="156">
                  <c:v>19.7318</c:v>
                </c:pt>
                <c:pt idx="157">
                  <c:v>9.51655</c:v>
                </c:pt>
                <c:pt idx="158">
                  <c:v>2.10818</c:v>
                </c:pt>
              </c:numCache>
            </c:numRef>
          </c:xVal>
          <c:yVal>
            <c:numRef>
              <c:f>'(DOX_CTD - DOX_BOT) (2)'!$F$17:$F$175</c:f>
              <c:numCache>
                <c:formatCode>General</c:formatCode>
                <c:ptCount val="159"/>
                <c:pt idx="0">
                  <c:v>0.0904545</c:v>
                </c:pt>
                <c:pt idx="1">
                  <c:v>0.043</c:v>
                </c:pt>
                <c:pt idx="2">
                  <c:v>0.036</c:v>
                </c:pt>
                <c:pt idx="3">
                  <c:v>3.00836</c:v>
                </c:pt>
                <c:pt idx="4">
                  <c:v>-0.0624547</c:v>
                </c:pt>
                <c:pt idx="5">
                  <c:v>-0.0370913</c:v>
                </c:pt>
                <c:pt idx="6">
                  <c:v>-0.0905452</c:v>
                </c:pt>
                <c:pt idx="7">
                  <c:v>-0.0721817</c:v>
                </c:pt>
                <c:pt idx="8">
                  <c:v>0.0169091</c:v>
                </c:pt>
                <c:pt idx="9">
                  <c:v>1.03945</c:v>
                </c:pt>
                <c:pt idx="10">
                  <c:v>0.0564545</c:v>
                </c:pt>
                <c:pt idx="11">
                  <c:v>0.043</c:v>
                </c:pt>
                <c:pt idx="12">
                  <c:v>0.0526667</c:v>
                </c:pt>
                <c:pt idx="13">
                  <c:v>-0.0393333</c:v>
                </c:pt>
                <c:pt idx="14">
                  <c:v>0.003</c:v>
                </c:pt>
                <c:pt idx="15">
                  <c:v>0.236</c:v>
                </c:pt>
                <c:pt idx="16">
                  <c:v>-0.0371814</c:v>
                </c:pt>
                <c:pt idx="17">
                  <c:v>0.00236368</c:v>
                </c:pt>
                <c:pt idx="18">
                  <c:v>0.0349998</c:v>
                </c:pt>
                <c:pt idx="19">
                  <c:v>-0.0568182</c:v>
                </c:pt>
                <c:pt idx="20">
                  <c:v>-0.491091</c:v>
                </c:pt>
                <c:pt idx="21">
                  <c:v>0.068</c:v>
                </c:pt>
                <c:pt idx="22">
                  <c:v>0.110273</c:v>
                </c:pt>
                <c:pt idx="23">
                  <c:v>-0.0286365</c:v>
                </c:pt>
                <c:pt idx="24">
                  <c:v>-0.0648181</c:v>
                </c:pt>
                <c:pt idx="25">
                  <c:v>-0.0216362</c:v>
                </c:pt>
                <c:pt idx="26">
                  <c:v>0.0303636</c:v>
                </c:pt>
                <c:pt idx="27">
                  <c:v>0.575364</c:v>
                </c:pt>
                <c:pt idx="28">
                  <c:v>-0.016818</c:v>
                </c:pt>
                <c:pt idx="29">
                  <c:v>-0.241455</c:v>
                </c:pt>
                <c:pt idx="30">
                  <c:v>-0.100363</c:v>
                </c:pt>
                <c:pt idx="31">
                  <c:v>0.277273</c:v>
                </c:pt>
                <c:pt idx="32">
                  <c:v>-0.00636339</c:v>
                </c:pt>
                <c:pt idx="33">
                  <c:v>-0.0227275</c:v>
                </c:pt>
                <c:pt idx="34">
                  <c:v>-0.0628185</c:v>
                </c:pt>
                <c:pt idx="35">
                  <c:v>-0.0694547</c:v>
                </c:pt>
                <c:pt idx="36">
                  <c:v>-2.24709</c:v>
                </c:pt>
                <c:pt idx="37">
                  <c:v>-0.043273</c:v>
                </c:pt>
                <c:pt idx="38">
                  <c:v>-0.136455</c:v>
                </c:pt>
                <c:pt idx="39">
                  <c:v>-0.139364</c:v>
                </c:pt>
                <c:pt idx="40">
                  <c:v>0.158182</c:v>
                </c:pt>
                <c:pt idx="41">
                  <c:v>0.211</c:v>
                </c:pt>
                <c:pt idx="42">
                  <c:v>-0.0339999</c:v>
                </c:pt>
                <c:pt idx="43">
                  <c:v>-0.0259089</c:v>
                </c:pt>
                <c:pt idx="44">
                  <c:v>-0.0424547</c:v>
                </c:pt>
                <c:pt idx="45">
                  <c:v>-0.0287275</c:v>
                </c:pt>
                <c:pt idx="46">
                  <c:v>-0.0204544</c:v>
                </c:pt>
                <c:pt idx="47">
                  <c:v>0.0777998</c:v>
                </c:pt>
                <c:pt idx="48">
                  <c:v>-0.0196362</c:v>
                </c:pt>
                <c:pt idx="49">
                  <c:v>-0.0396361</c:v>
                </c:pt>
                <c:pt idx="50">
                  <c:v>-0.0369091</c:v>
                </c:pt>
                <c:pt idx="51">
                  <c:v>-0.024909</c:v>
                </c:pt>
                <c:pt idx="52">
                  <c:v>-0.0393634</c:v>
                </c:pt>
                <c:pt idx="53">
                  <c:v>-0.0344548</c:v>
                </c:pt>
                <c:pt idx="54">
                  <c:v>-0.0375452</c:v>
                </c:pt>
                <c:pt idx="55">
                  <c:v>-0.0297275</c:v>
                </c:pt>
                <c:pt idx="56">
                  <c:v>0.00381851</c:v>
                </c:pt>
                <c:pt idx="57">
                  <c:v>-0.053091</c:v>
                </c:pt>
                <c:pt idx="58">
                  <c:v>-0.0447273</c:v>
                </c:pt>
                <c:pt idx="59">
                  <c:v>-0.0507274</c:v>
                </c:pt>
                <c:pt idx="60">
                  <c:v>-0.0457273</c:v>
                </c:pt>
                <c:pt idx="61">
                  <c:v>-0.00636339</c:v>
                </c:pt>
                <c:pt idx="62">
                  <c:v>-0.0443635</c:v>
                </c:pt>
                <c:pt idx="63">
                  <c:v>-0.0545454</c:v>
                </c:pt>
                <c:pt idx="64">
                  <c:v>-2.232</c:v>
                </c:pt>
                <c:pt idx="65">
                  <c:v>0.872273</c:v>
                </c:pt>
                <c:pt idx="66">
                  <c:v>0.517727</c:v>
                </c:pt>
                <c:pt idx="67">
                  <c:v>-0.523364</c:v>
                </c:pt>
                <c:pt idx="68">
                  <c:v>0.114</c:v>
                </c:pt>
                <c:pt idx="69">
                  <c:v>0.0867273</c:v>
                </c:pt>
                <c:pt idx="70">
                  <c:v>0.0224545</c:v>
                </c:pt>
                <c:pt idx="71">
                  <c:v>0.12</c:v>
                </c:pt>
                <c:pt idx="72">
                  <c:v>0.804</c:v>
                </c:pt>
                <c:pt idx="73">
                  <c:v>-0.615909</c:v>
                </c:pt>
                <c:pt idx="74">
                  <c:v>0.0461818</c:v>
                </c:pt>
                <c:pt idx="75">
                  <c:v>0.0355455</c:v>
                </c:pt>
                <c:pt idx="76">
                  <c:v>0.413636</c:v>
                </c:pt>
                <c:pt idx="77">
                  <c:v>-0.370182</c:v>
                </c:pt>
                <c:pt idx="78">
                  <c:v>0.170455</c:v>
                </c:pt>
                <c:pt idx="79">
                  <c:v>0.173909</c:v>
                </c:pt>
                <c:pt idx="80">
                  <c:v>-0.136818</c:v>
                </c:pt>
                <c:pt idx="81">
                  <c:v>0.0248003</c:v>
                </c:pt>
                <c:pt idx="82">
                  <c:v>-0.156636</c:v>
                </c:pt>
                <c:pt idx="83">
                  <c:v>0.023</c:v>
                </c:pt>
                <c:pt idx="84">
                  <c:v>-0.306818</c:v>
                </c:pt>
                <c:pt idx="85">
                  <c:v>-0.331455</c:v>
                </c:pt>
                <c:pt idx="86">
                  <c:v>-0.193</c:v>
                </c:pt>
                <c:pt idx="87">
                  <c:v>-1.8348</c:v>
                </c:pt>
                <c:pt idx="88">
                  <c:v>0.0914546</c:v>
                </c:pt>
                <c:pt idx="89">
                  <c:v>0.125182</c:v>
                </c:pt>
                <c:pt idx="90">
                  <c:v>0.0583636</c:v>
                </c:pt>
                <c:pt idx="91">
                  <c:v>-0.0272727</c:v>
                </c:pt>
                <c:pt idx="92">
                  <c:v>-0.220545</c:v>
                </c:pt>
                <c:pt idx="93">
                  <c:v>-0.260727</c:v>
                </c:pt>
                <c:pt idx="94">
                  <c:v>-0.337818</c:v>
                </c:pt>
                <c:pt idx="95">
                  <c:v>0.174273</c:v>
                </c:pt>
                <c:pt idx="96">
                  <c:v>-0.443545</c:v>
                </c:pt>
                <c:pt idx="97">
                  <c:v>-0.647909</c:v>
                </c:pt>
                <c:pt idx="98">
                  <c:v>-3.592</c:v>
                </c:pt>
                <c:pt idx="99">
                  <c:v>-0.408588</c:v>
                </c:pt>
                <c:pt idx="100">
                  <c:v>-0.347588</c:v>
                </c:pt>
                <c:pt idx="101">
                  <c:v>-0.415273</c:v>
                </c:pt>
                <c:pt idx="102">
                  <c:v>-0.0771818</c:v>
                </c:pt>
                <c:pt idx="103">
                  <c:v>-0.00527275</c:v>
                </c:pt>
                <c:pt idx="104">
                  <c:v>-0.0450001</c:v>
                </c:pt>
                <c:pt idx="105">
                  <c:v>-0.00781822</c:v>
                </c:pt>
                <c:pt idx="106">
                  <c:v>0.0153637</c:v>
                </c:pt>
                <c:pt idx="107">
                  <c:v>0.0603635</c:v>
                </c:pt>
                <c:pt idx="108">
                  <c:v>-0.0345454</c:v>
                </c:pt>
                <c:pt idx="109">
                  <c:v>0.0573635</c:v>
                </c:pt>
                <c:pt idx="110">
                  <c:v>0.236728</c:v>
                </c:pt>
                <c:pt idx="111">
                  <c:v>-0.173818</c:v>
                </c:pt>
                <c:pt idx="112">
                  <c:v>-0.02</c:v>
                </c:pt>
                <c:pt idx="113">
                  <c:v>-0.0201819</c:v>
                </c:pt>
                <c:pt idx="114">
                  <c:v>0.132</c:v>
                </c:pt>
                <c:pt idx="115">
                  <c:v>0.0694544</c:v>
                </c:pt>
                <c:pt idx="116">
                  <c:v>-0.0393636</c:v>
                </c:pt>
                <c:pt idx="117">
                  <c:v>0.0859094</c:v>
                </c:pt>
                <c:pt idx="118">
                  <c:v>0.5597</c:v>
                </c:pt>
                <c:pt idx="119">
                  <c:v>-0.034091</c:v>
                </c:pt>
                <c:pt idx="120">
                  <c:v>-0.0117273</c:v>
                </c:pt>
                <c:pt idx="121">
                  <c:v>0.208091</c:v>
                </c:pt>
                <c:pt idx="122">
                  <c:v>0.0559092</c:v>
                </c:pt>
                <c:pt idx="123">
                  <c:v>0.0865455</c:v>
                </c:pt>
                <c:pt idx="124">
                  <c:v>0.594727</c:v>
                </c:pt>
                <c:pt idx="125">
                  <c:v>0.1842</c:v>
                </c:pt>
                <c:pt idx="126">
                  <c:v>-0.290727</c:v>
                </c:pt>
                <c:pt idx="127">
                  <c:v>0.124</c:v>
                </c:pt>
                <c:pt idx="128">
                  <c:v>0.0620909</c:v>
                </c:pt>
                <c:pt idx="129">
                  <c:v>0.0227275</c:v>
                </c:pt>
                <c:pt idx="130">
                  <c:v>0.365182</c:v>
                </c:pt>
                <c:pt idx="131">
                  <c:v>-0.0354546</c:v>
                </c:pt>
                <c:pt idx="132">
                  <c:v>0.0146363</c:v>
                </c:pt>
                <c:pt idx="133">
                  <c:v>0.0917273</c:v>
                </c:pt>
                <c:pt idx="134">
                  <c:v>0.0906363</c:v>
                </c:pt>
                <c:pt idx="135">
                  <c:v>0.057909</c:v>
                </c:pt>
                <c:pt idx="136">
                  <c:v>0.266364</c:v>
                </c:pt>
                <c:pt idx="137">
                  <c:v>-0.101909</c:v>
                </c:pt>
                <c:pt idx="138">
                  <c:v>0.0554545</c:v>
                </c:pt>
                <c:pt idx="139">
                  <c:v>0.392636</c:v>
                </c:pt>
                <c:pt idx="140">
                  <c:v>0.346545</c:v>
                </c:pt>
                <c:pt idx="141">
                  <c:v>0.0248182</c:v>
                </c:pt>
                <c:pt idx="142">
                  <c:v>-0.0112727</c:v>
                </c:pt>
                <c:pt idx="143">
                  <c:v>0.741818</c:v>
                </c:pt>
                <c:pt idx="144">
                  <c:v>0.546637</c:v>
                </c:pt>
                <c:pt idx="145">
                  <c:v>-0.0107273</c:v>
                </c:pt>
                <c:pt idx="146">
                  <c:v>0.0156363</c:v>
                </c:pt>
                <c:pt idx="147">
                  <c:v>0.0950909</c:v>
                </c:pt>
                <c:pt idx="148">
                  <c:v>0.0352726</c:v>
                </c:pt>
                <c:pt idx="149">
                  <c:v>-0.151273</c:v>
                </c:pt>
                <c:pt idx="150">
                  <c:v>0.709</c:v>
                </c:pt>
                <c:pt idx="151">
                  <c:v>0.111818</c:v>
                </c:pt>
                <c:pt idx="152">
                  <c:v>-0.00454545</c:v>
                </c:pt>
                <c:pt idx="153">
                  <c:v>-0.0374545</c:v>
                </c:pt>
                <c:pt idx="154">
                  <c:v>0.0812728</c:v>
                </c:pt>
                <c:pt idx="155">
                  <c:v>0.0207272</c:v>
                </c:pt>
                <c:pt idx="156">
                  <c:v>-0.00154543</c:v>
                </c:pt>
                <c:pt idx="157">
                  <c:v>0.326364</c:v>
                </c:pt>
                <c:pt idx="158">
                  <c:v>0.3620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75</c:f>
              <c:numCache>
                <c:formatCode>General</c:formatCode>
                <c:ptCount val="159"/>
                <c:pt idx="0">
                  <c:v>49.473</c:v>
                </c:pt>
                <c:pt idx="1">
                  <c:v>40.0006</c:v>
                </c:pt>
                <c:pt idx="2">
                  <c:v>34.8929</c:v>
                </c:pt>
                <c:pt idx="3">
                  <c:v>68.6139</c:v>
                </c:pt>
                <c:pt idx="4">
                  <c:v>49.7301</c:v>
                </c:pt>
                <c:pt idx="5">
                  <c:v>29.8183</c:v>
                </c:pt>
                <c:pt idx="6">
                  <c:v>20.0269</c:v>
                </c:pt>
                <c:pt idx="7">
                  <c:v>9.46882</c:v>
                </c:pt>
                <c:pt idx="8">
                  <c:v>47.3669</c:v>
                </c:pt>
                <c:pt idx="9">
                  <c:v>39.856</c:v>
                </c:pt>
                <c:pt idx="10">
                  <c:v>120.078</c:v>
                </c:pt>
                <c:pt idx="11">
                  <c:v>120.078</c:v>
                </c:pt>
                <c:pt idx="12">
                  <c:v>99.3803</c:v>
                </c:pt>
                <c:pt idx="13">
                  <c:v>74.3811</c:v>
                </c:pt>
                <c:pt idx="14">
                  <c:v>51.2875</c:v>
                </c:pt>
                <c:pt idx="15">
                  <c:v>31.1317</c:v>
                </c:pt>
                <c:pt idx="16">
                  <c:v>19.5237</c:v>
                </c:pt>
                <c:pt idx="17">
                  <c:v>9.31054</c:v>
                </c:pt>
                <c:pt idx="18">
                  <c:v>101.876</c:v>
                </c:pt>
                <c:pt idx="19">
                  <c:v>74.5764</c:v>
                </c:pt>
                <c:pt idx="20">
                  <c:v>49.3428</c:v>
                </c:pt>
                <c:pt idx="21">
                  <c:v>29.6454</c:v>
                </c:pt>
                <c:pt idx="22">
                  <c:v>19.0779</c:v>
                </c:pt>
                <c:pt idx="23">
                  <c:v>9.66982</c:v>
                </c:pt>
                <c:pt idx="24">
                  <c:v>49.7313</c:v>
                </c:pt>
                <c:pt idx="25">
                  <c:v>29.1929</c:v>
                </c:pt>
                <c:pt idx="26">
                  <c:v>19.4573</c:v>
                </c:pt>
                <c:pt idx="27">
                  <c:v>9.64045</c:v>
                </c:pt>
                <c:pt idx="28">
                  <c:v>65.1224</c:v>
                </c:pt>
                <c:pt idx="29">
                  <c:v>49.4732</c:v>
                </c:pt>
                <c:pt idx="30">
                  <c:v>29.5942</c:v>
                </c:pt>
                <c:pt idx="31">
                  <c:v>19.6924</c:v>
                </c:pt>
                <c:pt idx="32">
                  <c:v>53.1817</c:v>
                </c:pt>
                <c:pt idx="33">
                  <c:v>30.1118</c:v>
                </c:pt>
                <c:pt idx="34">
                  <c:v>19.5347</c:v>
                </c:pt>
                <c:pt idx="35">
                  <c:v>9.79018</c:v>
                </c:pt>
                <c:pt idx="36">
                  <c:v>1.74336</c:v>
                </c:pt>
                <c:pt idx="37">
                  <c:v>73.6867</c:v>
                </c:pt>
                <c:pt idx="38">
                  <c:v>50.1317</c:v>
                </c:pt>
                <c:pt idx="39">
                  <c:v>29.9259</c:v>
                </c:pt>
                <c:pt idx="40">
                  <c:v>19.9552</c:v>
                </c:pt>
                <c:pt idx="41">
                  <c:v>9.54264</c:v>
                </c:pt>
                <c:pt idx="42">
                  <c:v>1.8813</c:v>
                </c:pt>
                <c:pt idx="43">
                  <c:v>147.475</c:v>
                </c:pt>
                <c:pt idx="44">
                  <c:v>124.697</c:v>
                </c:pt>
                <c:pt idx="45">
                  <c:v>99.8119</c:v>
                </c:pt>
                <c:pt idx="46">
                  <c:v>74.7422</c:v>
                </c:pt>
                <c:pt idx="47">
                  <c:v>49.4405</c:v>
                </c:pt>
                <c:pt idx="48">
                  <c:v>30.0063</c:v>
                </c:pt>
                <c:pt idx="49">
                  <c:v>19.6698</c:v>
                </c:pt>
                <c:pt idx="50">
                  <c:v>10.0484</c:v>
                </c:pt>
                <c:pt idx="51">
                  <c:v>1.56873</c:v>
                </c:pt>
                <c:pt idx="52">
                  <c:v>88.2053</c:v>
                </c:pt>
                <c:pt idx="53">
                  <c:v>74.8985</c:v>
                </c:pt>
                <c:pt idx="54">
                  <c:v>49.9885</c:v>
                </c:pt>
                <c:pt idx="55">
                  <c:v>30.1782</c:v>
                </c:pt>
                <c:pt idx="56">
                  <c:v>19.2767</c:v>
                </c:pt>
                <c:pt idx="57">
                  <c:v>9.64682</c:v>
                </c:pt>
                <c:pt idx="58">
                  <c:v>1.535</c:v>
                </c:pt>
                <c:pt idx="59">
                  <c:v>66.9742</c:v>
                </c:pt>
                <c:pt idx="60">
                  <c:v>49.4777</c:v>
                </c:pt>
                <c:pt idx="61">
                  <c:v>30.6011</c:v>
                </c:pt>
                <c:pt idx="62">
                  <c:v>19.8428</c:v>
                </c:pt>
                <c:pt idx="63">
                  <c:v>113.973</c:v>
                </c:pt>
                <c:pt idx="64">
                  <c:v>99.6479</c:v>
                </c:pt>
                <c:pt idx="65">
                  <c:v>30.0063</c:v>
                </c:pt>
                <c:pt idx="66">
                  <c:v>19.9268</c:v>
                </c:pt>
                <c:pt idx="67">
                  <c:v>9.79536</c:v>
                </c:pt>
                <c:pt idx="68">
                  <c:v>1.9581</c:v>
                </c:pt>
                <c:pt idx="69">
                  <c:v>61.0388</c:v>
                </c:pt>
                <c:pt idx="70">
                  <c:v>50.217</c:v>
                </c:pt>
                <c:pt idx="71">
                  <c:v>10.0953</c:v>
                </c:pt>
                <c:pt idx="72">
                  <c:v>197.637</c:v>
                </c:pt>
                <c:pt idx="73">
                  <c:v>175.347</c:v>
                </c:pt>
                <c:pt idx="74">
                  <c:v>149.99</c:v>
                </c:pt>
                <c:pt idx="75">
                  <c:v>125.173</c:v>
                </c:pt>
                <c:pt idx="76">
                  <c:v>100.146</c:v>
                </c:pt>
                <c:pt idx="77">
                  <c:v>74.9621</c:v>
                </c:pt>
                <c:pt idx="78">
                  <c:v>30.2665</c:v>
                </c:pt>
                <c:pt idx="79">
                  <c:v>154.771</c:v>
                </c:pt>
                <c:pt idx="80">
                  <c:v>124.637</c:v>
                </c:pt>
                <c:pt idx="81">
                  <c:v>99.4457</c:v>
                </c:pt>
                <c:pt idx="82">
                  <c:v>74.6117</c:v>
                </c:pt>
                <c:pt idx="83">
                  <c:v>49.9593</c:v>
                </c:pt>
                <c:pt idx="84">
                  <c:v>30.1711</c:v>
                </c:pt>
                <c:pt idx="85">
                  <c:v>19.965</c:v>
                </c:pt>
                <c:pt idx="86">
                  <c:v>9.59091</c:v>
                </c:pt>
                <c:pt idx="87">
                  <c:v>1.87136</c:v>
                </c:pt>
                <c:pt idx="88">
                  <c:v>117.886</c:v>
                </c:pt>
                <c:pt idx="89">
                  <c:v>99.2075</c:v>
                </c:pt>
                <c:pt idx="90">
                  <c:v>74.9063</c:v>
                </c:pt>
                <c:pt idx="91">
                  <c:v>49.8422</c:v>
                </c:pt>
                <c:pt idx="92">
                  <c:v>29.9991</c:v>
                </c:pt>
                <c:pt idx="93">
                  <c:v>19.8593</c:v>
                </c:pt>
                <c:pt idx="94">
                  <c:v>9.74418</c:v>
                </c:pt>
                <c:pt idx="95">
                  <c:v>83.2452</c:v>
                </c:pt>
                <c:pt idx="96">
                  <c:v>74.6074</c:v>
                </c:pt>
                <c:pt idx="97">
                  <c:v>49.639</c:v>
                </c:pt>
                <c:pt idx="98">
                  <c:v>29.4204</c:v>
                </c:pt>
                <c:pt idx="99">
                  <c:v>19.9645</c:v>
                </c:pt>
                <c:pt idx="100">
                  <c:v>1.6553</c:v>
                </c:pt>
                <c:pt idx="101">
                  <c:v>59.7893</c:v>
                </c:pt>
                <c:pt idx="102">
                  <c:v>49.2192</c:v>
                </c:pt>
                <c:pt idx="103">
                  <c:v>30.1262</c:v>
                </c:pt>
                <c:pt idx="104">
                  <c:v>20.3572</c:v>
                </c:pt>
                <c:pt idx="105">
                  <c:v>95.0512</c:v>
                </c:pt>
                <c:pt idx="106">
                  <c:v>74.6829</c:v>
                </c:pt>
                <c:pt idx="107">
                  <c:v>49.897</c:v>
                </c:pt>
                <c:pt idx="108">
                  <c:v>29.6953</c:v>
                </c:pt>
                <c:pt idx="109">
                  <c:v>20.0008</c:v>
                </c:pt>
                <c:pt idx="110">
                  <c:v>9.67573</c:v>
                </c:pt>
                <c:pt idx="111">
                  <c:v>1.75109</c:v>
                </c:pt>
                <c:pt idx="112">
                  <c:v>83.3142</c:v>
                </c:pt>
                <c:pt idx="113">
                  <c:v>29.8785</c:v>
                </c:pt>
                <c:pt idx="114">
                  <c:v>19.6254</c:v>
                </c:pt>
                <c:pt idx="115">
                  <c:v>85.6643</c:v>
                </c:pt>
                <c:pt idx="116">
                  <c:v>74.5976</c:v>
                </c:pt>
                <c:pt idx="117">
                  <c:v>49.9842</c:v>
                </c:pt>
                <c:pt idx="118">
                  <c:v>29.5866</c:v>
                </c:pt>
                <c:pt idx="119">
                  <c:v>19.889</c:v>
                </c:pt>
                <c:pt idx="120">
                  <c:v>2.48982</c:v>
                </c:pt>
                <c:pt idx="121">
                  <c:v>96.8162</c:v>
                </c:pt>
                <c:pt idx="122">
                  <c:v>74.4521</c:v>
                </c:pt>
                <c:pt idx="123">
                  <c:v>49.9776</c:v>
                </c:pt>
                <c:pt idx="124">
                  <c:v>29.7865</c:v>
                </c:pt>
                <c:pt idx="125">
                  <c:v>19.7318</c:v>
                </c:pt>
              </c:numCache>
            </c:numRef>
          </c:xVal>
          <c:yVal>
            <c:numRef>
              <c:f>'(DOX_CTD - DOX_BOT) (2)'!$K$17:$K$175</c:f>
              <c:numCache>
                <c:formatCode>General</c:formatCode>
                <c:ptCount val="159"/>
                <c:pt idx="0">
                  <c:v>0.0904545</c:v>
                </c:pt>
                <c:pt idx="1">
                  <c:v>0.043</c:v>
                </c:pt>
                <c:pt idx="2">
                  <c:v>0.036</c:v>
                </c:pt>
                <c:pt idx="3">
                  <c:v>-0.0624547</c:v>
                </c:pt>
                <c:pt idx="4">
                  <c:v>-0.0370913</c:v>
                </c:pt>
                <c:pt idx="5">
                  <c:v>-0.0905452</c:v>
                </c:pt>
                <c:pt idx="6">
                  <c:v>-0.0721817</c:v>
                </c:pt>
                <c:pt idx="7">
                  <c:v>0.0169091</c:v>
                </c:pt>
                <c:pt idx="8">
                  <c:v>0.0564545</c:v>
                </c:pt>
                <c:pt idx="9">
                  <c:v>0.043</c:v>
                </c:pt>
                <c:pt idx="10">
                  <c:v>0.0526667</c:v>
                </c:pt>
                <c:pt idx="11">
                  <c:v>-0.0393333</c:v>
                </c:pt>
                <c:pt idx="12">
                  <c:v>0.003</c:v>
                </c:pt>
                <c:pt idx="13">
                  <c:v>0.236</c:v>
                </c:pt>
                <c:pt idx="14">
                  <c:v>-0.0371814</c:v>
                </c:pt>
                <c:pt idx="15">
                  <c:v>0.00236368</c:v>
                </c:pt>
                <c:pt idx="16">
                  <c:v>0.0349998</c:v>
                </c:pt>
                <c:pt idx="17">
                  <c:v>-0.0568182</c:v>
                </c:pt>
                <c:pt idx="18">
                  <c:v>0.068</c:v>
                </c:pt>
                <c:pt idx="19">
                  <c:v>0.110273</c:v>
                </c:pt>
                <c:pt idx="20">
                  <c:v>-0.0286365</c:v>
                </c:pt>
                <c:pt idx="21">
                  <c:v>-0.0648181</c:v>
                </c:pt>
                <c:pt idx="22">
                  <c:v>-0.0216362</c:v>
                </c:pt>
                <c:pt idx="23">
                  <c:v>0.0303636</c:v>
                </c:pt>
                <c:pt idx="24">
                  <c:v>-0.016818</c:v>
                </c:pt>
                <c:pt idx="25">
                  <c:v>-0.241455</c:v>
                </c:pt>
                <c:pt idx="26">
                  <c:v>-0.100363</c:v>
                </c:pt>
                <c:pt idx="27">
                  <c:v>0.277273</c:v>
                </c:pt>
                <c:pt idx="28">
                  <c:v>-0.00636339</c:v>
                </c:pt>
                <c:pt idx="29">
                  <c:v>-0.0227275</c:v>
                </c:pt>
                <c:pt idx="30">
                  <c:v>-0.0628185</c:v>
                </c:pt>
                <c:pt idx="31">
                  <c:v>-0.0694547</c:v>
                </c:pt>
                <c:pt idx="32">
                  <c:v>-0.043273</c:v>
                </c:pt>
                <c:pt idx="33">
                  <c:v>-0.136455</c:v>
                </c:pt>
                <c:pt idx="34">
                  <c:v>-0.139364</c:v>
                </c:pt>
                <c:pt idx="35">
                  <c:v>0.158182</c:v>
                </c:pt>
                <c:pt idx="36">
                  <c:v>0.211</c:v>
                </c:pt>
                <c:pt idx="37">
                  <c:v>-0.0339999</c:v>
                </c:pt>
                <c:pt idx="38">
                  <c:v>-0.0259089</c:v>
                </c:pt>
                <c:pt idx="39">
                  <c:v>-0.0424547</c:v>
                </c:pt>
                <c:pt idx="40">
                  <c:v>-0.0287275</c:v>
                </c:pt>
                <c:pt idx="41">
                  <c:v>-0.0204544</c:v>
                </c:pt>
                <c:pt idx="42">
                  <c:v>0.0777998</c:v>
                </c:pt>
                <c:pt idx="43">
                  <c:v>-0.0196362</c:v>
                </c:pt>
                <c:pt idx="44">
                  <c:v>-0.0396361</c:v>
                </c:pt>
                <c:pt idx="45">
                  <c:v>-0.0369091</c:v>
                </c:pt>
                <c:pt idx="46">
                  <c:v>-0.024909</c:v>
                </c:pt>
                <c:pt idx="47">
                  <c:v>-0.0393634</c:v>
                </c:pt>
                <c:pt idx="48">
                  <c:v>-0.0344548</c:v>
                </c:pt>
                <c:pt idx="49">
                  <c:v>-0.0375452</c:v>
                </c:pt>
                <c:pt idx="50">
                  <c:v>-0.0297275</c:v>
                </c:pt>
                <c:pt idx="51">
                  <c:v>0.00381851</c:v>
                </c:pt>
                <c:pt idx="52">
                  <c:v>-0.053091</c:v>
                </c:pt>
                <c:pt idx="53">
                  <c:v>-0.0447273</c:v>
                </c:pt>
                <c:pt idx="54">
                  <c:v>-0.0507274</c:v>
                </c:pt>
                <c:pt idx="55">
                  <c:v>-0.0457273</c:v>
                </c:pt>
                <c:pt idx="56">
                  <c:v>-0.00636339</c:v>
                </c:pt>
                <c:pt idx="57">
                  <c:v>-0.0443635</c:v>
                </c:pt>
                <c:pt idx="58">
                  <c:v>-0.0545454</c:v>
                </c:pt>
                <c:pt idx="59">
                  <c:v>0.114</c:v>
                </c:pt>
                <c:pt idx="60">
                  <c:v>0.0867273</c:v>
                </c:pt>
                <c:pt idx="61">
                  <c:v>0.0224545</c:v>
                </c:pt>
                <c:pt idx="62">
                  <c:v>0.12</c:v>
                </c:pt>
                <c:pt idx="63">
                  <c:v>0.0461818</c:v>
                </c:pt>
                <c:pt idx="64">
                  <c:v>0.0355455</c:v>
                </c:pt>
                <c:pt idx="65">
                  <c:v>0.170455</c:v>
                </c:pt>
                <c:pt idx="66">
                  <c:v>0.173909</c:v>
                </c:pt>
                <c:pt idx="67">
                  <c:v>-0.136818</c:v>
                </c:pt>
                <c:pt idx="68">
                  <c:v>0.0248003</c:v>
                </c:pt>
                <c:pt idx="69">
                  <c:v>-0.156636</c:v>
                </c:pt>
                <c:pt idx="70">
                  <c:v>0.023</c:v>
                </c:pt>
                <c:pt idx="71">
                  <c:v>-0.193</c:v>
                </c:pt>
                <c:pt idx="72">
                  <c:v>0.0914546</c:v>
                </c:pt>
                <c:pt idx="73">
                  <c:v>0.125182</c:v>
                </c:pt>
                <c:pt idx="74">
                  <c:v>0.0583636</c:v>
                </c:pt>
                <c:pt idx="75">
                  <c:v>-0.0272727</c:v>
                </c:pt>
                <c:pt idx="76">
                  <c:v>-0.220545</c:v>
                </c:pt>
                <c:pt idx="77">
                  <c:v>-0.260727</c:v>
                </c:pt>
                <c:pt idx="78">
                  <c:v>0.174273</c:v>
                </c:pt>
                <c:pt idx="79">
                  <c:v>-0.0771818</c:v>
                </c:pt>
                <c:pt idx="80">
                  <c:v>-0.00527275</c:v>
                </c:pt>
                <c:pt idx="81">
                  <c:v>-0.0450001</c:v>
                </c:pt>
                <c:pt idx="82">
                  <c:v>-0.00781822</c:v>
                </c:pt>
                <c:pt idx="83">
                  <c:v>0.0153637</c:v>
                </c:pt>
                <c:pt idx="84">
                  <c:v>0.0603635</c:v>
                </c:pt>
                <c:pt idx="85">
                  <c:v>-0.0345454</c:v>
                </c:pt>
                <c:pt idx="86">
                  <c:v>0.0573635</c:v>
                </c:pt>
                <c:pt idx="87">
                  <c:v>0.236728</c:v>
                </c:pt>
                <c:pt idx="88">
                  <c:v>-0.173818</c:v>
                </c:pt>
                <c:pt idx="89">
                  <c:v>-0.02</c:v>
                </c:pt>
                <c:pt idx="90">
                  <c:v>-0.0201819</c:v>
                </c:pt>
                <c:pt idx="91">
                  <c:v>0.132</c:v>
                </c:pt>
                <c:pt idx="92">
                  <c:v>0.0694544</c:v>
                </c:pt>
                <c:pt idx="93">
                  <c:v>-0.0393636</c:v>
                </c:pt>
                <c:pt idx="94">
                  <c:v>0.0859094</c:v>
                </c:pt>
                <c:pt idx="95">
                  <c:v>-0.034091</c:v>
                </c:pt>
                <c:pt idx="96">
                  <c:v>-0.0117273</c:v>
                </c:pt>
                <c:pt idx="97">
                  <c:v>0.208091</c:v>
                </c:pt>
                <c:pt idx="98">
                  <c:v>0.0559092</c:v>
                </c:pt>
                <c:pt idx="99">
                  <c:v>0.0865455</c:v>
                </c:pt>
                <c:pt idx="100">
                  <c:v>0.1842</c:v>
                </c:pt>
                <c:pt idx="101">
                  <c:v>-0.290727</c:v>
                </c:pt>
                <c:pt idx="102">
                  <c:v>0.124</c:v>
                </c:pt>
                <c:pt idx="103">
                  <c:v>0.0620909</c:v>
                </c:pt>
                <c:pt idx="104">
                  <c:v>0.0227275</c:v>
                </c:pt>
                <c:pt idx="105">
                  <c:v>-0.0354546</c:v>
                </c:pt>
                <c:pt idx="106">
                  <c:v>0.0146363</c:v>
                </c:pt>
                <c:pt idx="107">
                  <c:v>0.0917273</c:v>
                </c:pt>
                <c:pt idx="108">
                  <c:v>0.0906363</c:v>
                </c:pt>
                <c:pt idx="109">
                  <c:v>0.057909</c:v>
                </c:pt>
                <c:pt idx="110">
                  <c:v>0.266364</c:v>
                </c:pt>
                <c:pt idx="111">
                  <c:v>-0.101909</c:v>
                </c:pt>
                <c:pt idx="112">
                  <c:v>0.0554545</c:v>
                </c:pt>
                <c:pt idx="113">
                  <c:v>0.0248182</c:v>
                </c:pt>
                <c:pt idx="114">
                  <c:v>-0.0112727</c:v>
                </c:pt>
                <c:pt idx="115">
                  <c:v>-0.0107273</c:v>
                </c:pt>
                <c:pt idx="116">
                  <c:v>0.0156363</c:v>
                </c:pt>
                <c:pt idx="117">
                  <c:v>0.0950909</c:v>
                </c:pt>
                <c:pt idx="118">
                  <c:v>0.0352726</c:v>
                </c:pt>
                <c:pt idx="119">
                  <c:v>-0.151273</c:v>
                </c:pt>
                <c:pt idx="120">
                  <c:v>0.111818</c:v>
                </c:pt>
                <c:pt idx="121">
                  <c:v>-0.00454545</c:v>
                </c:pt>
                <c:pt idx="122">
                  <c:v>-0.0374545</c:v>
                </c:pt>
                <c:pt idx="123">
                  <c:v>0.0812728</c:v>
                </c:pt>
                <c:pt idx="124">
                  <c:v>0.0207272</c:v>
                </c:pt>
                <c:pt idx="125">
                  <c:v>-0.001545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1.535</c:v>
                </c:pt>
                <c:pt idx="1">
                  <c:v>197.637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210236029883948</c:v>
                </c:pt>
                <c:pt idx="1">
                  <c:v>-0.0312497794409352</c:v>
                </c:pt>
              </c:numCache>
            </c:numRef>
          </c:yVal>
          <c:smooth val="0"/>
        </c:ser>
        <c:axId val="2391907"/>
        <c:axId val="53423392"/>
      </c:scatterChart>
      <c:valAx>
        <c:axId val="2391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3392"/>
        <c:crossesAt val="0"/>
        <c:crossBetween val="midCat"/>
      </c:valAx>
      <c:valAx>
        <c:axId val="534233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9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63 after conversion with revised Slope/Offset for DO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175</c:f>
              <c:numCache>
                <c:formatCode>General</c:formatCode>
                <c:ptCount val="15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2</c:v>
                </c:pt>
                <c:pt idx="65">
                  <c:v>12</c:v>
                </c:pt>
                <c:pt idx="66">
                  <c:v>12</c:v>
                </c:pt>
                <c:pt idx="67">
                  <c:v>12</c:v>
                </c:pt>
                <c:pt idx="68">
                  <c:v>13</c:v>
                </c:pt>
                <c:pt idx="69">
                  <c:v>13</c:v>
                </c:pt>
                <c:pt idx="70">
                  <c:v>13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4</c:v>
                </c:pt>
                <c:pt idx="75">
                  <c:v>14</c:v>
                </c:pt>
                <c:pt idx="76">
                  <c:v>14</c:v>
                </c:pt>
                <c:pt idx="77">
                  <c:v>14</c:v>
                </c:pt>
                <c:pt idx="78">
                  <c:v>14</c:v>
                </c:pt>
                <c:pt idx="79">
                  <c:v>14</c:v>
                </c:pt>
                <c:pt idx="80">
                  <c:v>14</c:v>
                </c:pt>
                <c:pt idx="81">
                  <c:v>14</c:v>
                </c:pt>
                <c:pt idx="82">
                  <c:v>15</c:v>
                </c:pt>
                <c:pt idx="83">
                  <c:v>15</c:v>
                </c:pt>
                <c:pt idx="84">
                  <c:v>15</c:v>
                </c:pt>
                <c:pt idx="85">
                  <c:v>15</c:v>
                </c:pt>
                <c:pt idx="86">
                  <c:v>15</c:v>
                </c:pt>
                <c:pt idx="87">
                  <c:v>15</c:v>
                </c:pt>
                <c:pt idx="88">
                  <c:v>16</c:v>
                </c:pt>
                <c:pt idx="89">
                  <c:v>16</c:v>
                </c:pt>
                <c:pt idx="90">
                  <c:v>16</c:v>
                </c:pt>
                <c:pt idx="91">
                  <c:v>16</c:v>
                </c:pt>
                <c:pt idx="92">
                  <c:v>16</c:v>
                </c:pt>
                <c:pt idx="93">
                  <c:v>16</c:v>
                </c:pt>
                <c:pt idx="94">
                  <c:v>16</c:v>
                </c:pt>
                <c:pt idx="95">
                  <c:v>16</c:v>
                </c:pt>
                <c:pt idx="96">
                  <c:v>16</c:v>
                </c:pt>
                <c:pt idx="97">
                  <c:v>16</c:v>
                </c:pt>
                <c:pt idx="98">
                  <c:v>16</c:v>
                </c:pt>
                <c:pt idx="99">
                  <c:v>17</c:v>
                </c:pt>
                <c:pt idx="100">
                  <c:v>17</c:v>
                </c:pt>
                <c:pt idx="101">
                  <c:v>18</c:v>
                </c:pt>
                <c:pt idx="102">
                  <c:v>19</c:v>
                </c:pt>
                <c:pt idx="103">
                  <c:v>19</c:v>
                </c:pt>
                <c:pt idx="104">
                  <c:v>19</c:v>
                </c:pt>
                <c:pt idx="105">
                  <c:v>19</c:v>
                </c:pt>
                <c:pt idx="106">
                  <c:v>19</c:v>
                </c:pt>
                <c:pt idx="107">
                  <c:v>19</c:v>
                </c:pt>
                <c:pt idx="108">
                  <c:v>19</c:v>
                </c:pt>
                <c:pt idx="109">
                  <c:v>19</c:v>
                </c:pt>
                <c:pt idx="110">
                  <c:v>19</c:v>
                </c:pt>
                <c:pt idx="111">
                  <c:v>20</c:v>
                </c:pt>
                <c:pt idx="112">
                  <c:v>20</c:v>
                </c:pt>
                <c:pt idx="113">
                  <c:v>20</c:v>
                </c:pt>
                <c:pt idx="114">
                  <c:v>20</c:v>
                </c:pt>
                <c:pt idx="115">
                  <c:v>20</c:v>
                </c:pt>
                <c:pt idx="116">
                  <c:v>20</c:v>
                </c:pt>
                <c:pt idx="117">
                  <c:v>20</c:v>
                </c:pt>
                <c:pt idx="118">
                  <c:v>20</c:v>
                </c:pt>
                <c:pt idx="119">
                  <c:v>21</c:v>
                </c:pt>
                <c:pt idx="120">
                  <c:v>21</c:v>
                </c:pt>
                <c:pt idx="121">
                  <c:v>21</c:v>
                </c:pt>
                <c:pt idx="122">
                  <c:v>21</c:v>
                </c:pt>
                <c:pt idx="123">
                  <c:v>21</c:v>
                </c:pt>
                <c:pt idx="124">
                  <c:v>21</c:v>
                </c:pt>
                <c:pt idx="125">
                  <c:v>21</c:v>
                </c:pt>
                <c:pt idx="126">
                  <c:v>22</c:v>
                </c:pt>
                <c:pt idx="127">
                  <c:v>22</c:v>
                </c:pt>
                <c:pt idx="128">
                  <c:v>22</c:v>
                </c:pt>
                <c:pt idx="129">
                  <c:v>22</c:v>
                </c:pt>
                <c:pt idx="130">
                  <c:v>22</c:v>
                </c:pt>
                <c:pt idx="131">
                  <c:v>23</c:v>
                </c:pt>
                <c:pt idx="132">
                  <c:v>23</c:v>
                </c:pt>
                <c:pt idx="133">
                  <c:v>23</c:v>
                </c:pt>
                <c:pt idx="134">
                  <c:v>23</c:v>
                </c:pt>
                <c:pt idx="135">
                  <c:v>23</c:v>
                </c:pt>
                <c:pt idx="136">
                  <c:v>23</c:v>
                </c:pt>
                <c:pt idx="137">
                  <c:v>23</c:v>
                </c:pt>
                <c:pt idx="138">
                  <c:v>24</c:v>
                </c:pt>
                <c:pt idx="139">
                  <c:v>24</c:v>
                </c:pt>
                <c:pt idx="140">
                  <c:v>24</c:v>
                </c:pt>
                <c:pt idx="141">
                  <c:v>24</c:v>
                </c:pt>
                <c:pt idx="142">
                  <c:v>24</c:v>
                </c:pt>
                <c:pt idx="143">
                  <c:v>24</c:v>
                </c:pt>
                <c:pt idx="144">
                  <c:v>24</c:v>
                </c:pt>
                <c:pt idx="145">
                  <c:v>25</c:v>
                </c:pt>
                <c:pt idx="146">
                  <c:v>25</c:v>
                </c:pt>
                <c:pt idx="147">
                  <c:v>25</c:v>
                </c:pt>
                <c:pt idx="148">
                  <c:v>25</c:v>
                </c:pt>
                <c:pt idx="149">
                  <c:v>25</c:v>
                </c:pt>
                <c:pt idx="150">
                  <c:v>25</c:v>
                </c:pt>
                <c:pt idx="151">
                  <c:v>25</c:v>
                </c:pt>
                <c:pt idx="152">
                  <c:v>26</c:v>
                </c:pt>
                <c:pt idx="153">
                  <c:v>26</c:v>
                </c:pt>
                <c:pt idx="154">
                  <c:v>26</c:v>
                </c:pt>
                <c:pt idx="155">
                  <c:v>26</c:v>
                </c:pt>
                <c:pt idx="156">
                  <c:v>26</c:v>
                </c:pt>
                <c:pt idx="157">
                  <c:v>26</c:v>
                </c:pt>
                <c:pt idx="158">
                  <c:v>26</c:v>
                </c:pt>
              </c:numCache>
            </c:numRef>
          </c:xVal>
          <c:yVal>
            <c:numRef>
              <c:f>'(DOX_CTD - DOX_BOT) (3)'!$F$17:$F$175</c:f>
              <c:numCache>
                <c:formatCode>General</c:formatCode>
                <c:ptCount val="159"/>
                <c:pt idx="0">
                  <c:v>0.0904545</c:v>
                </c:pt>
                <c:pt idx="1">
                  <c:v>0.043</c:v>
                </c:pt>
                <c:pt idx="2">
                  <c:v>0.036</c:v>
                </c:pt>
                <c:pt idx="3">
                  <c:v>3.00836</c:v>
                </c:pt>
                <c:pt idx="4">
                  <c:v>-0.0624547</c:v>
                </c:pt>
                <c:pt idx="5">
                  <c:v>-0.0370913</c:v>
                </c:pt>
                <c:pt idx="6">
                  <c:v>-0.0905452</c:v>
                </c:pt>
                <c:pt idx="7">
                  <c:v>-0.0721817</c:v>
                </c:pt>
                <c:pt idx="8">
                  <c:v>0.0169091</c:v>
                </c:pt>
                <c:pt idx="9">
                  <c:v>1.03945</c:v>
                </c:pt>
                <c:pt idx="10">
                  <c:v>0.0564545</c:v>
                </c:pt>
                <c:pt idx="11">
                  <c:v>0.043</c:v>
                </c:pt>
                <c:pt idx="12">
                  <c:v>0.0526667</c:v>
                </c:pt>
                <c:pt idx="13">
                  <c:v>-0.0393333</c:v>
                </c:pt>
                <c:pt idx="14">
                  <c:v>0.003</c:v>
                </c:pt>
                <c:pt idx="15">
                  <c:v>0.236</c:v>
                </c:pt>
                <c:pt idx="16">
                  <c:v>-0.0371814</c:v>
                </c:pt>
                <c:pt idx="17">
                  <c:v>0.00236368</c:v>
                </c:pt>
                <c:pt idx="18">
                  <c:v>0.0349998</c:v>
                </c:pt>
                <c:pt idx="19">
                  <c:v>-0.0568182</c:v>
                </c:pt>
                <c:pt idx="20">
                  <c:v>-0.491091</c:v>
                </c:pt>
                <c:pt idx="21">
                  <c:v>0.068</c:v>
                </c:pt>
                <c:pt idx="22">
                  <c:v>0.110273</c:v>
                </c:pt>
                <c:pt idx="23">
                  <c:v>-0.0286365</c:v>
                </c:pt>
                <c:pt idx="24">
                  <c:v>-0.0648181</c:v>
                </c:pt>
                <c:pt idx="25">
                  <c:v>-0.0216362</c:v>
                </c:pt>
                <c:pt idx="26">
                  <c:v>0.0303636</c:v>
                </c:pt>
                <c:pt idx="27">
                  <c:v>0.575364</c:v>
                </c:pt>
                <c:pt idx="28">
                  <c:v>-0.016818</c:v>
                </c:pt>
                <c:pt idx="29">
                  <c:v>-0.241455</c:v>
                </c:pt>
                <c:pt idx="30">
                  <c:v>-0.100363</c:v>
                </c:pt>
                <c:pt idx="31">
                  <c:v>0.277273</c:v>
                </c:pt>
                <c:pt idx="32">
                  <c:v>-0.00636339</c:v>
                </c:pt>
                <c:pt idx="33">
                  <c:v>-0.0227275</c:v>
                </c:pt>
                <c:pt idx="34">
                  <c:v>-0.0628185</c:v>
                </c:pt>
                <c:pt idx="35">
                  <c:v>-0.0694547</c:v>
                </c:pt>
                <c:pt idx="36">
                  <c:v>-2.24709</c:v>
                </c:pt>
                <c:pt idx="37">
                  <c:v>-0.043273</c:v>
                </c:pt>
                <c:pt idx="38">
                  <c:v>-0.136455</c:v>
                </c:pt>
                <c:pt idx="39">
                  <c:v>-0.139364</c:v>
                </c:pt>
                <c:pt idx="40">
                  <c:v>0.158182</c:v>
                </c:pt>
                <c:pt idx="41">
                  <c:v>0.211</c:v>
                </c:pt>
                <c:pt idx="42">
                  <c:v>-0.0339999</c:v>
                </c:pt>
                <c:pt idx="43">
                  <c:v>-0.0259089</c:v>
                </c:pt>
                <c:pt idx="44">
                  <c:v>-0.0424547</c:v>
                </c:pt>
                <c:pt idx="45">
                  <c:v>-0.0287275</c:v>
                </c:pt>
                <c:pt idx="46">
                  <c:v>-0.0204544</c:v>
                </c:pt>
                <c:pt idx="47">
                  <c:v>0.0777998</c:v>
                </c:pt>
                <c:pt idx="48">
                  <c:v>-0.0196362</c:v>
                </c:pt>
                <c:pt idx="49">
                  <c:v>-0.0396361</c:v>
                </c:pt>
                <c:pt idx="50">
                  <c:v>-0.0369091</c:v>
                </c:pt>
                <c:pt idx="51">
                  <c:v>-0.024909</c:v>
                </c:pt>
                <c:pt idx="52">
                  <c:v>-0.0393634</c:v>
                </c:pt>
                <c:pt idx="53">
                  <c:v>-0.0344548</c:v>
                </c:pt>
                <c:pt idx="54">
                  <c:v>-0.0375452</c:v>
                </c:pt>
                <c:pt idx="55">
                  <c:v>-0.0297275</c:v>
                </c:pt>
                <c:pt idx="56">
                  <c:v>0.00381851</c:v>
                </c:pt>
                <c:pt idx="57">
                  <c:v>-0.053091</c:v>
                </c:pt>
                <c:pt idx="58">
                  <c:v>-0.0447273</c:v>
                </c:pt>
                <c:pt idx="59">
                  <c:v>-0.0507274</c:v>
                </c:pt>
                <c:pt idx="60">
                  <c:v>-0.0457273</c:v>
                </c:pt>
                <c:pt idx="61">
                  <c:v>-0.00636339</c:v>
                </c:pt>
                <c:pt idx="62">
                  <c:v>-0.0443635</c:v>
                </c:pt>
                <c:pt idx="63">
                  <c:v>-0.0545454</c:v>
                </c:pt>
                <c:pt idx="64">
                  <c:v>-2.232</c:v>
                </c:pt>
                <c:pt idx="65">
                  <c:v>0.872273</c:v>
                </c:pt>
                <c:pt idx="66">
                  <c:v>0.517727</c:v>
                </c:pt>
                <c:pt idx="67">
                  <c:v>-0.523364</c:v>
                </c:pt>
                <c:pt idx="68">
                  <c:v>0.114</c:v>
                </c:pt>
                <c:pt idx="69">
                  <c:v>0.0867273</c:v>
                </c:pt>
                <c:pt idx="70">
                  <c:v>0.0224545</c:v>
                </c:pt>
                <c:pt idx="71">
                  <c:v>0.12</c:v>
                </c:pt>
                <c:pt idx="72">
                  <c:v>0.804</c:v>
                </c:pt>
                <c:pt idx="73">
                  <c:v>-0.615909</c:v>
                </c:pt>
                <c:pt idx="74">
                  <c:v>0.0461818</c:v>
                </c:pt>
                <c:pt idx="75">
                  <c:v>0.0355455</c:v>
                </c:pt>
                <c:pt idx="76">
                  <c:v>0.413636</c:v>
                </c:pt>
                <c:pt idx="77">
                  <c:v>-0.370182</c:v>
                </c:pt>
                <c:pt idx="78">
                  <c:v>0.170455</c:v>
                </c:pt>
                <c:pt idx="79">
                  <c:v>0.173909</c:v>
                </c:pt>
                <c:pt idx="80">
                  <c:v>-0.136818</c:v>
                </c:pt>
                <c:pt idx="81">
                  <c:v>0.0248003</c:v>
                </c:pt>
                <c:pt idx="82">
                  <c:v>-0.156636</c:v>
                </c:pt>
                <c:pt idx="83">
                  <c:v>0.023</c:v>
                </c:pt>
                <c:pt idx="84">
                  <c:v>-0.306818</c:v>
                </c:pt>
                <c:pt idx="85">
                  <c:v>-0.331455</c:v>
                </c:pt>
                <c:pt idx="86">
                  <c:v>-0.193</c:v>
                </c:pt>
                <c:pt idx="87">
                  <c:v>-1.8348</c:v>
                </c:pt>
                <c:pt idx="88">
                  <c:v>0.0914546</c:v>
                </c:pt>
                <c:pt idx="89">
                  <c:v>0.125182</c:v>
                </c:pt>
                <c:pt idx="90">
                  <c:v>0.0583636</c:v>
                </c:pt>
                <c:pt idx="91">
                  <c:v>-0.0272727</c:v>
                </c:pt>
                <c:pt idx="92">
                  <c:v>-0.220545</c:v>
                </c:pt>
                <c:pt idx="93">
                  <c:v>-0.260727</c:v>
                </c:pt>
                <c:pt idx="94">
                  <c:v>-0.337818</c:v>
                </c:pt>
                <c:pt idx="95">
                  <c:v>0.174273</c:v>
                </c:pt>
                <c:pt idx="96">
                  <c:v>-0.443545</c:v>
                </c:pt>
                <c:pt idx="97">
                  <c:v>-0.647909</c:v>
                </c:pt>
                <c:pt idx="98">
                  <c:v>-3.592</c:v>
                </c:pt>
                <c:pt idx="99">
                  <c:v>-0.408588</c:v>
                </c:pt>
                <c:pt idx="100">
                  <c:v>-0.347588</c:v>
                </c:pt>
                <c:pt idx="101">
                  <c:v>-0.415273</c:v>
                </c:pt>
                <c:pt idx="102">
                  <c:v>-0.0771818</c:v>
                </c:pt>
                <c:pt idx="103">
                  <c:v>-0.00527275</c:v>
                </c:pt>
                <c:pt idx="104">
                  <c:v>-0.0450001</c:v>
                </c:pt>
                <c:pt idx="105">
                  <c:v>-0.00781822</c:v>
                </c:pt>
                <c:pt idx="106">
                  <c:v>0.0153637</c:v>
                </c:pt>
                <c:pt idx="107">
                  <c:v>0.0603635</c:v>
                </c:pt>
                <c:pt idx="108">
                  <c:v>-0.0345454</c:v>
                </c:pt>
                <c:pt idx="109">
                  <c:v>0.0573635</c:v>
                </c:pt>
                <c:pt idx="110">
                  <c:v>0.236728</c:v>
                </c:pt>
                <c:pt idx="111">
                  <c:v>-0.173818</c:v>
                </c:pt>
                <c:pt idx="112">
                  <c:v>-0.02</c:v>
                </c:pt>
                <c:pt idx="113">
                  <c:v>-0.0201819</c:v>
                </c:pt>
                <c:pt idx="114">
                  <c:v>0.132</c:v>
                </c:pt>
                <c:pt idx="115">
                  <c:v>0.0694544</c:v>
                </c:pt>
                <c:pt idx="116">
                  <c:v>-0.0393636</c:v>
                </c:pt>
                <c:pt idx="117">
                  <c:v>0.0859094</c:v>
                </c:pt>
                <c:pt idx="118">
                  <c:v>0.5597</c:v>
                </c:pt>
                <c:pt idx="119">
                  <c:v>-0.034091</c:v>
                </c:pt>
                <c:pt idx="120">
                  <c:v>-0.0117273</c:v>
                </c:pt>
                <c:pt idx="121">
                  <c:v>0.208091</c:v>
                </c:pt>
                <c:pt idx="122">
                  <c:v>0.0559092</c:v>
                </c:pt>
                <c:pt idx="123">
                  <c:v>0.0865455</c:v>
                </c:pt>
                <c:pt idx="124">
                  <c:v>0.594727</c:v>
                </c:pt>
                <c:pt idx="125">
                  <c:v>0.1842</c:v>
                </c:pt>
                <c:pt idx="126">
                  <c:v>-0.290727</c:v>
                </c:pt>
                <c:pt idx="127">
                  <c:v>0.124</c:v>
                </c:pt>
                <c:pt idx="128">
                  <c:v>0.0620909</c:v>
                </c:pt>
                <c:pt idx="129">
                  <c:v>0.0227275</c:v>
                </c:pt>
                <c:pt idx="130">
                  <c:v>0.365182</c:v>
                </c:pt>
                <c:pt idx="131">
                  <c:v>-0.0354546</c:v>
                </c:pt>
                <c:pt idx="132">
                  <c:v>0.0146363</c:v>
                </c:pt>
                <c:pt idx="133">
                  <c:v>0.0917273</c:v>
                </c:pt>
                <c:pt idx="134">
                  <c:v>0.0906363</c:v>
                </c:pt>
                <c:pt idx="135">
                  <c:v>0.057909</c:v>
                </c:pt>
                <c:pt idx="136">
                  <c:v>0.266364</c:v>
                </c:pt>
                <c:pt idx="137">
                  <c:v>-0.101909</c:v>
                </c:pt>
                <c:pt idx="138">
                  <c:v>0.0554545</c:v>
                </c:pt>
                <c:pt idx="139">
                  <c:v>0.392636</c:v>
                </c:pt>
                <c:pt idx="140">
                  <c:v>0.346545</c:v>
                </c:pt>
                <c:pt idx="141">
                  <c:v>0.0248182</c:v>
                </c:pt>
                <c:pt idx="142">
                  <c:v>-0.0112727</c:v>
                </c:pt>
                <c:pt idx="143">
                  <c:v>0.741818</c:v>
                </c:pt>
                <c:pt idx="144">
                  <c:v>0.546637</c:v>
                </c:pt>
                <c:pt idx="145">
                  <c:v>-0.0107273</c:v>
                </c:pt>
                <c:pt idx="146">
                  <c:v>0.0156363</c:v>
                </c:pt>
                <c:pt idx="147">
                  <c:v>0.0950909</c:v>
                </c:pt>
                <c:pt idx="148">
                  <c:v>0.0352726</c:v>
                </c:pt>
                <c:pt idx="149">
                  <c:v>-0.151273</c:v>
                </c:pt>
                <c:pt idx="150">
                  <c:v>0.709</c:v>
                </c:pt>
                <c:pt idx="151">
                  <c:v>0.111818</c:v>
                </c:pt>
                <c:pt idx="152">
                  <c:v>-0.00454545</c:v>
                </c:pt>
                <c:pt idx="153">
                  <c:v>-0.0374545</c:v>
                </c:pt>
                <c:pt idx="154">
                  <c:v>0.0812728</c:v>
                </c:pt>
                <c:pt idx="155">
                  <c:v>0.0207272</c:v>
                </c:pt>
                <c:pt idx="156">
                  <c:v>-0.00154543</c:v>
                </c:pt>
                <c:pt idx="157">
                  <c:v>0.326364</c:v>
                </c:pt>
                <c:pt idx="158">
                  <c:v>0.3620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169</c:f>
              <c:numCache>
                <c:formatCode>General</c:formatCode>
                <c:ptCount val="15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3</c:v>
                </c:pt>
                <c:pt idx="60">
                  <c:v>13</c:v>
                </c:pt>
                <c:pt idx="61">
                  <c:v>13</c:v>
                </c:pt>
                <c:pt idx="62">
                  <c:v>13</c:v>
                </c:pt>
                <c:pt idx="63">
                  <c:v>14</c:v>
                </c:pt>
                <c:pt idx="64">
                  <c:v>14</c:v>
                </c:pt>
                <c:pt idx="65">
                  <c:v>14</c:v>
                </c:pt>
                <c:pt idx="66">
                  <c:v>14</c:v>
                </c:pt>
                <c:pt idx="67">
                  <c:v>14</c:v>
                </c:pt>
                <c:pt idx="68">
                  <c:v>14</c:v>
                </c:pt>
                <c:pt idx="69">
                  <c:v>15</c:v>
                </c:pt>
                <c:pt idx="70">
                  <c:v>15</c:v>
                </c:pt>
                <c:pt idx="71">
                  <c:v>15</c:v>
                </c:pt>
                <c:pt idx="72">
                  <c:v>16</c:v>
                </c:pt>
                <c:pt idx="73">
                  <c:v>16</c:v>
                </c:pt>
                <c:pt idx="74">
                  <c:v>16</c:v>
                </c:pt>
                <c:pt idx="75">
                  <c:v>16</c:v>
                </c:pt>
                <c:pt idx="76">
                  <c:v>16</c:v>
                </c:pt>
                <c:pt idx="77">
                  <c:v>16</c:v>
                </c:pt>
                <c:pt idx="78">
                  <c:v>16</c:v>
                </c:pt>
                <c:pt idx="79">
                  <c:v>19</c:v>
                </c:pt>
                <c:pt idx="80">
                  <c:v>19</c:v>
                </c:pt>
                <c:pt idx="81">
                  <c:v>19</c:v>
                </c:pt>
                <c:pt idx="82">
                  <c:v>19</c:v>
                </c:pt>
                <c:pt idx="83">
                  <c:v>19</c:v>
                </c:pt>
                <c:pt idx="84">
                  <c:v>19</c:v>
                </c:pt>
                <c:pt idx="85">
                  <c:v>19</c:v>
                </c:pt>
                <c:pt idx="86">
                  <c:v>19</c:v>
                </c:pt>
                <c:pt idx="87">
                  <c:v>19</c:v>
                </c:pt>
                <c:pt idx="88">
                  <c:v>20</c:v>
                </c:pt>
                <c:pt idx="89">
                  <c:v>20</c:v>
                </c:pt>
                <c:pt idx="90">
                  <c:v>20</c:v>
                </c:pt>
                <c:pt idx="91">
                  <c:v>20</c:v>
                </c:pt>
                <c:pt idx="92">
                  <c:v>20</c:v>
                </c:pt>
                <c:pt idx="93">
                  <c:v>20</c:v>
                </c:pt>
                <c:pt idx="94">
                  <c:v>20</c:v>
                </c:pt>
                <c:pt idx="95">
                  <c:v>21</c:v>
                </c:pt>
                <c:pt idx="96">
                  <c:v>21</c:v>
                </c:pt>
                <c:pt idx="97">
                  <c:v>21</c:v>
                </c:pt>
                <c:pt idx="98">
                  <c:v>21</c:v>
                </c:pt>
                <c:pt idx="99">
                  <c:v>21</c:v>
                </c:pt>
                <c:pt idx="100">
                  <c:v>21</c:v>
                </c:pt>
                <c:pt idx="101">
                  <c:v>22</c:v>
                </c:pt>
                <c:pt idx="102">
                  <c:v>22</c:v>
                </c:pt>
                <c:pt idx="103">
                  <c:v>22</c:v>
                </c:pt>
                <c:pt idx="104">
                  <c:v>22</c:v>
                </c:pt>
                <c:pt idx="105">
                  <c:v>23</c:v>
                </c:pt>
                <c:pt idx="106">
                  <c:v>23</c:v>
                </c:pt>
                <c:pt idx="107">
                  <c:v>23</c:v>
                </c:pt>
                <c:pt idx="108">
                  <c:v>23</c:v>
                </c:pt>
                <c:pt idx="109">
                  <c:v>23</c:v>
                </c:pt>
                <c:pt idx="110">
                  <c:v>23</c:v>
                </c:pt>
                <c:pt idx="111">
                  <c:v>23</c:v>
                </c:pt>
                <c:pt idx="112">
                  <c:v>24</c:v>
                </c:pt>
                <c:pt idx="113">
                  <c:v>24</c:v>
                </c:pt>
                <c:pt idx="114">
                  <c:v>24</c:v>
                </c:pt>
                <c:pt idx="115">
                  <c:v>25</c:v>
                </c:pt>
                <c:pt idx="116">
                  <c:v>25</c:v>
                </c:pt>
                <c:pt idx="117">
                  <c:v>25</c:v>
                </c:pt>
                <c:pt idx="118">
                  <c:v>25</c:v>
                </c:pt>
                <c:pt idx="119">
                  <c:v>25</c:v>
                </c:pt>
                <c:pt idx="120">
                  <c:v>25</c:v>
                </c:pt>
                <c:pt idx="121">
                  <c:v>26</c:v>
                </c:pt>
                <c:pt idx="122">
                  <c:v>26</c:v>
                </c:pt>
                <c:pt idx="123">
                  <c:v>26</c:v>
                </c:pt>
                <c:pt idx="124">
                  <c:v>26</c:v>
                </c:pt>
                <c:pt idx="125">
                  <c:v>26</c:v>
                </c:pt>
              </c:numCache>
            </c:numRef>
          </c:xVal>
          <c:yVal>
            <c:numRef>
              <c:f>'(DOX_CTD - DOX_BOT) (3)'!$K$17:$K$169</c:f>
              <c:numCache>
                <c:formatCode>General</c:formatCode>
                <c:ptCount val="153"/>
                <c:pt idx="0">
                  <c:v>0.0904545</c:v>
                </c:pt>
                <c:pt idx="1">
                  <c:v>0.043</c:v>
                </c:pt>
                <c:pt idx="2">
                  <c:v>0.036</c:v>
                </c:pt>
                <c:pt idx="3">
                  <c:v>-0.0624547</c:v>
                </c:pt>
                <c:pt idx="4">
                  <c:v>-0.0370913</c:v>
                </c:pt>
                <c:pt idx="5">
                  <c:v>-0.0905452</c:v>
                </c:pt>
                <c:pt idx="6">
                  <c:v>-0.0721817</c:v>
                </c:pt>
                <c:pt idx="7">
                  <c:v>0.0169091</c:v>
                </c:pt>
                <c:pt idx="8">
                  <c:v>0.0564545</c:v>
                </c:pt>
                <c:pt idx="9">
                  <c:v>0.043</c:v>
                </c:pt>
                <c:pt idx="10">
                  <c:v>0.0526667</c:v>
                </c:pt>
                <c:pt idx="11">
                  <c:v>-0.0393333</c:v>
                </c:pt>
                <c:pt idx="12">
                  <c:v>0.003</c:v>
                </c:pt>
                <c:pt idx="13">
                  <c:v>0.236</c:v>
                </c:pt>
                <c:pt idx="14">
                  <c:v>-0.0371814</c:v>
                </c:pt>
                <c:pt idx="15">
                  <c:v>0.00236368</c:v>
                </c:pt>
                <c:pt idx="16">
                  <c:v>0.0349998</c:v>
                </c:pt>
                <c:pt idx="17">
                  <c:v>-0.0568182</c:v>
                </c:pt>
                <c:pt idx="18">
                  <c:v>0.068</c:v>
                </c:pt>
                <c:pt idx="19">
                  <c:v>0.110273</c:v>
                </c:pt>
                <c:pt idx="20">
                  <c:v>-0.0286365</c:v>
                </c:pt>
                <c:pt idx="21">
                  <c:v>-0.0648181</c:v>
                </c:pt>
                <c:pt idx="22">
                  <c:v>-0.0216362</c:v>
                </c:pt>
                <c:pt idx="23">
                  <c:v>0.0303636</c:v>
                </c:pt>
                <c:pt idx="24">
                  <c:v>-0.016818</c:v>
                </c:pt>
                <c:pt idx="25">
                  <c:v>-0.241455</c:v>
                </c:pt>
                <c:pt idx="26">
                  <c:v>-0.100363</c:v>
                </c:pt>
                <c:pt idx="27">
                  <c:v>0.277273</c:v>
                </c:pt>
                <c:pt idx="28">
                  <c:v>-0.00636339</c:v>
                </c:pt>
                <c:pt idx="29">
                  <c:v>-0.0227275</c:v>
                </c:pt>
                <c:pt idx="30">
                  <c:v>-0.0628185</c:v>
                </c:pt>
                <c:pt idx="31">
                  <c:v>-0.0694547</c:v>
                </c:pt>
                <c:pt idx="32">
                  <c:v>-0.043273</c:v>
                </c:pt>
                <c:pt idx="33">
                  <c:v>-0.136455</c:v>
                </c:pt>
                <c:pt idx="34">
                  <c:v>-0.139364</c:v>
                </c:pt>
                <c:pt idx="35">
                  <c:v>0.158182</c:v>
                </c:pt>
                <c:pt idx="36">
                  <c:v>0.211</c:v>
                </c:pt>
                <c:pt idx="37">
                  <c:v>-0.0339999</c:v>
                </c:pt>
                <c:pt idx="38">
                  <c:v>-0.0259089</c:v>
                </c:pt>
                <c:pt idx="39">
                  <c:v>-0.0424547</c:v>
                </c:pt>
                <c:pt idx="40">
                  <c:v>-0.0287275</c:v>
                </c:pt>
                <c:pt idx="41">
                  <c:v>-0.0204544</c:v>
                </c:pt>
                <c:pt idx="42">
                  <c:v>0.0777998</c:v>
                </c:pt>
                <c:pt idx="43">
                  <c:v>-0.0196362</c:v>
                </c:pt>
                <c:pt idx="44">
                  <c:v>-0.0396361</c:v>
                </c:pt>
                <c:pt idx="45">
                  <c:v>-0.0369091</c:v>
                </c:pt>
                <c:pt idx="46">
                  <c:v>-0.024909</c:v>
                </c:pt>
                <c:pt idx="47">
                  <c:v>-0.0393634</c:v>
                </c:pt>
                <c:pt idx="48">
                  <c:v>-0.0344548</c:v>
                </c:pt>
                <c:pt idx="49">
                  <c:v>-0.0375452</c:v>
                </c:pt>
                <c:pt idx="50">
                  <c:v>-0.0297275</c:v>
                </c:pt>
                <c:pt idx="51">
                  <c:v>0.00381851</c:v>
                </c:pt>
                <c:pt idx="52">
                  <c:v>-0.053091</c:v>
                </c:pt>
                <c:pt idx="53">
                  <c:v>-0.0447273</c:v>
                </c:pt>
                <c:pt idx="54">
                  <c:v>-0.0507274</c:v>
                </c:pt>
                <c:pt idx="55">
                  <c:v>-0.0457273</c:v>
                </c:pt>
                <c:pt idx="56">
                  <c:v>-0.00636339</c:v>
                </c:pt>
                <c:pt idx="57">
                  <c:v>-0.0443635</c:v>
                </c:pt>
                <c:pt idx="58">
                  <c:v>-0.0545454</c:v>
                </c:pt>
                <c:pt idx="59">
                  <c:v>0.114</c:v>
                </c:pt>
                <c:pt idx="60">
                  <c:v>0.0867273</c:v>
                </c:pt>
                <c:pt idx="61">
                  <c:v>0.0224545</c:v>
                </c:pt>
                <c:pt idx="62">
                  <c:v>0.12</c:v>
                </c:pt>
                <c:pt idx="63">
                  <c:v>0.0461818</c:v>
                </c:pt>
                <c:pt idx="64">
                  <c:v>0.0355455</c:v>
                </c:pt>
                <c:pt idx="65">
                  <c:v>0.170455</c:v>
                </c:pt>
                <c:pt idx="66">
                  <c:v>0.173909</c:v>
                </c:pt>
                <c:pt idx="67">
                  <c:v>-0.136818</c:v>
                </c:pt>
                <c:pt idx="68">
                  <c:v>0.0248003</c:v>
                </c:pt>
                <c:pt idx="69">
                  <c:v>-0.156636</c:v>
                </c:pt>
                <c:pt idx="70">
                  <c:v>0.023</c:v>
                </c:pt>
                <c:pt idx="71">
                  <c:v>-0.193</c:v>
                </c:pt>
                <c:pt idx="72">
                  <c:v>0.0914546</c:v>
                </c:pt>
                <c:pt idx="73">
                  <c:v>0.125182</c:v>
                </c:pt>
                <c:pt idx="74">
                  <c:v>0.0583636</c:v>
                </c:pt>
                <c:pt idx="75">
                  <c:v>-0.0272727</c:v>
                </c:pt>
                <c:pt idx="76">
                  <c:v>-0.220545</c:v>
                </c:pt>
                <c:pt idx="77">
                  <c:v>-0.260727</c:v>
                </c:pt>
                <c:pt idx="78">
                  <c:v>0.174273</c:v>
                </c:pt>
                <c:pt idx="79">
                  <c:v>-0.0771818</c:v>
                </c:pt>
                <c:pt idx="80">
                  <c:v>-0.00527275</c:v>
                </c:pt>
                <c:pt idx="81">
                  <c:v>-0.0450001</c:v>
                </c:pt>
                <c:pt idx="82">
                  <c:v>-0.00781822</c:v>
                </c:pt>
                <c:pt idx="83">
                  <c:v>0.0153637</c:v>
                </c:pt>
                <c:pt idx="84">
                  <c:v>0.0603635</c:v>
                </c:pt>
                <c:pt idx="85">
                  <c:v>-0.0345454</c:v>
                </c:pt>
                <c:pt idx="86">
                  <c:v>0.0573635</c:v>
                </c:pt>
                <c:pt idx="87">
                  <c:v>0.236728</c:v>
                </c:pt>
                <c:pt idx="88">
                  <c:v>-0.173818</c:v>
                </c:pt>
                <c:pt idx="89">
                  <c:v>-0.02</c:v>
                </c:pt>
                <c:pt idx="90">
                  <c:v>-0.0201819</c:v>
                </c:pt>
                <c:pt idx="91">
                  <c:v>0.132</c:v>
                </c:pt>
                <c:pt idx="92">
                  <c:v>0.0694544</c:v>
                </c:pt>
                <c:pt idx="93">
                  <c:v>-0.0393636</c:v>
                </c:pt>
                <c:pt idx="94">
                  <c:v>0.0859094</c:v>
                </c:pt>
                <c:pt idx="95">
                  <c:v>-0.034091</c:v>
                </c:pt>
                <c:pt idx="96">
                  <c:v>-0.0117273</c:v>
                </c:pt>
                <c:pt idx="97">
                  <c:v>0.208091</c:v>
                </c:pt>
                <c:pt idx="98">
                  <c:v>0.0559092</c:v>
                </c:pt>
                <c:pt idx="99">
                  <c:v>0.0865455</c:v>
                </c:pt>
                <c:pt idx="100">
                  <c:v>0.1842</c:v>
                </c:pt>
                <c:pt idx="101">
                  <c:v>-0.290727</c:v>
                </c:pt>
                <c:pt idx="102">
                  <c:v>0.124</c:v>
                </c:pt>
                <c:pt idx="103">
                  <c:v>0.0620909</c:v>
                </c:pt>
                <c:pt idx="104">
                  <c:v>0.0227275</c:v>
                </c:pt>
                <c:pt idx="105">
                  <c:v>-0.0354546</c:v>
                </c:pt>
                <c:pt idx="106">
                  <c:v>0.0146363</c:v>
                </c:pt>
                <c:pt idx="107">
                  <c:v>0.0917273</c:v>
                </c:pt>
                <c:pt idx="108">
                  <c:v>0.0906363</c:v>
                </c:pt>
                <c:pt idx="109">
                  <c:v>0.057909</c:v>
                </c:pt>
                <c:pt idx="110">
                  <c:v>0.266364</c:v>
                </c:pt>
                <c:pt idx="111">
                  <c:v>-0.101909</c:v>
                </c:pt>
                <c:pt idx="112">
                  <c:v>0.0554545</c:v>
                </c:pt>
                <c:pt idx="113">
                  <c:v>0.0248182</c:v>
                </c:pt>
                <c:pt idx="114">
                  <c:v>-0.0112727</c:v>
                </c:pt>
                <c:pt idx="115">
                  <c:v>-0.0107273</c:v>
                </c:pt>
                <c:pt idx="116">
                  <c:v>0.0156363</c:v>
                </c:pt>
                <c:pt idx="117">
                  <c:v>0.0950909</c:v>
                </c:pt>
                <c:pt idx="118">
                  <c:v>0.0352726</c:v>
                </c:pt>
                <c:pt idx="119">
                  <c:v>-0.151273</c:v>
                </c:pt>
                <c:pt idx="120">
                  <c:v>0.111818</c:v>
                </c:pt>
                <c:pt idx="121">
                  <c:v>-0.00454545</c:v>
                </c:pt>
                <c:pt idx="122">
                  <c:v>-0.0374545</c:v>
                </c:pt>
                <c:pt idx="123">
                  <c:v>0.0812728</c:v>
                </c:pt>
                <c:pt idx="124">
                  <c:v>0.0207272</c:v>
                </c:pt>
                <c:pt idx="125">
                  <c:v>-0.001545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26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00990042307208592</c:v>
                </c:pt>
                <c:pt idx="1">
                  <c:v>0.0253637993651065</c:v>
                </c:pt>
              </c:numCache>
            </c:numRef>
          </c:yVal>
          <c:smooth val="0"/>
        </c:ser>
        <c:axId val="81893711"/>
        <c:axId val="26385038"/>
      </c:scatterChart>
      <c:valAx>
        <c:axId val="81893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85038"/>
        <c:crossesAt val="0"/>
        <c:crossBetween val="midCat"/>
      </c:valAx>
      <c:valAx>
        <c:axId val="263850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937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3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0.xml"/><Relationship Id="rId4" Type="http://schemas.openxmlformats.org/officeDocument/2006/relationships/ctrlProp" Target="../ctrlProps/ctrlProps171.xml"/><Relationship Id="rId5" Type="http://schemas.openxmlformats.org/officeDocument/2006/relationships/ctrlProp" Target="../ctrlProps/ctrlProps172.xml"/><Relationship Id="rId6" Type="http://schemas.openxmlformats.org/officeDocument/2006/relationships/ctrlProp" Target="../ctrlProps/ctrlProps173.xml"/><Relationship Id="rId7" Type="http://schemas.openxmlformats.org/officeDocument/2006/relationships/ctrlProp" Target="../ctrlProps/ctrlProps174.xml"/><Relationship Id="rId8" Type="http://schemas.openxmlformats.org/officeDocument/2006/relationships/ctrlProp" Target="../ctrlProps/ctrlProps175.xml"/><Relationship Id="rId9" Type="http://schemas.openxmlformats.org/officeDocument/2006/relationships/ctrlProp" Target="../ctrlProps/ctrlProps176.xml"/><Relationship Id="rId10" Type="http://schemas.openxmlformats.org/officeDocument/2006/relationships/ctrlProp" Target="../ctrlProps/ctrlProps177.xml"/><Relationship Id="rId11" Type="http://schemas.openxmlformats.org/officeDocument/2006/relationships/ctrlProp" Target="../ctrlProps/ctrlProps178.xml"/><Relationship Id="rId12" Type="http://schemas.openxmlformats.org/officeDocument/2006/relationships/ctrlProp" Target="../ctrlProps/ctrlProps179.xml"/><Relationship Id="rId13" Type="http://schemas.openxmlformats.org/officeDocument/2006/relationships/ctrlProp" Target="../ctrlProps/ctrlProps180.xml"/><Relationship Id="rId14" Type="http://schemas.openxmlformats.org/officeDocument/2006/relationships/ctrlProp" Target="../ctrlProps/ctrlProps181.xml"/><Relationship Id="rId15" Type="http://schemas.openxmlformats.org/officeDocument/2006/relationships/ctrlProp" Target="../ctrlProps/ctrlProps182.xml"/><Relationship Id="rId16" Type="http://schemas.openxmlformats.org/officeDocument/2006/relationships/ctrlProp" Target="../ctrlProps/ctrlProps183.xml"/><Relationship Id="rId17" Type="http://schemas.openxmlformats.org/officeDocument/2006/relationships/ctrlProp" Target="../ctrlProps/ctrlProps184.xml"/><Relationship Id="rId18" Type="http://schemas.openxmlformats.org/officeDocument/2006/relationships/ctrlProp" Target="../ctrlProps/ctrlProps185.xml"/><Relationship Id="rId19" Type="http://schemas.openxmlformats.org/officeDocument/2006/relationships/ctrlProp" Target="../ctrlProps/ctrlProps186.xml"/><Relationship Id="rId20" Type="http://schemas.openxmlformats.org/officeDocument/2006/relationships/ctrlProp" Target="../ctrlProps/ctrlProps187.xml"/><Relationship Id="rId21" Type="http://schemas.openxmlformats.org/officeDocument/2006/relationships/ctrlProp" Target="../ctrlProps/ctrlProps188.xml"/><Relationship Id="rId22" Type="http://schemas.openxmlformats.org/officeDocument/2006/relationships/ctrlProp" Target="../ctrlProps/ctrlProps189.xml"/><Relationship Id="rId23" Type="http://schemas.openxmlformats.org/officeDocument/2006/relationships/ctrlProp" Target="../ctrlProps/ctrlProps190.xml"/><Relationship Id="rId24" Type="http://schemas.openxmlformats.org/officeDocument/2006/relationships/ctrlProp" Target="../ctrlProps/ctrlProps191.xml"/><Relationship Id="rId25" Type="http://schemas.openxmlformats.org/officeDocument/2006/relationships/ctrlProp" Target="../ctrlProps/ctrlProps192.xml"/><Relationship Id="rId26" Type="http://schemas.openxmlformats.org/officeDocument/2006/relationships/ctrlProp" Target="../ctrlProps/ctrlProps193.xml"/><Relationship Id="rId27" Type="http://schemas.openxmlformats.org/officeDocument/2006/relationships/ctrlProp" Target="../ctrlProps/ctrlProps194.xml"/><Relationship Id="rId28" Type="http://schemas.openxmlformats.org/officeDocument/2006/relationships/ctrlProp" Target="../ctrlProps/ctrlProps195.xml"/><Relationship Id="rId29" Type="http://schemas.openxmlformats.org/officeDocument/2006/relationships/ctrlProp" Target="../ctrlProps/ctrlProps196.xml"/><Relationship Id="rId30" Type="http://schemas.openxmlformats.org/officeDocument/2006/relationships/ctrlProp" Target="../ctrlProps/ctrlProps197.xml"/><Relationship Id="rId31" Type="http://schemas.openxmlformats.org/officeDocument/2006/relationships/ctrlProp" Target="../ctrlProps/ctrlProps198.xml"/><Relationship Id="rId32" Type="http://schemas.openxmlformats.org/officeDocument/2006/relationships/ctrlProp" Target="../ctrlProps/ctrlProps199.xml"/><Relationship Id="rId33" Type="http://schemas.openxmlformats.org/officeDocument/2006/relationships/ctrlProp" Target="../ctrlProps/ctrlProps200.xml"/><Relationship Id="rId34" Type="http://schemas.openxmlformats.org/officeDocument/2006/relationships/ctrlProp" Target="../ctrlProps/ctrlProps201.xml"/><Relationship Id="rId35" Type="http://schemas.openxmlformats.org/officeDocument/2006/relationships/ctrlProp" Target="../ctrlProps/ctrlProps202.xml"/><Relationship Id="rId36" Type="http://schemas.openxmlformats.org/officeDocument/2006/relationships/ctrlProp" Target="../ctrlProps/ctrlProps203.xml"/><Relationship Id="rId37" Type="http://schemas.openxmlformats.org/officeDocument/2006/relationships/ctrlProp" Target="../ctrlProps/ctrlProps204.xml"/><Relationship Id="rId38" Type="http://schemas.openxmlformats.org/officeDocument/2006/relationships/ctrlProp" Target="../ctrlProps/ctrlProps205.xml"/><Relationship Id="rId39" Type="http://schemas.openxmlformats.org/officeDocument/2006/relationships/ctrlProp" Target="../ctrlProps/ctrlProps206.xml"/><Relationship Id="rId40" Type="http://schemas.openxmlformats.org/officeDocument/2006/relationships/ctrlProp" Target="../ctrlProps/ctrlProps207.xml"/><Relationship Id="rId41" Type="http://schemas.openxmlformats.org/officeDocument/2006/relationships/ctrlProp" Target="../ctrlProps/ctrlProps208.xml"/><Relationship Id="rId42" Type="http://schemas.openxmlformats.org/officeDocument/2006/relationships/ctrlProp" Target="../ctrlProps/ctrlProps209.xml"/><Relationship Id="rId43" Type="http://schemas.openxmlformats.org/officeDocument/2006/relationships/ctrlProp" Target="../ctrlProps/ctrlProps210.xml"/><Relationship Id="rId44" Type="http://schemas.openxmlformats.org/officeDocument/2006/relationships/ctrlProp" Target="../ctrlProps/ctrlProps211.xml"/><Relationship Id="rId45" Type="http://schemas.openxmlformats.org/officeDocument/2006/relationships/ctrlProp" Target="../ctrlProps/ctrlProps212.xml"/><Relationship Id="rId46" Type="http://schemas.openxmlformats.org/officeDocument/2006/relationships/ctrlProp" Target="../ctrlProps/ctrlProps213.xml"/><Relationship Id="rId47" Type="http://schemas.openxmlformats.org/officeDocument/2006/relationships/ctrlProp" Target="../ctrlProps/ctrlProps214.xml"/><Relationship Id="rId48" Type="http://schemas.openxmlformats.org/officeDocument/2006/relationships/ctrlProp" Target="../ctrlProps/ctrlProps215.xml"/><Relationship Id="rId49" Type="http://schemas.openxmlformats.org/officeDocument/2006/relationships/ctrlProp" Target="../ctrlProps/ctrlProps216.xml"/><Relationship Id="rId50" Type="http://schemas.openxmlformats.org/officeDocument/2006/relationships/ctrlProp" Target="../ctrlProps/ctrlProps217.xml"/><Relationship Id="rId51" Type="http://schemas.openxmlformats.org/officeDocument/2006/relationships/ctrlProp" Target="../ctrlProps/ctrlProps218.xml"/><Relationship Id="rId52" Type="http://schemas.openxmlformats.org/officeDocument/2006/relationships/ctrlProp" Target="../ctrlProps/ctrlProps219.xml"/><Relationship Id="rId53" Type="http://schemas.openxmlformats.org/officeDocument/2006/relationships/ctrlProp" Target="../ctrlProps/ctrlProps220.xml"/><Relationship Id="rId54" Type="http://schemas.openxmlformats.org/officeDocument/2006/relationships/ctrlProp" Target="../ctrlProps/ctrlProps221.xml"/><Relationship Id="rId55" Type="http://schemas.openxmlformats.org/officeDocument/2006/relationships/ctrlProp" Target="../ctrlProps/ctrlProps222.xml"/><Relationship Id="rId56" Type="http://schemas.openxmlformats.org/officeDocument/2006/relationships/ctrlProp" Target="../ctrlProps/ctrlProps223.xml"/><Relationship Id="rId57" Type="http://schemas.openxmlformats.org/officeDocument/2006/relationships/ctrlProp" Target="../ctrlProps/ctrlProps224.xml"/><Relationship Id="rId58" Type="http://schemas.openxmlformats.org/officeDocument/2006/relationships/ctrlProp" Target="../ctrlProps/ctrlProps225.xml"/><Relationship Id="rId59" Type="http://schemas.openxmlformats.org/officeDocument/2006/relationships/ctrlProp" Target="../ctrlProps/ctrlProps226.xml"/><Relationship Id="rId60" Type="http://schemas.openxmlformats.org/officeDocument/2006/relationships/ctrlProp" Target="../ctrlProps/ctrlProps227.xml"/><Relationship Id="rId61" Type="http://schemas.openxmlformats.org/officeDocument/2006/relationships/ctrlProp" Target="../ctrlProps/ctrlProps228.xml"/><Relationship Id="rId62" Type="http://schemas.openxmlformats.org/officeDocument/2006/relationships/ctrlProp" Target="../ctrlProps/ctrlProps229.xml"/><Relationship Id="rId63" Type="http://schemas.openxmlformats.org/officeDocument/2006/relationships/ctrlProp" Target="../ctrlProps/ctrlProps230.xml"/><Relationship Id="rId64" Type="http://schemas.openxmlformats.org/officeDocument/2006/relationships/ctrlProp" Target="../ctrlProps/ctrlProps231.xml"/><Relationship Id="rId65" Type="http://schemas.openxmlformats.org/officeDocument/2006/relationships/ctrlProp" Target="../ctrlProps/ctrlProps232.xml"/><Relationship Id="rId66" Type="http://schemas.openxmlformats.org/officeDocument/2006/relationships/ctrlProp" Target="../ctrlProps/ctrlProps233.xml"/><Relationship Id="rId67" Type="http://schemas.openxmlformats.org/officeDocument/2006/relationships/ctrlProp" Target="../ctrlProps/ctrlProps234.xml"/><Relationship Id="rId68" Type="http://schemas.openxmlformats.org/officeDocument/2006/relationships/ctrlProp" Target="../ctrlProps/ctrlProps235.xml"/><Relationship Id="rId69" Type="http://schemas.openxmlformats.org/officeDocument/2006/relationships/ctrlProp" Target="../ctrlProps/ctrlProps236.xml"/><Relationship Id="rId70" Type="http://schemas.openxmlformats.org/officeDocument/2006/relationships/ctrlProp" Target="../ctrlProps/ctrlProps237.xml"/><Relationship Id="rId71" Type="http://schemas.openxmlformats.org/officeDocument/2006/relationships/ctrlProp" Target="../ctrlProps/ctrlProps238.xml"/><Relationship Id="rId72" Type="http://schemas.openxmlformats.org/officeDocument/2006/relationships/ctrlProp" Target="../ctrlProps/ctrlProps239.xml"/><Relationship Id="rId73" Type="http://schemas.openxmlformats.org/officeDocument/2006/relationships/ctrlProp" Target="../ctrlProps/ctrlProps240.xml"/><Relationship Id="rId74" Type="http://schemas.openxmlformats.org/officeDocument/2006/relationships/ctrlProp" Target="../ctrlProps/ctrlProps241.xml"/><Relationship Id="rId75" Type="http://schemas.openxmlformats.org/officeDocument/2006/relationships/ctrlProp" Target="../ctrlProps/ctrlProps242.xml"/><Relationship Id="rId76" Type="http://schemas.openxmlformats.org/officeDocument/2006/relationships/ctrlProp" Target="../ctrlProps/ctrlProps243.xml"/><Relationship Id="rId77" Type="http://schemas.openxmlformats.org/officeDocument/2006/relationships/ctrlProp" Target="../ctrlProps/ctrlProps244.xml"/><Relationship Id="rId78" Type="http://schemas.openxmlformats.org/officeDocument/2006/relationships/ctrlProp" Target="../ctrlProps/ctrlProps245.xml"/><Relationship Id="rId79" Type="http://schemas.openxmlformats.org/officeDocument/2006/relationships/ctrlProp" Target="../ctrlProps/ctrlProps246.xml"/><Relationship Id="rId80" Type="http://schemas.openxmlformats.org/officeDocument/2006/relationships/ctrlProp" Target="../ctrlProps/ctrlProps247.xml"/><Relationship Id="rId81" Type="http://schemas.openxmlformats.org/officeDocument/2006/relationships/ctrlProp" Target="../ctrlProps/ctrlProps248.xml"/><Relationship Id="rId82" Type="http://schemas.openxmlformats.org/officeDocument/2006/relationships/ctrlProp" Target="../ctrlProps/ctrlProps249.xml"/><Relationship Id="rId83" Type="http://schemas.openxmlformats.org/officeDocument/2006/relationships/ctrlProp" Target="../ctrlProps/ctrlProps250.xml"/><Relationship Id="rId84" Type="http://schemas.openxmlformats.org/officeDocument/2006/relationships/ctrlProp" Target="../ctrlProps/ctrlProps251.xml"/><Relationship Id="rId85" Type="http://schemas.openxmlformats.org/officeDocument/2006/relationships/ctrlProp" Target="../ctrlProps/ctrlProps252.xml"/><Relationship Id="rId86" Type="http://schemas.openxmlformats.org/officeDocument/2006/relationships/ctrlProp" Target="../ctrlProps/ctrlProps253.xml"/><Relationship Id="rId87" Type="http://schemas.openxmlformats.org/officeDocument/2006/relationships/ctrlProp" Target="../ctrlProps/ctrlProps254.xml"/><Relationship Id="rId88" Type="http://schemas.openxmlformats.org/officeDocument/2006/relationships/ctrlProp" Target="../ctrlProps/ctrlProps255.xml"/><Relationship Id="rId89" Type="http://schemas.openxmlformats.org/officeDocument/2006/relationships/ctrlProp" Target="../ctrlProps/ctrlProps256.xml"/><Relationship Id="rId90" Type="http://schemas.openxmlformats.org/officeDocument/2006/relationships/ctrlProp" Target="../ctrlProps/ctrlProps257.xml"/><Relationship Id="rId91" Type="http://schemas.openxmlformats.org/officeDocument/2006/relationships/ctrlProp" Target="../ctrlProps/ctrlProps258.xml"/><Relationship Id="rId92" Type="http://schemas.openxmlformats.org/officeDocument/2006/relationships/ctrlProp" Target="../ctrlProps/ctrlProps259.xml"/><Relationship Id="rId93" Type="http://schemas.openxmlformats.org/officeDocument/2006/relationships/ctrlProp" Target="../ctrlProps/ctrlProps260.xml"/><Relationship Id="rId94" Type="http://schemas.openxmlformats.org/officeDocument/2006/relationships/ctrlProp" Target="../ctrlProps/ctrlProps261.xml"/><Relationship Id="rId95" Type="http://schemas.openxmlformats.org/officeDocument/2006/relationships/ctrlProp" Target="../ctrlProps/ctrlProps262.xml"/><Relationship Id="rId96" Type="http://schemas.openxmlformats.org/officeDocument/2006/relationships/ctrlProp" Target="../ctrlProps/ctrlProps263.xml"/><Relationship Id="rId97" Type="http://schemas.openxmlformats.org/officeDocument/2006/relationships/ctrlProp" Target="../ctrlProps/ctrlProps264.xml"/><Relationship Id="rId98" Type="http://schemas.openxmlformats.org/officeDocument/2006/relationships/ctrlProp" Target="../ctrlProps/ctrlProps265.xml"/><Relationship Id="rId99" Type="http://schemas.openxmlformats.org/officeDocument/2006/relationships/ctrlProp" Target="../ctrlProps/ctrlProps266.xml"/><Relationship Id="rId100" Type="http://schemas.openxmlformats.org/officeDocument/2006/relationships/ctrlProp" Target="../ctrlProps/ctrlProps267.xml"/><Relationship Id="rId101" Type="http://schemas.openxmlformats.org/officeDocument/2006/relationships/ctrlProp" Target="../ctrlProps/ctrlProps268.xml"/><Relationship Id="rId102" Type="http://schemas.openxmlformats.org/officeDocument/2006/relationships/ctrlProp" Target="../ctrlProps/ctrlProps269.xml"/><Relationship Id="rId103" Type="http://schemas.openxmlformats.org/officeDocument/2006/relationships/ctrlProp" Target="../ctrlProps/ctrlProps270.xml"/><Relationship Id="rId104" Type="http://schemas.openxmlformats.org/officeDocument/2006/relationships/ctrlProp" Target="../ctrlProps/ctrlProps271.xml"/><Relationship Id="rId105" Type="http://schemas.openxmlformats.org/officeDocument/2006/relationships/ctrlProp" Target="../ctrlProps/ctrlProps272.xml"/><Relationship Id="rId106" Type="http://schemas.openxmlformats.org/officeDocument/2006/relationships/ctrlProp" Target="../ctrlProps/ctrlProps273.xml"/><Relationship Id="rId107" Type="http://schemas.openxmlformats.org/officeDocument/2006/relationships/ctrlProp" Target="../ctrlProps/ctrlProps274.xml"/><Relationship Id="rId108" Type="http://schemas.openxmlformats.org/officeDocument/2006/relationships/ctrlProp" Target="../ctrlProps/ctrlProps275.xml"/><Relationship Id="rId109" Type="http://schemas.openxmlformats.org/officeDocument/2006/relationships/ctrlProp" Target="../ctrlProps/ctrlProps276.xml"/><Relationship Id="rId110" Type="http://schemas.openxmlformats.org/officeDocument/2006/relationships/ctrlProp" Target="../ctrlProps/ctrlProps277.xml"/><Relationship Id="rId111" Type="http://schemas.openxmlformats.org/officeDocument/2006/relationships/ctrlProp" Target="../ctrlProps/ctrlProps278.xml"/><Relationship Id="rId112" Type="http://schemas.openxmlformats.org/officeDocument/2006/relationships/ctrlProp" Target="../ctrlProps/ctrlProps279.xml"/><Relationship Id="rId113" Type="http://schemas.openxmlformats.org/officeDocument/2006/relationships/ctrlProp" Target="../ctrlProps/ctrlProps280.xml"/><Relationship Id="rId114" Type="http://schemas.openxmlformats.org/officeDocument/2006/relationships/ctrlProp" Target="../ctrlProps/ctrlProps281.xml"/><Relationship Id="rId115" Type="http://schemas.openxmlformats.org/officeDocument/2006/relationships/ctrlProp" Target="../ctrlProps/ctrlProps282.xml"/><Relationship Id="rId116" Type="http://schemas.openxmlformats.org/officeDocument/2006/relationships/ctrlProp" Target="../ctrlProps/ctrlProps283.xml"/><Relationship Id="rId117" Type="http://schemas.openxmlformats.org/officeDocument/2006/relationships/ctrlProp" Target="../ctrlProps/ctrlProps284.xml"/><Relationship Id="rId118" Type="http://schemas.openxmlformats.org/officeDocument/2006/relationships/ctrlProp" Target="../ctrlProps/ctrlProps285.xml"/><Relationship Id="rId119" Type="http://schemas.openxmlformats.org/officeDocument/2006/relationships/ctrlProp" Target="../ctrlProps/ctrlProps286.xml"/><Relationship Id="rId120" Type="http://schemas.openxmlformats.org/officeDocument/2006/relationships/ctrlProp" Target="../ctrlProps/ctrlProps287.xml"/><Relationship Id="rId121" Type="http://schemas.openxmlformats.org/officeDocument/2006/relationships/ctrlProp" Target="../ctrlProps/ctrlProps288.xml"/><Relationship Id="rId122" Type="http://schemas.openxmlformats.org/officeDocument/2006/relationships/ctrlProp" Target="../ctrlProps/ctrlProps289.xml"/><Relationship Id="rId123" Type="http://schemas.openxmlformats.org/officeDocument/2006/relationships/ctrlProp" Target="../ctrlProps/ctrlProps290.xml"/><Relationship Id="rId124" Type="http://schemas.openxmlformats.org/officeDocument/2006/relationships/ctrlProp" Target="../ctrlProps/ctrlProps291.xml"/><Relationship Id="rId125" Type="http://schemas.openxmlformats.org/officeDocument/2006/relationships/ctrlProp" Target="../ctrlProps/ctrlProps292.xml"/><Relationship Id="rId126" Type="http://schemas.openxmlformats.org/officeDocument/2006/relationships/ctrlProp" Target="../ctrlProps/ctrlProps293.xml"/><Relationship Id="rId127" Type="http://schemas.openxmlformats.org/officeDocument/2006/relationships/ctrlProp" Target="../ctrlProps/ctrlProps294.xml"/><Relationship Id="rId128" Type="http://schemas.openxmlformats.org/officeDocument/2006/relationships/ctrlProp" Target="../ctrlProps/ctrlProps295.xml"/><Relationship Id="rId129" Type="http://schemas.openxmlformats.org/officeDocument/2006/relationships/ctrlProp" Target="../ctrlProps/ctrlProps296.xml"/><Relationship Id="rId130" Type="http://schemas.openxmlformats.org/officeDocument/2006/relationships/ctrlProp" Target="../ctrlProps/ctrlProps297.xml"/><Relationship Id="rId131" Type="http://schemas.openxmlformats.org/officeDocument/2006/relationships/ctrlProp" Target="../ctrlProps/ctrlProps298.xml"/><Relationship Id="rId132" Type="http://schemas.openxmlformats.org/officeDocument/2006/relationships/ctrlProp" Target="../ctrlProps/ctrlProps299.xml"/><Relationship Id="rId133" Type="http://schemas.openxmlformats.org/officeDocument/2006/relationships/ctrlProp" Target="../ctrlProps/ctrlProps300.xml"/><Relationship Id="rId134" Type="http://schemas.openxmlformats.org/officeDocument/2006/relationships/ctrlProp" Target="../ctrlProps/ctrlProps301.xml"/><Relationship Id="rId135" Type="http://schemas.openxmlformats.org/officeDocument/2006/relationships/ctrlProp" Target="../ctrlProps/ctrlProps302.xml"/><Relationship Id="rId136" Type="http://schemas.openxmlformats.org/officeDocument/2006/relationships/ctrlProp" Target="../ctrlProps/ctrlProps303.xml"/><Relationship Id="rId137" Type="http://schemas.openxmlformats.org/officeDocument/2006/relationships/ctrlProp" Target="../ctrlProps/ctrlProps304.xml"/><Relationship Id="rId138" Type="http://schemas.openxmlformats.org/officeDocument/2006/relationships/ctrlProp" Target="../ctrlProps/ctrlProps305.xml"/><Relationship Id="rId139" Type="http://schemas.openxmlformats.org/officeDocument/2006/relationships/ctrlProp" Target="../ctrlProps/ctrlProps306.xml"/><Relationship Id="rId140" Type="http://schemas.openxmlformats.org/officeDocument/2006/relationships/ctrlProp" Target="../ctrlProps/ctrlProps307.xml"/><Relationship Id="rId141" Type="http://schemas.openxmlformats.org/officeDocument/2006/relationships/ctrlProp" Target="../ctrlProps/ctrlProps308.xml"/><Relationship Id="rId142" Type="http://schemas.openxmlformats.org/officeDocument/2006/relationships/ctrlProp" Target="../ctrlProps/ctrlProps309.xml"/><Relationship Id="rId143" Type="http://schemas.openxmlformats.org/officeDocument/2006/relationships/ctrlProp" Target="../ctrlProps/ctrlProps310.xml"/><Relationship Id="rId144" Type="http://schemas.openxmlformats.org/officeDocument/2006/relationships/ctrlProp" Target="../ctrlProps/ctrlProps311.xml"/><Relationship Id="rId145" Type="http://schemas.openxmlformats.org/officeDocument/2006/relationships/ctrlProp" Target="../ctrlProps/ctrlProps312.xml"/><Relationship Id="rId146" Type="http://schemas.openxmlformats.org/officeDocument/2006/relationships/ctrlProp" Target="../ctrlProps/ctrlProps313.xml"/><Relationship Id="rId147" Type="http://schemas.openxmlformats.org/officeDocument/2006/relationships/ctrlProp" Target="../ctrlProps/ctrlProps314.xml"/><Relationship Id="rId148" Type="http://schemas.openxmlformats.org/officeDocument/2006/relationships/ctrlProp" Target="../ctrlProps/ctrlProps315.xml"/><Relationship Id="rId149" Type="http://schemas.openxmlformats.org/officeDocument/2006/relationships/ctrlProp" Target="../ctrlProps/ctrlProps316.xml"/><Relationship Id="rId150" Type="http://schemas.openxmlformats.org/officeDocument/2006/relationships/ctrlProp" Target="../ctrlProps/ctrlProps317.xml"/><Relationship Id="rId151" Type="http://schemas.openxmlformats.org/officeDocument/2006/relationships/ctrlProp" Target="../ctrlProps/ctrlProps318.xml"/><Relationship Id="rId152" Type="http://schemas.openxmlformats.org/officeDocument/2006/relationships/ctrlProp" Target="../ctrlProps/ctrlProps319.xml"/><Relationship Id="rId153" Type="http://schemas.openxmlformats.org/officeDocument/2006/relationships/ctrlProp" Target="../ctrlProps/ctrlProps320.xml"/><Relationship Id="rId154" Type="http://schemas.openxmlformats.org/officeDocument/2006/relationships/ctrlProp" Target="../ctrlProps/ctrlProps321.xml"/><Relationship Id="rId155" Type="http://schemas.openxmlformats.org/officeDocument/2006/relationships/ctrlProp" Target="../ctrlProps/ctrlProps322.xml"/><Relationship Id="rId156" Type="http://schemas.openxmlformats.org/officeDocument/2006/relationships/ctrlProp" Target="../ctrlProps/ctrlProps323.xml"/><Relationship Id="rId157" Type="http://schemas.openxmlformats.org/officeDocument/2006/relationships/ctrlProp" Target="../ctrlProps/ctrlProps324.xml"/><Relationship Id="rId158" Type="http://schemas.openxmlformats.org/officeDocument/2006/relationships/ctrlProp" Target="../ctrlProps/ctrlProps325.xml"/><Relationship Id="rId159" Type="http://schemas.openxmlformats.org/officeDocument/2006/relationships/ctrlProp" Target="../ctrlProps/ctrlProps326.xml"/><Relationship Id="rId160" Type="http://schemas.openxmlformats.org/officeDocument/2006/relationships/ctrlProp" Target="../ctrlProps/ctrlProps327.xml"/><Relationship Id="rId161" Type="http://schemas.openxmlformats.org/officeDocument/2006/relationships/ctrlProp" Target="../ctrlProps/ctrlProps328.xml"/><Relationship Id="rId162" Type="http://schemas.openxmlformats.org/officeDocument/2006/relationships/ctrlProp" Target="../ctrlProps/ctrlProps329.xml"/><Relationship Id="rId163" Type="http://schemas.openxmlformats.org/officeDocument/2006/relationships/ctrlProp" Target="../ctrlProps/ctrlProps330.xml"/><Relationship Id="rId164" Type="http://schemas.openxmlformats.org/officeDocument/2006/relationships/ctrlProp" Target="../ctrlProps/ctrlProps331.xml"/><Relationship Id="rId165" Type="http://schemas.openxmlformats.org/officeDocument/2006/relationships/ctrlProp" Target="../ctrlProps/ctrlProps332.xml"/><Relationship Id="rId166" Type="http://schemas.openxmlformats.org/officeDocument/2006/relationships/ctrlProp" Target="../ctrlProps/ctrlProps333.xml"/><Relationship Id="rId167" Type="http://schemas.openxmlformats.org/officeDocument/2006/relationships/ctrlProp" Target="../ctrlProps/ctrlProps33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3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37.xml"/><Relationship Id="rId4" Type="http://schemas.openxmlformats.org/officeDocument/2006/relationships/ctrlProp" Target="../ctrlProps/ctrlProps338.xml"/><Relationship Id="rId5" Type="http://schemas.openxmlformats.org/officeDocument/2006/relationships/ctrlProp" Target="../ctrlProps/ctrlProps339.xml"/><Relationship Id="rId6" Type="http://schemas.openxmlformats.org/officeDocument/2006/relationships/ctrlProp" Target="../ctrlProps/ctrlProps340.xml"/><Relationship Id="rId7" Type="http://schemas.openxmlformats.org/officeDocument/2006/relationships/ctrlProp" Target="../ctrlProps/ctrlProps341.xml"/><Relationship Id="rId8" Type="http://schemas.openxmlformats.org/officeDocument/2006/relationships/ctrlProp" Target="../ctrlProps/ctrlProps342.xml"/><Relationship Id="rId9" Type="http://schemas.openxmlformats.org/officeDocument/2006/relationships/ctrlProp" Target="../ctrlProps/ctrlProps343.xml"/><Relationship Id="rId10" Type="http://schemas.openxmlformats.org/officeDocument/2006/relationships/ctrlProp" Target="../ctrlProps/ctrlProps344.xml"/><Relationship Id="rId11" Type="http://schemas.openxmlformats.org/officeDocument/2006/relationships/ctrlProp" Target="../ctrlProps/ctrlProps345.xml"/><Relationship Id="rId12" Type="http://schemas.openxmlformats.org/officeDocument/2006/relationships/ctrlProp" Target="../ctrlProps/ctrlProps346.xml"/><Relationship Id="rId13" Type="http://schemas.openxmlformats.org/officeDocument/2006/relationships/ctrlProp" Target="../ctrlProps/ctrlProps347.xml"/><Relationship Id="rId14" Type="http://schemas.openxmlformats.org/officeDocument/2006/relationships/ctrlProp" Target="../ctrlProps/ctrlProps348.xml"/><Relationship Id="rId15" Type="http://schemas.openxmlformats.org/officeDocument/2006/relationships/ctrlProp" Target="../ctrlProps/ctrlProps349.xml"/><Relationship Id="rId16" Type="http://schemas.openxmlformats.org/officeDocument/2006/relationships/ctrlProp" Target="../ctrlProps/ctrlProps350.xml"/><Relationship Id="rId17" Type="http://schemas.openxmlformats.org/officeDocument/2006/relationships/ctrlProp" Target="../ctrlProps/ctrlProps351.xml"/><Relationship Id="rId18" Type="http://schemas.openxmlformats.org/officeDocument/2006/relationships/ctrlProp" Target="../ctrlProps/ctrlProps352.xml"/><Relationship Id="rId19" Type="http://schemas.openxmlformats.org/officeDocument/2006/relationships/ctrlProp" Target="../ctrlProps/ctrlProps353.xml"/><Relationship Id="rId20" Type="http://schemas.openxmlformats.org/officeDocument/2006/relationships/ctrlProp" Target="../ctrlProps/ctrlProps354.xml"/><Relationship Id="rId21" Type="http://schemas.openxmlformats.org/officeDocument/2006/relationships/ctrlProp" Target="../ctrlProps/ctrlProps355.xml"/><Relationship Id="rId22" Type="http://schemas.openxmlformats.org/officeDocument/2006/relationships/ctrlProp" Target="../ctrlProps/ctrlProps356.xml"/><Relationship Id="rId23" Type="http://schemas.openxmlformats.org/officeDocument/2006/relationships/ctrlProp" Target="../ctrlProps/ctrlProps357.xml"/><Relationship Id="rId24" Type="http://schemas.openxmlformats.org/officeDocument/2006/relationships/ctrlProp" Target="../ctrlProps/ctrlProps358.xml"/><Relationship Id="rId25" Type="http://schemas.openxmlformats.org/officeDocument/2006/relationships/ctrlProp" Target="../ctrlProps/ctrlProps359.xml"/><Relationship Id="rId26" Type="http://schemas.openxmlformats.org/officeDocument/2006/relationships/ctrlProp" Target="../ctrlProps/ctrlProps360.xml"/><Relationship Id="rId27" Type="http://schemas.openxmlformats.org/officeDocument/2006/relationships/ctrlProp" Target="../ctrlProps/ctrlProps361.xml"/><Relationship Id="rId28" Type="http://schemas.openxmlformats.org/officeDocument/2006/relationships/ctrlProp" Target="../ctrlProps/ctrlProps362.xml"/><Relationship Id="rId29" Type="http://schemas.openxmlformats.org/officeDocument/2006/relationships/ctrlProp" Target="../ctrlProps/ctrlProps363.xml"/><Relationship Id="rId30" Type="http://schemas.openxmlformats.org/officeDocument/2006/relationships/ctrlProp" Target="../ctrlProps/ctrlProps364.xml"/><Relationship Id="rId31" Type="http://schemas.openxmlformats.org/officeDocument/2006/relationships/ctrlProp" Target="../ctrlProps/ctrlProps365.xml"/><Relationship Id="rId32" Type="http://schemas.openxmlformats.org/officeDocument/2006/relationships/ctrlProp" Target="../ctrlProps/ctrlProps366.xml"/><Relationship Id="rId33" Type="http://schemas.openxmlformats.org/officeDocument/2006/relationships/ctrlProp" Target="../ctrlProps/ctrlProps367.xml"/><Relationship Id="rId34" Type="http://schemas.openxmlformats.org/officeDocument/2006/relationships/ctrlProp" Target="../ctrlProps/ctrlProps368.xml"/><Relationship Id="rId35" Type="http://schemas.openxmlformats.org/officeDocument/2006/relationships/ctrlProp" Target="../ctrlProps/ctrlProps369.xml"/><Relationship Id="rId36" Type="http://schemas.openxmlformats.org/officeDocument/2006/relationships/ctrlProp" Target="../ctrlProps/ctrlProps370.xml"/><Relationship Id="rId37" Type="http://schemas.openxmlformats.org/officeDocument/2006/relationships/ctrlProp" Target="../ctrlProps/ctrlProps371.xml"/><Relationship Id="rId38" Type="http://schemas.openxmlformats.org/officeDocument/2006/relationships/ctrlProp" Target="../ctrlProps/ctrlProps372.xml"/><Relationship Id="rId39" Type="http://schemas.openxmlformats.org/officeDocument/2006/relationships/ctrlProp" Target="../ctrlProps/ctrlProps373.xml"/><Relationship Id="rId40" Type="http://schemas.openxmlformats.org/officeDocument/2006/relationships/ctrlProp" Target="../ctrlProps/ctrlProps374.xml"/><Relationship Id="rId41" Type="http://schemas.openxmlformats.org/officeDocument/2006/relationships/ctrlProp" Target="../ctrlProps/ctrlProps375.xml"/><Relationship Id="rId42" Type="http://schemas.openxmlformats.org/officeDocument/2006/relationships/ctrlProp" Target="../ctrlProps/ctrlProps376.xml"/><Relationship Id="rId43" Type="http://schemas.openxmlformats.org/officeDocument/2006/relationships/ctrlProp" Target="../ctrlProps/ctrlProps377.xml"/><Relationship Id="rId44" Type="http://schemas.openxmlformats.org/officeDocument/2006/relationships/ctrlProp" Target="../ctrlProps/ctrlProps378.xml"/><Relationship Id="rId45" Type="http://schemas.openxmlformats.org/officeDocument/2006/relationships/ctrlProp" Target="../ctrlProps/ctrlProps379.xml"/><Relationship Id="rId46" Type="http://schemas.openxmlformats.org/officeDocument/2006/relationships/ctrlProp" Target="../ctrlProps/ctrlProps380.xml"/><Relationship Id="rId47" Type="http://schemas.openxmlformats.org/officeDocument/2006/relationships/ctrlProp" Target="../ctrlProps/ctrlProps381.xml"/><Relationship Id="rId48" Type="http://schemas.openxmlformats.org/officeDocument/2006/relationships/ctrlProp" Target="../ctrlProps/ctrlProps382.xml"/><Relationship Id="rId49" Type="http://schemas.openxmlformats.org/officeDocument/2006/relationships/ctrlProp" Target="../ctrlProps/ctrlProps383.xml"/><Relationship Id="rId50" Type="http://schemas.openxmlformats.org/officeDocument/2006/relationships/ctrlProp" Target="../ctrlProps/ctrlProps384.xml"/><Relationship Id="rId51" Type="http://schemas.openxmlformats.org/officeDocument/2006/relationships/ctrlProp" Target="../ctrlProps/ctrlProps385.xml"/><Relationship Id="rId52" Type="http://schemas.openxmlformats.org/officeDocument/2006/relationships/ctrlProp" Target="../ctrlProps/ctrlProps386.xml"/><Relationship Id="rId53" Type="http://schemas.openxmlformats.org/officeDocument/2006/relationships/ctrlProp" Target="../ctrlProps/ctrlProps387.xml"/><Relationship Id="rId54" Type="http://schemas.openxmlformats.org/officeDocument/2006/relationships/ctrlProp" Target="../ctrlProps/ctrlProps388.xml"/><Relationship Id="rId55" Type="http://schemas.openxmlformats.org/officeDocument/2006/relationships/ctrlProp" Target="../ctrlProps/ctrlProps389.xml"/><Relationship Id="rId56" Type="http://schemas.openxmlformats.org/officeDocument/2006/relationships/ctrlProp" Target="../ctrlProps/ctrlProps390.xml"/><Relationship Id="rId57" Type="http://schemas.openxmlformats.org/officeDocument/2006/relationships/ctrlProp" Target="../ctrlProps/ctrlProps391.xml"/><Relationship Id="rId58" Type="http://schemas.openxmlformats.org/officeDocument/2006/relationships/ctrlProp" Target="../ctrlProps/ctrlProps392.xml"/><Relationship Id="rId59" Type="http://schemas.openxmlformats.org/officeDocument/2006/relationships/ctrlProp" Target="../ctrlProps/ctrlProps393.xml"/><Relationship Id="rId60" Type="http://schemas.openxmlformats.org/officeDocument/2006/relationships/ctrlProp" Target="../ctrlProps/ctrlProps394.xml"/><Relationship Id="rId61" Type="http://schemas.openxmlformats.org/officeDocument/2006/relationships/ctrlProp" Target="../ctrlProps/ctrlProps395.xml"/><Relationship Id="rId62" Type="http://schemas.openxmlformats.org/officeDocument/2006/relationships/ctrlProp" Target="../ctrlProps/ctrlProps396.xml"/><Relationship Id="rId63" Type="http://schemas.openxmlformats.org/officeDocument/2006/relationships/ctrlProp" Target="../ctrlProps/ctrlProps397.xml"/><Relationship Id="rId64" Type="http://schemas.openxmlformats.org/officeDocument/2006/relationships/ctrlProp" Target="../ctrlProps/ctrlProps398.xml"/><Relationship Id="rId65" Type="http://schemas.openxmlformats.org/officeDocument/2006/relationships/ctrlProp" Target="../ctrlProps/ctrlProps399.xml"/><Relationship Id="rId66" Type="http://schemas.openxmlformats.org/officeDocument/2006/relationships/ctrlProp" Target="../ctrlProps/ctrlProps400.xml"/><Relationship Id="rId67" Type="http://schemas.openxmlformats.org/officeDocument/2006/relationships/ctrlProp" Target="../ctrlProps/ctrlProps401.xml"/><Relationship Id="rId68" Type="http://schemas.openxmlformats.org/officeDocument/2006/relationships/ctrlProp" Target="../ctrlProps/ctrlProps402.xml"/><Relationship Id="rId69" Type="http://schemas.openxmlformats.org/officeDocument/2006/relationships/ctrlProp" Target="../ctrlProps/ctrlProps403.xml"/><Relationship Id="rId70" Type="http://schemas.openxmlformats.org/officeDocument/2006/relationships/ctrlProp" Target="../ctrlProps/ctrlProps404.xml"/><Relationship Id="rId71" Type="http://schemas.openxmlformats.org/officeDocument/2006/relationships/ctrlProp" Target="../ctrlProps/ctrlProps405.xml"/><Relationship Id="rId72" Type="http://schemas.openxmlformats.org/officeDocument/2006/relationships/ctrlProp" Target="../ctrlProps/ctrlProps406.xml"/><Relationship Id="rId73" Type="http://schemas.openxmlformats.org/officeDocument/2006/relationships/ctrlProp" Target="../ctrlProps/ctrlProps407.xml"/><Relationship Id="rId74" Type="http://schemas.openxmlformats.org/officeDocument/2006/relationships/ctrlProp" Target="../ctrlProps/ctrlProps408.xml"/><Relationship Id="rId75" Type="http://schemas.openxmlformats.org/officeDocument/2006/relationships/ctrlProp" Target="../ctrlProps/ctrlProps409.xml"/><Relationship Id="rId76" Type="http://schemas.openxmlformats.org/officeDocument/2006/relationships/ctrlProp" Target="../ctrlProps/ctrlProps410.xml"/><Relationship Id="rId77" Type="http://schemas.openxmlformats.org/officeDocument/2006/relationships/ctrlProp" Target="../ctrlProps/ctrlProps411.xml"/><Relationship Id="rId78" Type="http://schemas.openxmlformats.org/officeDocument/2006/relationships/ctrlProp" Target="../ctrlProps/ctrlProps412.xml"/><Relationship Id="rId79" Type="http://schemas.openxmlformats.org/officeDocument/2006/relationships/ctrlProp" Target="../ctrlProps/ctrlProps413.xml"/><Relationship Id="rId80" Type="http://schemas.openxmlformats.org/officeDocument/2006/relationships/ctrlProp" Target="../ctrlProps/ctrlProps414.xml"/><Relationship Id="rId81" Type="http://schemas.openxmlformats.org/officeDocument/2006/relationships/ctrlProp" Target="../ctrlProps/ctrlProps415.xml"/><Relationship Id="rId82" Type="http://schemas.openxmlformats.org/officeDocument/2006/relationships/ctrlProp" Target="../ctrlProps/ctrlProps416.xml"/><Relationship Id="rId83" Type="http://schemas.openxmlformats.org/officeDocument/2006/relationships/ctrlProp" Target="../ctrlProps/ctrlProps417.xml"/><Relationship Id="rId84" Type="http://schemas.openxmlformats.org/officeDocument/2006/relationships/ctrlProp" Target="../ctrlProps/ctrlProps418.xml"/><Relationship Id="rId85" Type="http://schemas.openxmlformats.org/officeDocument/2006/relationships/ctrlProp" Target="../ctrlProps/ctrlProps419.xml"/><Relationship Id="rId86" Type="http://schemas.openxmlformats.org/officeDocument/2006/relationships/ctrlProp" Target="../ctrlProps/ctrlProps420.xml"/><Relationship Id="rId87" Type="http://schemas.openxmlformats.org/officeDocument/2006/relationships/ctrlProp" Target="../ctrlProps/ctrlProps421.xml"/><Relationship Id="rId88" Type="http://schemas.openxmlformats.org/officeDocument/2006/relationships/ctrlProp" Target="../ctrlProps/ctrlProps422.xml"/><Relationship Id="rId89" Type="http://schemas.openxmlformats.org/officeDocument/2006/relationships/ctrlProp" Target="../ctrlProps/ctrlProps423.xml"/><Relationship Id="rId90" Type="http://schemas.openxmlformats.org/officeDocument/2006/relationships/ctrlProp" Target="../ctrlProps/ctrlProps424.xml"/><Relationship Id="rId91" Type="http://schemas.openxmlformats.org/officeDocument/2006/relationships/ctrlProp" Target="../ctrlProps/ctrlProps425.xml"/><Relationship Id="rId92" Type="http://schemas.openxmlformats.org/officeDocument/2006/relationships/ctrlProp" Target="../ctrlProps/ctrlProps426.xml"/><Relationship Id="rId93" Type="http://schemas.openxmlformats.org/officeDocument/2006/relationships/ctrlProp" Target="../ctrlProps/ctrlProps427.xml"/><Relationship Id="rId94" Type="http://schemas.openxmlformats.org/officeDocument/2006/relationships/ctrlProp" Target="../ctrlProps/ctrlProps428.xml"/><Relationship Id="rId95" Type="http://schemas.openxmlformats.org/officeDocument/2006/relationships/ctrlProp" Target="../ctrlProps/ctrlProps429.xml"/><Relationship Id="rId96" Type="http://schemas.openxmlformats.org/officeDocument/2006/relationships/ctrlProp" Target="../ctrlProps/ctrlProps430.xml"/><Relationship Id="rId97" Type="http://schemas.openxmlformats.org/officeDocument/2006/relationships/ctrlProp" Target="../ctrlProps/ctrlProps431.xml"/><Relationship Id="rId98" Type="http://schemas.openxmlformats.org/officeDocument/2006/relationships/ctrlProp" Target="../ctrlProps/ctrlProps432.xml"/><Relationship Id="rId99" Type="http://schemas.openxmlformats.org/officeDocument/2006/relationships/ctrlProp" Target="../ctrlProps/ctrlProps433.xml"/><Relationship Id="rId100" Type="http://schemas.openxmlformats.org/officeDocument/2006/relationships/ctrlProp" Target="../ctrlProps/ctrlProps434.xml"/><Relationship Id="rId101" Type="http://schemas.openxmlformats.org/officeDocument/2006/relationships/ctrlProp" Target="../ctrlProps/ctrlProps435.xml"/><Relationship Id="rId102" Type="http://schemas.openxmlformats.org/officeDocument/2006/relationships/ctrlProp" Target="../ctrlProps/ctrlProps436.xml"/><Relationship Id="rId103" Type="http://schemas.openxmlformats.org/officeDocument/2006/relationships/ctrlProp" Target="../ctrlProps/ctrlProps437.xml"/><Relationship Id="rId104" Type="http://schemas.openxmlformats.org/officeDocument/2006/relationships/ctrlProp" Target="../ctrlProps/ctrlProps438.xml"/><Relationship Id="rId105" Type="http://schemas.openxmlformats.org/officeDocument/2006/relationships/ctrlProp" Target="../ctrlProps/ctrlProps439.xml"/><Relationship Id="rId106" Type="http://schemas.openxmlformats.org/officeDocument/2006/relationships/ctrlProp" Target="../ctrlProps/ctrlProps440.xml"/><Relationship Id="rId107" Type="http://schemas.openxmlformats.org/officeDocument/2006/relationships/ctrlProp" Target="../ctrlProps/ctrlProps441.xml"/><Relationship Id="rId108" Type="http://schemas.openxmlformats.org/officeDocument/2006/relationships/ctrlProp" Target="../ctrlProps/ctrlProps442.xml"/><Relationship Id="rId109" Type="http://schemas.openxmlformats.org/officeDocument/2006/relationships/ctrlProp" Target="../ctrlProps/ctrlProps443.xml"/><Relationship Id="rId110" Type="http://schemas.openxmlformats.org/officeDocument/2006/relationships/ctrlProp" Target="../ctrlProps/ctrlProps444.xml"/><Relationship Id="rId111" Type="http://schemas.openxmlformats.org/officeDocument/2006/relationships/ctrlProp" Target="../ctrlProps/ctrlProps445.xml"/><Relationship Id="rId112" Type="http://schemas.openxmlformats.org/officeDocument/2006/relationships/ctrlProp" Target="../ctrlProps/ctrlProps446.xml"/><Relationship Id="rId113" Type="http://schemas.openxmlformats.org/officeDocument/2006/relationships/ctrlProp" Target="../ctrlProps/ctrlProps447.xml"/><Relationship Id="rId114" Type="http://schemas.openxmlformats.org/officeDocument/2006/relationships/ctrlProp" Target="../ctrlProps/ctrlProps448.xml"/><Relationship Id="rId115" Type="http://schemas.openxmlformats.org/officeDocument/2006/relationships/ctrlProp" Target="../ctrlProps/ctrlProps449.xml"/><Relationship Id="rId116" Type="http://schemas.openxmlformats.org/officeDocument/2006/relationships/ctrlProp" Target="../ctrlProps/ctrlProps450.xml"/><Relationship Id="rId117" Type="http://schemas.openxmlformats.org/officeDocument/2006/relationships/ctrlProp" Target="../ctrlProps/ctrlProps451.xml"/><Relationship Id="rId118" Type="http://schemas.openxmlformats.org/officeDocument/2006/relationships/ctrlProp" Target="../ctrlProps/ctrlProps452.xml"/><Relationship Id="rId119" Type="http://schemas.openxmlformats.org/officeDocument/2006/relationships/ctrlProp" Target="../ctrlProps/ctrlProps453.xml"/><Relationship Id="rId120" Type="http://schemas.openxmlformats.org/officeDocument/2006/relationships/ctrlProp" Target="../ctrlProps/ctrlProps454.xml"/><Relationship Id="rId121" Type="http://schemas.openxmlformats.org/officeDocument/2006/relationships/ctrlProp" Target="../ctrlProps/ctrlProps455.xml"/><Relationship Id="rId122" Type="http://schemas.openxmlformats.org/officeDocument/2006/relationships/ctrlProp" Target="../ctrlProps/ctrlProps456.xml"/><Relationship Id="rId123" Type="http://schemas.openxmlformats.org/officeDocument/2006/relationships/ctrlProp" Target="../ctrlProps/ctrlProps457.xml"/><Relationship Id="rId124" Type="http://schemas.openxmlformats.org/officeDocument/2006/relationships/ctrlProp" Target="../ctrlProps/ctrlProps458.xml"/><Relationship Id="rId125" Type="http://schemas.openxmlformats.org/officeDocument/2006/relationships/ctrlProp" Target="../ctrlProps/ctrlProps459.xml"/><Relationship Id="rId126" Type="http://schemas.openxmlformats.org/officeDocument/2006/relationships/ctrlProp" Target="../ctrlProps/ctrlProps460.xml"/><Relationship Id="rId127" Type="http://schemas.openxmlformats.org/officeDocument/2006/relationships/ctrlProp" Target="../ctrlProps/ctrlProps461.xml"/><Relationship Id="rId128" Type="http://schemas.openxmlformats.org/officeDocument/2006/relationships/ctrlProp" Target="../ctrlProps/ctrlProps462.xml"/><Relationship Id="rId129" Type="http://schemas.openxmlformats.org/officeDocument/2006/relationships/ctrlProp" Target="../ctrlProps/ctrlProps463.xml"/><Relationship Id="rId130" Type="http://schemas.openxmlformats.org/officeDocument/2006/relationships/ctrlProp" Target="../ctrlProps/ctrlProps464.xml"/><Relationship Id="rId131" Type="http://schemas.openxmlformats.org/officeDocument/2006/relationships/ctrlProp" Target="../ctrlProps/ctrlProps465.xml"/><Relationship Id="rId132" Type="http://schemas.openxmlformats.org/officeDocument/2006/relationships/ctrlProp" Target="../ctrlProps/ctrlProps466.xml"/><Relationship Id="rId133" Type="http://schemas.openxmlformats.org/officeDocument/2006/relationships/ctrlProp" Target="../ctrlProps/ctrlProps467.xml"/><Relationship Id="rId134" Type="http://schemas.openxmlformats.org/officeDocument/2006/relationships/ctrlProp" Target="../ctrlProps/ctrlProps468.xml"/><Relationship Id="rId135" Type="http://schemas.openxmlformats.org/officeDocument/2006/relationships/ctrlProp" Target="../ctrlProps/ctrlProps469.xml"/><Relationship Id="rId136" Type="http://schemas.openxmlformats.org/officeDocument/2006/relationships/ctrlProp" Target="../ctrlProps/ctrlProps470.xml"/><Relationship Id="rId137" Type="http://schemas.openxmlformats.org/officeDocument/2006/relationships/ctrlProp" Target="../ctrlProps/ctrlProps471.xml"/><Relationship Id="rId138" Type="http://schemas.openxmlformats.org/officeDocument/2006/relationships/ctrlProp" Target="../ctrlProps/ctrlProps472.xml"/><Relationship Id="rId139" Type="http://schemas.openxmlformats.org/officeDocument/2006/relationships/ctrlProp" Target="../ctrlProps/ctrlProps473.xml"/><Relationship Id="rId140" Type="http://schemas.openxmlformats.org/officeDocument/2006/relationships/ctrlProp" Target="../ctrlProps/ctrlProps474.xml"/><Relationship Id="rId141" Type="http://schemas.openxmlformats.org/officeDocument/2006/relationships/ctrlProp" Target="../ctrlProps/ctrlProps475.xml"/><Relationship Id="rId142" Type="http://schemas.openxmlformats.org/officeDocument/2006/relationships/ctrlProp" Target="../ctrlProps/ctrlProps476.xml"/><Relationship Id="rId143" Type="http://schemas.openxmlformats.org/officeDocument/2006/relationships/ctrlProp" Target="../ctrlProps/ctrlProps477.xml"/><Relationship Id="rId144" Type="http://schemas.openxmlformats.org/officeDocument/2006/relationships/ctrlProp" Target="../ctrlProps/ctrlProps478.xml"/><Relationship Id="rId145" Type="http://schemas.openxmlformats.org/officeDocument/2006/relationships/ctrlProp" Target="../ctrlProps/ctrlProps479.xml"/><Relationship Id="rId146" Type="http://schemas.openxmlformats.org/officeDocument/2006/relationships/ctrlProp" Target="../ctrlProps/ctrlProps480.xml"/><Relationship Id="rId147" Type="http://schemas.openxmlformats.org/officeDocument/2006/relationships/ctrlProp" Target="../ctrlProps/ctrlProps481.xml"/><Relationship Id="rId148" Type="http://schemas.openxmlformats.org/officeDocument/2006/relationships/ctrlProp" Target="../ctrlProps/ctrlProps482.xml"/><Relationship Id="rId149" Type="http://schemas.openxmlformats.org/officeDocument/2006/relationships/ctrlProp" Target="../ctrlProps/ctrlProps483.xml"/><Relationship Id="rId150" Type="http://schemas.openxmlformats.org/officeDocument/2006/relationships/ctrlProp" Target="../ctrlProps/ctrlProps484.xml"/><Relationship Id="rId151" Type="http://schemas.openxmlformats.org/officeDocument/2006/relationships/ctrlProp" Target="../ctrlProps/ctrlProps485.xml"/><Relationship Id="rId152" Type="http://schemas.openxmlformats.org/officeDocument/2006/relationships/ctrlProp" Target="../ctrlProps/ctrlProps486.xml"/><Relationship Id="rId153" Type="http://schemas.openxmlformats.org/officeDocument/2006/relationships/ctrlProp" Target="../ctrlProps/ctrlProps487.xml"/><Relationship Id="rId154" Type="http://schemas.openxmlformats.org/officeDocument/2006/relationships/ctrlProp" Target="../ctrlProps/ctrlProps488.xml"/><Relationship Id="rId155" Type="http://schemas.openxmlformats.org/officeDocument/2006/relationships/ctrlProp" Target="../ctrlProps/ctrlProps489.xml"/><Relationship Id="rId156" Type="http://schemas.openxmlformats.org/officeDocument/2006/relationships/ctrlProp" Target="../ctrlProps/ctrlProps490.xml"/><Relationship Id="rId157" Type="http://schemas.openxmlformats.org/officeDocument/2006/relationships/ctrlProp" Target="../ctrlProps/ctrlProps491.xml"/><Relationship Id="rId158" Type="http://schemas.openxmlformats.org/officeDocument/2006/relationships/ctrlProp" Target="../ctrlProps/ctrlProps492.xml"/><Relationship Id="rId159" Type="http://schemas.openxmlformats.org/officeDocument/2006/relationships/ctrlProp" Target="../ctrlProps/ctrlProps493.xml"/><Relationship Id="rId160" Type="http://schemas.openxmlformats.org/officeDocument/2006/relationships/ctrlProp" Target="../ctrlProps/ctrlProps494.xml"/><Relationship Id="rId161" Type="http://schemas.openxmlformats.org/officeDocument/2006/relationships/ctrlProp" Target="../ctrlProps/ctrlProps495.xml"/><Relationship Id="rId162" Type="http://schemas.openxmlformats.org/officeDocument/2006/relationships/ctrlProp" Target="../ctrlProps/ctrlProps496.xml"/><Relationship Id="rId163" Type="http://schemas.openxmlformats.org/officeDocument/2006/relationships/ctrlProp" Target="../ctrlProps/ctrlProps497.xml"/><Relationship Id="rId164" Type="http://schemas.openxmlformats.org/officeDocument/2006/relationships/ctrlProp" Target="../ctrlProps/ctrlProps498.xml"/><Relationship Id="rId165" Type="http://schemas.openxmlformats.org/officeDocument/2006/relationships/ctrlProp" Target="../ctrlProps/ctrlProps499.xml"/><Relationship Id="rId166" Type="http://schemas.openxmlformats.org/officeDocument/2006/relationships/ctrlProp" Target="../ctrlProps/ctrlProps500.xml"/><Relationship Id="rId167" Type="http://schemas.openxmlformats.org/officeDocument/2006/relationships/ctrlProp" Target="../ctrlProps/ctrlProps50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0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0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4</v>
      </c>
      <c r="F4" s="0" t="str">
        <f aca="false">B4&amp;" &amp; "&amp;C4</f>
        <v> 2011-63-0001.mrgcln2 &amp; 2011-63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6</v>
      </c>
      <c r="E5" s="2" t="n">
        <v>21</v>
      </c>
      <c r="F5" s="0" t="str">
        <f aca="false">B5&amp;" &amp; "&amp;C5</f>
        <v> 2011-63-0003.mrgcln2 &amp; 2011-63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3</v>
      </c>
      <c r="E6" s="2" t="n">
        <v>24</v>
      </c>
      <c r="F6" s="0" t="str">
        <f aca="false">B6&amp;" &amp; "&amp;C6</f>
        <v> 2011-63-0004.mrgcln2 &amp; 2011-63-0004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6</v>
      </c>
      <c r="E7" s="2" t="n">
        <v>34</v>
      </c>
      <c r="F7" s="0" t="str">
        <f aca="false">B7&amp;" &amp; "&amp;C7</f>
        <v> 2011-63-0006.mrgcln2 &amp; 2011-63-0006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6</v>
      </c>
      <c r="E8" s="2" t="n">
        <v>42</v>
      </c>
      <c r="F8" s="0" t="str">
        <f aca="false">B8&amp;" &amp; "&amp;C8</f>
        <v> 2011-63-0007.mrgcln2 &amp; 2011-63-0007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4</v>
      </c>
      <c r="E9" s="2" t="n">
        <v>47</v>
      </c>
      <c r="F9" s="0" t="str">
        <f aca="false">B9&amp;" &amp; "&amp;C9</f>
        <v> 2011-63-0008.mrgcln2 &amp; 2011-63-0008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49</v>
      </c>
      <c r="E10" s="2" t="n">
        <v>53</v>
      </c>
      <c r="F10" s="0" t="str">
        <f aca="false">B10&amp;" &amp; "&amp;C10</f>
        <v> 2011-63-0009.mrgcln2 &amp; 2011-63-0009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55</v>
      </c>
      <c r="E11" s="2" t="n">
        <v>59</v>
      </c>
      <c r="F11" s="0" t="str">
        <f aca="false">B11&amp;" &amp; "&amp;C11</f>
        <v> 2011-63-0010.mrgcln2 &amp; 2011-63-0010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61</v>
      </c>
      <c r="E12" s="2" t="n">
        <v>66</v>
      </c>
      <c r="F12" s="0" t="str">
        <f aca="false">B12&amp;" &amp; "&amp;C12</f>
        <v> 2011-63-0011.mrgcln2 &amp; 2011-63-0011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68</v>
      </c>
      <c r="E13" s="2" t="n">
        <v>76</v>
      </c>
      <c r="F13" s="0" t="str">
        <f aca="false">B13&amp;" &amp; "&amp;C13</f>
        <v> 2011-63-0012.mrgcln2 &amp; 2011-63-0012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78</v>
      </c>
      <c r="E14" s="2" t="n">
        <v>84</v>
      </c>
      <c r="F14" s="0" t="str">
        <f aca="false">B14&amp;" &amp; "&amp;C14</f>
        <v> 2011-63-0013.mrgcln2 &amp; 2011-63-0013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86</v>
      </c>
      <c r="E15" s="2" t="n">
        <v>89</v>
      </c>
      <c r="F15" s="0" t="str">
        <f aca="false">B15&amp;" &amp; "&amp;C15</f>
        <v> 2011-63-0014.mrgcln2 &amp; 2011-63-0014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91</v>
      </c>
      <c r="E16" s="2" t="n">
        <v>96</v>
      </c>
      <c r="F16" s="0" t="str">
        <f aca="false">B16&amp;" &amp; "&amp;C16</f>
        <v> 2011-63-0015.mrgcln2 &amp; 2011-63-0015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98</v>
      </c>
      <c r="E17" s="2" t="n">
        <v>105</v>
      </c>
      <c r="F17" s="0" t="str">
        <f aca="false">B17&amp;" &amp; "&amp;C17</f>
        <v> 2011-63-0016.mrgcln2 &amp; 2011-63-0016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07</v>
      </c>
      <c r="E18" s="2" t="n">
        <v>112</v>
      </c>
      <c r="F18" s="0" t="str">
        <f aca="false">B18&amp;" &amp; "&amp;C18</f>
        <v> 2011-63-0017.mrgcln2 &amp; 2011-63-0017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14</v>
      </c>
      <c r="E19" s="2" t="n">
        <v>124</v>
      </c>
      <c r="F19" s="0" t="str">
        <f aca="false">B19&amp;" &amp; "&amp;C19</f>
        <v> 2011-63-0018.mrgcln2 &amp; 2011-63-0018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26</v>
      </c>
      <c r="E20" s="2" t="n">
        <v>127</v>
      </c>
      <c r="F20" s="0" t="str">
        <f aca="false">B20&amp;" &amp; "&amp;C20</f>
        <v> 2011-63-0019.mrgcln2 &amp; 2011-63-0019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29</v>
      </c>
      <c r="E21" s="2" t="n">
        <v>129</v>
      </c>
      <c r="F21" s="0" t="str">
        <f aca="false">B21&amp;" &amp; "&amp;C21</f>
        <v> 2011-63-0021.mrgcln2 &amp; 2011-63-0021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31</v>
      </c>
      <c r="E22" s="2" t="n">
        <v>139</v>
      </c>
      <c r="F22" s="0" t="str">
        <f aca="false">B22&amp;" &amp; "&amp;C22</f>
        <v> 2011-63-0023.mrgcln2 &amp; 2011-63-0023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41</v>
      </c>
      <c r="E23" s="2" t="n">
        <v>148</v>
      </c>
      <c r="F23" s="0" t="str">
        <f aca="false">B23&amp;" &amp; "&amp;C23</f>
        <v> 2011-63-0024.mrgcln2 &amp; 2011-63-0024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50</v>
      </c>
      <c r="E24" s="2" t="n">
        <v>156</v>
      </c>
      <c r="F24" s="0" t="str">
        <f aca="false">B24&amp;" &amp; "&amp;C24</f>
        <v> 2011-63-0025.mrgcln2 &amp; 2011-63-0025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58</v>
      </c>
      <c r="E25" s="2" t="n">
        <v>162</v>
      </c>
      <c r="F25" s="0" t="str">
        <f aca="false">B25&amp;" &amp; "&amp;C25</f>
        <v> 2011-63-0026.mrgcln2 &amp; 2011-63-0026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64</v>
      </c>
      <c r="E26" s="2" t="n">
        <v>170</v>
      </c>
      <c r="F26" s="0" t="str">
        <f aca="false">B26&amp;" &amp; "&amp;C26</f>
        <v> 2011-63-0027.mrgcln2 &amp; 2011-63-0027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72</v>
      </c>
      <c r="E27" s="2" t="n">
        <v>178</v>
      </c>
      <c r="F27" s="0" t="str">
        <f aca="false">B27&amp;" &amp; "&amp;C27</f>
        <v> 2011-63-0028.mrgcln2 &amp; 2011-63-0028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80</v>
      </c>
      <c r="E28" s="2" t="n">
        <v>186</v>
      </c>
      <c r="F28" s="0" t="str">
        <f aca="false">B28&amp;" &amp; "&amp;C28</f>
        <v> 2011-63-0029.mrgcln2 &amp; 2011-63-0029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88</v>
      </c>
      <c r="E29" s="2" t="n">
        <v>194</v>
      </c>
      <c r="F29" s="0" t="str">
        <f aca="false">B29&amp;" &amp; "&amp;C29</f>
        <v> 2011-63-0030.mrgcln2 &amp; 2011-63-0030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9" activePane="bottomLeft" state="frozen"/>
      <selection pane="topLeft" activeCell="A1" activeCellId="0" sqref="A1"/>
      <selection pane="bottomLeft" activeCell="O143" activeCellId="0" sqref="O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7" s="6" customFormat="true" ht="13.5" hidden="false" customHeight="false" outlineLevel="0" collapsed="false">
      <c r="A7" s="5" t="s">
        <v>63</v>
      </c>
      <c r="B7" s="5"/>
      <c r="C7" s="5"/>
      <c r="E7" s="5" t="s">
        <v>64</v>
      </c>
      <c r="F7" s="5"/>
      <c r="G7" s="5"/>
      <c r="I7" s="5" t="s">
        <v>65</v>
      </c>
      <c r="J7" s="5"/>
    </row>
    <row r="8" customFormat="false" ht="13.5" hidden="false" customHeight="false" outlineLevel="0" collapsed="false">
      <c r="A8" s="7"/>
      <c r="B8" s="8" t="s">
        <v>66</v>
      </c>
      <c r="C8" s="8" t="s">
        <v>67</v>
      </c>
      <c r="E8" s="9" t="s">
        <v>68</v>
      </c>
      <c r="F8" s="9"/>
      <c r="G8" s="9" t="n">
        <f aca="false">INDEX(LINEST(known_ys,known_xs,TRUE(),TRUE()),3,1)</f>
        <v>0.000474045681669639</v>
      </c>
      <c r="I8" s="10" t="s">
        <v>69</v>
      </c>
      <c r="J8" s="10" t="s">
        <v>70</v>
      </c>
    </row>
    <row r="9" customFormat="false" ht="12.75" hidden="false" customHeight="false" outlineLevel="0" collapsed="false">
      <c r="A9" s="0" t="s">
        <v>71</v>
      </c>
      <c r="B9" s="0" t="n">
        <f aca="false">INDEX(LINEST(known_ys,known_xs,TRUE(),TRUE()),1,1)</f>
        <v>0.00115691604373207</v>
      </c>
      <c r="C9" s="0" t="n">
        <f aca="false">INDEX(LINEST(known_ys,known_xs,TRUE(),TRUE()),2,1)</f>
        <v>0.0047706542413991</v>
      </c>
      <c r="E9" s="0" t="s">
        <v>72</v>
      </c>
      <c r="G9" s="0" t="n">
        <f aca="false">INDEX(LINEST(known_ys,known_xs,TRUE(),TRUE()),3,2)</f>
        <v>0.100745713155236</v>
      </c>
      <c r="I9" s="0" t="n">
        <f aca="false">MIN(known_xs)</f>
        <v>0.0355455</v>
      </c>
      <c r="J9" s="0" t="n">
        <f aca="false">I9*$B$9+$B$10</f>
        <v>0.00408637142732732</v>
      </c>
    </row>
    <row r="10" customFormat="false" ht="13.5" hidden="false" customHeight="false" outlineLevel="0" collapsed="false">
      <c r="A10" s="11" t="s">
        <v>73</v>
      </c>
      <c r="B10" s="11" t="n">
        <f aca="false">INDEX(LINEST(known_ys,known_xs,TRUE(),TRUE()),1,2)</f>
        <v>0.00404524826809484</v>
      </c>
      <c r="C10" s="11" t="n">
        <f aca="false">INDEX(LINEST(known_ys,known_xs,TRUE(),TRUE()),2,2)</f>
        <v>0.0186157709173946</v>
      </c>
      <c r="E10" s="11" t="s">
        <v>74</v>
      </c>
      <c r="F10" s="11"/>
      <c r="G10" s="11" t="n">
        <f aca="false">INDEX(LINEST(known_ys,known_xs,TRUE(),TRUE()),5,2)</f>
        <v>1.25856264117549</v>
      </c>
      <c r="I10" s="11" t="n">
        <f aca="false">MAX(known_xs)</f>
        <v>8.6308</v>
      </c>
      <c r="J10" s="11" t="n">
        <f aca="false">I10*$B$9+$B$10</f>
        <v>0.014030359258337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5</v>
      </c>
      <c r="D12" s="0" t="n">
        <v>159</v>
      </c>
    </row>
    <row r="13" customFormat="false" ht="12.75" hidden="false" customHeight="false" outlineLevel="0" collapsed="false">
      <c r="A13" s="0" t="s">
        <v>76</v>
      </c>
      <c r="D13" s="0" t="n">
        <v>12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7</v>
      </c>
      <c r="B15" s="13" t="s">
        <v>78</v>
      </c>
      <c r="C15" s="14" t="s">
        <v>79</v>
      </c>
      <c r="D15" s="13" t="s">
        <v>80</v>
      </c>
      <c r="E15" s="13" t="s">
        <v>80</v>
      </c>
      <c r="F15" s="13" t="s">
        <v>81</v>
      </c>
      <c r="G15" s="13"/>
      <c r="H15" s="13"/>
      <c r="J15" s="16" t="s">
        <v>82</v>
      </c>
      <c r="K15" s="13" t="s">
        <v>80</v>
      </c>
    </row>
    <row r="16" s="15" customFormat="true" ht="13.5" hidden="false" customHeight="false" outlineLevel="0" collapsed="false">
      <c r="A16" s="17" t="s">
        <v>1</v>
      </c>
      <c r="B16" s="18" t="s">
        <v>83</v>
      </c>
      <c r="C16" s="19" t="s">
        <v>84</v>
      </c>
      <c r="D16" s="18" t="s">
        <v>84</v>
      </c>
      <c r="E16" s="18" t="s">
        <v>85</v>
      </c>
      <c r="F16" s="20" t="s">
        <v>86</v>
      </c>
      <c r="G16" s="20" t="s">
        <v>87</v>
      </c>
      <c r="H16" s="21" t="s">
        <v>88</v>
      </c>
      <c r="J16" s="22" t="s">
        <v>69</v>
      </c>
      <c r="K16" s="21" t="s">
        <v>89</v>
      </c>
      <c r="L16" s="15" t="s">
        <v>90</v>
      </c>
    </row>
    <row r="17" customFormat="false" ht="13.5" hidden="false" customHeight="false" outlineLevel="0" collapsed="false">
      <c r="A17" s="23" t="n">
        <v>1</v>
      </c>
      <c r="B17" s="24" t="s">
        <v>91</v>
      </c>
      <c r="C17" s="25" t="n">
        <v>49.473</v>
      </c>
      <c r="D17" s="24" t="n">
        <v>0.0904545</v>
      </c>
      <c r="E17" s="24" t="n">
        <v>0.00735342</v>
      </c>
      <c r="F17" s="25" t="n">
        <v>0.0904545</v>
      </c>
      <c r="G17" s="25" t="n">
        <f aca="false">D17*$B$9+$B$10</f>
        <v>0.0041498965303726</v>
      </c>
      <c r="H17" s="24" t="n">
        <f aca="false">G17-F17</f>
        <v>-0.0863046034696274</v>
      </c>
      <c r="J17" s="26" t="n">
        <v>0.0904545</v>
      </c>
      <c r="K17" s="24" t="n">
        <v>0.0904545</v>
      </c>
      <c r="L17" s="0" t="n">
        <f aca="false">D17-F17</f>
        <v>0</v>
      </c>
    </row>
    <row r="18" customFormat="false" ht="12.75" hidden="false" customHeight="false" outlineLevel="0" collapsed="false">
      <c r="A18" s="23" t="n">
        <v>1</v>
      </c>
      <c r="B18" s="24" t="s">
        <v>91</v>
      </c>
      <c r="C18" s="25" t="n">
        <v>40.0006</v>
      </c>
      <c r="D18" s="24" t="n">
        <v>0.043</v>
      </c>
      <c r="E18" s="24" t="n">
        <v>0</v>
      </c>
      <c r="F18" s="25" t="n">
        <v>0.043</v>
      </c>
      <c r="G18" s="25" t="n">
        <f aca="false">D18*$B$9+$B$10</f>
        <v>0.00409499565797532</v>
      </c>
      <c r="H18" s="24" t="n">
        <f aca="false">G18-F18</f>
        <v>-0.0389050043420247</v>
      </c>
      <c r="J18" s="26" t="n">
        <v>0.043</v>
      </c>
      <c r="K18" s="24" t="n">
        <v>0.043</v>
      </c>
      <c r="L18" s="0" t="n">
        <f aca="false">D18-F18</f>
        <v>0</v>
      </c>
    </row>
    <row r="19" customFormat="false" ht="12.75" hidden="false" customHeight="false" outlineLevel="0" collapsed="false">
      <c r="A19" s="23" t="n">
        <v>1</v>
      </c>
      <c r="B19" s="24" t="s">
        <v>91</v>
      </c>
      <c r="C19" s="25" t="n">
        <v>34.8929</v>
      </c>
      <c r="D19" s="24" t="n">
        <v>0.036</v>
      </c>
      <c r="E19" s="24" t="n">
        <v>0</v>
      </c>
      <c r="F19" s="25" t="n">
        <v>0.036</v>
      </c>
      <c r="G19" s="25" t="n">
        <f aca="false">D19*$B$9+$B$10</f>
        <v>0.00408689724566919</v>
      </c>
      <c r="H19" s="24" t="n">
        <f aca="false">G19-F19</f>
        <v>-0.0319131027543308</v>
      </c>
      <c r="J19" s="26" t="n">
        <v>0.036</v>
      </c>
      <c r="K19" s="24" t="n">
        <v>0.036</v>
      </c>
      <c r="L19" s="0" t="n">
        <f aca="false">D19-F19</f>
        <v>0</v>
      </c>
    </row>
    <row r="20" customFormat="false" ht="13.5" hidden="false" customHeight="false" outlineLevel="0" collapsed="false">
      <c r="A20" s="23" t="n">
        <v>1</v>
      </c>
      <c r="B20" s="24" t="s">
        <v>92</v>
      </c>
      <c r="C20" s="25" t="n">
        <v>30.267</v>
      </c>
      <c r="D20" s="24" t="n">
        <v>3.05336</v>
      </c>
      <c r="E20" s="24" t="n">
        <v>0.0659852</v>
      </c>
      <c r="F20" s="25" t="n">
        <v>3.00836</v>
      </c>
      <c r="G20" s="25" t="n">
        <f aca="false">D20*$B$9+$B$10</f>
        <v>0.00757772943938459</v>
      </c>
      <c r="H20" s="24" t="n">
        <f aca="false">G20-F20</f>
        <v>-3.00078227056062</v>
      </c>
      <c r="J20" s="26" t="n">
        <v>4.62255</v>
      </c>
      <c r="K20" s="24" t="n">
        <v>-0.0624547</v>
      </c>
      <c r="L20" s="0" t="n">
        <f aca="false">D20-F20</f>
        <v>0.0449999999999999</v>
      </c>
    </row>
    <row r="21" customFormat="false" ht="13.5" hidden="false" customHeight="false" outlineLevel="0" collapsed="false">
      <c r="A21" s="27" t="n">
        <v>2</v>
      </c>
      <c r="B21" s="24" t="s">
        <v>91</v>
      </c>
      <c r="C21" s="28" t="n">
        <v>68.6139</v>
      </c>
      <c r="D21" s="29" t="n">
        <v>4.62255</v>
      </c>
      <c r="E21" s="29" t="n">
        <v>0.00504699</v>
      </c>
      <c r="F21" s="28" t="n">
        <v>-0.0624547</v>
      </c>
      <c r="G21" s="28" t="n">
        <f aca="false">D21*$B$9+$B$10</f>
        <v>0.00939315052604852</v>
      </c>
      <c r="H21" s="29" t="n">
        <f aca="false">G21-F21</f>
        <v>0.0718478505260485</v>
      </c>
      <c r="J21" s="26" t="n">
        <v>4.66391</v>
      </c>
      <c r="K21" s="24" t="n">
        <v>-0.0370913</v>
      </c>
      <c r="L21" s="0" t="n">
        <f aca="false">D21-F21</f>
        <v>4.6850047</v>
      </c>
    </row>
    <row r="22" customFormat="false" ht="12.75" hidden="false" customHeight="false" outlineLevel="0" collapsed="false">
      <c r="A22" s="23" t="n">
        <v>2</v>
      </c>
      <c r="B22" s="24" t="s">
        <v>91</v>
      </c>
      <c r="C22" s="25" t="n">
        <v>49.7301</v>
      </c>
      <c r="D22" s="24" t="n">
        <v>4.66391</v>
      </c>
      <c r="E22" s="24" t="n">
        <v>0.00518568</v>
      </c>
      <c r="F22" s="25" t="n">
        <v>-0.0370913</v>
      </c>
      <c r="G22" s="25" t="n">
        <f aca="false">D22*$B$9+$B$10</f>
        <v>0.00944100057361728</v>
      </c>
      <c r="H22" s="24" t="n">
        <f aca="false">G22-F22</f>
        <v>0.0465323005736173</v>
      </c>
      <c r="J22" s="26" t="n">
        <v>4.47045</v>
      </c>
      <c r="K22" s="24" t="n">
        <v>-0.0905452</v>
      </c>
      <c r="L22" s="0" t="n">
        <f aca="false">D22-F22</f>
        <v>4.7010013</v>
      </c>
    </row>
    <row r="23" customFormat="false" ht="12.75" hidden="false" customHeight="false" outlineLevel="0" collapsed="false">
      <c r="A23" s="23" t="n">
        <v>2</v>
      </c>
      <c r="B23" s="24" t="s">
        <v>91</v>
      </c>
      <c r="C23" s="25" t="n">
        <v>29.8183</v>
      </c>
      <c r="D23" s="24" t="n">
        <v>4.47045</v>
      </c>
      <c r="E23" s="24" t="n">
        <v>0.0063461</v>
      </c>
      <c r="F23" s="25" t="n">
        <v>-0.0905452</v>
      </c>
      <c r="G23" s="25" t="n">
        <f aca="false">D23*$B$9+$B$10</f>
        <v>0.00921718359579687</v>
      </c>
      <c r="H23" s="24" t="n">
        <f aca="false">G23-F23</f>
        <v>0.0997623835957969</v>
      </c>
      <c r="J23" s="26" t="n">
        <v>4.17082</v>
      </c>
      <c r="K23" s="24" t="n">
        <v>-0.0721817</v>
      </c>
      <c r="L23" s="0" t="n">
        <f aca="false">D23-F23</f>
        <v>4.5609952</v>
      </c>
    </row>
    <row r="24" customFormat="false" ht="12.75" hidden="false" customHeight="false" outlineLevel="0" collapsed="false">
      <c r="A24" s="23" t="n">
        <v>2</v>
      </c>
      <c r="B24" s="24" t="s">
        <v>91</v>
      </c>
      <c r="C24" s="25" t="n">
        <v>20.0269</v>
      </c>
      <c r="D24" s="24" t="n">
        <v>4.17082</v>
      </c>
      <c r="E24" s="24" t="n">
        <v>0.00501636</v>
      </c>
      <c r="F24" s="25" t="n">
        <v>-0.0721817</v>
      </c>
      <c r="G24" s="25" t="n">
        <f aca="false">D24*$B$9+$B$10</f>
        <v>0.00887053684161343</v>
      </c>
      <c r="H24" s="24" t="n">
        <f aca="false">G24-F24</f>
        <v>0.0810522368416134</v>
      </c>
      <c r="J24" s="26" t="n">
        <v>4.29891</v>
      </c>
      <c r="K24" s="24" t="n">
        <v>0.0169091</v>
      </c>
      <c r="L24" s="0" t="n">
        <f aca="false">D24-F24</f>
        <v>4.2430017</v>
      </c>
    </row>
    <row r="25" customFormat="false" ht="12.75" hidden="false" customHeight="false" outlineLevel="0" collapsed="false">
      <c r="A25" s="23" t="n">
        <v>2</v>
      </c>
      <c r="B25" s="24" t="s">
        <v>91</v>
      </c>
      <c r="C25" s="25" t="n">
        <v>9.46882</v>
      </c>
      <c r="D25" s="24" t="n">
        <v>4.29891</v>
      </c>
      <c r="E25" s="24" t="n">
        <v>0.00530006</v>
      </c>
      <c r="F25" s="25" t="n">
        <v>0.0169091</v>
      </c>
      <c r="G25" s="25" t="n">
        <f aca="false">D25*$B$9+$B$10</f>
        <v>0.00901872621765507</v>
      </c>
      <c r="H25" s="24" t="n">
        <f aca="false">G25-F25</f>
        <v>-0.00789037378234493</v>
      </c>
      <c r="J25" s="26" t="n">
        <v>0.0564545</v>
      </c>
      <c r="K25" s="24" t="n">
        <v>0.0564545</v>
      </c>
      <c r="L25" s="0" t="n">
        <f aca="false">D25-F25</f>
        <v>4.2820009</v>
      </c>
    </row>
    <row r="26" customFormat="false" ht="13.5" hidden="false" customHeight="false" outlineLevel="0" collapsed="false">
      <c r="A26" s="23" t="n">
        <v>2</v>
      </c>
      <c r="B26" s="24" t="s">
        <v>92</v>
      </c>
      <c r="C26" s="25" t="n">
        <v>1.75245</v>
      </c>
      <c r="D26" s="24" t="n">
        <v>9.27545</v>
      </c>
      <c r="E26" s="24" t="n">
        <v>0.777424</v>
      </c>
      <c r="F26" s="25" t="n">
        <v>1.03945</v>
      </c>
      <c r="G26" s="25" t="n">
        <f aca="false">D26*$B$9+$B$10</f>
        <v>0.0147761651859295</v>
      </c>
      <c r="H26" s="24" t="n">
        <f aca="false">G26-F26</f>
        <v>-1.02467383481407</v>
      </c>
      <c r="J26" s="26" t="n">
        <v>0.043</v>
      </c>
      <c r="K26" s="24" t="n">
        <v>0.043</v>
      </c>
      <c r="L26" s="0" t="n">
        <f aca="false">D26-F26</f>
        <v>8.236</v>
      </c>
    </row>
    <row r="27" customFormat="false" ht="13.5" hidden="false" customHeight="false" outlineLevel="0" collapsed="false">
      <c r="A27" s="27" t="n">
        <v>3</v>
      </c>
      <c r="B27" s="24" t="s">
        <v>91</v>
      </c>
      <c r="C27" s="28" t="n">
        <v>47.3669</v>
      </c>
      <c r="D27" s="29" t="n">
        <v>0.0564545</v>
      </c>
      <c r="E27" s="29" t="n">
        <v>0.00323616</v>
      </c>
      <c r="F27" s="28" t="n">
        <v>0.0564545</v>
      </c>
      <c r="G27" s="28" t="n">
        <f aca="false">D27*$B$9+$B$10</f>
        <v>0.00411056138488571</v>
      </c>
      <c r="H27" s="29" t="n">
        <f aca="false">G27-F27</f>
        <v>-0.0523439386151143</v>
      </c>
      <c r="J27" s="26" t="n">
        <v>0.0526667</v>
      </c>
      <c r="K27" s="24" t="n">
        <v>0.0526667</v>
      </c>
      <c r="L27" s="0" t="n">
        <f aca="false">D27-F27</f>
        <v>0</v>
      </c>
    </row>
    <row r="28" customFormat="false" ht="13.5" hidden="false" customHeight="false" outlineLevel="0" collapsed="false">
      <c r="A28" s="23" t="n">
        <v>3</v>
      </c>
      <c r="B28" s="24" t="s">
        <v>91</v>
      </c>
      <c r="C28" s="25" t="n">
        <v>39.856</v>
      </c>
      <c r="D28" s="24" t="n">
        <v>0.043</v>
      </c>
      <c r="E28" s="24" t="n">
        <v>0</v>
      </c>
      <c r="F28" s="25" t="n">
        <v>0.043</v>
      </c>
      <c r="G28" s="25" t="n">
        <f aca="false">D28*$B$9+$B$10</f>
        <v>0.00409499565797532</v>
      </c>
      <c r="H28" s="24" t="n">
        <f aca="false">G28-F28</f>
        <v>-0.0389050043420247</v>
      </c>
      <c r="J28" s="26" t="n">
        <v>0.0526667</v>
      </c>
      <c r="K28" s="24" t="n">
        <v>-0.0393333</v>
      </c>
      <c r="L28" s="0" t="n">
        <f aca="false">D28-F28</f>
        <v>0</v>
      </c>
    </row>
    <row r="29" customFormat="false" ht="13.5" hidden="false" customHeight="false" outlineLevel="0" collapsed="false">
      <c r="A29" s="27" t="n">
        <v>4</v>
      </c>
      <c r="B29" s="24" t="s">
        <v>91</v>
      </c>
      <c r="C29" s="28" t="n">
        <v>120.078</v>
      </c>
      <c r="D29" s="29" t="n">
        <v>0.0526667</v>
      </c>
      <c r="E29" s="29" t="n">
        <v>0.00238048</v>
      </c>
      <c r="F29" s="28" t="n">
        <v>0.0526667</v>
      </c>
      <c r="G29" s="28" t="n">
        <f aca="false">D29*$B$9+$B$10</f>
        <v>0.00410617921829526</v>
      </c>
      <c r="H29" s="29" t="n">
        <f aca="false">G29-F29</f>
        <v>-0.0485605207817047</v>
      </c>
      <c r="J29" s="26" t="n">
        <v>0.038</v>
      </c>
      <c r="K29" s="24" t="n">
        <v>0.003</v>
      </c>
      <c r="L29" s="0" t="n">
        <f aca="false">D29-F29</f>
        <v>0</v>
      </c>
    </row>
    <row r="30" customFormat="false" ht="12.75" hidden="false" customHeight="false" outlineLevel="0" collapsed="false">
      <c r="A30" s="23" t="n">
        <v>4</v>
      </c>
      <c r="B30" s="24" t="s">
        <v>91</v>
      </c>
      <c r="C30" s="25" t="n">
        <v>120.078</v>
      </c>
      <c r="D30" s="24" t="n">
        <v>0.0526667</v>
      </c>
      <c r="E30" s="24" t="n">
        <v>0.00238048</v>
      </c>
      <c r="F30" s="25" t="n">
        <v>-0.0393333</v>
      </c>
      <c r="G30" s="25" t="n">
        <f aca="false">D30*$B$9+$B$10</f>
        <v>0.00410617921829526</v>
      </c>
      <c r="H30" s="24" t="n">
        <f aca="false">G30-F30</f>
        <v>0.0434394792182953</v>
      </c>
      <c r="J30" s="26" t="n">
        <v>3.829</v>
      </c>
      <c r="K30" s="24" t="n">
        <v>0.236</v>
      </c>
      <c r="L30" s="0" t="n">
        <f aca="false">D30-F30</f>
        <v>0.092</v>
      </c>
    </row>
    <row r="31" customFormat="false" ht="12.75" hidden="false" customHeight="false" outlineLevel="0" collapsed="false">
      <c r="A31" s="23" t="n">
        <v>4</v>
      </c>
      <c r="B31" s="24" t="s">
        <v>91</v>
      </c>
      <c r="C31" s="25" t="n">
        <v>99.3803</v>
      </c>
      <c r="D31" s="24" t="n">
        <v>0.038</v>
      </c>
      <c r="E31" s="24" t="n">
        <v>0</v>
      </c>
      <c r="F31" s="25" t="n">
        <v>0.003</v>
      </c>
      <c r="G31" s="25" t="n">
        <f aca="false">D31*$B$9+$B$10</f>
        <v>0.00408921107775666</v>
      </c>
      <c r="H31" s="24" t="n">
        <f aca="false">G31-F31</f>
        <v>0.00108921107775666</v>
      </c>
      <c r="J31" s="26" t="n">
        <v>4.05082</v>
      </c>
      <c r="K31" s="24" t="n">
        <v>-0.0371814</v>
      </c>
      <c r="L31" s="0" t="n">
        <f aca="false">D31-F31</f>
        <v>0.035</v>
      </c>
    </row>
    <row r="32" customFormat="false" ht="12.75" hidden="false" customHeight="false" outlineLevel="0" collapsed="false">
      <c r="A32" s="23" t="n">
        <v>4</v>
      </c>
      <c r="B32" s="24" t="s">
        <v>91</v>
      </c>
      <c r="C32" s="25" t="n">
        <v>74.3811</v>
      </c>
      <c r="D32" s="24" t="n">
        <v>3.829</v>
      </c>
      <c r="E32" s="24" t="n">
        <v>0.0190158</v>
      </c>
      <c r="F32" s="25" t="n">
        <v>0.236</v>
      </c>
      <c r="G32" s="25" t="n">
        <f aca="false">D32*$B$9+$B$10</f>
        <v>0.00847507979954493</v>
      </c>
      <c r="H32" s="24" t="n">
        <f aca="false">G32-F32</f>
        <v>-0.227524920200455</v>
      </c>
      <c r="J32" s="26" t="n">
        <v>3.86636</v>
      </c>
      <c r="K32" s="24" t="n">
        <v>0.00236368</v>
      </c>
      <c r="L32" s="0" t="n">
        <f aca="false">D32-F32</f>
        <v>3.593</v>
      </c>
    </row>
    <row r="33" customFormat="false" ht="12.75" hidden="false" customHeight="false" outlineLevel="0" collapsed="false">
      <c r="A33" s="23" t="n">
        <v>4</v>
      </c>
      <c r="B33" s="24" t="s">
        <v>91</v>
      </c>
      <c r="C33" s="25" t="n">
        <v>51.2875</v>
      </c>
      <c r="D33" s="24" t="n">
        <v>4.05082</v>
      </c>
      <c r="E33" s="24" t="n">
        <v>0.00798529</v>
      </c>
      <c r="F33" s="25" t="n">
        <v>-0.0371814</v>
      </c>
      <c r="G33" s="25" t="n">
        <f aca="false">D33*$B$9+$B$10</f>
        <v>0.00873170691636558</v>
      </c>
      <c r="H33" s="24" t="n">
        <f aca="false">G33-F33</f>
        <v>0.0459131069163656</v>
      </c>
      <c r="J33" s="26" t="n">
        <v>4.035</v>
      </c>
      <c r="K33" s="24" t="n">
        <v>0.0349998</v>
      </c>
      <c r="L33" s="0" t="n">
        <f aca="false">D33-F33</f>
        <v>4.0880014</v>
      </c>
    </row>
    <row r="34" customFormat="false" ht="12.75" hidden="false" customHeight="false" outlineLevel="0" collapsed="false">
      <c r="A34" s="23" t="n">
        <v>4</v>
      </c>
      <c r="B34" s="24" t="s">
        <v>91</v>
      </c>
      <c r="C34" s="25" t="n">
        <v>31.1317</v>
      </c>
      <c r="D34" s="24" t="n">
        <v>3.86636</v>
      </c>
      <c r="E34" s="24" t="n">
        <v>0.00374899</v>
      </c>
      <c r="F34" s="25" t="n">
        <v>0.00236368</v>
      </c>
      <c r="G34" s="25" t="n">
        <f aca="false">D34*$B$9+$B$10</f>
        <v>0.00851830218293877</v>
      </c>
      <c r="H34" s="24" t="n">
        <f aca="false">G34-F34</f>
        <v>0.00615462218293877</v>
      </c>
      <c r="J34" s="26" t="n">
        <v>3.63618</v>
      </c>
      <c r="K34" s="24" t="n">
        <v>-0.0568182</v>
      </c>
      <c r="L34" s="0" t="n">
        <f aca="false">D34-F34</f>
        <v>3.86399632</v>
      </c>
    </row>
    <row r="35" customFormat="false" ht="12.75" hidden="false" customHeight="false" outlineLevel="0" collapsed="false">
      <c r="A35" s="23" t="n">
        <v>4</v>
      </c>
      <c r="B35" s="24" t="s">
        <v>91</v>
      </c>
      <c r="C35" s="25" t="n">
        <v>19.5237</v>
      </c>
      <c r="D35" s="24" t="n">
        <v>4.035</v>
      </c>
      <c r="E35" s="24" t="n">
        <v>0.00424264</v>
      </c>
      <c r="F35" s="25" t="n">
        <v>0.0349998</v>
      </c>
      <c r="G35" s="25" t="n">
        <f aca="false">D35*$B$9+$B$10</f>
        <v>0.00871340450455374</v>
      </c>
      <c r="H35" s="24" t="n">
        <f aca="false">G35-F35</f>
        <v>-0.0262863954954463</v>
      </c>
      <c r="J35" s="26" t="n">
        <v>0.068</v>
      </c>
      <c r="K35" s="24" t="n">
        <v>0.068</v>
      </c>
      <c r="L35" s="0" t="n">
        <f aca="false">D35-F35</f>
        <v>4.0000002</v>
      </c>
    </row>
    <row r="36" customFormat="false" ht="12.75" hidden="false" customHeight="false" outlineLevel="0" collapsed="false">
      <c r="A36" s="23" t="n">
        <v>4</v>
      </c>
      <c r="B36" s="24" t="s">
        <v>91</v>
      </c>
      <c r="C36" s="25" t="n">
        <v>9.31054</v>
      </c>
      <c r="D36" s="24" t="n">
        <v>3.63618</v>
      </c>
      <c r="E36" s="24" t="n">
        <v>0.0304854</v>
      </c>
      <c r="F36" s="25" t="n">
        <v>-0.0568182</v>
      </c>
      <c r="G36" s="25" t="n">
        <f aca="false">D36*$B$9+$B$10</f>
        <v>0.00825200324799252</v>
      </c>
      <c r="H36" s="24" t="n">
        <f aca="false">G36-F36</f>
        <v>0.0650702032479925</v>
      </c>
      <c r="J36" s="26" t="n">
        <v>4.46127</v>
      </c>
      <c r="K36" s="24" t="n">
        <v>0.110273</v>
      </c>
      <c r="L36" s="0" t="n">
        <f aca="false">D36-F36</f>
        <v>3.6929982</v>
      </c>
    </row>
    <row r="37" customFormat="false" ht="13.5" hidden="false" customHeight="false" outlineLevel="0" collapsed="false">
      <c r="A37" s="23" t="n">
        <v>4</v>
      </c>
      <c r="B37" s="24" t="s">
        <v>92</v>
      </c>
      <c r="C37" s="25" t="n">
        <v>1.74264</v>
      </c>
      <c r="D37" s="24" t="n">
        <v>7.16491</v>
      </c>
      <c r="E37" s="24" t="n">
        <v>1.3729</v>
      </c>
      <c r="F37" s="25" t="n">
        <v>-0.491091</v>
      </c>
      <c r="G37" s="25" t="n">
        <f aca="false">D37*$B$9+$B$10</f>
        <v>0.0123344475989912</v>
      </c>
      <c r="H37" s="24" t="n">
        <f aca="false">G37-F37</f>
        <v>0.503425447598991</v>
      </c>
      <c r="J37" s="26" t="n">
        <v>4.54536</v>
      </c>
      <c r="K37" s="24" t="n">
        <v>-0.0286365</v>
      </c>
      <c r="L37" s="0" t="n">
        <f aca="false">D37-F37</f>
        <v>7.656001</v>
      </c>
    </row>
    <row r="38" customFormat="false" ht="13.5" hidden="false" customHeight="false" outlineLevel="0" collapsed="false">
      <c r="A38" s="27" t="n">
        <v>5</v>
      </c>
      <c r="B38" s="24" t="s">
        <v>91</v>
      </c>
      <c r="C38" s="28" t="n">
        <v>101.876</v>
      </c>
      <c r="D38" s="29" t="n">
        <v>0.068</v>
      </c>
      <c r="E38" s="29" t="n">
        <v>0.00363318</v>
      </c>
      <c r="F38" s="28" t="n">
        <v>0.068</v>
      </c>
      <c r="G38" s="28" t="n">
        <f aca="false">D38*$B$9+$B$10</f>
        <v>0.00412391855906862</v>
      </c>
      <c r="H38" s="29" t="n">
        <f aca="false">G38-F38</f>
        <v>-0.0638760814409314</v>
      </c>
      <c r="J38" s="26" t="n">
        <v>3.92118</v>
      </c>
      <c r="K38" s="24" t="n">
        <v>-0.0648181</v>
      </c>
      <c r="L38" s="0" t="n">
        <f aca="false">D38-F38</f>
        <v>0</v>
      </c>
    </row>
    <row r="39" customFormat="false" ht="12.75" hidden="false" customHeight="false" outlineLevel="0" collapsed="false">
      <c r="A39" s="23" t="n">
        <v>5</v>
      </c>
      <c r="B39" s="24" t="s">
        <v>91</v>
      </c>
      <c r="C39" s="25" t="n">
        <v>74.5764</v>
      </c>
      <c r="D39" s="24" t="n">
        <v>4.46127</v>
      </c>
      <c r="E39" s="24" t="n">
        <v>0.00460636</v>
      </c>
      <c r="F39" s="25" t="n">
        <v>0.110273</v>
      </c>
      <c r="G39" s="25" t="n">
        <f aca="false">D39*$B$9+$B$10</f>
        <v>0.00920656310651541</v>
      </c>
      <c r="H39" s="24" t="n">
        <f aca="false">G39-F39</f>
        <v>-0.101066436893485</v>
      </c>
      <c r="J39" s="26" t="n">
        <v>3.92636</v>
      </c>
      <c r="K39" s="24" t="n">
        <v>-0.0216362</v>
      </c>
      <c r="L39" s="0" t="n">
        <f aca="false">D39-F39</f>
        <v>4.350997</v>
      </c>
    </row>
    <row r="40" customFormat="false" ht="12.75" hidden="false" customHeight="false" outlineLevel="0" collapsed="false">
      <c r="A40" s="23" t="n">
        <v>5</v>
      </c>
      <c r="B40" s="24" t="s">
        <v>91</v>
      </c>
      <c r="C40" s="25" t="n">
        <v>49.3428</v>
      </c>
      <c r="D40" s="24" t="n">
        <v>4.54536</v>
      </c>
      <c r="E40" s="24" t="n">
        <v>0.00574932</v>
      </c>
      <c r="F40" s="25" t="n">
        <v>-0.0286365</v>
      </c>
      <c r="G40" s="25" t="n">
        <f aca="false">D40*$B$9+$B$10</f>
        <v>0.00930384817663284</v>
      </c>
      <c r="H40" s="24" t="n">
        <f aca="false">G40-F40</f>
        <v>0.0379403481766328</v>
      </c>
      <c r="J40" s="26" t="n">
        <v>3.93436</v>
      </c>
      <c r="K40" s="24" t="n">
        <v>0.0303636</v>
      </c>
      <c r="L40" s="0" t="n">
        <f aca="false">D40-F40</f>
        <v>4.5739965</v>
      </c>
    </row>
    <row r="41" customFormat="false" ht="12.75" hidden="false" customHeight="false" outlineLevel="0" collapsed="false">
      <c r="A41" s="23" t="n">
        <v>5</v>
      </c>
      <c r="B41" s="24" t="s">
        <v>91</v>
      </c>
      <c r="C41" s="25" t="n">
        <v>29.6454</v>
      </c>
      <c r="D41" s="24" t="n">
        <v>3.92118</v>
      </c>
      <c r="E41" s="24" t="n">
        <v>0.00381621</v>
      </c>
      <c r="F41" s="25" t="n">
        <v>-0.0648181</v>
      </c>
      <c r="G41" s="25" t="n">
        <f aca="false">D41*$B$9+$B$10</f>
        <v>0.00858172432045616</v>
      </c>
      <c r="H41" s="24" t="n">
        <f aca="false">G41-F41</f>
        <v>0.0733998243204562</v>
      </c>
      <c r="J41" s="26" t="n">
        <v>4.67718</v>
      </c>
      <c r="K41" s="24" t="n">
        <v>-0.016818</v>
      </c>
      <c r="L41" s="0" t="n">
        <f aca="false">D41-F41</f>
        <v>3.9859981</v>
      </c>
    </row>
    <row r="42" customFormat="false" ht="12.75" hidden="false" customHeight="false" outlineLevel="0" collapsed="false">
      <c r="A42" s="23" t="n">
        <v>5</v>
      </c>
      <c r="B42" s="24" t="s">
        <v>91</v>
      </c>
      <c r="C42" s="25" t="n">
        <v>19.0779</v>
      </c>
      <c r="D42" s="24" t="n">
        <v>3.92636</v>
      </c>
      <c r="E42" s="24" t="n">
        <v>0.0049451</v>
      </c>
      <c r="F42" s="25" t="n">
        <v>-0.0216362</v>
      </c>
      <c r="G42" s="25" t="n">
        <f aca="false">D42*$B$9+$B$10</f>
        <v>0.00858771714556269</v>
      </c>
      <c r="H42" s="24" t="n">
        <f aca="false">G42-F42</f>
        <v>0.0302239171455627</v>
      </c>
      <c r="J42" s="26" t="n">
        <v>4.13355</v>
      </c>
      <c r="K42" s="24" t="n">
        <v>-0.241455</v>
      </c>
      <c r="L42" s="0" t="n">
        <f aca="false">D42-F42</f>
        <v>3.9479962</v>
      </c>
    </row>
    <row r="43" customFormat="false" ht="12.75" hidden="false" customHeight="false" outlineLevel="0" collapsed="false">
      <c r="A43" s="23" t="n">
        <v>5</v>
      </c>
      <c r="B43" s="24" t="s">
        <v>91</v>
      </c>
      <c r="C43" s="25" t="n">
        <v>9.66982</v>
      </c>
      <c r="D43" s="24" t="n">
        <v>3.93436</v>
      </c>
      <c r="E43" s="24" t="n">
        <v>0.0435621</v>
      </c>
      <c r="F43" s="25" t="n">
        <v>0.0303636</v>
      </c>
      <c r="G43" s="25" t="n">
        <f aca="false">D43*$B$9+$B$10</f>
        <v>0.00859697247391255</v>
      </c>
      <c r="H43" s="24" t="n">
        <f aca="false">G43-F43</f>
        <v>-0.0217666275260875</v>
      </c>
      <c r="J43" s="26" t="n">
        <v>3.96064</v>
      </c>
      <c r="K43" s="24" t="n">
        <v>-0.100363</v>
      </c>
      <c r="L43" s="0" t="n">
        <f aca="false">D43-F43</f>
        <v>3.9039964</v>
      </c>
    </row>
    <row r="44" customFormat="false" ht="13.5" hidden="false" customHeight="false" outlineLevel="0" collapsed="false">
      <c r="A44" s="23" t="n">
        <v>5</v>
      </c>
      <c r="B44" s="24" t="s">
        <v>92</v>
      </c>
      <c r="C44" s="25" t="n">
        <v>1.73264</v>
      </c>
      <c r="D44" s="24" t="n">
        <v>8.30836</v>
      </c>
      <c r="E44" s="24" t="n">
        <v>0.140579</v>
      </c>
      <c r="F44" s="25" t="n">
        <v>0.575364</v>
      </c>
      <c r="G44" s="25" t="n">
        <f aca="false">D44*$B$9+$B$10</f>
        <v>0.0136573232491966</v>
      </c>
      <c r="H44" s="24" t="n">
        <f aca="false">G44-F44</f>
        <v>-0.561706676750803</v>
      </c>
      <c r="J44" s="26" t="n">
        <v>4.43427</v>
      </c>
      <c r="K44" s="24" t="n">
        <v>0.277273</v>
      </c>
      <c r="L44" s="0" t="n">
        <f aca="false">D44-F44</f>
        <v>7.732996</v>
      </c>
    </row>
    <row r="45" customFormat="false" ht="13.5" hidden="false" customHeight="false" outlineLevel="0" collapsed="false">
      <c r="A45" s="27" t="n">
        <v>6</v>
      </c>
      <c r="B45" s="24" t="s">
        <v>91</v>
      </c>
      <c r="C45" s="28" t="n">
        <v>49.7313</v>
      </c>
      <c r="D45" s="29" t="n">
        <v>4.67718</v>
      </c>
      <c r="E45" s="29" t="n">
        <v>0.00433175</v>
      </c>
      <c r="F45" s="28" t="n">
        <v>-0.016818</v>
      </c>
      <c r="G45" s="28" t="n">
        <f aca="false">D45*$B$9+$B$10</f>
        <v>0.0094563528495176</v>
      </c>
      <c r="H45" s="29" t="n">
        <f aca="false">G45-F45</f>
        <v>0.0262743528495176</v>
      </c>
      <c r="J45" s="26" t="n">
        <v>4.69164</v>
      </c>
      <c r="K45" s="24" t="n">
        <v>-0.00636339</v>
      </c>
      <c r="L45" s="0" t="n">
        <f aca="false">D45-F45</f>
        <v>4.693998</v>
      </c>
    </row>
    <row r="46" customFormat="false" ht="12.75" hidden="false" customHeight="false" outlineLevel="0" collapsed="false">
      <c r="A46" s="23" t="n">
        <v>6</v>
      </c>
      <c r="B46" s="24" t="s">
        <v>91</v>
      </c>
      <c r="C46" s="25" t="n">
        <v>29.1929</v>
      </c>
      <c r="D46" s="24" t="n">
        <v>4.13355</v>
      </c>
      <c r="E46" s="24" t="n">
        <v>0.0106805</v>
      </c>
      <c r="F46" s="25" t="n">
        <v>-0.241455</v>
      </c>
      <c r="G46" s="25" t="n">
        <f aca="false">D46*$B$9+$B$10</f>
        <v>0.00882741858066354</v>
      </c>
      <c r="H46" s="24" t="n">
        <f aca="false">G46-F46</f>
        <v>0.250282418580664</v>
      </c>
      <c r="J46" s="26" t="n">
        <v>4.52727</v>
      </c>
      <c r="K46" s="24" t="n">
        <v>-0.0227275</v>
      </c>
      <c r="L46" s="0" t="n">
        <f aca="false">D46-F46</f>
        <v>4.375005</v>
      </c>
    </row>
    <row r="47" customFormat="false" ht="12.75" hidden="false" customHeight="false" outlineLevel="0" collapsed="false">
      <c r="A47" s="23" t="n">
        <v>6</v>
      </c>
      <c r="B47" s="24" t="s">
        <v>91</v>
      </c>
      <c r="C47" s="25" t="n">
        <v>19.4573</v>
      </c>
      <c r="D47" s="24" t="n">
        <v>3.96064</v>
      </c>
      <c r="E47" s="24" t="n">
        <v>0.00598785</v>
      </c>
      <c r="F47" s="25" t="n">
        <v>-0.100363</v>
      </c>
      <c r="G47" s="25" t="n">
        <f aca="false">D47*$B$9+$B$10</f>
        <v>0.00862737622754183</v>
      </c>
      <c r="H47" s="24" t="n">
        <f aca="false">G47-F47</f>
        <v>0.108990376227542</v>
      </c>
      <c r="J47" s="26" t="n">
        <v>4.36818</v>
      </c>
      <c r="K47" s="24" t="n">
        <v>-0.0628185</v>
      </c>
      <c r="L47" s="0" t="n">
        <f aca="false">D47-F47</f>
        <v>4.061003</v>
      </c>
    </row>
    <row r="48" customFormat="false" ht="13.5" hidden="false" customHeight="false" outlineLevel="0" collapsed="false">
      <c r="A48" s="23" t="n">
        <v>6</v>
      </c>
      <c r="B48" s="24" t="s">
        <v>91</v>
      </c>
      <c r="C48" s="25" t="n">
        <v>9.64045</v>
      </c>
      <c r="D48" s="24" t="n">
        <v>4.43427</v>
      </c>
      <c r="E48" s="24" t="n">
        <v>0.0084391</v>
      </c>
      <c r="F48" s="25" t="n">
        <v>0.277273</v>
      </c>
      <c r="G48" s="25" t="n">
        <f aca="false">D48*$B$9+$B$10</f>
        <v>0.00917532637333465</v>
      </c>
      <c r="H48" s="24" t="n">
        <f aca="false">G48-F48</f>
        <v>-0.268097673626665</v>
      </c>
      <c r="J48" s="26" t="n">
        <v>4.06055</v>
      </c>
      <c r="K48" s="24" t="n">
        <v>-0.0694547</v>
      </c>
      <c r="L48" s="0" t="n">
        <f aca="false">D48-F48</f>
        <v>4.156997</v>
      </c>
    </row>
    <row r="49" customFormat="false" ht="13.5" hidden="false" customHeight="false" outlineLevel="0" collapsed="false">
      <c r="A49" s="27" t="n">
        <v>7</v>
      </c>
      <c r="B49" s="24" t="s">
        <v>91</v>
      </c>
      <c r="C49" s="28" t="n">
        <v>65.1224</v>
      </c>
      <c r="D49" s="29" t="n">
        <v>4.69164</v>
      </c>
      <c r="E49" s="29" t="n">
        <v>0.00951071</v>
      </c>
      <c r="F49" s="28" t="n">
        <v>-0.00636339</v>
      </c>
      <c r="G49" s="28" t="n">
        <f aca="false">D49*$B$9+$B$10</f>
        <v>0.00947308185550997</v>
      </c>
      <c r="H49" s="29" t="n">
        <f aca="false">G49-F49</f>
        <v>0.01583647185551</v>
      </c>
      <c r="J49" s="26" t="n">
        <v>4.79073</v>
      </c>
      <c r="K49" s="24" t="n">
        <v>-0.043273</v>
      </c>
      <c r="L49" s="0" t="n">
        <f aca="false">D49-F49</f>
        <v>4.69800339</v>
      </c>
    </row>
    <row r="50" customFormat="false" ht="12.75" hidden="false" customHeight="false" outlineLevel="0" collapsed="false">
      <c r="A50" s="23" t="n">
        <v>7</v>
      </c>
      <c r="B50" s="24" t="s">
        <v>91</v>
      </c>
      <c r="C50" s="25" t="n">
        <v>49.4732</v>
      </c>
      <c r="D50" s="24" t="n">
        <v>4.52727</v>
      </c>
      <c r="E50" s="24" t="n">
        <v>0.00200465</v>
      </c>
      <c r="F50" s="25" t="n">
        <v>-0.0227275</v>
      </c>
      <c r="G50" s="25" t="n">
        <f aca="false">D50*$B$9+$B$10</f>
        <v>0.00928291956540173</v>
      </c>
      <c r="H50" s="24" t="n">
        <f aca="false">G50-F50</f>
        <v>0.0320104195654017</v>
      </c>
      <c r="J50" s="26" t="n">
        <v>4.75255</v>
      </c>
      <c r="K50" s="24" t="n">
        <v>-0.136455</v>
      </c>
      <c r="L50" s="0" t="n">
        <f aca="false">D50-F50</f>
        <v>4.5499975</v>
      </c>
    </row>
    <row r="51" customFormat="false" ht="12.75" hidden="false" customHeight="false" outlineLevel="0" collapsed="false">
      <c r="A51" s="23" t="n">
        <v>7</v>
      </c>
      <c r="B51" s="24" t="s">
        <v>91</v>
      </c>
      <c r="C51" s="25" t="n">
        <v>29.5942</v>
      </c>
      <c r="D51" s="24" t="n">
        <v>4.36818</v>
      </c>
      <c r="E51" s="24" t="n">
        <v>0.00381628</v>
      </c>
      <c r="F51" s="25" t="n">
        <v>-0.0628185</v>
      </c>
      <c r="G51" s="25" t="n">
        <f aca="false">D51*$B$9+$B$10</f>
        <v>0.00909886579200439</v>
      </c>
      <c r="H51" s="24" t="n">
        <f aca="false">G51-F51</f>
        <v>0.0719173657920044</v>
      </c>
      <c r="J51" s="26" t="n">
        <v>4.22064</v>
      </c>
      <c r="K51" s="24" t="n">
        <v>-0.139364</v>
      </c>
      <c r="L51" s="0" t="n">
        <f aca="false">D51-F51</f>
        <v>4.4309985</v>
      </c>
    </row>
    <row r="52" customFormat="false" ht="12.75" hidden="false" customHeight="false" outlineLevel="0" collapsed="false">
      <c r="A52" s="23" t="n">
        <v>7</v>
      </c>
      <c r="B52" s="24" t="s">
        <v>91</v>
      </c>
      <c r="C52" s="25" t="n">
        <v>19.6924</v>
      </c>
      <c r="D52" s="24" t="n">
        <v>4.06055</v>
      </c>
      <c r="E52" s="24" t="n">
        <v>0.00380437</v>
      </c>
      <c r="F52" s="25" t="n">
        <v>-0.0694547</v>
      </c>
      <c r="G52" s="25" t="n">
        <f aca="false">D52*$B$9+$B$10</f>
        <v>0.0087429637094711</v>
      </c>
      <c r="H52" s="24" t="n">
        <f aca="false">G52-F52</f>
        <v>0.0781976637094711</v>
      </c>
      <c r="J52" s="26" t="n">
        <v>4.55718</v>
      </c>
      <c r="K52" s="24" t="n">
        <v>0.158182</v>
      </c>
      <c r="L52" s="0" t="n">
        <f aca="false">D52-F52</f>
        <v>4.1300047</v>
      </c>
    </row>
    <row r="53" customFormat="false" ht="13.5" hidden="false" customHeight="false" outlineLevel="0" collapsed="false">
      <c r="A53" s="23" t="n">
        <v>7</v>
      </c>
      <c r="B53" s="24" t="s">
        <v>92</v>
      </c>
      <c r="C53" s="25" t="n">
        <v>9.69145</v>
      </c>
      <c r="D53" s="24" t="n">
        <v>4.23591</v>
      </c>
      <c r="E53" s="24" t="n">
        <v>0.0251852</v>
      </c>
      <c r="F53" s="25" t="n">
        <v>-2.24709</v>
      </c>
      <c r="G53" s="25" t="n">
        <f aca="false">D53*$B$9+$B$10</f>
        <v>0.00894584050689995</v>
      </c>
      <c r="H53" s="24" t="n">
        <f aca="false">G53-F53</f>
        <v>2.2560358405069</v>
      </c>
      <c r="J53" s="26" t="n">
        <v>6.231</v>
      </c>
      <c r="K53" s="24" t="n">
        <v>0.211</v>
      </c>
      <c r="L53" s="0" t="n">
        <f aca="false">D53-F53</f>
        <v>6.483</v>
      </c>
    </row>
    <row r="54" customFormat="false" ht="13.5" hidden="false" customHeight="false" outlineLevel="0" collapsed="false">
      <c r="A54" s="27" t="n">
        <v>8</v>
      </c>
      <c r="B54" s="24" t="s">
        <v>91</v>
      </c>
      <c r="C54" s="28" t="n">
        <v>53.1817</v>
      </c>
      <c r="D54" s="29" t="n">
        <v>4.79073</v>
      </c>
      <c r="E54" s="29" t="n">
        <v>0.00540537</v>
      </c>
      <c r="F54" s="28" t="n">
        <v>-0.043273</v>
      </c>
      <c r="G54" s="28" t="n">
        <f aca="false">D54*$B$9+$B$10</f>
        <v>0.00958772066628338</v>
      </c>
      <c r="H54" s="29" t="n">
        <f aca="false">G54-F54</f>
        <v>0.0528607206662834</v>
      </c>
      <c r="J54" s="26" t="n">
        <v>4.789</v>
      </c>
      <c r="K54" s="24" t="n">
        <v>-0.0339999</v>
      </c>
      <c r="L54" s="0" t="n">
        <f aca="false">D54-F54</f>
        <v>4.834003</v>
      </c>
    </row>
    <row r="55" customFormat="false" ht="12.75" hidden="false" customHeight="false" outlineLevel="0" collapsed="false">
      <c r="A55" s="23" t="n">
        <v>8</v>
      </c>
      <c r="B55" s="24" t="s">
        <v>91</v>
      </c>
      <c r="C55" s="25" t="n">
        <v>30.1118</v>
      </c>
      <c r="D55" s="24" t="n">
        <v>4.75255</v>
      </c>
      <c r="E55" s="24" t="n">
        <v>0.00696225</v>
      </c>
      <c r="F55" s="25" t="n">
        <v>-0.136455</v>
      </c>
      <c r="G55" s="25" t="n">
        <f aca="false">D55*$B$9+$B$10</f>
        <v>0.00954354961173369</v>
      </c>
      <c r="H55" s="24" t="n">
        <f aca="false">G55-F55</f>
        <v>0.145998549611734</v>
      </c>
      <c r="J55" s="26" t="n">
        <v>4.84909</v>
      </c>
      <c r="K55" s="24" t="n">
        <v>-0.0259089</v>
      </c>
      <c r="L55" s="0" t="n">
        <f aca="false">D55-F55</f>
        <v>4.889005</v>
      </c>
    </row>
    <row r="56" customFormat="false" ht="12.75" hidden="false" customHeight="false" outlineLevel="0" collapsed="false">
      <c r="A56" s="23" t="n">
        <v>8</v>
      </c>
      <c r="B56" s="24" t="s">
        <v>91</v>
      </c>
      <c r="C56" s="25" t="n">
        <v>19.5347</v>
      </c>
      <c r="D56" s="24" t="n">
        <v>4.22064</v>
      </c>
      <c r="E56" s="24" t="n">
        <v>0.0565849</v>
      </c>
      <c r="F56" s="25" t="n">
        <v>-0.139364</v>
      </c>
      <c r="G56" s="25" t="n">
        <f aca="false">D56*$B$9+$B$10</f>
        <v>0.00892817439891216</v>
      </c>
      <c r="H56" s="24" t="n">
        <f aca="false">G56-F56</f>
        <v>0.148292174398912</v>
      </c>
      <c r="J56" s="26" t="n">
        <v>4.86455</v>
      </c>
      <c r="K56" s="24" t="n">
        <v>-0.0424547</v>
      </c>
      <c r="L56" s="0" t="n">
        <f aca="false">D56-F56</f>
        <v>4.360004</v>
      </c>
    </row>
    <row r="57" customFormat="false" ht="12.75" hidden="false" customHeight="false" outlineLevel="0" collapsed="false">
      <c r="A57" s="23" t="n">
        <v>8</v>
      </c>
      <c r="B57" s="24" t="s">
        <v>91</v>
      </c>
      <c r="C57" s="25" t="n">
        <v>9.79018</v>
      </c>
      <c r="D57" s="24" t="n">
        <v>4.55718</v>
      </c>
      <c r="E57" s="24" t="n">
        <v>0.0102256</v>
      </c>
      <c r="F57" s="25" t="n">
        <v>0.158182</v>
      </c>
      <c r="G57" s="25" t="n">
        <f aca="false">D57*$B$9+$B$10</f>
        <v>0.00931752292426975</v>
      </c>
      <c r="H57" s="24" t="n">
        <f aca="false">G57-F57</f>
        <v>-0.14886447707573</v>
      </c>
      <c r="J57" s="26" t="n">
        <v>4.85227</v>
      </c>
      <c r="K57" s="24" t="n">
        <v>-0.0287275</v>
      </c>
      <c r="L57" s="0" t="n">
        <f aca="false">D57-F57</f>
        <v>4.398998</v>
      </c>
    </row>
    <row r="58" customFormat="false" ht="13.5" hidden="false" customHeight="false" outlineLevel="0" collapsed="false">
      <c r="A58" s="23" t="n">
        <v>8</v>
      </c>
      <c r="B58" s="24" t="s">
        <v>91</v>
      </c>
      <c r="C58" s="25" t="n">
        <v>1.74336</v>
      </c>
      <c r="D58" s="24" t="n">
        <v>6.231</v>
      </c>
      <c r="E58" s="24" t="n">
        <v>0.127813</v>
      </c>
      <c r="F58" s="25" t="n">
        <v>0.211</v>
      </c>
      <c r="G58" s="25" t="n">
        <f aca="false">D58*$B$9+$B$10</f>
        <v>0.0112539921365894</v>
      </c>
      <c r="H58" s="24" t="n">
        <f aca="false">G58-F58</f>
        <v>-0.199746007863411</v>
      </c>
      <c r="J58" s="26" t="n">
        <v>4.94455</v>
      </c>
      <c r="K58" s="24" t="n">
        <v>-0.0204544</v>
      </c>
      <c r="L58" s="0" t="n">
        <f aca="false">D58-F58</f>
        <v>6.02</v>
      </c>
    </row>
    <row r="59" customFormat="false" ht="13.5" hidden="false" customHeight="false" outlineLevel="0" collapsed="false">
      <c r="A59" s="27" t="n">
        <v>9</v>
      </c>
      <c r="B59" s="24" t="s">
        <v>91</v>
      </c>
      <c r="C59" s="28" t="n">
        <v>73.6867</v>
      </c>
      <c r="D59" s="29" t="n">
        <v>4.789</v>
      </c>
      <c r="E59" s="29" t="n">
        <v>0.00260769</v>
      </c>
      <c r="F59" s="28" t="n">
        <v>-0.0339999</v>
      </c>
      <c r="G59" s="28" t="n">
        <f aca="false">D59*$B$9+$B$10</f>
        <v>0.00958571920152772</v>
      </c>
      <c r="H59" s="29" t="n">
        <f aca="false">G59-F59</f>
        <v>0.0435856192015277</v>
      </c>
      <c r="J59" s="26" t="n">
        <v>5.3918</v>
      </c>
      <c r="K59" s="24" t="n">
        <v>0.0777998</v>
      </c>
      <c r="L59" s="0" t="n">
        <f aca="false">D59-F59</f>
        <v>4.8229999</v>
      </c>
    </row>
    <row r="60" customFormat="false" ht="12.75" hidden="false" customHeight="false" outlineLevel="0" collapsed="false">
      <c r="A60" s="23" t="n">
        <v>9</v>
      </c>
      <c r="B60" s="24" t="s">
        <v>91</v>
      </c>
      <c r="C60" s="25" t="n">
        <v>50.1317</v>
      </c>
      <c r="D60" s="24" t="n">
        <v>4.84909</v>
      </c>
      <c r="E60" s="24" t="n">
        <v>0.00323895</v>
      </c>
      <c r="F60" s="25" t="n">
        <v>-0.0259089</v>
      </c>
      <c r="G60" s="25" t="n">
        <f aca="false">D60*$B$9+$B$10</f>
        <v>0.00965523828659558</v>
      </c>
      <c r="H60" s="24" t="n">
        <f aca="false">G60-F60</f>
        <v>0.0355641382865956</v>
      </c>
      <c r="J60" s="26" t="n">
        <v>4.85836</v>
      </c>
      <c r="K60" s="24" t="n">
        <v>-0.0196362</v>
      </c>
      <c r="L60" s="0" t="n">
        <f aca="false">D60-F60</f>
        <v>4.8749989</v>
      </c>
    </row>
    <row r="61" customFormat="false" ht="12.75" hidden="false" customHeight="false" outlineLevel="0" collapsed="false">
      <c r="A61" s="23" t="n">
        <v>9</v>
      </c>
      <c r="B61" s="24" t="s">
        <v>91</v>
      </c>
      <c r="C61" s="25" t="n">
        <v>29.9259</v>
      </c>
      <c r="D61" s="24" t="n">
        <v>4.86455</v>
      </c>
      <c r="E61" s="24" t="n">
        <v>0.00615412</v>
      </c>
      <c r="F61" s="25" t="n">
        <v>-0.0424547</v>
      </c>
      <c r="G61" s="25" t="n">
        <f aca="false">D61*$B$9+$B$10</f>
        <v>0.00967312420863168</v>
      </c>
      <c r="H61" s="24" t="n">
        <f aca="false">G61-F61</f>
        <v>0.0521278242086317</v>
      </c>
      <c r="J61" s="26" t="n">
        <v>4.84336</v>
      </c>
      <c r="K61" s="24" t="n">
        <v>-0.0396361</v>
      </c>
      <c r="L61" s="0" t="n">
        <f aca="false">D61-F61</f>
        <v>4.9070047</v>
      </c>
    </row>
    <row r="62" customFormat="false" ht="12.75" hidden="false" customHeight="false" outlineLevel="0" collapsed="false">
      <c r="A62" s="23" t="n">
        <v>9</v>
      </c>
      <c r="B62" s="24" t="s">
        <v>91</v>
      </c>
      <c r="C62" s="25" t="n">
        <v>19.9552</v>
      </c>
      <c r="D62" s="24" t="n">
        <v>4.85227</v>
      </c>
      <c r="E62" s="24" t="n">
        <v>0.00616582</v>
      </c>
      <c r="F62" s="25" t="n">
        <v>-0.0287275</v>
      </c>
      <c r="G62" s="25" t="n">
        <f aca="false">D62*$B$9+$B$10</f>
        <v>0.00965891727961465</v>
      </c>
      <c r="H62" s="24" t="n">
        <f aca="false">G62-F62</f>
        <v>0.0383864172796147</v>
      </c>
      <c r="J62" s="26" t="n">
        <v>4.85809</v>
      </c>
      <c r="K62" s="24" t="n">
        <v>-0.0369091</v>
      </c>
      <c r="L62" s="0" t="n">
        <f aca="false">D62-F62</f>
        <v>4.8809975</v>
      </c>
    </row>
    <row r="63" customFormat="false" ht="12.75" hidden="false" customHeight="false" outlineLevel="0" collapsed="false">
      <c r="A63" s="23" t="n">
        <v>9</v>
      </c>
      <c r="B63" s="24" t="s">
        <v>91</v>
      </c>
      <c r="C63" s="25" t="n">
        <v>9.54264</v>
      </c>
      <c r="D63" s="24" t="n">
        <v>4.94455</v>
      </c>
      <c r="E63" s="24" t="n">
        <v>0.00697666</v>
      </c>
      <c r="F63" s="25" t="n">
        <v>-0.0204544</v>
      </c>
      <c r="G63" s="25" t="n">
        <f aca="false">D63*$B$9+$B$10</f>
        <v>0.00976567749213025</v>
      </c>
      <c r="H63" s="24" t="n">
        <f aca="false">G63-F63</f>
        <v>0.0302200774921302</v>
      </c>
      <c r="J63" s="26" t="n">
        <v>4.86509</v>
      </c>
      <c r="K63" s="24" t="n">
        <v>-0.024909</v>
      </c>
      <c r="L63" s="0" t="n">
        <f aca="false">D63-F63</f>
        <v>4.9650044</v>
      </c>
    </row>
    <row r="64" customFormat="false" ht="13.5" hidden="false" customHeight="false" outlineLevel="0" collapsed="false">
      <c r="A64" s="23" t="n">
        <v>9</v>
      </c>
      <c r="B64" s="24" t="s">
        <v>91</v>
      </c>
      <c r="C64" s="25" t="n">
        <v>1.8813</v>
      </c>
      <c r="D64" s="24" t="n">
        <v>5.3918</v>
      </c>
      <c r="E64" s="24" t="n">
        <v>0.0561818</v>
      </c>
      <c r="F64" s="25" t="n">
        <v>0.0777998</v>
      </c>
      <c r="G64" s="25" t="n">
        <f aca="false">D64*$B$9+$B$10</f>
        <v>0.0102831081926894</v>
      </c>
      <c r="H64" s="24" t="n">
        <f aca="false">G64-F64</f>
        <v>-0.0675166918073106</v>
      </c>
      <c r="J64" s="26" t="n">
        <v>4.89064</v>
      </c>
      <c r="K64" s="24" t="n">
        <v>-0.0393634</v>
      </c>
      <c r="L64" s="0" t="n">
        <f aca="false">D64-F64</f>
        <v>5.3140002</v>
      </c>
    </row>
    <row r="65" customFormat="false" ht="13.5" hidden="false" customHeight="false" outlineLevel="0" collapsed="false">
      <c r="A65" s="27" t="n">
        <v>10</v>
      </c>
      <c r="B65" s="24" t="s">
        <v>91</v>
      </c>
      <c r="C65" s="28" t="n">
        <v>147.475</v>
      </c>
      <c r="D65" s="29" t="n">
        <v>4.85836</v>
      </c>
      <c r="E65" s="29" t="n">
        <v>0.00369515</v>
      </c>
      <c r="F65" s="28" t="n">
        <v>-0.0196362</v>
      </c>
      <c r="G65" s="28" t="n">
        <f aca="false">D65*$B$9+$B$10</f>
        <v>0.00966596289832098</v>
      </c>
      <c r="H65" s="29" t="n">
        <f aca="false">G65-F65</f>
        <v>0.029302162898321</v>
      </c>
      <c r="J65" s="26" t="n">
        <v>4.92555</v>
      </c>
      <c r="K65" s="24" t="n">
        <v>-0.0344548</v>
      </c>
      <c r="L65" s="0" t="n">
        <f aca="false">D65-F65</f>
        <v>4.8779962</v>
      </c>
    </row>
    <row r="66" customFormat="false" ht="12.75" hidden="false" customHeight="false" outlineLevel="0" collapsed="false">
      <c r="A66" s="23" t="n">
        <v>10</v>
      </c>
      <c r="B66" s="24" t="s">
        <v>91</v>
      </c>
      <c r="C66" s="25" t="n">
        <v>124.697</v>
      </c>
      <c r="D66" s="24" t="n">
        <v>4.84336</v>
      </c>
      <c r="E66" s="24" t="n">
        <v>0.00417785</v>
      </c>
      <c r="F66" s="25" t="n">
        <v>-0.0396361</v>
      </c>
      <c r="G66" s="25" t="n">
        <f aca="false">D66*$B$9+$B$10</f>
        <v>0.009648609157665</v>
      </c>
      <c r="H66" s="24" t="n">
        <f aca="false">G66-F66</f>
        <v>0.049284709157665</v>
      </c>
      <c r="J66" s="26" t="n">
        <v>4.91245</v>
      </c>
      <c r="K66" s="24" t="n">
        <v>-0.0375452</v>
      </c>
      <c r="L66" s="0" t="n">
        <f aca="false">D66-F66</f>
        <v>4.8829961</v>
      </c>
    </row>
    <row r="67" customFormat="false" ht="12.75" hidden="false" customHeight="false" outlineLevel="0" collapsed="false">
      <c r="A67" s="23" t="n">
        <v>10</v>
      </c>
      <c r="B67" s="24" t="s">
        <v>91</v>
      </c>
      <c r="C67" s="25" t="n">
        <v>99.8119</v>
      </c>
      <c r="D67" s="24" t="n">
        <v>4.85809</v>
      </c>
      <c r="E67" s="24" t="n">
        <v>0.00484662</v>
      </c>
      <c r="F67" s="25" t="n">
        <v>-0.0369091</v>
      </c>
      <c r="G67" s="25" t="n">
        <f aca="false">D67*$B$9+$B$10</f>
        <v>0.00966565053098917</v>
      </c>
      <c r="H67" s="24" t="n">
        <f aca="false">G67-F67</f>
        <v>0.0465747505309892</v>
      </c>
      <c r="J67" s="26" t="n">
        <v>4.90127</v>
      </c>
      <c r="K67" s="24" t="n">
        <v>-0.0297275</v>
      </c>
      <c r="L67" s="0" t="n">
        <f aca="false">D67-F67</f>
        <v>4.8949991</v>
      </c>
    </row>
    <row r="68" customFormat="false" ht="12.75" hidden="false" customHeight="false" outlineLevel="0" collapsed="false">
      <c r="A68" s="23" t="n">
        <v>10</v>
      </c>
      <c r="B68" s="24" t="s">
        <v>91</v>
      </c>
      <c r="C68" s="25" t="n">
        <v>74.7422</v>
      </c>
      <c r="D68" s="24" t="n">
        <v>4.86509</v>
      </c>
      <c r="E68" s="24" t="n">
        <v>0.00597417</v>
      </c>
      <c r="F68" s="25" t="n">
        <v>-0.024909</v>
      </c>
      <c r="G68" s="25" t="n">
        <f aca="false">D68*$B$9+$B$10</f>
        <v>0.0096737489432953</v>
      </c>
      <c r="H68" s="24" t="n">
        <f aca="false">G68-F68</f>
        <v>0.0345827489432953</v>
      </c>
      <c r="J68" s="26" t="n">
        <v>5.15182</v>
      </c>
      <c r="K68" s="24" t="n">
        <v>0.00381851</v>
      </c>
      <c r="L68" s="0" t="n">
        <f aca="false">D68-F68</f>
        <v>4.889999</v>
      </c>
    </row>
    <row r="69" customFormat="false" ht="12.75" hidden="false" customHeight="false" outlineLevel="0" collapsed="false">
      <c r="A69" s="23" t="n">
        <v>10</v>
      </c>
      <c r="B69" s="24" t="s">
        <v>91</v>
      </c>
      <c r="C69" s="25" t="n">
        <v>49.4405</v>
      </c>
      <c r="D69" s="24" t="n">
        <v>4.89064</v>
      </c>
      <c r="E69" s="24" t="n">
        <v>0.00559054</v>
      </c>
      <c r="F69" s="25" t="n">
        <v>-0.0393634</v>
      </c>
      <c r="G69" s="25" t="n">
        <f aca="false">D69*$B$9+$B$10</f>
        <v>0.00970330814821265</v>
      </c>
      <c r="H69" s="24" t="n">
        <f aca="false">G69-F69</f>
        <v>0.0490667081482127</v>
      </c>
      <c r="J69" s="26" t="n">
        <v>4.70391</v>
      </c>
      <c r="K69" s="24" t="n">
        <v>-0.053091</v>
      </c>
      <c r="L69" s="0" t="n">
        <f aca="false">D69-F69</f>
        <v>4.9300034</v>
      </c>
    </row>
    <row r="70" customFormat="false" ht="12.75" hidden="false" customHeight="false" outlineLevel="0" collapsed="false">
      <c r="A70" s="23" t="n">
        <v>10</v>
      </c>
      <c r="B70" s="24" t="s">
        <v>91</v>
      </c>
      <c r="C70" s="25" t="n">
        <v>30.0063</v>
      </c>
      <c r="D70" s="24" t="n">
        <v>4.92555</v>
      </c>
      <c r="E70" s="24" t="n">
        <v>0.00787865</v>
      </c>
      <c r="F70" s="25" t="n">
        <v>-0.0344548</v>
      </c>
      <c r="G70" s="25" t="n">
        <f aca="false">D70*$B$9+$B$10</f>
        <v>0.00974369608729934</v>
      </c>
      <c r="H70" s="24" t="n">
        <f aca="false">G70-F70</f>
        <v>0.0441984960872993</v>
      </c>
      <c r="J70" s="26" t="n">
        <v>4.78327</v>
      </c>
      <c r="K70" s="24" t="n">
        <v>-0.0447273</v>
      </c>
      <c r="L70" s="0" t="n">
        <f aca="false">D70-F70</f>
        <v>4.9600048</v>
      </c>
    </row>
    <row r="71" customFormat="false" ht="12.75" hidden="false" customHeight="false" outlineLevel="0" collapsed="false">
      <c r="A71" s="23" t="n">
        <v>10</v>
      </c>
      <c r="B71" s="24" t="s">
        <v>91</v>
      </c>
      <c r="C71" s="25" t="n">
        <v>19.6698</v>
      </c>
      <c r="D71" s="24" t="n">
        <v>4.91245</v>
      </c>
      <c r="E71" s="24" t="n">
        <v>0.00510607</v>
      </c>
      <c r="F71" s="25" t="n">
        <v>-0.0375452</v>
      </c>
      <c r="G71" s="25" t="n">
        <f aca="false">D71*$B$9+$B$10</f>
        <v>0.00972854048712645</v>
      </c>
      <c r="H71" s="24" t="n">
        <f aca="false">G71-F71</f>
        <v>0.0472737404871264</v>
      </c>
      <c r="J71" s="26" t="n">
        <v>4.88127</v>
      </c>
      <c r="K71" s="24" t="n">
        <v>-0.0507274</v>
      </c>
      <c r="L71" s="0" t="n">
        <f aca="false">D71-F71</f>
        <v>4.9499952</v>
      </c>
    </row>
    <row r="72" customFormat="false" ht="12.75" hidden="false" customHeight="false" outlineLevel="0" collapsed="false">
      <c r="A72" s="23" t="n">
        <v>10</v>
      </c>
      <c r="B72" s="24" t="s">
        <v>91</v>
      </c>
      <c r="C72" s="25" t="n">
        <v>10.0484</v>
      </c>
      <c r="D72" s="24" t="n">
        <v>4.90127</v>
      </c>
      <c r="E72" s="24" t="n">
        <v>0.00801359</v>
      </c>
      <c r="F72" s="25" t="n">
        <v>-0.0297275</v>
      </c>
      <c r="G72" s="25" t="n">
        <f aca="false">D72*$B$9+$B$10</f>
        <v>0.00971560616575752</v>
      </c>
      <c r="H72" s="24" t="n">
        <f aca="false">G72-F72</f>
        <v>0.0394431061657575</v>
      </c>
      <c r="J72" s="26" t="n">
        <v>4.89027</v>
      </c>
      <c r="K72" s="24" t="n">
        <v>-0.0457273</v>
      </c>
      <c r="L72" s="0" t="n">
        <f aca="false">D72-F72</f>
        <v>4.9309975</v>
      </c>
    </row>
    <row r="73" customFormat="false" ht="13.5" hidden="false" customHeight="false" outlineLevel="0" collapsed="false">
      <c r="A73" s="23" t="n">
        <v>10</v>
      </c>
      <c r="B73" s="24" t="s">
        <v>91</v>
      </c>
      <c r="C73" s="25" t="n">
        <v>1.56873</v>
      </c>
      <c r="D73" s="24" t="n">
        <v>5.15182</v>
      </c>
      <c r="E73" s="24" t="n">
        <v>0.0105149</v>
      </c>
      <c r="F73" s="25" t="n">
        <v>0.00381851</v>
      </c>
      <c r="G73" s="25" t="n">
        <f aca="false">D73*$B$9+$B$10</f>
        <v>0.0100054714805146</v>
      </c>
      <c r="H73" s="24" t="n">
        <f aca="false">G73-F73</f>
        <v>0.00618696148051459</v>
      </c>
      <c r="J73" s="26" t="n">
        <v>4.93764</v>
      </c>
      <c r="K73" s="24" t="n">
        <v>-0.00636339</v>
      </c>
      <c r="L73" s="0" t="n">
        <f aca="false">D73-F73</f>
        <v>5.14800149</v>
      </c>
    </row>
    <row r="74" customFormat="false" ht="13.5" hidden="false" customHeight="false" outlineLevel="0" collapsed="false">
      <c r="A74" s="27" t="n">
        <v>11</v>
      </c>
      <c r="B74" s="24" t="s">
        <v>91</v>
      </c>
      <c r="C74" s="28" t="n">
        <v>88.2053</v>
      </c>
      <c r="D74" s="29" t="n">
        <v>4.70391</v>
      </c>
      <c r="E74" s="29" t="n">
        <v>0.00612299</v>
      </c>
      <c r="F74" s="28" t="n">
        <v>-0.053091</v>
      </c>
      <c r="G74" s="28" t="n">
        <f aca="false">D74*$B$9+$B$10</f>
        <v>0.00948727721536656</v>
      </c>
      <c r="H74" s="29" t="n">
        <f aca="false">G74-F74</f>
        <v>0.0625782772153666</v>
      </c>
      <c r="J74" s="26" t="n">
        <v>4.93764</v>
      </c>
      <c r="K74" s="24" t="n">
        <v>-0.0443635</v>
      </c>
      <c r="L74" s="0" t="n">
        <f aca="false">D74-F74</f>
        <v>4.757001</v>
      </c>
    </row>
    <row r="75" customFormat="false" ht="12.75" hidden="false" customHeight="false" outlineLevel="0" collapsed="false">
      <c r="A75" s="23" t="n">
        <v>11</v>
      </c>
      <c r="B75" s="24" t="s">
        <v>91</v>
      </c>
      <c r="C75" s="25" t="n">
        <v>74.8985</v>
      </c>
      <c r="D75" s="24" t="n">
        <v>4.78327</v>
      </c>
      <c r="E75" s="24" t="n">
        <v>0.00534964</v>
      </c>
      <c r="F75" s="25" t="n">
        <v>-0.0447273</v>
      </c>
      <c r="G75" s="25" t="n">
        <f aca="false">D75*$B$9+$B$10</f>
        <v>0.00957909007259714</v>
      </c>
      <c r="H75" s="24" t="n">
        <f aca="false">G75-F75</f>
        <v>0.0543063900725971</v>
      </c>
      <c r="J75" s="26" t="n">
        <v>4.93145</v>
      </c>
      <c r="K75" s="24" t="n">
        <v>-0.0545454</v>
      </c>
      <c r="L75" s="0" t="n">
        <f aca="false">D75-F75</f>
        <v>4.8279973</v>
      </c>
    </row>
    <row r="76" customFormat="false" ht="12.75" hidden="false" customHeight="false" outlineLevel="0" collapsed="false">
      <c r="A76" s="23" t="n">
        <v>11</v>
      </c>
      <c r="B76" s="24" t="s">
        <v>91</v>
      </c>
      <c r="C76" s="25" t="n">
        <v>49.9885</v>
      </c>
      <c r="D76" s="24" t="n">
        <v>4.88127</v>
      </c>
      <c r="E76" s="24" t="n">
        <v>0.0102868</v>
      </c>
      <c r="F76" s="25" t="n">
        <v>-0.0507274</v>
      </c>
      <c r="G76" s="25" t="n">
        <f aca="false">D76*$B$9+$B$10</f>
        <v>0.00969246784488288</v>
      </c>
      <c r="H76" s="24" t="n">
        <f aca="false">G76-F76</f>
        <v>0.0604198678448829</v>
      </c>
      <c r="J76" s="26" t="n">
        <v>1.243</v>
      </c>
      <c r="K76" s="24" t="n">
        <v>0.114</v>
      </c>
      <c r="L76" s="0" t="n">
        <f aca="false">D76-F76</f>
        <v>4.9319974</v>
      </c>
    </row>
    <row r="77" customFormat="false" ht="12.75" hidden="false" customHeight="false" outlineLevel="0" collapsed="false">
      <c r="A77" s="23" t="n">
        <v>11</v>
      </c>
      <c r="B77" s="24" t="s">
        <v>91</v>
      </c>
      <c r="C77" s="25" t="n">
        <v>30.1782</v>
      </c>
      <c r="D77" s="24" t="n">
        <v>4.89027</v>
      </c>
      <c r="E77" s="24" t="n">
        <v>0.0036356</v>
      </c>
      <c r="F77" s="25" t="n">
        <v>-0.0457273</v>
      </c>
      <c r="G77" s="25" t="n">
        <f aca="false">D77*$B$9+$B$10</f>
        <v>0.00970288008927647</v>
      </c>
      <c r="H77" s="24" t="n">
        <f aca="false">G77-F77</f>
        <v>0.0554301800892765</v>
      </c>
      <c r="J77" s="26" t="n">
        <v>1.26773</v>
      </c>
      <c r="K77" s="24" t="n">
        <v>0.0867273</v>
      </c>
      <c r="L77" s="0" t="n">
        <f aca="false">D77-F77</f>
        <v>4.9359973</v>
      </c>
    </row>
    <row r="78" customFormat="false" ht="12.75" hidden="false" customHeight="false" outlineLevel="0" collapsed="false">
      <c r="A78" s="23" t="n">
        <v>11</v>
      </c>
      <c r="B78" s="24" t="s">
        <v>91</v>
      </c>
      <c r="C78" s="25" t="n">
        <v>19.2767</v>
      </c>
      <c r="D78" s="24" t="n">
        <v>4.93764</v>
      </c>
      <c r="E78" s="24" t="n">
        <v>0.00958409</v>
      </c>
      <c r="F78" s="25" t="n">
        <v>-0.00636339</v>
      </c>
      <c r="G78" s="25" t="n">
        <f aca="false">D78*$B$9+$B$10</f>
        <v>0.00975768320226806</v>
      </c>
      <c r="H78" s="24" t="n">
        <f aca="false">G78-F78</f>
        <v>0.0161210732022681</v>
      </c>
      <c r="J78" s="26" t="n">
        <v>2.32145</v>
      </c>
      <c r="K78" s="24" t="n">
        <v>0.0224545</v>
      </c>
      <c r="L78" s="0" t="n">
        <f aca="false">D78-F78</f>
        <v>4.94400339</v>
      </c>
    </row>
    <row r="79" customFormat="false" ht="12.75" hidden="false" customHeight="false" outlineLevel="0" collapsed="false">
      <c r="A79" s="23" t="n">
        <v>11</v>
      </c>
      <c r="B79" s="24" t="s">
        <v>91</v>
      </c>
      <c r="C79" s="25" t="n">
        <v>9.64682</v>
      </c>
      <c r="D79" s="24" t="n">
        <v>4.93764</v>
      </c>
      <c r="E79" s="24" t="n">
        <v>0.00783925</v>
      </c>
      <c r="F79" s="25" t="n">
        <v>-0.0443635</v>
      </c>
      <c r="G79" s="25" t="n">
        <f aca="false">D79*$B$9+$B$10</f>
        <v>0.00975768320226806</v>
      </c>
      <c r="H79" s="24" t="n">
        <f aca="false">G79-F79</f>
        <v>0.0541211832022681</v>
      </c>
      <c r="J79" s="26" t="n">
        <v>3.955</v>
      </c>
      <c r="K79" s="24" t="n">
        <v>0.12</v>
      </c>
      <c r="L79" s="0" t="n">
        <f aca="false">D79-F79</f>
        <v>4.9820035</v>
      </c>
    </row>
    <row r="80" customFormat="false" ht="13.5" hidden="false" customHeight="false" outlineLevel="0" collapsed="false">
      <c r="A80" s="23" t="n">
        <v>11</v>
      </c>
      <c r="B80" s="24" t="s">
        <v>91</v>
      </c>
      <c r="C80" s="25" t="n">
        <v>1.535</v>
      </c>
      <c r="D80" s="24" t="n">
        <v>4.93145</v>
      </c>
      <c r="E80" s="24" t="n">
        <v>0.0114049</v>
      </c>
      <c r="F80" s="25" t="n">
        <v>-0.0545454</v>
      </c>
      <c r="G80" s="25" t="n">
        <f aca="false">D80*$B$9+$B$10</f>
        <v>0.00975052189195736</v>
      </c>
      <c r="H80" s="24" t="n">
        <f aca="false">G80-F80</f>
        <v>0.0642959218919574</v>
      </c>
      <c r="J80" s="26" t="n">
        <v>0.0461818</v>
      </c>
      <c r="K80" s="24" t="n">
        <v>0.0461818</v>
      </c>
      <c r="L80" s="0" t="n">
        <f aca="false">D80-F80</f>
        <v>4.9859954</v>
      </c>
    </row>
    <row r="81" customFormat="false" ht="13.5" hidden="false" customHeight="false" outlineLevel="0" collapsed="false">
      <c r="A81" s="27" t="n">
        <v>12</v>
      </c>
      <c r="B81" s="24" t="s">
        <v>92</v>
      </c>
      <c r="C81" s="28" t="n">
        <v>31.8388</v>
      </c>
      <c r="D81" s="29" t="n">
        <v>1.359</v>
      </c>
      <c r="E81" s="29" t="n">
        <v>0.296225</v>
      </c>
      <c r="F81" s="28" t="n">
        <v>-2.232</v>
      </c>
      <c r="G81" s="28" t="n">
        <f aca="false">D81*$B$9+$B$10</f>
        <v>0.00561749717152672</v>
      </c>
      <c r="H81" s="29" t="n">
        <f aca="false">G81-F81</f>
        <v>2.23761749717153</v>
      </c>
      <c r="J81" s="26" t="n">
        <v>0.0355455</v>
      </c>
      <c r="K81" s="24" t="n">
        <v>0.0355455</v>
      </c>
      <c r="L81" s="0" t="n">
        <f aca="false">D81-F81</f>
        <v>3.591</v>
      </c>
    </row>
    <row r="82" customFormat="false" ht="12.75" hidden="false" customHeight="false" outlineLevel="0" collapsed="false">
      <c r="A82" s="23" t="n">
        <v>12</v>
      </c>
      <c r="B82" s="24" t="s">
        <v>92</v>
      </c>
      <c r="C82" s="25" t="n">
        <v>19.5943</v>
      </c>
      <c r="D82" s="24" t="n">
        <v>4.82727</v>
      </c>
      <c r="E82" s="24" t="n">
        <v>0.0630842</v>
      </c>
      <c r="F82" s="25" t="n">
        <v>0.872273</v>
      </c>
      <c r="G82" s="25" t="n">
        <f aca="false">D82*$B$9+$B$10</f>
        <v>0.00962999437852135</v>
      </c>
      <c r="H82" s="24" t="n">
        <f aca="false">G82-F82</f>
        <v>-0.862643005621479</v>
      </c>
      <c r="J82" s="26" t="n">
        <v>3.11145</v>
      </c>
      <c r="K82" s="24" t="n">
        <v>0.170455</v>
      </c>
      <c r="L82" s="0" t="n">
        <f aca="false">D82-F82</f>
        <v>3.954997</v>
      </c>
    </row>
    <row r="83" customFormat="false" ht="12.75" hidden="false" customHeight="false" outlineLevel="0" collapsed="false">
      <c r="A83" s="23" t="n">
        <v>12</v>
      </c>
      <c r="B83" s="24" t="s">
        <v>92</v>
      </c>
      <c r="C83" s="25" t="n">
        <v>9.71691</v>
      </c>
      <c r="D83" s="24" t="n">
        <v>7.15773</v>
      </c>
      <c r="E83" s="24" t="n">
        <v>0.0121581</v>
      </c>
      <c r="F83" s="25" t="n">
        <v>0.517727</v>
      </c>
      <c r="G83" s="25" t="n">
        <f aca="false">D83*$B$9+$B$10</f>
        <v>0.0123261409417972</v>
      </c>
      <c r="H83" s="24" t="n">
        <f aca="false">G83-F83</f>
        <v>-0.505400859058203</v>
      </c>
      <c r="J83" s="26" t="n">
        <v>4.31991</v>
      </c>
      <c r="K83" s="24" t="n">
        <v>0.173909</v>
      </c>
      <c r="L83" s="0" t="n">
        <f aca="false">D83-F83</f>
        <v>6.640003</v>
      </c>
    </row>
    <row r="84" customFormat="false" ht="13.5" hidden="false" customHeight="false" outlineLevel="0" collapsed="false">
      <c r="A84" s="23" t="n">
        <v>12</v>
      </c>
      <c r="B84" s="24" t="s">
        <v>92</v>
      </c>
      <c r="C84" s="25" t="n">
        <v>1.83482</v>
      </c>
      <c r="D84" s="24" t="n">
        <v>7.42064</v>
      </c>
      <c r="E84" s="24" t="n">
        <v>0.274892</v>
      </c>
      <c r="F84" s="25" t="n">
        <v>-0.523364</v>
      </c>
      <c r="G84" s="25" t="n">
        <f aca="false">D84*$B$9+$B$10</f>
        <v>0.0126303057388548</v>
      </c>
      <c r="H84" s="24" t="n">
        <f aca="false">G84-F84</f>
        <v>0.535994305738855</v>
      </c>
      <c r="J84" s="26" t="n">
        <v>5.44018</v>
      </c>
      <c r="K84" s="24" t="n">
        <v>-0.136818</v>
      </c>
      <c r="L84" s="0" t="n">
        <f aca="false">D84-F84</f>
        <v>7.944004</v>
      </c>
    </row>
    <row r="85" customFormat="false" ht="13.5" hidden="false" customHeight="false" outlineLevel="0" collapsed="false">
      <c r="A85" s="27" t="n">
        <v>13</v>
      </c>
      <c r="B85" s="24" t="s">
        <v>91</v>
      </c>
      <c r="C85" s="28" t="n">
        <v>66.9742</v>
      </c>
      <c r="D85" s="29" t="n">
        <v>1.243</v>
      </c>
      <c r="E85" s="29" t="n">
        <v>0.00822193</v>
      </c>
      <c r="F85" s="28" t="n">
        <v>0.114</v>
      </c>
      <c r="G85" s="28" t="n">
        <f aca="false">D85*$B$9+$B$10</f>
        <v>0.0054832949104538</v>
      </c>
      <c r="H85" s="29" t="n">
        <f aca="false">G85-F85</f>
        <v>-0.108516705089546</v>
      </c>
      <c r="J85" s="26" t="n">
        <v>8.6308</v>
      </c>
      <c r="K85" s="24" t="n">
        <v>0.0248003</v>
      </c>
      <c r="L85" s="0" t="n">
        <f aca="false">D85-F85</f>
        <v>1.129</v>
      </c>
    </row>
    <row r="86" customFormat="false" ht="12.75" hidden="false" customHeight="false" outlineLevel="0" collapsed="false">
      <c r="A86" s="23" t="n">
        <v>13</v>
      </c>
      <c r="B86" s="24" t="s">
        <v>91</v>
      </c>
      <c r="C86" s="25" t="n">
        <v>49.4777</v>
      </c>
      <c r="D86" s="24" t="n">
        <v>1.26773</v>
      </c>
      <c r="E86" s="24" t="n">
        <v>0.0286604</v>
      </c>
      <c r="F86" s="25" t="n">
        <v>0.0867273</v>
      </c>
      <c r="G86" s="25" t="n">
        <f aca="false">D86*$B$9+$B$10</f>
        <v>0.0055119054442153</v>
      </c>
      <c r="H86" s="24" t="n">
        <f aca="false">G86-F86</f>
        <v>-0.0812153945557847</v>
      </c>
      <c r="J86" s="26" t="n">
        <v>2.09936</v>
      </c>
      <c r="K86" s="24" t="n">
        <v>-0.156636</v>
      </c>
      <c r="L86" s="0" t="n">
        <f aca="false">D86-F86</f>
        <v>1.1810027</v>
      </c>
    </row>
    <row r="87" customFormat="false" ht="12.75" hidden="false" customHeight="false" outlineLevel="0" collapsed="false">
      <c r="A87" s="23" t="n">
        <v>13</v>
      </c>
      <c r="B87" s="24" t="s">
        <v>91</v>
      </c>
      <c r="C87" s="25" t="n">
        <v>30.6011</v>
      </c>
      <c r="D87" s="24" t="n">
        <v>2.32145</v>
      </c>
      <c r="E87" s="24" t="n">
        <v>0.0146586</v>
      </c>
      <c r="F87" s="25" t="n">
        <v>0.0224545</v>
      </c>
      <c r="G87" s="25" t="n">
        <f aca="false">D87*$B$9+$B$10</f>
        <v>0.00673097101781665</v>
      </c>
      <c r="H87" s="24" t="n">
        <f aca="false">G87-F87</f>
        <v>-0.0157235289821833</v>
      </c>
      <c r="J87" s="26" t="n">
        <v>2.428</v>
      </c>
      <c r="K87" s="24" t="n">
        <v>0.023</v>
      </c>
      <c r="L87" s="0" t="n">
        <f aca="false">D87-F87</f>
        <v>2.2989955</v>
      </c>
    </row>
    <row r="88" customFormat="false" ht="12.75" hidden="false" customHeight="false" outlineLevel="0" collapsed="false">
      <c r="A88" s="23" t="n">
        <v>13</v>
      </c>
      <c r="B88" s="24" t="s">
        <v>91</v>
      </c>
      <c r="C88" s="25" t="n">
        <v>19.8428</v>
      </c>
      <c r="D88" s="24" t="n">
        <v>3.955</v>
      </c>
      <c r="E88" s="24" t="n">
        <v>0.0251873</v>
      </c>
      <c r="F88" s="25" t="n">
        <v>0.12</v>
      </c>
      <c r="G88" s="25" t="n">
        <f aca="false">D88*$B$9+$B$10</f>
        <v>0.00862085122105518</v>
      </c>
      <c r="H88" s="24" t="n">
        <f aca="false">G88-F88</f>
        <v>-0.111379148778945</v>
      </c>
      <c r="J88" s="26" t="n">
        <v>5.107</v>
      </c>
      <c r="K88" s="24" t="n">
        <v>-0.193</v>
      </c>
      <c r="L88" s="0" t="n">
        <f aca="false">D88-F88</f>
        <v>3.835</v>
      </c>
    </row>
    <row r="89" customFormat="false" ht="12.75" hidden="false" customHeight="false" outlineLevel="0" collapsed="false">
      <c r="A89" s="23" t="n">
        <v>13</v>
      </c>
      <c r="B89" s="24" t="s">
        <v>92</v>
      </c>
      <c r="C89" s="25" t="n">
        <v>9.98609</v>
      </c>
      <c r="D89" s="24" t="n">
        <v>6.855</v>
      </c>
      <c r="E89" s="24" t="n">
        <v>0.0067082</v>
      </c>
      <c r="F89" s="25" t="n">
        <v>0.804</v>
      </c>
      <c r="G89" s="25" t="n">
        <f aca="false">D89*$B$9+$B$10</f>
        <v>0.0119759077478782</v>
      </c>
      <c r="H89" s="24" t="n">
        <f aca="false">G89-F89</f>
        <v>-0.792024092252122</v>
      </c>
      <c r="J89" s="26" t="n">
        <v>0.112455</v>
      </c>
      <c r="K89" s="24" t="n">
        <v>0.0914546</v>
      </c>
      <c r="L89" s="0" t="n">
        <f aca="false">D89-F89</f>
        <v>6.051</v>
      </c>
    </row>
    <row r="90" customFormat="false" ht="13.5" hidden="false" customHeight="false" outlineLevel="0" collapsed="false">
      <c r="A90" s="23" t="n">
        <v>13</v>
      </c>
      <c r="B90" s="24" t="s">
        <v>92</v>
      </c>
      <c r="C90" s="25" t="n">
        <v>1.653</v>
      </c>
      <c r="D90" s="24" t="n">
        <v>8.00809</v>
      </c>
      <c r="E90" s="24" t="n">
        <v>0.381589</v>
      </c>
      <c r="F90" s="25" t="n">
        <v>-0.615909</v>
      </c>
      <c r="G90" s="25" t="n">
        <f aca="false">D90*$B$9+$B$10</f>
        <v>0.0133099360687452</v>
      </c>
      <c r="H90" s="24" t="n">
        <f aca="false">G90-F90</f>
        <v>0.629218936068745</v>
      </c>
      <c r="J90" s="26" t="n">
        <v>0.209182</v>
      </c>
      <c r="K90" s="24" t="n">
        <v>0.125182</v>
      </c>
      <c r="L90" s="0" t="n">
        <f aca="false">D90-F90</f>
        <v>8.623999</v>
      </c>
    </row>
    <row r="91" customFormat="false" ht="13.5" hidden="false" customHeight="false" outlineLevel="0" collapsed="false">
      <c r="A91" s="27" t="n">
        <v>14</v>
      </c>
      <c r="B91" s="24" t="s">
        <v>91</v>
      </c>
      <c r="C91" s="28" t="n">
        <v>113.973</v>
      </c>
      <c r="D91" s="29" t="n">
        <v>0.0461818</v>
      </c>
      <c r="E91" s="29" t="n">
        <v>0.0027136</v>
      </c>
      <c r="F91" s="28" t="n">
        <v>0.0461818</v>
      </c>
      <c r="G91" s="28" t="n">
        <f aca="false">D91*$B$9+$B$10</f>
        <v>0.00409867673344327</v>
      </c>
      <c r="H91" s="29" t="n">
        <f aca="false">G91-F91</f>
        <v>-0.0420831232665567</v>
      </c>
      <c r="J91" s="26" t="n">
        <v>0.216364</v>
      </c>
      <c r="K91" s="24" t="n">
        <v>0.0583636</v>
      </c>
      <c r="L91" s="0" t="n">
        <f aca="false">D91-F91</f>
        <v>0</v>
      </c>
    </row>
    <row r="92" customFormat="false" ht="12.75" hidden="false" customHeight="false" outlineLevel="0" collapsed="false">
      <c r="A92" s="23" t="n">
        <v>14</v>
      </c>
      <c r="B92" s="24" t="s">
        <v>91</v>
      </c>
      <c r="C92" s="25" t="n">
        <v>99.6479</v>
      </c>
      <c r="D92" s="24" t="n">
        <v>0.0355455</v>
      </c>
      <c r="E92" s="24" t="n">
        <v>0.00448026</v>
      </c>
      <c r="F92" s="25" t="n">
        <v>0.0355455</v>
      </c>
      <c r="G92" s="25" t="n">
        <f aca="false">D92*$B$9+$B$10</f>
        <v>0.00408637142732732</v>
      </c>
      <c r="H92" s="24" t="n">
        <f aca="false">G92-F92</f>
        <v>-0.0314591285726727</v>
      </c>
      <c r="J92" s="26" t="n">
        <v>1.56873</v>
      </c>
      <c r="K92" s="24" t="n">
        <v>-0.0272727</v>
      </c>
      <c r="L92" s="0" t="n">
        <f aca="false">D92-F92</f>
        <v>0</v>
      </c>
    </row>
    <row r="93" customFormat="false" ht="12.75" hidden="false" customHeight="false" outlineLevel="0" collapsed="false">
      <c r="A93" s="23" t="n">
        <v>14</v>
      </c>
      <c r="B93" s="24" t="s">
        <v>92</v>
      </c>
      <c r="C93" s="25" t="n">
        <v>74.6526</v>
      </c>
      <c r="D93" s="24" t="n">
        <v>1.02764</v>
      </c>
      <c r="E93" s="24" t="n">
        <v>0.00382812</v>
      </c>
      <c r="F93" s="25" t="n">
        <v>0.413636</v>
      </c>
      <c r="G93" s="25" t="n">
        <f aca="false">D93*$B$9+$B$10</f>
        <v>0.00523414147127566</v>
      </c>
      <c r="H93" s="24" t="n">
        <f aca="false">G93-F93</f>
        <v>-0.408401858528724</v>
      </c>
      <c r="J93" s="26" t="n">
        <v>1.61245</v>
      </c>
      <c r="K93" s="24" t="n">
        <v>-0.220545</v>
      </c>
      <c r="L93" s="0" t="n">
        <f aca="false">D93-F93</f>
        <v>0.614004</v>
      </c>
    </row>
    <row r="94" customFormat="false" ht="12.75" hidden="false" customHeight="false" outlineLevel="0" collapsed="false">
      <c r="A94" s="23" t="n">
        <v>14</v>
      </c>
      <c r="B94" s="24" t="s">
        <v>92</v>
      </c>
      <c r="C94" s="25" t="n">
        <v>50.0698</v>
      </c>
      <c r="D94" s="24" t="n">
        <v>1.33082</v>
      </c>
      <c r="E94" s="24" t="n">
        <v>0.00975517</v>
      </c>
      <c r="F94" s="25" t="n">
        <v>-0.370182</v>
      </c>
      <c r="G94" s="25" t="n">
        <f aca="false">D94*$B$9+$B$10</f>
        <v>0.00558489527741435</v>
      </c>
      <c r="H94" s="24" t="n">
        <f aca="false">G94-F94</f>
        <v>0.375766895277414</v>
      </c>
      <c r="J94" s="26" t="n">
        <v>1.65927</v>
      </c>
      <c r="K94" s="24" t="n">
        <v>-0.260727</v>
      </c>
      <c r="L94" s="0" t="n">
        <f aca="false">D94-F94</f>
        <v>1.701002</v>
      </c>
    </row>
    <row r="95" customFormat="false" ht="12.75" hidden="false" customHeight="false" outlineLevel="0" collapsed="false">
      <c r="A95" s="23" t="n">
        <v>14</v>
      </c>
      <c r="B95" s="24" t="s">
        <v>91</v>
      </c>
      <c r="C95" s="25" t="n">
        <v>30.0063</v>
      </c>
      <c r="D95" s="24" t="n">
        <v>3.11145</v>
      </c>
      <c r="E95" s="24" t="n">
        <v>0.0587356</v>
      </c>
      <c r="F95" s="25" t="n">
        <v>0.170455</v>
      </c>
      <c r="G95" s="25" t="n">
        <f aca="false">D95*$B$9+$B$10</f>
        <v>0.00764493469236499</v>
      </c>
      <c r="H95" s="24" t="n">
        <f aca="false">G95-F95</f>
        <v>-0.162810065307635</v>
      </c>
      <c r="J95" s="26" t="n">
        <v>3.05727</v>
      </c>
      <c r="K95" s="24" t="n">
        <v>0.174273</v>
      </c>
      <c r="L95" s="0" t="n">
        <f aca="false">D95-F95</f>
        <v>2.940995</v>
      </c>
    </row>
    <row r="96" customFormat="false" ht="12.75" hidden="false" customHeight="false" outlineLevel="0" collapsed="false">
      <c r="A96" s="23" t="n">
        <v>14</v>
      </c>
      <c r="B96" s="24" t="s">
        <v>91</v>
      </c>
      <c r="C96" s="25" t="n">
        <v>19.9268</v>
      </c>
      <c r="D96" s="24" t="n">
        <v>4.31991</v>
      </c>
      <c r="E96" s="24" t="n">
        <v>0.0197254</v>
      </c>
      <c r="F96" s="25" t="n">
        <v>0.173909</v>
      </c>
      <c r="G96" s="25" t="n">
        <f aca="false">D96*$B$9+$B$10</f>
        <v>0.00904302145457345</v>
      </c>
      <c r="H96" s="24" t="n">
        <f aca="false">G96-F96</f>
        <v>-0.164865978545427</v>
      </c>
      <c r="J96" s="26" t="n">
        <v>0.456818</v>
      </c>
      <c r="K96" s="24" t="n">
        <v>-0.0771818</v>
      </c>
      <c r="L96" s="0" t="n">
        <f aca="false">D96-F96</f>
        <v>4.146001</v>
      </c>
    </row>
    <row r="97" customFormat="false" ht="12.75" hidden="false" customHeight="false" outlineLevel="0" collapsed="false">
      <c r="A97" s="23" t="n">
        <v>14</v>
      </c>
      <c r="B97" s="24" t="s">
        <v>91</v>
      </c>
      <c r="C97" s="25" t="n">
        <v>9.79536</v>
      </c>
      <c r="D97" s="24" t="n">
        <v>5.44018</v>
      </c>
      <c r="E97" s="24" t="n">
        <v>0.0659527</v>
      </c>
      <c r="F97" s="25" t="n">
        <v>-0.136818</v>
      </c>
      <c r="G97" s="25" t="n">
        <f aca="false">D97*$B$9+$B$10</f>
        <v>0.0103390797908852</v>
      </c>
      <c r="H97" s="24" t="n">
        <f aca="false">G97-F97</f>
        <v>0.147157079790885</v>
      </c>
      <c r="J97" s="26" t="n">
        <v>1.64373</v>
      </c>
      <c r="K97" s="24" t="n">
        <v>-0.00527275</v>
      </c>
      <c r="L97" s="0" t="n">
        <f aca="false">D97-F97</f>
        <v>5.576998</v>
      </c>
    </row>
    <row r="98" customFormat="false" ht="13.5" hidden="false" customHeight="false" outlineLevel="0" collapsed="false">
      <c r="A98" s="23" t="n">
        <v>14</v>
      </c>
      <c r="B98" s="24" t="s">
        <v>91</v>
      </c>
      <c r="C98" s="25" t="n">
        <v>1.9581</v>
      </c>
      <c r="D98" s="24" t="n">
        <v>8.6308</v>
      </c>
      <c r="E98" s="24" t="n">
        <v>0.503644</v>
      </c>
      <c r="F98" s="25" t="n">
        <v>0.0248003</v>
      </c>
      <c r="G98" s="25" t="n">
        <f aca="false">D98*$B$9+$B$10</f>
        <v>0.0140303592583376</v>
      </c>
      <c r="H98" s="24" t="n">
        <f aca="false">G98-F98</f>
        <v>-0.0107699407416624</v>
      </c>
      <c r="J98" s="26" t="n">
        <v>1.754</v>
      </c>
      <c r="K98" s="24" t="n">
        <v>-0.0450001</v>
      </c>
      <c r="L98" s="0" t="n">
        <f aca="false">D98-F98</f>
        <v>8.6059997</v>
      </c>
    </row>
    <row r="99" customFormat="false" ht="13.5" hidden="false" customHeight="false" outlineLevel="0" collapsed="false">
      <c r="A99" s="27" t="n">
        <v>15</v>
      </c>
      <c r="B99" s="24" t="s">
        <v>91</v>
      </c>
      <c r="C99" s="28" t="n">
        <v>61.0388</v>
      </c>
      <c r="D99" s="29" t="n">
        <v>2.09936</v>
      </c>
      <c r="E99" s="29" t="n">
        <v>0.025676</v>
      </c>
      <c r="F99" s="28" t="n">
        <v>-0.156636</v>
      </c>
      <c r="G99" s="28" t="n">
        <f aca="false">D99*$B$9+$B$10</f>
        <v>0.0064740315336642</v>
      </c>
      <c r="H99" s="29" t="n">
        <f aca="false">G99-F99</f>
        <v>0.163110031533664</v>
      </c>
      <c r="J99" s="26" t="n">
        <v>1.86018</v>
      </c>
      <c r="K99" s="24" t="n">
        <v>-0.00781822</v>
      </c>
      <c r="L99" s="0" t="n">
        <f aca="false">D99-F99</f>
        <v>2.255996</v>
      </c>
    </row>
    <row r="100" customFormat="false" ht="12.75" hidden="false" customHeight="false" outlineLevel="0" collapsed="false">
      <c r="A100" s="23" t="n">
        <v>15</v>
      </c>
      <c r="B100" s="24" t="s">
        <v>91</v>
      </c>
      <c r="C100" s="25" t="n">
        <v>50.217</v>
      </c>
      <c r="D100" s="24" t="n">
        <v>2.428</v>
      </c>
      <c r="E100" s="24" t="n">
        <v>0</v>
      </c>
      <c r="F100" s="25" t="n">
        <v>0.023</v>
      </c>
      <c r="G100" s="25" t="n">
        <f aca="false">D100*$B$9+$B$10</f>
        <v>0.00685424042227631</v>
      </c>
      <c r="H100" s="24" t="n">
        <f aca="false">G100-F100</f>
        <v>-0.0161457595777237</v>
      </c>
      <c r="J100" s="26" t="n">
        <v>2.43336</v>
      </c>
      <c r="K100" s="24" t="n">
        <v>0.0153637</v>
      </c>
      <c r="L100" s="0" t="n">
        <f aca="false">D100-F100</f>
        <v>2.405</v>
      </c>
    </row>
    <row r="101" customFormat="false" ht="12.75" hidden="false" customHeight="false" outlineLevel="0" collapsed="false">
      <c r="A101" s="23" t="n">
        <v>15</v>
      </c>
      <c r="B101" s="24" t="s">
        <v>92</v>
      </c>
      <c r="C101" s="25" t="n">
        <v>29.9874</v>
      </c>
      <c r="D101" s="24" t="n">
        <v>3.15118</v>
      </c>
      <c r="E101" s="24" t="n">
        <v>0.0095375</v>
      </c>
      <c r="F101" s="25" t="n">
        <v>-0.306818</v>
      </c>
      <c r="G101" s="25" t="n">
        <f aca="false">D101*$B$9+$B$10</f>
        <v>0.00769089896678246</v>
      </c>
      <c r="H101" s="24" t="n">
        <f aca="false">G101-F101</f>
        <v>0.314508898966782</v>
      </c>
      <c r="J101" s="26" t="n">
        <v>3.48436</v>
      </c>
      <c r="K101" s="24" t="n">
        <v>0.0603635</v>
      </c>
      <c r="L101" s="0" t="n">
        <f aca="false">D101-F101</f>
        <v>3.457998</v>
      </c>
    </row>
    <row r="102" customFormat="false" ht="12.75" hidden="false" customHeight="false" outlineLevel="0" collapsed="false">
      <c r="A102" s="23" t="n">
        <v>15</v>
      </c>
      <c r="B102" s="24" t="s">
        <v>92</v>
      </c>
      <c r="C102" s="25" t="n">
        <v>20.2294</v>
      </c>
      <c r="D102" s="24" t="n">
        <v>3.71555</v>
      </c>
      <c r="E102" s="24" t="n">
        <v>0.00494695</v>
      </c>
      <c r="F102" s="25" t="n">
        <v>-0.331455</v>
      </c>
      <c r="G102" s="25" t="n">
        <f aca="false">D102*$B$9+$B$10</f>
        <v>0.00834382767438353</v>
      </c>
      <c r="H102" s="24" t="n">
        <f aca="false">G102-F102</f>
        <v>0.339798827674384</v>
      </c>
      <c r="J102" s="26" t="n">
        <v>3.99845</v>
      </c>
      <c r="K102" s="24" t="n">
        <v>-0.0345454</v>
      </c>
      <c r="L102" s="0" t="n">
        <f aca="false">D102-F102</f>
        <v>4.047005</v>
      </c>
    </row>
    <row r="103" customFormat="false" ht="12.75" hidden="false" customHeight="false" outlineLevel="0" collapsed="false">
      <c r="A103" s="23" t="n">
        <v>15</v>
      </c>
      <c r="B103" s="24" t="s">
        <v>91</v>
      </c>
      <c r="C103" s="25" t="n">
        <v>10.0953</v>
      </c>
      <c r="D103" s="24" t="n">
        <v>5.107</v>
      </c>
      <c r="E103" s="24" t="n">
        <v>0.078219</v>
      </c>
      <c r="F103" s="25" t="n">
        <v>-0.193</v>
      </c>
      <c r="G103" s="25" t="n">
        <f aca="false">D103*$B$9+$B$10</f>
        <v>0.00995361850343452</v>
      </c>
      <c r="H103" s="24" t="n">
        <f aca="false">G103-F103</f>
        <v>0.202953618503435</v>
      </c>
      <c r="J103" s="26" t="n">
        <v>4.75436</v>
      </c>
      <c r="K103" s="24" t="n">
        <v>0.0573635</v>
      </c>
      <c r="L103" s="0" t="n">
        <f aca="false">D103-F103</f>
        <v>5.3</v>
      </c>
    </row>
    <row r="104" customFormat="false" ht="13.5" hidden="false" customHeight="false" outlineLevel="0" collapsed="false">
      <c r="A104" s="23" t="n">
        <v>15</v>
      </c>
      <c r="B104" s="24" t="s">
        <v>92</v>
      </c>
      <c r="C104" s="25" t="n">
        <v>1.9307</v>
      </c>
      <c r="D104" s="24" t="n">
        <v>6.2372</v>
      </c>
      <c r="E104" s="24" t="n">
        <v>0.143098</v>
      </c>
      <c r="F104" s="25" t="n">
        <v>-1.8348</v>
      </c>
      <c r="G104" s="25" t="n">
        <f aca="false">D104*$B$9+$B$10</f>
        <v>0.0112611650160605</v>
      </c>
      <c r="H104" s="24" t="n">
        <f aca="false">G104-F104</f>
        <v>1.84606116501606</v>
      </c>
      <c r="J104" s="26" t="n">
        <v>8.57773</v>
      </c>
      <c r="K104" s="24" t="n">
        <v>0.236728</v>
      </c>
      <c r="L104" s="0" t="n">
        <f aca="false">D104-F104</f>
        <v>8.072</v>
      </c>
    </row>
    <row r="105" customFormat="false" ht="13.5" hidden="false" customHeight="false" outlineLevel="0" collapsed="false">
      <c r="A105" s="27" t="n">
        <v>16</v>
      </c>
      <c r="B105" s="24" t="s">
        <v>91</v>
      </c>
      <c r="C105" s="28" t="n">
        <v>197.637</v>
      </c>
      <c r="D105" s="29" t="n">
        <v>0.112455</v>
      </c>
      <c r="E105" s="29" t="n">
        <v>0.0257774</v>
      </c>
      <c r="F105" s="28" t="n">
        <v>0.0914546</v>
      </c>
      <c r="G105" s="28" t="n">
        <f aca="false">D105*$B$9+$B$10</f>
        <v>0.00417534926179273</v>
      </c>
      <c r="H105" s="29" t="n">
        <f aca="false">G105-F105</f>
        <v>-0.0872792507382073</v>
      </c>
      <c r="J105" s="26" t="n">
        <v>1.45918</v>
      </c>
      <c r="K105" s="24" t="n">
        <v>-0.173818</v>
      </c>
      <c r="L105" s="0" t="n">
        <f aca="false">D105-F105</f>
        <v>0.0210004</v>
      </c>
    </row>
    <row r="106" customFormat="false" ht="12.75" hidden="false" customHeight="false" outlineLevel="0" collapsed="false">
      <c r="A106" s="23" t="n">
        <v>16</v>
      </c>
      <c r="B106" s="24" t="s">
        <v>91</v>
      </c>
      <c r="C106" s="25" t="n">
        <v>175.347</v>
      </c>
      <c r="D106" s="24" t="n">
        <v>0.209182</v>
      </c>
      <c r="E106" s="24" t="n">
        <v>0.00686758</v>
      </c>
      <c r="F106" s="25" t="n">
        <v>0.125182</v>
      </c>
      <c r="G106" s="25" t="n">
        <f aca="false">D106*$B$9+$B$10</f>
        <v>0.0042872542799548</v>
      </c>
      <c r="H106" s="24" t="n">
        <f aca="false">G106-F106</f>
        <v>-0.120894745720045</v>
      </c>
      <c r="J106" s="26" t="n">
        <v>1.74</v>
      </c>
      <c r="K106" s="24" t="n">
        <v>-0.02</v>
      </c>
      <c r="L106" s="0" t="n">
        <f aca="false">D106-F106</f>
        <v>0.084</v>
      </c>
    </row>
    <row r="107" customFormat="false" ht="12.75" hidden="false" customHeight="false" outlineLevel="0" collapsed="false">
      <c r="A107" s="23" t="n">
        <v>16</v>
      </c>
      <c r="B107" s="24" t="s">
        <v>91</v>
      </c>
      <c r="C107" s="25" t="n">
        <v>149.99</v>
      </c>
      <c r="D107" s="24" t="n">
        <v>0.216364</v>
      </c>
      <c r="E107" s="24" t="n">
        <v>0.0276307</v>
      </c>
      <c r="F107" s="25" t="n">
        <v>0.0583636</v>
      </c>
      <c r="G107" s="25" t="n">
        <f aca="false">D107*$B$9+$B$10</f>
        <v>0.00429556325098089</v>
      </c>
      <c r="H107" s="24" t="n">
        <f aca="false">G107-F107</f>
        <v>-0.0540680367490191</v>
      </c>
      <c r="J107" s="26" t="n">
        <v>1.82782</v>
      </c>
      <c r="K107" s="24" t="n">
        <v>-0.0201819</v>
      </c>
      <c r="L107" s="0" t="n">
        <f aca="false">D107-F107</f>
        <v>0.1580004</v>
      </c>
    </row>
    <row r="108" customFormat="false" ht="12.75" hidden="false" customHeight="false" outlineLevel="0" collapsed="false">
      <c r="A108" s="23" t="n">
        <v>16</v>
      </c>
      <c r="B108" s="24" t="s">
        <v>91</v>
      </c>
      <c r="C108" s="25" t="n">
        <v>125.173</v>
      </c>
      <c r="D108" s="24" t="n">
        <v>1.56873</v>
      </c>
      <c r="E108" s="24" t="n">
        <v>0.0172168</v>
      </c>
      <c r="F108" s="25" t="n">
        <v>-0.0272727</v>
      </c>
      <c r="G108" s="25" t="n">
        <f aca="false">D108*$B$9+$B$10</f>
        <v>0.00586013717337865</v>
      </c>
      <c r="H108" s="24" t="n">
        <f aca="false">G108-F108</f>
        <v>0.0331328371733787</v>
      </c>
      <c r="J108" s="26" t="n">
        <v>2.485</v>
      </c>
      <c r="K108" s="24" t="n">
        <v>0.132</v>
      </c>
      <c r="L108" s="0" t="n">
        <f aca="false">D108-F108</f>
        <v>1.5960027</v>
      </c>
    </row>
    <row r="109" customFormat="false" ht="12.75" hidden="false" customHeight="false" outlineLevel="0" collapsed="false">
      <c r="A109" s="23" t="n">
        <v>16</v>
      </c>
      <c r="B109" s="24" t="s">
        <v>91</v>
      </c>
      <c r="C109" s="25" t="n">
        <v>100.146</v>
      </c>
      <c r="D109" s="24" t="n">
        <v>1.61245</v>
      </c>
      <c r="E109" s="24" t="n">
        <v>0.00150756</v>
      </c>
      <c r="F109" s="25" t="n">
        <v>-0.220545</v>
      </c>
      <c r="G109" s="25" t="n">
        <f aca="false">D109*$B$9+$B$10</f>
        <v>0.00591071754281062</v>
      </c>
      <c r="H109" s="24" t="n">
        <f aca="false">G109-F109</f>
        <v>0.226455717542811</v>
      </c>
      <c r="J109" s="26" t="n">
        <v>3.48045</v>
      </c>
      <c r="K109" s="24" t="n">
        <v>0.0694544</v>
      </c>
      <c r="L109" s="0" t="n">
        <f aca="false">D109-F109</f>
        <v>1.832995</v>
      </c>
    </row>
    <row r="110" customFormat="false" ht="12.75" hidden="false" customHeight="false" outlineLevel="0" collapsed="false">
      <c r="A110" s="23" t="n">
        <v>16</v>
      </c>
      <c r="B110" s="24" t="s">
        <v>91</v>
      </c>
      <c r="C110" s="25" t="n">
        <v>74.9621</v>
      </c>
      <c r="D110" s="24" t="n">
        <v>1.65927</v>
      </c>
      <c r="E110" s="24" t="n">
        <v>0.0117481</v>
      </c>
      <c r="F110" s="25" t="n">
        <v>-0.260727</v>
      </c>
      <c r="G110" s="25" t="n">
        <f aca="false">D110*$B$9+$B$10</f>
        <v>0.00596488435197815</v>
      </c>
      <c r="H110" s="24" t="n">
        <f aca="false">G110-F110</f>
        <v>0.266691884351978</v>
      </c>
      <c r="J110" s="26" t="n">
        <v>3.80564</v>
      </c>
      <c r="K110" s="24" t="n">
        <v>-0.0393636</v>
      </c>
      <c r="L110" s="0" t="n">
        <f aca="false">D110-F110</f>
        <v>1.919997</v>
      </c>
    </row>
    <row r="111" customFormat="false" ht="12.75" hidden="false" customHeight="false" outlineLevel="0" collapsed="false">
      <c r="A111" s="23" t="n">
        <v>16</v>
      </c>
      <c r="B111" s="24" t="s">
        <v>92</v>
      </c>
      <c r="C111" s="25" t="n">
        <v>50.3125</v>
      </c>
      <c r="D111" s="24" t="n">
        <v>2.11518</v>
      </c>
      <c r="E111" s="24" t="n">
        <v>0.0027863</v>
      </c>
      <c r="F111" s="25" t="n">
        <v>-0.337818</v>
      </c>
      <c r="G111" s="25" t="n">
        <f aca="false">D111*$B$9+$B$10</f>
        <v>0.00649233394547604</v>
      </c>
      <c r="H111" s="24" t="n">
        <f aca="false">G111-F111</f>
        <v>0.344310333945476</v>
      </c>
      <c r="J111" s="26" t="n">
        <v>4.85791</v>
      </c>
      <c r="K111" s="24" t="n">
        <v>0.0859094</v>
      </c>
      <c r="L111" s="0" t="n">
        <f aca="false">D111-F111</f>
        <v>2.452998</v>
      </c>
    </row>
    <row r="112" customFormat="false" ht="12.75" hidden="false" customHeight="false" outlineLevel="0" collapsed="false">
      <c r="A112" s="23" t="n">
        <v>16</v>
      </c>
      <c r="B112" s="24" t="s">
        <v>91</v>
      </c>
      <c r="C112" s="25" t="n">
        <v>30.2665</v>
      </c>
      <c r="D112" s="24" t="n">
        <v>3.05727</v>
      </c>
      <c r="E112" s="24" t="n">
        <v>0.00533085</v>
      </c>
      <c r="F112" s="25" t="n">
        <v>0.174273</v>
      </c>
      <c r="G112" s="25" t="n">
        <f aca="false">D112*$B$9+$B$10</f>
        <v>0.00758225298111558</v>
      </c>
      <c r="H112" s="24" t="n">
        <f aca="false">G112-F112</f>
        <v>-0.166690747018884</v>
      </c>
      <c r="J112" s="26" t="n">
        <v>1.74191</v>
      </c>
      <c r="K112" s="24" t="n">
        <v>-0.034091</v>
      </c>
      <c r="L112" s="0" t="n">
        <f aca="false">D112-F112</f>
        <v>2.882997</v>
      </c>
    </row>
    <row r="113" customFormat="false" ht="12.75" hidden="false" customHeight="false" outlineLevel="0" collapsed="false">
      <c r="A113" s="23" t="n">
        <v>16</v>
      </c>
      <c r="B113" s="24" t="s">
        <v>92</v>
      </c>
      <c r="C113" s="25" t="n">
        <v>19.9071</v>
      </c>
      <c r="D113" s="24" t="n">
        <v>3.62345</v>
      </c>
      <c r="E113" s="24" t="n">
        <v>0.0107458</v>
      </c>
      <c r="F113" s="25" t="n">
        <v>-0.443545</v>
      </c>
      <c r="G113" s="25" t="n">
        <f aca="false">D113*$B$9+$B$10</f>
        <v>0.00823727570675581</v>
      </c>
      <c r="H113" s="24" t="n">
        <f aca="false">G113-F113</f>
        <v>0.451782275706756</v>
      </c>
      <c r="J113" s="26" t="n">
        <v>1.76427</v>
      </c>
      <c r="K113" s="24" t="n">
        <v>-0.0117273</v>
      </c>
      <c r="L113" s="0" t="n">
        <f aca="false">D113-F113</f>
        <v>4.066995</v>
      </c>
    </row>
    <row r="114" customFormat="false" ht="12.75" hidden="false" customHeight="false" outlineLevel="0" collapsed="false">
      <c r="A114" s="23" t="n">
        <v>16</v>
      </c>
      <c r="B114" s="24" t="s">
        <v>92</v>
      </c>
      <c r="C114" s="25" t="n">
        <v>10.0955</v>
      </c>
      <c r="D114" s="24" t="n">
        <v>4.18209</v>
      </c>
      <c r="E114" s="24" t="n">
        <v>0.0205352</v>
      </c>
      <c r="F114" s="25" t="n">
        <v>-0.647909</v>
      </c>
      <c r="G114" s="25" t="n">
        <f aca="false">D114*$B$9+$B$10</f>
        <v>0.00888357528542629</v>
      </c>
      <c r="H114" s="24" t="n">
        <f aca="false">G114-F114</f>
        <v>0.656792575285426</v>
      </c>
      <c r="J114" s="26" t="n">
        <v>2.51509</v>
      </c>
      <c r="K114" s="24" t="n">
        <v>0.208091</v>
      </c>
      <c r="L114" s="0" t="n">
        <f aca="false">D114-F114</f>
        <v>4.829999</v>
      </c>
    </row>
    <row r="115" customFormat="false" ht="13.5" hidden="false" customHeight="false" outlineLevel="0" collapsed="false">
      <c r="A115" s="23" t="n">
        <v>16</v>
      </c>
      <c r="B115" s="24" t="s">
        <v>92</v>
      </c>
      <c r="C115" s="25" t="n">
        <v>2.0714</v>
      </c>
      <c r="D115" s="24" t="n">
        <v>4.63</v>
      </c>
      <c r="E115" s="24" t="n">
        <v>0.221616</v>
      </c>
      <c r="F115" s="25" t="n">
        <v>-3.592</v>
      </c>
      <c r="G115" s="25" t="n">
        <f aca="false">D115*$B$9+$B$10</f>
        <v>0.00940176955057432</v>
      </c>
      <c r="H115" s="24" t="n">
        <f aca="false">G115-F115</f>
        <v>3.60140176955057</v>
      </c>
      <c r="J115" s="26" t="n">
        <v>3.38191</v>
      </c>
      <c r="K115" s="24" t="n">
        <v>0.0559092</v>
      </c>
      <c r="L115" s="0" t="n">
        <f aca="false">D115-F115</f>
        <v>8.222</v>
      </c>
    </row>
    <row r="116" customFormat="false" ht="13.5" hidden="false" customHeight="false" outlineLevel="0" collapsed="false">
      <c r="A116" s="27" t="n">
        <v>17</v>
      </c>
      <c r="B116" s="24" t="s">
        <v>92</v>
      </c>
      <c r="C116" s="28" t="n">
        <v>38.298</v>
      </c>
      <c r="D116" s="29" t="n">
        <v>0.417412</v>
      </c>
      <c r="E116" s="29" t="n">
        <v>0.081272</v>
      </c>
      <c r="F116" s="28" t="n">
        <v>-0.408588</v>
      </c>
      <c r="G116" s="28" t="n">
        <f aca="false">D116*$B$9+$B$10</f>
        <v>0.00452815890774113</v>
      </c>
      <c r="H116" s="29" t="n">
        <f aca="false">G116-F116</f>
        <v>0.413116158907741</v>
      </c>
      <c r="J116" s="26" t="n">
        <v>3.78555</v>
      </c>
      <c r="K116" s="24" t="n">
        <v>0.0865455</v>
      </c>
      <c r="L116" s="0" t="n">
        <f aca="false">D116-F116</f>
        <v>0.826</v>
      </c>
    </row>
    <row r="117" customFormat="false" ht="13.5" hidden="false" customHeight="false" outlineLevel="0" collapsed="false">
      <c r="A117" s="23" t="n">
        <v>17</v>
      </c>
      <c r="B117" s="24" t="s">
        <v>92</v>
      </c>
      <c r="C117" s="25" t="n">
        <v>38.298</v>
      </c>
      <c r="D117" s="24" t="n">
        <v>0.417412</v>
      </c>
      <c r="E117" s="24" t="n">
        <v>0.081272</v>
      </c>
      <c r="F117" s="25" t="n">
        <v>-0.347588</v>
      </c>
      <c r="G117" s="25" t="n">
        <f aca="false">D117*$B$9+$B$10</f>
        <v>0.00452815890774113</v>
      </c>
      <c r="H117" s="24" t="n">
        <f aca="false">G117-F117</f>
        <v>0.352116158907741</v>
      </c>
      <c r="J117" s="26" t="n">
        <v>7.9222</v>
      </c>
      <c r="K117" s="24" t="n">
        <v>0.1842</v>
      </c>
      <c r="L117" s="0" t="n">
        <f aca="false">D117-F117</f>
        <v>0.765</v>
      </c>
    </row>
    <row r="118" customFormat="false" ht="14.25" hidden="false" customHeight="false" outlineLevel="0" collapsed="false">
      <c r="A118" s="27" t="n">
        <v>18</v>
      </c>
      <c r="B118" s="24" t="s">
        <v>92</v>
      </c>
      <c r="C118" s="28" t="n">
        <v>44.0698</v>
      </c>
      <c r="D118" s="29" t="n">
        <v>0.790727</v>
      </c>
      <c r="E118" s="29" t="n">
        <v>0.03987</v>
      </c>
      <c r="F118" s="28" t="n">
        <v>-0.415273</v>
      </c>
      <c r="G118" s="28" t="n">
        <f aca="false">D118*$B$9+$B$10</f>
        <v>0.00496005302060697</v>
      </c>
      <c r="H118" s="29" t="n">
        <f aca="false">G118-F118</f>
        <v>0.420233053020607</v>
      </c>
      <c r="J118" s="26" t="n">
        <v>1.90627</v>
      </c>
      <c r="K118" s="24" t="n">
        <v>-0.290727</v>
      </c>
      <c r="L118" s="0" t="n">
        <f aca="false">D118-F118</f>
        <v>1.206</v>
      </c>
    </row>
    <row r="119" customFormat="false" ht="13.5" hidden="false" customHeight="false" outlineLevel="0" collapsed="false">
      <c r="A119" s="27" t="n">
        <v>19</v>
      </c>
      <c r="B119" s="24" t="s">
        <v>91</v>
      </c>
      <c r="C119" s="28" t="n">
        <v>154.771</v>
      </c>
      <c r="D119" s="29" t="n">
        <v>0.456818</v>
      </c>
      <c r="E119" s="29" t="n">
        <v>0.012836</v>
      </c>
      <c r="F119" s="28" t="n">
        <v>-0.0771818</v>
      </c>
      <c r="G119" s="28" t="n">
        <f aca="false">D119*$B$9+$B$10</f>
        <v>0.00457374834136044</v>
      </c>
      <c r="H119" s="29" t="n">
        <f aca="false">G119-F119</f>
        <v>0.0817555483413604</v>
      </c>
      <c r="J119" s="26" t="n">
        <v>2.486</v>
      </c>
      <c r="K119" s="24" t="n">
        <v>0.124</v>
      </c>
      <c r="L119" s="0" t="n">
        <f aca="false">D119-F119</f>
        <v>0.5339998</v>
      </c>
    </row>
    <row r="120" customFormat="false" ht="12.75" hidden="false" customHeight="false" outlineLevel="0" collapsed="false">
      <c r="A120" s="23" t="n">
        <v>19</v>
      </c>
      <c r="B120" s="24" t="s">
        <v>91</v>
      </c>
      <c r="C120" s="25" t="n">
        <v>124.637</v>
      </c>
      <c r="D120" s="24" t="n">
        <v>1.64373</v>
      </c>
      <c r="E120" s="24" t="n">
        <v>0.0045407</v>
      </c>
      <c r="F120" s="25" t="n">
        <v>-0.00527275</v>
      </c>
      <c r="G120" s="25" t="n">
        <f aca="false">D120*$B$9+$B$10</f>
        <v>0.00594690587665855</v>
      </c>
      <c r="H120" s="24" t="n">
        <f aca="false">G120-F120</f>
        <v>0.0112196558766586</v>
      </c>
      <c r="J120" s="26" t="n">
        <v>3.34109</v>
      </c>
      <c r="K120" s="24" t="n">
        <v>0.0620909</v>
      </c>
      <c r="L120" s="0" t="n">
        <f aca="false">D120-F120</f>
        <v>1.64900275</v>
      </c>
    </row>
    <row r="121" customFormat="false" ht="12.75" hidden="false" customHeight="false" outlineLevel="0" collapsed="false">
      <c r="A121" s="23" t="n">
        <v>19</v>
      </c>
      <c r="B121" s="24" t="s">
        <v>91</v>
      </c>
      <c r="C121" s="25" t="n">
        <v>99.4457</v>
      </c>
      <c r="D121" s="24" t="n">
        <v>1.754</v>
      </c>
      <c r="E121" s="24" t="n">
        <v>0</v>
      </c>
      <c r="F121" s="25" t="n">
        <v>-0.0450001</v>
      </c>
      <c r="G121" s="25" t="n">
        <f aca="false">D121*$B$9+$B$10</f>
        <v>0.00607447900880089</v>
      </c>
      <c r="H121" s="24" t="n">
        <f aca="false">G121-F121</f>
        <v>0.0510745790088009</v>
      </c>
      <c r="J121" s="26" t="n">
        <v>3.77073</v>
      </c>
      <c r="K121" s="24" t="n">
        <v>0.0227275</v>
      </c>
      <c r="L121" s="0" t="n">
        <f aca="false">D121-F121</f>
        <v>1.7990001</v>
      </c>
    </row>
    <row r="122" customFormat="false" ht="12.75" hidden="false" customHeight="false" outlineLevel="0" collapsed="false">
      <c r="A122" s="23" t="n">
        <v>19</v>
      </c>
      <c r="B122" s="24" t="s">
        <v>91</v>
      </c>
      <c r="C122" s="25" t="n">
        <v>74.6117</v>
      </c>
      <c r="D122" s="24" t="n">
        <v>1.86018</v>
      </c>
      <c r="E122" s="24" t="n">
        <v>0.00285723</v>
      </c>
      <c r="F122" s="25" t="n">
        <v>-0.00781822</v>
      </c>
      <c r="G122" s="25" t="n">
        <f aca="false">D122*$B$9+$B$10</f>
        <v>0.00619732035432436</v>
      </c>
      <c r="H122" s="24" t="n">
        <f aca="false">G122-F122</f>
        <v>0.0140155403543244</v>
      </c>
      <c r="J122" s="26" t="n">
        <v>1.54455</v>
      </c>
      <c r="K122" s="24" t="n">
        <v>-0.0354546</v>
      </c>
      <c r="L122" s="0" t="n">
        <f aca="false">D122-F122</f>
        <v>1.86799822</v>
      </c>
    </row>
    <row r="123" customFormat="false" ht="12.75" hidden="false" customHeight="false" outlineLevel="0" collapsed="false">
      <c r="A123" s="23" t="n">
        <v>19</v>
      </c>
      <c r="B123" s="24" t="s">
        <v>91</v>
      </c>
      <c r="C123" s="25" t="n">
        <v>49.9593</v>
      </c>
      <c r="D123" s="24" t="n">
        <v>2.43336</v>
      </c>
      <c r="E123" s="24" t="n">
        <v>0.010689</v>
      </c>
      <c r="F123" s="25" t="n">
        <v>0.0153637</v>
      </c>
      <c r="G123" s="25" t="n">
        <f aca="false">D123*$B$9+$B$10</f>
        <v>0.00686044149227071</v>
      </c>
      <c r="H123" s="24" t="n">
        <f aca="false">G123-F123</f>
        <v>-0.00850325850772929</v>
      </c>
      <c r="J123" s="26" t="n">
        <v>1.65864</v>
      </c>
      <c r="K123" s="24" t="n">
        <v>0.0146363</v>
      </c>
      <c r="L123" s="0" t="n">
        <f aca="false">D123-F123</f>
        <v>2.4179963</v>
      </c>
    </row>
    <row r="124" customFormat="false" ht="12.75" hidden="false" customHeight="false" outlineLevel="0" collapsed="false">
      <c r="A124" s="23" t="n">
        <v>19</v>
      </c>
      <c r="B124" s="24" t="s">
        <v>91</v>
      </c>
      <c r="C124" s="25" t="n">
        <v>30.1711</v>
      </c>
      <c r="D124" s="24" t="n">
        <v>3.48436</v>
      </c>
      <c r="E124" s="24" t="n">
        <v>0.0055547</v>
      </c>
      <c r="F124" s="25" t="n">
        <v>0.0603635</v>
      </c>
      <c r="G124" s="25" t="n">
        <f aca="false">D124*$B$9+$B$10</f>
        <v>0.00807636025423312</v>
      </c>
      <c r="H124" s="24" t="n">
        <f aca="false">G124-F124</f>
        <v>-0.0522871397457669</v>
      </c>
      <c r="J124" s="26" t="n">
        <v>2.74773</v>
      </c>
      <c r="K124" s="24" t="n">
        <v>0.0917273</v>
      </c>
      <c r="L124" s="0" t="n">
        <f aca="false">D124-F124</f>
        <v>3.4239965</v>
      </c>
    </row>
    <row r="125" customFormat="false" ht="12.75" hidden="false" customHeight="false" outlineLevel="0" collapsed="false">
      <c r="A125" s="23" t="n">
        <v>19</v>
      </c>
      <c r="B125" s="24" t="s">
        <v>91</v>
      </c>
      <c r="C125" s="25" t="n">
        <v>19.965</v>
      </c>
      <c r="D125" s="24" t="n">
        <v>3.99845</v>
      </c>
      <c r="E125" s="24" t="n">
        <v>0.0121026</v>
      </c>
      <c r="F125" s="25" t="n">
        <v>-0.0345454</v>
      </c>
      <c r="G125" s="25" t="n">
        <f aca="false">D125*$B$9+$B$10</f>
        <v>0.00867111922315533</v>
      </c>
      <c r="H125" s="24" t="n">
        <f aca="false">G125-F125</f>
        <v>0.0432165192231553</v>
      </c>
      <c r="J125" s="26" t="n">
        <v>3.38264</v>
      </c>
      <c r="K125" s="24" t="n">
        <v>0.0906363</v>
      </c>
      <c r="L125" s="0" t="n">
        <f aca="false">D125-F125</f>
        <v>4.0329954</v>
      </c>
    </row>
    <row r="126" customFormat="false" ht="12.75" hidden="false" customHeight="false" outlineLevel="0" collapsed="false">
      <c r="A126" s="23" t="n">
        <v>19</v>
      </c>
      <c r="B126" s="24" t="s">
        <v>91</v>
      </c>
      <c r="C126" s="25" t="n">
        <v>9.59091</v>
      </c>
      <c r="D126" s="24" t="n">
        <v>4.75436</v>
      </c>
      <c r="E126" s="24" t="n">
        <v>0.0266844</v>
      </c>
      <c r="F126" s="25" t="n">
        <v>0.0573635</v>
      </c>
      <c r="G126" s="25" t="n">
        <f aca="false">D126*$B$9+$B$10</f>
        <v>0.00954564362977284</v>
      </c>
      <c r="H126" s="24" t="n">
        <f aca="false">G126-F126</f>
        <v>-0.0478178563702272</v>
      </c>
      <c r="J126" s="26" t="n">
        <v>3.72291</v>
      </c>
      <c r="K126" s="24" t="n">
        <v>0.057909</v>
      </c>
      <c r="L126" s="0" t="n">
        <f aca="false">D126-F126</f>
        <v>4.6969965</v>
      </c>
    </row>
    <row r="127" customFormat="false" ht="13.5" hidden="false" customHeight="false" outlineLevel="0" collapsed="false">
      <c r="A127" s="23" t="n">
        <v>19</v>
      </c>
      <c r="B127" s="24" t="s">
        <v>91</v>
      </c>
      <c r="C127" s="25" t="n">
        <v>1.87136</v>
      </c>
      <c r="D127" s="24" t="n">
        <v>8.57773</v>
      </c>
      <c r="E127" s="24" t="n">
        <v>0.121766</v>
      </c>
      <c r="F127" s="25" t="n">
        <v>0.236728</v>
      </c>
      <c r="G127" s="25" t="n">
        <f aca="false">D127*$B$9+$B$10</f>
        <v>0.0139689617238967</v>
      </c>
      <c r="H127" s="24" t="n">
        <f aca="false">G127-F127</f>
        <v>-0.222759038276103</v>
      </c>
      <c r="J127" s="26" t="n">
        <v>4.65936</v>
      </c>
      <c r="K127" s="24" t="n">
        <v>0.266364</v>
      </c>
      <c r="L127" s="0" t="n">
        <f aca="false">D127-F127</f>
        <v>8.341002</v>
      </c>
    </row>
    <row r="128" customFormat="false" ht="13.5" hidden="false" customHeight="false" outlineLevel="0" collapsed="false">
      <c r="A128" s="27" t="n">
        <v>20</v>
      </c>
      <c r="B128" s="24" t="s">
        <v>91</v>
      </c>
      <c r="C128" s="28" t="n">
        <v>117.886</v>
      </c>
      <c r="D128" s="29" t="n">
        <v>1.45918</v>
      </c>
      <c r="E128" s="29" t="n">
        <v>0.00487478</v>
      </c>
      <c r="F128" s="28" t="n">
        <v>-0.173818</v>
      </c>
      <c r="G128" s="28" t="n">
        <f aca="false">D128*$B$9+$B$10</f>
        <v>0.0057333970207878</v>
      </c>
      <c r="H128" s="29" t="n">
        <f aca="false">G128-F128</f>
        <v>0.179551397020788</v>
      </c>
      <c r="J128" s="26" t="n">
        <v>7.76409</v>
      </c>
      <c r="K128" s="24" t="n">
        <v>-0.101909</v>
      </c>
      <c r="L128" s="0" t="n">
        <f aca="false">D128-F128</f>
        <v>1.632998</v>
      </c>
    </row>
    <row r="129" customFormat="false" ht="12.75" hidden="false" customHeight="false" outlineLevel="0" collapsed="false">
      <c r="A129" s="23" t="n">
        <v>20</v>
      </c>
      <c r="B129" s="24" t="s">
        <v>91</v>
      </c>
      <c r="C129" s="25" t="n">
        <v>99.2075</v>
      </c>
      <c r="D129" s="24" t="n">
        <v>1.74</v>
      </c>
      <c r="E129" s="24" t="n">
        <v>0.002</v>
      </c>
      <c r="F129" s="25" t="n">
        <v>-0.02</v>
      </c>
      <c r="G129" s="25" t="n">
        <f aca="false">D129*$B$9+$B$10</f>
        <v>0.00605828218418864</v>
      </c>
      <c r="H129" s="24" t="n">
        <f aca="false">G129-F129</f>
        <v>0.0260582821841886</v>
      </c>
      <c r="J129" s="26" t="n">
        <v>1.69945</v>
      </c>
      <c r="K129" s="24" t="n">
        <v>0.0554545</v>
      </c>
      <c r="L129" s="0" t="n">
        <f aca="false">D129-F129</f>
        <v>1.76</v>
      </c>
    </row>
    <row r="130" customFormat="false" ht="12.75" hidden="false" customHeight="false" outlineLevel="0" collapsed="false">
      <c r="A130" s="23" t="n">
        <v>20</v>
      </c>
      <c r="B130" s="24" t="s">
        <v>91</v>
      </c>
      <c r="C130" s="25" t="n">
        <v>74.9063</v>
      </c>
      <c r="D130" s="24" t="n">
        <v>1.82782</v>
      </c>
      <c r="E130" s="24" t="n">
        <v>0.00635327</v>
      </c>
      <c r="F130" s="25" t="n">
        <v>-0.0201819</v>
      </c>
      <c r="G130" s="25" t="n">
        <f aca="false">D130*$B$9+$B$10</f>
        <v>0.00615988255114919</v>
      </c>
      <c r="H130" s="24" t="n">
        <f aca="false">G130-F130</f>
        <v>0.0263417825511492</v>
      </c>
      <c r="J130" s="26" t="n">
        <v>3.38982</v>
      </c>
      <c r="K130" s="24" t="n">
        <v>0.0248182</v>
      </c>
      <c r="L130" s="0" t="n">
        <f aca="false">D130-F130</f>
        <v>1.8480019</v>
      </c>
    </row>
    <row r="131" customFormat="false" ht="12.75" hidden="false" customHeight="false" outlineLevel="0" collapsed="false">
      <c r="A131" s="23" t="n">
        <v>20</v>
      </c>
      <c r="B131" s="24" t="s">
        <v>91</v>
      </c>
      <c r="C131" s="25" t="n">
        <v>49.8422</v>
      </c>
      <c r="D131" s="24" t="n">
        <v>2.485</v>
      </c>
      <c r="E131" s="24" t="n">
        <v>0.00744313</v>
      </c>
      <c r="F131" s="25" t="n">
        <v>0.132</v>
      </c>
      <c r="G131" s="25" t="n">
        <f aca="false">D131*$B$9+$B$10</f>
        <v>0.00692018463676903</v>
      </c>
      <c r="H131" s="24" t="n">
        <f aca="false">G131-F131</f>
        <v>-0.125079815363231</v>
      </c>
      <c r="J131" s="26" t="n">
        <v>3.73373</v>
      </c>
      <c r="K131" s="24" t="n">
        <v>-0.0112727</v>
      </c>
      <c r="L131" s="0" t="n">
        <f aca="false">D131-F131</f>
        <v>2.353</v>
      </c>
    </row>
    <row r="132" customFormat="false" ht="12.75" hidden="false" customHeight="false" outlineLevel="0" collapsed="false">
      <c r="A132" s="23" t="n">
        <v>20</v>
      </c>
      <c r="B132" s="24" t="s">
        <v>91</v>
      </c>
      <c r="C132" s="25" t="n">
        <v>29.9991</v>
      </c>
      <c r="D132" s="24" t="n">
        <v>3.48045</v>
      </c>
      <c r="E132" s="24" t="n">
        <v>0.00450255</v>
      </c>
      <c r="F132" s="25" t="n">
        <v>0.0694544</v>
      </c>
      <c r="G132" s="25" t="n">
        <f aca="false">D132*$B$9+$B$10</f>
        <v>0.00807183671250212</v>
      </c>
      <c r="H132" s="24" t="n">
        <f aca="false">G132-F132</f>
        <v>-0.0613825632874979</v>
      </c>
      <c r="J132" s="26" t="n">
        <v>1.90227</v>
      </c>
      <c r="K132" s="24" t="n">
        <v>-0.0107273</v>
      </c>
      <c r="L132" s="0" t="n">
        <f aca="false">D132-F132</f>
        <v>3.4109956</v>
      </c>
    </row>
    <row r="133" customFormat="false" ht="12.75" hidden="false" customHeight="false" outlineLevel="0" collapsed="false">
      <c r="A133" s="23" t="n">
        <v>20</v>
      </c>
      <c r="B133" s="24" t="s">
        <v>91</v>
      </c>
      <c r="C133" s="25" t="n">
        <v>19.8593</v>
      </c>
      <c r="D133" s="24" t="n">
        <v>3.80564</v>
      </c>
      <c r="E133" s="24" t="n">
        <v>0.00747358</v>
      </c>
      <c r="F133" s="25" t="n">
        <v>-0.0393636</v>
      </c>
      <c r="G133" s="25" t="n">
        <f aca="false">D133*$B$9+$B$10</f>
        <v>0.00844805424076335</v>
      </c>
      <c r="H133" s="24" t="n">
        <f aca="false">G133-F133</f>
        <v>0.0478116542407634</v>
      </c>
      <c r="J133" s="26" t="n">
        <v>1.91864</v>
      </c>
      <c r="K133" s="24" t="n">
        <v>0.0156363</v>
      </c>
      <c r="L133" s="0" t="n">
        <f aca="false">D133-F133</f>
        <v>3.8450036</v>
      </c>
    </row>
    <row r="134" customFormat="false" ht="12.75" hidden="false" customHeight="false" outlineLevel="0" collapsed="false">
      <c r="A134" s="23" t="n">
        <v>20</v>
      </c>
      <c r="B134" s="24" t="s">
        <v>91</v>
      </c>
      <c r="C134" s="25" t="n">
        <v>9.74418</v>
      </c>
      <c r="D134" s="24" t="n">
        <v>4.85791</v>
      </c>
      <c r="E134" s="24" t="n">
        <v>0.0104734</v>
      </c>
      <c r="F134" s="25" t="n">
        <v>0.0859094</v>
      </c>
      <c r="G134" s="25" t="n">
        <f aca="false">D134*$B$9+$B$10</f>
        <v>0.0096654422861013</v>
      </c>
      <c r="H134" s="24" t="n">
        <f aca="false">G134-F134</f>
        <v>-0.0762439577138987</v>
      </c>
      <c r="J134" s="26" t="n">
        <v>2.86409</v>
      </c>
      <c r="K134" s="24" t="n">
        <v>0.0950909</v>
      </c>
      <c r="L134" s="0" t="n">
        <f aca="false">D134-F134</f>
        <v>4.7720006</v>
      </c>
    </row>
    <row r="135" customFormat="false" ht="13.5" hidden="false" customHeight="false" outlineLevel="0" collapsed="false">
      <c r="A135" s="23" t="n">
        <v>20</v>
      </c>
      <c r="B135" s="24" t="s">
        <v>92</v>
      </c>
      <c r="C135" s="25" t="n">
        <v>1.7615</v>
      </c>
      <c r="D135" s="24" t="n">
        <v>8.6347</v>
      </c>
      <c r="E135" s="24" t="n">
        <v>0.0642928</v>
      </c>
      <c r="F135" s="25" t="n">
        <v>0.5597</v>
      </c>
      <c r="G135" s="25" t="n">
        <f aca="false">D135*$B$9+$B$10</f>
        <v>0.0140348712309081</v>
      </c>
      <c r="H135" s="24" t="n">
        <f aca="false">G135-F135</f>
        <v>-0.545665128769092</v>
      </c>
      <c r="J135" s="26" t="n">
        <v>3.49127</v>
      </c>
      <c r="K135" s="24" t="n">
        <v>0.0352726</v>
      </c>
      <c r="L135" s="0" t="n">
        <f aca="false">D135-F135</f>
        <v>8.075</v>
      </c>
    </row>
    <row r="136" customFormat="false" ht="13.5" hidden="false" customHeight="false" outlineLevel="0" collapsed="false">
      <c r="A136" s="27" t="n">
        <v>21</v>
      </c>
      <c r="B136" s="24" t="s">
        <v>91</v>
      </c>
      <c r="C136" s="28" t="n">
        <v>83.2452</v>
      </c>
      <c r="D136" s="29" t="n">
        <v>1.74191</v>
      </c>
      <c r="E136" s="29" t="n">
        <v>0.0148422</v>
      </c>
      <c r="F136" s="28" t="n">
        <v>-0.034091</v>
      </c>
      <c r="G136" s="28" t="n">
        <f aca="false">D136*$B$9+$B$10</f>
        <v>0.00606049189383217</v>
      </c>
      <c r="H136" s="29" t="n">
        <f aca="false">G136-F136</f>
        <v>0.0401514918938322</v>
      </c>
      <c r="J136" s="26" t="n">
        <v>3.76473</v>
      </c>
      <c r="K136" s="24" t="n">
        <v>-0.151273</v>
      </c>
      <c r="L136" s="0" t="n">
        <f aca="false">D136-F136</f>
        <v>1.776001</v>
      </c>
    </row>
    <row r="137" customFormat="false" ht="12.75" hidden="false" customHeight="false" outlineLevel="0" collapsed="false">
      <c r="A137" s="23" t="n">
        <v>21</v>
      </c>
      <c r="B137" s="24" t="s">
        <v>91</v>
      </c>
      <c r="C137" s="25" t="n">
        <v>74.6074</v>
      </c>
      <c r="D137" s="24" t="n">
        <v>1.76427</v>
      </c>
      <c r="E137" s="24" t="n">
        <v>0.00517866</v>
      </c>
      <c r="F137" s="25" t="n">
        <v>-0.0117273</v>
      </c>
      <c r="G137" s="25" t="n">
        <f aca="false">D137*$B$9+$B$10</f>
        <v>0.00608636053657002</v>
      </c>
      <c r="H137" s="24" t="n">
        <f aca="false">G137-F137</f>
        <v>0.01781366053657</v>
      </c>
      <c r="J137" s="26" t="n">
        <v>8.05082</v>
      </c>
      <c r="K137" s="24" t="n">
        <v>0.111818</v>
      </c>
      <c r="L137" s="0" t="n">
        <f aca="false">D137-F137</f>
        <v>1.7759973</v>
      </c>
    </row>
    <row r="138" customFormat="false" ht="12.75" hidden="false" customHeight="false" outlineLevel="0" collapsed="false">
      <c r="A138" s="23" t="n">
        <v>21</v>
      </c>
      <c r="B138" s="24" t="s">
        <v>91</v>
      </c>
      <c r="C138" s="25" t="n">
        <v>49.639</v>
      </c>
      <c r="D138" s="24" t="n">
        <v>2.51509</v>
      </c>
      <c r="E138" s="24" t="n">
        <v>0.00736819</v>
      </c>
      <c r="F138" s="25" t="n">
        <v>0.208091</v>
      </c>
      <c r="G138" s="25" t="n">
        <f aca="false">D138*$B$9+$B$10</f>
        <v>0.00695499624052493</v>
      </c>
      <c r="H138" s="24" t="n">
        <f aca="false">G138-F138</f>
        <v>-0.201136003759475</v>
      </c>
      <c r="J138" s="26" t="n">
        <v>2.03945</v>
      </c>
      <c r="K138" s="24" t="n">
        <v>-0.00454545</v>
      </c>
      <c r="L138" s="0" t="n">
        <f aca="false">D138-F138</f>
        <v>2.306999</v>
      </c>
    </row>
    <row r="139" customFormat="false" ht="12.75" hidden="false" customHeight="false" outlineLevel="0" collapsed="false">
      <c r="A139" s="23" t="n">
        <v>21</v>
      </c>
      <c r="B139" s="24" t="s">
        <v>91</v>
      </c>
      <c r="C139" s="25" t="n">
        <v>29.4204</v>
      </c>
      <c r="D139" s="24" t="n">
        <v>3.38191</v>
      </c>
      <c r="E139" s="24" t="n">
        <v>0.00294808</v>
      </c>
      <c r="F139" s="25" t="n">
        <v>0.0559092</v>
      </c>
      <c r="G139" s="25" t="n">
        <f aca="false">D139*$B$9+$B$10</f>
        <v>0.00795783420555276</v>
      </c>
      <c r="H139" s="24" t="n">
        <f aca="false">G139-F139</f>
        <v>-0.0479513657944472</v>
      </c>
      <c r="J139" s="26" t="n">
        <v>1.88855</v>
      </c>
      <c r="K139" s="24" t="n">
        <v>-0.0374545</v>
      </c>
      <c r="L139" s="0" t="n">
        <f aca="false">D139-F139</f>
        <v>3.3260008</v>
      </c>
    </row>
    <row r="140" customFormat="false" ht="12.75" hidden="false" customHeight="false" outlineLevel="0" collapsed="false">
      <c r="A140" s="23" t="n">
        <v>21</v>
      </c>
      <c r="B140" s="24" t="s">
        <v>91</v>
      </c>
      <c r="C140" s="25" t="n">
        <v>19.9645</v>
      </c>
      <c r="D140" s="24" t="n">
        <v>3.78555</v>
      </c>
      <c r="E140" s="24" t="n">
        <v>0.00471937</v>
      </c>
      <c r="F140" s="25" t="n">
        <v>0.0865455</v>
      </c>
      <c r="G140" s="25" t="n">
        <f aca="false">D140*$B$9+$B$10</f>
        <v>0.00842481179744478</v>
      </c>
      <c r="H140" s="24" t="n">
        <f aca="false">G140-F140</f>
        <v>-0.0781206882025552</v>
      </c>
      <c r="J140" s="26" t="n">
        <v>2.89727</v>
      </c>
      <c r="K140" s="24" t="n">
        <v>0.0812728</v>
      </c>
      <c r="L140" s="0" t="n">
        <f aca="false">D140-F140</f>
        <v>3.6990045</v>
      </c>
    </row>
    <row r="141" customFormat="false" ht="12.75" hidden="false" customHeight="false" outlineLevel="0" collapsed="false">
      <c r="A141" s="23" t="n">
        <v>21</v>
      </c>
      <c r="B141" s="24" t="s">
        <v>92</v>
      </c>
      <c r="C141" s="25" t="n">
        <v>9.54164</v>
      </c>
      <c r="D141" s="24" t="n">
        <v>5.14573</v>
      </c>
      <c r="E141" s="24" t="n">
        <v>0.00637326</v>
      </c>
      <c r="F141" s="25" t="n">
        <v>0.594727</v>
      </c>
      <c r="G141" s="25" t="n">
        <f aca="false">D141*$B$9+$B$10</f>
        <v>0.00999842586180826</v>
      </c>
      <c r="H141" s="24" t="n">
        <f aca="false">G141-F141</f>
        <v>-0.584728574138192</v>
      </c>
      <c r="J141" s="26" t="n">
        <v>3.63173</v>
      </c>
      <c r="K141" s="24" t="n">
        <v>0.0207272</v>
      </c>
      <c r="L141" s="0" t="n">
        <f aca="false">D141-F141</f>
        <v>4.551003</v>
      </c>
    </row>
    <row r="142" customFormat="false" ht="13.5" hidden="false" customHeight="false" outlineLevel="0" collapsed="false">
      <c r="A142" s="23" t="n">
        <v>21</v>
      </c>
      <c r="B142" s="24" t="s">
        <v>91</v>
      </c>
      <c r="C142" s="25" t="n">
        <v>1.6553</v>
      </c>
      <c r="D142" s="24" t="n">
        <v>7.9222</v>
      </c>
      <c r="E142" s="24" t="n">
        <v>0.140483</v>
      </c>
      <c r="F142" s="25" t="n">
        <v>0.1842</v>
      </c>
      <c r="G142" s="25" t="n">
        <f aca="false">D142*$B$9+$B$10</f>
        <v>0.013210568549749</v>
      </c>
      <c r="H142" s="24" t="n">
        <f aca="false">G142-F142</f>
        <v>-0.170989431450251</v>
      </c>
      <c r="J142" s="26" t="n">
        <v>4.04445</v>
      </c>
      <c r="K142" s="24" t="n">
        <v>-0.00154543</v>
      </c>
      <c r="L142" s="0" t="n">
        <f aca="false">D142-F142</f>
        <v>7.738</v>
      </c>
      <c r="N142" s="0" t="n">
        <f aca="false">AVERAGE(K17:K142)</f>
        <v>0.00800036793650794</v>
      </c>
      <c r="O142" s="0" t="n">
        <f aca="false">STDEV(K17:K142)</f>
        <v>0.10036571288316</v>
      </c>
    </row>
    <row r="143" customFormat="false" ht="13.5" hidden="false" customHeight="false" outlineLevel="0" collapsed="false">
      <c r="A143" s="27" t="n">
        <v>22</v>
      </c>
      <c r="B143" s="24" t="s">
        <v>91</v>
      </c>
      <c r="C143" s="28" t="n">
        <v>59.7893</v>
      </c>
      <c r="D143" s="29" t="n">
        <v>1.90627</v>
      </c>
      <c r="E143" s="29" t="n">
        <v>0.004101</v>
      </c>
      <c r="F143" s="28" t="n">
        <v>-0.290727</v>
      </c>
      <c r="G143" s="28" t="n">
        <f aca="false">D143*$B$9+$B$10</f>
        <v>0.00625064261477997</v>
      </c>
      <c r="H143" s="29" t="n">
        <f aca="false">G143-F143</f>
        <v>0.29697764261478</v>
      </c>
      <c r="J143" s="26"/>
      <c r="K143" s="24"/>
      <c r="L143" s="0" t="n">
        <f aca="false">D143-F143</f>
        <v>2.196997</v>
      </c>
    </row>
    <row r="144" customFormat="false" ht="12.75" hidden="false" customHeight="false" outlineLevel="0" collapsed="false">
      <c r="A144" s="23" t="n">
        <v>22</v>
      </c>
      <c r="B144" s="24" t="s">
        <v>91</v>
      </c>
      <c r="C144" s="25" t="n">
        <v>49.2192</v>
      </c>
      <c r="D144" s="24" t="n">
        <v>2.486</v>
      </c>
      <c r="E144" s="24" t="n">
        <v>0.0440976</v>
      </c>
      <c r="F144" s="25" t="n">
        <v>0.124</v>
      </c>
      <c r="G144" s="25" t="n">
        <f aca="false">D144*$B$9+$B$10</f>
        <v>0.00692134155281277</v>
      </c>
      <c r="H144" s="24" t="n">
        <f aca="false">G144-F144</f>
        <v>-0.117078658447187</v>
      </c>
      <c r="J144" s="26"/>
      <c r="K144" s="24"/>
      <c r="L144" s="0" t="n">
        <f aca="false">D144-F144</f>
        <v>2.362</v>
      </c>
    </row>
    <row r="145" customFormat="false" ht="12.75" hidden="false" customHeight="false" outlineLevel="0" collapsed="false">
      <c r="A145" s="23" t="n">
        <v>22</v>
      </c>
      <c r="B145" s="24" t="s">
        <v>91</v>
      </c>
      <c r="C145" s="25" t="n">
        <v>30.1262</v>
      </c>
      <c r="D145" s="24" t="n">
        <v>3.34109</v>
      </c>
      <c r="E145" s="24" t="n">
        <v>0.00510789</v>
      </c>
      <c r="F145" s="25" t="n">
        <v>0.0620909</v>
      </c>
      <c r="G145" s="25" t="n">
        <f aca="false">D145*$B$9+$B$10</f>
        <v>0.00791060889264762</v>
      </c>
      <c r="H145" s="24" t="n">
        <f aca="false">G145-F145</f>
        <v>-0.0541802911073524</v>
      </c>
      <c r="J145" s="26"/>
      <c r="K145" s="24"/>
      <c r="L145" s="0" t="n">
        <f aca="false">D145-F145</f>
        <v>3.2789991</v>
      </c>
    </row>
    <row r="146" customFormat="false" ht="12.75" hidden="false" customHeight="false" outlineLevel="0" collapsed="false">
      <c r="A146" s="23" t="n">
        <v>22</v>
      </c>
      <c r="B146" s="24" t="s">
        <v>91</v>
      </c>
      <c r="C146" s="25" t="n">
        <v>20.3572</v>
      </c>
      <c r="D146" s="24" t="n">
        <v>3.77073</v>
      </c>
      <c r="E146" s="24" t="n">
        <v>0.00578087</v>
      </c>
      <c r="F146" s="25" t="n">
        <v>0.0227275</v>
      </c>
      <c r="G146" s="25" t="n">
        <f aca="false">D146*$B$9+$B$10</f>
        <v>0.00840766630167667</v>
      </c>
      <c r="H146" s="24" t="n">
        <f aca="false">G146-F146</f>
        <v>-0.0143198336983233</v>
      </c>
      <c r="J146" s="26"/>
      <c r="K146" s="24"/>
      <c r="L146" s="0" t="n">
        <f aca="false">D146-F146</f>
        <v>3.7480025</v>
      </c>
    </row>
    <row r="147" customFormat="false" ht="13.5" hidden="false" customHeight="false" outlineLevel="0" collapsed="false">
      <c r="A147" s="23" t="n">
        <v>22</v>
      </c>
      <c r="B147" s="24" t="s">
        <v>92</v>
      </c>
      <c r="C147" s="25" t="n">
        <v>9.65364</v>
      </c>
      <c r="D147" s="24" t="n">
        <v>4.70918</v>
      </c>
      <c r="E147" s="24" t="n">
        <v>0.0877802</v>
      </c>
      <c r="F147" s="25" t="n">
        <v>0.365182</v>
      </c>
      <c r="G147" s="25" t="n">
        <f aca="false">D147*$B$9+$B$10</f>
        <v>0.00949337416291703</v>
      </c>
      <c r="H147" s="24" t="n">
        <f aca="false">G147-F147</f>
        <v>-0.355688625837083</v>
      </c>
      <c r="J147" s="26"/>
      <c r="K147" s="24"/>
      <c r="L147" s="0" t="n">
        <f aca="false">D147-F147</f>
        <v>4.343998</v>
      </c>
    </row>
    <row r="148" customFormat="false" ht="13.5" hidden="false" customHeight="false" outlineLevel="0" collapsed="false">
      <c r="A148" s="27" t="n">
        <v>23</v>
      </c>
      <c r="B148" s="24" t="s">
        <v>91</v>
      </c>
      <c r="C148" s="28" t="n">
        <v>95.0512</v>
      </c>
      <c r="D148" s="29" t="n">
        <v>1.54455</v>
      </c>
      <c r="E148" s="29" t="n">
        <v>0.00901514</v>
      </c>
      <c r="F148" s="28" t="n">
        <v>-0.0354546</v>
      </c>
      <c r="G148" s="28" t="n">
        <f aca="false">D148*$B$9+$B$10</f>
        <v>0.00583216294344121</v>
      </c>
      <c r="H148" s="29" t="n">
        <f aca="false">G148-F148</f>
        <v>0.0412867629434412</v>
      </c>
      <c r="J148" s="26"/>
      <c r="K148" s="24"/>
      <c r="L148" s="0" t="n">
        <f aca="false">D148-F148</f>
        <v>1.5800046</v>
      </c>
    </row>
    <row r="149" customFormat="false" ht="12.75" hidden="false" customHeight="false" outlineLevel="0" collapsed="false">
      <c r="A149" s="23" t="n">
        <v>23</v>
      </c>
      <c r="B149" s="24" t="s">
        <v>91</v>
      </c>
      <c r="C149" s="25" t="n">
        <v>74.6829</v>
      </c>
      <c r="D149" s="24" t="n">
        <v>1.65864</v>
      </c>
      <c r="E149" s="24" t="n">
        <v>0.0146443</v>
      </c>
      <c r="F149" s="25" t="n">
        <v>0.0146363</v>
      </c>
      <c r="G149" s="25" t="n">
        <f aca="false">D149*$B$9+$B$10</f>
        <v>0.0059641554948706</v>
      </c>
      <c r="H149" s="24" t="n">
        <f aca="false">G149-F149</f>
        <v>-0.0086721445051294</v>
      </c>
      <c r="J149" s="26"/>
      <c r="K149" s="24"/>
      <c r="L149" s="0" t="n">
        <f aca="false">D149-F149</f>
        <v>1.6440037</v>
      </c>
    </row>
    <row r="150" customFormat="false" ht="12.75" hidden="false" customHeight="false" outlineLevel="0" collapsed="false">
      <c r="A150" s="23" t="n">
        <v>23</v>
      </c>
      <c r="B150" s="24" t="s">
        <v>91</v>
      </c>
      <c r="C150" s="25" t="n">
        <v>49.897</v>
      </c>
      <c r="D150" s="24" t="n">
        <v>2.74773</v>
      </c>
      <c r="E150" s="24" t="n">
        <v>0.00296954</v>
      </c>
      <c r="F150" s="25" t="n">
        <v>0.0917273</v>
      </c>
      <c r="G150" s="25" t="n">
        <f aca="false">D150*$B$9+$B$10</f>
        <v>0.00722414118893876</v>
      </c>
      <c r="H150" s="24" t="n">
        <f aca="false">G150-F150</f>
        <v>-0.0845031588110612</v>
      </c>
      <c r="J150" s="26"/>
      <c r="K150" s="24"/>
      <c r="L150" s="0" t="n">
        <f aca="false">D150-F150</f>
        <v>2.6560027</v>
      </c>
    </row>
    <row r="151" customFormat="false" ht="12.75" hidden="false" customHeight="false" outlineLevel="0" collapsed="false">
      <c r="A151" s="23" t="n">
        <v>23</v>
      </c>
      <c r="B151" s="24" t="s">
        <v>91</v>
      </c>
      <c r="C151" s="25" t="n">
        <v>29.6953</v>
      </c>
      <c r="D151" s="24" t="n">
        <v>3.38264</v>
      </c>
      <c r="E151" s="24" t="n">
        <v>0.00643851</v>
      </c>
      <c r="F151" s="25" t="n">
        <v>0.0906363</v>
      </c>
      <c r="G151" s="25" t="n">
        <f aca="false">D151*$B$9+$B$10</f>
        <v>0.00795867875426469</v>
      </c>
      <c r="H151" s="24" t="n">
        <f aca="false">G151-F151</f>
        <v>-0.0826776212457353</v>
      </c>
      <c r="J151" s="26"/>
      <c r="K151" s="24"/>
      <c r="L151" s="0" t="n">
        <f aca="false">D151-F151</f>
        <v>3.2920037</v>
      </c>
    </row>
    <row r="152" customFormat="false" ht="12.75" hidden="false" customHeight="false" outlineLevel="0" collapsed="false">
      <c r="A152" s="23" t="n">
        <v>23</v>
      </c>
      <c r="B152" s="24" t="s">
        <v>91</v>
      </c>
      <c r="C152" s="25" t="n">
        <v>20.0008</v>
      </c>
      <c r="D152" s="24" t="n">
        <v>3.72291</v>
      </c>
      <c r="E152" s="24" t="n">
        <v>0.00336023</v>
      </c>
      <c r="F152" s="25" t="n">
        <v>0.057909</v>
      </c>
      <c r="G152" s="25" t="n">
        <f aca="false">D152*$B$9+$B$10</f>
        <v>0.0083523425764654</v>
      </c>
      <c r="H152" s="24" t="n">
        <f aca="false">G152-F152</f>
        <v>-0.0495566574235346</v>
      </c>
      <c r="J152" s="26"/>
      <c r="K152" s="24"/>
      <c r="L152" s="0" t="n">
        <f aca="false">D152-F152</f>
        <v>3.665001</v>
      </c>
    </row>
    <row r="153" customFormat="false" ht="12.75" hidden="false" customHeight="false" outlineLevel="0" collapsed="false">
      <c r="A153" s="23" t="n">
        <v>23</v>
      </c>
      <c r="B153" s="24" t="s">
        <v>91</v>
      </c>
      <c r="C153" s="25" t="n">
        <v>9.67573</v>
      </c>
      <c r="D153" s="24" t="n">
        <v>4.65936</v>
      </c>
      <c r="E153" s="24" t="n">
        <v>0.00704662</v>
      </c>
      <c r="F153" s="25" t="n">
        <v>0.266364</v>
      </c>
      <c r="G153" s="25" t="n">
        <f aca="false">D153*$B$9+$B$10</f>
        <v>0.0094357366056183</v>
      </c>
      <c r="H153" s="24" t="n">
        <f aca="false">G153-F153</f>
        <v>-0.256928263394382</v>
      </c>
      <c r="J153" s="26"/>
      <c r="K153" s="24"/>
      <c r="L153" s="0" t="n">
        <f aca="false">D153-F153</f>
        <v>4.392996</v>
      </c>
    </row>
    <row r="154" customFormat="false" ht="13.5" hidden="false" customHeight="false" outlineLevel="0" collapsed="false">
      <c r="A154" s="23" t="n">
        <v>23</v>
      </c>
      <c r="B154" s="24" t="s">
        <v>91</v>
      </c>
      <c r="C154" s="25" t="n">
        <v>1.75109</v>
      </c>
      <c r="D154" s="24" t="n">
        <v>7.76409</v>
      </c>
      <c r="E154" s="24" t="n">
        <v>0.0607905</v>
      </c>
      <c r="F154" s="25" t="n">
        <v>-0.101909</v>
      </c>
      <c r="G154" s="25" t="n">
        <f aca="false">D154*$B$9+$B$10</f>
        <v>0.0130276485540746</v>
      </c>
      <c r="H154" s="24" t="n">
        <f aca="false">G154-F154</f>
        <v>0.114936648554075</v>
      </c>
      <c r="J154" s="26"/>
      <c r="K154" s="24"/>
      <c r="L154" s="0" t="n">
        <f aca="false">D154-F154</f>
        <v>7.865999</v>
      </c>
    </row>
    <row r="155" customFormat="false" ht="13.5" hidden="false" customHeight="false" outlineLevel="0" collapsed="false">
      <c r="A155" s="27" t="n">
        <v>24</v>
      </c>
      <c r="B155" s="24" t="s">
        <v>91</v>
      </c>
      <c r="C155" s="28" t="n">
        <v>83.3142</v>
      </c>
      <c r="D155" s="29" t="n">
        <v>1.69945</v>
      </c>
      <c r="E155" s="29" t="n">
        <v>0.0568425</v>
      </c>
      <c r="F155" s="28" t="n">
        <v>0.0554545</v>
      </c>
      <c r="G155" s="28" t="n">
        <f aca="false">D155*$B$9+$B$10</f>
        <v>0.00601136923861531</v>
      </c>
      <c r="H155" s="29" t="n">
        <f aca="false">G155-F155</f>
        <v>-0.0494431307613847</v>
      </c>
      <c r="J155" s="26"/>
      <c r="K155" s="24"/>
      <c r="L155" s="0" t="n">
        <f aca="false">D155-F155</f>
        <v>1.6439955</v>
      </c>
    </row>
    <row r="156" customFormat="false" ht="12.75" hidden="false" customHeight="false" outlineLevel="0" collapsed="false">
      <c r="A156" s="23" t="n">
        <v>24</v>
      </c>
      <c r="B156" s="24" t="s">
        <v>92</v>
      </c>
      <c r="C156" s="25" t="n">
        <v>74.6951</v>
      </c>
      <c r="D156" s="24" t="n">
        <v>1.74164</v>
      </c>
      <c r="E156" s="24" t="n">
        <v>0.00566168</v>
      </c>
      <c r="F156" s="25" t="n">
        <v>0.392636</v>
      </c>
      <c r="G156" s="25" t="n">
        <f aca="false">D156*$B$9+$B$10</f>
        <v>0.00606017952650036</v>
      </c>
      <c r="H156" s="24" t="n">
        <f aca="false">G156-F156</f>
        <v>-0.3865758204735</v>
      </c>
      <c r="J156" s="26"/>
      <c r="K156" s="24"/>
      <c r="L156" s="0" t="n">
        <f aca="false">D156-F156</f>
        <v>1.349004</v>
      </c>
    </row>
    <row r="157" customFormat="false" ht="12.75" hidden="false" customHeight="false" outlineLevel="0" collapsed="false">
      <c r="A157" s="23" t="n">
        <v>24</v>
      </c>
      <c r="B157" s="24" t="s">
        <v>92</v>
      </c>
      <c r="C157" s="25" t="n">
        <v>49.9684</v>
      </c>
      <c r="D157" s="24" t="n">
        <v>2.77855</v>
      </c>
      <c r="E157" s="24" t="n">
        <v>0.00571599</v>
      </c>
      <c r="F157" s="25" t="n">
        <v>0.346545</v>
      </c>
      <c r="G157" s="25" t="n">
        <f aca="false">D157*$B$9+$B$10</f>
        <v>0.00725979734140658</v>
      </c>
      <c r="H157" s="24" t="n">
        <f aca="false">G157-F157</f>
        <v>-0.339285202658593</v>
      </c>
      <c r="J157" s="26"/>
      <c r="K157" s="24"/>
      <c r="L157" s="0" t="n">
        <f aca="false">D157-F157</f>
        <v>2.432005</v>
      </c>
    </row>
    <row r="158" customFormat="false" ht="12.75" hidden="false" customHeight="false" outlineLevel="0" collapsed="false">
      <c r="A158" s="23" t="n">
        <v>24</v>
      </c>
      <c r="B158" s="24" t="s">
        <v>91</v>
      </c>
      <c r="C158" s="25" t="n">
        <v>29.8785</v>
      </c>
      <c r="D158" s="24" t="n">
        <v>3.38982</v>
      </c>
      <c r="E158" s="24" t="n">
        <v>0.00540031</v>
      </c>
      <c r="F158" s="25" t="n">
        <v>0.0248182</v>
      </c>
      <c r="G158" s="25" t="n">
        <f aca="false">D158*$B$9+$B$10</f>
        <v>0.00796698541145868</v>
      </c>
      <c r="H158" s="24" t="n">
        <f aca="false">G158-F158</f>
        <v>-0.0168512145885413</v>
      </c>
      <c r="J158" s="26"/>
      <c r="K158" s="24"/>
      <c r="L158" s="0" t="n">
        <f aca="false">D158-F158</f>
        <v>3.3650018</v>
      </c>
    </row>
    <row r="159" customFormat="false" ht="12.75" hidden="false" customHeight="false" outlineLevel="0" collapsed="false">
      <c r="A159" s="23" t="n">
        <v>24</v>
      </c>
      <c r="B159" s="24" t="s">
        <v>91</v>
      </c>
      <c r="C159" s="25" t="n">
        <v>19.6254</v>
      </c>
      <c r="D159" s="24" t="n">
        <v>3.73373</v>
      </c>
      <c r="E159" s="24" t="n">
        <v>0.00538686</v>
      </c>
      <c r="F159" s="25" t="n">
        <v>-0.0112727</v>
      </c>
      <c r="G159" s="25" t="n">
        <f aca="false">D159*$B$9+$B$10</f>
        <v>0.00836486040805858</v>
      </c>
      <c r="H159" s="24" t="n">
        <f aca="false">G159-F159</f>
        <v>0.0196375604080586</v>
      </c>
      <c r="J159" s="26"/>
      <c r="K159" s="24"/>
      <c r="L159" s="0" t="n">
        <f aca="false">D159-F159</f>
        <v>3.7450027</v>
      </c>
    </row>
    <row r="160" customFormat="false" ht="12.75" hidden="false" customHeight="false" outlineLevel="0" collapsed="false">
      <c r="A160" s="23" t="n">
        <v>24</v>
      </c>
      <c r="B160" s="24" t="s">
        <v>92</v>
      </c>
      <c r="C160" s="25" t="n">
        <v>9.638</v>
      </c>
      <c r="D160" s="24" t="n">
        <v>5.10682</v>
      </c>
      <c r="E160" s="24" t="n">
        <v>0.00683838</v>
      </c>
      <c r="F160" s="25" t="n">
        <v>0.741818</v>
      </c>
      <c r="G160" s="25" t="n">
        <f aca="false">D160*$B$9+$B$10</f>
        <v>0.00995341025854665</v>
      </c>
      <c r="H160" s="24" t="n">
        <f aca="false">G160-F160</f>
        <v>-0.731864589741453</v>
      </c>
      <c r="J160" s="26"/>
      <c r="K160" s="24"/>
      <c r="L160" s="0" t="n">
        <f aca="false">D160-F160</f>
        <v>4.365002</v>
      </c>
    </row>
    <row r="161" customFormat="false" ht="13.5" hidden="false" customHeight="false" outlineLevel="0" collapsed="false">
      <c r="A161" s="23" t="n">
        <v>24</v>
      </c>
      <c r="B161" s="24" t="s">
        <v>92</v>
      </c>
      <c r="C161" s="25" t="n">
        <v>2.20936</v>
      </c>
      <c r="D161" s="24" t="n">
        <v>8.49064</v>
      </c>
      <c r="E161" s="24" t="n">
        <v>0.442958</v>
      </c>
      <c r="F161" s="25" t="n">
        <v>0.546637</v>
      </c>
      <c r="G161" s="25" t="n">
        <f aca="false">D161*$B$9+$B$10</f>
        <v>0.0138682059056481</v>
      </c>
      <c r="H161" s="24" t="n">
        <f aca="false">G161-F161</f>
        <v>-0.532768794094352</v>
      </c>
      <c r="J161" s="26"/>
      <c r="K161" s="24"/>
      <c r="L161" s="0" t="n">
        <f aca="false">D161-F161</f>
        <v>7.944003</v>
      </c>
    </row>
    <row r="162" customFormat="false" ht="13.5" hidden="false" customHeight="false" outlineLevel="0" collapsed="false">
      <c r="A162" s="27" t="n">
        <v>25</v>
      </c>
      <c r="B162" s="24" t="s">
        <v>91</v>
      </c>
      <c r="C162" s="28" t="n">
        <v>85.6643</v>
      </c>
      <c r="D162" s="29" t="n">
        <v>1.90227</v>
      </c>
      <c r="E162" s="29" t="n">
        <v>0.0103062</v>
      </c>
      <c r="F162" s="28" t="n">
        <v>-0.0107273</v>
      </c>
      <c r="G162" s="28" t="n">
        <f aca="false">D162*$B$9+$B$10</f>
        <v>0.00624601495060504</v>
      </c>
      <c r="H162" s="29" t="n">
        <f aca="false">G162-F162</f>
        <v>0.016973314950605</v>
      </c>
      <c r="J162" s="26"/>
      <c r="K162" s="24"/>
      <c r="L162" s="0" t="n">
        <f aca="false">D162-F162</f>
        <v>1.9129973</v>
      </c>
    </row>
    <row r="163" customFormat="false" ht="12.75" hidden="false" customHeight="false" outlineLevel="0" collapsed="false">
      <c r="A163" s="23" t="n">
        <v>25</v>
      </c>
      <c r="B163" s="24" t="s">
        <v>91</v>
      </c>
      <c r="C163" s="25" t="n">
        <v>74.5976</v>
      </c>
      <c r="D163" s="24" t="n">
        <v>1.91864</v>
      </c>
      <c r="E163" s="24" t="n">
        <v>0.0036407</v>
      </c>
      <c r="F163" s="25" t="n">
        <v>0.0156363</v>
      </c>
      <c r="G163" s="25" t="n">
        <f aca="false">D163*$B$9+$B$10</f>
        <v>0.00626495366624094</v>
      </c>
      <c r="H163" s="24" t="n">
        <f aca="false">G163-F163</f>
        <v>-0.00937134633375906</v>
      </c>
      <c r="J163" s="26"/>
      <c r="K163" s="24"/>
      <c r="L163" s="0" t="n">
        <f aca="false">D163-F163</f>
        <v>1.9030037</v>
      </c>
    </row>
    <row r="164" customFormat="false" ht="12.75" hidden="false" customHeight="false" outlineLevel="0" collapsed="false">
      <c r="A164" s="23" t="n">
        <v>25</v>
      </c>
      <c r="B164" s="24" t="s">
        <v>91</v>
      </c>
      <c r="C164" s="25" t="n">
        <v>49.9842</v>
      </c>
      <c r="D164" s="24" t="n">
        <v>2.86409</v>
      </c>
      <c r="E164" s="24" t="n">
        <v>0.00463583</v>
      </c>
      <c r="F164" s="25" t="n">
        <v>0.0950909</v>
      </c>
      <c r="G164" s="25" t="n">
        <f aca="false">D164*$B$9+$B$10</f>
        <v>0.00735875993978742</v>
      </c>
      <c r="H164" s="24" t="n">
        <f aca="false">G164-F164</f>
        <v>-0.0877321400602126</v>
      </c>
      <c r="J164" s="26"/>
      <c r="K164" s="24"/>
      <c r="L164" s="0" t="n">
        <f aca="false">D164-F164</f>
        <v>2.7689991</v>
      </c>
    </row>
    <row r="165" customFormat="false" ht="12.75" hidden="false" customHeight="false" outlineLevel="0" collapsed="false">
      <c r="A165" s="23" t="n">
        <v>25</v>
      </c>
      <c r="B165" s="24" t="s">
        <v>91</v>
      </c>
      <c r="C165" s="25" t="n">
        <v>29.5866</v>
      </c>
      <c r="D165" s="24" t="n">
        <v>3.49127</v>
      </c>
      <c r="E165" s="24" t="n">
        <v>0.00756427</v>
      </c>
      <c r="F165" s="25" t="n">
        <v>0.0352726</v>
      </c>
      <c r="G165" s="25" t="n">
        <f aca="false">D165*$B$9+$B$10</f>
        <v>0.0080843545440953</v>
      </c>
      <c r="H165" s="24" t="n">
        <f aca="false">G165-F165</f>
        <v>-0.0271882454559047</v>
      </c>
      <c r="J165" s="26"/>
      <c r="K165" s="24"/>
      <c r="L165" s="0" t="n">
        <f aca="false">D165-F165</f>
        <v>3.4559974</v>
      </c>
    </row>
    <row r="166" customFormat="false" ht="12.75" hidden="false" customHeight="false" outlineLevel="0" collapsed="false">
      <c r="A166" s="23" t="n">
        <v>25</v>
      </c>
      <c r="B166" s="24" t="s">
        <v>91</v>
      </c>
      <c r="C166" s="25" t="n">
        <v>19.889</v>
      </c>
      <c r="D166" s="24" t="n">
        <v>3.76473</v>
      </c>
      <c r="E166" s="24" t="n">
        <v>0.00576354</v>
      </c>
      <c r="F166" s="25" t="n">
        <v>-0.151273</v>
      </c>
      <c r="G166" s="25" t="n">
        <f aca="false">D166*$B$9+$B$10</f>
        <v>0.00840072480541428</v>
      </c>
      <c r="H166" s="24" t="n">
        <f aca="false">G166-F166</f>
        <v>0.159673724805414</v>
      </c>
      <c r="J166" s="26"/>
      <c r="K166" s="24"/>
      <c r="L166" s="0" t="n">
        <f aca="false">D166-F166</f>
        <v>3.916003</v>
      </c>
    </row>
    <row r="167" customFormat="false" ht="12.75" hidden="false" customHeight="false" outlineLevel="0" collapsed="false">
      <c r="A167" s="23" t="n">
        <v>25</v>
      </c>
      <c r="B167" s="24" t="s">
        <v>92</v>
      </c>
      <c r="C167" s="25" t="n">
        <v>9.85082</v>
      </c>
      <c r="D167" s="24" t="n">
        <v>5.378</v>
      </c>
      <c r="E167" s="24" t="n">
        <v>0.0177651</v>
      </c>
      <c r="F167" s="25" t="n">
        <v>0.709</v>
      </c>
      <c r="G167" s="25" t="n">
        <f aca="false">D167*$B$9+$B$10</f>
        <v>0.0102671427512859</v>
      </c>
      <c r="H167" s="24" t="n">
        <f aca="false">G167-F167</f>
        <v>-0.698732857248714</v>
      </c>
      <c r="J167" s="26"/>
      <c r="K167" s="24"/>
      <c r="L167" s="0" t="n">
        <f aca="false">D167-F167</f>
        <v>4.669</v>
      </c>
    </row>
    <row r="168" customFormat="false" ht="13.5" hidden="false" customHeight="false" outlineLevel="0" collapsed="false">
      <c r="A168" s="23" t="n">
        <v>25</v>
      </c>
      <c r="B168" s="24" t="s">
        <v>91</v>
      </c>
      <c r="C168" s="25" t="n">
        <v>2.48982</v>
      </c>
      <c r="D168" s="24" t="n">
        <v>8.05082</v>
      </c>
      <c r="E168" s="24" t="n">
        <v>0.0206194</v>
      </c>
      <c r="F168" s="25" t="n">
        <v>0.111818</v>
      </c>
      <c r="G168" s="25" t="n">
        <f aca="false">D168*$B$9+$B$10</f>
        <v>0.0133593710912939</v>
      </c>
      <c r="H168" s="24" t="n">
        <f aca="false">G168-F168</f>
        <v>-0.0984586289087061</v>
      </c>
      <c r="J168" s="26"/>
      <c r="K168" s="24"/>
      <c r="L168" s="0" t="n">
        <f aca="false">D168-F168</f>
        <v>7.939002</v>
      </c>
    </row>
    <row r="169" customFormat="false" ht="13.5" hidden="false" customHeight="false" outlineLevel="0" collapsed="false">
      <c r="A169" s="27" t="n">
        <v>26</v>
      </c>
      <c r="B169" s="24" t="s">
        <v>91</v>
      </c>
      <c r="C169" s="28" t="n">
        <v>96.8162</v>
      </c>
      <c r="D169" s="29" t="n">
        <v>2.03945</v>
      </c>
      <c r="E169" s="29" t="n">
        <v>0.0044803</v>
      </c>
      <c r="F169" s="28" t="n">
        <v>-0.00454545</v>
      </c>
      <c r="G169" s="28" t="n">
        <f aca="false">D169*$B$9+$B$10</f>
        <v>0.00640472069348421</v>
      </c>
      <c r="H169" s="29" t="n">
        <f aca="false">G169-F169</f>
        <v>0.0109501706934842</v>
      </c>
      <c r="J169" s="26"/>
      <c r="K169" s="24"/>
      <c r="L169" s="0" t="n">
        <f aca="false">D169-F169</f>
        <v>2.04399545</v>
      </c>
    </row>
    <row r="170" customFormat="false" ht="12.75" hidden="false" customHeight="false" outlineLevel="0" collapsed="false">
      <c r="A170" s="23" t="n">
        <v>26</v>
      </c>
      <c r="B170" s="24" t="s">
        <v>91</v>
      </c>
      <c r="C170" s="25" t="n">
        <v>74.4521</v>
      </c>
      <c r="D170" s="24" t="n">
        <v>1.88855</v>
      </c>
      <c r="E170" s="24" t="n">
        <v>0.00461222</v>
      </c>
      <c r="F170" s="25" t="n">
        <v>-0.0374545</v>
      </c>
      <c r="G170" s="25" t="n">
        <f aca="false">D170*$B$9+$B$10</f>
        <v>0.00623014206248504</v>
      </c>
      <c r="H170" s="24" t="n">
        <f aca="false">G170-F170</f>
        <v>0.043684642062485</v>
      </c>
      <c r="J170" s="26"/>
      <c r="K170" s="24"/>
      <c r="L170" s="0" t="n">
        <f aca="false">D170-F170</f>
        <v>1.9260045</v>
      </c>
    </row>
    <row r="171" customFormat="false" ht="12.75" hidden="false" customHeight="false" outlineLevel="0" collapsed="false">
      <c r="A171" s="23" t="n">
        <v>26</v>
      </c>
      <c r="B171" s="24" t="s">
        <v>91</v>
      </c>
      <c r="C171" s="25" t="n">
        <v>49.9776</v>
      </c>
      <c r="D171" s="24" t="n">
        <v>2.89727</v>
      </c>
      <c r="E171" s="24" t="n">
        <v>0.00458454</v>
      </c>
      <c r="F171" s="25" t="n">
        <v>0.0812728</v>
      </c>
      <c r="G171" s="25" t="n">
        <f aca="false">D171*$B$9+$B$10</f>
        <v>0.00739714641411845</v>
      </c>
      <c r="H171" s="24" t="n">
        <f aca="false">G171-F171</f>
        <v>-0.0738756535858816</v>
      </c>
      <c r="J171" s="26"/>
      <c r="K171" s="24"/>
      <c r="L171" s="0" t="n">
        <f aca="false">D171-F171</f>
        <v>2.8159972</v>
      </c>
    </row>
    <row r="172" customFormat="false" ht="12.75" hidden="false" customHeight="false" outlineLevel="0" collapsed="false">
      <c r="A172" s="23" t="n">
        <v>26</v>
      </c>
      <c r="B172" s="24" t="s">
        <v>91</v>
      </c>
      <c r="C172" s="25" t="n">
        <v>29.7865</v>
      </c>
      <c r="D172" s="24" t="n">
        <v>3.63173</v>
      </c>
      <c r="E172" s="24" t="n">
        <v>0.00363569</v>
      </c>
      <c r="F172" s="25" t="n">
        <v>0.0207272</v>
      </c>
      <c r="G172" s="25" t="n">
        <f aca="false">D172*$B$9+$B$10</f>
        <v>0.00824685497159791</v>
      </c>
      <c r="H172" s="24" t="n">
        <f aca="false">G172-F172</f>
        <v>-0.0124803450284021</v>
      </c>
      <c r="J172" s="26"/>
      <c r="K172" s="24"/>
      <c r="L172" s="0" t="n">
        <f aca="false">D172-F172</f>
        <v>3.6110028</v>
      </c>
    </row>
    <row r="173" customFormat="false" ht="12.75" hidden="false" customHeight="false" outlineLevel="0" collapsed="false">
      <c r="A173" s="23" t="n">
        <v>26</v>
      </c>
      <c r="B173" s="24" t="s">
        <v>91</v>
      </c>
      <c r="C173" s="25" t="n">
        <v>19.7318</v>
      </c>
      <c r="D173" s="24" t="n">
        <v>4.04445</v>
      </c>
      <c r="E173" s="24" t="n">
        <v>0.00631456</v>
      </c>
      <c r="F173" s="25" t="n">
        <v>-0.00154543</v>
      </c>
      <c r="G173" s="25" t="n">
        <f aca="false">D173*$B$9+$B$10</f>
        <v>0.00872433736116701</v>
      </c>
      <c r="H173" s="24" t="n">
        <f aca="false">G173-F173</f>
        <v>0.010269767361167</v>
      </c>
      <c r="J173" s="26"/>
      <c r="K173" s="24"/>
      <c r="L173" s="0" t="n">
        <f aca="false">D173-F173</f>
        <v>4.04599543</v>
      </c>
    </row>
    <row r="174" customFormat="false" ht="12.75" hidden="false" customHeight="false" outlineLevel="0" collapsed="false">
      <c r="A174" s="23" t="n">
        <v>26</v>
      </c>
      <c r="B174" s="24" t="s">
        <v>92</v>
      </c>
      <c r="C174" s="25" t="n">
        <v>9.51655</v>
      </c>
      <c r="D174" s="24" t="n">
        <v>5.26136</v>
      </c>
      <c r="E174" s="24" t="n">
        <v>0.0394444</v>
      </c>
      <c r="F174" s="25" t="n">
        <v>0.326364</v>
      </c>
      <c r="G174" s="25" t="n">
        <f aca="false">D174*$B$9+$B$10</f>
        <v>0.010132200063945</v>
      </c>
      <c r="H174" s="24" t="n">
        <f aca="false">G174-F174</f>
        <v>-0.316231799936055</v>
      </c>
      <c r="J174" s="26"/>
      <c r="K174" s="24"/>
      <c r="L174" s="0" t="n">
        <f aca="false">D174-F174</f>
        <v>4.934996</v>
      </c>
    </row>
    <row r="175" customFormat="false" ht="13.5" hidden="false" customHeight="false" outlineLevel="0" collapsed="false">
      <c r="A175" s="23" t="n">
        <v>26</v>
      </c>
      <c r="B175" s="24" t="s">
        <v>92</v>
      </c>
      <c r="C175" s="25" t="n">
        <v>2.10818</v>
      </c>
      <c r="D175" s="24" t="n">
        <v>8.62609</v>
      </c>
      <c r="E175" s="24" t="n">
        <v>0.0451053</v>
      </c>
      <c r="F175" s="25" t="n">
        <v>0.362091</v>
      </c>
      <c r="G175" s="25" t="n">
        <f aca="false">D175*$B$9+$B$10</f>
        <v>0.0140249101837716</v>
      </c>
      <c r="H175" s="24" t="n">
        <f aca="false">G175-F175</f>
        <v>-0.348066089816228</v>
      </c>
      <c r="J175" s="30"/>
      <c r="K175" s="31"/>
      <c r="L175" s="0" t="n">
        <f aca="false">D175-F175</f>
        <v>8.263999</v>
      </c>
    </row>
    <row r="176" customFormat="false" ht="13.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7" activePane="bottomLeft" state="frozen"/>
      <selection pane="topLeft" activeCell="A1" activeCellId="0" sqref="A1"/>
      <selection pane="bottomLeft" activeCell="K137" activeCellId="0" sqref="K137:K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93</v>
      </c>
    </row>
    <row r="7" s="6" customFormat="true" ht="13.5" hidden="false" customHeight="false" outlineLevel="0" collapsed="false">
      <c r="A7" s="5" t="s">
        <v>63</v>
      </c>
      <c r="B7" s="5"/>
      <c r="C7" s="5"/>
      <c r="E7" s="5" t="s">
        <v>64</v>
      </c>
      <c r="F7" s="5"/>
      <c r="G7" s="5"/>
      <c r="I7" s="5" t="s">
        <v>65</v>
      </c>
      <c r="J7" s="5"/>
    </row>
    <row r="8" customFormat="false" ht="13.5" hidden="false" customHeight="false" outlineLevel="0" collapsed="false">
      <c r="A8" s="7"/>
      <c r="B8" s="8" t="s">
        <v>66</v>
      </c>
      <c r="C8" s="8" t="s">
        <v>67</v>
      </c>
      <c r="E8" s="9" t="s">
        <v>68</v>
      </c>
      <c r="F8" s="9"/>
      <c r="G8" s="9" t="n">
        <f aca="false">INDEX(LINEST(known_ys,known_xs,TRUE(),TRUE()),3,1)</f>
        <v>0.0116320664029408</v>
      </c>
      <c r="I8" s="10" t="s">
        <v>69</v>
      </c>
      <c r="J8" s="10" t="s">
        <v>70</v>
      </c>
    </row>
    <row r="9" customFormat="false" ht="12.75" hidden="false" customHeight="false" outlineLevel="0" collapsed="false">
      <c r="A9" s="0" t="s">
        <v>71</v>
      </c>
      <c r="B9" s="0" t="n">
        <f aca="false">INDEX(LINEST(known_ys,known_xs,TRUE(),TRUE()),1,1)</f>
        <v>-0.000266562209611988</v>
      </c>
      <c r="C9" s="0" t="n">
        <f aca="false">INDEX(LINEST(known_ys,known_xs,TRUE(),TRUE()),2,1)</f>
        <v>0.000220657464826604</v>
      </c>
      <c r="E9" s="0" t="s">
        <v>72</v>
      </c>
      <c r="G9" s="0" t="n">
        <f aca="false">INDEX(LINEST(known_ys,known_xs,TRUE(),TRUE()),3,2)</f>
        <v>0.10018180702672</v>
      </c>
      <c r="I9" s="0" t="n">
        <f aca="false">MIN(known_xs)</f>
        <v>1.535</v>
      </c>
      <c r="J9" s="0" t="n">
        <f aca="false">I9*$B$9+$B$10</f>
        <v>0.0210236029883948</v>
      </c>
    </row>
    <row r="10" customFormat="false" ht="13.5" hidden="false" customHeight="false" outlineLevel="0" collapsed="false">
      <c r="A10" s="11" t="s">
        <v>73</v>
      </c>
      <c r="B10" s="11" t="n">
        <f aca="false">INDEX(LINEST(known_ys,known_xs,TRUE(),TRUE()),1,2)</f>
        <v>0.0214327759801492</v>
      </c>
      <c r="C10" s="11" t="n">
        <f aca="false">INDEX(LINEST(known_ys,known_xs,TRUE(),TRUE()),2,2)</f>
        <v>0.0142580064707262</v>
      </c>
      <c r="E10" s="11" t="s">
        <v>74</v>
      </c>
      <c r="F10" s="11"/>
      <c r="G10" s="11" t="n">
        <f aca="false">INDEX(LINEST(known_ys,known_xs,TRUE(),TRUE()),5,2)</f>
        <v>1.24451291293323</v>
      </c>
      <c r="I10" s="11" t="n">
        <f aca="false">MAX(known_xs)</f>
        <v>197.637</v>
      </c>
      <c r="J10" s="11" t="n">
        <f aca="false">I10*$B$9+$B$10</f>
        <v>-0.031249779440935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5</v>
      </c>
      <c r="D12" s="0" t="n">
        <v>159</v>
      </c>
    </row>
    <row r="13" customFormat="false" ht="12.75" hidden="false" customHeight="false" outlineLevel="0" collapsed="false">
      <c r="A13" s="0" t="s">
        <v>76</v>
      </c>
      <c r="D13" s="0" t="n">
        <v>12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7</v>
      </c>
      <c r="B15" s="13" t="s">
        <v>78</v>
      </c>
      <c r="C15" s="14" t="s">
        <v>79</v>
      </c>
      <c r="D15" s="13" t="s">
        <v>80</v>
      </c>
      <c r="E15" s="13" t="s">
        <v>80</v>
      </c>
      <c r="F15" s="13" t="s">
        <v>81</v>
      </c>
      <c r="G15" s="13"/>
      <c r="H15" s="13"/>
      <c r="J15" s="16" t="s">
        <v>82</v>
      </c>
      <c r="K15" s="13" t="s">
        <v>79</v>
      </c>
    </row>
    <row r="16" s="15" customFormat="true" ht="13.5" hidden="false" customHeight="false" outlineLevel="0" collapsed="false">
      <c r="A16" s="17" t="s">
        <v>1</v>
      </c>
      <c r="B16" s="18" t="s">
        <v>83</v>
      </c>
      <c r="C16" s="19" t="s">
        <v>84</v>
      </c>
      <c r="D16" s="18" t="s">
        <v>84</v>
      </c>
      <c r="E16" s="18" t="s">
        <v>85</v>
      </c>
      <c r="F16" s="20" t="s">
        <v>86</v>
      </c>
      <c r="G16" s="20" t="s">
        <v>87</v>
      </c>
      <c r="H16" s="21" t="s">
        <v>88</v>
      </c>
      <c r="J16" s="22" t="s">
        <v>69</v>
      </c>
      <c r="K16" s="21" t="s">
        <v>89</v>
      </c>
    </row>
    <row r="17" customFormat="false" ht="13.5" hidden="false" customHeight="false" outlineLevel="0" collapsed="false">
      <c r="A17" s="23" t="n">
        <v>1</v>
      </c>
      <c r="B17" s="24" t="s">
        <v>91</v>
      </c>
      <c r="C17" s="25" t="n">
        <v>49.473</v>
      </c>
      <c r="D17" s="24" t="n">
        <v>0.0904545</v>
      </c>
      <c r="E17" s="24" t="n">
        <v>0.00735342</v>
      </c>
      <c r="F17" s="25" t="n">
        <v>0.0904545</v>
      </c>
      <c r="G17" s="25" t="n">
        <f aca="false">C17*$B$9+$B$10</f>
        <v>0.0082451437840153</v>
      </c>
      <c r="H17" s="24" t="n">
        <f aca="false">G17-F17</f>
        <v>-0.0822093562159847</v>
      </c>
      <c r="J17" s="26" t="n">
        <v>49.473</v>
      </c>
      <c r="K17" s="24" t="n">
        <v>0.0904545</v>
      </c>
    </row>
    <row r="18" customFormat="false" ht="12.75" hidden="false" customHeight="false" outlineLevel="0" collapsed="false">
      <c r="A18" s="23" t="n">
        <v>1</v>
      </c>
      <c r="B18" s="24" t="s">
        <v>91</v>
      </c>
      <c r="C18" s="25" t="n">
        <v>40.0006</v>
      </c>
      <c r="D18" s="24" t="n">
        <v>0.043</v>
      </c>
      <c r="E18" s="24" t="n">
        <v>0</v>
      </c>
      <c r="F18" s="25" t="n">
        <v>0.043</v>
      </c>
      <c r="G18" s="25" t="n">
        <f aca="false">C18*$B$9+$B$10</f>
        <v>0.0107701276583439</v>
      </c>
      <c r="H18" s="24" t="n">
        <f aca="false">G18-F18</f>
        <v>-0.0322298723416561</v>
      </c>
      <c r="J18" s="26" t="n">
        <v>40.0006</v>
      </c>
      <c r="K18" s="24" t="n">
        <v>0.043</v>
      </c>
    </row>
    <row r="19" customFormat="false" ht="12.75" hidden="false" customHeight="false" outlineLevel="0" collapsed="false">
      <c r="A19" s="23" t="n">
        <v>1</v>
      </c>
      <c r="B19" s="24" t="s">
        <v>91</v>
      </c>
      <c r="C19" s="25" t="n">
        <v>34.8929</v>
      </c>
      <c r="D19" s="24" t="n">
        <v>0.036</v>
      </c>
      <c r="E19" s="24" t="n">
        <v>0</v>
      </c>
      <c r="F19" s="25" t="n">
        <v>0.036</v>
      </c>
      <c r="G19" s="25" t="n">
        <f aca="false">C19*$B$9+$B$10</f>
        <v>0.012131647456379</v>
      </c>
      <c r="H19" s="24" t="n">
        <f aca="false">G19-F19</f>
        <v>-0.023868352543621</v>
      </c>
      <c r="J19" s="26" t="n">
        <v>34.8929</v>
      </c>
      <c r="K19" s="24" t="n">
        <v>0.036</v>
      </c>
    </row>
    <row r="20" customFormat="false" ht="13.5" hidden="false" customHeight="false" outlineLevel="0" collapsed="false">
      <c r="A20" s="23" t="n">
        <v>1</v>
      </c>
      <c r="B20" s="24" t="s">
        <v>92</v>
      </c>
      <c r="C20" s="25" t="n">
        <v>30.267</v>
      </c>
      <c r="D20" s="24" t="n">
        <v>3.05336</v>
      </c>
      <c r="E20" s="24" t="n">
        <v>0.0659852</v>
      </c>
      <c r="F20" s="25" t="n">
        <v>3.00836</v>
      </c>
      <c r="G20" s="25" t="n">
        <f aca="false">C20*$B$9+$B$10</f>
        <v>0.0133647375818231</v>
      </c>
      <c r="H20" s="24" t="n">
        <f aca="false">G20-F20</f>
        <v>-2.99499526241818</v>
      </c>
      <c r="J20" s="26" t="n">
        <v>68.6139</v>
      </c>
      <c r="K20" s="24" t="n">
        <v>-0.0624547</v>
      </c>
    </row>
    <row r="21" customFormat="false" ht="13.5" hidden="false" customHeight="false" outlineLevel="0" collapsed="false">
      <c r="A21" s="27" t="n">
        <v>2</v>
      </c>
      <c r="B21" s="24" t="s">
        <v>91</v>
      </c>
      <c r="C21" s="28" t="n">
        <v>68.6139</v>
      </c>
      <c r="D21" s="29" t="n">
        <v>4.62255</v>
      </c>
      <c r="E21" s="29" t="n">
        <v>0.00504699</v>
      </c>
      <c r="F21" s="28" t="n">
        <v>-0.0624547</v>
      </c>
      <c r="G21" s="28" t="n">
        <f aca="false">C21*$B$9+$B$10</f>
        <v>0.0031429031860532</v>
      </c>
      <c r="H21" s="29" t="n">
        <f aca="false">G21-F21</f>
        <v>0.0655976031860532</v>
      </c>
      <c r="J21" s="26" t="n">
        <v>49.7301</v>
      </c>
      <c r="K21" s="24" t="n">
        <v>-0.0370913</v>
      </c>
    </row>
    <row r="22" customFormat="false" ht="12.75" hidden="false" customHeight="false" outlineLevel="0" collapsed="false">
      <c r="A22" s="23" t="n">
        <v>2</v>
      </c>
      <c r="B22" s="24" t="s">
        <v>91</v>
      </c>
      <c r="C22" s="25" t="n">
        <v>49.7301</v>
      </c>
      <c r="D22" s="24" t="n">
        <v>4.66391</v>
      </c>
      <c r="E22" s="24" t="n">
        <v>0.00518568</v>
      </c>
      <c r="F22" s="25" t="n">
        <v>-0.0370913</v>
      </c>
      <c r="G22" s="25" t="n">
        <f aca="false">C22*$B$9+$B$10</f>
        <v>0.00817661063992406</v>
      </c>
      <c r="H22" s="24" t="n">
        <f aca="false">G22-F22</f>
        <v>0.0452679106399241</v>
      </c>
      <c r="J22" s="26" t="n">
        <v>29.8183</v>
      </c>
      <c r="K22" s="24" t="n">
        <v>-0.0905452</v>
      </c>
    </row>
    <row r="23" customFormat="false" ht="12.75" hidden="false" customHeight="false" outlineLevel="0" collapsed="false">
      <c r="A23" s="23" t="n">
        <v>2</v>
      </c>
      <c r="B23" s="24" t="s">
        <v>91</v>
      </c>
      <c r="C23" s="25" t="n">
        <v>29.8183</v>
      </c>
      <c r="D23" s="24" t="n">
        <v>4.47045</v>
      </c>
      <c r="E23" s="24" t="n">
        <v>0.0063461</v>
      </c>
      <c r="F23" s="25" t="n">
        <v>-0.0905452</v>
      </c>
      <c r="G23" s="25" t="n">
        <f aca="false">C23*$B$9+$B$10</f>
        <v>0.013484344045276</v>
      </c>
      <c r="H23" s="24" t="n">
        <f aca="false">G23-F23</f>
        <v>0.104029544045276</v>
      </c>
      <c r="J23" s="26" t="n">
        <v>20.0269</v>
      </c>
      <c r="K23" s="24" t="n">
        <v>-0.0721817</v>
      </c>
    </row>
    <row r="24" customFormat="false" ht="12.75" hidden="false" customHeight="false" outlineLevel="0" collapsed="false">
      <c r="A24" s="23" t="n">
        <v>2</v>
      </c>
      <c r="B24" s="24" t="s">
        <v>91</v>
      </c>
      <c r="C24" s="25" t="n">
        <v>20.0269</v>
      </c>
      <c r="D24" s="24" t="n">
        <v>4.17082</v>
      </c>
      <c r="E24" s="24" t="n">
        <v>0.00501636</v>
      </c>
      <c r="F24" s="25" t="n">
        <v>-0.0721817</v>
      </c>
      <c r="G24" s="25" t="n">
        <f aca="false">C24*$B$9+$B$10</f>
        <v>0.0160943612644708</v>
      </c>
      <c r="H24" s="24" t="n">
        <f aca="false">G24-F24</f>
        <v>0.0882760612644709</v>
      </c>
      <c r="J24" s="26" t="n">
        <v>9.46882</v>
      </c>
      <c r="K24" s="24" t="n">
        <v>0.0169091</v>
      </c>
    </row>
    <row r="25" customFormat="false" ht="12.75" hidden="false" customHeight="false" outlineLevel="0" collapsed="false">
      <c r="A25" s="23" t="n">
        <v>2</v>
      </c>
      <c r="B25" s="24" t="s">
        <v>91</v>
      </c>
      <c r="C25" s="25" t="n">
        <v>9.46882</v>
      </c>
      <c r="D25" s="24" t="n">
        <v>4.29891</v>
      </c>
      <c r="E25" s="24" t="n">
        <v>0.00530006</v>
      </c>
      <c r="F25" s="25" t="n">
        <v>0.0169091</v>
      </c>
      <c r="G25" s="25" t="n">
        <f aca="false">C25*$B$9+$B$10</f>
        <v>0.018908746398531</v>
      </c>
      <c r="H25" s="24" t="n">
        <f aca="false">G25-F25</f>
        <v>0.00199964639853098</v>
      </c>
      <c r="J25" s="26" t="n">
        <v>47.3669</v>
      </c>
      <c r="K25" s="24" t="n">
        <v>0.0564545</v>
      </c>
    </row>
    <row r="26" customFormat="false" ht="13.5" hidden="false" customHeight="false" outlineLevel="0" collapsed="false">
      <c r="A26" s="23" t="n">
        <v>2</v>
      </c>
      <c r="B26" s="24" t="s">
        <v>92</v>
      </c>
      <c r="C26" s="25" t="n">
        <v>1.75245</v>
      </c>
      <c r="D26" s="24" t="n">
        <v>9.27545</v>
      </c>
      <c r="E26" s="24" t="n">
        <v>0.777424</v>
      </c>
      <c r="F26" s="25" t="n">
        <v>1.03945</v>
      </c>
      <c r="G26" s="25" t="n">
        <f aca="false">C26*$B$9+$B$10</f>
        <v>0.0209656390359146</v>
      </c>
      <c r="H26" s="24" t="n">
        <f aca="false">G26-F26</f>
        <v>-1.01848436096409</v>
      </c>
      <c r="J26" s="26" t="n">
        <v>39.856</v>
      </c>
      <c r="K26" s="24" t="n">
        <v>0.043</v>
      </c>
    </row>
    <row r="27" customFormat="false" ht="13.5" hidden="false" customHeight="false" outlineLevel="0" collapsed="false">
      <c r="A27" s="27" t="n">
        <v>3</v>
      </c>
      <c r="B27" s="24" t="s">
        <v>91</v>
      </c>
      <c r="C27" s="28" t="n">
        <v>47.3669</v>
      </c>
      <c r="D27" s="29" t="n">
        <v>0.0564545</v>
      </c>
      <c r="E27" s="29" t="n">
        <v>0.00323616</v>
      </c>
      <c r="F27" s="28" t="n">
        <v>0.0564545</v>
      </c>
      <c r="G27" s="28" t="n">
        <f aca="false">C27*$B$9+$B$10</f>
        <v>0.0088065504536791</v>
      </c>
      <c r="H27" s="29" t="n">
        <f aca="false">G27-F27</f>
        <v>-0.0476479495463209</v>
      </c>
      <c r="J27" s="26" t="n">
        <v>120.078</v>
      </c>
      <c r="K27" s="24" t="n">
        <v>0.0526667</v>
      </c>
    </row>
    <row r="28" customFormat="false" ht="13.5" hidden="false" customHeight="false" outlineLevel="0" collapsed="false">
      <c r="A28" s="23" t="n">
        <v>3</v>
      </c>
      <c r="B28" s="24" t="s">
        <v>91</v>
      </c>
      <c r="C28" s="25" t="n">
        <v>39.856</v>
      </c>
      <c r="D28" s="24" t="n">
        <v>0.043</v>
      </c>
      <c r="E28" s="24" t="n">
        <v>0</v>
      </c>
      <c r="F28" s="25" t="n">
        <v>0.043</v>
      </c>
      <c r="G28" s="25" t="n">
        <f aca="false">C28*$B$9+$B$10</f>
        <v>0.0108086725538538</v>
      </c>
      <c r="H28" s="24" t="n">
        <f aca="false">G28-F28</f>
        <v>-0.0321913274461462</v>
      </c>
      <c r="J28" s="26" t="n">
        <v>120.078</v>
      </c>
      <c r="K28" s="24" t="n">
        <v>-0.0393333</v>
      </c>
    </row>
    <row r="29" customFormat="false" ht="13.5" hidden="false" customHeight="false" outlineLevel="0" collapsed="false">
      <c r="A29" s="27" t="n">
        <v>4</v>
      </c>
      <c r="B29" s="24" t="s">
        <v>91</v>
      </c>
      <c r="C29" s="28" t="n">
        <v>120.078</v>
      </c>
      <c r="D29" s="29" t="n">
        <v>0.0526667</v>
      </c>
      <c r="E29" s="29" t="n">
        <v>0.00238048</v>
      </c>
      <c r="F29" s="28" t="n">
        <v>0.0526667</v>
      </c>
      <c r="G29" s="28" t="n">
        <f aca="false">C29*$B$9+$B$10</f>
        <v>-0.0105754810256391</v>
      </c>
      <c r="H29" s="29" t="n">
        <f aca="false">G29-F29</f>
        <v>-0.0632421810256391</v>
      </c>
      <c r="J29" s="26" t="n">
        <v>99.3803</v>
      </c>
      <c r="K29" s="24" t="n">
        <v>0.003</v>
      </c>
    </row>
    <row r="30" customFormat="false" ht="12.75" hidden="false" customHeight="false" outlineLevel="0" collapsed="false">
      <c r="A30" s="23" t="n">
        <v>4</v>
      </c>
      <c r="B30" s="24" t="s">
        <v>91</v>
      </c>
      <c r="C30" s="25" t="n">
        <v>120.078</v>
      </c>
      <c r="D30" s="24" t="n">
        <v>0.0526667</v>
      </c>
      <c r="E30" s="24" t="n">
        <v>0.00238048</v>
      </c>
      <c r="F30" s="25" t="n">
        <v>-0.0393333</v>
      </c>
      <c r="G30" s="25" t="n">
        <f aca="false">C30*$B$9+$B$10</f>
        <v>-0.0105754810256391</v>
      </c>
      <c r="H30" s="24" t="n">
        <f aca="false">G30-F30</f>
        <v>0.0287578189743609</v>
      </c>
      <c r="J30" s="26" t="n">
        <v>74.3811</v>
      </c>
      <c r="K30" s="24" t="n">
        <v>0.236</v>
      </c>
    </row>
    <row r="31" customFormat="false" ht="12.75" hidden="false" customHeight="false" outlineLevel="0" collapsed="false">
      <c r="A31" s="23" t="n">
        <v>4</v>
      </c>
      <c r="B31" s="24" t="s">
        <v>91</v>
      </c>
      <c r="C31" s="25" t="n">
        <v>99.3803</v>
      </c>
      <c r="D31" s="24" t="n">
        <v>0.038</v>
      </c>
      <c r="E31" s="24" t="n">
        <v>0</v>
      </c>
      <c r="F31" s="25" t="n">
        <v>0.003</v>
      </c>
      <c r="G31" s="25" t="n">
        <f aca="false">C31*$B$9+$B$10</f>
        <v>-0.00505825637975306</v>
      </c>
      <c r="H31" s="24" t="n">
        <f aca="false">G31-F31</f>
        <v>-0.00805825637975306</v>
      </c>
      <c r="J31" s="26" t="n">
        <v>51.2875</v>
      </c>
      <c r="K31" s="24" t="n">
        <v>-0.0371814</v>
      </c>
    </row>
    <row r="32" customFormat="false" ht="12.75" hidden="false" customHeight="false" outlineLevel="0" collapsed="false">
      <c r="A32" s="23" t="n">
        <v>4</v>
      </c>
      <c r="B32" s="24" t="s">
        <v>91</v>
      </c>
      <c r="C32" s="25" t="n">
        <v>74.3811</v>
      </c>
      <c r="D32" s="24" t="n">
        <v>3.829</v>
      </c>
      <c r="E32" s="24" t="n">
        <v>0.0190158</v>
      </c>
      <c r="F32" s="25" t="n">
        <v>0.236</v>
      </c>
      <c r="G32" s="25" t="n">
        <f aca="false">C32*$B$9+$B$10</f>
        <v>0.00160558561077895</v>
      </c>
      <c r="H32" s="24" t="n">
        <f aca="false">G32-F32</f>
        <v>-0.234394414389221</v>
      </c>
      <c r="J32" s="26" t="n">
        <v>31.1317</v>
      </c>
      <c r="K32" s="24" t="n">
        <v>0.00236368</v>
      </c>
    </row>
    <row r="33" customFormat="false" ht="12.75" hidden="false" customHeight="false" outlineLevel="0" collapsed="false">
      <c r="A33" s="23" t="n">
        <v>4</v>
      </c>
      <c r="B33" s="24" t="s">
        <v>91</v>
      </c>
      <c r="C33" s="25" t="n">
        <v>51.2875</v>
      </c>
      <c r="D33" s="24" t="n">
        <v>4.05082</v>
      </c>
      <c r="E33" s="24" t="n">
        <v>0.00798529</v>
      </c>
      <c r="F33" s="25" t="n">
        <v>-0.0371814</v>
      </c>
      <c r="G33" s="25" t="n">
        <f aca="false">C33*$B$9+$B$10</f>
        <v>0.00776146665467435</v>
      </c>
      <c r="H33" s="24" t="n">
        <f aca="false">G33-F33</f>
        <v>0.0449428666546744</v>
      </c>
      <c r="J33" s="26" t="n">
        <v>19.5237</v>
      </c>
      <c r="K33" s="24" t="n">
        <v>0.0349998</v>
      </c>
    </row>
    <row r="34" customFormat="false" ht="12.75" hidden="false" customHeight="false" outlineLevel="0" collapsed="false">
      <c r="A34" s="23" t="n">
        <v>4</v>
      </c>
      <c r="B34" s="24" t="s">
        <v>91</v>
      </c>
      <c r="C34" s="25" t="n">
        <v>31.1317</v>
      </c>
      <c r="D34" s="24" t="n">
        <v>3.86636</v>
      </c>
      <c r="E34" s="24" t="n">
        <v>0.00374899</v>
      </c>
      <c r="F34" s="25" t="n">
        <v>0.00236368</v>
      </c>
      <c r="G34" s="25" t="n">
        <f aca="false">C34*$B$9+$B$10</f>
        <v>0.0131342412391716</v>
      </c>
      <c r="H34" s="24" t="n">
        <f aca="false">G34-F34</f>
        <v>0.0107705612391716</v>
      </c>
      <c r="J34" s="26" t="n">
        <v>9.31054</v>
      </c>
      <c r="K34" s="24" t="n">
        <v>-0.0568182</v>
      </c>
    </row>
    <row r="35" customFormat="false" ht="12.75" hidden="false" customHeight="false" outlineLevel="0" collapsed="false">
      <c r="A35" s="23" t="n">
        <v>4</v>
      </c>
      <c r="B35" s="24" t="s">
        <v>91</v>
      </c>
      <c r="C35" s="25" t="n">
        <v>19.5237</v>
      </c>
      <c r="D35" s="24" t="n">
        <v>4.035</v>
      </c>
      <c r="E35" s="24" t="n">
        <v>0.00424264</v>
      </c>
      <c r="F35" s="25" t="n">
        <v>0.0349998</v>
      </c>
      <c r="G35" s="25" t="n">
        <f aca="false">C35*$B$9+$B$10</f>
        <v>0.0162284953683476</v>
      </c>
      <c r="H35" s="24" t="n">
        <f aca="false">G35-F35</f>
        <v>-0.0187713046316524</v>
      </c>
      <c r="J35" s="26" t="n">
        <v>101.876</v>
      </c>
      <c r="K35" s="24" t="n">
        <v>0.068</v>
      </c>
    </row>
    <row r="36" customFormat="false" ht="12.75" hidden="false" customHeight="false" outlineLevel="0" collapsed="false">
      <c r="A36" s="23" t="n">
        <v>4</v>
      </c>
      <c r="B36" s="24" t="s">
        <v>91</v>
      </c>
      <c r="C36" s="25" t="n">
        <v>9.31054</v>
      </c>
      <c r="D36" s="24" t="n">
        <v>3.63618</v>
      </c>
      <c r="E36" s="24" t="n">
        <v>0.0304854</v>
      </c>
      <c r="F36" s="25" t="n">
        <v>-0.0568182</v>
      </c>
      <c r="G36" s="25" t="n">
        <f aca="false">C36*$B$9+$B$10</f>
        <v>0.0189509378650684</v>
      </c>
      <c r="H36" s="24" t="n">
        <f aca="false">G36-F36</f>
        <v>0.0757691378650684</v>
      </c>
      <c r="J36" s="26" t="n">
        <v>74.5764</v>
      </c>
      <c r="K36" s="24" t="n">
        <v>0.110273</v>
      </c>
    </row>
    <row r="37" customFormat="false" ht="13.5" hidden="false" customHeight="false" outlineLevel="0" collapsed="false">
      <c r="A37" s="23" t="n">
        <v>4</v>
      </c>
      <c r="B37" s="24" t="s">
        <v>92</v>
      </c>
      <c r="C37" s="25" t="n">
        <v>1.74264</v>
      </c>
      <c r="D37" s="24" t="n">
        <v>7.16491</v>
      </c>
      <c r="E37" s="24" t="n">
        <v>1.3729</v>
      </c>
      <c r="F37" s="25" t="n">
        <v>-0.491091</v>
      </c>
      <c r="G37" s="25" t="n">
        <f aca="false">C37*$B$9+$B$10</f>
        <v>0.0209682540111909</v>
      </c>
      <c r="H37" s="24" t="n">
        <f aca="false">G37-F37</f>
        <v>0.512059254011191</v>
      </c>
      <c r="J37" s="26" t="n">
        <v>49.3428</v>
      </c>
      <c r="K37" s="24" t="n">
        <v>-0.0286365</v>
      </c>
    </row>
    <row r="38" customFormat="false" ht="13.5" hidden="false" customHeight="false" outlineLevel="0" collapsed="false">
      <c r="A38" s="27" t="n">
        <v>5</v>
      </c>
      <c r="B38" s="24" t="s">
        <v>91</v>
      </c>
      <c r="C38" s="28" t="n">
        <v>101.876</v>
      </c>
      <c r="D38" s="29" t="n">
        <v>0.068</v>
      </c>
      <c r="E38" s="29" t="n">
        <v>0.00363318</v>
      </c>
      <c r="F38" s="28" t="n">
        <v>0.068</v>
      </c>
      <c r="G38" s="28" t="n">
        <f aca="false">C38*$B$9+$B$10</f>
        <v>-0.00572351568628169</v>
      </c>
      <c r="H38" s="29" t="n">
        <f aca="false">G38-F38</f>
        <v>-0.0737235156862817</v>
      </c>
      <c r="J38" s="26" t="n">
        <v>29.6454</v>
      </c>
      <c r="K38" s="24" t="n">
        <v>-0.0648181</v>
      </c>
    </row>
    <row r="39" customFormat="false" ht="12.75" hidden="false" customHeight="false" outlineLevel="0" collapsed="false">
      <c r="A39" s="23" t="n">
        <v>5</v>
      </c>
      <c r="B39" s="24" t="s">
        <v>91</v>
      </c>
      <c r="C39" s="25" t="n">
        <v>74.5764</v>
      </c>
      <c r="D39" s="24" t="n">
        <v>4.46127</v>
      </c>
      <c r="E39" s="24" t="n">
        <v>0.00460636</v>
      </c>
      <c r="F39" s="25" t="n">
        <v>0.110273</v>
      </c>
      <c r="G39" s="25" t="n">
        <f aca="false">C39*$B$9+$B$10</f>
        <v>0.00155352601124173</v>
      </c>
      <c r="H39" s="24" t="n">
        <f aca="false">G39-F39</f>
        <v>-0.108719473988758</v>
      </c>
      <c r="J39" s="26" t="n">
        <v>19.0779</v>
      </c>
      <c r="K39" s="24" t="n">
        <v>-0.0216362</v>
      </c>
    </row>
    <row r="40" customFormat="false" ht="12.75" hidden="false" customHeight="false" outlineLevel="0" collapsed="false">
      <c r="A40" s="23" t="n">
        <v>5</v>
      </c>
      <c r="B40" s="24" t="s">
        <v>91</v>
      </c>
      <c r="C40" s="25" t="n">
        <v>49.3428</v>
      </c>
      <c r="D40" s="24" t="n">
        <v>4.54536</v>
      </c>
      <c r="E40" s="24" t="n">
        <v>0.00574932</v>
      </c>
      <c r="F40" s="25" t="n">
        <v>-0.0286365</v>
      </c>
      <c r="G40" s="25" t="n">
        <f aca="false">C40*$B$9+$B$10</f>
        <v>0.00827985018370678</v>
      </c>
      <c r="H40" s="24" t="n">
        <f aca="false">G40-F40</f>
        <v>0.0369163501837068</v>
      </c>
      <c r="J40" s="26" t="n">
        <v>9.66982</v>
      </c>
      <c r="K40" s="24" t="n">
        <v>0.0303636</v>
      </c>
    </row>
    <row r="41" customFormat="false" ht="12.75" hidden="false" customHeight="false" outlineLevel="0" collapsed="false">
      <c r="A41" s="23" t="n">
        <v>5</v>
      </c>
      <c r="B41" s="24" t="s">
        <v>91</v>
      </c>
      <c r="C41" s="25" t="n">
        <v>29.6454</v>
      </c>
      <c r="D41" s="24" t="n">
        <v>3.92118</v>
      </c>
      <c r="E41" s="24" t="n">
        <v>0.00381621</v>
      </c>
      <c r="F41" s="25" t="n">
        <v>-0.0648181</v>
      </c>
      <c r="G41" s="25" t="n">
        <f aca="false">C41*$B$9+$B$10</f>
        <v>0.0135304326513179</v>
      </c>
      <c r="H41" s="24" t="n">
        <f aca="false">G41-F41</f>
        <v>0.0783485326513179</v>
      </c>
      <c r="J41" s="26" t="n">
        <v>49.7313</v>
      </c>
      <c r="K41" s="24" t="n">
        <v>-0.016818</v>
      </c>
    </row>
    <row r="42" customFormat="false" ht="12.75" hidden="false" customHeight="false" outlineLevel="0" collapsed="false">
      <c r="A42" s="23" t="n">
        <v>5</v>
      </c>
      <c r="B42" s="24" t="s">
        <v>91</v>
      </c>
      <c r="C42" s="25" t="n">
        <v>19.0779</v>
      </c>
      <c r="D42" s="24" t="n">
        <v>3.92636</v>
      </c>
      <c r="E42" s="24" t="n">
        <v>0.0049451</v>
      </c>
      <c r="F42" s="25" t="n">
        <v>-0.0216362</v>
      </c>
      <c r="G42" s="25" t="n">
        <f aca="false">C42*$B$9+$B$10</f>
        <v>0.0163473288013926</v>
      </c>
      <c r="H42" s="24" t="n">
        <f aca="false">G42-F42</f>
        <v>0.0379835288013926</v>
      </c>
      <c r="J42" s="26" t="n">
        <v>29.1929</v>
      </c>
      <c r="K42" s="24" t="n">
        <v>-0.241455</v>
      </c>
    </row>
    <row r="43" customFormat="false" ht="12.75" hidden="false" customHeight="false" outlineLevel="0" collapsed="false">
      <c r="A43" s="23" t="n">
        <v>5</v>
      </c>
      <c r="B43" s="24" t="s">
        <v>91</v>
      </c>
      <c r="C43" s="25" t="n">
        <v>9.66982</v>
      </c>
      <c r="D43" s="24" t="n">
        <v>3.93436</v>
      </c>
      <c r="E43" s="24" t="n">
        <v>0.0435621</v>
      </c>
      <c r="F43" s="25" t="n">
        <v>0.0303636</v>
      </c>
      <c r="G43" s="25" t="n">
        <f aca="false">C43*$B$9+$B$10</f>
        <v>0.018855167394399</v>
      </c>
      <c r="H43" s="24" t="n">
        <f aca="false">G43-F43</f>
        <v>-0.011508432605601</v>
      </c>
      <c r="J43" s="26" t="n">
        <v>19.4573</v>
      </c>
      <c r="K43" s="24" t="n">
        <v>-0.100363</v>
      </c>
    </row>
    <row r="44" customFormat="false" ht="13.5" hidden="false" customHeight="false" outlineLevel="0" collapsed="false">
      <c r="A44" s="23" t="n">
        <v>5</v>
      </c>
      <c r="B44" s="24" t="s">
        <v>92</v>
      </c>
      <c r="C44" s="25" t="n">
        <v>1.73264</v>
      </c>
      <c r="D44" s="24" t="n">
        <v>8.30836</v>
      </c>
      <c r="E44" s="24" t="n">
        <v>0.140579</v>
      </c>
      <c r="F44" s="25" t="n">
        <v>0.575364</v>
      </c>
      <c r="G44" s="25" t="n">
        <f aca="false">C44*$B$9+$B$10</f>
        <v>0.020970919633287</v>
      </c>
      <c r="H44" s="24" t="n">
        <f aca="false">G44-F44</f>
        <v>-0.554393080366713</v>
      </c>
      <c r="J44" s="26" t="n">
        <v>9.64045</v>
      </c>
      <c r="K44" s="24" t="n">
        <v>0.277273</v>
      </c>
    </row>
    <row r="45" customFormat="false" ht="13.5" hidden="false" customHeight="false" outlineLevel="0" collapsed="false">
      <c r="A45" s="27" t="n">
        <v>6</v>
      </c>
      <c r="B45" s="24" t="s">
        <v>91</v>
      </c>
      <c r="C45" s="28" t="n">
        <v>49.7313</v>
      </c>
      <c r="D45" s="29" t="n">
        <v>4.67718</v>
      </c>
      <c r="E45" s="29" t="n">
        <v>0.00433175</v>
      </c>
      <c r="F45" s="28" t="n">
        <v>-0.016818</v>
      </c>
      <c r="G45" s="28" t="n">
        <f aca="false">C45*$B$9+$B$10</f>
        <v>0.00817629076527252</v>
      </c>
      <c r="H45" s="29" t="n">
        <f aca="false">G45-F45</f>
        <v>0.0249942907652725</v>
      </c>
      <c r="J45" s="26" t="n">
        <v>65.1224</v>
      </c>
      <c r="K45" s="24" t="n">
        <v>-0.00636339</v>
      </c>
    </row>
    <row r="46" customFormat="false" ht="12.75" hidden="false" customHeight="false" outlineLevel="0" collapsed="false">
      <c r="A46" s="23" t="n">
        <v>6</v>
      </c>
      <c r="B46" s="24" t="s">
        <v>91</v>
      </c>
      <c r="C46" s="25" t="n">
        <v>29.1929</v>
      </c>
      <c r="D46" s="24" t="n">
        <v>4.13355</v>
      </c>
      <c r="E46" s="24" t="n">
        <v>0.0106805</v>
      </c>
      <c r="F46" s="25" t="n">
        <v>-0.241455</v>
      </c>
      <c r="G46" s="25" t="n">
        <f aca="false">C46*$B$9+$B$10</f>
        <v>0.0136510520511674</v>
      </c>
      <c r="H46" s="24" t="n">
        <f aca="false">G46-F46</f>
        <v>0.255106052051167</v>
      </c>
      <c r="J46" s="26" t="n">
        <v>49.4732</v>
      </c>
      <c r="K46" s="24" t="n">
        <v>-0.0227275</v>
      </c>
    </row>
    <row r="47" customFormat="false" ht="12.75" hidden="false" customHeight="false" outlineLevel="0" collapsed="false">
      <c r="A47" s="23" t="n">
        <v>6</v>
      </c>
      <c r="B47" s="24" t="s">
        <v>91</v>
      </c>
      <c r="C47" s="25" t="n">
        <v>19.4573</v>
      </c>
      <c r="D47" s="24" t="n">
        <v>3.96064</v>
      </c>
      <c r="E47" s="24" t="n">
        <v>0.00598785</v>
      </c>
      <c r="F47" s="25" t="n">
        <v>-0.100363</v>
      </c>
      <c r="G47" s="25" t="n">
        <f aca="false">C47*$B$9+$B$10</f>
        <v>0.0162461950990658</v>
      </c>
      <c r="H47" s="24" t="n">
        <f aca="false">G47-F47</f>
        <v>0.116609195099066</v>
      </c>
      <c r="J47" s="26" t="n">
        <v>29.5942</v>
      </c>
      <c r="K47" s="24" t="n">
        <v>-0.0628185</v>
      </c>
    </row>
    <row r="48" customFormat="false" ht="13.5" hidden="false" customHeight="false" outlineLevel="0" collapsed="false">
      <c r="A48" s="23" t="n">
        <v>6</v>
      </c>
      <c r="B48" s="24" t="s">
        <v>91</v>
      </c>
      <c r="C48" s="25" t="n">
        <v>9.64045</v>
      </c>
      <c r="D48" s="24" t="n">
        <v>4.43427</v>
      </c>
      <c r="E48" s="24" t="n">
        <v>0.0084391</v>
      </c>
      <c r="F48" s="25" t="n">
        <v>0.277273</v>
      </c>
      <c r="G48" s="25" t="n">
        <f aca="false">C48*$B$9+$B$10</f>
        <v>0.0188629963264953</v>
      </c>
      <c r="H48" s="24" t="n">
        <f aca="false">G48-F48</f>
        <v>-0.258410003673505</v>
      </c>
      <c r="J48" s="26" t="n">
        <v>19.6924</v>
      </c>
      <c r="K48" s="24" t="n">
        <v>-0.0694547</v>
      </c>
    </row>
    <row r="49" customFormat="false" ht="13.5" hidden="false" customHeight="false" outlineLevel="0" collapsed="false">
      <c r="A49" s="27" t="n">
        <v>7</v>
      </c>
      <c r="B49" s="24" t="s">
        <v>91</v>
      </c>
      <c r="C49" s="28" t="n">
        <v>65.1224</v>
      </c>
      <c r="D49" s="29" t="n">
        <v>4.69164</v>
      </c>
      <c r="E49" s="29" t="n">
        <v>0.00951071</v>
      </c>
      <c r="F49" s="28" t="n">
        <v>-0.00636339</v>
      </c>
      <c r="G49" s="28" t="n">
        <f aca="false">C49*$B$9+$B$10</f>
        <v>0.00407360514091346</v>
      </c>
      <c r="H49" s="29" t="n">
        <f aca="false">G49-F49</f>
        <v>0.0104369951409135</v>
      </c>
      <c r="J49" s="26" t="n">
        <v>53.1817</v>
      </c>
      <c r="K49" s="24" t="n">
        <v>-0.043273</v>
      </c>
    </row>
    <row r="50" customFormat="false" ht="12.75" hidden="false" customHeight="false" outlineLevel="0" collapsed="false">
      <c r="A50" s="23" t="n">
        <v>7</v>
      </c>
      <c r="B50" s="24" t="s">
        <v>91</v>
      </c>
      <c r="C50" s="25" t="n">
        <v>49.4732</v>
      </c>
      <c r="D50" s="24" t="n">
        <v>4.52727</v>
      </c>
      <c r="E50" s="24" t="n">
        <v>0.00200465</v>
      </c>
      <c r="F50" s="25" t="n">
        <v>-0.0227275</v>
      </c>
      <c r="G50" s="25" t="n">
        <f aca="false">C50*$B$9+$B$10</f>
        <v>0.00824509047157338</v>
      </c>
      <c r="H50" s="24" t="n">
        <f aca="false">G50-F50</f>
        <v>0.0309725904715734</v>
      </c>
      <c r="J50" s="26" t="n">
        <v>30.1118</v>
      </c>
      <c r="K50" s="24" t="n">
        <v>-0.136455</v>
      </c>
    </row>
    <row r="51" customFormat="false" ht="12.75" hidden="false" customHeight="false" outlineLevel="0" collapsed="false">
      <c r="A51" s="23" t="n">
        <v>7</v>
      </c>
      <c r="B51" s="24" t="s">
        <v>91</v>
      </c>
      <c r="C51" s="25" t="n">
        <v>29.5942</v>
      </c>
      <c r="D51" s="24" t="n">
        <v>4.36818</v>
      </c>
      <c r="E51" s="24" t="n">
        <v>0.00381628</v>
      </c>
      <c r="F51" s="25" t="n">
        <v>-0.0628185</v>
      </c>
      <c r="G51" s="25" t="n">
        <f aca="false">C51*$B$9+$B$10</f>
        <v>0.0135440806364501</v>
      </c>
      <c r="H51" s="24" t="n">
        <f aca="false">G51-F51</f>
        <v>0.0763625806364501</v>
      </c>
      <c r="J51" s="26" t="n">
        <v>19.5347</v>
      </c>
      <c r="K51" s="24" t="n">
        <v>-0.139364</v>
      </c>
    </row>
    <row r="52" customFormat="false" ht="12.75" hidden="false" customHeight="false" outlineLevel="0" collapsed="false">
      <c r="A52" s="23" t="n">
        <v>7</v>
      </c>
      <c r="B52" s="24" t="s">
        <v>91</v>
      </c>
      <c r="C52" s="25" t="n">
        <v>19.6924</v>
      </c>
      <c r="D52" s="24" t="n">
        <v>4.06055</v>
      </c>
      <c r="E52" s="24" t="n">
        <v>0.00380437</v>
      </c>
      <c r="F52" s="25" t="n">
        <v>-0.0694547</v>
      </c>
      <c r="G52" s="25" t="n">
        <f aca="false">C52*$B$9+$B$10</f>
        <v>0.0161835263235861</v>
      </c>
      <c r="H52" s="24" t="n">
        <f aca="false">G52-F52</f>
        <v>0.0856382263235861</v>
      </c>
      <c r="J52" s="26" t="n">
        <v>9.79018</v>
      </c>
      <c r="K52" s="24" t="n">
        <v>0.158182</v>
      </c>
    </row>
    <row r="53" customFormat="false" ht="13.5" hidden="false" customHeight="false" outlineLevel="0" collapsed="false">
      <c r="A53" s="23" t="n">
        <v>7</v>
      </c>
      <c r="B53" s="24" t="s">
        <v>92</v>
      </c>
      <c r="C53" s="25" t="n">
        <v>9.69145</v>
      </c>
      <c r="D53" s="24" t="n">
        <v>4.23591</v>
      </c>
      <c r="E53" s="24" t="n">
        <v>0.0251852</v>
      </c>
      <c r="F53" s="25" t="n">
        <v>-2.24709</v>
      </c>
      <c r="G53" s="25" t="n">
        <f aca="false">C53*$B$9+$B$10</f>
        <v>0.0188494016538051</v>
      </c>
      <c r="H53" s="24" t="n">
        <f aca="false">G53-F53</f>
        <v>2.26593940165381</v>
      </c>
      <c r="J53" s="26" t="n">
        <v>1.74336</v>
      </c>
      <c r="K53" s="24" t="n">
        <v>0.211</v>
      </c>
    </row>
    <row r="54" customFormat="false" ht="13.5" hidden="false" customHeight="false" outlineLevel="0" collapsed="false">
      <c r="A54" s="27" t="n">
        <v>8</v>
      </c>
      <c r="B54" s="24" t="s">
        <v>91</v>
      </c>
      <c r="C54" s="28" t="n">
        <v>53.1817</v>
      </c>
      <c r="D54" s="29" t="n">
        <v>4.79073</v>
      </c>
      <c r="E54" s="29" t="n">
        <v>0.00540537</v>
      </c>
      <c r="F54" s="28" t="n">
        <v>-0.043273</v>
      </c>
      <c r="G54" s="28" t="n">
        <f aca="false">C54*$B$9+$B$10</f>
        <v>0.00725654451722732</v>
      </c>
      <c r="H54" s="29" t="n">
        <f aca="false">G54-F54</f>
        <v>0.0505295445172273</v>
      </c>
      <c r="J54" s="26" t="n">
        <v>73.6867</v>
      </c>
      <c r="K54" s="24" t="n">
        <v>-0.0339999</v>
      </c>
    </row>
    <row r="55" customFormat="false" ht="12.75" hidden="false" customHeight="false" outlineLevel="0" collapsed="false">
      <c r="A55" s="23" t="n">
        <v>8</v>
      </c>
      <c r="B55" s="24" t="s">
        <v>91</v>
      </c>
      <c r="C55" s="25" t="n">
        <v>30.1118</v>
      </c>
      <c r="D55" s="24" t="n">
        <v>4.75255</v>
      </c>
      <c r="E55" s="24" t="n">
        <v>0.00696225</v>
      </c>
      <c r="F55" s="25" t="n">
        <v>-0.136455</v>
      </c>
      <c r="G55" s="25" t="n">
        <f aca="false">C55*$B$9+$B$10</f>
        <v>0.0134061080367549</v>
      </c>
      <c r="H55" s="24" t="n">
        <f aca="false">G55-F55</f>
        <v>0.149861108036755</v>
      </c>
      <c r="J55" s="26" t="n">
        <v>50.1317</v>
      </c>
      <c r="K55" s="24" t="n">
        <v>-0.0259089</v>
      </c>
    </row>
    <row r="56" customFormat="false" ht="12.75" hidden="false" customHeight="false" outlineLevel="0" collapsed="false">
      <c r="A56" s="23" t="n">
        <v>8</v>
      </c>
      <c r="B56" s="24" t="s">
        <v>91</v>
      </c>
      <c r="C56" s="25" t="n">
        <v>19.5347</v>
      </c>
      <c r="D56" s="24" t="n">
        <v>4.22064</v>
      </c>
      <c r="E56" s="24" t="n">
        <v>0.0565849</v>
      </c>
      <c r="F56" s="25" t="n">
        <v>-0.139364</v>
      </c>
      <c r="G56" s="25" t="n">
        <f aca="false">C56*$B$9+$B$10</f>
        <v>0.0162255631840419</v>
      </c>
      <c r="H56" s="24" t="n">
        <f aca="false">G56-F56</f>
        <v>0.155589563184042</v>
      </c>
      <c r="J56" s="26" t="n">
        <v>29.9259</v>
      </c>
      <c r="K56" s="24" t="n">
        <v>-0.0424547</v>
      </c>
    </row>
    <row r="57" customFormat="false" ht="12.75" hidden="false" customHeight="false" outlineLevel="0" collapsed="false">
      <c r="A57" s="23" t="n">
        <v>8</v>
      </c>
      <c r="B57" s="24" t="s">
        <v>91</v>
      </c>
      <c r="C57" s="25" t="n">
        <v>9.79018</v>
      </c>
      <c r="D57" s="24" t="n">
        <v>4.55718</v>
      </c>
      <c r="E57" s="24" t="n">
        <v>0.0102256</v>
      </c>
      <c r="F57" s="25" t="n">
        <v>0.158182</v>
      </c>
      <c r="G57" s="25" t="n">
        <f aca="false">C57*$B$9+$B$10</f>
        <v>0.0188230839668501</v>
      </c>
      <c r="H57" s="24" t="n">
        <f aca="false">G57-F57</f>
        <v>-0.13935891603315</v>
      </c>
      <c r="J57" s="26" t="n">
        <v>19.9552</v>
      </c>
      <c r="K57" s="24" t="n">
        <v>-0.0287275</v>
      </c>
    </row>
    <row r="58" customFormat="false" ht="13.5" hidden="false" customHeight="false" outlineLevel="0" collapsed="false">
      <c r="A58" s="23" t="n">
        <v>8</v>
      </c>
      <c r="B58" s="24" t="s">
        <v>91</v>
      </c>
      <c r="C58" s="25" t="n">
        <v>1.74336</v>
      </c>
      <c r="D58" s="24" t="n">
        <v>6.231</v>
      </c>
      <c r="E58" s="24" t="n">
        <v>0.127813</v>
      </c>
      <c r="F58" s="25" t="n">
        <v>0.211</v>
      </c>
      <c r="G58" s="25" t="n">
        <f aca="false">C58*$B$9+$B$10</f>
        <v>0.0209680620864</v>
      </c>
      <c r="H58" s="24" t="n">
        <f aca="false">G58-F58</f>
        <v>-0.1900319379136</v>
      </c>
      <c r="J58" s="26" t="n">
        <v>9.54264</v>
      </c>
      <c r="K58" s="24" t="n">
        <v>-0.0204544</v>
      </c>
    </row>
    <row r="59" customFormat="false" ht="13.5" hidden="false" customHeight="false" outlineLevel="0" collapsed="false">
      <c r="A59" s="27" t="n">
        <v>9</v>
      </c>
      <c r="B59" s="24" t="s">
        <v>91</v>
      </c>
      <c r="C59" s="28" t="n">
        <v>73.6867</v>
      </c>
      <c r="D59" s="29" t="n">
        <v>4.789</v>
      </c>
      <c r="E59" s="29" t="n">
        <v>0.00260769</v>
      </c>
      <c r="F59" s="28" t="n">
        <v>-0.0339999</v>
      </c>
      <c r="G59" s="28" t="n">
        <f aca="false">C59*$B$9+$B$10</f>
        <v>0.00179068640913351</v>
      </c>
      <c r="H59" s="29" t="n">
        <f aca="false">G59-F59</f>
        <v>0.0357905864091335</v>
      </c>
      <c r="J59" s="26" t="n">
        <v>1.8813</v>
      </c>
      <c r="K59" s="24" t="n">
        <v>0.0777998</v>
      </c>
    </row>
    <row r="60" customFormat="false" ht="12.75" hidden="false" customHeight="false" outlineLevel="0" collapsed="false">
      <c r="A60" s="23" t="n">
        <v>9</v>
      </c>
      <c r="B60" s="24" t="s">
        <v>91</v>
      </c>
      <c r="C60" s="25" t="n">
        <v>50.1317</v>
      </c>
      <c r="D60" s="24" t="n">
        <v>4.84909</v>
      </c>
      <c r="E60" s="24" t="n">
        <v>0.00323895</v>
      </c>
      <c r="F60" s="25" t="n">
        <v>-0.0259089</v>
      </c>
      <c r="G60" s="25" t="n">
        <f aca="false">C60*$B$9+$B$10</f>
        <v>0.00806955925654388</v>
      </c>
      <c r="H60" s="24" t="n">
        <f aca="false">G60-F60</f>
        <v>0.0339784592565439</v>
      </c>
      <c r="J60" s="26" t="n">
        <v>147.475</v>
      </c>
      <c r="K60" s="24" t="n">
        <v>-0.0196362</v>
      </c>
    </row>
    <row r="61" customFormat="false" ht="12.75" hidden="false" customHeight="false" outlineLevel="0" collapsed="false">
      <c r="A61" s="23" t="n">
        <v>9</v>
      </c>
      <c r="B61" s="24" t="s">
        <v>91</v>
      </c>
      <c r="C61" s="25" t="n">
        <v>29.9259</v>
      </c>
      <c r="D61" s="24" t="n">
        <v>4.86455</v>
      </c>
      <c r="E61" s="24" t="n">
        <v>0.00615412</v>
      </c>
      <c r="F61" s="25" t="n">
        <v>-0.0424547</v>
      </c>
      <c r="G61" s="25" t="n">
        <f aca="false">C61*$B$9+$B$10</f>
        <v>0.0134556619515218</v>
      </c>
      <c r="H61" s="24" t="n">
        <f aca="false">G61-F61</f>
        <v>0.0559103619515218</v>
      </c>
      <c r="J61" s="26" t="n">
        <v>124.697</v>
      </c>
      <c r="K61" s="24" t="n">
        <v>-0.0396361</v>
      </c>
    </row>
    <row r="62" customFormat="false" ht="12.75" hidden="false" customHeight="false" outlineLevel="0" collapsed="false">
      <c r="A62" s="23" t="n">
        <v>9</v>
      </c>
      <c r="B62" s="24" t="s">
        <v>91</v>
      </c>
      <c r="C62" s="25" t="n">
        <v>19.9552</v>
      </c>
      <c r="D62" s="24" t="n">
        <v>4.85227</v>
      </c>
      <c r="E62" s="24" t="n">
        <v>0.00616582</v>
      </c>
      <c r="F62" s="25" t="n">
        <v>-0.0287275</v>
      </c>
      <c r="G62" s="25" t="n">
        <f aca="false">C62*$B$9+$B$10</f>
        <v>0.0161134737749</v>
      </c>
      <c r="H62" s="24" t="n">
        <f aca="false">G62-F62</f>
        <v>0.0448409737749</v>
      </c>
      <c r="J62" s="26" t="n">
        <v>99.8119</v>
      </c>
      <c r="K62" s="24" t="n">
        <v>-0.0369091</v>
      </c>
    </row>
    <row r="63" customFormat="false" ht="12.75" hidden="false" customHeight="false" outlineLevel="0" collapsed="false">
      <c r="A63" s="23" t="n">
        <v>9</v>
      </c>
      <c r="B63" s="24" t="s">
        <v>91</v>
      </c>
      <c r="C63" s="25" t="n">
        <v>9.54264</v>
      </c>
      <c r="D63" s="24" t="n">
        <v>4.94455</v>
      </c>
      <c r="E63" s="24" t="n">
        <v>0.00697666</v>
      </c>
      <c r="F63" s="25" t="n">
        <v>-0.0204544</v>
      </c>
      <c r="G63" s="25" t="n">
        <f aca="false">C63*$B$9+$B$10</f>
        <v>0.0188890687762174</v>
      </c>
      <c r="H63" s="24" t="n">
        <f aca="false">G63-F63</f>
        <v>0.0393434687762174</v>
      </c>
      <c r="J63" s="26" t="n">
        <v>74.7422</v>
      </c>
      <c r="K63" s="24" t="n">
        <v>-0.024909</v>
      </c>
    </row>
    <row r="64" customFormat="false" ht="13.5" hidden="false" customHeight="false" outlineLevel="0" collapsed="false">
      <c r="A64" s="23" t="n">
        <v>9</v>
      </c>
      <c r="B64" s="24" t="s">
        <v>91</v>
      </c>
      <c r="C64" s="25" t="n">
        <v>1.8813</v>
      </c>
      <c r="D64" s="24" t="n">
        <v>5.3918</v>
      </c>
      <c r="E64" s="24" t="n">
        <v>0.0561818</v>
      </c>
      <c r="F64" s="25" t="n">
        <v>0.0777998</v>
      </c>
      <c r="G64" s="25" t="n">
        <f aca="false">C64*$B$9+$B$10</f>
        <v>0.0209312924952061</v>
      </c>
      <c r="H64" s="24" t="n">
        <f aca="false">G64-F64</f>
        <v>-0.0568685075047939</v>
      </c>
      <c r="J64" s="26" t="n">
        <v>49.4405</v>
      </c>
      <c r="K64" s="24" t="n">
        <v>-0.0393634</v>
      </c>
    </row>
    <row r="65" customFormat="false" ht="13.5" hidden="false" customHeight="false" outlineLevel="0" collapsed="false">
      <c r="A65" s="27" t="n">
        <v>10</v>
      </c>
      <c r="B65" s="24" t="s">
        <v>91</v>
      </c>
      <c r="C65" s="28" t="n">
        <v>147.475</v>
      </c>
      <c r="D65" s="29" t="n">
        <v>4.85836</v>
      </c>
      <c r="E65" s="29" t="n">
        <v>0.00369515</v>
      </c>
      <c r="F65" s="28" t="n">
        <v>-0.0196362</v>
      </c>
      <c r="G65" s="28" t="n">
        <f aca="false">C65*$B$9+$B$10</f>
        <v>-0.0178784858823787</v>
      </c>
      <c r="H65" s="29" t="n">
        <f aca="false">G65-F65</f>
        <v>0.00175771411762128</v>
      </c>
      <c r="J65" s="26" t="n">
        <v>30.0063</v>
      </c>
      <c r="K65" s="24" t="n">
        <v>-0.0344548</v>
      </c>
    </row>
    <row r="66" customFormat="false" ht="12.75" hidden="false" customHeight="false" outlineLevel="0" collapsed="false">
      <c r="A66" s="23" t="n">
        <v>10</v>
      </c>
      <c r="B66" s="24" t="s">
        <v>91</v>
      </c>
      <c r="C66" s="25" t="n">
        <v>124.697</v>
      </c>
      <c r="D66" s="24" t="n">
        <v>4.84336</v>
      </c>
      <c r="E66" s="24" t="n">
        <v>0.00417785</v>
      </c>
      <c r="F66" s="25" t="n">
        <v>-0.0396361</v>
      </c>
      <c r="G66" s="25" t="n">
        <f aca="false">C66*$B$9+$B$10</f>
        <v>-0.0118067318718369</v>
      </c>
      <c r="H66" s="24" t="n">
        <f aca="false">G66-F66</f>
        <v>0.0278293681281631</v>
      </c>
      <c r="J66" s="26" t="n">
        <v>19.6698</v>
      </c>
      <c r="K66" s="24" t="n">
        <v>-0.0375452</v>
      </c>
    </row>
    <row r="67" customFormat="false" ht="12.75" hidden="false" customHeight="false" outlineLevel="0" collapsed="false">
      <c r="A67" s="23" t="n">
        <v>10</v>
      </c>
      <c r="B67" s="24" t="s">
        <v>91</v>
      </c>
      <c r="C67" s="25" t="n">
        <v>99.8119</v>
      </c>
      <c r="D67" s="24" t="n">
        <v>4.85809</v>
      </c>
      <c r="E67" s="24" t="n">
        <v>0.00484662</v>
      </c>
      <c r="F67" s="25" t="n">
        <v>-0.0369091</v>
      </c>
      <c r="G67" s="25" t="n">
        <f aca="false">C67*$B$9+$B$10</f>
        <v>-0.00517330462942158</v>
      </c>
      <c r="H67" s="24" t="n">
        <f aca="false">G67-F67</f>
        <v>0.0317357953705784</v>
      </c>
      <c r="J67" s="26" t="n">
        <v>10.0484</v>
      </c>
      <c r="K67" s="24" t="n">
        <v>-0.0297275</v>
      </c>
    </row>
    <row r="68" customFormat="false" ht="12.75" hidden="false" customHeight="false" outlineLevel="0" collapsed="false">
      <c r="A68" s="23" t="n">
        <v>10</v>
      </c>
      <c r="B68" s="24" t="s">
        <v>91</v>
      </c>
      <c r="C68" s="25" t="n">
        <v>74.7422</v>
      </c>
      <c r="D68" s="24" t="n">
        <v>4.86509</v>
      </c>
      <c r="E68" s="24" t="n">
        <v>0.00597417</v>
      </c>
      <c r="F68" s="25" t="n">
        <v>-0.024909</v>
      </c>
      <c r="G68" s="25" t="n">
        <f aca="false">C68*$B$9+$B$10</f>
        <v>0.00150932999688806</v>
      </c>
      <c r="H68" s="24" t="n">
        <f aca="false">G68-F68</f>
        <v>0.0264183299968881</v>
      </c>
      <c r="J68" s="26" t="n">
        <v>1.56873</v>
      </c>
      <c r="K68" s="24" t="n">
        <v>0.00381851</v>
      </c>
    </row>
    <row r="69" customFormat="false" ht="12.75" hidden="false" customHeight="false" outlineLevel="0" collapsed="false">
      <c r="A69" s="23" t="n">
        <v>10</v>
      </c>
      <c r="B69" s="24" t="s">
        <v>91</v>
      </c>
      <c r="C69" s="25" t="n">
        <v>49.4405</v>
      </c>
      <c r="D69" s="24" t="n">
        <v>4.89064</v>
      </c>
      <c r="E69" s="24" t="n">
        <v>0.00559054</v>
      </c>
      <c r="F69" s="25" t="n">
        <v>-0.0393634</v>
      </c>
      <c r="G69" s="25" t="n">
        <f aca="false">C69*$B$9+$B$10</f>
        <v>0.00825380705582769</v>
      </c>
      <c r="H69" s="24" t="n">
        <f aca="false">G69-F69</f>
        <v>0.0476172070558277</v>
      </c>
      <c r="J69" s="26" t="n">
        <v>88.2053</v>
      </c>
      <c r="K69" s="24" t="n">
        <v>-0.053091</v>
      </c>
    </row>
    <row r="70" customFormat="false" ht="12.75" hidden="false" customHeight="false" outlineLevel="0" collapsed="false">
      <c r="A70" s="23" t="n">
        <v>10</v>
      </c>
      <c r="B70" s="24" t="s">
        <v>91</v>
      </c>
      <c r="C70" s="25" t="n">
        <v>30.0063</v>
      </c>
      <c r="D70" s="24" t="n">
        <v>4.92555</v>
      </c>
      <c r="E70" s="24" t="n">
        <v>0.00787865</v>
      </c>
      <c r="F70" s="25" t="n">
        <v>-0.0344548</v>
      </c>
      <c r="G70" s="25" t="n">
        <f aca="false">C70*$B$9+$B$10</f>
        <v>0.013434230349869</v>
      </c>
      <c r="H70" s="24" t="n">
        <f aca="false">G70-F70</f>
        <v>0.047889030349869</v>
      </c>
      <c r="J70" s="26" t="n">
        <v>74.8985</v>
      </c>
      <c r="K70" s="24" t="n">
        <v>-0.0447273</v>
      </c>
    </row>
    <row r="71" customFormat="false" ht="12.75" hidden="false" customHeight="false" outlineLevel="0" collapsed="false">
      <c r="A71" s="23" t="n">
        <v>10</v>
      </c>
      <c r="B71" s="24" t="s">
        <v>91</v>
      </c>
      <c r="C71" s="25" t="n">
        <v>19.6698</v>
      </c>
      <c r="D71" s="24" t="n">
        <v>4.91245</v>
      </c>
      <c r="E71" s="24" t="n">
        <v>0.00510607</v>
      </c>
      <c r="F71" s="25" t="n">
        <v>-0.0375452</v>
      </c>
      <c r="G71" s="25" t="n">
        <f aca="false">C71*$B$9+$B$10</f>
        <v>0.0161895506295233</v>
      </c>
      <c r="H71" s="24" t="n">
        <f aca="false">G71-F71</f>
        <v>0.0537347506295233</v>
      </c>
      <c r="J71" s="26" t="n">
        <v>49.9885</v>
      </c>
      <c r="K71" s="24" t="n">
        <v>-0.0507274</v>
      </c>
    </row>
    <row r="72" customFormat="false" ht="12.75" hidden="false" customHeight="false" outlineLevel="0" collapsed="false">
      <c r="A72" s="23" t="n">
        <v>10</v>
      </c>
      <c r="B72" s="24" t="s">
        <v>91</v>
      </c>
      <c r="C72" s="25" t="n">
        <v>10.0484</v>
      </c>
      <c r="D72" s="24" t="n">
        <v>4.90127</v>
      </c>
      <c r="E72" s="24" t="n">
        <v>0.00801359</v>
      </c>
      <c r="F72" s="25" t="n">
        <v>-0.0297275</v>
      </c>
      <c r="G72" s="25" t="n">
        <f aca="false">C72*$B$9+$B$10</f>
        <v>0.0187542522730841</v>
      </c>
      <c r="H72" s="24" t="n">
        <f aca="false">G72-F72</f>
        <v>0.0484817522730841</v>
      </c>
      <c r="J72" s="26" t="n">
        <v>30.1782</v>
      </c>
      <c r="K72" s="24" t="n">
        <v>-0.0457273</v>
      </c>
    </row>
    <row r="73" customFormat="false" ht="13.5" hidden="false" customHeight="false" outlineLevel="0" collapsed="false">
      <c r="A73" s="23" t="n">
        <v>10</v>
      </c>
      <c r="B73" s="24" t="s">
        <v>91</v>
      </c>
      <c r="C73" s="25" t="n">
        <v>1.56873</v>
      </c>
      <c r="D73" s="24" t="n">
        <v>5.15182</v>
      </c>
      <c r="E73" s="24" t="n">
        <v>0.0105149</v>
      </c>
      <c r="F73" s="25" t="n">
        <v>0.00381851</v>
      </c>
      <c r="G73" s="25" t="n">
        <f aca="false">C73*$B$9+$B$10</f>
        <v>0.0210146118450646</v>
      </c>
      <c r="H73" s="24" t="n">
        <f aca="false">G73-F73</f>
        <v>0.0171961018450645</v>
      </c>
      <c r="J73" s="26" t="n">
        <v>19.2767</v>
      </c>
      <c r="K73" s="24" t="n">
        <v>-0.00636339</v>
      </c>
    </row>
    <row r="74" customFormat="false" ht="13.5" hidden="false" customHeight="false" outlineLevel="0" collapsed="false">
      <c r="A74" s="27" t="n">
        <v>11</v>
      </c>
      <c r="B74" s="24" t="s">
        <v>91</v>
      </c>
      <c r="C74" s="28" t="n">
        <v>88.2053</v>
      </c>
      <c r="D74" s="29" t="n">
        <v>4.70391</v>
      </c>
      <c r="E74" s="29" t="n">
        <v>0.00612299</v>
      </c>
      <c r="F74" s="28" t="n">
        <v>-0.053091</v>
      </c>
      <c r="G74" s="28" t="n">
        <f aca="false">C74*$B$9+$B$10</f>
        <v>-0.00207942368733909</v>
      </c>
      <c r="H74" s="29" t="n">
        <f aca="false">G74-F74</f>
        <v>0.0510115763126609</v>
      </c>
      <c r="J74" s="26" t="n">
        <v>9.64682</v>
      </c>
      <c r="K74" s="24" t="n">
        <v>-0.0443635</v>
      </c>
    </row>
    <row r="75" customFormat="false" ht="12.75" hidden="false" customHeight="false" outlineLevel="0" collapsed="false">
      <c r="A75" s="23" t="n">
        <v>11</v>
      </c>
      <c r="B75" s="24" t="s">
        <v>91</v>
      </c>
      <c r="C75" s="25" t="n">
        <v>74.8985</v>
      </c>
      <c r="D75" s="24" t="n">
        <v>4.78327</v>
      </c>
      <c r="E75" s="24" t="n">
        <v>0.00534964</v>
      </c>
      <c r="F75" s="25" t="n">
        <v>-0.0447273</v>
      </c>
      <c r="G75" s="25" t="n">
        <f aca="false">C75*$B$9+$B$10</f>
        <v>0.00146766632352571</v>
      </c>
      <c r="H75" s="24" t="n">
        <f aca="false">G75-F75</f>
        <v>0.0461949663235257</v>
      </c>
      <c r="J75" s="26" t="n">
        <v>1.535</v>
      </c>
      <c r="K75" s="24" t="n">
        <v>-0.0545454</v>
      </c>
    </row>
    <row r="76" customFormat="false" ht="12.75" hidden="false" customHeight="false" outlineLevel="0" collapsed="false">
      <c r="A76" s="23" t="n">
        <v>11</v>
      </c>
      <c r="B76" s="24" t="s">
        <v>91</v>
      </c>
      <c r="C76" s="25" t="n">
        <v>49.9885</v>
      </c>
      <c r="D76" s="24" t="n">
        <v>4.88127</v>
      </c>
      <c r="E76" s="24" t="n">
        <v>0.0102868</v>
      </c>
      <c r="F76" s="25" t="n">
        <v>-0.0507274</v>
      </c>
      <c r="G76" s="25" t="n">
        <f aca="false">C76*$B$9+$B$10</f>
        <v>0.00810773096496032</v>
      </c>
      <c r="H76" s="24" t="n">
        <f aca="false">G76-F76</f>
        <v>0.0588351309649603</v>
      </c>
      <c r="J76" s="26" t="n">
        <v>66.9742</v>
      </c>
      <c r="K76" s="24" t="n">
        <v>0.114</v>
      </c>
    </row>
    <row r="77" customFormat="false" ht="12.75" hidden="false" customHeight="false" outlineLevel="0" collapsed="false">
      <c r="A77" s="23" t="n">
        <v>11</v>
      </c>
      <c r="B77" s="24" t="s">
        <v>91</v>
      </c>
      <c r="C77" s="25" t="n">
        <v>30.1782</v>
      </c>
      <c r="D77" s="24" t="n">
        <v>4.89027</v>
      </c>
      <c r="E77" s="24" t="n">
        <v>0.0036356</v>
      </c>
      <c r="F77" s="25" t="n">
        <v>-0.0457273</v>
      </c>
      <c r="G77" s="25" t="n">
        <f aca="false">C77*$B$9+$B$10</f>
        <v>0.0133884083060367</v>
      </c>
      <c r="H77" s="24" t="n">
        <f aca="false">G77-F77</f>
        <v>0.0591157083060367</v>
      </c>
      <c r="J77" s="26" t="n">
        <v>49.4777</v>
      </c>
      <c r="K77" s="24" t="n">
        <v>0.0867273</v>
      </c>
    </row>
    <row r="78" customFormat="false" ht="12.75" hidden="false" customHeight="false" outlineLevel="0" collapsed="false">
      <c r="A78" s="23" t="n">
        <v>11</v>
      </c>
      <c r="B78" s="24" t="s">
        <v>91</v>
      </c>
      <c r="C78" s="25" t="n">
        <v>19.2767</v>
      </c>
      <c r="D78" s="24" t="n">
        <v>4.93764</v>
      </c>
      <c r="E78" s="24" t="n">
        <v>0.00958409</v>
      </c>
      <c r="F78" s="25" t="n">
        <v>-0.00636339</v>
      </c>
      <c r="G78" s="25" t="n">
        <f aca="false">C78*$B$9+$B$10</f>
        <v>0.0162943362341218</v>
      </c>
      <c r="H78" s="24" t="n">
        <f aca="false">G78-F78</f>
        <v>0.0226577262341218</v>
      </c>
      <c r="J78" s="26" t="n">
        <v>30.6011</v>
      </c>
      <c r="K78" s="24" t="n">
        <v>0.0224545</v>
      </c>
    </row>
    <row r="79" customFormat="false" ht="12.75" hidden="false" customHeight="false" outlineLevel="0" collapsed="false">
      <c r="A79" s="23" t="n">
        <v>11</v>
      </c>
      <c r="B79" s="24" t="s">
        <v>91</v>
      </c>
      <c r="C79" s="25" t="n">
        <v>9.64682</v>
      </c>
      <c r="D79" s="24" t="n">
        <v>4.93764</v>
      </c>
      <c r="E79" s="24" t="n">
        <v>0.00783925</v>
      </c>
      <c r="F79" s="25" t="n">
        <v>-0.0443635</v>
      </c>
      <c r="G79" s="25" t="n">
        <f aca="false">C79*$B$9+$B$10</f>
        <v>0.01886129832522</v>
      </c>
      <c r="H79" s="24" t="n">
        <f aca="false">G79-F79</f>
        <v>0.06322479832522</v>
      </c>
      <c r="J79" s="26" t="n">
        <v>19.8428</v>
      </c>
      <c r="K79" s="24" t="n">
        <v>0.12</v>
      </c>
    </row>
    <row r="80" customFormat="false" ht="13.5" hidden="false" customHeight="false" outlineLevel="0" collapsed="false">
      <c r="A80" s="23" t="n">
        <v>11</v>
      </c>
      <c r="B80" s="24" t="s">
        <v>91</v>
      </c>
      <c r="C80" s="25" t="n">
        <v>1.535</v>
      </c>
      <c r="D80" s="24" t="n">
        <v>4.93145</v>
      </c>
      <c r="E80" s="24" t="n">
        <v>0.0114049</v>
      </c>
      <c r="F80" s="25" t="n">
        <v>-0.0545454</v>
      </c>
      <c r="G80" s="25" t="n">
        <f aca="false">C80*$B$9+$B$10</f>
        <v>0.0210236029883948</v>
      </c>
      <c r="H80" s="24" t="n">
        <f aca="false">G80-F80</f>
        <v>0.0755690029883948</v>
      </c>
      <c r="J80" s="26" t="n">
        <v>113.973</v>
      </c>
      <c r="K80" s="24" t="n">
        <v>0.0461818</v>
      </c>
    </row>
    <row r="81" customFormat="false" ht="13.5" hidden="false" customHeight="false" outlineLevel="0" collapsed="false">
      <c r="A81" s="27" t="n">
        <v>12</v>
      </c>
      <c r="B81" s="24" t="s">
        <v>92</v>
      </c>
      <c r="C81" s="28" t="n">
        <v>31.8388</v>
      </c>
      <c r="D81" s="29" t="n">
        <v>1.359</v>
      </c>
      <c r="E81" s="29" t="n">
        <v>0.296225</v>
      </c>
      <c r="F81" s="28" t="n">
        <v>-2.232</v>
      </c>
      <c r="G81" s="28" t="n">
        <f aca="false">C81*$B$9+$B$10</f>
        <v>0.012945755100755</v>
      </c>
      <c r="H81" s="29" t="n">
        <f aca="false">G81-F81</f>
        <v>2.24494575510076</v>
      </c>
      <c r="J81" s="26" t="n">
        <v>99.6479</v>
      </c>
      <c r="K81" s="24" t="n">
        <v>0.0355455</v>
      </c>
    </row>
    <row r="82" customFormat="false" ht="12.75" hidden="false" customHeight="false" outlineLevel="0" collapsed="false">
      <c r="A82" s="23" t="n">
        <v>12</v>
      </c>
      <c r="B82" s="24" t="s">
        <v>92</v>
      </c>
      <c r="C82" s="25" t="n">
        <v>19.5943</v>
      </c>
      <c r="D82" s="24" t="n">
        <v>4.82727</v>
      </c>
      <c r="E82" s="24" t="n">
        <v>0.0630842</v>
      </c>
      <c r="F82" s="25" t="n">
        <v>0.872273</v>
      </c>
      <c r="G82" s="25" t="n">
        <f aca="false">C82*$B$9+$B$10</f>
        <v>0.016209676076349</v>
      </c>
      <c r="H82" s="24" t="n">
        <f aca="false">G82-F82</f>
        <v>-0.856063323923651</v>
      </c>
      <c r="J82" s="26" t="n">
        <v>30.0063</v>
      </c>
      <c r="K82" s="24" t="n">
        <v>0.170455</v>
      </c>
    </row>
    <row r="83" customFormat="false" ht="12.75" hidden="false" customHeight="false" outlineLevel="0" collapsed="false">
      <c r="A83" s="23" t="n">
        <v>12</v>
      </c>
      <c r="B83" s="24" t="s">
        <v>92</v>
      </c>
      <c r="C83" s="25" t="n">
        <v>9.71691</v>
      </c>
      <c r="D83" s="24" t="n">
        <v>7.15773</v>
      </c>
      <c r="E83" s="24" t="n">
        <v>0.0121581</v>
      </c>
      <c r="F83" s="25" t="n">
        <v>0.517727</v>
      </c>
      <c r="G83" s="25" t="n">
        <f aca="false">C83*$B$9+$B$10</f>
        <v>0.0188426149799483</v>
      </c>
      <c r="H83" s="24" t="n">
        <f aca="false">G83-F83</f>
        <v>-0.498884385020052</v>
      </c>
      <c r="J83" s="26" t="n">
        <v>19.9268</v>
      </c>
      <c r="K83" s="24" t="n">
        <v>0.173909</v>
      </c>
    </row>
    <row r="84" customFormat="false" ht="13.5" hidden="false" customHeight="false" outlineLevel="0" collapsed="false">
      <c r="A84" s="23" t="n">
        <v>12</v>
      </c>
      <c r="B84" s="24" t="s">
        <v>92</v>
      </c>
      <c r="C84" s="25" t="n">
        <v>1.83482</v>
      </c>
      <c r="D84" s="24" t="n">
        <v>7.42064</v>
      </c>
      <c r="E84" s="24" t="n">
        <v>0.274892</v>
      </c>
      <c r="F84" s="25" t="n">
        <v>-0.523364</v>
      </c>
      <c r="G84" s="25" t="n">
        <f aca="false">C84*$B$9+$B$10</f>
        <v>0.0209436823067089</v>
      </c>
      <c r="H84" s="24" t="n">
        <f aca="false">G84-F84</f>
        <v>0.544307682306709</v>
      </c>
      <c r="J84" s="26" t="n">
        <v>9.79536</v>
      </c>
      <c r="K84" s="24" t="n">
        <v>-0.136818</v>
      </c>
    </row>
    <row r="85" customFormat="false" ht="13.5" hidden="false" customHeight="false" outlineLevel="0" collapsed="false">
      <c r="A85" s="27" t="n">
        <v>13</v>
      </c>
      <c r="B85" s="24" t="s">
        <v>91</v>
      </c>
      <c r="C85" s="28" t="n">
        <v>66.9742</v>
      </c>
      <c r="D85" s="29" t="n">
        <v>1.243</v>
      </c>
      <c r="E85" s="29" t="n">
        <v>0.00822193</v>
      </c>
      <c r="F85" s="28" t="n">
        <v>0.114</v>
      </c>
      <c r="G85" s="28" t="n">
        <f aca="false">C85*$B$9+$B$10</f>
        <v>0.00357998524115398</v>
      </c>
      <c r="H85" s="29" t="n">
        <f aca="false">G85-F85</f>
        <v>-0.110420014758846</v>
      </c>
      <c r="J85" s="26" t="n">
        <v>1.9581</v>
      </c>
      <c r="K85" s="24" t="n">
        <v>0.0248003</v>
      </c>
    </row>
    <row r="86" customFormat="false" ht="12.75" hidden="false" customHeight="false" outlineLevel="0" collapsed="false">
      <c r="A86" s="23" t="n">
        <v>13</v>
      </c>
      <c r="B86" s="24" t="s">
        <v>91</v>
      </c>
      <c r="C86" s="25" t="n">
        <v>49.4777</v>
      </c>
      <c r="D86" s="24" t="n">
        <v>1.26773</v>
      </c>
      <c r="E86" s="24" t="n">
        <v>0.0286604</v>
      </c>
      <c r="F86" s="25" t="n">
        <v>0.0867273</v>
      </c>
      <c r="G86" s="25" t="n">
        <f aca="false">C86*$B$9+$B$10</f>
        <v>0.00824389094163012</v>
      </c>
      <c r="H86" s="24" t="n">
        <f aca="false">G86-F86</f>
        <v>-0.0784834090583699</v>
      </c>
      <c r="J86" s="26" t="n">
        <v>61.0388</v>
      </c>
      <c r="K86" s="24" t="n">
        <v>-0.156636</v>
      </c>
    </row>
    <row r="87" customFormat="false" ht="12.75" hidden="false" customHeight="false" outlineLevel="0" collapsed="false">
      <c r="A87" s="23" t="n">
        <v>13</v>
      </c>
      <c r="B87" s="24" t="s">
        <v>91</v>
      </c>
      <c r="C87" s="25" t="n">
        <v>30.6011</v>
      </c>
      <c r="D87" s="24" t="n">
        <v>2.32145</v>
      </c>
      <c r="E87" s="24" t="n">
        <v>0.0146586</v>
      </c>
      <c r="F87" s="25" t="n">
        <v>0.0224545</v>
      </c>
      <c r="G87" s="25" t="n">
        <f aca="false">C87*$B$9+$B$10</f>
        <v>0.0132756791475918</v>
      </c>
      <c r="H87" s="24" t="n">
        <f aca="false">G87-F87</f>
        <v>-0.00917882085240823</v>
      </c>
      <c r="J87" s="26" t="n">
        <v>50.217</v>
      </c>
      <c r="K87" s="24" t="n">
        <v>0.023</v>
      </c>
    </row>
    <row r="88" customFormat="false" ht="12.75" hidden="false" customHeight="false" outlineLevel="0" collapsed="false">
      <c r="A88" s="23" t="n">
        <v>13</v>
      </c>
      <c r="B88" s="24" t="s">
        <v>91</v>
      </c>
      <c r="C88" s="25" t="n">
        <v>19.8428</v>
      </c>
      <c r="D88" s="24" t="n">
        <v>3.955</v>
      </c>
      <c r="E88" s="24" t="n">
        <v>0.0251873</v>
      </c>
      <c r="F88" s="25" t="n">
        <v>0.12</v>
      </c>
      <c r="G88" s="25" t="n">
        <f aca="false">C88*$B$9+$B$10</f>
        <v>0.0161434353672604</v>
      </c>
      <c r="H88" s="24" t="n">
        <f aca="false">G88-F88</f>
        <v>-0.10385656463274</v>
      </c>
      <c r="J88" s="26" t="n">
        <v>10.0953</v>
      </c>
      <c r="K88" s="24" t="n">
        <v>-0.193</v>
      </c>
    </row>
    <row r="89" customFormat="false" ht="12.75" hidden="false" customHeight="false" outlineLevel="0" collapsed="false">
      <c r="A89" s="23" t="n">
        <v>13</v>
      </c>
      <c r="B89" s="24" t="s">
        <v>92</v>
      </c>
      <c r="C89" s="25" t="n">
        <v>9.98609</v>
      </c>
      <c r="D89" s="24" t="n">
        <v>6.855</v>
      </c>
      <c r="E89" s="24" t="n">
        <v>0.0067082</v>
      </c>
      <c r="F89" s="25" t="n">
        <v>0.804</v>
      </c>
      <c r="G89" s="25" t="n">
        <f aca="false">C89*$B$9+$B$10</f>
        <v>0.018770861764365</v>
      </c>
      <c r="H89" s="24" t="n">
        <f aca="false">G89-F89</f>
        <v>-0.785229138235635</v>
      </c>
      <c r="J89" s="26" t="n">
        <v>197.637</v>
      </c>
      <c r="K89" s="24" t="n">
        <v>0.0914546</v>
      </c>
    </row>
    <row r="90" customFormat="false" ht="13.5" hidden="false" customHeight="false" outlineLevel="0" collapsed="false">
      <c r="A90" s="23" t="n">
        <v>13</v>
      </c>
      <c r="B90" s="24" t="s">
        <v>92</v>
      </c>
      <c r="C90" s="25" t="n">
        <v>1.653</v>
      </c>
      <c r="D90" s="24" t="n">
        <v>8.00809</v>
      </c>
      <c r="E90" s="24" t="n">
        <v>0.381589</v>
      </c>
      <c r="F90" s="25" t="n">
        <v>-0.615909</v>
      </c>
      <c r="G90" s="25" t="n">
        <f aca="false">C90*$B$9+$B$10</f>
        <v>0.0209921486476605</v>
      </c>
      <c r="H90" s="24" t="n">
        <f aca="false">G90-F90</f>
        <v>0.636901148647661</v>
      </c>
      <c r="J90" s="26" t="n">
        <v>175.347</v>
      </c>
      <c r="K90" s="24" t="n">
        <v>0.125182</v>
      </c>
    </row>
    <row r="91" customFormat="false" ht="13.5" hidden="false" customHeight="false" outlineLevel="0" collapsed="false">
      <c r="A91" s="27" t="n">
        <v>14</v>
      </c>
      <c r="B91" s="24" t="s">
        <v>91</v>
      </c>
      <c r="C91" s="28" t="n">
        <v>113.973</v>
      </c>
      <c r="D91" s="29" t="n">
        <v>0.0461818</v>
      </c>
      <c r="E91" s="29" t="n">
        <v>0.0027136</v>
      </c>
      <c r="F91" s="28" t="n">
        <v>0.0461818</v>
      </c>
      <c r="G91" s="28" t="n">
        <f aca="false">C91*$B$9+$B$10</f>
        <v>-0.0089481187359579</v>
      </c>
      <c r="H91" s="29" t="n">
        <f aca="false">G91-F91</f>
        <v>-0.0551299187359579</v>
      </c>
      <c r="J91" s="26" t="n">
        <v>149.99</v>
      </c>
      <c r="K91" s="24" t="n">
        <v>0.0583636</v>
      </c>
    </row>
    <row r="92" customFormat="false" ht="12.75" hidden="false" customHeight="false" outlineLevel="0" collapsed="false">
      <c r="A92" s="23" t="n">
        <v>14</v>
      </c>
      <c r="B92" s="24" t="s">
        <v>91</v>
      </c>
      <c r="C92" s="25" t="n">
        <v>99.6479</v>
      </c>
      <c r="D92" s="24" t="n">
        <v>0.0355455</v>
      </c>
      <c r="E92" s="24" t="n">
        <v>0.00448026</v>
      </c>
      <c r="F92" s="25" t="n">
        <v>0.0355455</v>
      </c>
      <c r="G92" s="25" t="n">
        <f aca="false">C92*$B$9+$B$10</f>
        <v>-0.00512958842704522</v>
      </c>
      <c r="H92" s="24" t="n">
        <f aca="false">G92-F92</f>
        <v>-0.0406750884270452</v>
      </c>
      <c r="J92" s="26" t="n">
        <v>125.173</v>
      </c>
      <c r="K92" s="24" t="n">
        <v>-0.0272727</v>
      </c>
    </row>
    <row r="93" customFormat="false" ht="12.75" hidden="false" customHeight="false" outlineLevel="0" collapsed="false">
      <c r="A93" s="23" t="n">
        <v>14</v>
      </c>
      <c r="B93" s="24" t="s">
        <v>92</v>
      </c>
      <c r="C93" s="25" t="n">
        <v>74.6526</v>
      </c>
      <c r="D93" s="24" t="n">
        <v>1.02764</v>
      </c>
      <c r="E93" s="24" t="n">
        <v>0.00382812</v>
      </c>
      <c r="F93" s="25" t="n">
        <v>0.413636</v>
      </c>
      <c r="G93" s="25" t="n">
        <f aca="false">C93*$B$9+$B$10</f>
        <v>0.00153321397086929</v>
      </c>
      <c r="H93" s="24" t="n">
        <f aca="false">G93-F93</f>
        <v>-0.412102786029131</v>
      </c>
      <c r="J93" s="26" t="n">
        <v>100.146</v>
      </c>
      <c r="K93" s="24" t="n">
        <v>-0.220545</v>
      </c>
    </row>
    <row r="94" customFormat="false" ht="12.75" hidden="false" customHeight="false" outlineLevel="0" collapsed="false">
      <c r="A94" s="23" t="n">
        <v>14</v>
      </c>
      <c r="B94" s="24" t="s">
        <v>92</v>
      </c>
      <c r="C94" s="25" t="n">
        <v>50.0698</v>
      </c>
      <c r="D94" s="24" t="n">
        <v>1.33082</v>
      </c>
      <c r="E94" s="24" t="n">
        <v>0.00975517</v>
      </c>
      <c r="F94" s="25" t="n">
        <v>-0.370182</v>
      </c>
      <c r="G94" s="25" t="n">
        <f aca="false">C94*$B$9+$B$10</f>
        <v>0.00808605945731886</v>
      </c>
      <c r="H94" s="24" t="n">
        <f aca="false">G94-F94</f>
        <v>0.378268059457319</v>
      </c>
      <c r="J94" s="26" t="n">
        <v>74.9621</v>
      </c>
      <c r="K94" s="24" t="n">
        <v>-0.260727</v>
      </c>
    </row>
    <row r="95" customFormat="false" ht="12.75" hidden="false" customHeight="false" outlineLevel="0" collapsed="false">
      <c r="A95" s="23" t="n">
        <v>14</v>
      </c>
      <c r="B95" s="24" t="s">
        <v>91</v>
      </c>
      <c r="C95" s="25" t="n">
        <v>30.0063</v>
      </c>
      <c r="D95" s="24" t="n">
        <v>3.11145</v>
      </c>
      <c r="E95" s="24" t="n">
        <v>0.0587356</v>
      </c>
      <c r="F95" s="25" t="n">
        <v>0.170455</v>
      </c>
      <c r="G95" s="25" t="n">
        <f aca="false">C95*$B$9+$B$10</f>
        <v>0.013434230349869</v>
      </c>
      <c r="H95" s="24" t="n">
        <f aca="false">G95-F95</f>
        <v>-0.157020769650131</v>
      </c>
      <c r="J95" s="26" t="n">
        <v>30.2665</v>
      </c>
      <c r="K95" s="24" t="n">
        <v>0.174273</v>
      </c>
    </row>
    <row r="96" customFormat="false" ht="12.75" hidden="false" customHeight="false" outlineLevel="0" collapsed="false">
      <c r="A96" s="23" t="n">
        <v>14</v>
      </c>
      <c r="B96" s="24" t="s">
        <v>91</v>
      </c>
      <c r="C96" s="25" t="n">
        <v>19.9268</v>
      </c>
      <c r="D96" s="24" t="n">
        <v>4.31991</v>
      </c>
      <c r="E96" s="24" t="n">
        <v>0.0197254</v>
      </c>
      <c r="F96" s="25" t="n">
        <v>0.173909</v>
      </c>
      <c r="G96" s="25" t="n">
        <f aca="false">C96*$B$9+$B$10</f>
        <v>0.016121044141653</v>
      </c>
      <c r="H96" s="24" t="n">
        <f aca="false">G96-F96</f>
        <v>-0.157787955858347</v>
      </c>
      <c r="J96" s="26" t="n">
        <v>154.771</v>
      </c>
      <c r="K96" s="24" t="n">
        <v>-0.0771818</v>
      </c>
    </row>
    <row r="97" customFormat="false" ht="12.75" hidden="false" customHeight="false" outlineLevel="0" collapsed="false">
      <c r="A97" s="23" t="n">
        <v>14</v>
      </c>
      <c r="B97" s="24" t="s">
        <v>91</v>
      </c>
      <c r="C97" s="25" t="n">
        <v>9.79536</v>
      </c>
      <c r="D97" s="24" t="n">
        <v>5.44018</v>
      </c>
      <c r="E97" s="24" t="n">
        <v>0.0659527</v>
      </c>
      <c r="F97" s="25" t="n">
        <v>-0.136818</v>
      </c>
      <c r="G97" s="25" t="n">
        <f aca="false">C97*$B$9+$B$10</f>
        <v>0.0188217031746043</v>
      </c>
      <c r="H97" s="24" t="n">
        <f aca="false">G97-F97</f>
        <v>0.155639703174604</v>
      </c>
      <c r="J97" s="26" t="n">
        <v>124.637</v>
      </c>
      <c r="K97" s="24" t="n">
        <v>-0.00527275</v>
      </c>
    </row>
    <row r="98" customFormat="false" ht="13.5" hidden="false" customHeight="false" outlineLevel="0" collapsed="false">
      <c r="A98" s="23" t="n">
        <v>14</v>
      </c>
      <c r="B98" s="24" t="s">
        <v>91</v>
      </c>
      <c r="C98" s="25" t="n">
        <v>1.9581</v>
      </c>
      <c r="D98" s="24" t="n">
        <v>8.6308</v>
      </c>
      <c r="E98" s="24" t="n">
        <v>0.503644</v>
      </c>
      <c r="F98" s="25" t="n">
        <v>0.0248003</v>
      </c>
      <c r="G98" s="25" t="n">
        <f aca="false">C98*$B$9+$B$10</f>
        <v>0.0209108205175079</v>
      </c>
      <c r="H98" s="24" t="n">
        <f aca="false">G98-F98</f>
        <v>-0.00388947948249207</v>
      </c>
      <c r="J98" s="26" t="n">
        <v>99.4457</v>
      </c>
      <c r="K98" s="24" t="n">
        <v>-0.0450001</v>
      </c>
    </row>
    <row r="99" customFormat="false" ht="13.5" hidden="false" customHeight="false" outlineLevel="0" collapsed="false">
      <c r="A99" s="27" t="n">
        <v>15</v>
      </c>
      <c r="B99" s="24" t="s">
        <v>91</v>
      </c>
      <c r="C99" s="28" t="n">
        <v>61.0388</v>
      </c>
      <c r="D99" s="29" t="n">
        <v>2.09936</v>
      </c>
      <c r="E99" s="29" t="n">
        <v>0.025676</v>
      </c>
      <c r="F99" s="28" t="n">
        <v>-0.156636</v>
      </c>
      <c r="G99" s="28" t="n">
        <f aca="false">C99*$B$9+$B$10</f>
        <v>0.00516213858008497</v>
      </c>
      <c r="H99" s="29" t="n">
        <f aca="false">G99-F99</f>
        <v>0.161798138580085</v>
      </c>
      <c r="J99" s="26" t="n">
        <v>74.6117</v>
      </c>
      <c r="K99" s="24" t="n">
        <v>-0.00781822</v>
      </c>
    </row>
    <row r="100" customFormat="false" ht="12.75" hidden="false" customHeight="false" outlineLevel="0" collapsed="false">
      <c r="A100" s="23" t="n">
        <v>15</v>
      </c>
      <c r="B100" s="24" t="s">
        <v>91</v>
      </c>
      <c r="C100" s="25" t="n">
        <v>50.217</v>
      </c>
      <c r="D100" s="24" t="n">
        <v>2.428</v>
      </c>
      <c r="E100" s="24" t="n">
        <v>0</v>
      </c>
      <c r="F100" s="25" t="n">
        <v>0.023</v>
      </c>
      <c r="G100" s="25" t="n">
        <f aca="false">C100*$B$9+$B$10</f>
        <v>0.00804682150006398</v>
      </c>
      <c r="H100" s="24" t="n">
        <f aca="false">G100-F100</f>
        <v>-0.014953178499936</v>
      </c>
      <c r="J100" s="26" t="n">
        <v>49.9593</v>
      </c>
      <c r="K100" s="24" t="n">
        <v>0.0153637</v>
      </c>
    </row>
    <row r="101" customFormat="false" ht="12.75" hidden="false" customHeight="false" outlineLevel="0" collapsed="false">
      <c r="A101" s="23" t="n">
        <v>15</v>
      </c>
      <c r="B101" s="24" t="s">
        <v>92</v>
      </c>
      <c r="C101" s="25" t="n">
        <v>29.9874</v>
      </c>
      <c r="D101" s="24" t="n">
        <v>3.15118</v>
      </c>
      <c r="E101" s="24" t="n">
        <v>0.0095375</v>
      </c>
      <c r="F101" s="25" t="n">
        <v>-0.306818</v>
      </c>
      <c r="G101" s="25" t="n">
        <f aca="false">C101*$B$9+$B$10</f>
        <v>0.0134392683756306</v>
      </c>
      <c r="H101" s="24" t="n">
        <f aca="false">G101-F101</f>
        <v>0.320257268375631</v>
      </c>
      <c r="J101" s="26" t="n">
        <v>30.1711</v>
      </c>
      <c r="K101" s="24" t="n">
        <v>0.0603635</v>
      </c>
    </row>
    <row r="102" customFormat="false" ht="12.75" hidden="false" customHeight="false" outlineLevel="0" collapsed="false">
      <c r="A102" s="23" t="n">
        <v>15</v>
      </c>
      <c r="B102" s="24" t="s">
        <v>92</v>
      </c>
      <c r="C102" s="25" t="n">
        <v>20.2294</v>
      </c>
      <c r="D102" s="24" t="n">
        <v>3.71555</v>
      </c>
      <c r="E102" s="24" t="n">
        <v>0.00494695</v>
      </c>
      <c r="F102" s="25" t="n">
        <v>-0.331455</v>
      </c>
      <c r="G102" s="25" t="n">
        <f aca="false">C102*$B$9+$B$10</f>
        <v>0.0160403824170244</v>
      </c>
      <c r="H102" s="24" t="n">
        <f aca="false">G102-F102</f>
        <v>0.347495382417024</v>
      </c>
      <c r="J102" s="26" t="n">
        <v>19.965</v>
      </c>
      <c r="K102" s="24" t="n">
        <v>-0.0345454</v>
      </c>
    </row>
    <row r="103" customFormat="false" ht="12.75" hidden="false" customHeight="false" outlineLevel="0" collapsed="false">
      <c r="A103" s="23" t="n">
        <v>15</v>
      </c>
      <c r="B103" s="24" t="s">
        <v>91</v>
      </c>
      <c r="C103" s="25" t="n">
        <v>10.0953</v>
      </c>
      <c r="D103" s="24" t="n">
        <v>5.107</v>
      </c>
      <c r="E103" s="24" t="n">
        <v>0.078219</v>
      </c>
      <c r="F103" s="25" t="n">
        <v>-0.193</v>
      </c>
      <c r="G103" s="25" t="n">
        <f aca="false">C103*$B$9+$B$10</f>
        <v>0.0187417505054533</v>
      </c>
      <c r="H103" s="24" t="n">
        <f aca="false">G103-F103</f>
        <v>0.211741750505453</v>
      </c>
      <c r="J103" s="26" t="n">
        <v>9.59091</v>
      </c>
      <c r="K103" s="24" t="n">
        <v>0.0573635</v>
      </c>
    </row>
    <row r="104" customFormat="false" ht="13.5" hidden="false" customHeight="false" outlineLevel="0" collapsed="false">
      <c r="A104" s="23" t="n">
        <v>15</v>
      </c>
      <c r="B104" s="24" t="s">
        <v>92</v>
      </c>
      <c r="C104" s="25" t="n">
        <v>1.9307</v>
      </c>
      <c r="D104" s="24" t="n">
        <v>6.2372</v>
      </c>
      <c r="E104" s="24" t="n">
        <v>0.143098</v>
      </c>
      <c r="F104" s="25" t="n">
        <v>-1.8348</v>
      </c>
      <c r="G104" s="25" t="n">
        <f aca="false">C104*$B$9+$B$10</f>
        <v>0.0209181243220513</v>
      </c>
      <c r="H104" s="24" t="n">
        <f aca="false">G104-F104</f>
        <v>1.85571812432205</v>
      </c>
      <c r="J104" s="26" t="n">
        <v>1.87136</v>
      </c>
      <c r="K104" s="24" t="n">
        <v>0.236728</v>
      </c>
    </row>
    <row r="105" customFormat="false" ht="13.5" hidden="false" customHeight="false" outlineLevel="0" collapsed="false">
      <c r="A105" s="27" t="n">
        <v>16</v>
      </c>
      <c r="B105" s="24" t="s">
        <v>91</v>
      </c>
      <c r="C105" s="28" t="n">
        <v>197.637</v>
      </c>
      <c r="D105" s="29" t="n">
        <v>0.112455</v>
      </c>
      <c r="E105" s="29" t="n">
        <v>0.0257774</v>
      </c>
      <c r="F105" s="28" t="n">
        <v>0.0914546</v>
      </c>
      <c r="G105" s="28" t="n">
        <f aca="false">C105*$B$9+$B$10</f>
        <v>-0.0312497794409352</v>
      </c>
      <c r="H105" s="29" t="n">
        <f aca="false">G105-F105</f>
        <v>-0.122704379440935</v>
      </c>
      <c r="J105" s="26" t="n">
        <v>117.886</v>
      </c>
      <c r="K105" s="24" t="n">
        <v>-0.173818</v>
      </c>
    </row>
    <row r="106" customFormat="false" ht="12.75" hidden="false" customHeight="false" outlineLevel="0" collapsed="false">
      <c r="A106" s="23" t="n">
        <v>16</v>
      </c>
      <c r="B106" s="24" t="s">
        <v>91</v>
      </c>
      <c r="C106" s="25" t="n">
        <v>175.347</v>
      </c>
      <c r="D106" s="24" t="n">
        <v>0.209182</v>
      </c>
      <c r="E106" s="24" t="n">
        <v>0.00686758</v>
      </c>
      <c r="F106" s="25" t="n">
        <v>0.125182</v>
      </c>
      <c r="G106" s="25" t="n">
        <f aca="false">C106*$B$9+$B$10</f>
        <v>-0.025308107788684</v>
      </c>
      <c r="H106" s="24" t="n">
        <f aca="false">G106-F106</f>
        <v>-0.150490107788684</v>
      </c>
      <c r="J106" s="26" t="n">
        <v>99.2075</v>
      </c>
      <c r="K106" s="24" t="n">
        <v>-0.02</v>
      </c>
    </row>
    <row r="107" customFormat="false" ht="12.75" hidden="false" customHeight="false" outlineLevel="0" collapsed="false">
      <c r="A107" s="23" t="n">
        <v>16</v>
      </c>
      <c r="B107" s="24" t="s">
        <v>91</v>
      </c>
      <c r="C107" s="25" t="n">
        <v>149.99</v>
      </c>
      <c r="D107" s="24" t="n">
        <v>0.216364</v>
      </c>
      <c r="E107" s="24" t="n">
        <v>0.0276307</v>
      </c>
      <c r="F107" s="25" t="n">
        <v>0.0583636</v>
      </c>
      <c r="G107" s="25" t="n">
        <f aca="false">C107*$B$9+$B$10</f>
        <v>-0.0185488898395529</v>
      </c>
      <c r="H107" s="24" t="n">
        <f aca="false">G107-F107</f>
        <v>-0.0769124898395529</v>
      </c>
      <c r="J107" s="26" t="n">
        <v>74.9063</v>
      </c>
      <c r="K107" s="24" t="n">
        <v>-0.0201819</v>
      </c>
    </row>
    <row r="108" customFormat="false" ht="12.75" hidden="false" customHeight="false" outlineLevel="0" collapsed="false">
      <c r="A108" s="23" t="n">
        <v>16</v>
      </c>
      <c r="B108" s="24" t="s">
        <v>91</v>
      </c>
      <c r="C108" s="25" t="n">
        <v>125.173</v>
      </c>
      <c r="D108" s="24" t="n">
        <v>1.56873</v>
      </c>
      <c r="E108" s="24" t="n">
        <v>0.0172168</v>
      </c>
      <c r="F108" s="25" t="n">
        <v>-0.0272727</v>
      </c>
      <c r="G108" s="25" t="n">
        <f aca="false">C108*$B$9+$B$10</f>
        <v>-0.0119336154836122</v>
      </c>
      <c r="H108" s="24" t="n">
        <f aca="false">G108-F108</f>
        <v>0.0153390845163878</v>
      </c>
      <c r="J108" s="26" t="n">
        <v>49.8422</v>
      </c>
      <c r="K108" s="24" t="n">
        <v>0.132</v>
      </c>
    </row>
    <row r="109" customFormat="false" ht="12.75" hidden="false" customHeight="false" outlineLevel="0" collapsed="false">
      <c r="A109" s="23" t="n">
        <v>16</v>
      </c>
      <c r="B109" s="24" t="s">
        <v>91</v>
      </c>
      <c r="C109" s="25" t="n">
        <v>100.146</v>
      </c>
      <c r="D109" s="24" t="n">
        <v>1.61245</v>
      </c>
      <c r="E109" s="24" t="n">
        <v>0.00150756</v>
      </c>
      <c r="F109" s="25" t="n">
        <v>-0.220545</v>
      </c>
      <c r="G109" s="25" t="n">
        <f aca="false">C109*$B$9+$B$10</f>
        <v>-0.00526236306365295</v>
      </c>
      <c r="H109" s="24" t="n">
        <f aca="false">G109-F109</f>
        <v>0.215282636936347</v>
      </c>
      <c r="J109" s="26" t="n">
        <v>29.9991</v>
      </c>
      <c r="K109" s="24" t="n">
        <v>0.0694544</v>
      </c>
    </row>
    <row r="110" customFormat="false" ht="12.75" hidden="false" customHeight="false" outlineLevel="0" collapsed="false">
      <c r="A110" s="23" t="n">
        <v>16</v>
      </c>
      <c r="B110" s="24" t="s">
        <v>91</v>
      </c>
      <c r="C110" s="25" t="n">
        <v>74.9621</v>
      </c>
      <c r="D110" s="24" t="n">
        <v>1.65927</v>
      </c>
      <c r="E110" s="24" t="n">
        <v>0.0117481</v>
      </c>
      <c r="F110" s="25" t="n">
        <v>-0.260727</v>
      </c>
      <c r="G110" s="25" t="n">
        <f aca="false">C110*$B$9+$B$10</f>
        <v>0.00145071296699438</v>
      </c>
      <c r="H110" s="24" t="n">
        <f aca="false">G110-F110</f>
        <v>0.262177712966994</v>
      </c>
      <c r="J110" s="26" t="n">
        <v>19.8593</v>
      </c>
      <c r="K110" s="24" t="n">
        <v>-0.0393636</v>
      </c>
    </row>
    <row r="111" customFormat="false" ht="12.75" hidden="false" customHeight="false" outlineLevel="0" collapsed="false">
      <c r="A111" s="23" t="n">
        <v>16</v>
      </c>
      <c r="B111" s="24" t="s">
        <v>92</v>
      </c>
      <c r="C111" s="25" t="n">
        <v>50.3125</v>
      </c>
      <c r="D111" s="24" t="n">
        <v>2.11518</v>
      </c>
      <c r="E111" s="24" t="n">
        <v>0.0027863</v>
      </c>
      <c r="F111" s="25" t="n">
        <v>-0.337818</v>
      </c>
      <c r="G111" s="25" t="n">
        <f aca="false">C111*$B$9+$B$10</f>
        <v>0.00802136480904603</v>
      </c>
      <c r="H111" s="24" t="n">
        <f aca="false">G111-F111</f>
        <v>0.345839364809046</v>
      </c>
      <c r="J111" s="26" t="n">
        <v>9.74418</v>
      </c>
      <c r="K111" s="24" t="n">
        <v>0.0859094</v>
      </c>
    </row>
    <row r="112" customFormat="false" ht="12.75" hidden="false" customHeight="false" outlineLevel="0" collapsed="false">
      <c r="A112" s="23" t="n">
        <v>16</v>
      </c>
      <c r="B112" s="24" t="s">
        <v>91</v>
      </c>
      <c r="C112" s="25" t="n">
        <v>30.2665</v>
      </c>
      <c r="D112" s="24" t="n">
        <v>3.05727</v>
      </c>
      <c r="E112" s="24" t="n">
        <v>0.00533085</v>
      </c>
      <c r="F112" s="25" t="n">
        <v>0.174273</v>
      </c>
      <c r="G112" s="25" t="n">
        <f aca="false">C112*$B$9+$B$10</f>
        <v>0.0133648708629279</v>
      </c>
      <c r="H112" s="24" t="n">
        <f aca="false">G112-F112</f>
        <v>-0.160908129137072</v>
      </c>
      <c r="J112" s="26" t="n">
        <v>83.2452</v>
      </c>
      <c r="K112" s="24" t="n">
        <v>-0.034091</v>
      </c>
    </row>
    <row r="113" customFormat="false" ht="12.75" hidden="false" customHeight="false" outlineLevel="0" collapsed="false">
      <c r="A113" s="23" t="n">
        <v>16</v>
      </c>
      <c r="B113" s="24" t="s">
        <v>92</v>
      </c>
      <c r="C113" s="25" t="n">
        <v>19.9071</v>
      </c>
      <c r="D113" s="24" t="n">
        <v>3.62345</v>
      </c>
      <c r="E113" s="24" t="n">
        <v>0.0107458</v>
      </c>
      <c r="F113" s="25" t="n">
        <v>-0.443545</v>
      </c>
      <c r="G113" s="25" t="n">
        <f aca="false">C113*$B$9+$B$10</f>
        <v>0.0161262954171824</v>
      </c>
      <c r="H113" s="24" t="n">
        <f aca="false">G113-F113</f>
        <v>0.459671295417182</v>
      </c>
      <c r="J113" s="26" t="n">
        <v>74.6074</v>
      </c>
      <c r="K113" s="24" t="n">
        <v>-0.0117273</v>
      </c>
    </row>
    <row r="114" customFormat="false" ht="12.75" hidden="false" customHeight="false" outlineLevel="0" collapsed="false">
      <c r="A114" s="23" t="n">
        <v>16</v>
      </c>
      <c r="B114" s="24" t="s">
        <v>92</v>
      </c>
      <c r="C114" s="25" t="n">
        <v>10.0955</v>
      </c>
      <c r="D114" s="24" t="n">
        <v>4.18209</v>
      </c>
      <c r="E114" s="24" t="n">
        <v>0.0205352</v>
      </c>
      <c r="F114" s="25" t="n">
        <v>-0.647909</v>
      </c>
      <c r="G114" s="25" t="n">
        <f aca="false">C114*$B$9+$B$10</f>
        <v>0.0187416971930113</v>
      </c>
      <c r="H114" s="24" t="n">
        <f aca="false">G114-F114</f>
        <v>0.666650697193011</v>
      </c>
      <c r="J114" s="26" t="n">
        <v>49.639</v>
      </c>
      <c r="K114" s="24" t="n">
        <v>0.208091</v>
      </c>
    </row>
    <row r="115" customFormat="false" ht="13.5" hidden="false" customHeight="false" outlineLevel="0" collapsed="false">
      <c r="A115" s="23" t="n">
        <v>16</v>
      </c>
      <c r="B115" s="24" t="s">
        <v>92</v>
      </c>
      <c r="C115" s="25" t="n">
        <v>2.0714</v>
      </c>
      <c r="D115" s="24" t="n">
        <v>4.63</v>
      </c>
      <c r="E115" s="24" t="n">
        <v>0.221616</v>
      </c>
      <c r="F115" s="25" t="n">
        <v>-3.592</v>
      </c>
      <c r="G115" s="25" t="n">
        <f aca="false">C115*$B$9+$B$10</f>
        <v>0.0208806190191589</v>
      </c>
      <c r="H115" s="24" t="n">
        <f aca="false">G115-F115</f>
        <v>3.61288061901916</v>
      </c>
      <c r="J115" s="26" t="n">
        <v>29.4204</v>
      </c>
      <c r="K115" s="24" t="n">
        <v>0.0559092</v>
      </c>
    </row>
    <row r="116" customFormat="false" ht="13.5" hidden="false" customHeight="false" outlineLevel="0" collapsed="false">
      <c r="A116" s="27" t="n">
        <v>17</v>
      </c>
      <c r="B116" s="24" t="s">
        <v>92</v>
      </c>
      <c r="C116" s="28" t="n">
        <v>38.298</v>
      </c>
      <c r="D116" s="29" t="n">
        <v>0.417412</v>
      </c>
      <c r="E116" s="29" t="n">
        <v>0.081272</v>
      </c>
      <c r="F116" s="28" t="n">
        <v>-0.408588</v>
      </c>
      <c r="G116" s="28" t="n">
        <f aca="false">C116*$B$9+$B$10</f>
        <v>0.0112239764764293</v>
      </c>
      <c r="H116" s="29" t="n">
        <f aca="false">G116-F116</f>
        <v>0.419811976476429</v>
      </c>
      <c r="J116" s="26" t="n">
        <v>19.9645</v>
      </c>
      <c r="K116" s="24" t="n">
        <v>0.0865455</v>
      </c>
    </row>
    <row r="117" customFormat="false" ht="13.5" hidden="false" customHeight="false" outlineLevel="0" collapsed="false">
      <c r="A117" s="23" t="n">
        <v>17</v>
      </c>
      <c r="B117" s="24" t="s">
        <v>92</v>
      </c>
      <c r="C117" s="25" t="n">
        <v>38.298</v>
      </c>
      <c r="D117" s="24" t="n">
        <v>0.417412</v>
      </c>
      <c r="E117" s="24" t="n">
        <v>0.081272</v>
      </c>
      <c r="F117" s="25" t="n">
        <v>-0.347588</v>
      </c>
      <c r="G117" s="25" t="n">
        <f aca="false">C117*$B$9+$B$10</f>
        <v>0.0112239764764293</v>
      </c>
      <c r="H117" s="24" t="n">
        <f aca="false">G117-F117</f>
        <v>0.358811976476429</v>
      </c>
      <c r="J117" s="26" t="n">
        <v>1.6553</v>
      </c>
      <c r="K117" s="24" t="n">
        <v>0.1842</v>
      </c>
    </row>
    <row r="118" customFormat="false" ht="14.25" hidden="false" customHeight="false" outlineLevel="0" collapsed="false">
      <c r="A118" s="27" t="n">
        <v>18</v>
      </c>
      <c r="B118" s="24" t="s">
        <v>92</v>
      </c>
      <c r="C118" s="28" t="n">
        <v>44.0698</v>
      </c>
      <c r="D118" s="29" t="n">
        <v>0.790727</v>
      </c>
      <c r="E118" s="29" t="n">
        <v>0.03987</v>
      </c>
      <c r="F118" s="28" t="n">
        <v>-0.415273</v>
      </c>
      <c r="G118" s="28" t="n">
        <f aca="false">C118*$B$9+$B$10</f>
        <v>0.00968543271499079</v>
      </c>
      <c r="H118" s="29" t="n">
        <f aca="false">G118-F118</f>
        <v>0.424958432714991</v>
      </c>
      <c r="J118" s="26" t="n">
        <v>59.7893</v>
      </c>
      <c r="K118" s="24" t="n">
        <v>-0.290727</v>
      </c>
    </row>
    <row r="119" customFormat="false" ht="13.5" hidden="false" customHeight="false" outlineLevel="0" collapsed="false">
      <c r="A119" s="27" t="n">
        <v>19</v>
      </c>
      <c r="B119" s="24" t="s">
        <v>91</v>
      </c>
      <c r="C119" s="28" t="n">
        <v>154.771</v>
      </c>
      <c r="D119" s="29" t="n">
        <v>0.456818</v>
      </c>
      <c r="E119" s="29" t="n">
        <v>0.012836</v>
      </c>
      <c r="F119" s="28" t="n">
        <v>-0.0771818</v>
      </c>
      <c r="G119" s="28" t="n">
        <f aca="false">C119*$B$9+$B$10</f>
        <v>-0.0198233237637078</v>
      </c>
      <c r="H119" s="29" t="n">
        <f aca="false">G119-F119</f>
        <v>0.0573584762362922</v>
      </c>
      <c r="J119" s="26" t="n">
        <v>49.2192</v>
      </c>
      <c r="K119" s="24" t="n">
        <v>0.124</v>
      </c>
    </row>
    <row r="120" customFormat="false" ht="12.75" hidden="false" customHeight="false" outlineLevel="0" collapsed="false">
      <c r="A120" s="23" t="n">
        <v>19</v>
      </c>
      <c r="B120" s="24" t="s">
        <v>91</v>
      </c>
      <c r="C120" s="25" t="n">
        <v>124.637</v>
      </c>
      <c r="D120" s="24" t="n">
        <v>1.64373</v>
      </c>
      <c r="E120" s="24" t="n">
        <v>0.0045407</v>
      </c>
      <c r="F120" s="25" t="n">
        <v>-0.00527275</v>
      </c>
      <c r="G120" s="25" t="n">
        <f aca="false">C120*$B$9+$B$10</f>
        <v>-0.0117907381392601</v>
      </c>
      <c r="H120" s="24" t="n">
        <f aca="false">G120-F120</f>
        <v>-0.00651798813926014</v>
      </c>
      <c r="J120" s="26" t="n">
        <v>30.1262</v>
      </c>
      <c r="K120" s="24" t="n">
        <v>0.0620909</v>
      </c>
    </row>
    <row r="121" customFormat="false" ht="12.75" hidden="false" customHeight="false" outlineLevel="0" collapsed="false">
      <c r="A121" s="23" t="n">
        <v>19</v>
      </c>
      <c r="B121" s="24" t="s">
        <v>91</v>
      </c>
      <c r="C121" s="25" t="n">
        <v>99.4457</v>
      </c>
      <c r="D121" s="24" t="n">
        <v>1.754</v>
      </c>
      <c r="E121" s="24" t="n">
        <v>0</v>
      </c>
      <c r="F121" s="25" t="n">
        <v>-0.0450001</v>
      </c>
      <c r="G121" s="25" t="n">
        <f aca="false">C121*$B$9+$B$10</f>
        <v>-0.00507568954826168</v>
      </c>
      <c r="H121" s="24" t="n">
        <f aca="false">G121-F121</f>
        <v>0.0399244104517383</v>
      </c>
      <c r="J121" s="26" t="n">
        <v>20.3572</v>
      </c>
      <c r="K121" s="24" t="n">
        <v>0.0227275</v>
      </c>
    </row>
    <row r="122" customFormat="false" ht="12.75" hidden="false" customHeight="false" outlineLevel="0" collapsed="false">
      <c r="A122" s="23" t="n">
        <v>19</v>
      </c>
      <c r="B122" s="24" t="s">
        <v>91</v>
      </c>
      <c r="C122" s="25" t="n">
        <v>74.6117</v>
      </c>
      <c r="D122" s="24" t="n">
        <v>1.86018</v>
      </c>
      <c r="E122" s="24" t="n">
        <v>0.00285723</v>
      </c>
      <c r="F122" s="25" t="n">
        <v>-0.00781822</v>
      </c>
      <c r="G122" s="25" t="n">
        <f aca="false">C122*$B$9+$B$10</f>
        <v>0.00154411636524242</v>
      </c>
      <c r="H122" s="24" t="n">
        <f aca="false">G122-F122</f>
        <v>0.00936233636524243</v>
      </c>
      <c r="J122" s="26" t="n">
        <v>95.0512</v>
      </c>
      <c r="K122" s="24" t="n">
        <v>-0.0354546</v>
      </c>
    </row>
    <row r="123" customFormat="false" ht="12.75" hidden="false" customHeight="false" outlineLevel="0" collapsed="false">
      <c r="A123" s="23" t="n">
        <v>19</v>
      </c>
      <c r="B123" s="24" t="s">
        <v>91</v>
      </c>
      <c r="C123" s="25" t="n">
        <v>49.9593</v>
      </c>
      <c r="D123" s="24" t="n">
        <v>2.43336</v>
      </c>
      <c r="E123" s="24" t="n">
        <v>0.010689</v>
      </c>
      <c r="F123" s="25" t="n">
        <v>0.0153637</v>
      </c>
      <c r="G123" s="25" t="n">
        <f aca="false">C123*$B$9+$B$10</f>
        <v>0.00811551458148099</v>
      </c>
      <c r="H123" s="24" t="n">
        <f aca="false">G123-F123</f>
        <v>-0.00724818541851901</v>
      </c>
      <c r="J123" s="26" t="n">
        <v>74.6829</v>
      </c>
      <c r="K123" s="24" t="n">
        <v>0.0146363</v>
      </c>
    </row>
    <row r="124" customFormat="false" ht="12.75" hidden="false" customHeight="false" outlineLevel="0" collapsed="false">
      <c r="A124" s="23" t="n">
        <v>19</v>
      </c>
      <c r="B124" s="24" t="s">
        <v>91</v>
      </c>
      <c r="C124" s="25" t="n">
        <v>30.1711</v>
      </c>
      <c r="D124" s="24" t="n">
        <v>3.48436</v>
      </c>
      <c r="E124" s="24" t="n">
        <v>0.0055547</v>
      </c>
      <c r="F124" s="25" t="n">
        <v>0.0603635</v>
      </c>
      <c r="G124" s="25" t="n">
        <f aca="false">C124*$B$9+$B$10</f>
        <v>0.0133903008977249</v>
      </c>
      <c r="H124" s="24" t="n">
        <f aca="false">G124-F124</f>
        <v>-0.0469731991022751</v>
      </c>
      <c r="J124" s="26" t="n">
        <v>49.897</v>
      </c>
      <c r="K124" s="24" t="n">
        <v>0.0917273</v>
      </c>
    </row>
    <row r="125" customFormat="false" ht="12.75" hidden="false" customHeight="false" outlineLevel="0" collapsed="false">
      <c r="A125" s="23" t="n">
        <v>19</v>
      </c>
      <c r="B125" s="24" t="s">
        <v>91</v>
      </c>
      <c r="C125" s="25" t="n">
        <v>19.965</v>
      </c>
      <c r="D125" s="24" t="n">
        <v>3.99845</v>
      </c>
      <c r="E125" s="24" t="n">
        <v>0.0121026</v>
      </c>
      <c r="F125" s="25" t="n">
        <v>-0.0345454</v>
      </c>
      <c r="G125" s="25" t="n">
        <f aca="false">C125*$B$9+$B$10</f>
        <v>0.0161108614652458</v>
      </c>
      <c r="H125" s="24" t="n">
        <f aca="false">G125-F125</f>
        <v>0.0506562614652458</v>
      </c>
      <c r="J125" s="26" t="n">
        <v>29.6953</v>
      </c>
      <c r="K125" s="24" t="n">
        <v>0.0906363</v>
      </c>
    </row>
    <row r="126" customFormat="false" ht="12.75" hidden="false" customHeight="false" outlineLevel="0" collapsed="false">
      <c r="A126" s="23" t="n">
        <v>19</v>
      </c>
      <c r="B126" s="24" t="s">
        <v>91</v>
      </c>
      <c r="C126" s="25" t="n">
        <v>9.59091</v>
      </c>
      <c r="D126" s="24" t="n">
        <v>4.75436</v>
      </c>
      <c r="E126" s="24" t="n">
        <v>0.0266844</v>
      </c>
      <c r="F126" s="25" t="n">
        <v>0.0573635</v>
      </c>
      <c r="G126" s="25" t="n">
        <f aca="false">C126*$B$9+$B$10</f>
        <v>0.0188762018183595</v>
      </c>
      <c r="H126" s="24" t="n">
        <f aca="false">G126-F126</f>
        <v>-0.0384872981816405</v>
      </c>
      <c r="J126" s="26" t="n">
        <v>20.0008</v>
      </c>
      <c r="K126" s="24" t="n">
        <v>0.057909</v>
      </c>
    </row>
    <row r="127" customFormat="false" ht="13.5" hidden="false" customHeight="false" outlineLevel="0" collapsed="false">
      <c r="A127" s="23" t="n">
        <v>19</v>
      </c>
      <c r="B127" s="24" t="s">
        <v>91</v>
      </c>
      <c r="C127" s="25" t="n">
        <v>1.87136</v>
      </c>
      <c r="D127" s="24" t="n">
        <v>8.57773</v>
      </c>
      <c r="E127" s="24" t="n">
        <v>0.121766</v>
      </c>
      <c r="F127" s="25" t="n">
        <v>0.236728</v>
      </c>
      <c r="G127" s="25" t="n">
        <f aca="false">C127*$B$9+$B$10</f>
        <v>0.0209339421235697</v>
      </c>
      <c r="H127" s="24" t="n">
        <f aca="false">G127-F127</f>
        <v>-0.21579405787643</v>
      </c>
      <c r="J127" s="26" t="n">
        <v>9.67573</v>
      </c>
      <c r="K127" s="24" t="n">
        <v>0.266364</v>
      </c>
    </row>
    <row r="128" customFormat="false" ht="13.5" hidden="false" customHeight="false" outlineLevel="0" collapsed="false">
      <c r="A128" s="27" t="n">
        <v>20</v>
      </c>
      <c r="B128" s="24" t="s">
        <v>91</v>
      </c>
      <c r="C128" s="28" t="n">
        <v>117.886</v>
      </c>
      <c r="D128" s="29" t="n">
        <v>1.45918</v>
      </c>
      <c r="E128" s="29" t="n">
        <v>0.00487478</v>
      </c>
      <c r="F128" s="28" t="n">
        <v>-0.173818</v>
      </c>
      <c r="G128" s="28" t="n">
        <f aca="false">C128*$B$9+$B$10</f>
        <v>-0.00999117666216961</v>
      </c>
      <c r="H128" s="29" t="n">
        <f aca="false">G128-F128</f>
        <v>0.16382682333783</v>
      </c>
      <c r="J128" s="26" t="n">
        <v>1.75109</v>
      </c>
      <c r="K128" s="24" t="n">
        <v>-0.101909</v>
      </c>
    </row>
    <row r="129" customFormat="false" ht="12.75" hidden="false" customHeight="false" outlineLevel="0" collapsed="false">
      <c r="A129" s="23" t="n">
        <v>20</v>
      </c>
      <c r="B129" s="24" t="s">
        <v>91</v>
      </c>
      <c r="C129" s="25" t="n">
        <v>99.2075</v>
      </c>
      <c r="D129" s="24" t="n">
        <v>1.74</v>
      </c>
      <c r="E129" s="24" t="n">
        <v>0.002</v>
      </c>
      <c r="F129" s="25" t="n">
        <v>-0.02</v>
      </c>
      <c r="G129" s="25" t="n">
        <f aca="false">C129*$B$9+$B$10</f>
        <v>-0.0050121944299321</v>
      </c>
      <c r="H129" s="24" t="n">
        <f aca="false">G129-F129</f>
        <v>0.0149878055700679</v>
      </c>
      <c r="J129" s="26" t="n">
        <v>83.3142</v>
      </c>
      <c r="K129" s="24" t="n">
        <v>0.0554545</v>
      </c>
    </row>
    <row r="130" customFormat="false" ht="12.75" hidden="false" customHeight="false" outlineLevel="0" collapsed="false">
      <c r="A130" s="23" t="n">
        <v>20</v>
      </c>
      <c r="B130" s="24" t="s">
        <v>91</v>
      </c>
      <c r="C130" s="25" t="n">
        <v>74.9063</v>
      </c>
      <c r="D130" s="24" t="n">
        <v>1.82782</v>
      </c>
      <c r="E130" s="24" t="n">
        <v>0.00635327</v>
      </c>
      <c r="F130" s="25" t="n">
        <v>-0.0201819</v>
      </c>
      <c r="G130" s="25" t="n">
        <f aca="false">C130*$B$9+$B$10</f>
        <v>0.00146558713829073</v>
      </c>
      <c r="H130" s="24" t="n">
        <f aca="false">G130-F130</f>
        <v>0.0216474871382907</v>
      </c>
      <c r="J130" s="26" t="n">
        <v>29.8785</v>
      </c>
      <c r="K130" s="24" t="n">
        <v>0.0248182</v>
      </c>
    </row>
    <row r="131" customFormat="false" ht="12.75" hidden="false" customHeight="false" outlineLevel="0" collapsed="false">
      <c r="A131" s="23" t="n">
        <v>20</v>
      </c>
      <c r="B131" s="24" t="s">
        <v>91</v>
      </c>
      <c r="C131" s="25" t="n">
        <v>49.8422</v>
      </c>
      <c r="D131" s="24" t="n">
        <v>2.485</v>
      </c>
      <c r="E131" s="24" t="n">
        <v>0.00744313</v>
      </c>
      <c r="F131" s="25" t="n">
        <v>0.132</v>
      </c>
      <c r="G131" s="25" t="n">
        <f aca="false">C131*$B$9+$B$10</f>
        <v>0.00814672901622655</v>
      </c>
      <c r="H131" s="24" t="n">
        <f aca="false">G131-F131</f>
        <v>-0.123853270983773</v>
      </c>
      <c r="J131" s="26" t="n">
        <v>19.6254</v>
      </c>
      <c r="K131" s="24" t="n">
        <v>-0.0112727</v>
      </c>
    </row>
    <row r="132" customFormat="false" ht="12.75" hidden="false" customHeight="false" outlineLevel="0" collapsed="false">
      <c r="A132" s="23" t="n">
        <v>20</v>
      </c>
      <c r="B132" s="24" t="s">
        <v>91</v>
      </c>
      <c r="C132" s="25" t="n">
        <v>29.9991</v>
      </c>
      <c r="D132" s="24" t="n">
        <v>3.48045</v>
      </c>
      <c r="E132" s="24" t="n">
        <v>0.00450255</v>
      </c>
      <c r="F132" s="25" t="n">
        <v>0.0694544</v>
      </c>
      <c r="G132" s="25" t="n">
        <f aca="false">C132*$B$9+$B$10</f>
        <v>0.0134361495977782</v>
      </c>
      <c r="H132" s="24" t="n">
        <f aca="false">G132-F132</f>
        <v>-0.0560182504022218</v>
      </c>
      <c r="J132" s="26" t="n">
        <v>85.6643</v>
      </c>
      <c r="K132" s="24" t="n">
        <v>-0.0107273</v>
      </c>
    </row>
    <row r="133" customFormat="false" ht="12.75" hidden="false" customHeight="false" outlineLevel="0" collapsed="false">
      <c r="A133" s="23" t="n">
        <v>20</v>
      </c>
      <c r="B133" s="24" t="s">
        <v>91</v>
      </c>
      <c r="C133" s="25" t="n">
        <v>19.8593</v>
      </c>
      <c r="D133" s="24" t="n">
        <v>3.80564</v>
      </c>
      <c r="E133" s="24" t="n">
        <v>0.00747358</v>
      </c>
      <c r="F133" s="25" t="n">
        <v>-0.0393636</v>
      </c>
      <c r="G133" s="25" t="n">
        <f aca="false">C133*$B$9+$B$10</f>
        <v>0.0161390370908018</v>
      </c>
      <c r="H133" s="24" t="n">
        <f aca="false">G133-F133</f>
        <v>0.0555026370908018</v>
      </c>
      <c r="J133" s="26" t="n">
        <v>74.5976</v>
      </c>
      <c r="K133" s="24" t="n">
        <v>0.0156363</v>
      </c>
    </row>
    <row r="134" customFormat="false" ht="12.75" hidden="false" customHeight="false" outlineLevel="0" collapsed="false">
      <c r="A134" s="23" t="n">
        <v>20</v>
      </c>
      <c r="B134" s="24" t="s">
        <v>91</v>
      </c>
      <c r="C134" s="25" t="n">
        <v>9.74418</v>
      </c>
      <c r="D134" s="24" t="n">
        <v>4.85791</v>
      </c>
      <c r="E134" s="24" t="n">
        <v>0.0104734</v>
      </c>
      <c r="F134" s="25" t="n">
        <v>0.0859094</v>
      </c>
      <c r="G134" s="25" t="n">
        <f aca="false">C134*$B$9+$B$10</f>
        <v>0.0188353458284922</v>
      </c>
      <c r="H134" s="24" t="n">
        <f aca="false">G134-F134</f>
        <v>-0.0670740541715078</v>
      </c>
      <c r="J134" s="26" t="n">
        <v>49.9842</v>
      </c>
      <c r="K134" s="24" t="n">
        <v>0.0950909</v>
      </c>
    </row>
    <row r="135" customFormat="false" ht="13.5" hidden="false" customHeight="false" outlineLevel="0" collapsed="false">
      <c r="A135" s="23" t="n">
        <v>20</v>
      </c>
      <c r="B135" s="24" t="s">
        <v>92</v>
      </c>
      <c r="C135" s="25" t="n">
        <v>1.7615</v>
      </c>
      <c r="D135" s="24" t="n">
        <v>8.6347</v>
      </c>
      <c r="E135" s="24" t="n">
        <v>0.0642928</v>
      </c>
      <c r="F135" s="25" t="n">
        <v>0.5597</v>
      </c>
      <c r="G135" s="25" t="n">
        <f aca="false">C135*$B$9+$B$10</f>
        <v>0.0209632266479176</v>
      </c>
      <c r="H135" s="24" t="n">
        <f aca="false">G135-F135</f>
        <v>-0.538736773352082</v>
      </c>
      <c r="J135" s="26" t="n">
        <v>29.5866</v>
      </c>
      <c r="K135" s="24" t="n">
        <v>0.0352726</v>
      </c>
    </row>
    <row r="136" customFormat="false" ht="13.5" hidden="false" customHeight="false" outlineLevel="0" collapsed="false">
      <c r="A136" s="27" t="n">
        <v>21</v>
      </c>
      <c r="B136" s="24" t="s">
        <v>91</v>
      </c>
      <c r="C136" s="28" t="n">
        <v>83.2452</v>
      </c>
      <c r="D136" s="29" t="n">
        <v>1.74191</v>
      </c>
      <c r="E136" s="29" t="n">
        <v>0.0148422</v>
      </c>
      <c r="F136" s="28" t="n">
        <v>-0.034091</v>
      </c>
      <c r="G136" s="28" t="n">
        <f aca="false">C136*$B$9+$B$10</f>
        <v>-0.000757248471442672</v>
      </c>
      <c r="H136" s="29" t="n">
        <f aca="false">G136-F136</f>
        <v>0.0333337515285573</v>
      </c>
      <c r="J136" s="26" t="n">
        <v>19.889</v>
      </c>
      <c r="K136" s="24" t="n">
        <v>-0.151273</v>
      </c>
    </row>
    <row r="137" customFormat="false" ht="12.75" hidden="false" customHeight="false" outlineLevel="0" collapsed="false">
      <c r="A137" s="23" t="n">
        <v>21</v>
      </c>
      <c r="B137" s="24" t="s">
        <v>91</v>
      </c>
      <c r="C137" s="25" t="n">
        <v>74.6074</v>
      </c>
      <c r="D137" s="24" t="n">
        <v>1.76427</v>
      </c>
      <c r="E137" s="24" t="n">
        <v>0.00517866</v>
      </c>
      <c r="F137" s="25" t="n">
        <v>-0.0117273</v>
      </c>
      <c r="G137" s="25" t="n">
        <f aca="false">C137*$B$9+$B$10</f>
        <v>0.00154526258274375</v>
      </c>
      <c r="H137" s="24" t="n">
        <f aca="false">G137-F137</f>
        <v>0.0132725625827438</v>
      </c>
      <c r="J137" s="26" t="n">
        <v>2.48982</v>
      </c>
      <c r="K137" s="24" t="n">
        <v>0.111818</v>
      </c>
    </row>
    <row r="138" customFormat="false" ht="12.75" hidden="false" customHeight="false" outlineLevel="0" collapsed="false">
      <c r="A138" s="23" t="n">
        <v>21</v>
      </c>
      <c r="B138" s="24" t="s">
        <v>91</v>
      </c>
      <c r="C138" s="25" t="n">
        <v>49.639</v>
      </c>
      <c r="D138" s="24" t="n">
        <v>2.51509</v>
      </c>
      <c r="E138" s="24" t="n">
        <v>0.00736819</v>
      </c>
      <c r="F138" s="25" t="n">
        <v>0.208091</v>
      </c>
      <c r="G138" s="25" t="n">
        <f aca="false">C138*$B$9+$B$10</f>
        <v>0.00820089445721971</v>
      </c>
      <c r="H138" s="24" t="n">
        <f aca="false">G138-F138</f>
        <v>-0.19989010554278</v>
      </c>
      <c r="J138" s="26" t="n">
        <v>96.8162</v>
      </c>
      <c r="K138" s="24" t="n">
        <v>-0.00454545</v>
      </c>
    </row>
    <row r="139" customFormat="false" ht="12.75" hidden="false" customHeight="false" outlineLevel="0" collapsed="false">
      <c r="A139" s="23" t="n">
        <v>21</v>
      </c>
      <c r="B139" s="24" t="s">
        <v>91</v>
      </c>
      <c r="C139" s="25" t="n">
        <v>29.4204</v>
      </c>
      <c r="D139" s="24" t="n">
        <v>3.38191</v>
      </c>
      <c r="E139" s="24" t="n">
        <v>0.00294808</v>
      </c>
      <c r="F139" s="25" t="n">
        <v>0.0559092</v>
      </c>
      <c r="G139" s="25" t="n">
        <f aca="false">C139*$B$9+$B$10</f>
        <v>0.0135904091484806</v>
      </c>
      <c r="H139" s="24" t="n">
        <f aca="false">G139-F139</f>
        <v>-0.0423187908515194</v>
      </c>
      <c r="J139" s="26" t="n">
        <v>74.4521</v>
      </c>
      <c r="K139" s="24" t="n">
        <v>-0.0374545</v>
      </c>
    </row>
    <row r="140" customFormat="false" ht="12.75" hidden="false" customHeight="false" outlineLevel="0" collapsed="false">
      <c r="A140" s="23" t="n">
        <v>21</v>
      </c>
      <c r="B140" s="24" t="s">
        <v>91</v>
      </c>
      <c r="C140" s="25" t="n">
        <v>19.9645</v>
      </c>
      <c r="D140" s="24" t="n">
        <v>3.78555</v>
      </c>
      <c r="E140" s="24" t="n">
        <v>0.00471937</v>
      </c>
      <c r="F140" s="25" t="n">
        <v>0.0865455</v>
      </c>
      <c r="G140" s="25" t="n">
        <f aca="false">C140*$B$9+$B$10</f>
        <v>0.0161109947463506</v>
      </c>
      <c r="H140" s="24" t="n">
        <f aca="false">G140-F140</f>
        <v>-0.0704345052536494</v>
      </c>
      <c r="J140" s="26" t="n">
        <v>49.9776</v>
      </c>
      <c r="K140" s="24" t="n">
        <v>0.0812728</v>
      </c>
    </row>
    <row r="141" customFormat="false" ht="12.75" hidden="false" customHeight="false" outlineLevel="0" collapsed="false">
      <c r="A141" s="23" t="n">
        <v>21</v>
      </c>
      <c r="B141" s="24" t="s">
        <v>92</v>
      </c>
      <c r="C141" s="25" t="n">
        <v>9.54164</v>
      </c>
      <c r="D141" s="24" t="n">
        <v>5.14573</v>
      </c>
      <c r="E141" s="24" t="n">
        <v>0.00637326</v>
      </c>
      <c r="F141" s="25" t="n">
        <v>0.594727</v>
      </c>
      <c r="G141" s="25" t="n">
        <f aca="false">C141*$B$9+$B$10</f>
        <v>0.018889335338427</v>
      </c>
      <c r="H141" s="24" t="n">
        <f aca="false">G141-F141</f>
        <v>-0.575837664661573</v>
      </c>
      <c r="J141" s="26" t="n">
        <v>29.7865</v>
      </c>
      <c r="K141" s="24" t="n">
        <v>0.0207272</v>
      </c>
    </row>
    <row r="142" customFormat="false" ht="13.5" hidden="false" customHeight="false" outlineLevel="0" collapsed="false">
      <c r="A142" s="23" t="n">
        <v>21</v>
      </c>
      <c r="B142" s="24" t="s">
        <v>91</v>
      </c>
      <c r="C142" s="25" t="n">
        <v>1.6553</v>
      </c>
      <c r="D142" s="24" t="n">
        <v>7.9222</v>
      </c>
      <c r="E142" s="24" t="n">
        <v>0.140483</v>
      </c>
      <c r="F142" s="25" t="n">
        <v>0.1842</v>
      </c>
      <c r="G142" s="25" t="n">
        <f aca="false">C142*$B$9+$B$10</f>
        <v>0.0209915355545784</v>
      </c>
      <c r="H142" s="24" t="n">
        <f aca="false">G142-F142</f>
        <v>-0.163208464445422</v>
      </c>
      <c r="J142" s="26" t="n">
        <v>19.7318</v>
      </c>
      <c r="K142" s="24" t="n">
        <v>-0.00154543</v>
      </c>
    </row>
    <row r="143" customFormat="false" ht="13.5" hidden="false" customHeight="false" outlineLevel="0" collapsed="false">
      <c r="A143" s="27" t="n">
        <v>22</v>
      </c>
      <c r="B143" s="24" t="s">
        <v>91</v>
      </c>
      <c r="C143" s="28" t="n">
        <v>59.7893</v>
      </c>
      <c r="D143" s="29" t="n">
        <v>1.90627</v>
      </c>
      <c r="E143" s="29" t="n">
        <v>0.004101</v>
      </c>
      <c r="F143" s="28" t="n">
        <v>-0.290727</v>
      </c>
      <c r="G143" s="28" t="n">
        <f aca="false">C143*$B$9+$B$10</f>
        <v>0.00549520806099515</v>
      </c>
      <c r="H143" s="29" t="n">
        <f aca="false">G143-F143</f>
        <v>0.296222208060995</v>
      </c>
      <c r="J143" s="26"/>
      <c r="K143" s="24"/>
    </row>
    <row r="144" customFormat="false" ht="12.75" hidden="false" customHeight="false" outlineLevel="0" collapsed="false">
      <c r="A144" s="23" t="n">
        <v>22</v>
      </c>
      <c r="B144" s="24" t="s">
        <v>91</v>
      </c>
      <c r="C144" s="25" t="n">
        <v>49.2192</v>
      </c>
      <c r="D144" s="24" t="n">
        <v>2.486</v>
      </c>
      <c r="E144" s="24" t="n">
        <v>0.0440976</v>
      </c>
      <c r="F144" s="25" t="n">
        <v>0.124</v>
      </c>
      <c r="G144" s="25" t="n">
        <f aca="false">C144*$B$9+$B$10</f>
        <v>0.00831279727281482</v>
      </c>
      <c r="H144" s="24" t="n">
        <f aca="false">G144-F144</f>
        <v>-0.115687202727185</v>
      </c>
      <c r="J144" s="26"/>
      <c r="K144" s="24"/>
    </row>
    <row r="145" customFormat="false" ht="12.75" hidden="false" customHeight="false" outlineLevel="0" collapsed="false">
      <c r="A145" s="23" t="n">
        <v>22</v>
      </c>
      <c r="B145" s="24" t="s">
        <v>91</v>
      </c>
      <c r="C145" s="25" t="n">
        <v>30.1262</v>
      </c>
      <c r="D145" s="24" t="n">
        <v>3.34109</v>
      </c>
      <c r="E145" s="24" t="n">
        <v>0.00510789</v>
      </c>
      <c r="F145" s="25" t="n">
        <v>0.0620909</v>
      </c>
      <c r="G145" s="25" t="n">
        <f aca="false">C145*$B$9+$B$10</f>
        <v>0.0134022695409365</v>
      </c>
      <c r="H145" s="24" t="n">
        <f aca="false">G145-F145</f>
        <v>-0.0486886304590635</v>
      </c>
      <c r="J145" s="26"/>
      <c r="K145" s="24"/>
    </row>
    <row r="146" customFormat="false" ht="12.75" hidden="false" customHeight="false" outlineLevel="0" collapsed="false">
      <c r="A146" s="23" t="n">
        <v>22</v>
      </c>
      <c r="B146" s="24" t="s">
        <v>91</v>
      </c>
      <c r="C146" s="25" t="n">
        <v>20.3572</v>
      </c>
      <c r="D146" s="24" t="n">
        <v>3.77073</v>
      </c>
      <c r="E146" s="24" t="n">
        <v>0.00578087</v>
      </c>
      <c r="F146" s="25" t="n">
        <v>0.0227275</v>
      </c>
      <c r="G146" s="25" t="n">
        <f aca="false">C146*$B$9+$B$10</f>
        <v>0.016006315766636</v>
      </c>
      <c r="H146" s="24" t="n">
        <f aca="false">G146-F146</f>
        <v>-0.006721184233364</v>
      </c>
      <c r="J146" s="26"/>
      <c r="K146" s="24"/>
    </row>
    <row r="147" customFormat="false" ht="13.5" hidden="false" customHeight="false" outlineLevel="0" collapsed="false">
      <c r="A147" s="23" t="n">
        <v>22</v>
      </c>
      <c r="B147" s="24" t="s">
        <v>92</v>
      </c>
      <c r="C147" s="25" t="n">
        <v>9.65364</v>
      </c>
      <c r="D147" s="24" t="n">
        <v>4.70918</v>
      </c>
      <c r="E147" s="24" t="n">
        <v>0.0877802</v>
      </c>
      <c r="F147" s="25" t="n">
        <v>0.365182</v>
      </c>
      <c r="G147" s="25" t="n">
        <f aca="false">C147*$B$9+$B$10</f>
        <v>0.0188594803709505</v>
      </c>
      <c r="H147" s="24" t="n">
        <f aca="false">G147-F147</f>
        <v>-0.34632251962905</v>
      </c>
      <c r="J147" s="26"/>
      <c r="K147" s="24"/>
    </row>
    <row r="148" customFormat="false" ht="13.5" hidden="false" customHeight="false" outlineLevel="0" collapsed="false">
      <c r="A148" s="27" t="n">
        <v>23</v>
      </c>
      <c r="B148" s="24" t="s">
        <v>91</v>
      </c>
      <c r="C148" s="28" t="n">
        <v>95.0512</v>
      </c>
      <c r="D148" s="29" t="n">
        <v>1.54455</v>
      </c>
      <c r="E148" s="29" t="n">
        <v>0.00901514</v>
      </c>
      <c r="F148" s="28" t="n">
        <v>-0.0354546</v>
      </c>
      <c r="G148" s="28" t="n">
        <f aca="false">C148*$B$9+$B$10</f>
        <v>-0.0039042819181218</v>
      </c>
      <c r="H148" s="29" t="n">
        <f aca="false">G148-F148</f>
        <v>0.0315503180818782</v>
      </c>
      <c r="J148" s="26"/>
      <c r="K148" s="24"/>
    </row>
    <row r="149" customFormat="false" ht="12.75" hidden="false" customHeight="false" outlineLevel="0" collapsed="false">
      <c r="A149" s="23" t="n">
        <v>23</v>
      </c>
      <c r="B149" s="24" t="s">
        <v>91</v>
      </c>
      <c r="C149" s="25" t="n">
        <v>74.6829</v>
      </c>
      <c r="D149" s="24" t="n">
        <v>1.65864</v>
      </c>
      <c r="E149" s="24" t="n">
        <v>0.0146443</v>
      </c>
      <c r="F149" s="25" t="n">
        <v>0.0146363</v>
      </c>
      <c r="G149" s="25" t="n">
        <f aca="false">C149*$B$9+$B$10</f>
        <v>0.00152513713591805</v>
      </c>
      <c r="H149" s="24" t="n">
        <f aca="false">G149-F149</f>
        <v>-0.013111162864082</v>
      </c>
      <c r="J149" s="26"/>
      <c r="K149" s="24"/>
    </row>
    <row r="150" customFormat="false" ht="12.75" hidden="false" customHeight="false" outlineLevel="0" collapsed="false">
      <c r="A150" s="23" t="n">
        <v>23</v>
      </c>
      <c r="B150" s="24" t="s">
        <v>91</v>
      </c>
      <c r="C150" s="25" t="n">
        <v>49.897</v>
      </c>
      <c r="D150" s="24" t="n">
        <v>2.74773</v>
      </c>
      <c r="E150" s="24" t="n">
        <v>0.00296954</v>
      </c>
      <c r="F150" s="25" t="n">
        <v>0.0917273</v>
      </c>
      <c r="G150" s="25" t="n">
        <f aca="false">C150*$B$9+$B$10</f>
        <v>0.00813212140713981</v>
      </c>
      <c r="H150" s="24" t="n">
        <f aca="false">G150-F150</f>
        <v>-0.0835951785928602</v>
      </c>
      <c r="J150" s="26"/>
      <c r="K150" s="24"/>
    </row>
    <row r="151" customFormat="false" ht="12.75" hidden="false" customHeight="false" outlineLevel="0" collapsed="false">
      <c r="A151" s="23" t="n">
        <v>23</v>
      </c>
      <c r="B151" s="24" t="s">
        <v>91</v>
      </c>
      <c r="C151" s="25" t="n">
        <v>29.6953</v>
      </c>
      <c r="D151" s="24" t="n">
        <v>3.38264</v>
      </c>
      <c r="E151" s="24" t="n">
        <v>0.00643851</v>
      </c>
      <c r="F151" s="25" t="n">
        <v>0.0906363</v>
      </c>
      <c r="G151" s="25" t="n">
        <f aca="false">C151*$B$9+$B$10</f>
        <v>0.0135171311970583</v>
      </c>
      <c r="H151" s="24" t="n">
        <f aca="false">G151-F151</f>
        <v>-0.0771191688029417</v>
      </c>
      <c r="J151" s="26"/>
      <c r="K151" s="24"/>
    </row>
    <row r="152" customFormat="false" ht="12.75" hidden="false" customHeight="false" outlineLevel="0" collapsed="false">
      <c r="A152" s="23" t="n">
        <v>23</v>
      </c>
      <c r="B152" s="24" t="s">
        <v>91</v>
      </c>
      <c r="C152" s="25" t="n">
        <v>20.0008</v>
      </c>
      <c r="D152" s="24" t="n">
        <v>3.72291</v>
      </c>
      <c r="E152" s="24" t="n">
        <v>0.00336023</v>
      </c>
      <c r="F152" s="25" t="n">
        <v>0.057909</v>
      </c>
      <c r="G152" s="25" t="n">
        <f aca="false">C152*$B$9+$B$10</f>
        <v>0.0161013185381417</v>
      </c>
      <c r="H152" s="24" t="n">
        <f aca="false">G152-F152</f>
        <v>-0.0418076814618583</v>
      </c>
      <c r="J152" s="26"/>
      <c r="K152" s="24"/>
    </row>
    <row r="153" customFormat="false" ht="12.75" hidden="false" customHeight="false" outlineLevel="0" collapsed="false">
      <c r="A153" s="23" t="n">
        <v>23</v>
      </c>
      <c r="B153" s="24" t="s">
        <v>91</v>
      </c>
      <c r="C153" s="25" t="n">
        <v>9.67573</v>
      </c>
      <c r="D153" s="24" t="n">
        <v>4.65936</v>
      </c>
      <c r="E153" s="24" t="n">
        <v>0.00704662</v>
      </c>
      <c r="F153" s="25" t="n">
        <v>0.266364</v>
      </c>
      <c r="G153" s="25" t="n">
        <f aca="false">C153*$B$9+$B$10</f>
        <v>0.0188535920117402</v>
      </c>
      <c r="H153" s="24" t="n">
        <f aca="false">G153-F153</f>
        <v>-0.24751040798826</v>
      </c>
      <c r="J153" s="26"/>
      <c r="K153" s="24"/>
    </row>
    <row r="154" customFormat="false" ht="13.5" hidden="false" customHeight="false" outlineLevel="0" collapsed="false">
      <c r="A154" s="23" t="n">
        <v>23</v>
      </c>
      <c r="B154" s="24" t="s">
        <v>91</v>
      </c>
      <c r="C154" s="25" t="n">
        <v>1.75109</v>
      </c>
      <c r="D154" s="24" t="n">
        <v>7.76409</v>
      </c>
      <c r="E154" s="24" t="n">
        <v>0.0607905</v>
      </c>
      <c r="F154" s="25" t="n">
        <v>-0.101909</v>
      </c>
      <c r="G154" s="25" t="n">
        <f aca="false">C154*$B$9+$B$10</f>
        <v>0.0209660015605197</v>
      </c>
      <c r="H154" s="24" t="n">
        <f aca="false">G154-F154</f>
        <v>0.12287500156052</v>
      </c>
      <c r="J154" s="26"/>
      <c r="K154" s="24"/>
    </row>
    <row r="155" customFormat="false" ht="13.5" hidden="false" customHeight="false" outlineLevel="0" collapsed="false">
      <c r="A155" s="27" t="n">
        <v>24</v>
      </c>
      <c r="B155" s="24" t="s">
        <v>91</v>
      </c>
      <c r="C155" s="28" t="n">
        <v>83.3142</v>
      </c>
      <c r="D155" s="29" t="n">
        <v>1.69945</v>
      </c>
      <c r="E155" s="29" t="n">
        <v>0.0568425</v>
      </c>
      <c r="F155" s="28" t="n">
        <v>0.0554545</v>
      </c>
      <c r="G155" s="28" t="n">
        <f aca="false">C155*$B$9+$B$10</f>
        <v>-0.000775641263905898</v>
      </c>
      <c r="H155" s="29" t="n">
        <f aca="false">G155-F155</f>
        <v>-0.0562301412639059</v>
      </c>
      <c r="J155" s="26"/>
      <c r="K155" s="24"/>
    </row>
    <row r="156" customFormat="false" ht="12.75" hidden="false" customHeight="false" outlineLevel="0" collapsed="false">
      <c r="A156" s="23" t="n">
        <v>24</v>
      </c>
      <c r="B156" s="24" t="s">
        <v>92</v>
      </c>
      <c r="C156" s="25" t="n">
        <v>74.6951</v>
      </c>
      <c r="D156" s="24" t="n">
        <v>1.74164</v>
      </c>
      <c r="E156" s="24" t="n">
        <v>0.00566168</v>
      </c>
      <c r="F156" s="25" t="n">
        <v>0.392636</v>
      </c>
      <c r="G156" s="25" t="n">
        <f aca="false">C156*$B$9+$B$10</f>
        <v>0.00152188507696079</v>
      </c>
      <c r="H156" s="24" t="n">
        <f aca="false">G156-F156</f>
        <v>-0.391114114923039</v>
      </c>
      <c r="J156" s="26"/>
      <c r="K156" s="24"/>
    </row>
    <row r="157" customFormat="false" ht="12.75" hidden="false" customHeight="false" outlineLevel="0" collapsed="false">
      <c r="A157" s="23" t="n">
        <v>24</v>
      </c>
      <c r="B157" s="24" t="s">
        <v>92</v>
      </c>
      <c r="C157" s="25" t="n">
        <v>49.9684</v>
      </c>
      <c r="D157" s="24" t="n">
        <v>2.77855</v>
      </c>
      <c r="E157" s="24" t="n">
        <v>0.00571599</v>
      </c>
      <c r="F157" s="25" t="n">
        <v>0.346545</v>
      </c>
      <c r="G157" s="25" t="n">
        <f aca="false">C157*$B$9+$B$10</f>
        <v>0.00811308886537352</v>
      </c>
      <c r="H157" s="24" t="n">
        <f aca="false">G157-F157</f>
        <v>-0.338431911134626</v>
      </c>
      <c r="J157" s="26"/>
      <c r="K157" s="24"/>
    </row>
    <row r="158" customFormat="false" ht="12.75" hidden="false" customHeight="false" outlineLevel="0" collapsed="false">
      <c r="A158" s="23" t="n">
        <v>24</v>
      </c>
      <c r="B158" s="24" t="s">
        <v>91</v>
      </c>
      <c r="C158" s="25" t="n">
        <v>29.8785</v>
      </c>
      <c r="D158" s="24" t="n">
        <v>3.38982</v>
      </c>
      <c r="E158" s="24" t="n">
        <v>0.00540031</v>
      </c>
      <c r="F158" s="25" t="n">
        <v>0.0248182</v>
      </c>
      <c r="G158" s="25" t="n">
        <f aca="false">C158*$B$9+$B$10</f>
        <v>0.0134682970002574</v>
      </c>
      <c r="H158" s="24" t="n">
        <f aca="false">G158-F158</f>
        <v>-0.0113499029997426</v>
      </c>
      <c r="J158" s="26"/>
      <c r="K158" s="24"/>
    </row>
    <row r="159" customFormat="false" ht="12.75" hidden="false" customHeight="false" outlineLevel="0" collapsed="false">
      <c r="A159" s="23" t="n">
        <v>24</v>
      </c>
      <c r="B159" s="24" t="s">
        <v>91</v>
      </c>
      <c r="C159" s="25" t="n">
        <v>19.6254</v>
      </c>
      <c r="D159" s="24" t="n">
        <v>3.73373</v>
      </c>
      <c r="E159" s="24" t="n">
        <v>0.00538686</v>
      </c>
      <c r="F159" s="25" t="n">
        <v>-0.0112727</v>
      </c>
      <c r="G159" s="25" t="n">
        <f aca="false">C159*$B$9+$B$10</f>
        <v>0.0162013859916301</v>
      </c>
      <c r="H159" s="24" t="n">
        <f aca="false">G159-F159</f>
        <v>0.0274740859916301</v>
      </c>
      <c r="J159" s="26"/>
      <c r="K159" s="24"/>
    </row>
    <row r="160" customFormat="false" ht="12.75" hidden="false" customHeight="false" outlineLevel="0" collapsed="false">
      <c r="A160" s="23" t="n">
        <v>24</v>
      </c>
      <c r="B160" s="24" t="s">
        <v>92</v>
      </c>
      <c r="C160" s="25" t="n">
        <v>9.638</v>
      </c>
      <c r="D160" s="24" t="n">
        <v>5.10682</v>
      </c>
      <c r="E160" s="24" t="n">
        <v>0.00683838</v>
      </c>
      <c r="F160" s="25" t="n">
        <v>0.741818</v>
      </c>
      <c r="G160" s="25" t="n">
        <f aca="false">C160*$B$9+$B$10</f>
        <v>0.0188636494039088</v>
      </c>
      <c r="H160" s="24" t="n">
        <f aca="false">G160-F160</f>
        <v>-0.722954350596091</v>
      </c>
      <c r="J160" s="26"/>
      <c r="K160" s="24"/>
    </row>
    <row r="161" customFormat="false" ht="13.5" hidden="false" customHeight="false" outlineLevel="0" collapsed="false">
      <c r="A161" s="23" t="n">
        <v>24</v>
      </c>
      <c r="B161" s="24" t="s">
        <v>92</v>
      </c>
      <c r="C161" s="25" t="n">
        <v>2.20936</v>
      </c>
      <c r="D161" s="24" t="n">
        <v>8.49064</v>
      </c>
      <c r="E161" s="24" t="n">
        <v>0.442958</v>
      </c>
      <c r="F161" s="25" t="n">
        <v>0.546637</v>
      </c>
      <c r="G161" s="25" t="n">
        <f aca="false">C161*$B$9+$B$10</f>
        <v>0.0208438440967208</v>
      </c>
      <c r="H161" s="24" t="n">
        <f aca="false">G161-F161</f>
        <v>-0.525793155903279</v>
      </c>
      <c r="J161" s="26"/>
      <c r="K161" s="24"/>
    </row>
    <row r="162" customFormat="false" ht="13.5" hidden="false" customHeight="false" outlineLevel="0" collapsed="false">
      <c r="A162" s="27" t="n">
        <v>25</v>
      </c>
      <c r="B162" s="24" t="s">
        <v>91</v>
      </c>
      <c r="C162" s="28" t="n">
        <v>85.6643</v>
      </c>
      <c r="D162" s="29" t="n">
        <v>1.90227</v>
      </c>
      <c r="E162" s="29" t="n">
        <v>0.0103062</v>
      </c>
      <c r="F162" s="28" t="n">
        <v>-0.0107273</v>
      </c>
      <c r="G162" s="28" t="n">
        <f aca="false">C162*$B$9+$B$10</f>
        <v>-0.00140208911271503</v>
      </c>
      <c r="H162" s="29" t="n">
        <f aca="false">G162-F162</f>
        <v>0.00932521088728497</v>
      </c>
      <c r="J162" s="26"/>
      <c r="K162" s="24"/>
    </row>
    <row r="163" customFormat="false" ht="12.75" hidden="false" customHeight="false" outlineLevel="0" collapsed="false">
      <c r="A163" s="23" t="n">
        <v>25</v>
      </c>
      <c r="B163" s="24" t="s">
        <v>91</v>
      </c>
      <c r="C163" s="25" t="n">
        <v>74.5976</v>
      </c>
      <c r="D163" s="24" t="n">
        <v>1.91864</v>
      </c>
      <c r="E163" s="24" t="n">
        <v>0.0036407</v>
      </c>
      <c r="F163" s="25" t="n">
        <v>0.0156363</v>
      </c>
      <c r="G163" s="25" t="n">
        <f aca="false">C163*$B$9+$B$10</f>
        <v>0.00154787489239795</v>
      </c>
      <c r="H163" s="24" t="n">
        <f aca="false">G163-F163</f>
        <v>-0.014088425107602</v>
      </c>
      <c r="J163" s="26"/>
      <c r="K163" s="24"/>
    </row>
    <row r="164" customFormat="false" ht="12.75" hidden="false" customHeight="false" outlineLevel="0" collapsed="false">
      <c r="A164" s="23" t="n">
        <v>25</v>
      </c>
      <c r="B164" s="24" t="s">
        <v>91</v>
      </c>
      <c r="C164" s="25" t="n">
        <v>49.9842</v>
      </c>
      <c r="D164" s="24" t="n">
        <v>2.86409</v>
      </c>
      <c r="E164" s="24" t="n">
        <v>0.00463583</v>
      </c>
      <c r="F164" s="25" t="n">
        <v>0.0950909</v>
      </c>
      <c r="G164" s="25" t="n">
        <f aca="false">C164*$B$9+$B$10</f>
        <v>0.00810887718246165</v>
      </c>
      <c r="H164" s="24" t="n">
        <f aca="false">G164-F164</f>
        <v>-0.0869820228175384</v>
      </c>
      <c r="J164" s="26"/>
      <c r="K164" s="24"/>
    </row>
    <row r="165" customFormat="false" ht="12.75" hidden="false" customHeight="false" outlineLevel="0" collapsed="false">
      <c r="A165" s="23" t="n">
        <v>25</v>
      </c>
      <c r="B165" s="24" t="s">
        <v>91</v>
      </c>
      <c r="C165" s="25" t="n">
        <v>29.5866</v>
      </c>
      <c r="D165" s="24" t="n">
        <v>3.49127</v>
      </c>
      <c r="E165" s="24" t="n">
        <v>0.00756427</v>
      </c>
      <c r="F165" s="25" t="n">
        <v>0.0352726</v>
      </c>
      <c r="G165" s="25" t="n">
        <f aca="false">C165*$B$9+$B$10</f>
        <v>0.0135461065092431</v>
      </c>
      <c r="H165" s="24" t="n">
        <f aca="false">G165-F165</f>
        <v>-0.0217264934907569</v>
      </c>
      <c r="J165" s="26"/>
      <c r="K165" s="24"/>
    </row>
    <row r="166" customFormat="false" ht="12.75" hidden="false" customHeight="false" outlineLevel="0" collapsed="false">
      <c r="A166" s="23" t="n">
        <v>25</v>
      </c>
      <c r="B166" s="24" t="s">
        <v>91</v>
      </c>
      <c r="C166" s="25" t="n">
        <v>19.889</v>
      </c>
      <c r="D166" s="24" t="n">
        <v>3.76473</v>
      </c>
      <c r="E166" s="24" t="n">
        <v>0.00576354</v>
      </c>
      <c r="F166" s="25" t="n">
        <v>-0.151273</v>
      </c>
      <c r="G166" s="25" t="n">
        <f aca="false">C166*$B$9+$B$10</f>
        <v>0.0161311201931763</v>
      </c>
      <c r="H166" s="24" t="n">
        <f aca="false">G166-F166</f>
        <v>0.167404120193176</v>
      </c>
      <c r="J166" s="26"/>
      <c r="K166" s="24"/>
    </row>
    <row r="167" customFormat="false" ht="12.75" hidden="false" customHeight="false" outlineLevel="0" collapsed="false">
      <c r="A167" s="23" t="n">
        <v>25</v>
      </c>
      <c r="B167" s="24" t="s">
        <v>92</v>
      </c>
      <c r="C167" s="25" t="n">
        <v>9.85082</v>
      </c>
      <c r="D167" s="24" t="n">
        <v>5.378</v>
      </c>
      <c r="E167" s="24" t="n">
        <v>0.0177651</v>
      </c>
      <c r="F167" s="25" t="n">
        <v>0.709</v>
      </c>
      <c r="G167" s="25" t="n">
        <f aca="false">C167*$B$9+$B$10</f>
        <v>0.0188069196344592</v>
      </c>
      <c r="H167" s="24" t="n">
        <f aca="false">G167-F167</f>
        <v>-0.690193080365541</v>
      </c>
      <c r="J167" s="26"/>
      <c r="K167" s="24"/>
    </row>
    <row r="168" customFormat="false" ht="13.5" hidden="false" customHeight="false" outlineLevel="0" collapsed="false">
      <c r="A168" s="23" t="n">
        <v>25</v>
      </c>
      <c r="B168" s="24" t="s">
        <v>91</v>
      </c>
      <c r="C168" s="25" t="n">
        <v>2.48982</v>
      </c>
      <c r="D168" s="24" t="n">
        <v>8.05082</v>
      </c>
      <c r="E168" s="24" t="n">
        <v>0.0206194</v>
      </c>
      <c r="F168" s="25" t="n">
        <v>0.111818</v>
      </c>
      <c r="G168" s="25" t="n">
        <f aca="false">C168*$B$9+$B$10</f>
        <v>0.020769084059413</v>
      </c>
      <c r="H168" s="24" t="n">
        <f aca="false">G168-F168</f>
        <v>-0.091048915940587</v>
      </c>
      <c r="J168" s="26"/>
      <c r="K168" s="24"/>
    </row>
    <row r="169" customFormat="false" ht="13.5" hidden="false" customHeight="false" outlineLevel="0" collapsed="false">
      <c r="A169" s="27" t="n">
        <v>26</v>
      </c>
      <c r="B169" s="24" t="s">
        <v>91</v>
      </c>
      <c r="C169" s="28" t="n">
        <v>96.8162</v>
      </c>
      <c r="D169" s="29" t="n">
        <v>2.03945</v>
      </c>
      <c r="E169" s="29" t="n">
        <v>0.0044803</v>
      </c>
      <c r="F169" s="28" t="n">
        <v>-0.00454545</v>
      </c>
      <c r="G169" s="28" t="n">
        <f aca="false">C169*$B$9+$B$10</f>
        <v>-0.00437476421808695</v>
      </c>
      <c r="H169" s="29" t="n">
        <f aca="false">G169-F169</f>
        <v>0.000170685781913046</v>
      </c>
      <c r="J169" s="26"/>
      <c r="K169" s="24"/>
    </row>
    <row r="170" customFormat="false" ht="12.75" hidden="false" customHeight="false" outlineLevel="0" collapsed="false">
      <c r="A170" s="23" t="n">
        <v>26</v>
      </c>
      <c r="B170" s="24" t="s">
        <v>91</v>
      </c>
      <c r="C170" s="25" t="n">
        <v>74.4521</v>
      </c>
      <c r="D170" s="24" t="n">
        <v>1.88855</v>
      </c>
      <c r="E170" s="24" t="n">
        <v>0.00461222</v>
      </c>
      <c r="F170" s="25" t="n">
        <v>-0.0374545</v>
      </c>
      <c r="G170" s="25" t="n">
        <f aca="false">C170*$B$9+$B$10</f>
        <v>0.0015866596938965</v>
      </c>
      <c r="H170" s="24" t="n">
        <f aca="false">G170-F170</f>
        <v>0.0390411596938965</v>
      </c>
      <c r="J170" s="26"/>
      <c r="K170" s="24"/>
    </row>
    <row r="171" customFormat="false" ht="12.75" hidden="false" customHeight="false" outlineLevel="0" collapsed="false">
      <c r="A171" s="23" t="n">
        <v>26</v>
      </c>
      <c r="B171" s="24" t="s">
        <v>91</v>
      </c>
      <c r="C171" s="25" t="n">
        <v>49.9776</v>
      </c>
      <c r="D171" s="24" t="n">
        <v>2.89727</v>
      </c>
      <c r="E171" s="24" t="n">
        <v>0.00458454</v>
      </c>
      <c r="F171" s="25" t="n">
        <v>0.0812728</v>
      </c>
      <c r="G171" s="25" t="n">
        <f aca="false">C171*$B$9+$B$10</f>
        <v>0.00811063649304509</v>
      </c>
      <c r="H171" s="24" t="n">
        <f aca="false">G171-F171</f>
        <v>-0.0731621635069549</v>
      </c>
      <c r="J171" s="26"/>
      <c r="K171" s="24"/>
    </row>
    <row r="172" customFormat="false" ht="12.75" hidden="false" customHeight="false" outlineLevel="0" collapsed="false">
      <c r="A172" s="23" t="n">
        <v>26</v>
      </c>
      <c r="B172" s="24" t="s">
        <v>91</v>
      </c>
      <c r="C172" s="25" t="n">
        <v>29.7865</v>
      </c>
      <c r="D172" s="24" t="n">
        <v>3.63173</v>
      </c>
      <c r="E172" s="24" t="n">
        <v>0.00363569</v>
      </c>
      <c r="F172" s="25" t="n">
        <v>0.0207272</v>
      </c>
      <c r="G172" s="25" t="n">
        <f aca="false">C172*$B$9+$B$10</f>
        <v>0.0134928207235417</v>
      </c>
      <c r="H172" s="24" t="n">
        <f aca="false">G172-F172</f>
        <v>-0.00723437927645831</v>
      </c>
      <c r="J172" s="26"/>
      <c r="K172" s="24"/>
    </row>
    <row r="173" customFormat="false" ht="12.75" hidden="false" customHeight="false" outlineLevel="0" collapsed="false">
      <c r="A173" s="23" t="n">
        <v>26</v>
      </c>
      <c r="B173" s="24" t="s">
        <v>91</v>
      </c>
      <c r="C173" s="25" t="n">
        <v>19.7318</v>
      </c>
      <c r="D173" s="24" t="n">
        <v>4.04445</v>
      </c>
      <c r="E173" s="24" t="n">
        <v>0.00631456</v>
      </c>
      <c r="F173" s="25" t="n">
        <v>-0.00154543</v>
      </c>
      <c r="G173" s="25" t="n">
        <f aca="false">C173*$B$9+$B$10</f>
        <v>0.0161730237725273</v>
      </c>
      <c r="H173" s="24" t="n">
        <f aca="false">G173-F173</f>
        <v>0.0177184537725273</v>
      </c>
      <c r="J173" s="26"/>
      <c r="K173" s="24"/>
    </row>
    <row r="174" customFormat="false" ht="12.75" hidden="false" customHeight="false" outlineLevel="0" collapsed="false">
      <c r="A174" s="23" t="n">
        <v>26</v>
      </c>
      <c r="B174" s="24" t="s">
        <v>92</v>
      </c>
      <c r="C174" s="25" t="n">
        <v>9.51655</v>
      </c>
      <c r="D174" s="24" t="n">
        <v>5.26136</v>
      </c>
      <c r="E174" s="24" t="n">
        <v>0.0394444</v>
      </c>
      <c r="F174" s="25" t="n">
        <v>0.326364</v>
      </c>
      <c r="G174" s="25" t="n">
        <f aca="false">C174*$B$9+$B$10</f>
        <v>0.0188960233842662</v>
      </c>
      <c r="H174" s="24" t="n">
        <f aca="false">G174-F174</f>
        <v>-0.307467976615734</v>
      </c>
      <c r="J174" s="26"/>
      <c r="K174" s="24"/>
    </row>
    <row r="175" customFormat="false" ht="13.5" hidden="false" customHeight="false" outlineLevel="0" collapsed="false">
      <c r="A175" s="23" t="n">
        <v>26</v>
      </c>
      <c r="B175" s="24" t="s">
        <v>92</v>
      </c>
      <c r="C175" s="25" t="n">
        <v>2.10818</v>
      </c>
      <c r="D175" s="24" t="n">
        <v>8.62609</v>
      </c>
      <c r="E175" s="24" t="n">
        <v>0.0451053</v>
      </c>
      <c r="F175" s="25" t="n">
        <v>0.362091</v>
      </c>
      <c r="G175" s="25" t="n">
        <f aca="false">C175*$B$9+$B$10</f>
        <v>0.0208708148610894</v>
      </c>
      <c r="H175" s="24" t="n">
        <f aca="false">G175-F175</f>
        <v>-0.341220185138911</v>
      </c>
      <c r="J175" s="30"/>
      <c r="K175" s="31"/>
    </row>
    <row r="176" customFormat="false" ht="13.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7" activePane="bottomLeft" state="frozen"/>
      <selection pane="topLeft" activeCell="A1" activeCellId="0" sqref="A1"/>
      <selection pane="bottomLeft" activeCell="K137" activeCellId="0" sqref="K137:K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94</v>
      </c>
    </row>
    <row r="7" s="6" customFormat="true" ht="13.5" hidden="false" customHeight="false" outlineLevel="0" collapsed="false">
      <c r="A7" s="5" t="s">
        <v>63</v>
      </c>
      <c r="B7" s="5"/>
      <c r="C7" s="5"/>
      <c r="E7" s="5" t="s">
        <v>64</v>
      </c>
      <c r="F7" s="5"/>
      <c r="G7" s="5"/>
      <c r="I7" s="5" t="s">
        <v>65</v>
      </c>
      <c r="J7" s="5"/>
    </row>
    <row r="8" customFormat="false" ht="13.5" hidden="false" customHeight="false" outlineLevel="0" collapsed="false">
      <c r="A8" s="7"/>
      <c r="B8" s="8" t="s">
        <v>66</v>
      </c>
      <c r="C8" s="8" t="s">
        <v>67</v>
      </c>
      <c r="E8" s="9" t="s">
        <v>68</v>
      </c>
      <c r="F8" s="9"/>
      <c r="G8" s="9" t="n">
        <f aca="false">INDEX(LINEST(known_ys,known_xs,TRUE(),TRUE()),3,1)</f>
        <v>0.0112302596463232</v>
      </c>
      <c r="I8" s="10" t="s">
        <v>69</v>
      </c>
      <c r="J8" s="10" t="s">
        <v>70</v>
      </c>
    </row>
    <row r="9" customFormat="false" ht="12.75" hidden="false" customHeight="false" outlineLevel="0" collapsed="false">
      <c r="A9" s="0" t="s">
        <v>71</v>
      </c>
      <c r="B9" s="0" t="n">
        <f aca="false">INDEX(LINEST(known_ys,known_xs,TRUE(),TRUE()),1,1)</f>
        <v>0.0014105688974877</v>
      </c>
      <c r="C9" s="0" t="n">
        <f aca="false">INDEX(LINEST(known_ys,known_xs,TRUE(),TRUE()),2,1)</f>
        <v>0.00118860114931763</v>
      </c>
      <c r="E9" s="0" t="s">
        <v>72</v>
      </c>
      <c r="G9" s="0" t="n">
        <f aca="false">INDEX(LINEST(known_ys,known_xs,TRUE(),TRUE()),3,2)</f>
        <v>0.100202168693298</v>
      </c>
      <c r="I9" s="0" t="n">
        <f aca="false">MIN(known_xs)</f>
        <v>1</v>
      </c>
      <c r="J9" s="0" t="n">
        <f aca="false">I9*$B$9+$B$10</f>
        <v>-0.00990042307208592</v>
      </c>
    </row>
    <row r="10" customFormat="false" ht="13.5" hidden="false" customHeight="false" outlineLevel="0" collapsed="false">
      <c r="A10" s="11" t="s">
        <v>73</v>
      </c>
      <c r="B10" s="11" t="n">
        <f aca="false">INDEX(LINEST(known_ys,known_xs,TRUE(),TRUE()),1,2)</f>
        <v>-0.0113109919695736</v>
      </c>
      <c r="C10" s="11" t="n">
        <f aca="false">INDEX(LINEST(known_ys,known_xs,TRUE(),TRUE()),2,2)</f>
        <v>0.0185602013666739</v>
      </c>
      <c r="E10" s="11" t="s">
        <v>74</v>
      </c>
      <c r="F10" s="11"/>
      <c r="G10" s="11" t="n">
        <f aca="false">INDEX(LINEST(known_ys,known_xs,TRUE(),TRUE()),5,2)</f>
        <v>1.24501885174419</v>
      </c>
      <c r="I10" s="11" t="n">
        <f aca="false">MAX(known_xs)</f>
        <v>26</v>
      </c>
      <c r="J10" s="11" t="n">
        <f aca="false">I10*$B$9+$B$10</f>
        <v>0.025363799365106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5</v>
      </c>
      <c r="D12" s="0" t="n">
        <v>159</v>
      </c>
    </row>
    <row r="13" customFormat="false" ht="12.75" hidden="false" customHeight="false" outlineLevel="0" collapsed="false">
      <c r="A13" s="0" t="s">
        <v>76</v>
      </c>
      <c r="D13" s="0" t="n">
        <v>12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7</v>
      </c>
      <c r="B15" s="13" t="s">
        <v>78</v>
      </c>
      <c r="C15" s="14" t="s">
        <v>79</v>
      </c>
      <c r="D15" s="13" t="s">
        <v>80</v>
      </c>
      <c r="E15" s="13" t="s">
        <v>80</v>
      </c>
      <c r="F15" s="13" t="s">
        <v>81</v>
      </c>
      <c r="G15" s="13"/>
      <c r="H15" s="13"/>
      <c r="J15" s="16" t="s">
        <v>82</v>
      </c>
      <c r="K15" s="13" t="s">
        <v>95</v>
      </c>
    </row>
    <row r="16" s="15" customFormat="true" ht="13.5" hidden="false" customHeight="false" outlineLevel="0" collapsed="false">
      <c r="A16" s="17" t="s">
        <v>1</v>
      </c>
      <c r="B16" s="18" t="s">
        <v>83</v>
      </c>
      <c r="C16" s="19" t="s">
        <v>84</v>
      </c>
      <c r="D16" s="18" t="s">
        <v>84</v>
      </c>
      <c r="E16" s="18" t="s">
        <v>85</v>
      </c>
      <c r="F16" s="20" t="s">
        <v>86</v>
      </c>
      <c r="G16" s="20" t="s">
        <v>87</v>
      </c>
      <c r="H16" s="21" t="s">
        <v>88</v>
      </c>
      <c r="J16" s="22" t="s">
        <v>69</v>
      </c>
      <c r="K16" s="21" t="s">
        <v>89</v>
      </c>
    </row>
    <row r="17" customFormat="false" ht="13.5" hidden="false" customHeight="false" outlineLevel="0" collapsed="false">
      <c r="A17" s="23" t="n">
        <v>1</v>
      </c>
      <c r="B17" s="24" t="s">
        <v>91</v>
      </c>
      <c r="C17" s="25" t="n">
        <v>49.473</v>
      </c>
      <c r="D17" s="24" t="n">
        <v>0.0904545</v>
      </c>
      <c r="E17" s="24" t="n">
        <v>0.00735342</v>
      </c>
      <c r="F17" s="25" t="n">
        <v>0.0904545</v>
      </c>
      <c r="G17" s="25" t="n">
        <f aca="false">A17*$B$9+$B$10</f>
        <v>-0.00990042307208592</v>
      </c>
      <c r="H17" s="24" t="n">
        <f aca="false">G17-F17</f>
        <v>-0.100354923072086</v>
      </c>
      <c r="J17" s="26" t="n">
        <v>1</v>
      </c>
      <c r="K17" s="24" t="n">
        <v>0.0904545</v>
      </c>
    </row>
    <row r="18" customFormat="false" ht="12.75" hidden="false" customHeight="false" outlineLevel="0" collapsed="false">
      <c r="A18" s="23" t="n">
        <v>1</v>
      </c>
      <c r="B18" s="24" t="s">
        <v>91</v>
      </c>
      <c r="C18" s="25" t="n">
        <v>40.0006</v>
      </c>
      <c r="D18" s="24" t="n">
        <v>0.043</v>
      </c>
      <c r="E18" s="24" t="n">
        <v>0</v>
      </c>
      <c r="F18" s="25" t="n">
        <v>0.043</v>
      </c>
      <c r="G18" s="25" t="n">
        <f aca="false">A18*$B$9+$B$10</f>
        <v>-0.00990042307208592</v>
      </c>
      <c r="H18" s="24" t="n">
        <f aca="false">G18-F18</f>
        <v>-0.0529004230720859</v>
      </c>
      <c r="J18" s="26" t="n">
        <v>1</v>
      </c>
      <c r="K18" s="24" t="n">
        <v>0.043</v>
      </c>
    </row>
    <row r="19" customFormat="false" ht="12.75" hidden="false" customHeight="false" outlineLevel="0" collapsed="false">
      <c r="A19" s="23" t="n">
        <v>1</v>
      </c>
      <c r="B19" s="24" t="s">
        <v>91</v>
      </c>
      <c r="C19" s="25" t="n">
        <v>34.8929</v>
      </c>
      <c r="D19" s="24" t="n">
        <v>0.036</v>
      </c>
      <c r="E19" s="24" t="n">
        <v>0</v>
      </c>
      <c r="F19" s="25" t="n">
        <v>0.036</v>
      </c>
      <c r="G19" s="25" t="n">
        <f aca="false">A19*$B$9+$B$10</f>
        <v>-0.00990042307208592</v>
      </c>
      <c r="H19" s="24" t="n">
        <f aca="false">G19-F19</f>
        <v>-0.0459004230720859</v>
      </c>
      <c r="J19" s="26" t="n">
        <v>1</v>
      </c>
      <c r="K19" s="24" t="n">
        <v>0.036</v>
      </c>
    </row>
    <row r="20" customFormat="false" ht="13.5" hidden="false" customHeight="false" outlineLevel="0" collapsed="false">
      <c r="A20" s="23" t="n">
        <v>1</v>
      </c>
      <c r="B20" s="24" t="s">
        <v>92</v>
      </c>
      <c r="C20" s="25" t="n">
        <v>30.267</v>
      </c>
      <c r="D20" s="24" t="n">
        <v>3.05336</v>
      </c>
      <c r="E20" s="24" t="n">
        <v>0.0659852</v>
      </c>
      <c r="F20" s="25" t="n">
        <v>3.00836</v>
      </c>
      <c r="G20" s="25" t="n">
        <f aca="false">A20*$B$9+$B$10</f>
        <v>-0.00990042307208592</v>
      </c>
      <c r="H20" s="24" t="n">
        <f aca="false">G20-F20</f>
        <v>-3.01826042307209</v>
      </c>
      <c r="J20" s="26" t="n">
        <v>2</v>
      </c>
      <c r="K20" s="24" t="n">
        <v>-0.0624547</v>
      </c>
    </row>
    <row r="21" customFormat="false" ht="13.5" hidden="false" customHeight="false" outlineLevel="0" collapsed="false">
      <c r="A21" s="27" t="n">
        <v>2</v>
      </c>
      <c r="B21" s="24" t="s">
        <v>91</v>
      </c>
      <c r="C21" s="28" t="n">
        <v>68.6139</v>
      </c>
      <c r="D21" s="29" t="n">
        <v>4.62255</v>
      </c>
      <c r="E21" s="29" t="n">
        <v>0.00504699</v>
      </c>
      <c r="F21" s="28" t="n">
        <v>-0.0624547</v>
      </c>
      <c r="G21" s="28" t="n">
        <f aca="false">A21*$B$9+$B$10</f>
        <v>-0.00848985417459823</v>
      </c>
      <c r="H21" s="29" t="n">
        <f aca="false">G21-F21</f>
        <v>0.0539648458254018</v>
      </c>
      <c r="J21" s="26" t="n">
        <v>2</v>
      </c>
      <c r="K21" s="24" t="n">
        <v>-0.0370913</v>
      </c>
    </row>
    <row r="22" customFormat="false" ht="12.75" hidden="false" customHeight="false" outlineLevel="0" collapsed="false">
      <c r="A22" s="23" t="n">
        <v>2</v>
      </c>
      <c r="B22" s="24" t="s">
        <v>91</v>
      </c>
      <c r="C22" s="25" t="n">
        <v>49.7301</v>
      </c>
      <c r="D22" s="24" t="n">
        <v>4.66391</v>
      </c>
      <c r="E22" s="24" t="n">
        <v>0.00518568</v>
      </c>
      <c r="F22" s="25" t="n">
        <v>-0.0370913</v>
      </c>
      <c r="G22" s="25" t="n">
        <f aca="false">A22*$B$9+$B$10</f>
        <v>-0.00848985417459823</v>
      </c>
      <c r="H22" s="24" t="n">
        <f aca="false">G22-F22</f>
        <v>0.0286014458254018</v>
      </c>
      <c r="J22" s="26" t="n">
        <v>2</v>
      </c>
      <c r="K22" s="24" t="n">
        <v>-0.0905452</v>
      </c>
    </row>
    <row r="23" customFormat="false" ht="12.75" hidden="false" customHeight="false" outlineLevel="0" collapsed="false">
      <c r="A23" s="23" t="n">
        <v>2</v>
      </c>
      <c r="B23" s="24" t="s">
        <v>91</v>
      </c>
      <c r="C23" s="25" t="n">
        <v>29.8183</v>
      </c>
      <c r="D23" s="24" t="n">
        <v>4.47045</v>
      </c>
      <c r="E23" s="24" t="n">
        <v>0.0063461</v>
      </c>
      <c r="F23" s="25" t="n">
        <v>-0.0905452</v>
      </c>
      <c r="G23" s="25" t="n">
        <f aca="false">A23*$B$9+$B$10</f>
        <v>-0.00848985417459823</v>
      </c>
      <c r="H23" s="24" t="n">
        <f aca="false">G23-F23</f>
        <v>0.0820553458254018</v>
      </c>
      <c r="J23" s="26" t="n">
        <v>2</v>
      </c>
      <c r="K23" s="24" t="n">
        <v>-0.0721817</v>
      </c>
    </row>
    <row r="24" customFormat="false" ht="12.75" hidden="false" customHeight="false" outlineLevel="0" collapsed="false">
      <c r="A24" s="23" t="n">
        <v>2</v>
      </c>
      <c r="B24" s="24" t="s">
        <v>91</v>
      </c>
      <c r="C24" s="25" t="n">
        <v>20.0269</v>
      </c>
      <c r="D24" s="24" t="n">
        <v>4.17082</v>
      </c>
      <c r="E24" s="24" t="n">
        <v>0.00501636</v>
      </c>
      <c r="F24" s="25" t="n">
        <v>-0.0721817</v>
      </c>
      <c r="G24" s="25" t="n">
        <f aca="false">A24*$B$9+$B$10</f>
        <v>-0.00848985417459823</v>
      </c>
      <c r="H24" s="24" t="n">
        <f aca="false">G24-F24</f>
        <v>0.0636918458254018</v>
      </c>
      <c r="J24" s="26" t="n">
        <v>2</v>
      </c>
      <c r="K24" s="24" t="n">
        <v>0.0169091</v>
      </c>
    </row>
    <row r="25" customFormat="false" ht="12.75" hidden="false" customHeight="false" outlineLevel="0" collapsed="false">
      <c r="A25" s="23" t="n">
        <v>2</v>
      </c>
      <c r="B25" s="24" t="s">
        <v>91</v>
      </c>
      <c r="C25" s="25" t="n">
        <v>9.46882</v>
      </c>
      <c r="D25" s="24" t="n">
        <v>4.29891</v>
      </c>
      <c r="E25" s="24" t="n">
        <v>0.00530006</v>
      </c>
      <c r="F25" s="25" t="n">
        <v>0.0169091</v>
      </c>
      <c r="G25" s="25" t="n">
        <f aca="false">A25*$B$9+$B$10</f>
        <v>-0.00848985417459823</v>
      </c>
      <c r="H25" s="24" t="n">
        <f aca="false">G25-F25</f>
        <v>-0.0253989541745982</v>
      </c>
      <c r="J25" s="26" t="n">
        <v>3</v>
      </c>
      <c r="K25" s="24" t="n">
        <v>0.0564545</v>
      </c>
    </row>
    <row r="26" customFormat="false" ht="13.5" hidden="false" customHeight="false" outlineLevel="0" collapsed="false">
      <c r="A26" s="23" t="n">
        <v>2</v>
      </c>
      <c r="B26" s="24" t="s">
        <v>92</v>
      </c>
      <c r="C26" s="25" t="n">
        <v>1.75245</v>
      </c>
      <c r="D26" s="24" t="n">
        <v>9.27545</v>
      </c>
      <c r="E26" s="24" t="n">
        <v>0.777424</v>
      </c>
      <c r="F26" s="25" t="n">
        <v>1.03945</v>
      </c>
      <c r="G26" s="25" t="n">
        <f aca="false">A26*$B$9+$B$10</f>
        <v>-0.00848985417459823</v>
      </c>
      <c r="H26" s="24" t="n">
        <f aca="false">G26-F26</f>
        <v>-1.0479398541746</v>
      </c>
      <c r="J26" s="26" t="n">
        <v>3</v>
      </c>
      <c r="K26" s="24" t="n">
        <v>0.043</v>
      </c>
    </row>
    <row r="27" customFormat="false" ht="13.5" hidden="false" customHeight="false" outlineLevel="0" collapsed="false">
      <c r="A27" s="27" t="n">
        <v>3</v>
      </c>
      <c r="B27" s="24" t="s">
        <v>91</v>
      </c>
      <c r="C27" s="28" t="n">
        <v>47.3669</v>
      </c>
      <c r="D27" s="29" t="n">
        <v>0.0564545</v>
      </c>
      <c r="E27" s="29" t="n">
        <v>0.00323616</v>
      </c>
      <c r="F27" s="28" t="n">
        <v>0.0564545</v>
      </c>
      <c r="G27" s="28" t="n">
        <f aca="false">A27*$B$9+$B$10</f>
        <v>-0.00707928527711053</v>
      </c>
      <c r="H27" s="29" t="n">
        <f aca="false">G27-F27</f>
        <v>-0.0635337852771105</v>
      </c>
      <c r="J27" s="26" t="n">
        <v>4</v>
      </c>
      <c r="K27" s="24" t="n">
        <v>0.0526667</v>
      </c>
    </row>
    <row r="28" customFormat="false" ht="13.5" hidden="false" customHeight="false" outlineLevel="0" collapsed="false">
      <c r="A28" s="23" t="n">
        <v>3</v>
      </c>
      <c r="B28" s="24" t="s">
        <v>91</v>
      </c>
      <c r="C28" s="25" t="n">
        <v>39.856</v>
      </c>
      <c r="D28" s="24" t="n">
        <v>0.043</v>
      </c>
      <c r="E28" s="24" t="n">
        <v>0</v>
      </c>
      <c r="F28" s="25" t="n">
        <v>0.043</v>
      </c>
      <c r="G28" s="25" t="n">
        <f aca="false">A28*$B$9+$B$10</f>
        <v>-0.00707928527711053</v>
      </c>
      <c r="H28" s="24" t="n">
        <f aca="false">G28-F28</f>
        <v>-0.0500792852771105</v>
      </c>
      <c r="J28" s="26" t="n">
        <v>4</v>
      </c>
      <c r="K28" s="24" t="n">
        <v>-0.0393333</v>
      </c>
    </row>
    <row r="29" customFormat="false" ht="13.5" hidden="false" customHeight="false" outlineLevel="0" collapsed="false">
      <c r="A29" s="27" t="n">
        <v>4</v>
      </c>
      <c r="B29" s="24" t="s">
        <v>91</v>
      </c>
      <c r="C29" s="28" t="n">
        <v>120.078</v>
      </c>
      <c r="D29" s="29" t="n">
        <v>0.0526667</v>
      </c>
      <c r="E29" s="29" t="n">
        <v>0.00238048</v>
      </c>
      <c r="F29" s="28" t="n">
        <v>0.0526667</v>
      </c>
      <c r="G29" s="28" t="n">
        <f aca="false">A29*$B$9+$B$10</f>
        <v>-0.00566871637962283</v>
      </c>
      <c r="H29" s="29" t="n">
        <f aca="false">G29-F29</f>
        <v>-0.0583354163796228</v>
      </c>
      <c r="J29" s="26" t="n">
        <v>4</v>
      </c>
      <c r="K29" s="24" t="n">
        <v>0.003</v>
      </c>
    </row>
    <row r="30" customFormat="false" ht="12.75" hidden="false" customHeight="false" outlineLevel="0" collapsed="false">
      <c r="A30" s="23" t="n">
        <v>4</v>
      </c>
      <c r="B30" s="24" t="s">
        <v>91</v>
      </c>
      <c r="C30" s="25" t="n">
        <v>120.078</v>
      </c>
      <c r="D30" s="24" t="n">
        <v>0.0526667</v>
      </c>
      <c r="E30" s="24" t="n">
        <v>0.00238048</v>
      </c>
      <c r="F30" s="25" t="n">
        <v>-0.0393333</v>
      </c>
      <c r="G30" s="25" t="n">
        <f aca="false">A30*$B$9+$B$10</f>
        <v>-0.00566871637962283</v>
      </c>
      <c r="H30" s="24" t="n">
        <f aca="false">G30-F30</f>
        <v>0.0336645836203772</v>
      </c>
      <c r="J30" s="26" t="n">
        <v>4</v>
      </c>
      <c r="K30" s="24" t="n">
        <v>0.236</v>
      </c>
    </row>
    <row r="31" customFormat="false" ht="12.75" hidden="false" customHeight="false" outlineLevel="0" collapsed="false">
      <c r="A31" s="23" t="n">
        <v>4</v>
      </c>
      <c r="B31" s="24" t="s">
        <v>91</v>
      </c>
      <c r="C31" s="25" t="n">
        <v>99.3803</v>
      </c>
      <c r="D31" s="24" t="n">
        <v>0.038</v>
      </c>
      <c r="E31" s="24" t="n">
        <v>0</v>
      </c>
      <c r="F31" s="25" t="n">
        <v>0.003</v>
      </c>
      <c r="G31" s="25" t="n">
        <f aca="false">A31*$B$9+$B$10</f>
        <v>-0.00566871637962283</v>
      </c>
      <c r="H31" s="24" t="n">
        <f aca="false">G31-F31</f>
        <v>-0.00866871637962283</v>
      </c>
      <c r="J31" s="26" t="n">
        <v>4</v>
      </c>
      <c r="K31" s="24" t="n">
        <v>-0.0371814</v>
      </c>
    </row>
    <row r="32" customFormat="false" ht="12.75" hidden="false" customHeight="false" outlineLevel="0" collapsed="false">
      <c r="A32" s="23" t="n">
        <v>4</v>
      </c>
      <c r="B32" s="24" t="s">
        <v>91</v>
      </c>
      <c r="C32" s="25" t="n">
        <v>74.3811</v>
      </c>
      <c r="D32" s="24" t="n">
        <v>3.829</v>
      </c>
      <c r="E32" s="24" t="n">
        <v>0.0190158</v>
      </c>
      <c r="F32" s="25" t="n">
        <v>0.236</v>
      </c>
      <c r="G32" s="25" t="n">
        <f aca="false">A32*$B$9+$B$10</f>
        <v>-0.00566871637962283</v>
      </c>
      <c r="H32" s="24" t="n">
        <f aca="false">G32-F32</f>
        <v>-0.241668716379623</v>
      </c>
      <c r="J32" s="26" t="n">
        <v>4</v>
      </c>
      <c r="K32" s="24" t="n">
        <v>0.00236368</v>
      </c>
    </row>
    <row r="33" customFormat="false" ht="12.75" hidden="false" customHeight="false" outlineLevel="0" collapsed="false">
      <c r="A33" s="23" t="n">
        <v>4</v>
      </c>
      <c r="B33" s="24" t="s">
        <v>91</v>
      </c>
      <c r="C33" s="25" t="n">
        <v>51.2875</v>
      </c>
      <c r="D33" s="24" t="n">
        <v>4.05082</v>
      </c>
      <c r="E33" s="24" t="n">
        <v>0.00798529</v>
      </c>
      <c r="F33" s="25" t="n">
        <v>-0.0371814</v>
      </c>
      <c r="G33" s="25" t="n">
        <f aca="false">A33*$B$9+$B$10</f>
        <v>-0.00566871637962283</v>
      </c>
      <c r="H33" s="24" t="n">
        <f aca="false">G33-F33</f>
        <v>0.0315126836203772</v>
      </c>
      <c r="J33" s="26" t="n">
        <v>4</v>
      </c>
      <c r="K33" s="24" t="n">
        <v>0.0349998</v>
      </c>
    </row>
    <row r="34" customFormat="false" ht="12.75" hidden="false" customHeight="false" outlineLevel="0" collapsed="false">
      <c r="A34" s="23" t="n">
        <v>4</v>
      </c>
      <c r="B34" s="24" t="s">
        <v>91</v>
      </c>
      <c r="C34" s="25" t="n">
        <v>31.1317</v>
      </c>
      <c r="D34" s="24" t="n">
        <v>3.86636</v>
      </c>
      <c r="E34" s="24" t="n">
        <v>0.00374899</v>
      </c>
      <c r="F34" s="25" t="n">
        <v>0.00236368</v>
      </c>
      <c r="G34" s="25" t="n">
        <f aca="false">A34*$B$9+$B$10</f>
        <v>-0.00566871637962283</v>
      </c>
      <c r="H34" s="24" t="n">
        <f aca="false">G34-F34</f>
        <v>-0.00803239637962283</v>
      </c>
      <c r="J34" s="26" t="n">
        <v>4</v>
      </c>
      <c r="K34" s="24" t="n">
        <v>-0.0568182</v>
      </c>
    </row>
    <row r="35" customFormat="false" ht="12.75" hidden="false" customHeight="false" outlineLevel="0" collapsed="false">
      <c r="A35" s="23" t="n">
        <v>4</v>
      </c>
      <c r="B35" s="24" t="s">
        <v>91</v>
      </c>
      <c r="C35" s="25" t="n">
        <v>19.5237</v>
      </c>
      <c r="D35" s="24" t="n">
        <v>4.035</v>
      </c>
      <c r="E35" s="24" t="n">
        <v>0.00424264</v>
      </c>
      <c r="F35" s="25" t="n">
        <v>0.0349998</v>
      </c>
      <c r="G35" s="25" t="n">
        <f aca="false">A35*$B$9+$B$10</f>
        <v>-0.00566871637962283</v>
      </c>
      <c r="H35" s="24" t="n">
        <f aca="false">G35-F35</f>
        <v>-0.0406685163796228</v>
      </c>
      <c r="J35" s="26" t="n">
        <v>5</v>
      </c>
      <c r="K35" s="24" t="n">
        <v>0.068</v>
      </c>
    </row>
    <row r="36" customFormat="false" ht="12.75" hidden="false" customHeight="false" outlineLevel="0" collapsed="false">
      <c r="A36" s="23" t="n">
        <v>4</v>
      </c>
      <c r="B36" s="24" t="s">
        <v>91</v>
      </c>
      <c r="C36" s="25" t="n">
        <v>9.31054</v>
      </c>
      <c r="D36" s="24" t="n">
        <v>3.63618</v>
      </c>
      <c r="E36" s="24" t="n">
        <v>0.0304854</v>
      </c>
      <c r="F36" s="25" t="n">
        <v>-0.0568182</v>
      </c>
      <c r="G36" s="25" t="n">
        <f aca="false">A36*$B$9+$B$10</f>
        <v>-0.00566871637962283</v>
      </c>
      <c r="H36" s="24" t="n">
        <f aca="false">G36-F36</f>
        <v>0.0511494836203772</v>
      </c>
      <c r="J36" s="26" t="n">
        <v>5</v>
      </c>
      <c r="K36" s="24" t="n">
        <v>0.110273</v>
      </c>
    </row>
    <row r="37" customFormat="false" ht="13.5" hidden="false" customHeight="false" outlineLevel="0" collapsed="false">
      <c r="A37" s="23" t="n">
        <v>4</v>
      </c>
      <c r="B37" s="24" t="s">
        <v>92</v>
      </c>
      <c r="C37" s="25" t="n">
        <v>1.74264</v>
      </c>
      <c r="D37" s="24" t="n">
        <v>7.16491</v>
      </c>
      <c r="E37" s="24" t="n">
        <v>1.3729</v>
      </c>
      <c r="F37" s="25" t="n">
        <v>-0.491091</v>
      </c>
      <c r="G37" s="25" t="n">
        <f aca="false">A37*$B$9+$B$10</f>
        <v>-0.00566871637962283</v>
      </c>
      <c r="H37" s="24" t="n">
        <f aca="false">G37-F37</f>
        <v>0.485422283620377</v>
      </c>
      <c r="J37" s="26" t="n">
        <v>5</v>
      </c>
      <c r="K37" s="24" t="n">
        <v>-0.0286365</v>
      </c>
    </row>
    <row r="38" customFormat="false" ht="13.5" hidden="false" customHeight="false" outlineLevel="0" collapsed="false">
      <c r="A38" s="27" t="n">
        <v>5</v>
      </c>
      <c r="B38" s="24" t="s">
        <v>91</v>
      </c>
      <c r="C38" s="28" t="n">
        <v>101.876</v>
      </c>
      <c r="D38" s="29" t="n">
        <v>0.068</v>
      </c>
      <c r="E38" s="29" t="n">
        <v>0.00363318</v>
      </c>
      <c r="F38" s="28" t="n">
        <v>0.068</v>
      </c>
      <c r="G38" s="28" t="n">
        <f aca="false">A38*$B$9+$B$10</f>
        <v>-0.00425814748213514</v>
      </c>
      <c r="H38" s="29" t="n">
        <f aca="false">G38-F38</f>
        <v>-0.0722581474821352</v>
      </c>
      <c r="J38" s="26" t="n">
        <v>5</v>
      </c>
      <c r="K38" s="24" t="n">
        <v>-0.0648181</v>
      </c>
    </row>
    <row r="39" customFormat="false" ht="12.75" hidden="false" customHeight="false" outlineLevel="0" collapsed="false">
      <c r="A39" s="23" t="n">
        <v>5</v>
      </c>
      <c r="B39" s="24" t="s">
        <v>91</v>
      </c>
      <c r="C39" s="25" t="n">
        <v>74.5764</v>
      </c>
      <c r="D39" s="24" t="n">
        <v>4.46127</v>
      </c>
      <c r="E39" s="24" t="n">
        <v>0.00460636</v>
      </c>
      <c r="F39" s="25" t="n">
        <v>0.110273</v>
      </c>
      <c r="G39" s="25" t="n">
        <f aca="false">A39*$B$9+$B$10</f>
        <v>-0.00425814748213514</v>
      </c>
      <c r="H39" s="24" t="n">
        <f aca="false">G39-F39</f>
        <v>-0.114531147482135</v>
      </c>
      <c r="J39" s="26" t="n">
        <v>5</v>
      </c>
      <c r="K39" s="24" t="n">
        <v>-0.0216362</v>
      </c>
    </row>
    <row r="40" customFormat="false" ht="12.75" hidden="false" customHeight="false" outlineLevel="0" collapsed="false">
      <c r="A40" s="23" t="n">
        <v>5</v>
      </c>
      <c r="B40" s="24" t="s">
        <v>91</v>
      </c>
      <c r="C40" s="25" t="n">
        <v>49.3428</v>
      </c>
      <c r="D40" s="24" t="n">
        <v>4.54536</v>
      </c>
      <c r="E40" s="24" t="n">
        <v>0.00574932</v>
      </c>
      <c r="F40" s="25" t="n">
        <v>-0.0286365</v>
      </c>
      <c r="G40" s="25" t="n">
        <f aca="false">A40*$B$9+$B$10</f>
        <v>-0.00425814748213514</v>
      </c>
      <c r="H40" s="24" t="n">
        <f aca="false">G40-F40</f>
        <v>0.0243783525178649</v>
      </c>
      <c r="J40" s="26" t="n">
        <v>5</v>
      </c>
      <c r="K40" s="24" t="n">
        <v>0.0303636</v>
      </c>
    </row>
    <row r="41" customFormat="false" ht="12.75" hidden="false" customHeight="false" outlineLevel="0" collapsed="false">
      <c r="A41" s="23" t="n">
        <v>5</v>
      </c>
      <c r="B41" s="24" t="s">
        <v>91</v>
      </c>
      <c r="C41" s="25" t="n">
        <v>29.6454</v>
      </c>
      <c r="D41" s="24" t="n">
        <v>3.92118</v>
      </c>
      <c r="E41" s="24" t="n">
        <v>0.00381621</v>
      </c>
      <c r="F41" s="25" t="n">
        <v>-0.0648181</v>
      </c>
      <c r="G41" s="25" t="n">
        <f aca="false">A41*$B$9+$B$10</f>
        <v>-0.00425814748213514</v>
      </c>
      <c r="H41" s="24" t="n">
        <f aca="false">G41-F41</f>
        <v>0.0605599525178649</v>
      </c>
      <c r="J41" s="26" t="n">
        <v>6</v>
      </c>
      <c r="K41" s="24" t="n">
        <v>-0.016818</v>
      </c>
    </row>
    <row r="42" customFormat="false" ht="12.75" hidden="false" customHeight="false" outlineLevel="0" collapsed="false">
      <c r="A42" s="23" t="n">
        <v>5</v>
      </c>
      <c r="B42" s="24" t="s">
        <v>91</v>
      </c>
      <c r="C42" s="25" t="n">
        <v>19.0779</v>
      </c>
      <c r="D42" s="24" t="n">
        <v>3.92636</v>
      </c>
      <c r="E42" s="24" t="n">
        <v>0.0049451</v>
      </c>
      <c r="F42" s="25" t="n">
        <v>-0.0216362</v>
      </c>
      <c r="G42" s="25" t="n">
        <f aca="false">A42*$B$9+$B$10</f>
        <v>-0.00425814748213514</v>
      </c>
      <c r="H42" s="24" t="n">
        <f aca="false">G42-F42</f>
        <v>0.0173780525178649</v>
      </c>
      <c r="J42" s="26" t="n">
        <v>6</v>
      </c>
      <c r="K42" s="24" t="n">
        <v>-0.241455</v>
      </c>
    </row>
    <row r="43" customFormat="false" ht="12.75" hidden="false" customHeight="false" outlineLevel="0" collapsed="false">
      <c r="A43" s="23" t="n">
        <v>5</v>
      </c>
      <c r="B43" s="24" t="s">
        <v>91</v>
      </c>
      <c r="C43" s="25" t="n">
        <v>9.66982</v>
      </c>
      <c r="D43" s="24" t="n">
        <v>3.93436</v>
      </c>
      <c r="E43" s="24" t="n">
        <v>0.0435621</v>
      </c>
      <c r="F43" s="25" t="n">
        <v>0.0303636</v>
      </c>
      <c r="G43" s="25" t="n">
        <f aca="false">A43*$B$9+$B$10</f>
        <v>-0.00425814748213514</v>
      </c>
      <c r="H43" s="24" t="n">
        <f aca="false">G43-F43</f>
        <v>-0.0346217474821351</v>
      </c>
      <c r="J43" s="26" t="n">
        <v>6</v>
      </c>
      <c r="K43" s="24" t="n">
        <v>-0.100363</v>
      </c>
    </row>
    <row r="44" customFormat="false" ht="13.5" hidden="false" customHeight="false" outlineLevel="0" collapsed="false">
      <c r="A44" s="23" t="n">
        <v>5</v>
      </c>
      <c r="B44" s="24" t="s">
        <v>92</v>
      </c>
      <c r="C44" s="25" t="n">
        <v>1.73264</v>
      </c>
      <c r="D44" s="24" t="n">
        <v>8.30836</v>
      </c>
      <c r="E44" s="24" t="n">
        <v>0.140579</v>
      </c>
      <c r="F44" s="25" t="n">
        <v>0.575364</v>
      </c>
      <c r="G44" s="25" t="n">
        <f aca="false">A44*$B$9+$B$10</f>
        <v>-0.00425814748213514</v>
      </c>
      <c r="H44" s="24" t="n">
        <f aca="false">G44-F44</f>
        <v>-0.579622147482135</v>
      </c>
      <c r="J44" s="26" t="n">
        <v>6</v>
      </c>
      <c r="K44" s="24" t="n">
        <v>0.277273</v>
      </c>
    </row>
    <row r="45" customFormat="false" ht="13.5" hidden="false" customHeight="false" outlineLevel="0" collapsed="false">
      <c r="A45" s="27" t="n">
        <v>6</v>
      </c>
      <c r="B45" s="24" t="s">
        <v>91</v>
      </c>
      <c r="C45" s="28" t="n">
        <v>49.7313</v>
      </c>
      <c r="D45" s="29" t="n">
        <v>4.67718</v>
      </c>
      <c r="E45" s="29" t="n">
        <v>0.00433175</v>
      </c>
      <c r="F45" s="28" t="n">
        <v>-0.016818</v>
      </c>
      <c r="G45" s="28" t="n">
        <f aca="false">A45*$B$9+$B$10</f>
        <v>-0.00284757858464744</v>
      </c>
      <c r="H45" s="29" t="n">
        <f aca="false">G45-F45</f>
        <v>0.0139704214153526</v>
      </c>
      <c r="J45" s="26" t="n">
        <v>7</v>
      </c>
      <c r="K45" s="24" t="n">
        <v>-0.00636339</v>
      </c>
    </row>
    <row r="46" customFormat="false" ht="12.75" hidden="false" customHeight="false" outlineLevel="0" collapsed="false">
      <c r="A46" s="23" t="n">
        <v>6</v>
      </c>
      <c r="B46" s="24" t="s">
        <v>91</v>
      </c>
      <c r="C46" s="25" t="n">
        <v>29.1929</v>
      </c>
      <c r="D46" s="24" t="n">
        <v>4.13355</v>
      </c>
      <c r="E46" s="24" t="n">
        <v>0.0106805</v>
      </c>
      <c r="F46" s="25" t="n">
        <v>-0.241455</v>
      </c>
      <c r="G46" s="25" t="n">
        <f aca="false">A46*$B$9+$B$10</f>
        <v>-0.00284757858464744</v>
      </c>
      <c r="H46" s="24" t="n">
        <f aca="false">G46-F46</f>
        <v>0.238607421415353</v>
      </c>
      <c r="J46" s="26" t="n">
        <v>7</v>
      </c>
      <c r="K46" s="24" t="n">
        <v>-0.0227275</v>
      </c>
    </row>
    <row r="47" customFormat="false" ht="12.75" hidden="false" customHeight="false" outlineLevel="0" collapsed="false">
      <c r="A47" s="23" t="n">
        <v>6</v>
      </c>
      <c r="B47" s="24" t="s">
        <v>91</v>
      </c>
      <c r="C47" s="25" t="n">
        <v>19.4573</v>
      </c>
      <c r="D47" s="24" t="n">
        <v>3.96064</v>
      </c>
      <c r="E47" s="24" t="n">
        <v>0.00598785</v>
      </c>
      <c r="F47" s="25" t="n">
        <v>-0.100363</v>
      </c>
      <c r="G47" s="25" t="n">
        <f aca="false">A47*$B$9+$B$10</f>
        <v>-0.00284757858464744</v>
      </c>
      <c r="H47" s="24" t="n">
        <f aca="false">G47-F47</f>
        <v>0.0975154214153526</v>
      </c>
      <c r="J47" s="26" t="n">
        <v>7</v>
      </c>
      <c r="K47" s="24" t="n">
        <v>-0.0628185</v>
      </c>
    </row>
    <row r="48" customFormat="false" ht="13.5" hidden="false" customHeight="false" outlineLevel="0" collapsed="false">
      <c r="A48" s="23" t="n">
        <v>6</v>
      </c>
      <c r="B48" s="24" t="s">
        <v>91</v>
      </c>
      <c r="C48" s="25" t="n">
        <v>9.64045</v>
      </c>
      <c r="D48" s="24" t="n">
        <v>4.43427</v>
      </c>
      <c r="E48" s="24" t="n">
        <v>0.0084391</v>
      </c>
      <c r="F48" s="25" t="n">
        <v>0.277273</v>
      </c>
      <c r="G48" s="25" t="n">
        <f aca="false">A48*$B$9+$B$10</f>
        <v>-0.00284757858464744</v>
      </c>
      <c r="H48" s="24" t="n">
        <f aca="false">G48-F48</f>
        <v>-0.280120578584647</v>
      </c>
      <c r="J48" s="26" t="n">
        <v>7</v>
      </c>
      <c r="K48" s="24" t="n">
        <v>-0.0694547</v>
      </c>
    </row>
    <row r="49" customFormat="false" ht="13.5" hidden="false" customHeight="false" outlineLevel="0" collapsed="false">
      <c r="A49" s="27" t="n">
        <v>7</v>
      </c>
      <c r="B49" s="24" t="s">
        <v>91</v>
      </c>
      <c r="C49" s="28" t="n">
        <v>65.1224</v>
      </c>
      <c r="D49" s="29" t="n">
        <v>4.69164</v>
      </c>
      <c r="E49" s="29" t="n">
        <v>0.00951071</v>
      </c>
      <c r="F49" s="28" t="n">
        <v>-0.00636339</v>
      </c>
      <c r="G49" s="28" t="n">
        <f aca="false">A49*$B$9+$B$10</f>
        <v>-0.00143700968715974</v>
      </c>
      <c r="H49" s="29" t="n">
        <f aca="false">G49-F49</f>
        <v>0.00492638031284026</v>
      </c>
      <c r="J49" s="26" t="n">
        <v>8</v>
      </c>
      <c r="K49" s="24" t="n">
        <v>-0.043273</v>
      </c>
    </row>
    <row r="50" customFormat="false" ht="12.75" hidden="false" customHeight="false" outlineLevel="0" collapsed="false">
      <c r="A50" s="23" t="n">
        <v>7</v>
      </c>
      <c r="B50" s="24" t="s">
        <v>91</v>
      </c>
      <c r="C50" s="25" t="n">
        <v>49.4732</v>
      </c>
      <c r="D50" s="24" t="n">
        <v>4.52727</v>
      </c>
      <c r="E50" s="24" t="n">
        <v>0.00200465</v>
      </c>
      <c r="F50" s="25" t="n">
        <v>-0.0227275</v>
      </c>
      <c r="G50" s="25" t="n">
        <f aca="false">A50*$B$9+$B$10</f>
        <v>-0.00143700968715974</v>
      </c>
      <c r="H50" s="24" t="n">
        <f aca="false">G50-F50</f>
        <v>0.0212904903128403</v>
      </c>
      <c r="J50" s="26" t="n">
        <v>8</v>
      </c>
      <c r="K50" s="24" t="n">
        <v>-0.136455</v>
      </c>
    </row>
    <row r="51" customFormat="false" ht="12.75" hidden="false" customHeight="false" outlineLevel="0" collapsed="false">
      <c r="A51" s="23" t="n">
        <v>7</v>
      </c>
      <c r="B51" s="24" t="s">
        <v>91</v>
      </c>
      <c r="C51" s="25" t="n">
        <v>29.5942</v>
      </c>
      <c r="D51" s="24" t="n">
        <v>4.36818</v>
      </c>
      <c r="E51" s="24" t="n">
        <v>0.00381628</v>
      </c>
      <c r="F51" s="25" t="n">
        <v>-0.0628185</v>
      </c>
      <c r="G51" s="25" t="n">
        <f aca="false">A51*$B$9+$B$10</f>
        <v>-0.00143700968715974</v>
      </c>
      <c r="H51" s="24" t="n">
        <f aca="false">G51-F51</f>
        <v>0.0613814903128403</v>
      </c>
      <c r="J51" s="26" t="n">
        <v>8</v>
      </c>
      <c r="K51" s="24" t="n">
        <v>-0.139364</v>
      </c>
    </row>
    <row r="52" customFormat="false" ht="12.75" hidden="false" customHeight="false" outlineLevel="0" collapsed="false">
      <c r="A52" s="23" t="n">
        <v>7</v>
      </c>
      <c r="B52" s="24" t="s">
        <v>91</v>
      </c>
      <c r="C52" s="25" t="n">
        <v>19.6924</v>
      </c>
      <c r="D52" s="24" t="n">
        <v>4.06055</v>
      </c>
      <c r="E52" s="24" t="n">
        <v>0.00380437</v>
      </c>
      <c r="F52" s="25" t="n">
        <v>-0.0694547</v>
      </c>
      <c r="G52" s="25" t="n">
        <f aca="false">A52*$B$9+$B$10</f>
        <v>-0.00143700968715974</v>
      </c>
      <c r="H52" s="24" t="n">
        <f aca="false">G52-F52</f>
        <v>0.0680176903128403</v>
      </c>
      <c r="J52" s="26" t="n">
        <v>8</v>
      </c>
      <c r="K52" s="24" t="n">
        <v>0.158182</v>
      </c>
    </row>
    <row r="53" customFormat="false" ht="13.5" hidden="false" customHeight="false" outlineLevel="0" collapsed="false">
      <c r="A53" s="23" t="n">
        <v>7</v>
      </c>
      <c r="B53" s="24" t="s">
        <v>92</v>
      </c>
      <c r="C53" s="25" t="n">
        <v>9.69145</v>
      </c>
      <c r="D53" s="24" t="n">
        <v>4.23591</v>
      </c>
      <c r="E53" s="24" t="n">
        <v>0.0251852</v>
      </c>
      <c r="F53" s="25" t="n">
        <v>-2.24709</v>
      </c>
      <c r="G53" s="25" t="n">
        <f aca="false">A53*$B$9+$B$10</f>
        <v>-0.00143700968715974</v>
      </c>
      <c r="H53" s="24" t="n">
        <f aca="false">G53-F53</f>
        <v>2.24565299031284</v>
      </c>
      <c r="J53" s="26" t="n">
        <v>8</v>
      </c>
      <c r="K53" s="24" t="n">
        <v>0.211</v>
      </c>
    </row>
    <row r="54" customFormat="false" ht="13.5" hidden="false" customHeight="false" outlineLevel="0" collapsed="false">
      <c r="A54" s="27" t="n">
        <v>8</v>
      </c>
      <c r="B54" s="24" t="s">
        <v>91</v>
      </c>
      <c r="C54" s="28" t="n">
        <v>53.1817</v>
      </c>
      <c r="D54" s="29" t="n">
        <v>4.79073</v>
      </c>
      <c r="E54" s="29" t="n">
        <v>0.00540537</v>
      </c>
      <c r="F54" s="28" t="n">
        <v>-0.043273</v>
      </c>
      <c r="G54" s="28" t="n">
        <f aca="false">A54*$B$9+$B$10</f>
        <v>-2.64407896720473E-005</v>
      </c>
      <c r="H54" s="29" t="n">
        <f aca="false">G54-F54</f>
        <v>0.043246559210328</v>
      </c>
      <c r="J54" s="26" t="n">
        <v>9</v>
      </c>
      <c r="K54" s="24" t="n">
        <v>-0.0339999</v>
      </c>
    </row>
    <row r="55" customFormat="false" ht="12.75" hidden="false" customHeight="false" outlineLevel="0" collapsed="false">
      <c r="A55" s="23" t="n">
        <v>8</v>
      </c>
      <c r="B55" s="24" t="s">
        <v>91</v>
      </c>
      <c r="C55" s="25" t="n">
        <v>30.1118</v>
      </c>
      <c r="D55" s="24" t="n">
        <v>4.75255</v>
      </c>
      <c r="E55" s="24" t="n">
        <v>0.00696225</v>
      </c>
      <c r="F55" s="25" t="n">
        <v>-0.136455</v>
      </c>
      <c r="G55" s="25" t="n">
        <f aca="false">A55*$B$9+$B$10</f>
        <v>-2.64407896720473E-005</v>
      </c>
      <c r="H55" s="24" t="n">
        <f aca="false">G55-F55</f>
        <v>0.136428559210328</v>
      </c>
      <c r="J55" s="26" t="n">
        <v>9</v>
      </c>
      <c r="K55" s="24" t="n">
        <v>-0.0259089</v>
      </c>
    </row>
    <row r="56" customFormat="false" ht="12.75" hidden="false" customHeight="false" outlineLevel="0" collapsed="false">
      <c r="A56" s="23" t="n">
        <v>8</v>
      </c>
      <c r="B56" s="24" t="s">
        <v>91</v>
      </c>
      <c r="C56" s="25" t="n">
        <v>19.5347</v>
      </c>
      <c r="D56" s="24" t="n">
        <v>4.22064</v>
      </c>
      <c r="E56" s="24" t="n">
        <v>0.0565849</v>
      </c>
      <c r="F56" s="25" t="n">
        <v>-0.139364</v>
      </c>
      <c r="G56" s="25" t="n">
        <f aca="false">A56*$B$9+$B$10</f>
        <v>-2.64407896720473E-005</v>
      </c>
      <c r="H56" s="24" t="n">
        <f aca="false">G56-F56</f>
        <v>0.139337559210328</v>
      </c>
      <c r="J56" s="26" t="n">
        <v>9</v>
      </c>
      <c r="K56" s="24" t="n">
        <v>-0.0424547</v>
      </c>
    </row>
    <row r="57" customFormat="false" ht="12.75" hidden="false" customHeight="false" outlineLevel="0" collapsed="false">
      <c r="A57" s="23" t="n">
        <v>8</v>
      </c>
      <c r="B57" s="24" t="s">
        <v>91</v>
      </c>
      <c r="C57" s="25" t="n">
        <v>9.79018</v>
      </c>
      <c r="D57" s="24" t="n">
        <v>4.55718</v>
      </c>
      <c r="E57" s="24" t="n">
        <v>0.0102256</v>
      </c>
      <c r="F57" s="25" t="n">
        <v>0.158182</v>
      </c>
      <c r="G57" s="25" t="n">
        <f aca="false">A57*$B$9+$B$10</f>
        <v>-2.64407896720473E-005</v>
      </c>
      <c r="H57" s="24" t="n">
        <f aca="false">G57-F57</f>
        <v>-0.158208440789672</v>
      </c>
      <c r="J57" s="26" t="n">
        <v>9</v>
      </c>
      <c r="K57" s="24" t="n">
        <v>-0.0287275</v>
      </c>
    </row>
    <row r="58" customFormat="false" ht="13.5" hidden="false" customHeight="false" outlineLevel="0" collapsed="false">
      <c r="A58" s="23" t="n">
        <v>8</v>
      </c>
      <c r="B58" s="24" t="s">
        <v>91</v>
      </c>
      <c r="C58" s="25" t="n">
        <v>1.74336</v>
      </c>
      <c r="D58" s="24" t="n">
        <v>6.231</v>
      </c>
      <c r="E58" s="24" t="n">
        <v>0.127813</v>
      </c>
      <c r="F58" s="25" t="n">
        <v>0.211</v>
      </c>
      <c r="G58" s="25" t="n">
        <f aca="false">A58*$B$9+$B$10</f>
        <v>-2.64407896720473E-005</v>
      </c>
      <c r="H58" s="24" t="n">
        <f aca="false">G58-F58</f>
        <v>-0.211026440789672</v>
      </c>
      <c r="J58" s="26" t="n">
        <v>9</v>
      </c>
      <c r="K58" s="24" t="n">
        <v>-0.0204544</v>
      </c>
    </row>
    <row r="59" customFormat="false" ht="13.5" hidden="false" customHeight="false" outlineLevel="0" collapsed="false">
      <c r="A59" s="27" t="n">
        <v>9</v>
      </c>
      <c r="B59" s="24" t="s">
        <v>91</v>
      </c>
      <c r="C59" s="28" t="n">
        <v>73.6867</v>
      </c>
      <c r="D59" s="29" t="n">
        <v>4.789</v>
      </c>
      <c r="E59" s="29" t="n">
        <v>0.00260769</v>
      </c>
      <c r="F59" s="28" t="n">
        <v>-0.0339999</v>
      </c>
      <c r="G59" s="28" t="n">
        <f aca="false">A59*$B$9+$B$10</f>
        <v>0.00138412810781565</v>
      </c>
      <c r="H59" s="29" t="n">
        <f aca="false">G59-F59</f>
        <v>0.0353840281078157</v>
      </c>
      <c r="J59" s="26" t="n">
        <v>9</v>
      </c>
      <c r="K59" s="24" t="n">
        <v>0.0777998</v>
      </c>
    </row>
    <row r="60" customFormat="false" ht="12.75" hidden="false" customHeight="false" outlineLevel="0" collapsed="false">
      <c r="A60" s="23" t="n">
        <v>9</v>
      </c>
      <c r="B60" s="24" t="s">
        <v>91</v>
      </c>
      <c r="C60" s="25" t="n">
        <v>50.1317</v>
      </c>
      <c r="D60" s="24" t="n">
        <v>4.84909</v>
      </c>
      <c r="E60" s="24" t="n">
        <v>0.00323895</v>
      </c>
      <c r="F60" s="25" t="n">
        <v>-0.0259089</v>
      </c>
      <c r="G60" s="25" t="n">
        <f aca="false">A60*$B$9+$B$10</f>
        <v>0.00138412810781565</v>
      </c>
      <c r="H60" s="24" t="n">
        <f aca="false">G60-F60</f>
        <v>0.0272930281078157</v>
      </c>
      <c r="J60" s="26" t="n">
        <v>10</v>
      </c>
      <c r="K60" s="24" t="n">
        <v>-0.0196362</v>
      </c>
    </row>
    <row r="61" customFormat="false" ht="12.75" hidden="false" customHeight="false" outlineLevel="0" collapsed="false">
      <c r="A61" s="23" t="n">
        <v>9</v>
      </c>
      <c r="B61" s="24" t="s">
        <v>91</v>
      </c>
      <c r="C61" s="25" t="n">
        <v>29.9259</v>
      </c>
      <c r="D61" s="24" t="n">
        <v>4.86455</v>
      </c>
      <c r="E61" s="24" t="n">
        <v>0.00615412</v>
      </c>
      <c r="F61" s="25" t="n">
        <v>-0.0424547</v>
      </c>
      <c r="G61" s="25" t="n">
        <f aca="false">A61*$B$9+$B$10</f>
        <v>0.00138412810781565</v>
      </c>
      <c r="H61" s="24" t="n">
        <f aca="false">G61-F61</f>
        <v>0.0438388281078157</v>
      </c>
      <c r="J61" s="26" t="n">
        <v>10</v>
      </c>
      <c r="K61" s="24" t="n">
        <v>-0.0396361</v>
      </c>
    </row>
    <row r="62" customFormat="false" ht="12.75" hidden="false" customHeight="false" outlineLevel="0" collapsed="false">
      <c r="A62" s="23" t="n">
        <v>9</v>
      </c>
      <c r="B62" s="24" t="s">
        <v>91</v>
      </c>
      <c r="C62" s="25" t="n">
        <v>19.9552</v>
      </c>
      <c r="D62" s="24" t="n">
        <v>4.85227</v>
      </c>
      <c r="E62" s="24" t="n">
        <v>0.00616582</v>
      </c>
      <c r="F62" s="25" t="n">
        <v>-0.0287275</v>
      </c>
      <c r="G62" s="25" t="n">
        <f aca="false">A62*$B$9+$B$10</f>
        <v>0.00138412810781565</v>
      </c>
      <c r="H62" s="24" t="n">
        <f aca="false">G62-F62</f>
        <v>0.0301116281078156</v>
      </c>
      <c r="J62" s="26" t="n">
        <v>10</v>
      </c>
      <c r="K62" s="24" t="n">
        <v>-0.0369091</v>
      </c>
    </row>
    <row r="63" customFormat="false" ht="12.75" hidden="false" customHeight="false" outlineLevel="0" collapsed="false">
      <c r="A63" s="23" t="n">
        <v>9</v>
      </c>
      <c r="B63" s="24" t="s">
        <v>91</v>
      </c>
      <c r="C63" s="25" t="n">
        <v>9.54264</v>
      </c>
      <c r="D63" s="24" t="n">
        <v>4.94455</v>
      </c>
      <c r="E63" s="24" t="n">
        <v>0.00697666</v>
      </c>
      <c r="F63" s="25" t="n">
        <v>-0.0204544</v>
      </c>
      <c r="G63" s="25" t="n">
        <f aca="false">A63*$B$9+$B$10</f>
        <v>0.00138412810781565</v>
      </c>
      <c r="H63" s="24" t="n">
        <f aca="false">G63-F63</f>
        <v>0.0218385281078156</v>
      </c>
      <c r="J63" s="26" t="n">
        <v>10</v>
      </c>
      <c r="K63" s="24" t="n">
        <v>-0.024909</v>
      </c>
    </row>
    <row r="64" customFormat="false" ht="13.5" hidden="false" customHeight="false" outlineLevel="0" collapsed="false">
      <c r="A64" s="23" t="n">
        <v>9</v>
      </c>
      <c r="B64" s="24" t="s">
        <v>91</v>
      </c>
      <c r="C64" s="25" t="n">
        <v>1.8813</v>
      </c>
      <c r="D64" s="24" t="n">
        <v>5.3918</v>
      </c>
      <c r="E64" s="24" t="n">
        <v>0.0561818</v>
      </c>
      <c r="F64" s="25" t="n">
        <v>0.0777998</v>
      </c>
      <c r="G64" s="25" t="n">
        <f aca="false">A64*$B$9+$B$10</f>
        <v>0.00138412810781565</v>
      </c>
      <c r="H64" s="24" t="n">
        <f aca="false">G64-F64</f>
        <v>-0.0764156718921844</v>
      </c>
      <c r="J64" s="26" t="n">
        <v>10</v>
      </c>
      <c r="K64" s="24" t="n">
        <v>-0.0393634</v>
      </c>
    </row>
    <row r="65" customFormat="false" ht="13.5" hidden="false" customHeight="false" outlineLevel="0" collapsed="false">
      <c r="A65" s="27" t="n">
        <v>10</v>
      </c>
      <c r="B65" s="24" t="s">
        <v>91</v>
      </c>
      <c r="C65" s="28" t="n">
        <v>147.475</v>
      </c>
      <c r="D65" s="29" t="n">
        <v>4.85836</v>
      </c>
      <c r="E65" s="29" t="n">
        <v>0.00369515</v>
      </c>
      <c r="F65" s="28" t="n">
        <v>-0.0196362</v>
      </c>
      <c r="G65" s="28" t="n">
        <f aca="false">A65*$B$9+$B$10</f>
        <v>0.00279469700530335</v>
      </c>
      <c r="H65" s="29" t="n">
        <f aca="false">G65-F65</f>
        <v>0.0224308970053033</v>
      </c>
      <c r="J65" s="26" t="n">
        <v>10</v>
      </c>
      <c r="K65" s="24" t="n">
        <v>-0.0344548</v>
      </c>
    </row>
    <row r="66" customFormat="false" ht="12.75" hidden="false" customHeight="false" outlineLevel="0" collapsed="false">
      <c r="A66" s="23" t="n">
        <v>10</v>
      </c>
      <c r="B66" s="24" t="s">
        <v>91</v>
      </c>
      <c r="C66" s="25" t="n">
        <v>124.697</v>
      </c>
      <c r="D66" s="24" t="n">
        <v>4.84336</v>
      </c>
      <c r="E66" s="24" t="n">
        <v>0.00417785</v>
      </c>
      <c r="F66" s="25" t="n">
        <v>-0.0396361</v>
      </c>
      <c r="G66" s="25" t="n">
        <f aca="false">A66*$B$9+$B$10</f>
        <v>0.00279469700530335</v>
      </c>
      <c r="H66" s="24" t="n">
        <f aca="false">G66-F66</f>
        <v>0.0424307970053034</v>
      </c>
      <c r="J66" s="26" t="n">
        <v>10</v>
      </c>
      <c r="K66" s="24" t="n">
        <v>-0.0375452</v>
      </c>
    </row>
    <row r="67" customFormat="false" ht="12.75" hidden="false" customHeight="false" outlineLevel="0" collapsed="false">
      <c r="A67" s="23" t="n">
        <v>10</v>
      </c>
      <c r="B67" s="24" t="s">
        <v>91</v>
      </c>
      <c r="C67" s="25" t="n">
        <v>99.8119</v>
      </c>
      <c r="D67" s="24" t="n">
        <v>4.85809</v>
      </c>
      <c r="E67" s="24" t="n">
        <v>0.00484662</v>
      </c>
      <c r="F67" s="25" t="n">
        <v>-0.0369091</v>
      </c>
      <c r="G67" s="25" t="n">
        <f aca="false">A67*$B$9+$B$10</f>
        <v>0.00279469700530335</v>
      </c>
      <c r="H67" s="24" t="n">
        <f aca="false">G67-F67</f>
        <v>0.0397037970053034</v>
      </c>
      <c r="J67" s="26" t="n">
        <v>10</v>
      </c>
      <c r="K67" s="24" t="n">
        <v>-0.0297275</v>
      </c>
    </row>
    <row r="68" customFormat="false" ht="12.75" hidden="false" customHeight="false" outlineLevel="0" collapsed="false">
      <c r="A68" s="23" t="n">
        <v>10</v>
      </c>
      <c r="B68" s="24" t="s">
        <v>91</v>
      </c>
      <c r="C68" s="25" t="n">
        <v>74.7422</v>
      </c>
      <c r="D68" s="24" t="n">
        <v>4.86509</v>
      </c>
      <c r="E68" s="24" t="n">
        <v>0.00597417</v>
      </c>
      <c r="F68" s="25" t="n">
        <v>-0.024909</v>
      </c>
      <c r="G68" s="25" t="n">
        <f aca="false">A68*$B$9+$B$10</f>
        <v>0.00279469700530335</v>
      </c>
      <c r="H68" s="24" t="n">
        <f aca="false">G68-F68</f>
        <v>0.0277036970053033</v>
      </c>
      <c r="J68" s="26" t="n">
        <v>10</v>
      </c>
      <c r="K68" s="24" t="n">
        <v>0.00381851</v>
      </c>
    </row>
    <row r="69" customFormat="false" ht="12.75" hidden="false" customHeight="false" outlineLevel="0" collapsed="false">
      <c r="A69" s="23" t="n">
        <v>10</v>
      </c>
      <c r="B69" s="24" t="s">
        <v>91</v>
      </c>
      <c r="C69" s="25" t="n">
        <v>49.4405</v>
      </c>
      <c r="D69" s="24" t="n">
        <v>4.89064</v>
      </c>
      <c r="E69" s="24" t="n">
        <v>0.00559054</v>
      </c>
      <c r="F69" s="25" t="n">
        <v>-0.0393634</v>
      </c>
      <c r="G69" s="25" t="n">
        <f aca="false">A69*$B$9+$B$10</f>
        <v>0.00279469700530335</v>
      </c>
      <c r="H69" s="24" t="n">
        <f aca="false">G69-F69</f>
        <v>0.0421580970053034</v>
      </c>
      <c r="J69" s="26" t="n">
        <v>11</v>
      </c>
      <c r="K69" s="24" t="n">
        <v>-0.053091</v>
      </c>
    </row>
    <row r="70" customFormat="false" ht="12.75" hidden="false" customHeight="false" outlineLevel="0" collapsed="false">
      <c r="A70" s="23" t="n">
        <v>10</v>
      </c>
      <c r="B70" s="24" t="s">
        <v>91</v>
      </c>
      <c r="C70" s="25" t="n">
        <v>30.0063</v>
      </c>
      <c r="D70" s="24" t="n">
        <v>4.92555</v>
      </c>
      <c r="E70" s="24" t="n">
        <v>0.00787865</v>
      </c>
      <c r="F70" s="25" t="n">
        <v>-0.0344548</v>
      </c>
      <c r="G70" s="25" t="n">
        <f aca="false">A70*$B$9+$B$10</f>
        <v>0.00279469700530335</v>
      </c>
      <c r="H70" s="24" t="n">
        <f aca="false">G70-F70</f>
        <v>0.0372494970053034</v>
      </c>
      <c r="J70" s="26" t="n">
        <v>11</v>
      </c>
      <c r="K70" s="24" t="n">
        <v>-0.0447273</v>
      </c>
    </row>
    <row r="71" customFormat="false" ht="12.75" hidden="false" customHeight="false" outlineLevel="0" collapsed="false">
      <c r="A71" s="23" t="n">
        <v>10</v>
      </c>
      <c r="B71" s="24" t="s">
        <v>91</v>
      </c>
      <c r="C71" s="25" t="n">
        <v>19.6698</v>
      </c>
      <c r="D71" s="24" t="n">
        <v>4.91245</v>
      </c>
      <c r="E71" s="24" t="n">
        <v>0.00510607</v>
      </c>
      <c r="F71" s="25" t="n">
        <v>-0.0375452</v>
      </c>
      <c r="G71" s="25" t="n">
        <f aca="false">A71*$B$9+$B$10</f>
        <v>0.00279469700530335</v>
      </c>
      <c r="H71" s="24" t="n">
        <f aca="false">G71-F71</f>
        <v>0.0403398970053034</v>
      </c>
      <c r="J71" s="26" t="n">
        <v>11</v>
      </c>
      <c r="K71" s="24" t="n">
        <v>-0.0507274</v>
      </c>
    </row>
    <row r="72" customFormat="false" ht="12.75" hidden="false" customHeight="false" outlineLevel="0" collapsed="false">
      <c r="A72" s="23" t="n">
        <v>10</v>
      </c>
      <c r="B72" s="24" t="s">
        <v>91</v>
      </c>
      <c r="C72" s="25" t="n">
        <v>10.0484</v>
      </c>
      <c r="D72" s="24" t="n">
        <v>4.90127</v>
      </c>
      <c r="E72" s="24" t="n">
        <v>0.00801359</v>
      </c>
      <c r="F72" s="25" t="n">
        <v>-0.0297275</v>
      </c>
      <c r="G72" s="25" t="n">
        <f aca="false">A72*$B$9+$B$10</f>
        <v>0.00279469700530335</v>
      </c>
      <c r="H72" s="24" t="n">
        <f aca="false">G72-F72</f>
        <v>0.0325221970053033</v>
      </c>
      <c r="J72" s="26" t="n">
        <v>11</v>
      </c>
      <c r="K72" s="24" t="n">
        <v>-0.0457273</v>
      </c>
    </row>
    <row r="73" customFormat="false" ht="13.5" hidden="false" customHeight="false" outlineLevel="0" collapsed="false">
      <c r="A73" s="23" t="n">
        <v>10</v>
      </c>
      <c r="B73" s="24" t="s">
        <v>91</v>
      </c>
      <c r="C73" s="25" t="n">
        <v>1.56873</v>
      </c>
      <c r="D73" s="24" t="n">
        <v>5.15182</v>
      </c>
      <c r="E73" s="24" t="n">
        <v>0.0105149</v>
      </c>
      <c r="F73" s="25" t="n">
        <v>0.00381851</v>
      </c>
      <c r="G73" s="25" t="n">
        <f aca="false">A73*$B$9+$B$10</f>
        <v>0.00279469700530335</v>
      </c>
      <c r="H73" s="24" t="n">
        <f aca="false">G73-F73</f>
        <v>-0.00102381299469665</v>
      </c>
      <c r="J73" s="26" t="n">
        <v>11</v>
      </c>
      <c r="K73" s="24" t="n">
        <v>-0.00636339</v>
      </c>
    </row>
    <row r="74" customFormat="false" ht="13.5" hidden="false" customHeight="false" outlineLevel="0" collapsed="false">
      <c r="A74" s="27" t="n">
        <v>11</v>
      </c>
      <c r="B74" s="24" t="s">
        <v>91</v>
      </c>
      <c r="C74" s="28" t="n">
        <v>88.2053</v>
      </c>
      <c r="D74" s="29" t="n">
        <v>4.70391</v>
      </c>
      <c r="E74" s="29" t="n">
        <v>0.00612299</v>
      </c>
      <c r="F74" s="28" t="n">
        <v>-0.053091</v>
      </c>
      <c r="G74" s="28" t="n">
        <f aca="false">A74*$B$9+$B$10</f>
        <v>0.00420526590279104</v>
      </c>
      <c r="H74" s="29" t="n">
        <f aca="false">G74-F74</f>
        <v>0.057296265902791</v>
      </c>
      <c r="J74" s="26" t="n">
        <v>11</v>
      </c>
      <c r="K74" s="24" t="n">
        <v>-0.0443635</v>
      </c>
    </row>
    <row r="75" customFormat="false" ht="12.75" hidden="false" customHeight="false" outlineLevel="0" collapsed="false">
      <c r="A75" s="23" t="n">
        <v>11</v>
      </c>
      <c r="B75" s="24" t="s">
        <v>91</v>
      </c>
      <c r="C75" s="25" t="n">
        <v>74.8985</v>
      </c>
      <c r="D75" s="24" t="n">
        <v>4.78327</v>
      </c>
      <c r="E75" s="24" t="n">
        <v>0.00534964</v>
      </c>
      <c r="F75" s="25" t="n">
        <v>-0.0447273</v>
      </c>
      <c r="G75" s="25" t="n">
        <f aca="false">A75*$B$9+$B$10</f>
        <v>0.00420526590279104</v>
      </c>
      <c r="H75" s="24" t="n">
        <f aca="false">G75-F75</f>
        <v>0.048932565902791</v>
      </c>
      <c r="J75" s="26" t="n">
        <v>11</v>
      </c>
      <c r="K75" s="24" t="n">
        <v>-0.0545454</v>
      </c>
    </row>
    <row r="76" customFormat="false" ht="12.75" hidden="false" customHeight="false" outlineLevel="0" collapsed="false">
      <c r="A76" s="23" t="n">
        <v>11</v>
      </c>
      <c r="B76" s="24" t="s">
        <v>91</v>
      </c>
      <c r="C76" s="25" t="n">
        <v>49.9885</v>
      </c>
      <c r="D76" s="24" t="n">
        <v>4.88127</v>
      </c>
      <c r="E76" s="24" t="n">
        <v>0.0102868</v>
      </c>
      <c r="F76" s="25" t="n">
        <v>-0.0507274</v>
      </c>
      <c r="G76" s="25" t="n">
        <f aca="false">A76*$B$9+$B$10</f>
        <v>0.00420526590279104</v>
      </c>
      <c r="H76" s="24" t="n">
        <f aca="false">G76-F76</f>
        <v>0.054932665902791</v>
      </c>
      <c r="J76" s="26" t="n">
        <v>13</v>
      </c>
      <c r="K76" s="24" t="n">
        <v>0.114</v>
      </c>
    </row>
    <row r="77" customFormat="false" ht="12.75" hidden="false" customHeight="false" outlineLevel="0" collapsed="false">
      <c r="A77" s="23" t="n">
        <v>11</v>
      </c>
      <c r="B77" s="24" t="s">
        <v>91</v>
      </c>
      <c r="C77" s="25" t="n">
        <v>30.1782</v>
      </c>
      <c r="D77" s="24" t="n">
        <v>4.89027</v>
      </c>
      <c r="E77" s="24" t="n">
        <v>0.0036356</v>
      </c>
      <c r="F77" s="25" t="n">
        <v>-0.0457273</v>
      </c>
      <c r="G77" s="25" t="n">
        <f aca="false">A77*$B$9+$B$10</f>
        <v>0.00420526590279104</v>
      </c>
      <c r="H77" s="24" t="n">
        <f aca="false">G77-F77</f>
        <v>0.049932565902791</v>
      </c>
      <c r="J77" s="26" t="n">
        <v>13</v>
      </c>
      <c r="K77" s="24" t="n">
        <v>0.0867273</v>
      </c>
    </row>
    <row r="78" customFormat="false" ht="12.75" hidden="false" customHeight="false" outlineLevel="0" collapsed="false">
      <c r="A78" s="23" t="n">
        <v>11</v>
      </c>
      <c r="B78" s="24" t="s">
        <v>91</v>
      </c>
      <c r="C78" s="25" t="n">
        <v>19.2767</v>
      </c>
      <c r="D78" s="24" t="n">
        <v>4.93764</v>
      </c>
      <c r="E78" s="24" t="n">
        <v>0.00958409</v>
      </c>
      <c r="F78" s="25" t="n">
        <v>-0.00636339</v>
      </c>
      <c r="G78" s="25" t="n">
        <f aca="false">A78*$B$9+$B$10</f>
        <v>0.00420526590279104</v>
      </c>
      <c r="H78" s="24" t="n">
        <f aca="false">G78-F78</f>
        <v>0.010568655902791</v>
      </c>
      <c r="J78" s="26" t="n">
        <v>13</v>
      </c>
      <c r="K78" s="24" t="n">
        <v>0.0224545</v>
      </c>
    </row>
    <row r="79" customFormat="false" ht="12.75" hidden="false" customHeight="false" outlineLevel="0" collapsed="false">
      <c r="A79" s="23" t="n">
        <v>11</v>
      </c>
      <c r="B79" s="24" t="s">
        <v>91</v>
      </c>
      <c r="C79" s="25" t="n">
        <v>9.64682</v>
      </c>
      <c r="D79" s="24" t="n">
        <v>4.93764</v>
      </c>
      <c r="E79" s="24" t="n">
        <v>0.00783925</v>
      </c>
      <c r="F79" s="25" t="n">
        <v>-0.0443635</v>
      </c>
      <c r="G79" s="25" t="n">
        <f aca="false">A79*$B$9+$B$10</f>
        <v>0.00420526590279104</v>
      </c>
      <c r="H79" s="24" t="n">
        <f aca="false">G79-F79</f>
        <v>0.048568765902791</v>
      </c>
      <c r="J79" s="26" t="n">
        <v>13</v>
      </c>
      <c r="K79" s="24" t="n">
        <v>0.12</v>
      </c>
    </row>
    <row r="80" customFormat="false" ht="13.5" hidden="false" customHeight="false" outlineLevel="0" collapsed="false">
      <c r="A80" s="23" t="n">
        <v>11</v>
      </c>
      <c r="B80" s="24" t="s">
        <v>91</v>
      </c>
      <c r="C80" s="25" t="n">
        <v>1.535</v>
      </c>
      <c r="D80" s="24" t="n">
        <v>4.93145</v>
      </c>
      <c r="E80" s="24" t="n">
        <v>0.0114049</v>
      </c>
      <c r="F80" s="25" t="n">
        <v>-0.0545454</v>
      </c>
      <c r="G80" s="25" t="n">
        <f aca="false">A80*$B$9+$B$10</f>
        <v>0.00420526590279104</v>
      </c>
      <c r="H80" s="24" t="n">
        <f aca="false">G80-F80</f>
        <v>0.058750665902791</v>
      </c>
      <c r="J80" s="26" t="n">
        <v>14</v>
      </c>
      <c r="K80" s="24" t="n">
        <v>0.0461818</v>
      </c>
    </row>
    <row r="81" customFormat="false" ht="13.5" hidden="false" customHeight="false" outlineLevel="0" collapsed="false">
      <c r="A81" s="27" t="n">
        <v>12</v>
      </c>
      <c r="B81" s="24" t="s">
        <v>92</v>
      </c>
      <c r="C81" s="28" t="n">
        <v>31.8388</v>
      </c>
      <c r="D81" s="29" t="n">
        <v>1.359</v>
      </c>
      <c r="E81" s="29" t="n">
        <v>0.296225</v>
      </c>
      <c r="F81" s="28" t="n">
        <v>-2.232</v>
      </c>
      <c r="G81" s="28" t="n">
        <f aca="false">A81*$B$9+$B$10</f>
        <v>0.00561583480027874</v>
      </c>
      <c r="H81" s="29" t="n">
        <f aca="false">G81-F81</f>
        <v>2.23761583480028</v>
      </c>
      <c r="J81" s="26" t="n">
        <v>14</v>
      </c>
      <c r="K81" s="24" t="n">
        <v>0.0355455</v>
      </c>
    </row>
    <row r="82" customFormat="false" ht="12.75" hidden="false" customHeight="false" outlineLevel="0" collapsed="false">
      <c r="A82" s="23" t="n">
        <v>12</v>
      </c>
      <c r="B82" s="24" t="s">
        <v>92</v>
      </c>
      <c r="C82" s="25" t="n">
        <v>19.5943</v>
      </c>
      <c r="D82" s="24" t="n">
        <v>4.82727</v>
      </c>
      <c r="E82" s="24" t="n">
        <v>0.0630842</v>
      </c>
      <c r="F82" s="25" t="n">
        <v>0.872273</v>
      </c>
      <c r="G82" s="25" t="n">
        <f aca="false">A82*$B$9+$B$10</f>
        <v>0.00561583480027874</v>
      </c>
      <c r="H82" s="24" t="n">
        <f aca="false">G82-F82</f>
        <v>-0.866657165199721</v>
      </c>
      <c r="J82" s="26" t="n">
        <v>14</v>
      </c>
      <c r="K82" s="24" t="n">
        <v>0.170455</v>
      </c>
    </row>
    <row r="83" customFormat="false" ht="12.75" hidden="false" customHeight="false" outlineLevel="0" collapsed="false">
      <c r="A83" s="23" t="n">
        <v>12</v>
      </c>
      <c r="B83" s="24" t="s">
        <v>92</v>
      </c>
      <c r="C83" s="25" t="n">
        <v>9.71691</v>
      </c>
      <c r="D83" s="24" t="n">
        <v>7.15773</v>
      </c>
      <c r="E83" s="24" t="n">
        <v>0.0121581</v>
      </c>
      <c r="F83" s="25" t="n">
        <v>0.517727</v>
      </c>
      <c r="G83" s="25" t="n">
        <f aca="false">A83*$B$9+$B$10</f>
        <v>0.00561583480027874</v>
      </c>
      <c r="H83" s="24" t="n">
        <f aca="false">G83-F83</f>
        <v>-0.512111165199721</v>
      </c>
      <c r="J83" s="26" t="n">
        <v>14</v>
      </c>
      <c r="K83" s="24" t="n">
        <v>0.173909</v>
      </c>
    </row>
    <row r="84" customFormat="false" ht="13.5" hidden="false" customHeight="false" outlineLevel="0" collapsed="false">
      <c r="A84" s="23" t="n">
        <v>12</v>
      </c>
      <c r="B84" s="24" t="s">
        <v>92</v>
      </c>
      <c r="C84" s="25" t="n">
        <v>1.83482</v>
      </c>
      <c r="D84" s="24" t="n">
        <v>7.42064</v>
      </c>
      <c r="E84" s="24" t="n">
        <v>0.274892</v>
      </c>
      <c r="F84" s="25" t="n">
        <v>-0.523364</v>
      </c>
      <c r="G84" s="25" t="n">
        <f aca="false">A84*$B$9+$B$10</f>
        <v>0.00561583480027874</v>
      </c>
      <c r="H84" s="24" t="n">
        <f aca="false">G84-F84</f>
        <v>0.528979834800279</v>
      </c>
      <c r="J84" s="26" t="n">
        <v>14</v>
      </c>
      <c r="K84" s="24" t="n">
        <v>-0.136818</v>
      </c>
    </row>
    <row r="85" customFormat="false" ht="13.5" hidden="false" customHeight="false" outlineLevel="0" collapsed="false">
      <c r="A85" s="27" t="n">
        <v>13</v>
      </c>
      <c r="B85" s="24" t="s">
        <v>91</v>
      </c>
      <c r="C85" s="28" t="n">
        <v>66.9742</v>
      </c>
      <c r="D85" s="29" t="n">
        <v>1.243</v>
      </c>
      <c r="E85" s="29" t="n">
        <v>0.00822193</v>
      </c>
      <c r="F85" s="28" t="n">
        <v>0.114</v>
      </c>
      <c r="G85" s="28" t="n">
        <f aca="false">A85*$B$9+$B$10</f>
        <v>0.00702640369776643</v>
      </c>
      <c r="H85" s="29" t="n">
        <f aca="false">G85-F85</f>
        <v>-0.106973596302234</v>
      </c>
      <c r="J85" s="26" t="n">
        <v>14</v>
      </c>
      <c r="K85" s="24" t="n">
        <v>0.0248003</v>
      </c>
    </row>
    <row r="86" customFormat="false" ht="12.75" hidden="false" customHeight="false" outlineLevel="0" collapsed="false">
      <c r="A86" s="23" t="n">
        <v>13</v>
      </c>
      <c r="B86" s="24" t="s">
        <v>91</v>
      </c>
      <c r="C86" s="25" t="n">
        <v>49.4777</v>
      </c>
      <c r="D86" s="24" t="n">
        <v>1.26773</v>
      </c>
      <c r="E86" s="24" t="n">
        <v>0.0286604</v>
      </c>
      <c r="F86" s="25" t="n">
        <v>0.0867273</v>
      </c>
      <c r="G86" s="25" t="n">
        <f aca="false">A86*$B$9+$B$10</f>
        <v>0.00702640369776643</v>
      </c>
      <c r="H86" s="24" t="n">
        <f aca="false">G86-F86</f>
        <v>-0.0797008963022336</v>
      </c>
      <c r="J86" s="26" t="n">
        <v>15</v>
      </c>
      <c r="K86" s="24" t="n">
        <v>-0.156636</v>
      </c>
    </row>
    <row r="87" customFormat="false" ht="12.75" hidden="false" customHeight="false" outlineLevel="0" collapsed="false">
      <c r="A87" s="23" t="n">
        <v>13</v>
      </c>
      <c r="B87" s="24" t="s">
        <v>91</v>
      </c>
      <c r="C87" s="25" t="n">
        <v>30.6011</v>
      </c>
      <c r="D87" s="24" t="n">
        <v>2.32145</v>
      </c>
      <c r="E87" s="24" t="n">
        <v>0.0146586</v>
      </c>
      <c r="F87" s="25" t="n">
        <v>0.0224545</v>
      </c>
      <c r="G87" s="25" t="n">
        <f aca="false">A87*$B$9+$B$10</f>
        <v>0.00702640369776643</v>
      </c>
      <c r="H87" s="24" t="n">
        <f aca="false">G87-F87</f>
        <v>-0.0154280963022336</v>
      </c>
      <c r="J87" s="26" t="n">
        <v>15</v>
      </c>
      <c r="K87" s="24" t="n">
        <v>0.023</v>
      </c>
    </row>
    <row r="88" customFormat="false" ht="12.75" hidden="false" customHeight="false" outlineLevel="0" collapsed="false">
      <c r="A88" s="23" t="n">
        <v>13</v>
      </c>
      <c r="B88" s="24" t="s">
        <v>91</v>
      </c>
      <c r="C88" s="25" t="n">
        <v>19.8428</v>
      </c>
      <c r="D88" s="24" t="n">
        <v>3.955</v>
      </c>
      <c r="E88" s="24" t="n">
        <v>0.0251873</v>
      </c>
      <c r="F88" s="25" t="n">
        <v>0.12</v>
      </c>
      <c r="G88" s="25" t="n">
        <f aca="false">A88*$B$9+$B$10</f>
        <v>0.00702640369776643</v>
      </c>
      <c r="H88" s="24" t="n">
        <f aca="false">G88-F88</f>
        <v>-0.112973596302234</v>
      </c>
      <c r="J88" s="26" t="n">
        <v>15</v>
      </c>
      <c r="K88" s="24" t="n">
        <v>-0.193</v>
      </c>
    </row>
    <row r="89" customFormat="false" ht="12.75" hidden="false" customHeight="false" outlineLevel="0" collapsed="false">
      <c r="A89" s="23" t="n">
        <v>13</v>
      </c>
      <c r="B89" s="24" t="s">
        <v>92</v>
      </c>
      <c r="C89" s="25" t="n">
        <v>9.98609</v>
      </c>
      <c r="D89" s="24" t="n">
        <v>6.855</v>
      </c>
      <c r="E89" s="24" t="n">
        <v>0.0067082</v>
      </c>
      <c r="F89" s="25" t="n">
        <v>0.804</v>
      </c>
      <c r="G89" s="25" t="n">
        <f aca="false">A89*$B$9+$B$10</f>
        <v>0.00702640369776643</v>
      </c>
      <c r="H89" s="24" t="n">
        <f aca="false">G89-F89</f>
        <v>-0.796973596302234</v>
      </c>
      <c r="J89" s="26" t="n">
        <v>16</v>
      </c>
      <c r="K89" s="24" t="n">
        <v>0.0914546</v>
      </c>
    </row>
    <row r="90" customFormat="false" ht="13.5" hidden="false" customHeight="false" outlineLevel="0" collapsed="false">
      <c r="A90" s="23" t="n">
        <v>13</v>
      </c>
      <c r="B90" s="24" t="s">
        <v>92</v>
      </c>
      <c r="C90" s="25" t="n">
        <v>1.653</v>
      </c>
      <c r="D90" s="24" t="n">
        <v>8.00809</v>
      </c>
      <c r="E90" s="24" t="n">
        <v>0.381589</v>
      </c>
      <c r="F90" s="25" t="n">
        <v>-0.615909</v>
      </c>
      <c r="G90" s="25" t="n">
        <f aca="false">A90*$B$9+$B$10</f>
        <v>0.00702640369776643</v>
      </c>
      <c r="H90" s="24" t="n">
        <f aca="false">G90-F90</f>
        <v>0.622935403697767</v>
      </c>
      <c r="J90" s="26" t="n">
        <v>16</v>
      </c>
      <c r="K90" s="24" t="n">
        <v>0.125182</v>
      </c>
    </row>
    <row r="91" customFormat="false" ht="13.5" hidden="false" customHeight="false" outlineLevel="0" collapsed="false">
      <c r="A91" s="27" t="n">
        <v>14</v>
      </c>
      <c r="B91" s="24" t="s">
        <v>91</v>
      </c>
      <c r="C91" s="28" t="n">
        <v>113.973</v>
      </c>
      <c r="D91" s="29" t="n">
        <v>0.0461818</v>
      </c>
      <c r="E91" s="29" t="n">
        <v>0.0027136</v>
      </c>
      <c r="F91" s="28" t="n">
        <v>0.0461818</v>
      </c>
      <c r="G91" s="28" t="n">
        <f aca="false">A91*$B$9+$B$10</f>
        <v>0.00843697259525413</v>
      </c>
      <c r="H91" s="29" t="n">
        <f aca="false">G91-F91</f>
        <v>-0.0377448274047459</v>
      </c>
      <c r="J91" s="26" t="n">
        <v>16</v>
      </c>
      <c r="K91" s="24" t="n">
        <v>0.0583636</v>
      </c>
    </row>
    <row r="92" customFormat="false" ht="12.75" hidden="false" customHeight="false" outlineLevel="0" collapsed="false">
      <c r="A92" s="23" t="n">
        <v>14</v>
      </c>
      <c r="B92" s="24" t="s">
        <v>91</v>
      </c>
      <c r="C92" s="25" t="n">
        <v>99.6479</v>
      </c>
      <c r="D92" s="24" t="n">
        <v>0.0355455</v>
      </c>
      <c r="E92" s="24" t="n">
        <v>0.00448026</v>
      </c>
      <c r="F92" s="25" t="n">
        <v>0.0355455</v>
      </c>
      <c r="G92" s="25" t="n">
        <f aca="false">A92*$B$9+$B$10</f>
        <v>0.00843697259525413</v>
      </c>
      <c r="H92" s="24" t="n">
        <f aca="false">G92-F92</f>
        <v>-0.0271085274047459</v>
      </c>
      <c r="J92" s="26" t="n">
        <v>16</v>
      </c>
      <c r="K92" s="24" t="n">
        <v>-0.0272727</v>
      </c>
    </row>
    <row r="93" customFormat="false" ht="12.75" hidden="false" customHeight="false" outlineLevel="0" collapsed="false">
      <c r="A93" s="23" t="n">
        <v>14</v>
      </c>
      <c r="B93" s="24" t="s">
        <v>92</v>
      </c>
      <c r="C93" s="25" t="n">
        <v>74.6526</v>
      </c>
      <c r="D93" s="24" t="n">
        <v>1.02764</v>
      </c>
      <c r="E93" s="24" t="n">
        <v>0.00382812</v>
      </c>
      <c r="F93" s="25" t="n">
        <v>0.413636</v>
      </c>
      <c r="G93" s="25" t="n">
        <f aca="false">A93*$B$9+$B$10</f>
        <v>0.00843697259525413</v>
      </c>
      <c r="H93" s="24" t="n">
        <f aca="false">G93-F93</f>
        <v>-0.405199027404746</v>
      </c>
      <c r="J93" s="26" t="n">
        <v>16</v>
      </c>
      <c r="K93" s="24" t="n">
        <v>-0.220545</v>
      </c>
    </row>
    <row r="94" customFormat="false" ht="12.75" hidden="false" customHeight="false" outlineLevel="0" collapsed="false">
      <c r="A94" s="23" t="n">
        <v>14</v>
      </c>
      <c r="B94" s="24" t="s">
        <v>92</v>
      </c>
      <c r="C94" s="25" t="n">
        <v>50.0698</v>
      </c>
      <c r="D94" s="24" t="n">
        <v>1.33082</v>
      </c>
      <c r="E94" s="24" t="n">
        <v>0.00975517</v>
      </c>
      <c r="F94" s="25" t="n">
        <v>-0.370182</v>
      </c>
      <c r="G94" s="25" t="n">
        <f aca="false">A94*$B$9+$B$10</f>
        <v>0.00843697259525413</v>
      </c>
      <c r="H94" s="24" t="n">
        <f aca="false">G94-F94</f>
        <v>0.378618972595254</v>
      </c>
      <c r="J94" s="26" t="n">
        <v>16</v>
      </c>
      <c r="K94" s="24" t="n">
        <v>-0.260727</v>
      </c>
    </row>
    <row r="95" customFormat="false" ht="12.75" hidden="false" customHeight="false" outlineLevel="0" collapsed="false">
      <c r="A95" s="23" t="n">
        <v>14</v>
      </c>
      <c r="B95" s="24" t="s">
        <v>91</v>
      </c>
      <c r="C95" s="25" t="n">
        <v>30.0063</v>
      </c>
      <c r="D95" s="24" t="n">
        <v>3.11145</v>
      </c>
      <c r="E95" s="24" t="n">
        <v>0.0587356</v>
      </c>
      <c r="F95" s="25" t="n">
        <v>0.170455</v>
      </c>
      <c r="G95" s="25" t="n">
        <f aca="false">A95*$B$9+$B$10</f>
        <v>0.00843697259525413</v>
      </c>
      <c r="H95" s="24" t="n">
        <f aca="false">G95-F95</f>
        <v>-0.162018027404746</v>
      </c>
      <c r="J95" s="26" t="n">
        <v>16</v>
      </c>
      <c r="K95" s="24" t="n">
        <v>0.174273</v>
      </c>
    </row>
    <row r="96" customFormat="false" ht="12.75" hidden="false" customHeight="false" outlineLevel="0" collapsed="false">
      <c r="A96" s="23" t="n">
        <v>14</v>
      </c>
      <c r="B96" s="24" t="s">
        <v>91</v>
      </c>
      <c r="C96" s="25" t="n">
        <v>19.9268</v>
      </c>
      <c r="D96" s="24" t="n">
        <v>4.31991</v>
      </c>
      <c r="E96" s="24" t="n">
        <v>0.0197254</v>
      </c>
      <c r="F96" s="25" t="n">
        <v>0.173909</v>
      </c>
      <c r="G96" s="25" t="n">
        <f aca="false">A96*$B$9+$B$10</f>
        <v>0.00843697259525413</v>
      </c>
      <c r="H96" s="24" t="n">
        <f aca="false">G96-F96</f>
        <v>-0.165472027404746</v>
      </c>
      <c r="J96" s="26" t="n">
        <v>19</v>
      </c>
      <c r="K96" s="24" t="n">
        <v>-0.0771818</v>
      </c>
    </row>
    <row r="97" customFormat="false" ht="12.75" hidden="false" customHeight="false" outlineLevel="0" collapsed="false">
      <c r="A97" s="23" t="n">
        <v>14</v>
      </c>
      <c r="B97" s="24" t="s">
        <v>91</v>
      </c>
      <c r="C97" s="25" t="n">
        <v>9.79536</v>
      </c>
      <c r="D97" s="24" t="n">
        <v>5.44018</v>
      </c>
      <c r="E97" s="24" t="n">
        <v>0.0659527</v>
      </c>
      <c r="F97" s="25" t="n">
        <v>-0.136818</v>
      </c>
      <c r="G97" s="25" t="n">
        <f aca="false">A97*$B$9+$B$10</f>
        <v>0.00843697259525413</v>
      </c>
      <c r="H97" s="24" t="n">
        <f aca="false">G97-F97</f>
        <v>0.145254972595254</v>
      </c>
      <c r="J97" s="26" t="n">
        <v>19</v>
      </c>
      <c r="K97" s="24" t="n">
        <v>-0.00527275</v>
      </c>
    </row>
    <row r="98" customFormat="false" ht="13.5" hidden="false" customHeight="false" outlineLevel="0" collapsed="false">
      <c r="A98" s="23" t="n">
        <v>14</v>
      </c>
      <c r="B98" s="24" t="s">
        <v>91</v>
      </c>
      <c r="C98" s="25" t="n">
        <v>1.9581</v>
      </c>
      <c r="D98" s="24" t="n">
        <v>8.6308</v>
      </c>
      <c r="E98" s="24" t="n">
        <v>0.503644</v>
      </c>
      <c r="F98" s="25" t="n">
        <v>0.0248003</v>
      </c>
      <c r="G98" s="25" t="n">
        <f aca="false">A98*$B$9+$B$10</f>
        <v>0.00843697259525413</v>
      </c>
      <c r="H98" s="24" t="n">
        <f aca="false">G98-F98</f>
        <v>-0.0163633274047459</v>
      </c>
      <c r="J98" s="26" t="n">
        <v>19</v>
      </c>
      <c r="K98" s="24" t="n">
        <v>-0.0450001</v>
      </c>
    </row>
    <row r="99" customFormat="false" ht="13.5" hidden="false" customHeight="false" outlineLevel="0" collapsed="false">
      <c r="A99" s="27" t="n">
        <v>15</v>
      </c>
      <c r="B99" s="24" t="s">
        <v>91</v>
      </c>
      <c r="C99" s="28" t="n">
        <v>61.0388</v>
      </c>
      <c r="D99" s="29" t="n">
        <v>2.09936</v>
      </c>
      <c r="E99" s="29" t="n">
        <v>0.025676</v>
      </c>
      <c r="F99" s="28" t="n">
        <v>-0.156636</v>
      </c>
      <c r="G99" s="28" t="n">
        <f aca="false">A99*$B$9+$B$10</f>
        <v>0.00984754149274183</v>
      </c>
      <c r="H99" s="29" t="n">
        <f aca="false">G99-F99</f>
        <v>0.166483541492742</v>
      </c>
      <c r="J99" s="26" t="n">
        <v>19</v>
      </c>
      <c r="K99" s="24" t="n">
        <v>-0.00781822</v>
      </c>
    </row>
    <row r="100" customFormat="false" ht="12.75" hidden="false" customHeight="false" outlineLevel="0" collapsed="false">
      <c r="A100" s="23" t="n">
        <v>15</v>
      </c>
      <c r="B100" s="24" t="s">
        <v>91</v>
      </c>
      <c r="C100" s="25" t="n">
        <v>50.217</v>
      </c>
      <c r="D100" s="24" t="n">
        <v>2.428</v>
      </c>
      <c r="E100" s="24" t="n">
        <v>0</v>
      </c>
      <c r="F100" s="25" t="n">
        <v>0.023</v>
      </c>
      <c r="G100" s="25" t="n">
        <f aca="false">A100*$B$9+$B$10</f>
        <v>0.00984754149274183</v>
      </c>
      <c r="H100" s="24" t="n">
        <f aca="false">G100-F100</f>
        <v>-0.0131524585072582</v>
      </c>
      <c r="J100" s="26" t="n">
        <v>19</v>
      </c>
      <c r="K100" s="24" t="n">
        <v>0.0153637</v>
      </c>
    </row>
    <row r="101" customFormat="false" ht="12.75" hidden="false" customHeight="false" outlineLevel="0" collapsed="false">
      <c r="A101" s="23" t="n">
        <v>15</v>
      </c>
      <c r="B101" s="24" t="s">
        <v>92</v>
      </c>
      <c r="C101" s="25" t="n">
        <v>29.9874</v>
      </c>
      <c r="D101" s="24" t="n">
        <v>3.15118</v>
      </c>
      <c r="E101" s="24" t="n">
        <v>0.0095375</v>
      </c>
      <c r="F101" s="25" t="n">
        <v>-0.306818</v>
      </c>
      <c r="G101" s="25" t="n">
        <f aca="false">A101*$B$9+$B$10</f>
        <v>0.00984754149274183</v>
      </c>
      <c r="H101" s="24" t="n">
        <f aca="false">G101-F101</f>
        <v>0.316665541492742</v>
      </c>
      <c r="J101" s="26" t="n">
        <v>19</v>
      </c>
      <c r="K101" s="24" t="n">
        <v>0.0603635</v>
      </c>
    </row>
    <row r="102" customFormat="false" ht="12.75" hidden="false" customHeight="false" outlineLevel="0" collapsed="false">
      <c r="A102" s="23" t="n">
        <v>15</v>
      </c>
      <c r="B102" s="24" t="s">
        <v>92</v>
      </c>
      <c r="C102" s="25" t="n">
        <v>20.2294</v>
      </c>
      <c r="D102" s="24" t="n">
        <v>3.71555</v>
      </c>
      <c r="E102" s="24" t="n">
        <v>0.00494695</v>
      </c>
      <c r="F102" s="25" t="n">
        <v>-0.331455</v>
      </c>
      <c r="G102" s="25" t="n">
        <f aca="false">A102*$B$9+$B$10</f>
        <v>0.00984754149274183</v>
      </c>
      <c r="H102" s="24" t="n">
        <f aca="false">G102-F102</f>
        <v>0.341302541492742</v>
      </c>
      <c r="J102" s="26" t="n">
        <v>19</v>
      </c>
      <c r="K102" s="24" t="n">
        <v>-0.0345454</v>
      </c>
    </row>
    <row r="103" customFormat="false" ht="12.75" hidden="false" customHeight="false" outlineLevel="0" collapsed="false">
      <c r="A103" s="23" t="n">
        <v>15</v>
      </c>
      <c r="B103" s="24" t="s">
        <v>91</v>
      </c>
      <c r="C103" s="25" t="n">
        <v>10.0953</v>
      </c>
      <c r="D103" s="24" t="n">
        <v>5.107</v>
      </c>
      <c r="E103" s="24" t="n">
        <v>0.078219</v>
      </c>
      <c r="F103" s="25" t="n">
        <v>-0.193</v>
      </c>
      <c r="G103" s="25" t="n">
        <f aca="false">A103*$B$9+$B$10</f>
        <v>0.00984754149274183</v>
      </c>
      <c r="H103" s="24" t="n">
        <f aca="false">G103-F103</f>
        <v>0.202847541492742</v>
      </c>
      <c r="J103" s="26" t="n">
        <v>19</v>
      </c>
      <c r="K103" s="24" t="n">
        <v>0.0573635</v>
      </c>
    </row>
    <row r="104" customFormat="false" ht="13.5" hidden="false" customHeight="false" outlineLevel="0" collapsed="false">
      <c r="A104" s="23" t="n">
        <v>15</v>
      </c>
      <c r="B104" s="24" t="s">
        <v>92</v>
      </c>
      <c r="C104" s="25" t="n">
        <v>1.9307</v>
      </c>
      <c r="D104" s="24" t="n">
        <v>6.2372</v>
      </c>
      <c r="E104" s="24" t="n">
        <v>0.143098</v>
      </c>
      <c r="F104" s="25" t="n">
        <v>-1.8348</v>
      </c>
      <c r="G104" s="25" t="n">
        <f aca="false">A104*$B$9+$B$10</f>
        <v>0.00984754149274183</v>
      </c>
      <c r="H104" s="24" t="n">
        <f aca="false">G104-F104</f>
        <v>1.84464754149274</v>
      </c>
      <c r="J104" s="26" t="n">
        <v>19</v>
      </c>
      <c r="K104" s="24" t="n">
        <v>0.236728</v>
      </c>
    </row>
    <row r="105" customFormat="false" ht="13.5" hidden="false" customHeight="false" outlineLevel="0" collapsed="false">
      <c r="A105" s="27" t="n">
        <v>16</v>
      </c>
      <c r="B105" s="24" t="s">
        <v>91</v>
      </c>
      <c r="C105" s="28" t="n">
        <v>197.637</v>
      </c>
      <c r="D105" s="29" t="n">
        <v>0.112455</v>
      </c>
      <c r="E105" s="29" t="n">
        <v>0.0257774</v>
      </c>
      <c r="F105" s="28" t="n">
        <v>0.0914546</v>
      </c>
      <c r="G105" s="28" t="n">
        <f aca="false">A105*$B$9+$B$10</f>
        <v>0.0112581103902295</v>
      </c>
      <c r="H105" s="29" t="n">
        <f aca="false">G105-F105</f>
        <v>-0.0801964896097705</v>
      </c>
      <c r="J105" s="26" t="n">
        <v>20</v>
      </c>
      <c r="K105" s="24" t="n">
        <v>-0.173818</v>
      </c>
    </row>
    <row r="106" customFormat="false" ht="12.75" hidden="false" customHeight="false" outlineLevel="0" collapsed="false">
      <c r="A106" s="23" t="n">
        <v>16</v>
      </c>
      <c r="B106" s="24" t="s">
        <v>91</v>
      </c>
      <c r="C106" s="25" t="n">
        <v>175.347</v>
      </c>
      <c r="D106" s="24" t="n">
        <v>0.209182</v>
      </c>
      <c r="E106" s="24" t="n">
        <v>0.00686758</v>
      </c>
      <c r="F106" s="25" t="n">
        <v>0.125182</v>
      </c>
      <c r="G106" s="25" t="n">
        <f aca="false">A106*$B$9+$B$10</f>
        <v>0.0112581103902295</v>
      </c>
      <c r="H106" s="24" t="n">
        <f aca="false">G106-F106</f>
        <v>-0.11392388960977</v>
      </c>
      <c r="J106" s="26" t="n">
        <v>20</v>
      </c>
      <c r="K106" s="24" t="n">
        <v>-0.02</v>
      </c>
    </row>
    <row r="107" customFormat="false" ht="12.75" hidden="false" customHeight="false" outlineLevel="0" collapsed="false">
      <c r="A107" s="23" t="n">
        <v>16</v>
      </c>
      <c r="B107" s="24" t="s">
        <v>91</v>
      </c>
      <c r="C107" s="25" t="n">
        <v>149.99</v>
      </c>
      <c r="D107" s="24" t="n">
        <v>0.216364</v>
      </c>
      <c r="E107" s="24" t="n">
        <v>0.0276307</v>
      </c>
      <c r="F107" s="25" t="n">
        <v>0.0583636</v>
      </c>
      <c r="G107" s="25" t="n">
        <f aca="false">A107*$B$9+$B$10</f>
        <v>0.0112581103902295</v>
      </c>
      <c r="H107" s="24" t="n">
        <f aca="false">G107-F107</f>
        <v>-0.0471054896097705</v>
      </c>
      <c r="J107" s="26" t="n">
        <v>20</v>
      </c>
      <c r="K107" s="24" t="n">
        <v>-0.0201819</v>
      </c>
    </row>
    <row r="108" customFormat="false" ht="12.75" hidden="false" customHeight="false" outlineLevel="0" collapsed="false">
      <c r="A108" s="23" t="n">
        <v>16</v>
      </c>
      <c r="B108" s="24" t="s">
        <v>91</v>
      </c>
      <c r="C108" s="25" t="n">
        <v>125.173</v>
      </c>
      <c r="D108" s="24" t="n">
        <v>1.56873</v>
      </c>
      <c r="E108" s="24" t="n">
        <v>0.0172168</v>
      </c>
      <c r="F108" s="25" t="n">
        <v>-0.0272727</v>
      </c>
      <c r="G108" s="25" t="n">
        <f aca="false">A108*$B$9+$B$10</f>
        <v>0.0112581103902295</v>
      </c>
      <c r="H108" s="24" t="n">
        <f aca="false">G108-F108</f>
        <v>0.0385308103902295</v>
      </c>
      <c r="J108" s="26" t="n">
        <v>20</v>
      </c>
      <c r="K108" s="24" t="n">
        <v>0.132</v>
      </c>
    </row>
    <row r="109" customFormat="false" ht="12.75" hidden="false" customHeight="false" outlineLevel="0" collapsed="false">
      <c r="A109" s="23" t="n">
        <v>16</v>
      </c>
      <c r="B109" s="24" t="s">
        <v>91</v>
      </c>
      <c r="C109" s="25" t="n">
        <v>100.146</v>
      </c>
      <c r="D109" s="24" t="n">
        <v>1.61245</v>
      </c>
      <c r="E109" s="24" t="n">
        <v>0.00150756</v>
      </c>
      <c r="F109" s="25" t="n">
        <v>-0.220545</v>
      </c>
      <c r="G109" s="25" t="n">
        <f aca="false">A109*$B$9+$B$10</f>
        <v>0.0112581103902295</v>
      </c>
      <c r="H109" s="24" t="n">
        <f aca="false">G109-F109</f>
        <v>0.23180311039023</v>
      </c>
      <c r="J109" s="26" t="n">
        <v>20</v>
      </c>
      <c r="K109" s="24" t="n">
        <v>0.0694544</v>
      </c>
    </row>
    <row r="110" customFormat="false" ht="12.75" hidden="false" customHeight="false" outlineLevel="0" collapsed="false">
      <c r="A110" s="23" t="n">
        <v>16</v>
      </c>
      <c r="B110" s="24" t="s">
        <v>91</v>
      </c>
      <c r="C110" s="25" t="n">
        <v>74.9621</v>
      </c>
      <c r="D110" s="24" t="n">
        <v>1.65927</v>
      </c>
      <c r="E110" s="24" t="n">
        <v>0.0117481</v>
      </c>
      <c r="F110" s="25" t="n">
        <v>-0.260727</v>
      </c>
      <c r="G110" s="25" t="n">
        <f aca="false">A110*$B$9+$B$10</f>
        <v>0.0112581103902295</v>
      </c>
      <c r="H110" s="24" t="n">
        <f aca="false">G110-F110</f>
        <v>0.27198511039023</v>
      </c>
      <c r="J110" s="26" t="n">
        <v>20</v>
      </c>
      <c r="K110" s="24" t="n">
        <v>-0.0393636</v>
      </c>
    </row>
    <row r="111" customFormat="false" ht="12.75" hidden="false" customHeight="false" outlineLevel="0" collapsed="false">
      <c r="A111" s="23" t="n">
        <v>16</v>
      </c>
      <c r="B111" s="24" t="s">
        <v>92</v>
      </c>
      <c r="C111" s="25" t="n">
        <v>50.3125</v>
      </c>
      <c r="D111" s="24" t="n">
        <v>2.11518</v>
      </c>
      <c r="E111" s="24" t="n">
        <v>0.0027863</v>
      </c>
      <c r="F111" s="25" t="n">
        <v>-0.337818</v>
      </c>
      <c r="G111" s="25" t="n">
        <f aca="false">A111*$B$9+$B$10</f>
        <v>0.0112581103902295</v>
      </c>
      <c r="H111" s="24" t="n">
        <f aca="false">G111-F111</f>
        <v>0.34907611039023</v>
      </c>
      <c r="J111" s="26" t="n">
        <v>20</v>
      </c>
      <c r="K111" s="24" t="n">
        <v>0.0859094</v>
      </c>
    </row>
    <row r="112" customFormat="false" ht="12.75" hidden="false" customHeight="false" outlineLevel="0" collapsed="false">
      <c r="A112" s="23" t="n">
        <v>16</v>
      </c>
      <c r="B112" s="24" t="s">
        <v>91</v>
      </c>
      <c r="C112" s="25" t="n">
        <v>30.2665</v>
      </c>
      <c r="D112" s="24" t="n">
        <v>3.05727</v>
      </c>
      <c r="E112" s="24" t="n">
        <v>0.00533085</v>
      </c>
      <c r="F112" s="25" t="n">
        <v>0.174273</v>
      </c>
      <c r="G112" s="25" t="n">
        <f aca="false">A112*$B$9+$B$10</f>
        <v>0.0112581103902295</v>
      </c>
      <c r="H112" s="24" t="n">
        <f aca="false">G112-F112</f>
        <v>-0.16301488960977</v>
      </c>
      <c r="J112" s="26" t="n">
        <v>21</v>
      </c>
      <c r="K112" s="24" t="n">
        <v>-0.034091</v>
      </c>
    </row>
    <row r="113" customFormat="false" ht="12.75" hidden="false" customHeight="false" outlineLevel="0" collapsed="false">
      <c r="A113" s="23" t="n">
        <v>16</v>
      </c>
      <c r="B113" s="24" t="s">
        <v>92</v>
      </c>
      <c r="C113" s="25" t="n">
        <v>19.9071</v>
      </c>
      <c r="D113" s="24" t="n">
        <v>3.62345</v>
      </c>
      <c r="E113" s="24" t="n">
        <v>0.0107458</v>
      </c>
      <c r="F113" s="25" t="n">
        <v>-0.443545</v>
      </c>
      <c r="G113" s="25" t="n">
        <f aca="false">A113*$B$9+$B$10</f>
        <v>0.0112581103902295</v>
      </c>
      <c r="H113" s="24" t="n">
        <f aca="false">G113-F113</f>
        <v>0.45480311039023</v>
      </c>
      <c r="J113" s="26" t="n">
        <v>21</v>
      </c>
      <c r="K113" s="24" t="n">
        <v>-0.0117273</v>
      </c>
    </row>
    <row r="114" customFormat="false" ht="12.75" hidden="false" customHeight="false" outlineLevel="0" collapsed="false">
      <c r="A114" s="23" t="n">
        <v>16</v>
      </c>
      <c r="B114" s="24" t="s">
        <v>92</v>
      </c>
      <c r="C114" s="25" t="n">
        <v>10.0955</v>
      </c>
      <c r="D114" s="24" t="n">
        <v>4.18209</v>
      </c>
      <c r="E114" s="24" t="n">
        <v>0.0205352</v>
      </c>
      <c r="F114" s="25" t="n">
        <v>-0.647909</v>
      </c>
      <c r="G114" s="25" t="n">
        <f aca="false">A114*$B$9+$B$10</f>
        <v>0.0112581103902295</v>
      </c>
      <c r="H114" s="24" t="n">
        <f aca="false">G114-F114</f>
        <v>0.65916711039023</v>
      </c>
      <c r="J114" s="26" t="n">
        <v>21</v>
      </c>
      <c r="K114" s="24" t="n">
        <v>0.208091</v>
      </c>
    </row>
    <row r="115" customFormat="false" ht="13.5" hidden="false" customHeight="false" outlineLevel="0" collapsed="false">
      <c r="A115" s="23" t="n">
        <v>16</v>
      </c>
      <c r="B115" s="24" t="s">
        <v>92</v>
      </c>
      <c r="C115" s="25" t="n">
        <v>2.0714</v>
      </c>
      <c r="D115" s="24" t="n">
        <v>4.63</v>
      </c>
      <c r="E115" s="24" t="n">
        <v>0.221616</v>
      </c>
      <c r="F115" s="25" t="n">
        <v>-3.592</v>
      </c>
      <c r="G115" s="25" t="n">
        <f aca="false">A115*$B$9+$B$10</f>
        <v>0.0112581103902295</v>
      </c>
      <c r="H115" s="24" t="n">
        <f aca="false">G115-F115</f>
        <v>3.60325811039023</v>
      </c>
      <c r="J115" s="26" t="n">
        <v>21</v>
      </c>
      <c r="K115" s="24" t="n">
        <v>0.0559092</v>
      </c>
    </row>
    <row r="116" customFormat="false" ht="13.5" hidden="false" customHeight="false" outlineLevel="0" collapsed="false">
      <c r="A116" s="27" t="n">
        <v>17</v>
      </c>
      <c r="B116" s="24" t="s">
        <v>92</v>
      </c>
      <c r="C116" s="28" t="n">
        <v>38.298</v>
      </c>
      <c r="D116" s="29" t="n">
        <v>0.417412</v>
      </c>
      <c r="E116" s="29" t="n">
        <v>0.081272</v>
      </c>
      <c r="F116" s="28" t="n">
        <v>-0.408588</v>
      </c>
      <c r="G116" s="28" t="n">
        <f aca="false">A116*$B$9+$B$10</f>
        <v>0.0126686792877172</v>
      </c>
      <c r="H116" s="29" t="n">
        <f aca="false">G116-F116</f>
        <v>0.421256679287717</v>
      </c>
      <c r="J116" s="26" t="n">
        <v>21</v>
      </c>
      <c r="K116" s="24" t="n">
        <v>0.0865455</v>
      </c>
    </row>
    <row r="117" customFormat="false" ht="13.5" hidden="false" customHeight="false" outlineLevel="0" collapsed="false">
      <c r="A117" s="23" t="n">
        <v>17</v>
      </c>
      <c r="B117" s="24" t="s">
        <v>92</v>
      </c>
      <c r="C117" s="25" t="n">
        <v>38.298</v>
      </c>
      <c r="D117" s="24" t="n">
        <v>0.417412</v>
      </c>
      <c r="E117" s="24" t="n">
        <v>0.081272</v>
      </c>
      <c r="F117" s="25" t="n">
        <v>-0.347588</v>
      </c>
      <c r="G117" s="25" t="n">
        <f aca="false">A117*$B$9+$B$10</f>
        <v>0.0126686792877172</v>
      </c>
      <c r="H117" s="24" t="n">
        <f aca="false">G117-F117</f>
        <v>0.360256679287717</v>
      </c>
      <c r="J117" s="26" t="n">
        <v>21</v>
      </c>
      <c r="K117" s="24" t="n">
        <v>0.1842</v>
      </c>
    </row>
    <row r="118" customFormat="false" ht="14.25" hidden="false" customHeight="false" outlineLevel="0" collapsed="false">
      <c r="A118" s="27" t="n">
        <v>18</v>
      </c>
      <c r="B118" s="24" t="s">
        <v>92</v>
      </c>
      <c r="C118" s="28" t="n">
        <v>44.0698</v>
      </c>
      <c r="D118" s="29" t="n">
        <v>0.790727</v>
      </c>
      <c r="E118" s="29" t="n">
        <v>0.03987</v>
      </c>
      <c r="F118" s="28" t="n">
        <v>-0.415273</v>
      </c>
      <c r="G118" s="28" t="n">
        <f aca="false">A118*$B$9+$B$10</f>
        <v>0.0140792481852049</v>
      </c>
      <c r="H118" s="29" t="n">
        <f aca="false">G118-F118</f>
        <v>0.429352248185205</v>
      </c>
      <c r="J118" s="26" t="n">
        <v>22</v>
      </c>
      <c r="K118" s="24" t="n">
        <v>-0.290727</v>
      </c>
    </row>
    <row r="119" customFormat="false" ht="13.5" hidden="false" customHeight="false" outlineLevel="0" collapsed="false">
      <c r="A119" s="27" t="n">
        <v>19</v>
      </c>
      <c r="B119" s="24" t="s">
        <v>91</v>
      </c>
      <c r="C119" s="28" t="n">
        <v>154.771</v>
      </c>
      <c r="D119" s="29" t="n">
        <v>0.456818</v>
      </c>
      <c r="E119" s="29" t="n">
        <v>0.012836</v>
      </c>
      <c r="F119" s="28" t="n">
        <v>-0.0771818</v>
      </c>
      <c r="G119" s="28" t="n">
        <f aca="false">A119*$B$9+$B$10</f>
        <v>0.0154898170826926</v>
      </c>
      <c r="H119" s="29" t="n">
        <f aca="false">G119-F119</f>
        <v>0.0926716170826926</v>
      </c>
      <c r="J119" s="26" t="n">
        <v>22</v>
      </c>
      <c r="K119" s="24" t="n">
        <v>0.124</v>
      </c>
    </row>
    <row r="120" customFormat="false" ht="12.75" hidden="false" customHeight="false" outlineLevel="0" collapsed="false">
      <c r="A120" s="23" t="n">
        <v>19</v>
      </c>
      <c r="B120" s="24" t="s">
        <v>91</v>
      </c>
      <c r="C120" s="25" t="n">
        <v>124.637</v>
      </c>
      <c r="D120" s="24" t="n">
        <v>1.64373</v>
      </c>
      <c r="E120" s="24" t="n">
        <v>0.0045407</v>
      </c>
      <c r="F120" s="25" t="n">
        <v>-0.00527275</v>
      </c>
      <c r="G120" s="25" t="n">
        <f aca="false">A120*$B$9+$B$10</f>
        <v>0.0154898170826926</v>
      </c>
      <c r="H120" s="24" t="n">
        <f aca="false">G120-F120</f>
        <v>0.0207625670826926</v>
      </c>
      <c r="J120" s="26" t="n">
        <v>22</v>
      </c>
      <c r="K120" s="24" t="n">
        <v>0.0620909</v>
      </c>
    </row>
    <row r="121" customFormat="false" ht="12.75" hidden="false" customHeight="false" outlineLevel="0" collapsed="false">
      <c r="A121" s="23" t="n">
        <v>19</v>
      </c>
      <c r="B121" s="24" t="s">
        <v>91</v>
      </c>
      <c r="C121" s="25" t="n">
        <v>99.4457</v>
      </c>
      <c r="D121" s="24" t="n">
        <v>1.754</v>
      </c>
      <c r="E121" s="24" t="n">
        <v>0</v>
      </c>
      <c r="F121" s="25" t="n">
        <v>-0.0450001</v>
      </c>
      <c r="G121" s="25" t="n">
        <f aca="false">A121*$B$9+$B$10</f>
        <v>0.0154898170826926</v>
      </c>
      <c r="H121" s="24" t="n">
        <f aca="false">G121-F121</f>
        <v>0.0604899170826926</v>
      </c>
      <c r="J121" s="26" t="n">
        <v>22</v>
      </c>
      <c r="K121" s="24" t="n">
        <v>0.0227275</v>
      </c>
    </row>
    <row r="122" customFormat="false" ht="12.75" hidden="false" customHeight="false" outlineLevel="0" collapsed="false">
      <c r="A122" s="23" t="n">
        <v>19</v>
      </c>
      <c r="B122" s="24" t="s">
        <v>91</v>
      </c>
      <c r="C122" s="25" t="n">
        <v>74.6117</v>
      </c>
      <c r="D122" s="24" t="n">
        <v>1.86018</v>
      </c>
      <c r="E122" s="24" t="n">
        <v>0.00285723</v>
      </c>
      <c r="F122" s="25" t="n">
        <v>-0.00781822</v>
      </c>
      <c r="G122" s="25" t="n">
        <f aca="false">A122*$B$9+$B$10</f>
        <v>0.0154898170826926</v>
      </c>
      <c r="H122" s="24" t="n">
        <f aca="false">G122-F122</f>
        <v>0.0233080370826926</v>
      </c>
      <c r="J122" s="26" t="n">
        <v>23</v>
      </c>
      <c r="K122" s="24" t="n">
        <v>-0.0354546</v>
      </c>
    </row>
    <row r="123" customFormat="false" ht="12.75" hidden="false" customHeight="false" outlineLevel="0" collapsed="false">
      <c r="A123" s="23" t="n">
        <v>19</v>
      </c>
      <c r="B123" s="24" t="s">
        <v>91</v>
      </c>
      <c r="C123" s="25" t="n">
        <v>49.9593</v>
      </c>
      <c r="D123" s="24" t="n">
        <v>2.43336</v>
      </c>
      <c r="E123" s="24" t="n">
        <v>0.010689</v>
      </c>
      <c r="F123" s="25" t="n">
        <v>0.0153637</v>
      </c>
      <c r="G123" s="25" t="n">
        <f aca="false">A123*$B$9+$B$10</f>
        <v>0.0154898170826926</v>
      </c>
      <c r="H123" s="24" t="n">
        <f aca="false">G123-F123</f>
        <v>0.000126117082692612</v>
      </c>
      <c r="J123" s="26" t="n">
        <v>23</v>
      </c>
      <c r="K123" s="24" t="n">
        <v>0.0146363</v>
      </c>
    </row>
    <row r="124" customFormat="false" ht="12.75" hidden="false" customHeight="false" outlineLevel="0" collapsed="false">
      <c r="A124" s="23" t="n">
        <v>19</v>
      </c>
      <c r="B124" s="24" t="s">
        <v>91</v>
      </c>
      <c r="C124" s="25" t="n">
        <v>30.1711</v>
      </c>
      <c r="D124" s="24" t="n">
        <v>3.48436</v>
      </c>
      <c r="E124" s="24" t="n">
        <v>0.0055547</v>
      </c>
      <c r="F124" s="25" t="n">
        <v>0.0603635</v>
      </c>
      <c r="G124" s="25" t="n">
        <f aca="false">A124*$B$9+$B$10</f>
        <v>0.0154898170826926</v>
      </c>
      <c r="H124" s="24" t="n">
        <f aca="false">G124-F124</f>
        <v>-0.0448736829173074</v>
      </c>
      <c r="J124" s="26" t="n">
        <v>23</v>
      </c>
      <c r="K124" s="24" t="n">
        <v>0.0917273</v>
      </c>
    </row>
    <row r="125" customFormat="false" ht="12.75" hidden="false" customHeight="false" outlineLevel="0" collapsed="false">
      <c r="A125" s="23" t="n">
        <v>19</v>
      </c>
      <c r="B125" s="24" t="s">
        <v>91</v>
      </c>
      <c r="C125" s="25" t="n">
        <v>19.965</v>
      </c>
      <c r="D125" s="24" t="n">
        <v>3.99845</v>
      </c>
      <c r="E125" s="24" t="n">
        <v>0.0121026</v>
      </c>
      <c r="F125" s="25" t="n">
        <v>-0.0345454</v>
      </c>
      <c r="G125" s="25" t="n">
        <f aca="false">A125*$B$9+$B$10</f>
        <v>0.0154898170826926</v>
      </c>
      <c r="H125" s="24" t="n">
        <f aca="false">G125-F125</f>
        <v>0.0500352170826926</v>
      </c>
      <c r="J125" s="26" t="n">
        <v>23</v>
      </c>
      <c r="K125" s="24" t="n">
        <v>0.0906363</v>
      </c>
    </row>
    <row r="126" customFormat="false" ht="12.75" hidden="false" customHeight="false" outlineLevel="0" collapsed="false">
      <c r="A126" s="23" t="n">
        <v>19</v>
      </c>
      <c r="B126" s="24" t="s">
        <v>91</v>
      </c>
      <c r="C126" s="25" t="n">
        <v>9.59091</v>
      </c>
      <c r="D126" s="24" t="n">
        <v>4.75436</v>
      </c>
      <c r="E126" s="24" t="n">
        <v>0.0266844</v>
      </c>
      <c r="F126" s="25" t="n">
        <v>0.0573635</v>
      </c>
      <c r="G126" s="25" t="n">
        <f aca="false">A126*$B$9+$B$10</f>
        <v>0.0154898170826926</v>
      </c>
      <c r="H126" s="24" t="n">
        <f aca="false">G126-F126</f>
        <v>-0.0418736829173074</v>
      </c>
      <c r="J126" s="26" t="n">
        <v>23</v>
      </c>
      <c r="K126" s="24" t="n">
        <v>0.057909</v>
      </c>
    </row>
    <row r="127" customFormat="false" ht="13.5" hidden="false" customHeight="false" outlineLevel="0" collapsed="false">
      <c r="A127" s="23" t="n">
        <v>19</v>
      </c>
      <c r="B127" s="24" t="s">
        <v>91</v>
      </c>
      <c r="C127" s="25" t="n">
        <v>1.87136</v>
      </c>
      <c r="D127" s="24" t="n">
        <v>8.57773</v>
      </c>
      <c r="E127" s="24" t="n">
        <v>0.121766</v>
      </c>
      <c r="F127" s="25" t="n">
        <v>0.236728</v>
      </c>
      <c r="G127" s="25" t="n">
        <f aca="false">A127*$B$9+$B$10</f>
        <v>0.0154898170826926</v>
      </c>
      <c r="H127" s="24" t="n">
        <f aca="false">G127-F127</f>
        <v>-0.221238182917307</v>
      </c>
      <c r="J127" s="26" t="n">
        <v>23</v>
      </c>
      <c r="K127" s="24" t="n">
        <v>0.266364</v>
      </c>
    </row>
    <row r="128" customFormat="false" ht="13.5" hidden="false" customHeight="false" outlineLevel="0" collapsed="false">
      <c r="A128" s="27" t="n">
        <v>20</v>
      </c>
      <c r="B128" s="24" t="s">
        <v>91</v>
      </c>
      <c r="C128" s="28" t="n">
        <v>117.886</v>
      </c>
      <c r="D128" s="29" t="n">
        <v>1.45918</v>
      </c>
      <c r="E128" s="29" t="n">
        <v>0.00487478</v>
      </c>
      <c r="F128" s="28" t="n">
        <v>-0.173818</v>
      </c>
      <c r="G128" s="28" t="n">
        <f aca="false">A128*$B$9+$B$10</f>
        <v>0.0169003859801803</v>
      </c>
      <c r="H128" s="29" t="n">
        <f aca="false">G128-F128</f>
        <v>0.19071838598018</v>
      </c>
      <c r="J128" s="26" t="n">
        <v>23</v>
      </c>
      <c r="K128" s="24" t="n">
        <v>-0.101909</v>
      </c>
    </row>
    <row r="129" customFormat="false" ht="12.75" hidden="false" customHeight="false" outlineLevel="0" collapsed="false">
      <c r="A129" s="23" t="n">
        <v>20</v>
      </c>
      <c r="B129" s="24" t="s">
        <v>91</v>
      </c>
      <c r="C129" s="25" t="n">
        <v>99.2075</v>
      </c>
      <c r="D129" s="24" t="n">
        <v>1.74</v>
      </c>
      <c r="E129" s="24" t="n">
        <v>0.002</v>
      </c>
      <c r="F129" s="25" t="n">
        <v>-0.02</v>
      </c>
      <c r="G129" s="25" t="n">
        <f aca="false">A129*$B$9+$B$10</f>
        <v>0.0169003859801803</v>
      </c>
      <c r="H129" s="24" t="n">
        <f aca="false">G129-F129</f>
        <v>0.0369003859801803</v>
      </c>
      <c r="J129" s="26" t="n">
        <v>24</v>
      </c>
      <c r="K129" s="24" t="n">
        <v>0.0554545</v>
      </c>
    </row>
    <row r="130" customFormat="false" ht="12.75" hidden="false" customHeight="false" outlineLevel="0" collapsed="false">
      <c r="A130" s="23" t="n">
        <v>20</v>
      </c>
      <c r="B130" s="24" t="s">
        <v>91</v>
      </c>
      <c r="C130" s="25" t="n">
        <v>74.9063</v>
      </c>
      <c r="D130" s="24" t="n">
        <v>1.82782</v>
      </c>
      <c r="E130" s="24" t="n">
        <v>0.00635327</v>
      </c>
      <c r="F130" s="25" t="n">
        <v>-0.0201819</v>
      </c>
      <c r="G130" s="25" t="n">
        <f aca="false">A130*$B$9+$B$10</f>
        <v>0.0169003859801803</v>
      </c>
      <c r="H130" s="24" t="n">
        <f aca="false">G130-F130</f>
        <v>0.0370822859801803</v>
      </c>
      <c r="J130" s="26" t="n">
        <v>24</v>
      </c>
      <c r="K130" s="24" t="n">
        <v>0.0248182</v>
      </c>
    </row>
    <row r="131" customFormat="false" ht="12.75" hidden="false" customHeight="false" outlineLevel="0" collapsed="false">
      <c r="A131" s="23" t="n">
        <v>20</v>
      </c>
      <c r="B131" s="24" t="s">
        <v>91</v>
      </c>
      <c r="C131" s="25" t="n">
        <v>49.8422</v>
      </c>
      <c r="D131" s="24" t="n">
        <v>2.485</v>
      </c>
      <c r="E131" s="24" t="n">
        <v>0.00744313</v>
      </c>
      <c r="F131" s="25" t="n">
        <v>0.132</v>
      </c>
      <c r="G131" s="25" t="n">
        <f aca="false">A131*$B$9+$B$10</f>
        <v>0.0169003859801803</v>
      </c>
      <c r="H131" s="24" t="n">
        <f aca="false">G131-F131</f>
        <v>-0.11509961401982</v>
      </c>
      <c r="J131" s="26" t="n">
        <v>24</v>
      </c>
      <c r="K131" s="24" t="n">
        <v>-0.0112727</v>
      </c>
    </row>
    <row r="132" customFormat="false" ht="12.75" hidden="false" customHeight="false" outlineLevel="0" collapsed="false">
      <c r="A132" s="23" t="n">
        <v>20</v>
      </c>
      <c r="B132" s="24" t="s">
        <v>91</v>
      </c>
      <c r="C132" s="25" t="n">
        <v>29.9991</v>
      </c>
      <c r="D132" s="24" t="n">
        <v>3.48045</v>
      </c>
      <c r="E132" s="24" t="n">
        <v>0.00450255</v>
      </c>
      <c r="F132" s="25" t="n">
        <v>0.0694544</v>
      </c>
      <c r="G132" s="25" t="n">
        <f aca="false">A132*$B$9+$B$10</f>
        <v>0.0169003859801803</v>
      </c>
      <c r="H132" s="24" t="n">
        <f aca="false">G132-F132</f>
        <v>-0.0525540140198197</v>
      </c>
      <c r="J132" s="26" t="n">
        <v>25</v>
      </c>
      <c r="K132" s="24" t="n">
        <v>-0.0107273</v>
      </c>
    </row>
    <row r="133" customFormat="false" ht="12.75" hidden="false" customHeight="false" outlineLevel="0" collapsed="false">
      <c r="A133" s="23" t="n">
        <v>20</v>
      </c>
      <c r="B133" s="24" t="s">
        <v>91</v>
      </c>
      <c r="C133" s="25" t="n">
        <v>19.8593</v>
      </c>
      <c r="D133" s="24" t="n">
        <v>3.80564</v>
      </c>
      <c r="E133" s="24" t="n">
        <v>0.00747358</v>
      </c>
      <c r="F133" s="25" t="n">
        <v>-0.0393636</v>
      </c>
      <c r="G133" s="25" t="n">
        <f aca="false">A133*$B$9+$B$10</f>
        <v>0.0169003859801803</v>
      </c>
      <c r="H133" s="24" t="n">
        <f aca="false">G133-F133</f>
        <v>0.0562639859801803</v>
      </c>
      <c r="J133" s="26" t="n">
        <v>25</v>
      </c>
      <c r="K133" s="24" t="n">
        <v>0.0156363</v>
      </c>
    </row>
    <row r="134" customFormat="false" ht="12.75" hidden="false" customHeight="false" outlineLevel="0" collapsed="false">
      <c r="A134" s="23" t="n">
        <v>20</v>
      </c>
      <c r="B134" s="24" t="s">
        <v>91</v>
      </c>
      <c r="C134" s="25" t="n">
        <v>9.74418</v>
      </c>
      <c r="D134" s="24" t="n">
        <v>4.85791</v>
      </c>
      <c r="E134" s="24" t="n">
        <v>0.0104734</v>
      </c>
      <c r="F134" s="25" t="n">
        <v>0.0859094</v>
      </c>
      <c r="G134" s="25" t="n">
        <f aca="false">A134*$B$9+$B$10</f>
        <v>0.0169003859801803</v>
      </c>
      <c r="H134" s="24" t="n">
        <f aca="false">G134-F134</f>
        <v>-0.0690090140198197</v>
      </c>
      <c r="J134" s="26" t="n">
        <v>25</v>
      </c>
      <c r="K134" s="24" t="n">
        <v>0.0950909</v>
      </c>
    </row>
    <row r="135" customFormat="false" ht="13.5" hidden="false" customHeight="false" outlineLevel="0" collapsed="false">
      <c r="A135" s="23" t="n">
        <v>20</v>
      </c>
      <c r="B135" s="24" t="s">
        <v>92</v>
      </c>
      <c r="C135" s="25" t="n">
        <v>1.7615</v>
      </c>
      <c r="D135" s="24" t="n">
        <v>8.6347</v>
      </c>
      <c r="E135" s="24" t="n">
        <v>0.0642928</v>
      </c>
      <c r="F135" s="25" t="n">
        <v>0.5597</v>
      </c>
      <c r="G135" s="25" t="n">
        <f aca="false">A135*$B$9+$B$10</f>
        <v>0.0169003859801803</v>
      </c>
      <c r="H135" s="24" t="n">
        <f aca="false">G135-F135</f>
        <v>-0.54279961401982</v>
      </c>
      <c r="J135" s="26" t="n">
        <v>25</v>
      </c>
      <c r="K135" s="24" t="n">
        <v>0.0352726</v>
      </c>
    </row>
    <row r="136" customFormat="false" ht="13.5" hidden="false" customHeight="false" outlineLevel="0" collapsed="false">
      <c r="A136" s="27" t="n">
        <v>21</v>
      </c>
      <c r="B136" s="24" t="s">
        <v>91</v>
      </c>
      <c r="C136" s="28" t="n">
        <v>83.2452</v>
      </c>
      <c r="D136" s="29" t="n">
        <v>1.74191</v>
      </c>
      <c r="E136" s="29" t="n">
        <v>0.0148422</v>
      </c>
      <c r="F136" s="28" t="n">
        <v>-0.034091</v>
      </c>
      <c r="G136" s="28" t="n">
        <f aca="false">A136*$B$9+$B$10</f>
        <v>0.018310954877668</v>
      </c>
      <c r="H136" s="29" t="n">
        <f aca="false">G136-F136</f>
        <v>0.052401954877668</v>
      </c>
      <c r="J136" s="26" t="n">
        <v>25</v>
      </c>
      <c r="K136" s="24" t="n">
        <v>-0.151273</v>
      </c>
    </row>
    <row r="137" customFormat="false" ht="12.75" hidden="false" customHeight="false" outlineLevel="0" collapsed="false">
      <c r="A137" s="23" t="n">
        <v>21</v>
      </c>
      <c r="B137" s="24" t="s">
        <v>91</v>
      </c>
      <c r="C137" s="25" t="n">
        <v>74.6074</v>
      </c>
      <c r="D137" s="24" t="n">
        <v>1.76427</v>
      </c>
      <c r="E137" s="24" t="n">
        <v>0.00517866</v>
      </c>
      <c r="F137" s="25" t="n">
        <v>-0.0117273</v>
      </c>
      <c r="G137" s="25" t="n">
        <f aca="false">A137*$B$9+$B$10</f>
        <v>0.018310954877668</v>
      </c>
      <c r="H137" s="24" t="n">
        <f aca="false">G137-F137</f>
        <v>0.030038254877668</v>
      </c>
      <c r="J137" s="26" t="n">
        <v>25</v>
      </c>
      <c r="K137" s="24" t="n">
        <v>0.111818</v>
      </c>
    </row>
    <row r="138" customFormat="false" ht="12.75" hidden="false" customHeight="false" outlineLevel="0" collapsed="false">
      <c r="A138" s="23" t="n">
        <v>21</v>
      </c>
      <c r="B138" s="24" t="s">
        <v>91</v>
      </c>
      <c r="C138" s="25" t="n">
        <v>49.639</v>
      </c>
      <c r="D138" s="24" t="n">
        <v>2.51509</v>
      </c>
      <c r="E138" s="24" t="n">
        <v>0.00736819</v>
      </c>
      <c r="F138" s="25" t="n">
        <v>0.208091</v>
      </c>
      <c r="G138" s="25" t="n">
        <f aca="false">A138*$B$9+$B$10</f>
        <v>0.018310954877668</v>
      </c>
      <c r="H138" s="24" t="n">
        <f aca="false">G138-F138</f>
        <v>-0.189780045122332</v>
      </c>
      <c r="J138" s="26" t="n">
        <v>26</v>
      </c>
      <c r="K138" s="24" t="n">
        <v>-0.00454545</v>
      </c>
    </row>
    <row r="139" customFormat="false" ht="12.75" hidden="false" customHeight="false" outlineLevel="0" collapsed="false">
      <c r="A139" s="23" t="n">
        <v>21</v>
      </c>
      <c r="B139" s="24" t="s">
        <v>91</v>
      </c>
      <c r="C139" s="25" t="n">
        <v>29.4204</v>
      </c>
      <c r="D139" s="24" t="n">
        <v>3.38191</v>
      </c>
      <c r="E139" s="24" t="n">
        <v>0.00294808</v>
      </c>
      <c r="F139" s="25" t="n">
        <v>0.0559092</v>
      </c>
      <c r="G139" s="25" t="n">
        <f aca="false">A139*$B$9+$B$10</f>
        <v>0.018310954877668</v>
      </c>
      <c r="H139" s="24" t="n">
        <f aca="false">G139-F139</f>
        <v>-0.037598245122332</v>
      </c>
      <c r="J139" s="26" t="n">
        <v>26</v>
      </c>
      <c r="K139" s="24" t="n">
        <v>-0.0374545</v>
      </c>
    </row>
    <row r="140" customFormat="false" ht="12.75" hidden="false" customHeight="false" outlineLevel="0" collapsed="false">
      <c r="A140" s="23" t="n">
        <v>21</v>
      </c>
      <c r="B140" s="24" t="s">
        <v>91</v>
      </c>
      <c r="C140" s="25" t="n">
        <v>19.9645</v>
      </c>
      <c r="D140" s="24" t="n">
        <v>3.78555</v>
      </c>
      <c r="E140" s="24" t="n">
        <v>0.00471937</v>
      </c>
      <c r="F140" s="25" t="n">
        <v>0.0865455</v>
      </c>
      <c r="G140" s="25" t="n">
        <f aca="false">A140*$B$9+$B$10</f>
        <v>0.018310954877668</v>
      </c>
      <c r="H140" s="24" t="n">
        <f aca="false">G140-F140</f>
        <v>-0.068234545122332</v>
      </c>
      <c r="J140" s="26" t="n">
        <v>26</v>
      </c>
      <c r="K140" s="24" t="n">
        <v>0.0812728</v>
      </c>
    </row>
    <row r="141" customFormat="false" ht="12.75" hidden="false" customHeight="false" outlineLevel="0" collapsed="false">
      <c r="A141" s="23" t="n">
        <v>21</v>
      </c>
      <c r="B141" s="24" t="s">
        <v>92</v>
      </c>
      <c r="C141" s="25" t="n">
        <v>9.54164</v>
      </c>
      <c r="D141" s="24" t="n">
        <v>5.14573</v>
      </c>
      <c r="E141" s="24" t="n">
        <v>0.00637326</v>
      </c>
      <c r="F141" s="25" t="n">
        <v>0.594727</v>
      </c>
      <c r="G141" s="25" t="n">
        <f aca="false">A141*$B$9+$B$10</f>
        <v>0.018310954877668</v>
      </c>
      <c r="H141" s="24" t="n">
        <f aca="false">G141-F141</f>
        <v>-0.576416045122332</v>
      </c>
      <c r="J141" s="26" t="n">
        <v>26</v>
      </c>
      <c r="K141" s="24" t="n">
        <v>0.0207272</v>
      </c>
    </row>
    <row r="142" customFormat="false" ht="13.5" hidden="false" customHeight="false" outlineLevel="0" collapsed="false">
      <c r="A142" s="23" t="n">
        <v>21</v>
      </c>
      <c r="B142" s="24" t="s">
        <v>91</v>
      </c>
      <c r="C142" s="25" t="n">
        <v>1.6553</v>
      </c>
      <c r="D142" s="24" t="n">
        <v>7.9222</v>
      </c>
      <c r="E142" s="24" t="n">
        <v>0.140483</v>
      </c>
      <c r="F142" s="25" t="n">
        <v>0.1842</v>
      </c>
      <c r="G142" s="25" t="n">
        <f aca="false">A142*$B$9+$B$10</f>
        <v>0.018310954877668</v>
      </c>
      <c r="H142" s="24" t="n">
        <f aca="false">G142-F142</f>
        <v>-0.165889045122332</v>
      </c>
      <c r="J142" s="26" t="n">
        <v>26</v>
      </c>
      <c r="K142" s="24" t="n">
        <v>-0.00154543</v>
      </c>
    </row>
    <row r="143" customFormat="false" ht="13.5" hidden="false" customHeight="false" outlineLevel="0" collapsed="false">
      <c r="A143" s="27" t="n">
        <v>22</v>
      </c>
      <c r="B143" s="24" t="s">
        <v>91</v>
      </c>
      <c r="C143" s="28" t="n">
        <v>59.7893</v>
      </c>
      <c r="D143" s="29" t="n">
        <v>1.90627</v>
      </c>
      <c r="E143" s="29" t="n">
        <v>0.004101</v>
      </c>
      <c r="F143" s="28" t="n">
        <v>-0.290727</v>
      </c>
      <c r="G143" s="28" t="n">
        <f aca="false">A143*$B$9+$B$10</f>
        <v>0.0197215237751557</v>
      </c>
      <c r="H143" s="29" t="n">
        <f aca="false">G143-F143</f>
        <v>0.310448523775156</v>
      </c>
      <c r="J143" s="26"/>
      <c r="K143" s="24"/>
    </row>
    <row r="144" customFormat="false" ht="12.75" hidden="false" customHeight="false" outlineLevel="0" collapsed="false">
      <c r="A144" s="23" t="n">
        <v>22</v>
      </c>
      <c r="B144" s="24" t="s">
        <v>91</v>
      </c>
      <c r="C144" s="25" t="n">
        <v>49.2192</v>
      </c>
      <c r="D144" s="24" t="n">
        <v>2.486</v>
      </c>
      <c r="E144" s="24" t="n">
        <v>0.0440976</v>
      </c>
      <c r="F144" s="25" t="n">
        <v>0.124</v>
      </c>
      <c r="G144" s="25" t="n">
        <f aca="false">A144*$B$9+$B$10</f>
        <v>0.0197215237751557</v>
      </c>
      <c r="H144" s="24" t="n">
        <f aca="false">G144-F144</f>
        <v>-0.104278476224844</v>
      </c>
      <c r="J144" s="26"/>
      <c r="K144" s="24"/>
    </row>
    <row r="145" customFormat="false" ht="12.75" hidden="false" customHeight="false" outlineLevel="0" collapsed="false">
      <c r="A145" s="23" t="n">
        <v>22</v>
      </c>
      <c r="B145" s="24" t="s">
        <v>91</v>
      </c>
      <c r="C145" s="25" t="n">
        <v>30.1262</v>
      </c>
      <c r="D145" s="24" t="n">
        <v>3.34109</v>
      </c>
      <c r="E145" s="24" t="n">
        <v>0.00510789</v>
      </c>
      <c r="F145" s="25" t="n">
        <v>0.0620909</v>
      </c>
      <c r="G145" s="25" t="n">
        <f aca="false">A145*$B$9+$B$10</f>
        <v>0.0197215237751557</v>
      </c>
      <c r="H145" s="24" t="n">
        <f aca="false">G145-F145</f>
        <v>-0.0423693762248443</v>
      </c>
      <c r="J145" s="26"/>
      <c r="K145" s="24"/>
    </row>
    <row r="146" customFormat="false" ht="12.75" hidden="false" customHeight="false" outlineLevel="0" collapsed="false">
      <c r="A146" s="23" t="n">
        <v>22</v>
      </c>
      <c r="B146" s="24" t="s">
        <v>91</v>
      </c>
      <c r="C146" s="25" t="n">
        <v>20.3572</v>
      </c>
      <c r="D146" s="24" t="n">
        <v>3.77073</v>
      </c>
      <c r="E146" s="24" t="n">
        <v>0.00578087</v>
      </c>
      <c r="F146" s="25" t="n">
        <v>0.0227275</v>
      </c>
      <c r="G146" s="25" t="n">
        <f aca="false">A146*$B$9+$B$10</f>
        <v>0.0197215237751557</v>
      </c>
      <c r="H146" s="24" t="n">
        <f aca="false">G146-F146</f>
        <v>-0.0030059762248443</v>
      </c>
      <c r="J146" s="26"/>
      <c r="K146" s="24"/>
    </row>
    <row r="147" customFormat="false" ht="13.5" hidden="false" customHeight="false" outlineLevel="0" collapsed="false">
      <c r="A147" s="23" t="n">
        <v>22</v>
      </c>
      <c r="B147" s="24" t="s">
        <v>92</v>
      </c>
      <c r="C147" s="25" t="n">
        <v>9.65364</v>
      </c>
      <c r="D147" s="24" t="n">
        <v>4.70918</v>
      </c>
      <c r="E147" s="24" t="n">
        <v>0.0877802</v>
      </c>
      <c r="F147" s="25" t="n">
        <v>0.365182</v>
      </c>
      <c r="G147" s="25" t="n">
        <f aca="false">A147*$B$9+$B$10</f>
        <v>0.0197215237751557</v>
      </c>
      <c r="H147" s="24" t="n">
        <f aca="false">G147-F147</f>
        <v>-0.345460476224844</v>
      </c>
      <c r="J147" s="26"/>
      <c r="K147" s="24"/>
    </row>
    <row r="148" customFormat="false" ht="13.5" hidden="false" customHeight="false" outlineLevel="0" collapsed="false">
      <c r="A148" s="27" t="n">
        <v>23</v>
      </c>
      <c r="B148" s="24" t="s">
        <v>91</v>
      </c>
      <c r="C148" s="28" t="n">
        <v>95.0512</v>
      </c>
      <c r="D148" s="29" t="n">
        <v>1.54455</v>
      </c>
      <c r="E148" s="29" t="n">
        <v>0.00901514</v>
      </c>
      <c r="F148" s="28" t="n">
        <v>-0.0354546</v>
      </c>
      <c r="G148" s="28" t="n">
        <f aca="false">A148*$B$9+$B$10</f>
        <v>0.0211320926726434</v>
      </c>
      <c r="H148" s="29" t="n">
        <f aca="false">G148-F148</f>
        <v>0.0565866926726434</v>
      </c>
      <c r="J148" s="26"/>
      <c r="K148" s="24"/>
    </row>
    <row r="149" customFormat="false" ht="12.75" hidden="false" customHeight="false" outlineLevel="0" collapsed="false">
      <c r="A149" s="23" t="n">
        <v>23</v>
      </c>
      <c r="B149" s="24" t="s">
        <v>91</v>
      </c>
      <c r="C149" s="25" t="n">
        <v>74.6829</v>
      </c>
      <c r="D149" s="24" t="n">
        <v>1.65864</v>
      </c>
      <c r="E149" s="24" t="n">
        <v>0.0146443</v>
      </c>
      <c r="F149" s="25" t="n">
        <v>0.0146363</v>
      </c>
      <c r="G149" s="25" t="n">
        <f aca="false">A149*$B$9+$B$10</f>
        <v>0.0211320926726434</v>
      </c>
      <c r="H149" s="24" t="n">
        <f aca="false">G149-F149</f>
        <v>0.0064957926726434</v>
      </c>
      <c r="J149" s="26"/>
      <c r="K149" s="24"/>
    </row>
    <row r="150" customFormat="false" ht="12.75" hidden="false" customHeight="false" outlineLevel="0" collapsed="false">
      <c r="A150" s="23" t="n">
        <v>23</v>
      </c>
      <c r="B150" s="24" t="s">
        <v>91</v>
      </c>
      <c r="C150" s="25" t="n">
        <v>49.897</v>
      </c>
      <c r="D150" s="24" t="n">
        <v>2.74773</v>
      </c>
      <c r="E150" s="24" t="n">
        <v>0.00296954</v>
      </c>
      <c r="F150" s="25" t="n">
        <v>0.0917273</v>
      </c>
      <c r="G150" s="25" t="n">
        <f aca="false">A150*$B$9+$B$10</f>
        <v>0.0211320926726434</v>
      </c>
      <c r="H150" s="24" t="n">
        <f aca="false">G150-F150</f>
        <v>-0.0705952073273566</v>
      </c>
      <c r="J150" s="26"/>
      <c r="K150" s="24"/>
    </row>
    <row r="151" customFormat="false" ht="12.75" hidden="false" customHeight="false" outlineLevel="0" collapsed="false">
      <c r="A151" s="23" t="n">
        <v>23</v>
      </c>
      <c r="B151" s="24" t="s">
        <v>91</v>
      </c>
      <c r="C151" s="25" t="n">
        <v>29.6953</v>
      </c>
      <c r="D151" s="24" t="n">
        <v>3.38264</v>
      </c>
      <c r="E151" s="24" t="n">
        <v>0.00643851</v>
      </c>
      <c r="F151" s="25" t="n">
        <v>0.0906363</v>
      </c>
      <c r="G151" s="25" t="n">
        <f aca="false">A151*$B$9+$B$10</f>
        <v>0.0211320926726434</v>
      </c>
      <c r="H151" s="24" t="n">
        <f aca="false">G151-F151</f>
        <v>-0.0695042073273566</v>
      </c>
      <c r="J151" s="26"/>
      <c r="K151" s="24"/>
    </row>
    <row r="152" customFormat="false" ht="12.75" hidden="false" customHeight="false" outlineLevel="0" collapsed="false">
      <c r="A152" s="23" t="n">
        <v>23</v>
      </c>
      <c r="B152" s="24" t="s">
        <v>91</v>
      </c>
      <c r="C152" s="25" t="n">
        <v>20.0008</v>
      </c>
      <c r="D152" s="24" t="n">
        <v>3.72291</v>
      </c>
      <c r="E152" s="24" t="n">
        <v>0.00336023</v>
      </c>
      <c r="F152" s="25" t="n">
        <v>0.057909</v>
      </c>
      <c r="G152" s="25" t="n">
        <f aca="false">A152*$B$9+$B$10</f>
        <v>0.0211320926726434</v>
      </c>
      <c r="H152" s="24" t="n">
        <f aca="false">G152-F152</f>
        <v>-0.0367769073273566</v>
      </c>
      <c r="J152" s="26"/>
      <c r="K152" s="24"/>
    </row>
    <row r="153" customFormat="false" ht="12.75" hidden="false" customHeight="false" outlineLevel="0" collapsed="false">
      <c r="A153" s="23" t="n">
        <v>23</v>
      </c>
      <c r="B153" s="24" t="s">
        <v>91</v>
      </c>
      <c r="C153" s="25" t="n">
        <v>9.67573</v>
      </c>
      <c r="D153" s="24" t="n">
        <v>4.65936</v>
      </c>
      <c r="E153" s="24" t="n">
        <v>0.00704662</v>
      </c>
      <c r="F153" s="25" t="n">
        <v>0.266364</v>
      </c>
      <c r="G153" s="25" t="n">
        <f aca="false">A153*$B$9+$B$10</f>
        <v>0.0211320926726434</v>
      </c>
      <c r="H153" s="24" t="n">
        <f aca="false">G153-F153</f>
        <v>-0.245231907327357</v>
      </c>
      <c r="J153" s="26"/>
      <c r="K153" s="24"/>
    </row>
    <row r="154" customFormat="false" ht="13.5" hidden="false" customHeight="false" outlineLevel="0" collapsed="false">
      <c r="A154" s="23" t="n">
        <v>23</v>
      </c>
      <c r="B154" s="24" t="s">
        <v>91</v>
      </c>
      <c r="C154" s="25" t="n">
        <v>1.75109</v>
      </c>
      <c r="D154" s="24" t="n">
        <v>7.76409</v>
      </c>
      <c r="E154" s="24" t="n">
        <v>0.0607905</v>
      </c>
      <c r="F154" s="25" t="n">
        <v>-0.101909</v>
      </c>
      <c r="G154" s="25" t="n">
        <f aca="false">A154*$B$9+$B$10</f>
        <v>0.0211320926726434</v>
      </c>
      <c r="H154" s="24" t="n">
        <f aca="false">G154-F154</f>
        <v>0.123041092672643</v>
      </c>
      <c r="J154" s="26"/>
      <c r="K154" s="24"/>
    </row>
    <row r="155" customFormat="false" ht="13.5" hidden="false" customHeight="false" outlineLevel="0" collapsed="false">
      <c r="A155" s="27" t="n">
        <v>24</v>
      </c>
      <c r="B155" s="24" t="s">
        <v>91</v>
      </c>
      <c r="C155" s="28" t="n">
        <v>83.3142</v>
      </c>
      <c r="D155" s="29" t="n">
        <v>1.69945</v>
      </c>
      <c r="E155" s="29" t="n">
        <v>0.0568425</v>
      </c>
      <c r="F155" s="28" t="n">
        <v>0.0554545</v>
      </c>
      <c r="G155" s="28" t="n">
        <f aca="false">A155*$B$9+$B$10</f>
        <v>0.0225426615701311</v>
      </c>
      <c r="H155" s="29" t="n">
        <f aca="false">G155-F155</f>
        <v>-0.0329118384298689</v>
      </c>
      <c r="J155" s="26"/>
      <c r="K155" s="24"/>
    </row>
    <row r="156" customFormat="false" ht="12.75" hidden="false" customHeight="false" outlineLevel="0" collapsed="false">
      <c r="A156" s="23" t="n">
        <v>24</v>
      </c>
      <c r="B156" s="24" t="s">
        <v>92</v>
      </c>
      <c r="C156" s="25" t="n">
        <v>74.6951</v>
      </c>
      <c r="D156" s="24" t="n">
        <v>1.74164</v>
      </c>
      <c r="E156" s="24" t="n">
        <v>0.00566168</v>
      </c>
      <c r="F156" s="25" t="n">
        <v>0.392636</v>
      </c>
      <c r="G156" s="25" t="n">
        <f aca="false">A156*$B$9+$B$10</f>
        <v>0.0225426615701311</v>
      </c>
      <c r="H156" s="24" t="n">
        <f aca="false">G156-F156</f>
        <v>-0.370093338429869</v>
      </c>
      <c r="J156" s="26"/>
      <c r="K156" s="24"/>
    </row>
    <row r="157" customFormat="false" ht="12.75" hidden="false" customHeight="false" outlineLevel="0" collapsed="false">
      <c r="A157" s="23" t="n">
        <v>24</v>
      </c>
      <c r="B157" s="24" t="s">
        <v>92</v>
      </c>
      <c r="C157" s="25" t="n">
        <v>49.9684</v>
      </c>
      <c r="D157" s="24" t="n">
        <v>2.77855</v>
      </c>
      <c r="E157" s="24" t="n">
        <v>0.00571599</v>
      </c>
      <c r="F157" s="25" t="n">
        <v>0.346545</v>
      </c>
      <c r="G157" s="25" t="n">
        <f aca="false">A157*$B$9+$B$10</f>
        <v>0.0225426615701311</v>
      </c>
      <c r="H157" s="24" t="n">
        <f aca="false">G157-F157</f>
        <v>-0.324002338429869</v>
      </c>
      <c r="J157" s="26"/>
      <c r="K157" s="24"/>
    </row>
    <row r="158" customFormat="false" ht="12.75" hidden="false" customHeight="false" outlineLevel="0" collapsed="false">
      <c r="A158" s="23" t="n">
        <v>24</v>
      </c>
      <c r="B158" s="24" t="s">
        <v>91</v>
      </c>
      <c r="C158" s="25" t="n">
        <v>29.8785</v>
      </c>
      <c r="D158" s="24" t="n">
        <v>3.38982</v>
      </c>
      <c r="E158" s="24" t="n">
        <v>0.00540031</v>
      </c>
      <c r="F158" s="25" t="n">
        <v>0.0248182</v>
      </c>
      <c r="G158" s="25" t="n">
        <f aca="false">A158*$B$9+$B$10</f>
        <v>0.0225426615701311</v>
      </c>
      <c r="H158" s="24" t="n">
        <f aca="false">G158-F158</f>
        <v>-0.00227553842986891</v>
      </c>
      <c r="J158" s="26"/>
      <c r="K158" s="24"/>
    </row>
    <row r="159" customFormat="false" ht="12.75" hidden="false" customHeight="false" outlineLevel="0" collapsed="false">
      <c r="A159" s="23" t="n">
        <v>24</v>
      </c>
      <c r="B159" s="24" t="s">
        <v>91</v>
      </c>
      <c r="C159" s="25" t="n">
        <v>19.6254</v>
      </c>
      <c r="D159" s="24" t="n">
        <v>3.73373</v>
      </c>
      <c r="E159" s="24" t="n">
        <v>0.00538686</v>
      </c>
      <c r="F159" s="25" t="n">
        <v>-0.0112727</v>
      </c>
      <c r="G159" s="25" t="n">
        <f aca="false">A159*$B$9+$B$10</f>
        <v>0.0225426615701311</v>
      </c>
      <c r="H159" s="24" t="n">
        <f aca="false">G159-F159</f>
        <v>0.0338153615701311</v>
      </c>
      <c r="J159" s="26"/>
      <c r="K159" s="24"/>
    </row>
    <row r="160" customFormat="false" ht="12.75" hidden="false" customHeight="false" outlineLevel="0" collapsed="false">
      <c r="A160" s="23" t="n">
        <v>24</v>
      </c>
      <c r="B160" s="24" t="s">
        <v>92</v>
      </c>
      <c r="C160" s="25" t="n">
        <v>9.638</v>
      </c>
      <c r="D160" s="24" t="n">
        <v>5.10682</v>
      </c>
      <c r="E160" s="24" t="n">
        <v>0.00683838</v>
      </c>
      <c r="F160" s="25" t="n">
        <v>0.741818</v>
      </c>
      <c r="G160" s="25" t="n">
        <f aca="false">A160*$B$9+$B$10</f>
        <v>0.0225426615701311</v>
      </c>
      <c r="H160" s="24" t="n">
        <f aca="false">G160-F160</f>
        <v>-0.719275338429869</v>
      </c>
      <c r="J160" s="26"/>
      <c r="K160" s="24"/>
    </row>
    <row r="161" customFormat="false" ht="13.5" hidden="false" customHeight="false" outlineLevel="0" collapsed="false">
      <c r="A161" s="23" t="n">
        <v>24</v>
      </c>
      <c r="B161" s="24" t="s">
        <v>92</v>
      </c>
      <c r="C161" s="25" t="n">
        <v>2.20936</v>
      </c>
      <c r="D161" s="24" t="n">
        <v>8.49064</v>
      </c>
      <c r="E161" s="24" t="n">
        <v>0.442958</v>
      </c>
      <c r="F161" s="25" t="n">
        <v>0.546637</v>
      </c>
      <c r="G161" s="25" t="n">
        <f aca="false">A161*$B$9+$B$10</f>
        <v>0.0225426615701311</v>
      </c>
      <c r="H161" s="24" t="n">
        <f aca="false">G161-F161</f>
        <v>-0.524094338429869</v>
      </c>
      <c r="J161" s="26"/>
      <c r="K161" s="24"/>
    </row>
    <row r="162" customFormat="false" ht="13.5" hidden="false" customHeight="false" outlineLevel="0" collapsed="false">
      <c r="A162" s="27" t="n">
        <v>25</v>
      </c>
      <c r="B162" s="24" t="s">
        <v>91</v>
      </c>
      <c r="C162" s="28" t="n">
        <v>85.6643</v>
      </c>
      <c r="D162" s="29" t="n">
        <v>1.90227</v>
      </c>
      <c r="E162" s="29" t="n">
        <v>0.0103062</v>
      </c>
      <c r="F162" s="28" t="n">
        <v>-0.0107273</v>
      </c>
      <c r="G162" s="28" t="n">
        <f aca="false">A162*$B$9+$B$10</f>
        <v>0.0239532304676188</v>
      </c>
      <c r="H162" s="29" t="n">
        <f aca="false">G162-F162</f>
        <v>0.0346805304676188</v>
      </c>
      <c r="J162" s="26"/>
      <c r="K162" s="24"/>
    </row>
    <row r="163" customFormat="false" ht="12.75" hidden="false" customHeight="false" outlineLevel="0" collapsed="false">
      <c r="A163" s="23" t="n">
        <v>25</v>
      </c>
      <c r="B163" s="24" t="s">
        <v>91</v>
      </c>
      <c r="C163" s="25" t="n">
        <v>74.5976</v>
      </c>
      <c r="D163" s="24" t="n">
        <v>1.91864</v>
      </c>
      <c r="E163" s="24" t="n">
        <v>0.0036407</v>
      </c>
      <c r="F163" s="25" t="n">
        <v>0.0156363</v>
      </c>
      <c r="G163" s="25" t="n">
        <f aca="false">A163*$B$9+$B$10</f>
        <v>0.0239532304676188</v>
      </c>
      <c r="H163" s="24" t="n">
        <f aca="false">G163-F163</f>
        <v>0.00831693046761879</v>
      </c>
      <c r="J163" s="26"/>
      <c r="K163" s="24"/>
    </row>
    <row r="164" customFormat="false" ht="12.75" hidden="false" customHeight="false" outlineLevel="0" collapsed="false">
      <c r="A164" s="23" t="n">
        <v>25</v>
      </c>
      <c r="B164" s="24" t="s">
        <v>91</v>
      </c>
      <c r="C164" s="25" t="n">
        <v>49.9842</v>
      </c>
      <c r="D164" s="24" t="n">
        <v>2.86409</v>
      </c>
      <c r="E164" s="24" t="n">
        <v>0.00463583</v>
      </c>
      <c r="F164" s="25" t="n">
        <v>0.0950909</v>
      </c>
      <c r="G164" s="25" t="n">
        <f aca="false">A164*$B$9+$B$10</f>
        <v>0.0239532304676188</v>
      </c>
      <c r="H164" s="24" t="n">
        <f aca="false">G164-F164</f>
        <v>-0.0711376695323812</v>
      </c>
      <c r="J164" s="26"/>
      <c r="K164" s="24"/>
    </row>
    <row r="165" customFormat="false" ht="12.75" hidden="false" customHeight="false" outlineLevel="0" collapsed="false">
      <c r="A165" s="23" t="n">
        <v>25</v>
      </c>
      <c r="B165" s="24" t="s">
        <v>91</v>
      </c>
      <c r="C165" s="25" t="n">
        <v>29.5866</v>
      </c>
      <c r="D165" s="24" t="n">
        <v>3.49127</v>
      </c>
      <c r="E165" s="24" t="n">
        <v>0.00756427</v>
      </c>
      <c r="F165" s="25" t="n">
        <v>0.0352726</v>
      </c>
      <c r="G165" s="25" t="n">
        <f aca="false">A165*$B$9+$B$10</f>
        <v>0.0239532304676188</v>
      </c>
      <c r="H165" s="24" t="n">
        <f aca="false">G165-F165</f>
        <v>-0.0113193695323812</v>
      </c>
      <c r="J165" s="26"/>
      <c r="K165" s="24"/>
    </row>
    <row r="166" customFormat="false" ht="12.75" hidden="false" customHeight="false" outlineLevel="0" collapsed="false">
      <c r="A166" s="23" t="n">
        <v>25</v>
      </c>
      <c r="B166" s="24" t="s">
        <v>91</v>
      </c>
      <c r="C166" s="25" t="n">
        <v>19.889</v>
      </c>
      <c r="D166" s="24" t="n">
        <v>3.76473</v>
      </c>
      <c r="E166" s="24" t="n">
        <v>0.00576354</v>
      </c>
      <c r="F166" s="25" t="n">
        <v>-0.151273</v>
      </c>
      <c r="G166" s="25" t="n">
        <f aca="false">A166*$B$9+$B$10</f>
        <v>0.0239532304676188</v>
      </c>
      <c r="H166" s="24" t="n">
        <f aca="false">G166-F166</f>
        <v>0.175226230467619</v>
      </c>
      <c r="J166" s="26"/>
      <c r="K166" s="24"/>
    </row>
    <row r="167" customFormat="false" ht="12.75" hidden="false" customHeight="false" outlineLevel="0" collapsed="false">
      <c r="A167" s="23" t="n">
        <v>25</v>
      </c>
      <c r="B167" s="24" t="s">
        <v>92</v>
      </c>
      <c r="C167" s="25" t="n">
        <v>9.85082</v>
      </c>
      <c r="D167" s="24" t="n">
        <v>5.378</v>
      </c>
      <c r="E167" s="24" t="n">
        <v>0.0177651</v>
      </c>
      <c r="F167" s="25" t="n">
        <v>0.709</v>
      </c>
      <c r="G167" s="25" t="n">
        <f aca="false">A167*$B$9+$B$10</f>
        <v>0.0239532304676188</v>
      </c>
      <c r="H167" s="24" t="n">
        <f aca="false">G167-F167</f>
        <v>-0.685046769532381</v>
      </c>
      <c r="J167" s="26"/>
      <c r="K167" s="24"/>
    </row>
    <row r="168" customFormat="false" ht="13.5" hidden="false" customHeight="false" outlineLevel="0" collapsed="false">
      <c r="A168" s="23" t="n">
        <v>25</v>
      </c>
      <c r="B168" s="24" t="s">
        <v>91</v>
      </c>
      <c r="C168" s="25" t="n">
        <v>2.48982</v>
      </c>
      <c r="D168" s="24" t="n">
        <v>8.05082</v>
      </c>
      <c r="E168" s="24" t="n">
        <v>0.0206194</v>
      </c>
      <c r="F168" s="25" t="n">
        <v>0.111818</v>
      </c>
      <c r="G168" s="25" t="n">
        <f aca="false">A168*$B$9+$B$10</f>
        <v>0.0239532304676188</v>
      </c>
      <c r="H168" s="24" t="n">
        <f aca="false">G168-F168</f>
        <v>-0.0878647695323812</v>
      </c>
      <c r="J168" s="26"/>
      <c r="K168" s="24"/>
    </row>
    <row r="169" customFormat="false" ht="13.5" hidden="false" customHeight="false" outlineLevel="0" collapsed="false">
      <c r="A169" s="27" t="n">
        <v>26</v>
      </c>
      <c r="B169" s="24" t="s">
        <v>91</v>
      </c>
      <c r="C169" s="28" t="n">
        <v>96.8162</v>
      </c>
      <c r="D169" s="29" t="n">
        <v>2.03945</v>
      </c>
      <c r="E169" s="29" t="n">
        <v>0.0044803</v>
      </c>
      <c r="F169" s="28" t="n">
        <v>-0.00454545</v>
      </c>
      <c r="G169" s="28" t="n">
        <f aca="false">A169*$B$9+$B$10</f>
        <v>0.0253637993651065</v>
      </c>
      <c r="H169" s="29" t="n">
        <f aca="false">G169-F169</f>
        <v>0.0299092493651065</v>
      </c>
      <c r="J169" s="26"/>
      <c r="K169" s="24"/>
    </row>
    <row r="170" customFormat="false" ht="12.75" hidden="false" customHeight="false" outlineLevel="0" collapsed="false">
      <c r="A170" s="23" t="n">
        <v>26</v>
      </c>
      <c r="B170" s="24" t="s">
        <v>91</v>
      </c>
      <c r="C170" s="25" t="n">
        <v>74.4521</v>
      </c>
      <c r="D170" s="24" t="n">
        <v>1.88855</v>
      </c>
      <c r="E170" s="24" t="n">
        <v>0.00461222</v>
      </c>
      <c r="F170" s="25" t="n">
        <v>-0.0374545</v>
      </c>
      <c r="G170" s="25" t="n">
        <f aca="false">A170*$B$9+$B$10</f>
        <v>0.0253637993651065</v>
      </c>
      <c r="H170" s="24" t="n">
        <f aca="false">G170-F170</f>
        <v>0.0628182993651065</v>
      </c>
      <c r="J170" s="26"/>
      <c r="K170" s="24"/>
    </row>
    <row r="171" customFormat="false" ht="12.75" hidden="false" customHeight="false" outlineLevel="0" collapsed="false">
      <c r="A171" s="23" t="n">
        <v>26</v>
      </c>
      <c r="B171" s="24" t="s">
        <v>91</v>
      </c>
      <c r="C171" s="25" t="n">
        <v>49.9776</v>
      </c>
      <c r="D171" s="24" t="n">
        <v>2.89727</v>
      </c>
      <c r="E171" s="24" t="n">
        <v>0.00458454</v>
      </c>
      <c r="F171" s="25" t="n">
        <v>0.0812728</v>
      </c>
      <c r="G171" s="25" t="n">
        <f aca="false">A171*$B$9+$B$10</f>
        <v>0.0253637993651065</v>
      </c>
      <c r="H171" s="24" t="n">
        <f aca="false">G171-F171</f>
        <v>-0.0559090006348935</v>
      </c>
      <c r="J171" s="26"/>
      <c r="K171" s="24"/>
    </row>
    <row r="172" customFormat="false" ht="12.75" hidden="false" customHeight="false" outlineLevel="0" collapsed="false">
      <c r="A172" s="23" t="n">
        <v>26</v>
      </c>
      <c r="B172" s="24" t="s">
        <v>91</v>
      </c>
      <c r="C172" s="25" t="n">
        <v>29.7865</v>
      </c>
      <c r="D172" s="24" t="n">
        <v>3.63173</v>
      </c>
      <c r="E172" s="24" t="n">
        <v>0.00363569</v>
      </c>
      <c r="F172" s="25" t="n">
        <v>0.0207272</v>
      </c>
      <c r="G172" s="25" t="n">
        <f aca="false">A172*$B$9+$B$10</f>
        <v>0.0253637993651065</v>
      </c>
      <c r="H172" s="24" t="n">
        <f aca="false">G172-F172</f>
        <v>0.00463659936510649</v>
      </c>
      <c r="J172" s="26"/>
      <c r="K172" s="24"/>
    </row>
    <row r="173" customFormat="false" ht="12.75" hidden="false" customHeight="false" outlineLevel="0" collapsed="false">
      <c r="A173" s="23" t="n">
        <v>26</v>
      </c>
      <c r="B173" s="24" t="s">
        <v>91</v>
      </c>
      <c r="C173" s="25" t="n">
        <v>19.7318</v>
      </c>
      <c r="D173" s="24" t="n">
        <v>4.04445</v>
      </c>
      <c r="E173" s="24" t="n">
        <v>0.00631456</v>
      </c>
      <c r="F173" s="25" t="n">
        <v>-0.00154543</v>
      </c>
      <c r="G173" s="25" t="n">
        <f aca="false">A173*$B$9+$B$10</f>
        <v>0.0253637993651065</v>
      </c>
      <c r="H173" s="24" t="n">
        <f aca="false">G173-F173</f>
        <v>0.0269092293651065</v>
      </c>
      <c r="J173" s="26"/>
      <c r="K173" s="24"/>
    </row>
    <row r="174" customFormat="false" ht="12.75" hidden="false" customHeight="false" outlineLevel="0" collapsed="false">
      <c r="A174" s="23" t="n">
        <v>26</v>
      </c>
      <c r="B174" s="24" t="s">
        <v>92</v>
      </c>
      <c r="C174" s="25" t="n">
        <v>9.51655</v>
      </c>
      <c r="D174" s="24" t="n">
        <v>5.26136</v>
      </c>
      <c r="E174" s="24" t="n">
        <v>0.0394444</v>
      </c>
      <c r="F174" s="25" t="n">
        <v>0.326364</v>
      </c>
      <c r="G174" s="25" t="n">
        <f aca="false">A174*$B$9+$B$10</f>
        <v>0.0253637993651065</v>
      </c>
      <c r="H174" s="24" t="n">
        <f aca="false">G174-F174</f>
        <v>-0.301000200634894</v>
      </c>
      <c r="J174" s="26"/>
      <c r="K174" s="24"/>
    </row>
    <row r="175" customFormat="false" ht="13.5" hidden="false" customHeight="false" outlineLevel="0" collapsed="false">
      <c r="A175" s="23" t="n">
        <v>26</v>
      </c>
      <c r="B175" s="24" t="s">
        <v>92</v>
      </c>
      <c r="C175" s="25" t="n">
        <v>2.10818</v>
      </c>
      <c r="D175" s="24" t="n">
        <v>8.62609</v>
      </c>
      <c r="E175" s="24" t="n">
        <v>0.0451053</v>
      </c>
      <c r="F175" s="25" t="n">
        <v>0.362091</v>
      </c>
      <c r="G175" s="25" t="n">
        <f aca="false">A175*$B$9+$B$10</f>
        <v>0.0253637993651065</v>
      </c>
      <c r="H175" s="24" t="n">
        <f aca="false">G175-F175</f>
        <v>-0.336727200634894</v>
      </c>
      <c r="J175" s="30"/>
      <c r="K175" s="31"/>
    </row>
    <row r="176" customFormat="false" ht="13.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96</v>
      </c>
      <c r="B1" s="32" t="n">
        <v>2</v>
      </c>
      <c r="C1" s="32"/>
      <c r="D1" s="32"/>
      <c r="E1" s="32"/>
      <c r="F1" s="32" t="s">
        <v>97</v>
      </c>
      <c r="G1" s="32" t="s">
        <v>98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99</v>
      </c>
      <c r="B2" s="33" t="s">
        <v>100</v>
      </c>
      <c r="C2" s="33" t="s">
        <v>101</v>
      </c>
      <c r="D2" s="32"/>
      <c r="E2" s="33" t="s">
        <v>102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03</v>
      </c>
      <c r="B3" s="34" t="s">
        <v>79</v>
      </c>
      <c r="C3" s="34" t="s">
        <v>7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04</v>
      </c>
      <c r="B4" s="36" t="s">
        <v>105</v>
      </c>
      <c r="C4" s="36" t="s">
        <v>8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06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7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06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00</v>
      </c>
      <c r="E8" s="41" t="s">
        <v>101</v>
      </c>
      <c r="F8" s="40" t="s">
        <v>101</v>
      </c>
      <c r="G8" s="39"/>
      <c r="H8" s="40" t="s">
        <v>100</v>
      </c>
      <c r="I8" s="41" t="s">
        <v>101</v>
      </c>
      <c r="J8" s="40" t="s">
        <v>101</v>
      </c>
      <c r="K8" s="39"/>
    </row>
    <row r="9" customFormat="false" ht="13.5" hidden="false" customHeight="false" outlineLevel="0" collapsed="false">
      <c r="A9" s="42" t="s">
        <v>100</v>
      </c>
      <c r="B9" s="43" t="s">
        <v>101</v>
      </c>
      <c r="C9" s="43" t="s">
        <v>101</v>
      </c>
      <c r="D9" s="44" t="s">
        <v>79</v>
      </c>
      <c r="E9" s="34" t="s">
        <v>79</v>
      </c>
      <c r="F9" s="44" t="s">
        <v>79</v>
      </c>
      <c r="G9" s="43" t="s">
        <v>108</v>
      </c>
      <c r="H9" s="36" t="s">
        <v>105</v>
      </c>
      <c r="I9" s="36" t="s">
        <v>80</v>
      </c>
      <c r="J9" s="36" t="s">
        <v>80</v>
      </c>
      <c r="K9" s="43" t="s">
        <v>108</v>
      </c>
    </row>
    <row r="10" customFormat="false" ht="13.5" hidden="false" customHeight="false" outlineLevel="0" collapsed="false">
      <c r="A10" s="45" t="s">
        <v>109</v>
      </c>
      <c r="B10" s="46" t="s">
        <v>109</v>
      </c>
      <c r="C10" s="46" t="s">
        <v>110</v>
      </c>
      <c r="D10" s="47" t="s">
        <v>66</v>
      </c>
      <c r="E10" s="48" t="s">
        <v>111</v>
      </c>
      <c r="F10" s="47" t="s">
        <v>85</v>
      </c>
      <c r="G10" s="46" t="s">
        <v>112</v>
      </c>
      <c r="H10" s="47" t="s">
        <v>66</v>
      </c>
      <c r="I10" s="48" t="s">
        <v>111</v>
      </c>
      <c r="J10" s="47" t="s">
        <v>85</v>
      </c>
      <c r="K10" s="46" t="s">
        <v>112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1</v>
      </c>
      <c r="D11" s="51" t="n">
        <v>49.473</v>
      </c>
      <c r="E11" s="52" t="n">
        <v>49.473</v>
      </c>
      <c r="F11" s="51" t="n">
        <v>0.00460439</v>
      </c>
      <c r="G11" s="50" t="n">
        <v>0</v>
      </c>
      <c r="H11" s="51" t="n">
        <v>0</v>
      </c>
      <c r="I11" s="52" t="n">
        <v>0.0904545</v>
      </c>
      <c r="J11" s="51" t="n">
        <v>0.00735342</v>
      </c>
      <c r="K11" s="50" t="n">
        <v>0.090454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1</v>
      </c>
      <c r="D12" s="55" t="n">
        <v>40.001</v>
      </c>
      <c r="E12" s="32" t="n">
        <v>40.0006</v>
      </c>
      <c r="F12" s="55" t="n">
        <v>0.00211039</v>
      </c>
      <c r="G12" s="54" t="n">
        <v>-0.000362396</v>
      </c>
      <c r="H12" s="55" t="n">
        <v>0</v>
      </c>
      <c r="I12" s="32" t="n">
        <v>0.043</v>
      </c>
      <c r="J12" s="55" t="n">
        <v>0</v>
      </c>
      <c r="K12" s="54" t="n">
        <v>0.043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1</v>
      </c>
      <c r="D13" s="55" t="n">
        <v>34.893</v>
      </c>
      <c r="E13" s="32" t="n">
        <v>34.8929</v>
      </c>
      <c r="F13" s="55" t="n">
        <v>0.0021662</v>
      </c>
      <c r="G13" s="54" t="n">
        <v>-9.15527E-005</v>
      </c>
      <c r="H13" s="55" t="n">
        <v>0</v>
      </c>
      <c r="I13" s="32" t="n">
        <v>0.036</v>
      </c>
      <c r="J13" s="55" t="n">
        <v>0</v>
      </c>
      <c r="K13" s="54" t="n">
        <v>0.036</v>
      </c>
    </row>
    <row r="14" customFormat="false" ht="13.5" hidden="false" customHeight="false" outlineLevel="0" collapsed="false">
      <c r="A14" s="56" t="s">
        <v>7</v>
      </c>
      <c r="B14" s="57" t="s">
        <v>8</v>
      </c>
      <c r="C14" s="57" t="n">
        <v>11</v>
      </c>
      <c r="D14" s="58" t="n">
        <v>30.267</v>
      </c>
      <c r="E14" s="59" t="n">
        <v>30.267</v>
      </c>
      <c r="F14" s="58" t="n">
        <v>0.00109519</v>
      </c>
      <c r="G14" s="57" t="n">
        <v>0</v>
      </c>
      <c r="H14" s="58" t="n">
        <v>0.045</v>
      </c>
      <c r="I14" s="59" t="n">
        <v>3.05336</v>
      </c>
      <c r="J14" s="58" t="n">
        <v>0.0659852</v>
      </c>
      <c r="K14" s="57" t="n">
        <v>3.00836</v>
      </c>
    </row>
    <row r="15" customFormat="false" ht="13.5" hidden="false" customHeight="false" outlineLevel="0" collapsed="false">
      <c r="A15" s="32" t="s">
        <v>106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49" t="s">
        <v>9</v>
      </c>
      <c r="B16" s="50" t="s">
        <v>10</v>
      </c>
      <c r="C16" s="50" t="n">
        <v>11</v>
      </c>
      <c r="D16" s="51" t="n">
        <v>68.614</v>
      </c>
      <c r="E16" s="52" t="n">
        <v>68.6139</v>
      </c>
      <c r="F16" s="51" t="n">
        <v>0.000700265</v>
      </c>
      <c r="G16" s="50" t="n">
        <v>-9.15527E-005</v>
      </c>
      <c r="H16" s="51" t="n">
        <v>4.685</v>
      </c>
      <c r="I16" s="52" t="n">
        <v>4.62255</v>
      </c>
      <c r="J16" s="51" t="n">
        <v>0.00504699</v>
      </c>
      <c r="K16" s="50" t="n">
        <v>-0.0624547</v>
      </c>
    </row>
    <row r="17" customFormat="false" ht="12.75" hidden="false" customHeight="false" outlineLevel="0" collapsed="false">
      <c r="A17" s="53" t="s">
        <v>9</v>
      </c>
      <c r="B17" s="54" t="s">
        <v>10</v>
      </c>
      <c r="C17" s="54" t="n">
        <v>11</v>
      </c>
      <c r="D17" s="55" t="n">
        <v>49.73</v>
      </c>
      <c r="E17" s="32" t="n">
        <v>49.7301</v>
      </c>
      <c r="F17" s="55" t="n">
        <v>0.00420575</v>
      </c>
      <c r="G17" s="54" t="n">
        <v>9.15527E-005</v>
      </c>
      <c r="H17" s="55" t="n">
        <v>4.701</v>
      </c>
      <c r="I17" s="32" t="n">
        <v>4.66391</v>
      </c>
      <c r="J17" s="55" t="n">
        <v>0.00518568</v>
      </c>
      <c r="K17" s="54" t="n">
        <v>-0.0370913</v>
      </c>
    </row>
    <row r="18" customFormat="false" ht="12.75" hidden="false" customHeight="false" outlineLevel="0" collapsed="false">
      <c r="A18" s="53" t="s">
        <v>9</v>
      </c>
      <c r="B18" s="54" t="s">
        <v>10</v>
      </c>
      <c r="C18" s="54" t="n">
        <v>11</v>
      </c>
      <c r="D18" s="55" t="n">
        <v>29.818</v>
      </c>
      <c r="E18" s="32" t="n">
        <v>29.8183</v>
      </c>
      <c r="F18" s="55" t="n">
        <v>0.152028</v>
      </c>
      <c r="G18" s="54" t="n">
        <v>0.000272751</v>
      </c>
      <c r="H18" s="55" t="n">
        <v>4.561</v>
      </c>
      <c r="I18" s="32" t="n">
        <v>4.47045</v>
      </c>
      <c r="J18" s="55" t="n">
        <v>0.0063461</v>
      </c>
      <c r="K18" s="54" t="n">
        <v>-0.0905452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11</v>
      </c>
      <c r="D19" s="55" t="n">
        <v>20.027</v>
      </c>
      <c r="E19" s="32" t="n">
        <v>20.0269</v>
      </c>
      <c r="F19" s="55" t="n">
        <v>0.00330061</v>
      </c>
      <c r="G19" s="54" t="n">
        <v>-9.15527E-005</v>
      </c>
      <c r="H19" s="55" t="n">
        <v>4.243</v>
      </c>
      <c r="I19" s="32" t="n">
        <v>4.17082</v>
      </c>
      <c r="J19" s="55" t="n">
        <v>0.00501636</v>
      </c>
      <c r="K19" s="54" t="n">
        <v>-0.0721817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11</v>
      </c>
      <c r="D20" s="55" t="n">
        <v>9.469</v>
      </c>
      <c r="E20" s="32" t="n">
        <v>9.46882</v>
      </c>
      <c r="F20" s="55" t="n">
        <v>0.00354452</v>
      </c>
      <c r="G20" s="54" t="n">
        <v>-0.000182152</v>
      </c>
      <c r="H20" s="55" t="n">
        <v>4.282</v>
      </c>
      <c r="I20" s="32" t="n">
        <v>4.29891</v>
      </c>
      <c r="J20" s="55" t="n">
        <v>0.00530006</v>
      </c>
      <c r="K20" s="54" t="n">
        <v>0.0169091</v>
      </c>
    </row>
    <row r="21" customFormat="false" ht="13.5" hidden="false" customHeight="false" outlineLevel="0" collapsed="false">
      <c r="A21" s="56" t="s">
        <v>9</v>
      </c>
      <c r="B21" s="57" t="s">
        <v>10</v>
      </c>
      <c r="C21" s="57" t="n">
        <v>11</v>
      </c>
      <c r="D21" s="58" t="n">
        <v>1.752</v>
      </c>
      <c r="E21" s="59" t="n">
        <v>1.75245</v>
      </c>
      <c r="F21" s="58" t="n">
        <v>0.0246388</v>
      </c>
      <c r="G21" s="57" t="n">
        <v>0.000454545</v>
      </c>
      <c r="H21" s="58" t="n">
        <v>8.236</v>
      </c>
      <c r="I21" s="59" t="n">
        <v>9.27545</v>
      </c>
      <c r="J21" s="58" t="n">
        <v>0.777424</v>
      </c>
      <c r="K21" s="57" t="n">
        <v>1.03945</v>
      </c>
    </row>
    <row r="22" customFormat="false" ht="13.5" hidden="false" customHeight="false" outlineLevel="0" collapsed="false">
      <c r="A22" s="32" t="s">
        <v>10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11</v>
      </c>
      <c r="B23" s="50" t="s">
        <v>12</v>
      </c>
      <c r="C23" s="50" t="n">
        <v>11</v>
      </c>
      <c r="D23" s="51" t="n">
        <v>47.367</v>
      </c>
      <c r="E23" s="52" t="n">
        <v>47.3669</v>
      </c>
      <c r="F23" s="51" t="n">
        <v>0.00336018</v>
      </c>
      <c r="G23" s="50" t="n">
        <v>-9.15527E-005</v>
      </c>
      <c r="H23" s="51" t="n">
        <v>0</v>
      </c>
      <c r="I23" s="52" t="n">
        <v>0.0564545</v>
      </c>
      <c r="J23" s="51" t="n">
        <v>0.00323616</v>
      </c>
      <c r="K23" s="50" t="n">
        <v>0.0564545</v>
      </c>
    </row>
    <row r="24" customFormat="false" ht="13.5" hidden="false" customHeight="false" outlineLevel="0" collapsed="false">
      <c r="A24" s="56" t="s">
        <v>11</v>
      </c>
      <c r="B24" s="57" t="s">
        <v>12</v>
      </c>
      <c r="C24" s="57" t="n">
        <v>11</v>
      </c>
      <c r="D24" s="58" t="n">
        <v>39.856</v>
      </c>
      <c r="E24" s="59" t="n">
        <v>39.856</v>
      </c>
      <c r="F24" s="58" t="n">
        <v>0.00299988</v>
      </c>
      <c r="G24" s="57" t="n">
        <v>0</v>
      </c>
      <c r="H24" s="58" t="n">
        <v>0</v>
      </c>
      <c r="I24" s="59" t="n">
        <v>0.043</v>
      </c>
      <c r="J24" s="58" t="n">
        <v>0</v>
      </c>
      <c r="K24" s="57" t="n">
        <v>0.043</v>
      </c>
    </row>
    <row r="25" customFormat="false" ht="13.5" hidden="false" customHeight="false" outlineLevel="0" collapsed="false">
      <c r="A25" s="32" t="s">
        <v>106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49" t="s">
        <v>13</v>
      </c>
      <c r="B26" s="50" t="s">
        <v>14</v>
      </c>
      <c r="C26" s="50" t="n">
        <v>15</v>
      </c>
      <c r="D26" s="51" t="n">
        <v>120.04</v>
      </c>
      <c r="E26" s="52" t="n">
        <v>120.078</v>
      </c>
      <c r="F26" s="51" t="n">
        <v>0.0293662</v>
      </c>
      <c r="G26" s="50" t="n">
        <v>0.0383987</v>
      </c>
      <c r="H26" s="51" t="n">
        <v>0</v>
      </c>
      <c r="I26" s="52" t="n">
        <v>0.0526667</v>
      </c>
      <c r="J26" s="51" t="n">
        <v>0.00238048</v>
      </c>
      <c r="K26" s="50" t="n">
        <v>0.0526667</v>
      </c>
    </row>
    <row r="27" customFormat="false" ht="12.75" hidden="false" customHeight="false" outlineLevel="0" collapsed="false">
      <c r="A27" s="53" t="s">
        <v>13</v>
      </c>
      <c r="B27" s="54" t="s">
        <v>14</v>
      </c>
      <c r="C27" s="54" t="n">
        <v>15</v>
      </c>
      <c r="D27" s="55" t="n">
        <v>120.092</v>
      </c>
      <c r="E27" s="32" t="n">
        <v>120.078</v>
      </c>
      <c r="F27" s="55" t="n">
        <v>0.0293662</v>
      </c>
      <c r="G27" s="54" t="n">
        <v>-0.0136032</v>
      </c>
      <c r="H27" s="55" t="n">
        <v>0.092</v>
      </c>
      <c r="I27" s="32" t="n">
        <v>0.0526667</v>
      </c>
      <c r="J27" s="55" t="n">
        <v>0.00238048</v>
      </c>
      <c r="K27" s="54" t="n">
        <v>-0.0393333</v>
      </c>
    </row>
    <row r="28" customFormat="false" ht="12.75" hidden="false" customHeight="false" outlineLevel="0" collapsed="false">
      <c r="A28" s="53" t="s">
        <v>13</v>
      </c>
      <c r="B28" s="54" t="s">
        <v>14</v>
      </c>
      <c r="C28" s="54" t="n">
        <v>11</v>
      </c>
      <c r="D28" s="55" t="n">
        <v>99.38</v>
      </c>
      <c r="E28" s="32" t="n">
        <v>99.3803</v>
      </c>
      <c r="F28" s="55" t="n">
        <v>0.000646314</v>
      </c>
      <c r="G28" s="54" t="n">
        <v>0.000274658</v>
      </c>
      <c r="H28" s="55" t="n">
        <v>0.035</v>
      </c>
      <c r="I28" s="32" t="n">
        <v>0.038</v>
      </c>
      <c r="J28" s="55" t="n">
        <v>0</v>
      </c>
      <c r="K28" s="54" t="n">
        <v>0.003</v>
      </c>
    </row>
    <row r="29" customFormat="false" ht="12.75" hidden="false" customHeight="false" outlineLevel="0" collapsed="false">
      <c r="A29" s="53" t="s">
        <v>13</v>
      </c>
      <c r="B29" s="54" t="s">
        <v>14</v>
      </c>
      <c r="C29" s="54" t="n">
        <v>11</v>
      </c>
      <c r="D29" s="55" t="n">
        <v>74.381</v>
      </c>
      <c r="E29" s="32" t="n">
        <v>74.3811</v>
      </c>
      <c r="F29" s="55" t="n">
        <v>0.00878093</v>
      </c>
      <c r="G29" s="54" t="n">
        <v>9.15527E-005</v>
      </c>
      <c r="H29" s="55" t="n">
        <v>3.593</v>
      </c>
      <c r="I29" s="32" t="n">
        <v>3.829</v>
      </c>
      <c r="J29" s="55" t="n">
        <v>0.0190158</v>
      </c>
      <c r="K29" s="54" t="n">
        <v>0.236</v>
      </c>
    </row>
    <row r="30" customFormat="false" ht="12.75" hidden="false" customHeight="false" outlineLevel="0" collapsed="false">
      <c r="A30" s="53" t="s">
        <v>13</v>
      </c>
      <c r="B30" s="54" t="s">
        <v>14</v>
      </c>
      <c r="C30" s="54" t="n">
        <v>11</v>
      </c>
      <c r="D30" s="55" t="n">
        <v>51.288</v>
      </c>
      <c r="E30" s="32" t="n">
        <v>51.2875</v>
      </c>
      <c r="F30" s="55" t="n">
        <v>0.00691902</v>
      </c>
      <c r="G30" s="54" t="n">
        <v>-0.000453949</v>
      </c>
      <c r="H30" s="55" t="n">
        <v>4.088</v>
      </c>
      <c r="I30" s="32" t="n">
        <v>4.05082</v>
      </c>
      <c r="J30" s="55" t="n">
        <v>0.00798529</v>
      </c>
      <c r="K30" s="54" t="n">
        <v>-0.0371814</v>
      </c>
    </row>
    <row r="31" customFormat="false" ht="12.75" hidden="false" customHeight="false" outlineLevel="0" collapsed="false">
      <c r="A31" s="53" t="s">
        <v>13</v>
      </c>
      <c r="B31" s="54" t="s">
        <v>14</v>
      </c>
      <c r="C31" s="54" t="n">
        <v>11</v>
      </c>
      <c r="D31" s="55" t="n">
        <v>31.132</v>
      </c>
      <c r="E31" s="32" t="n">
        <v>31.1317</v>
      </c>
      <c r="F31" s="55" t="n">
        <v>0.003744</v>
      </c>
      <c r="G31" s="54" t="n">
        <v>-0.000272751</v>
      </c>
      <c r="H31" s="55" t="n">
        <v>3.864</v>
      </c>
      <c r="I31" s="32" t="n">
        <v>3.86636</v>
      </c>
      <c r="J31" s="55" t="n">
        <v>0.00374899</v>
      </c>
      <c r="K31" s="54" t="n">
        <v>0.00236368</v>
      </c>
    </row>
    <row r="32" customFormat="false" ht="12.75" hidden="false" customHeight="false" outlineLevel="0" collapsed="false">
      <c r="A32" s="53" t="s">
        <v>13</v>
      </c>
      <c r="B32" s="54" t="s">
        <v>14</v>
      </c>
      <c r="C32" s="54" t="n">
        <v>11</v>
      </c>
      <c r="D32" s="55" t="n">
        <v>19.524</v>
      </c>
      <c r="E32" s="32" t="n">
        <v>19.5237</v>
      </c>
      <c r="F32" s="55" t="n">
        <v>0.00488031</v>
      </c>
      <c r="G32" s="54" t="n">
        <v>-0.000272751</v>
      </c>
      <c r="H32" s="55" t="n">
        <v>4</v>
      </c>
      <c r="I32" s="32" t="n">
        <v>4.035</v>
      </c>
      <c r="J32" s="55" t="n">
        <v>0.00424264</v>
      </c>
      <c r="K32" s="54" t="n">
        <v>0.0349998</v>
      </c>
    </row>
    <row r="33" customFormat="false" ht="12.75" hidden="false" customHeight="false" outlineLevel="0" collapsed="false">
      <c r="A33" s="53" t="s">
        <v>13</v>
      </c>
      <c r="B33" s="54" t="s">
        <v>14</v>
      </c>
      <c r="C33" s="54" t="n">
        <v>11</v>
      </c>
      <c r="D33" s="55" t="n">
        <v>9.311</v>
      </c>
      <c r="E33" s="32" t="n">
        <v>9.31054</v>
      </c>
      <c r="F33" s="55" t="n">
        <v>0.00353166</v>
      </c>
      <c r="G33" s="54" t="n">
        <v>-0.000454903</v>
      </c>
      <c r="H33" s="55" t="n">
        <v>3.693</v>
      </c>
      <c r="I33" s="32" t="n">
        <v>3.63618</v>
      </c>
      <c r="J33" s="55" t="n">
        <v>0.0304854</v>
      </c>
      <c r="K33" s="54" t="n">
        <v>-0.0568182</v>
      </c>
    </row>
    <row r="34" customFormat="false" ht="13.5" hidden="false" customHeight="false" outlineLevel="0" collapsed="false">
      <c r="A34" s="56" t="s">
        <v>13</v>
      </c>
      <c r="B34" s="57" t="s">
        <v>14</v>
      </c>
      <c r="C34" s="57" t="n">
        <v>11</v>
      </c>
      <c r="D34" s="58" t="n">
        <v>1.743</v>
      </c>
      <c r="E34" s="59" t="n">
        <v>1.74264</v>
      </c>
      <c r="F34" s="58" t="n">
        <v>0.305181</v>
      </c>
      <c r="G34" s="57" t="n">
        <v>-0.000363708</v>
      </c>
      <c r="H34" s="58" t="n">
        <v>7.656</v>
      </c>
      <c r="I34" s="59" t="n">
        <v>7.16491</v>
      </c>
      <c r="J34" s="58" t="n">
        <v>1.3729</v>
      </c>
      <c r="K34" s="57" t="n">
        <v>-0.491091</v>
      </c>
    </row>
    <row r="35" customFormat="false" ht="13.5" hidden="false" customHeight="false" outlineLevel="0" collapsed="false">
      <c r="A35" s="32" t="s">
        <v>106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5</v>
      </c>
      <c r="B36" s="50" t="s">
        <v>16</v>
      </c>
      <c r="C36" s="50" t="n">
        <v>11</v>
      </c>
      <c r="D36" s="51" t="n">
        <v>101.876</v>
      </c>
      <c r="E36" s="52" t="n">
        <v>101.876</v>
      </c>
      <c r="F36" s="51" t="n">
        <v>0.27308</v>
      </c>
      <c r="G36" s="50" t="n">
        <v>0</v>
      </c>
      <c r="H36" s="51" t="n">
        <v>0</v>
      </c>
      <c r="I36" s="52" t="n">
        <v>0.068</v>
      </c>
      <c r="J36" s="51" t="n">
        <v>0.00363318</v>
      </c>
      <c r="K36" s="50" t="n">
        <v>0.068</v>
      </c>
    </row>
    <row r="37" customFormat="false" ht="12.75" hidden="false" customHeight="false" outlineLevel="0" collapsed="false">
      <c r="A37" s="53" t="s">
        <v>15</v>
      </c>
      <c r="B37" s="54" t="s">
        <v>16</v>
      </c>
      <c r="C37" s="54" t="n">
        <v>11</v>
      </c>
      <c r="D37" s="55" t="n">
        <v>74.576</v>
      </c>
      <c r="E37" s="32" t="n">
        <v>74.5764</v>
      </c>
      <c r="F37" s="55" t="n">
        <v>0.00314125</v>
      </c>
      <c r="G37" s="54" t="n">
        <v>0.000366211</v>
      </c>
      <c r="H37" s="55" t="n">
        <v>4.351</v>
      </c>
      <c r="I37" s="32" t="n">
        <v>4.46127</v>
      </c>
      <c r="J37" s="55" t="n">
        <v>0.00460636</v>
      </c>
      <c r="K37" s="54" t="n">
        <v>0.110273</v>
      </c>
    </row>
    <row r="38" customFormat="false" ht="12.75" hidden="false" customHeight="false" outlineLevel="0" collapsed="false">
      <c r="A38" s="53" t="s">
        <v>15</v>
      </c>
      <c r="B38" s="54" t="s">
        <v>16</v>
      </c>
      <c r="C38" s="54" t="n">
        <v>11</v>
      </c>
      <c r="D38" s="55" t="n">
        <v>49.343</v>
      </c>
      <c r="E38" s="32" t="n">
        <v>49.3428</v>
      </c>
      <c r="F38" s="55" t="n">
        <v>0.00275088</v>
      </c>
      <c r="G38" s="54" t="n">
        <v>-0.000179291</v>
      </c>
      <c r="H38" s="55" t="n">
        <v>4.574</v>
      </c>
      <c r="I38" s="32" t="n">
        <v>4.54536</v>
      </c>
      <c r="J38" s="55" t="n">
        <v>0.00574932</v>
      </c>
      <c r="K38" s="54" t="n">
        <v>-0.0286365</v>
      </c>
    </row>
    <row r="39" customFormat="false" ht="12.75" hidden="false" customHeight="false" outlineLevel="0" collapsed="false">
      <c r="A39" s="53" t="s">
        <v>15</v>
      </c>
      <c r="B39" s="54" t="s">
        <v>16</v>
      </c>
      <c r="C39" s="54" t="n">
        <v>11</v>
      </c>
      <c r="D39" s="55" t="n">
        <v>29.645</v>
      </c>
      <c r="E39" s="32" t="n">
        <v>29.6454</v>
      </c>
      <c r="F39" s="55" t="n">
        <v>0.00254029</v>
      </c>
      <c r="G39" s="54" t="n">
        <v>0.000362396</v>
      </c>
      <c r="H39" s="55" t="n">
        <v>3.986</v>
      </c>
      <c r="I39" s="32" t="n">
        <v>3.92118</v>
      </c>
      <c r="J39" s="55" t="n">
        <v>0.00381621</v>
      </c>
      <c r="K39" s="54" t="n">
        <v>-0.0648181</v>
      </c>
    </row>
    <row r="40" customFormat="false" ht="12.75" hidden="false" customHeight="false" outlineLevel="0" collapsed="false">
      <c r="A40" s="53" t="s">
        <v>15</v>
      </c>
      <c r="B40" s="54" t="s">
        <v>16</v>
      </c>
      <c r="C40" s="54" t="n">
        <v>11</v>
      </c>
      <c r="D40" s="55" t="n">
        <v>19.078</v>
      </c>
      <c r="E40" s="32" t="n">
        <v>19.0779</v>
      </c>
      <c r="F40" s="55" t="n">
        <v>0.00364573</v>
      </c>
      <c r="G40" s="54" t="n">
        <v>-8.96454E-005</v>
      </c>
      <c r="H40" s="55" t="n">
        <v>3.948</v>
      </c>
      <c r="I40" s="32" t="n">
        <v>3.92636</v>
      </c>
      <c r="J40" s="55" t="n">
        <v>0.0049451</v>
      </c>
      <c r="K40" s="54" t="n">
        <v>-0.0216362</v>
      </c>
    </row>
    <row r="41" customFormat="false" ht="12.75" hidden="false" customHeight="false" outlineLevel="0" collapsed="false">
      <c r="A41" s="53" t="s">
        <v>15</v>
      </c>
      <c r="B41" s="54" t="s">
        <v>16</v>
      </c>
      <c r="C41" s="54" t="n">
        <v>11</v>
      </c>
      <c r="D41" s="55" t="n">
        <v>9.67</v>
      </c>
      <c r="E41" s="32" t="n">
        <v>9.66982</v>
      </c>
      <c r="F41" s="55" t="n">
        <v>0.00357255</v>
      </c>
      <c r="G41" s="54" t="n">
        <v>-0.000182152</v>
      </c>
      <c r="H41" s="55" t="n">
        <v>3.904</v>
      </c>
      <c r="I41" s="32" t="n">
        <v>3.93436</v>
      </c>
      <c r="J41" s="55" t="n">
        <v>0.0435621</v>
      </c>
      <c r="K41" s="54" t="n">
        <v>0.0303636</v>
      </c>
    </row>
    <row r="42" customFormat="false" ht="13.5" hidden="false" customHeight="false" outlineLevel="0" collapsed="false">
      <c r="A42" s="56" t="s">
        <v>15</v>
      </c>
      <c r="B42" s="57" t="s">
        <v>16</v>
      </c>
      <c r="C42" s="57" t="n">
        <v>11</v>
      </c>
      <c r="D42" s="58" t="n">
        <v>1.733</v>
      </c>
      <c r="E42" s="59" t="n">
        <v>1.73264</v>
      </c>
      <c r="F42" s="58" t="n">
        <v>0.0567367</v>
      </c>
      <c r="G42" s="57" t="n">
        <v>-0.000363708</v>
      </c>
      <c r="H42" s="58" t="n">
        <v>7.733</v>
      </c>
      <c r="I42" s="59" t="n">
        <v>8.30836</v>
      </c>
      <c r="J42" s="58" t="n">
        <v>0.140579</v>
      </c>
      <c r="K42" s="57" t="n">
        <v>0.575364</v>
      </c>
    </row>
    <row r="43" customFormat="false" ht="13.5" hidden="false" customHeight="false" outlineLevel="0" collapsed="false">
      <c r="A43" s="32" t="s">
        <v>106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2.75" hidden="false" customHeight="false" outlineLevel="0" collapsed="false">
      <c r="A44" s="49" t="s">
        <v>17</v>
      </c>
      <c r="B44" s="50" t="s">
        <v>18</v>
      </c>
      <c r="C44" s="50" t="n">
        <v>11</v>
      </c>
      <c r="D44" s="51" t="n">
        <v>49.731</v>
      </c>
      <c r="E44" s="52" t="n">
        <v>49.7313</v>
      </c>
      <c r="F44" s="51" t="n">
        <v>0.00195406</v>
      </c>
      <c r="G44" s="50" t="n">
        <v>0.000274658</v>
      </c>
      <c r="H44" s="51" t="n">
        <v>4.694</v>
      </c>
      <c r="I44" s="52" t="n">
        <v>4.67718</v>
      </c>
      <c r="J44" s="51" t="n">
        <v>0.00433175</v>
      </c>
      <c r="K44" s="50" t="n">
        <v>-0.016818</v>
      </c>
    </row>
    <row r="45" customFormat="false" ht="12.75" hidden="false" customHeight="false" outlineLevel="0" collapsed="false">
      <c r="A45" s="53" t="s">
        <v>17</v>
      </c>
      <c r="B45" s="54" t="s">
        <v>18</v>
      </c>
      <c r="C45" s="54" t="n">
        <v>11</v>
      </c>
      <c r="D45" s="55" t="n">
        <v>29.193</v>
      </c>
      <c r="E45" s="32" t="n">
        <v>29.1929</v>
      </c>
      <c r="F45" s="55" t="n">
        <v>0.000701007</v>
      </c>
      <c r="G45" s="54" t="n">
        <v>-9.15527E-005</v>
      </c>
      <c r="H45" s="55" t="n">
        <v>4.375</v>
      </c>
      <c r="I45" s="32" t="n">
        <v>4.13355</v>
      </c>
      <c r="J45" s="55" t="n">
        <v>0.0106805</v>
      </c>
      <c r="K45" s="54" t="n">
        <v>-0.241455</v>
      </c>
    </row>
    <row r="46" customFormat="false" ht="12.75" hidden="false" customHeight="false" outlineLevel="0" collapsed="false">
      <c r="A46" s="53" t="s">
        <v>17</v>
      </c>
      <c r="B46" s="54" t="s">
        <v>18</v>
      </c>
      <c r="C46" s="54" t="n">
        <v>11</v>
      </c>
      <c r="D46" s="55" t="n">
        <v>19.457</v>
      </c>
      <c r="E46" s="32" t="n">
        <v>19.4573</v>
      </c>
      <c r="F46" s="55" t="n">
        <v>0.00410103</v>
      </c>
      <c r="G46" s="54" t="n">
        <v>0.000272751</v>
      </c>
      <c r="H46" s="55" t="n">
        <v>4.061</v>
      </c>
      <c r="I46" s="32" t="n">
        <v>3.96064</v>
      </c>
      <c r="J46" s="55" t="n">
        <v>0.00598785</v>
      </c>
      <c r="K46" s="54" t="n">
        <v>-0.100363</v>
      </c>
    </row>
    <row r="47" customFormat="false" ht="13.5" hidden="false" customHeight="false" outlineLevel="0" collapsed="false">
      <c r="A47" s="56" t="s">
        <v>17</v>
      </c>
      <c r="B47" s="57" t="s">
        <v>18</v>
      </c>
      <c r="C47" s="57" t="n">
        <v>11</v>
      </c>
      <c r="D47" s="58" t="n">
        <v>9.64</v>
      </c>
      <c r="E47" s="59" t="n">
        <v>9.64045</v>
      </c>
      <c r="F47" s="58" t="n">
        <v>0.00355985</v>
      </c>
      <c r="G47" s="57" t="n">
        <v>0.000453949</v>
      </c>
      <c r="H47" s="58" t="n">
        <v>4.157</v>
      </c>
      <c r="I47" s="59" t="n">
        <v>4.43427</v>
      </c>
      <c r="J47" s="58" t="n">
        <v>0.0084391</v>
      </c>
      <c r="K47" s="57" t="n">
        <v>0.277273</v>
      </c>
    </row>
    <row r="48" customFormat="false" ht="13.5" hidden="false" customHeight="false" outlineLevel="0" collapsed="false">
      <c r="A48" s="32" t="s">
        <v>106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2.75" hidden="false" customHeight="false" outlineLevel="0" collapsed="false">
      <c r="A49" s="49" t="s">
        <v>19</v>
      </c>
      <c r="B49" s="50" t="s">
        <v>20</v>
      </c>
      <c r="C49" s="50" t="n">
        <v>11</v>
      </c>
      <c r="D49" s="51" t="n">
        <v>65.122</v>
      </c>
      <c r="E49" s="52" t="n">
        <v>65.1224</v>
      </c>
      <c r="F49" s="51" t="n">
        <v>0.0455504</v>
      </c>
      <c r="G49" s="50" t="n">
        <v>0.000358582</v>
      </c>
      <c r="H49" s="51" t="n">
        <v>4.698</v>
      </c>
      <c r="I49" s="52" t="n">
        <v>4.69164</v>
      </c>
      <c r="J49" s="51" t="n">
        <v>0.00951071</v>
      </c>
      <c r="K49" s="50" t="n">
        <v>-0.00636339</v>
      </c>
    </row>
    <row r="50" customFormat="false" ht="12.75" hidden="false" customHeight="false" outlineLevel="0" collapsed="false">
      <c r="A50" s="53" t="s">
        <v>19</v>
      </c>
      <c r="B50" s="54" t="s">
        <v>20</v>
      </c>
      <c r="C50" s="54" t="n">
        <v>11</v>
      </c>
      <c r="D50" s="55" t="n">
        <v>49.473</v>
      </c>
      <c r="E50" s="32" t="n">
        <v>49.4732</v>
      </c>
      <c r="F50" s="55" t="n">
        <v>0.00365561</v>
      </c>
      <c r="G50" s="54" t="n">
        <v>0.000183105</v>
      </c>
      <c r="H50" s="55" t="n">
        <v>4.55</v>
      </c>
      <c r="I50" s="32" t="n">
        <v>4.52727</v>
      </c>
      <c r="J50" s="55" t="n">
        <v>0.00200465</v>
      </c>
      <c r="K50" s="54" t="n">
        <v>-0.0227275</v>
      </c>
    </row>
    <row r="51" customFormat="false" ht="12.75" hidden="false" customHeight="false" outlineLevel="0" collapsed="false">
      <c r="A51" s="53" t="s">
        <v>19</v>
      </c>
      <c r="B51" s="54" t="s">
        <v>20</v>
      </c>
      <c r="C51" s="54" t="n">
        <v>11</v>
      </c>
      <c r="D51" s="55" t="n">
        <v>29.594</v>
      </c>
      <c r="E51" s="32" t="n">
        <v>29.5942</v>
      </c>
      <c r="F51" s="55" t="n">
        <v>0.00481284</v>
      </c>
      <c r="G51" s="54" t="n">
        <v>0.000181198</v>
      </c>
      <c r="H51" s="55" t="n">
        <v>4.431</v>
      </c>
      <c r="I51" s="32" t="n">
        <v>4.36818</v>
      </c>
      <c r="J51" s="55" t="n">
        <v>0.00381628</v>
      </c>
      <c r="K51" s="54" t="n">
        <v>-0.0628185</v>
      </c>
    </row>
    <row r="52" customFormat="false" ht="12.75" hidden="false" customHeight="false" outlineLevel="0" collapsed="false">
      <c r="A52" s="53" t="s">
        <v>19</v>
      </c>
      <c r="B52" s="54" t="s">
        <v>20</v>
      </c>
      <c r="C52" s="54" t="n">
        <v>11</v>
      </c>
      <c r="D52" s="55" t="n">
        <v>19.692</v>
      </c>
      <c r="E52" s="32" t="n">
        <v>19.6924</v>
      </c>
      <c r="F52" s="55" t="n">
        <v>0.00347198</v>
      </c>
      <c r="G52" s="54" t="n">
        <v>0.000364304</v>
      </c>
      <c r="H52" s="55" t="n">
        <v>4.13</v>
      </c>
      <c r="I52" s="32" t="n">
        <v>4.06055</v>
      </c>
      <c r="J52" s="55" t="n">
        <v>0.00380437</v>
      </c>
      <c r="K52" s="54" t="n">
        <v>-0.0694547</v>
      </c>
    </row>
    <row r="53" customFormat="false" ht="13.5" hidden="false" customHeight="false" outlineLevel="0" collapsed="false">
      <c r="A53" s="56" t="s">
        <v>19</v>
      </c>
      <c r="B53" s="57" t="s">
        <v>20</v>
      </c>
      <c r="C53" s="57" t="n">
        <v>11</v>
      </c>
      <c r="D53" s="58" t="n">
        <v>9.691</v>
      </c>
      <c r="E53" s="59" t="n">
        <v>9.69145</v>
      </c>
      <c r="F53" s="58" t="n">
        <v>0.00320489</v>
      </c>
      <c r="G53" s="57" t="n">
        <v>0.000454903</v>
      </c>
      <c r="H53" s="58" t="n">
        <v>6.483</v>
      </c>
      <c r="I53" s="59" t="n">
        <v>4.23591</v>
      </c>
      <c r="J53" s="58" t="n">
        <v>0.0251852</v>
      </c>
      <c r="K53" s="57" t="n">
        <v>-2.24709</v>
      </c>
    </row>
    <row r="54" customFormat="false" ht="13.5" hidden="false" customHeight="false" outlineLevel="0" collapsed="false">
      <c r="A54" s="32" t="s">
        <v>106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A55" s="49" t="s">
        <v>21</v>
      </c>
      <c r="B55" s="50" t="s">
        <v>22</v>
      </c>
      <c r="C55" s="50" t="n">
        <v>11</v>
      </c>
      <c r="D55" s="51" t="n">
        <v>53.182</v>
      </c>
      <c r="E55" s="52" t="n">
        <v>53.1817</v>
      </c>
      <c r="F55" s="51" t="n">
        <v>0.00436222</v>
      </c>
      <c r="G55" s="50" t="n">
        <v>-0.000270844</v>
      </c>
      <c r="H55" s="51" t="n">
        <v>4.834</v>
      </c>
      <c r="I55" s="52" t="n">
        <v>4.79073</v>
      </c>
      <c r="J55" s="51" t="n">
        <v>0.00540537</v>
      </c>
      <c r="K55" s="50" t="n">
        <v>-0.043273</v>
      </c>
    </row>
    <row r="56" customFormat="false" ht="12.75" hidden="false" customHeight="false" outlineLevel="0" collapsed="false">
      <c r="A56" s="53" t="s">
        <v>21</v>
      </c>
      <c r="B56" s="54" t="s">
        <v>22</v>
      </c>
      <c r="C56" s="54" t="n">
        <v>11</v>
      </c>
      <c r="D56" s="55" t="n">
        <v>30.112</v>
      </c>
      <c r="E56" s="32" t="n">
        <v>30.1118</v>
      </c>
      <c r="F56" s="55" t="n">
        <v>0.00559992</v>
      </c>
      <c r="G56" s="54" t="n">
        <v>-0.000181198</v>
      </c>
      <c r="H56" s="55" t="n">
        <v>4.889</v>
      </c>
      <c r="I56" s="32" t="n">
        <v>4.75255</v>
      </c>
      <c r="J56" s="55" t="n">
        <v>0.00696225</v>
      </c>
      <c r="K56" s="54" t="n">
        <v>-0.136455</v>
      </c>
    </row>
    <row r="57" customFormat="false" ht="12.75" hidden="false" customHeight="false" outlineLevel="0" collapsed="false">
      <c r="A57" s="53" t="s">
        <v>21</v>
      </c>
      <c r="B57" s="54" t="s">
        <v>22</v>
      </c>
      <c r="C57" s="54" t="n">
        <v>11</v>
      </c>
      <c r="D57" s="55" t="n">
        <v>19.535</v>
      </c>
      <c r="E57" s="32" t="n">
        <v>19.5347</v>
      </c>
      <c r="F57" s="55" t="n">
        <v>0.00812489</v>
      </c>
      <c r="G57" s="54" t="n">
        <v>-0.000272751</v>
      </c>
      <c r="H57" s="55" t="n">
        <v>4.36</v>
      </c>
      <c r="I57" s="32" t="n">
        <v>4.22064</v>
      </c>
      <c r="J57" s="55" t="n">
        <v>0.0565849</v>
      </c>
      <c r="K57" s="54" t="n">
        <v>-0.139364</v>
      </c>
    </row>
    <row r="58" customFormat="false" ht="12.75" hidden="false" customHeight="false" outlineLevel="0" collapsed="false">
      <c r="A58" s="53" t="s">
        <v>21</v>
      </c>
      <c r="B58" s="54" t="s">
        <v>22</v>
      </c>
      <c r="C58" s="54" t="n">
        <v>11</v>
      </c>
      <c r="D58" s="55" t="n">
        <v>9.79</v>
      </c>
      <c r="E58" s="32" t="n">
        <v>9.79018</v>
      </c>
      <c r="F58" s="55" t="n">
        <v>0.00342995</v>
      </c>
      <c r="G58" s="54" t="n">
        <v>0.000182152</v>
      </c>
      <c r="H58" s="55" t="n">
        <v>4.399</v>
      </c>
      <c r="I58" s="32" t="n">
        <v>4.55718</v>
      </c>
      <c r="J58" s="55" t="n">
        <v>0.0102256</v>
      </c>
      <c r="K58" s="54" t="n">
        <v>0.158182</v>
      </c>
    </row>
    <row r="59" customFormat="false" ht="13.5" hidden="false" customHeight="false" outlineLevel="0" collapsed="false">
      <c r="A59" s="56" t="s">
        <v>21</v>
      </c>
      <c r="B59" s="57" t="s">
        <v>22</v>
      </c>
      <c r="C59" s="57" t="n">
        <v>11</v>
      </c>
      <c r="D59" s="58" t="n">
        <v>1.743</v>
      </c>
      <c r="E59" s="59" t="n">
        <v>1.74336</v>
      </c>
      <c r="F59" s="58" t="n">
        <v>0.0154031</v>
      </c>
      <c r="G59" s="57" t="n">
        <v>0.000363588</v>
      </c>
      <c r="H59" s="58" t="n">
        <v>6.02</v>
      </c>
      <c r="I59" s="59" t="n">
        <v>6.231</v>
      </c>
      <c r="J59" s="58" t="n">
        <v>0.127813</v>
      </c>
      <c r="K59" s="57" t="n">
        <v>0.211</v>
      </c>
    </row>
    <row r="60" customFormat="false" ht="13.5" hidden="false" customHeight="false" outlineLevel="0" collapsed="false">
      <c r="A60" s="32" t="s">
        <v>106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2.75" hidden="false" customHeight="false" outlineLevel="0" collapsed="false">
      <c r="A61" s="49" t="s">
        <v>23</v>
      </c>
      <c r="B61" s="50" t="s">
        <v>24</v>
      </c>
      <c r="C61" s="50" t="n">
        <v>11</v>
      </c>
      <c r="D61" s="51" t="n">
        <v>73.687</v>
      </c>
      <c r="E61" s="52" t="n">
        <v>73.6867</v>
      </c>
      <c r="F61" s="51" t="n">
        <v>0.0530808</v>
      </c>
      <c r="G61" s="50" t="n">
        <v>-0.000267029</v>
      </c>
      <c r="H61" s="51" t="n">
        <v>4.823</v>
      </c>
      <c r="I61" s="52" t="n">
        <v>4.789</v>
      </c>
      <c r="J61" s="51" t="n">
        <v>0.00260769</v>
      </c>
      <c r="K61" s="50" t="n">
        <v>-0.0339999</v>
      </c>
    </row>
    <row r="62" customFormat="false" ht="12.75" hidden="false" customHeight="false" outlineLevel="0" collapsed="false">
      <c r="A62" s="53" t="s">
        <v>23</v>
      </c>
      <c r="B62" s="54" t="s">
        <v>24</v>
      </c>
      <c r="C62" s="54" t="n">
        <v>11</v>
      </c>
      <c r="D62" s="55" t="n">
        <v>50.132</v>
      </c>
      <c r="E62" s="32" t="n">
        <v>50.1317</v>
      </c>
      <c r="F62" s="55" t="n">
        <v>0.00392673</v>
      </c>
      <c r="G62" s="54" t="n">
        <v>-0.000270844</v>
      </c>
      <c r="H62" s="55" t="n">
        <v>4.875</v>
      </c>
      <c r="I62" s="32" t="n">
        <v>4.84909</v>
      </c>
      <c r="J62" s="55" t="n">
        <v>0.00323895</v>
      </c>
      <c r="K62" s="54" t="n">
        <v>-0.0259089</v>
      </c>
    </row>
    <row r="63" customFormat="false" ht="12.75" hidden="false" customHeight="false" outlineLevel="0" collapsed="false">
      <c r="A63" s="53" t="s">
        <v>23</v>
      </c>
      <c r="B63" s="54" t="s">
        <v>24</v>
      </c>
      <c r="C63" s="54" t="n">
        <v>11</v>
      </c>
      <c r="D63" s="55" t="n">
        <v>29.926</v>
      </c>
      <c r="E63" s="32" t="n">
        <v>29.9259</v>
      </c>
      <c r="F63" s="55" t="n">
        <v>0.0110579</v>
      </c>
      <c r="G63" s="54" t="n">
        <v>-9.15527E-005</v>
      </c>
      <c r="H63" s="55" t="n">
        <v>4.907</v>
      </c>
      <c r="I63" s="32" t="n">
        <v>4.86455</v>
      </c>
      <c r="J63" s="55" t="n">
        <v>0.00615412</v>
      </c>
      <c r="K63" s="54" t="n">
        <v>-0.0424547</v>
      </c>
    </row>
    <row r="64" customFormat="false" ht="12.75" hidden="false" customHeight="false" outlineLevel="0" collapsed="false">
      <c r="A64" s="53" t="s">
        <v>23</v>
      </c>
      <c r="B64" s="54" t="s">
        <v>24</v>
      </c>
      <c r="C64" s="54" t="n">
        <v>11</v>
      </c>
      <c r="D64" s="55" t="n">
        <v>19.955</v>
      </c>
      <c r="E64" s="32" t="n">
        <v>19.9552</v>
      </c>
      <c r="F64" s="55" t="n">
        <v>0.00368306</v>
      </c>
      <c r="G64" s="54" t="n">
        <v>0.000181198</v>
      </c>
      <c r="H64" s="55" t="n">
        <v>4.881</v>
      </c>
      <c r="I64" s="32" t="n">
        <v>4.85227</v>
      </c>
      <c r="J64" s="55" t="n">
        <v>0.00616582</v>
      </c>
      <c r="K64" s="54" t="n">
        <v>-0.0287275</v>
      </c>
    </row>
    <row r="65" customFormat="false" ht="12.75" hidden="false" customHeight="false" outlineLevel="0" collapsed="false">
      <c r="A65" s="53" t="s">
        <v>23</v>
      </c>
      <c r="B65" s="54" t="s">
        <v>24</v>
      </c>
      <c r="C65" s="54" t="n">
        <v>11</v>
      </c>
      <c r="D65" s="55" t="n">
        <v>9.543</v>
      </c>
      <c r="E65" s="32" t="n">
        <v>9.54264</v>
      </c>
      <c r="F65" s="55" t="n">
        <v>0.03897</v>
      </c>
      <c r="G65" s="54" t="n">
        <v>-0.000364304</v>
      </c>
      <c r="H65" s="55" t="n">
        <v>4.965</v>
      </c>
      <c r="I65" s="32" t="n">
        <v>4.94455</v>
      </c>
      <c r="J65" s="55" t="n">
        <v>0.00697666</v>
      </c>
      <c r="K65" s="54" t="n">
        <v>-0.0204544</v>
      </c>
    </row>
    <row r="66" customFormat="false" ht="13.5" hidden="false" customHeight="false" outlineLevel="0" collapsed="false">
      <c r="A66" s="56" t="s">
        <v>23</v>
      </c>
      <c r="B66" s="57" t="s">
        <v>24</v>
      </c>
      <c r="C66" s="57" t="n">
        <v>10</v>
      </c>
      <c r="D66" s="58" t="n">
        <v>1.881</v>
      </c>
      <c r="E66" s="59" t="n">
        <v>1.8813</v>
      </c>
      <c r="F66" s="58" t="n">
        <v>0.0210716</v>
      </c>
      <c r="G66" s="57" t="n">
        <v>0.000299931</v>
      </c>
      <c r="H66" s="58" t="n">
        <v>5.314</v>
      </c>
      <c r="I66" s="59" t="n">
        <v>5.3918</v>
      </c>
      <c r="J66" s="58" t="n">
        <v>0.0561818</v>
      </c>
      <c r="K66" s="57" t="n">
        <v>0.0777998</v>
      </c>
    </row>
    <row r="67" customFormat="false" ht="13.5" hidden="false" customHeight="false" outlineLevel="0" collapsed="false">
      <c r="A67" s="32" t="s">
        <v>106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49" t="s">
        <v>25</v>
      </c>
      <c r="B68" s="50" t="s">
        <v>26</v>
      </c>
      <c r="C68" s="50" t="n">
        <v>11</v>
      </c>
      <c r="D68" s="51" t="n">
        <v>147.475</v>
      </c>
      <c r="E68" s="52" t="n">
        <v>147.475</v>
      </c>
      <c r="F68" s="51" t="n">
        <v>0.0250682</v>
      </c>
      <c r="G68" s="50" t="n">
        <v>-0.000366211</v>
      </c>
      <c r="H68" s="51" t="n">
        <v>4.878</v>
      </c>
      <c r="I68" s="52" t="n">
        <v>4.85836</v>
      </c>
      <c r="J68" s="51" t="n">
        <v>0.00369515</v>
      </c>
      <c r="K68" s="50" t="n">
        <v>-0.0196362</v>
      </c>
    </row>
    <row r="69" customFormat="false" ht="12.75" hidden="false" customHeight="false" outlineLevel="0" collapsed="false">
      <c r="A69" s="53" t="s">
        <v>25</v>
      </c>
      <c r="B69" s="54" t="s">
        <v>26</v>
      </c>
      <c r="C69" s="54" t="n">
        <v>11</v>
      </c>
      <c r="D69" s="55" t="n">
        <v>124.697</v>
      </c>
      <c r="E69" s="32" t="n">
        <v>124.697</v>
      </c>
      <c r="F69" s="55" t="n">
        <v>0.0045257</v>
      </c>
      <c r="G69" s="54" t="n">
        <v>9.15527E-005</v>
      </c>
      <c r="H69" s="55" t="n">
        <v>4.883</v>
      </c>
      <c r="I69" s="32" t="n">
        <v>4.84336</v>
      </c>
      <c r="J69" s="55" t="n">
        <v>0.00417785</v>
      </c>
      <c r="K69" s="54" t="n">
        <v>-0.0396361</v>
      </c>
    </row>
    <row r="70" customFormat="false" ht="12.75" hidden="false" customHeight="false" outlineLevel="0" collapsed="false">
      <c r="A70" s="53" t="s">
        <v>25</v>
      </c>
      <c r="B70" s="54" t="s">
        <v>26</v>
      </c>
      <c r="C70" s="54" t="n">
        <v>11</v>
      </c>
      <c r="D70" s="55" t="n">
        <v>99.812</v>
      </c>
      <c r="E70" s="32" t="n">
        <v>99.8119</v>
      </c>
      <c r="F70" s="55" t="n">
        <v>0.00320969</v>
      </c>
      <c r="G70" s="54" t="n">
        <v>-8.39233E-005</v>
      </c>
      <c r="H70" s="55" t="n">
        <v>4.895</v>
      </c>
      <c r="I70" s="32" t="n">
        <v>4.85809</v>
      </c>
      <c r="J70" s="55" t="n">
        <v>0.00484662</v>
      </c>
      <c r="K70" s="54" t="n">
        <v>-0.0369091</v>
      </c>
    </row>
    <row r="71" customFormat="false" ht="12.75" hidden="false" customHeight="false" outlineLevel="0" collapsed="false">
      <c r="A71" s="53" t="s">
        <v>25</v>
      </c>
      <c r="B71" s="54" t="s">
        <v>26</v>
      </c>
      <c r="C71" s="54" t="n">
        <v>11</v>
      </c>
      <c r="D71" s="55" t="n">
        <v>74.742</v>
      </c>
      <c r="E71" s="32" t="n">
        <v>74.7422</v>
      </c>
      <c r="F71" s="55" t="n">
        <v>0.00354647</v>
      </c>
      <c r="G71" s="54" t="n">
        <v>0.000183105</v>
      </c>
      <c r="H71" s="55" t="n">
        <v>4.89</v>
      </c>
      <c r="I71" s="32" t="n">
        <v>4.86509</v>
      </c>
      <c r="J71" s="55" t="n">
        <v>0.00597417</v>
      </c>
      <c r="K71" s="54" t="n">
        <v>-0.024909</v>
      </c>
    </row>
    <row r="72" customFormat="false" ht="12.75" hidden="false" customHeight="false" outlineLevel="0" collapsed="false">
      <c r="A72" s="53" t="s">
        <v>25</v>
      </c>
      <c r="B72" s="54" t="s">
        <v>26</v>
      </c>
      <c r="C72" s="54" t="n">
        <v>11</v>
      </c>
      <c r="D72" s="55" t="n">
        <v>49.441</v>
      </c>
      <c r="E72" s="32" t="n">
        <v>49.4405</v>
      </c>
      <c r="F72" s="55" t="n">
        <v>0.0124849</v>
      </c>
      <c r="G72" s="54" t="n">
        <v>-0.000453949</v>
      </c>
      <c r="H72" s="55" t="n">
        <v>4.93</v>
      </c>
      <c r="I72" s="32" t="n">
        <v>4.89064</v>
      </c>
      <c r="J72" s="55" t="n">
        <v>0.00559054</v>
      </c>
      <c r="K72" s="54" t="n">
        <v>-0.0393634</v>
      </c>
    </row>
    <row r="73" customFormat="false" ht="12.75" hidden="false" customHeight="false" outlineLevel="0" collapsed="false">
      <c r="A73" s="53" t="s">
        <v>25</v>
      </c>
      <c r="B73" s="54" t="s">
        <v>26</v>
      </c>
      <c r="C73" s="54" t="n">
        <v>11</v>
      </c>
      <c r="D73" s="55" t="n">
        <v>30.006</v>
      </c>
      <c r="E73" s="32" t="n">
        <v>30.0063</v>
      </c>
      <c r="F73" s="55" t="n">
        <v>0.00264925</v>
      </c>
      <c r="G73" s="54" t="n">
        <v>0.000272751</v>
      </c>
      <c r="H73" s="55" t="n">
        <v>4.96</v>
      </c>
      <c r="I73" s="32" t="n">
        <v>4.92555</v>
      </c>
      <c r="J73" s="55" t="n">
        <v>0.00787865</v>
      </c>
      <c r="K73" s="54" t="n">
        <v>-0.0344548</v>
      </c>
    </row>
    <row r="74" customFormat="false" ht="12.75" hidden="false" customHeight="false" outlineLevel="0" collapsed="false">
      <c r="A74" s="53" t="s">
        <v>25</v>
      </c>
      <c r="B74" s="54" t="s">
        <v>26</v>
      </c>
      <c r="C74" s="54" t="n">
        <v>11</v>
      </c>
      <c r="D74" s="55" t="n">
        <v>19.67</v>
      </c>
      <c r="E74" s="32" t="n">
        <v>19.6698</v>
      </c>
      <c r="F74" s="55" t="n">
        <v>0.0583558</v>
      </c>
      <c r="G74" s="54" t="n">
        <v>-0.000181198</v>
      </c>
      <c r="H74" s="55" t="n">
        <v>4.95</v>
      </c>
      <c r="I74" s="32" t="n">
        <v>4.91245</v>
      </c>
      <c r="J74" s="55" t="n">
        <v>0.00510607</v>
      </c>
      <c r="K74" s="54" t="n">
        <v>-0.0375452</v>
      </c>
    </row>
    <row r="75" customFormat="false" ht="12.75" hidden="false" customHeight="false" outlineLevel="0" collapsed="false">
      <c r="A75" s="53" t="s">
        <v>25</v>
      </c>
      <c r="B75" s="54" t="s">
        <v>26</v>
      </c>
      <c r="C75" s="54" t="n">
        <v>11</v>
      </c>
      <c r="D75" s="55" t="n">
        <v>10.048</v>
      </c>
      <c r="E75" s="32" t="n">
        <v>10.0484</v>
      </c>
      <c r="F75" s="55" t="n">
        <v>0.000674022</v>
      </c>
      <c r="G75" s="54" t="n">
        <v>0.00036335</v>
      </c>
      <c r="H75" s="55" t="n">
        <v>4.931</v>
      </c>
      <c r="I75" s="32" t="n">
        <v>4.90127</v>
      </c>
      <c r="J75" s="55" t="n">
        <v>0.00801359</v>
      </c>
      <c r="K75" s="54" t="n">
        <v>-0.0297275</v>
      </c>
    </row>
    <row r="76" customFormat="false" ht="13.5" hidden="false" customHeight="false" outlineLevel="0" collapsed="false">
      <c r="A76" s="56" t="s">
        <v>25</v>
      </c>
      <c r="B76" s="57" t="s">
        <v>26</v>
      </c>
      <c r="C76" s="57" t="n">
        <v>11</v>
      </c>
      <c r="D76" s="58" t="n">
        <v>1.569</v>
      </c>
      <c r="E76" s="59" t="n">
        <v>1.56873</v>
      </c>
      <c r="F76" s="58" t="n">
        <v>0.0369759</v>
      </c>
      <c r="G76" s="57" t="n">
        <v>-0.000272751</v>
      </c>
      <c r="H76" s="58" t="n">
        <v>5.148</v>
      </c>
      <c r="I76" s="59" t="n">
        <v>5.15182</v>
      </c>
      <c r="J76" s="58" t="n">
        <v>0.0105149</v>
      </c>
      <c r="K76" s="57" t="n">
        <v>0.00381851</v>
      </c>
    </row>
    <row r="77" customFormat="false" ht="13.5" hidden="false" customHeight="false" outlineLevel="0" collapsed="false">
      <c r="A77" s="32" t="s">
        <v>106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12.75" hidden="false" customHeight="false" outlineLevel="0" collapsed="false">
      <c r="A78" s="49" t="s">
        <v>27</v>
      </c>
      <c r="B78" s="50" t="s">
        <v>28</v>
      </c>
      <c r="C78" s="50" t="n">
        <v>11</v>
      </c>
      <c r="D78" s="51" t="n">
        <v>88.205</v>
      </c>
      <c r="E78" s="52" t="n">
        <v>88.2053</v>
      </c>
      <c r="F78" s="51" t="n">
        <v>0.100879</v>
      </c>
      <c r="G78" s="50" t="n">
        <v>0.000267029</v>
      </c>
      <c r="H78" s="51" t="n">
        <v>4.757</v>
      </c>
      <c r="I78" s="52" t="n">
        <v>4.70391</v>
      </c>
      <c r="J78" s="51" t="n">
        <v>0.00612299</v>
      </c>
      <c r="K78" s="50" t="n">
        <v>-0.053091</v>
      </c>
    </row>
    <row r="79" customFormat="false" ht="12.75" hidden="false" customHeight="false" outlineLevel="0" collapsed="false">
      <c r="A79" s="53" t="s">
        <v>27</v>
      </c>
      <c r="B79" s="54" t="s">
        <v>28</v>
      </c>
      <c r="C79" s="54" t="n">
        <v>11</v>
      </c>
      <c r="D79" s="55" t="n">
        <v>74.898</v>
      </c>
      <c r="E79" s="32" t="n">
        <v>74.8985</v>
      </c>
      <c r="F79" s="55" t="n">
        <v>0.0118262</v>
      </c>
      <c r="G79" s="54" t="n">
        <v>0.000450134</v>
      </c>
      <c r="H79" s="55" t="n">
        <v>4.828</v>
      </c>
      <c r="I79" s="32" t="n">
        <v>4.78327</v>
      </c>
      <c r="J79" s="55" t="n">
        <v>0.00534964</v>
      </c>
      <c r="K79" s="54" t="n">
        <v>-0.0447273</v>
      </c>
    </row>
    <row r="80" customFormat="false" ht="12.75" hidden="false" customHeight="false" outlineLevel="0" collapsed="false">
      <c r="A80" s="53" t="s">
        <v>27</v>
      </c>
      <c r="B80" s="54" t="s">
        <v>28</v>
      </c>
      <c r="C80" s="54" t="n">
        <v>11</v>
      </c>
      <c r="D80" s="55" t="n">
        <v>49.988</v>
      </c>
      <c r="E80" s="32" t="n">
        <v>49.9885</v>
      </c>
      <c r="F80" s="55" t="n">
        <v>0.0368097</v>
      </c>
      <c r="G80" s="54" t="n">
        <v>0.000453949</v>
      </c>
      <c r="H80" s="55" t="n">
        <v>4.932</v>
      </c>
      <c r="I80" s="32" t="n">
        <v>4.88127</v>
      </c>
      <c r="J80" s="55" t="n">
        <v>0.0102868</v>
      </c>
      <c r="K80" s="54" t="n">
        <v>-0.0507274</v>
      </c>
    </row>
    <row r="81" customFormat="false" ht="12.75" hidden="false" customHeight="false" outlineLevel="0" collapsed="false">
      <c r="A81" s="53" t="s">
        <v>27</v>
      </c>
      <c r="B81" s="54" t="s">
        <v>28</v>
      </c>
      <c r="C81" s="54" t="n">
        <v>11</v>
      </c>
      <c r="D81" s="55" t="n">
        <v>30.178</v>
      </c>
      <c r="E81" s="32" t="n">
        <v>30.1782</v>
      </c>
      <c r="F81" s="55" t="n">
        <v>0.0344408</v>
      </c>
      <c r="G81" s="54" t="n">
        <v>0.000183105</v>
      </c>
      <c r="H81" s="55" t="n">
        <v>4.936</v>
      </c>
      <c r="I81" s="32" t="n">
        <v>4.89027</v>
      </c>
      <c r="J81" s="55" t="n">
        <v>0.0036356</v>
      </c>
      <c r="K81" s="54" t="n">
        <v>-0.0457273</v>
      </c>
    </row>
    <row r="82" customFormat="false" ht="12.75" hidden="false" customHeight="false" outlineLevel="0" collapsed="false">
      <c r="A82" s="53" t="s">
        <v>27</v>
      </c>
      <c r="B82" s="54" t="s">
        <v>28</v>
      </c>
      <c r="C82" s="54" t="n">
        <v>11</v>
      </c>
      <c r="D82" s="55" t="n">
        <v>19.277</v>
      </c>
      <c r="E82" s="32" t="n">
        <v>19.2767</v>
      </c>
      <c r="F82" s="55" t="n">
        <v>0.319353</v>
      </c>
      <c r="G82" s="54" t="n">
        <v>-0.000272751</v>
      </c>
      <c r="H82" s="55" t="n">
        <v>4.944</v>
      </c>
      <c r="I82" s="32" t="n">
        <v>4.93764</v>
      </c>
      <c r="J82" s="55" t="n">
        <v>0.00958409</v>
      </c>
      <c r="K82" s="54" t="n">
        <v>-0.00636339</v>
      </c>
    </row>
    <row r="83" customFormat="false" ht="12.75" hidden="false" customHeight="false" outlineLevel="0" collapsed="false">
      <c r="A83" s="53" t="s">
        <v>27</v>
      </c>
      <c r="B83" s="54" t="s">
        <v>28</v>
      </c>
      <c r="C83" s="54" t="n">
        <v>11</v>
      </c>
      <c r="D83" s="55" t="n">
        <v>9.647</v>
      </c>
      <c r="E83" s="32" t="n">
        <v>9.64682</v>
      </c>
      <c r="F83" s="55" t="n">
        <v>0.163868</v>
      </c>
      <c r="G83" s="54" t="n">
        <v>-0.000182152</v>
      </c>
      <c r="H83" s="55" t="n">
        <v>4.982</v>
      </c>
      <c r="I83" s="32" t="n">
        <v>4.93764</v>
      </c>
      <c r="J83" s="55" t="n">
        <v>0.00783925</v>
      </c>
      <c r="K83" s="54" t="n">
        <v>-0.0443635</v>
      </c>
    </row>
    <row r="84" customFormat="false" ht="13.5" hidden="false" customHeight="false" outlineLevel="0" collapsed="false">
      <c r="A84" s="56" t="s">
        <v>27</v>
      </c>
      <c r="B84" s="57" t="s">
        <v>28</v>
      </c>
      <c r="C84" s="57" t="n">
        <v>11</v>
      </c>
      <c r="D84" s="58" t="n">
        <v>1.535</v>
      </c>
      <c r="E84" s="59" t="n">
        <v>1.535</v>
      </c>
      <c r="F84" s="58" t="n">
        <v>0.151793</v>
      </c>
      <c r="G84" s="57" t="n">
        <v>0</v>
      </c>
      <c r="H84" s="58" t="n">
        <v>4.986</v>
      </c>
      <c r="I84" s="59" t="n">
        <v>4.93145</v>
      </c>
      <c r="J84" s="58" t="n">
        <v>0.0114049</v>
      </c>
      <c r="K84" s="57" t="n">
        <v>-0.0545454</v>
      </c>
    </row>
    <row r="85" customFormat="false" ht="13.5" hidden="false" customHeight="false" outlineLevel="0" collapsed="false">
      <c r="A85" s="32" t="s">
        <v>106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2.75" hidden="false" customHeight="false" outlineLevel="0" collapsed="false">
      <c r="A86" s="49" t="s">
        <v>29</v>
      </c>
      <c r="B86" s="50" t="s">
        <v>30</v>
      </c>
      <c r="C86" s="50" t="n">
        <v>11</v>
      </c>
      <c r="D86" s="51" t="n">
        <v>31.839</v>
      </c>
      <c r="E86" s="52" t="n">
        <v>31.8388</v>
      </c>
      <c r="F86" s="51" t="n">
        <v>0.00365561</v>
      </c>
      <c r="G86" s="50" t="n">
        <v>-0.000183105</v>
      </c>
      <c r="H86" s="51" t="n">
        <v>3.591</v>
      </c>
      <c r="I86" s="52" t="n">
        <v>1.359</v>
      </c>
      <c r="J86" s="51" t="n">
        <v>0.296225</v>
      </c>
      <c r="K86" s="50" t="n">
        <v>-2.232</v>
      </c>
    </row>
    <row r="87" customFormat="false" ht="12.75" hidden="false" customHeight="false" outlineLevel="0" collapsed="false">
      <c r="A87" s="53" t="s">
        <v>29</v>
      </c>
      <c r="B87" s="54" t="s">
        <v>30</v>
      </c>
      <c r="C87" s="54" t="n">
        <v>11</v>
      </c>
      <c r="D87" s="55" t="n">
        <v>19.594</v>
      </c>
      <c r="E87" s="32" t="n">
        <v>19.5943</v>
      </c>
      <c r="F87" s="55" t="n">
        <v>0.00369085</v>
      </c>
      <c r="G87" s="54" t="n">
        <v>0.000272751</v>
      </c>
      <c r="H87" s="55" t="n">
        <v>3.955</v>
      </c>
      <c r="I87" s="32" t="n">
        <v>4.82727</v>
      </c>
      <c r="J87" s="55" t="n">
        <v>0.0630842</v>
      </c>
      <c r="K87" s="54" t="n">
        <v>0.872273</v>
      </c>
    </row>
    <row r="88" customFormat="false" ht="12.75" hidden="false" customHeight="false" outlineLevel="0" collapsed="false">
      <c r="A88" s="53" t="s">
        <v>29</v>
      </c>
      <c r="B88" s="54" t="s">
        <v>30</v>
      </c>
      <c r="C88" s="54" t="n">
        <v>11</v>
      </c>
      <c r="D88" s="55" t="n">
        <v>9.717</v>
      </c>
      <c r="E88" s="32" t="n">
        <v>9.71691</v>
      </c>
      <c r="F88" s="55" t="n">
        <v>0.00637897</v>
      </c>
      <c r="G88" s="54" t="n">
        <v>-9.05991E-005</v>
      </c>
      <c r="H88" s="55" t="n">
        <v>6.64</v>
      </c>
      <c r="I88" s="32" t="n">
        <v>7.15773</v>
      </c>
      <c r="J88" s="55" t="n">
        <v>0.0121581</v>
      </c>
      <c r="K88" s="54" t="n">
        <v>0.517727</v>
      </c>
    </row>
    <row r="89" customFormat="false" ht="13.5" hidden="false" customHeight="false" outlineLevel="0" collapsed="false">
      <c r="A89" s="56" t="s">
        <v>29</v>
      </c>
      <c r="B89" s="57" t="s">
        <v>30</v>
      </c>
      <c r="C89" s="57" t="n">
        <v>11</v>
      </c>
      <c r="D89" s="58" t="n">
        <v>1.835</v>
      </c>
      <c r="E89" s="59" t="n">
        <v>1.83482</v>
      </c>
      <c r="F89" s="58" t="n">
        <v>0.00285722</v>
      </c>
      <c r="G89" s="57" t="n">
        <v>-0.000181913</v>
      </c>
      <c r="H89" s="58" t="n">
        <v>7.944</v>
      </c>
      <c r="I89" s="59" t="n">
        <v>7.42064</v>
      </c>
      <c r="J89" s="58" t="n">
        <v>0.274892</v>
      </c>
      <c r="K89" s="57" t="n">
        <v>-0.523364</v>
      </c>
    </row>
    <row r="90" customFormat="false" ht="13.5" hidden="false" customHeight="false" outlineLevel="0" collapsed="false">
      <c r="A90" s="32" t="s">
        <v>106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2.75" hidden="false" customHeight="false" outlineLevel="0" collapsed="false">
      <c r="A91" s="49" t="s">
        <v>31</v>
      </c>
      <c r="B91" s="50" t="s">
        <v>32</v>
      </c>
      <c r="C91" s="50" t="n">
        <v>11</v>
      </c>
      <c r="D91" s="51" t="n">
        <v>66.974</v>
      </c>
      <c r="E91" s="52" t="n">
        <v>66.9742</v>
      </c>
      <c r="F91" s="51" t="n">
        <v>0.0105331</v>
      </c>
      <c r="G91" s="50" t="n">
        <v>0.000183105</v>
      </c>
      <c r="H91" s="51" t="n">
        <v>1.129</v>
      </c>
      <c r="I91" s="52" t="n">
        <v>1.243</v>
      </c>
      <c r="J91" s="51" t="n">
        <v>0.00822193</v>
      </c>
      <c r="K91" s="50" t="n">
        <v>0.114</v>
      </c>
    </row>
    <row r="92" customFormat="false" ht="12.75" hidden="false" customHeight="false" outlineLevel="0" collapsed="false">
      <c r="A92" s="53" t="s">
        <v>31</v>
      </c>
      <c r="B92" s="54" t="s">
        <v>32</v>
      </c>
      <c r="C92" s="54" t="n">
        <v>11</v>
      </c>
      <c r="D92" s="55" t="n">
        <v>49.478</v>
      </c>
      <c r="E92" s="32" t="n">
        <v>49.4777</v>
      </c>
      <c r="F92" s="55" t="n">
        <v>0.0197536</v>
      </c>
      <c r="G92" s="54" t="n">
        <v>-0.000274658</v>
      </c>
      <c r="H92" s="55" t="n">
        <v>1.181</v>
      </c>
      <c r="I92" s="32" t="n">
        <v>1.26773</v>
      </c>
      <c r="J92" s="55" t="n">
        <v>0.0286604</v>
      </c>
      <c r="K92" s="54" t="n">
        <v>0.0867273</v>
      </c>
    </row>
    <row r="93" customFormat="false" ht="12.75" hidden="false" customHeight="false" outlineLevel="0" collapsed="false">
      <c r="A93" s="53" t="s">
        <v>31</v>
      </c>
      <c r="B93" s="54" t="s">
        <v>32</v>
      </c>
      <c r="C93" s="54" t="n">
        <v>11</v>
      </c>
      <c r="D93" s="55" t="n">
        <v>30.601</v>
      </c>
      <c r="E93" s="32" t="n">
        <v>30.6011</v>
      </c>
      <c r="F93" s="55" t="n">
        <v>0.006252</v>
      </c>
      <c r="G93" s="54" t="n">
        <v>9.15527E-005</v>
      </c>
      <c r="H93" s="55" t="n">
        <v>2.299</v>
      </c>
      <c r="I93" s="32" t="n">
        <v>2.32145</v>
      </c>
      <c r="J93" s="55" t="n">
        <v>0.0146586</v>
      </c>
      <c r="K93" s="54" t="n">
        <v>0.0224545</v>
      </c>
    </row>
    <row r="94" customFormat="false" ht="12.75" hidden="false" customHeight="false" outlineLevel="0" collapsed="false">
      <c r="A94" s="53" t="s">
        <v>31</v>
      </c>
      <c r="B94" s="54" t="s">
        <v>32</v>
      </c>
      <c r="C94" s="54" t="n">
        <v>11</v>
      </c>
      <c r="D94" s="55" t="n">
        <v>19.843</v>
      </c>
      <c r="E94" s="32" t="n">
        <v>19.8428</v>
      </c>
      <c r="F94" s="55" t="n">
        <v>0.00305948</v>
      </c>
      <c r="G94" s="54" t="n">
        <v>-0.000183105</v>
      </c>
      <c r="H94" s="55" t="n">
        <v>3.835</v>
      </c>
      <c r="I94" s="32" t="n">
        <v>3.955</v>
      </c>
      <c r="J94" s="55" t="n">
        <v>0.0251873</v>
      </c>
      <c r="K94" s="54" t="n">
        <v>0.12</v>
      </c>
    </row>
    <row r="95" customFormat="false" ht="12.75" hidden="false" customHeight="false" outlineLevel="0" collapsed="false">
      <c r="A95" s="53" t="s">
        <v>31</v>
      </c>
      <c r="B95" s="54" t="s">
        <v>32</v>
      </c>
      <c r="C95" s="54" t="n">
        <v>11</v>
      </c>
      <c r="D95" s="55" t="n">
        <v>9.986</v>
      </c>
      <c r="E95" s="32" t="n">
        <v>9.98609</v>
      </c>
      <c r="F95" s="55" t="n">
        <v>0.00254779</v>
      </c>
      <c r="G95" s="54" t="n">
        <v>9.05991E-005</v>
      </c>
      <c r="H95" s="55" t="n">
        <v>6.051</v>
      </c>
      <c r="I95" s="32" t="n">
        <v>6.855</v>
      </c>
      <c r="J95" s="55" t="n">
        <v>0.0067082</v>
      </c>
      <c r="K95" s="54" t="n">
        <v>0.804</v>
      </c>
    </row>
    <row r="96" customFormat="false" ht="13.5" hidden="false" customHeight="false" outlineLevel="0" collapsed="false">
      <c r="A96" s="56" t="s">
        <v>31</v>
      </c>
      <c r="B96" s="57" t="s">
        <v>32</v>
      </c>
      <c r="C96" s="57" t="n">
        <v>11</v>
      </c>
      <c r="D96" s="58" t="n">
        <v>1.653</v>
      </c>
      <c r="E96" s="59" t="n">
        <v>1.653</v>
      </c>
      <c r="F96" s="58" t="n">
        <v>0.00781026</v>
      </c>
      <c r="G96" s="57" t="n">
        <v>0</v>
      </c>
      <c r="H96" s="58" t="n">
        <v>8.624</v>
      </c>
      <c r="I96" s="59" t="n">
        <v>8.00809</v>
      </c>
      <c r="J96" s="58" t="n">
        <v>0.381589</v>
      </c>
      <c r="K96" s="57" t="n">
        <v>-0.615909</v>
      </c>
    </row>
    <row r="97" customFormat="false" ht="13.5" hidden="false" customHeight="false" outlineLevel="0" collapsed="false">
      <c r="A97" s="32" t="s">
        <v>106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12.75" hidden="false" customHeight="false" outlineLevel="0" collapsed="false">
      <c r="A98" s="49" t="s">
        <v>33</v>
      </c>
      <c r="B98" s="50" t="s">
        <v>34</v>
      </c>
      <c r="C98" s="50" t="n">
        <v>11</v>
      </c>
      <c r="D98" s="51" t="n">
        <v>113.973</v>
      </c>
      <c r="E98" s="52" t="n">
        <v>113.973</v>
      </c>
      <c r="F98" s="51" t="n">
        <v>0.0045257</v>
      </c>
      <c r="G98" s="50" t="n">
        <v>9.15527E-005</v>
      </c>
      <c r="H98" s="51" t="n">
        <v>0</v>
      </c>
      <c r="I98" s="52" t="n">
        <v>0.0461818</v>
      </c>
      <c r="J98" s="51" t="n">
        <v>0.0027136</v>
      </c>
      <c r="K98" s="50" t="n">
        <v>0.0461818</v>
      </c>
    </row>
    <row r="99" customFormat="false" ht="12.75" hidden="false" customHeight="false" outlineLevel="0" collapsed="false">
      <c r="A99" s="53" t="s">
        <v>33</v>
      </c>
      <c r="B99" s="54" t="s">
        <v>34</v>
      </c>
      <c r="C99" s="54" t="n">
        <v>11</v>
      </c>
      <c r="D99" s="55" t="n">
        <v>99.648</v>
      </c>
      <c r="E99" s="32" t="n">
        <v>99.6479</v>
      </c>
      <c r="F99" s="55" t="n">
        <v>0.0105777</v>
      </c>
      <c r="G99" s="54" t="n">
        <v>-9.15527E-005</v>
      </c>
      <c r="H99" s="55" t="n">
        <v>0</v>
      </c>
      <c r="I99" s="32" t="n">
        <v>0.0355455</v>
      </c>
      <c r="J99" s="55" t="n">
        <v>0.00448026</v>
      </c>
      <c r="K99" s="54" t="n">
        <v>0.0355455</v>
      </c>
    </row>
    <row r="100" customFormat="false" ht="12.75" hidden="false" customHeight="false" outlineLevel="0" collapsed="false">
      <c r="A100" s="53" t="s">
        <v>33</v>
      </c>
      <c r="B100" s="54" t="s">
        <v>34</v>
      </c>
      <c r="C100" s="54" t="n">
        <v>11</v>
      </c>
      <c r="D100" s="55" t="n">
        <v>74.653</v>
      </c>
      <c r="E100" s="32" t="n">
        <v>74.6526</v>
      </c>
      <c r="F100" s="55" t="n">
        <v>0.00407876</v>
      </c>
      <c r="G100" s="54" t="n">
        <v>-0.000366211</v>
      </c>
      <c r="H100" s="55" t="n">
        <v>0.614</v>
      </c>
      <c r="I100" s="32" t="n">
        <v>1.02764</v>
      </c>
      <c r="J100" s="55" t="n">
        <v>0.00382812</v>
      </c>
      <c r="K100" s="54" t="n">
        <v>0.413636</v>
      </c>
    </row>
    <row r="101" customFormat="false" ht="12.75" hidden="false" customHeight="false" outlineLevel="0" collapsed="false">
      <c r="A101" s="53" t="s">
        <v>33</v>
      </c>
      <c r="B101" s="54" t="s">
        <v>34</v>
      </c>
      <c r="C101" s="54" t="n">
        <v>11</v>
      </c>
      <c r="D101" s="55" t="n">
        <v>50.07</v>
      </c>
      <c r="E101" s="32" t="n">
        <v>50.0698</v>
      </c>
      <c r="F101" s="55" t="n">
        <v>0.00312473</v>
      </c>
      <c r="G101" s="54" t="n">
        <v>-0.000183105</v>
      </c>
      <c r="H101" s="55" t="n">
        <v>1.701</v>
      </c>
      <c r="I101" s="32" t="n">
        <v>1.33082</v>
      </c>
      <c r="J101" s="55" t="n">
        <v>0.00975517</v>
      </c>
      <c r="K101" s="54" t="n">
        <v>-0.370182</v>
      </c>
    </row>
    <row r="102" customFormat="false" ht="12.75" hidden="false" customHeight="false" outlineLevel="0" collapsed="false">
      <c r="A102" s="53" t="s">
        <v>33</v>
      </c>
      <c r="B102" s="54" t="s">
        <v>34</v>
      </c>
      <c r="C102" s="54" t="n">
        <v>11</v>
      </c>
      <c r="D102" s="55" t="n">
        <v>30.006</v>
      </c>
      <c r="E102" s="32" t="n">
        <v>30.0063</v>
      </c>
      <c r="F102" s="55" t="n">
        <v>0.000466843</v>
      </c>
      <c r="G102" s="54" t="n">
        <v>0.000272751</v>
      </c>
      <c r="H102" s="55" t="n">
        <v>2.941</v>
      </c>
      <c r="I102" s="32" t="n">
        <v>3.11145</v>
      </c>
      <c r="J102" s="55" t="n">
        <v>0.0587356</v>
      </c>
      <c r="K102" s="54" t="n">
        <v>0.170455</v>
      </c>
    </row>
    <row r="103" customFormat="false" ht="12.75" hidden="false" customHeight="false" outlineLevel="0" collapsed="false">
      <c r="A103" s="53" t="s">
        <v>33</v>
      </c>
      <c r="B103" s="54" t="s">
        <v>34</v>
      </c>
      <c r="C103" s="54" t="n">
        <v>11</v>
      </c>
      <c r="D103" s="55" t="n">
        <v>19.927</v>
      </c>
      <c r="E103" s="32" t="n">
        <v>19.9268</v>
      </c>
      <c r="F103" s="55" t="n">
        <v>0.000602691</v>
      </c>
      <c r="G103" s="54" t="n">
        <v>-0.000181198</v>
      </c>
      <c r="H103" s="55" t="n">
        <v>4.146</v>
      </c>
      <c r="I103" s="32" t="n">
        <v>4.31991</v>
      </c>
      <c r="J103" s="55" t="n">
        <v>0.0197254</v>
      </c>
      <c r="K103" s="54" t="n">
        <v>0.173909</v>
      </c>
    </row>
    <row r="104" customFormat="false" ht="12.75" hidden="false" customHeight="false" outlineLevel="0" collapsed="false">
      <c r="A104" s="53" t="s">
        <v>33</v>
      </c>
      <c r="B104" s="54" t="s">
        <v>34</v>
      </c>
      <c r="C104" s="54" t="n">
        <v>11</v>
      </c>
      <c r="D104" s="55" t="n">
        <v>9.795</v>
      </c>
      <c r="E104" s="32" t="n">
        <v>9.79536</v>
      </c>
      <c r="F104" s="55" t="n">
        <v>0.00287295</v>
      </c>
      <c r="G104" s="54" t="n">
        <v>0.00036335</v>
      </c>
      <c r="H104" s="55" t="n">
        <v>5.577</v>
      </c>
      <c r="I104" s="32" t="n">
        <v>5.44018</v>
      </c>
      <c r="J104" s="55" t="n">
        <v>0.0659527</v>
      </c>
      <c r="K104" s="54" t="n">
        <v>-0.136818</v>
      </c>
    </row>
    <row r="105" customFormat="false" ht="13.5" hidden="false" customHeight="false" outlineLevel="0" collapsed="false">
      <c r="A105" s="56" t="s">
        <v>33</v>
      </c>
      <c r="B105" s="57" t="s">
        <v>34</v>
      </c>
      <c r="C105" s="57" t="n">
        <v>10</v>
      </c>
      <c r="D105" s="58" t="n">
        <v>1.958</v>
      </c>
      <c r="E105" s="59" t="n">
        <v>1.9581</v>
      </c>
      <c r="F105" s="58" t="n">
        <v>0.00387155</v>
      </c>
      <c r="G105" s="57" t="n">
        <v>0.000100017</v>
      </c>
      <c r="H105" s="58" t="n">
        <v>8.606</v>
      </c>
      <c r="I105" s="59" t="n">
        <v>8.6308</v>
      </c>
      <c r="J105" s="58" t="n">
        <v>0.503644</v>
      </c>
      <c r="K105" s="57" t="n">
        <v>0.0248003</v>
      </c>
    </row>
    <row r="106" customFormat="false" ht="13.5" hidden="false" customHeight="false" outlineLevel="0" collapsed="false">
      <c r="A106" s="32" t="s">
        <v>106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</row>
    <row r="107" customFormat="false" ht="12.75" hidden="false" customHeight="false" outlineLevel="0" collapsed="false">
      <c r="A107" s="49" t="s">
        <v>35</v>
      </c>
      <c r="B107" s="50" t="s">
        <v>36</v>
      </c>
      <c r="C107" s="50" t="n">
        <v>11</v>
      </c>
      <c r="D107" s="51" t="n">
        <v>61.039</v>
      </c>
      <c r="E107" s="52" t="n">
        <v>61.0388</v>
      </c>
      <c r="F107" s="51" t="n">
        <v>0.00365561</v>
      </c>
      <c r="G107" s="50" t="n">
        <v>-0.000183105</v>
      </c>
      <c r="H107" s="51" t="n">
        <v>2.256</v>
      </c>
      <c r="I107" s="52" t="n">
        <v>2.09936</v>
      </c>
      <c r="J107" s="51" t="n">
        <v>0.025676</v>
      </c>
      <c r="K107" s="50" t="n">
        <v>-0.156636</v>
      </c>
    </row>
    <row r="108" customFormat="false" ht="12.75" hidden="false" customHeight="false" outlineLevel="0" collapsed="false">
      <c r="A108" s="53" t="s">
        <v>35</v>
      </c>
      <c r="B108" s="54" t="s">
        <v>36</v>
      </c>
      <c r="C108" s="54" t="n">
        <v>11</v>
      </c>
      <c r="D108" s="55" t="n">
        <v>50.217</v>
      </c>
      <c r="E108" s="32" t="n">
        <v>50.217</v>
      </c>
      <c r="F108" s="55" t="n">
        <v>0.00354974</v>
      </c>
      <c r="G108" s="54" t="n">
        <v>0</v>
      </c>
      <c r="H108" s="55" t="n">
        <v>2.405</v>
      </c>
      <c r="I108" s="32" t="n">
        <v>2.428</v>
      </c>
      <c r="J108" s="55" t="n">
        <v>0</v>
      </c>
      <c r="K108" s="54" t="n">
        <v>0.023</v>
      </c>
    </row>
    <row r="109" customFormat="false" ht="12.75" hidden="false" customHeight="false" outlineLevel="0" collapsed="false">
      <c r="A109" s="53" t="s">
        <v>35</v>
      </c>
      <c r="B109" s="54" t="s">
        <v>36</v>
      </c>
      <c r="C109" s="54" t="n">
        <v>11</v>
      </c>
      <c r="D109" s="55" t="n">
        <v>29.987</v>
      </c>
      <c r="E109" s="32" t="n">
        <v>29.9874</v>
      </c>
      <c r="F109" s="55" t="n">
        <v>0.0042721</v>
      </c>
      <c r="G109" s="54" t="n">
        <v>0.000364304</v>
      </c>
      <c r="H109" s="55" t="n">
        <v>3.458</v>
      </c>
      <c r="I109" s="32" t="n">
        <v>3.15118</v>
      </c>
      <c r="J109" s="55" t="n">
        <v>0.0095375</v>
      </c>
      <c r="K109" s="54" t="n">
        <v>-0.306818</v>
      </c>
    </row>
    <row r="110" customFormat="false" ht="12.75" hidden="false" customHeight="false" outlineLevel="0" collapsed="false">
      <c r="A110" s="53" t="s">
        <v>35</v>
      </c>
      <c r="B110" s="54" t="s">
        <v>36</v>
      </c>
      <c r="C110" s="54" t="n">
        <v>11</v>
      </c>
      <c r="D110" s="55" t="n">
        <v>20.229</v>
      </c>
      <c r="E110" s="32" t="n">
        <v>20.2294</v>
      </c>
      <c r="F110" s="55" t="n">
        <v>0.00347198</v>
      </c>
      <c r="G110" s="54" t="n">
        <v>0.000364304</v>
      </c>
      <c r="H110" s="55" t="n">
        <v>4.047</v>
      </c>
      <c r="I110" s="32" t="n">
        <v>3.71555</v>
      </c>
      <c r="J110" s="55" t="n">
        <v>0.00494695</v>
      </c>
      <c r="K110" s="54" t="n">
        <v>-0.331455</v>
      </c>
    </row>
    <row r="111" customFormat="false" ht="12.75" hidden="false" customHeight="false" outlineLevel="0" collapsed="false">
      <c r="A111" s="53" t="s">
        <v>35</v>
      </c>
      <c r="B111" s="54" t="s">
        <v>36</v>
      </c>
      <c r="C111" s="54" t="n">
        <v>11</v>
      </c>
      <c r="D111" s="55" t="n">
        <v>10.095</v>
      </c>
      <c r="E111" s="32" t="n">
        <v>10.0953</v>
      </c>
      <c r="F111" s="55" t="n">
        <v>0.00316499</v>
      </c>
      <c r="G111" s="54" t="n">
        <v>0.000272751</v>
      </c>
      <c r="H111" s="55" t="n">
        <v>5.3</v>
      </c>
      <c r="I111" s="32" t="n">
        <v>5.107</v>
      </c>
      <c r="J111" s="55" t="n">
        <v>0.078219</v>
      </c>
      <c r="K111" s="54" t="n">
        <v>-0.193</v>
      </c>
    </row>
    <row r="112" customFormat="false" ht="13.5" hidden="false" customHeight="false" outlineLevel="0" collapsed="false">
      <c r="A112" s="56" t="s">
        <v>35</v>
      </c>
      <c r="B112" s="57" t="s">
        <v>36</v>
      </c>
      <c r="C112" s="57" t="n">
        <v>10</v>
      </c>
      <c r="D112" s="58" t="n">
        <v>1.931</v>
      </c>
      <c r="E112" s="59" t="n">
        <v>1.9307</v>
      </c>
      <c r="F112" s="58" t="n">
        <v>0.00356059</v>
      </c>
      <c r="G112" s="57" t="n">
        <v>-0.00030005</v>
      </c>
      <c r="H112" s="58" t="n">
        <v>8.072</v>
      </c>
      <c r="I112" s="59" t="n">
        <v>6.2372</v>
      </c>
      <c r="J112" s="58" t="n">
        <v>0.143098</v>
      </c>
      <c r="K112" s="57" t="n">
        <v>-1.8348</v>
      </c>
    </row>
    <row r="113" customFormat="false" ht="13.5" hidden="false" customHeight="false" outlineLevel="0" collapsed="false">
      <c r="A113" s="32" t="s">
        <v>106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12.75" hidden="false" customHeight="false" outlineLevel="0" collapsed="false">
      <c r="A114" s="49" t="s">
        <v>37</v>
      </c>
      <c r="B114" s="50" t="s">
        <v>38</v>
      </c>
      <c r="C114" s="50" t="n">
        <v>11</v>
      </c>
      <c r="D114" s="51" t="n">
        <v>197.637</v>
      </c>
      <c r="E114" s="52" t="n">
        <v>197.637</v>
      </c>
      <c r="F114" s="51" t="n">
        <v>0</v>
      </c>
      <c r="G114" s="50" t="n">
        <v>0</v>
      </c>
      <c r="H114" s="51" t="n">
        <v>0.021</v>
      </c>
      <c r="I114" s="52" t="n">
        <v>0.112455</v>
      </c>
      <c r="J114" s="51" t="n">
        <v>0.0257774</v>
      </c>
      <c r="K114" s="50" t="n">
        <v>0.0914546</v>
      </c>
    </row>
    <row r="115" customFormat="false" ht="12.75" hidden="false" customHeight="false" outlineLevel="0" collapsed="false">
      <c r="A115" s="53" t="s">
        <v>37</v>
      </c>
      <c r="B115" s="54" t="s">
        <v>38</v>
      </c>
      <c r="C115" s="54" t="n">
        <v>11</v>
      </c>
      <c r="D115" s="55" t="n">
        <v>175.347</v>
      </c>
      <c r="E115" s="32" t="n">
        <v>175.347</v>
      </c>
      <c r="F115" s="55" t="n">
        <v>0.00199161</v>
      </c>
      <c r="G115" s="54" t="n">
        <v>-0.000183105</v>
      </c>
      <c r="H115" s="55" t="n">
        <v>0.084</v>
      </c>
      <c r="I115" s="32" t="n">
        <v>0.209182</v>
      </c>
      <c r="J115" s="55" t="n">
        <v>0.00686758</v>
      </c>
      <c r="K115" s="54" t="n">
        <v>0.125182</v>
      </c>
    </row>
    <row r="116" customFormat="false" ht="12.75" hidden="false" customHeight="false" outlineLevel="0" collapsed="false">
      <c r="A116" s="53" t="s">
        <v>37</v>
      </c>
      <c r="B116" s="54" t="s">
        <v>38</v>
      </c>
      <c r="C116" s="54" t="n">
        <v>11</v>
      </c>
      <c r="D116" s="55" t="n">
        <v>149.99</v>
      </c>
      <c r="E116" s="32" t="n">
        <v>149.99</v>
      </c>
      <c r="F116" s="55" t="n">
        <v>0.000401217</v>
      </c>
      <c r="G116" s="54" t="n">
        <v>0.000183105</v>
      </c>
      <c r="H116" s="55" t="n">
        <v>0.158</v>
      </c>
      <c r="I116" s="32" t="n">
        <v>0.216364</v>
      </c>
      <c r="J116" s="55" t="n">
        <v>0.0276307</v>
      </c>
      <c r="K116" s="54" t="n">
        <v>0.0583636</v>
      </c>
    </row>
    <row r="117" customFormat="false" ht="12.75" hidden="false" customHeight="false" outlineLevel="0" collapsed="false">
      <c r="A117" s="53" t="s">
        <v>37</v>
      </c>
      <c r="B117" s="54" t="s">
        <v>38</v>
      </c>
      <c r="C117" s="54" t="n">
        <v>11</v>
      </c>
      <c r="D117" s="55" t="n">
        <v>125.173</v>
      </c>
      <c r="E117" s="32" t="n">
        <v>125.173</v>
      </c>
      <c r="F117" s="55" t="n">
        <v>0.000407384</v>
      </c>
      <c r="G117" s="54" t="n">
        <v>0.000183105</v>
      </c>
      <c r="H117" s="55" t="n">
        <v>1.596</v>
      </c>
      <c r="I117" s="32" t="n">
        <v>1.56873</v>
      </c>
      <c r="J117" s="55" t="n">
        <v>0.0172168</v>
      </c>
      <c r="K117" s="54" t="n">
        <v>-0.0272727</v>
      </c>
    </row>
    <row r="118" customFormat="false" ht="12.75" hidden="false" customHeight="false" outlineLevel="0" collapsed="false">
      <c r="A118" s="53" t="s">
        <v>37</v>
      </c>
      <c r="B118" s="54" t="s">
        <v>38</v>
      </c>
      <c r="C118" s="54" t="n">
        <v>11</v>
      </c>
      <c r="D118" s="55" t="n">
        <v>100.146</v>
      </c>
      <c r="E118" s="32" t="n">
        <v>100.146</v>
      </c>
      <c r="F118" s="55" t="n">
        <v>0.00311481</v>
      </c>
      <c r="G118" s="54" t="n">
        <v>-9.91821E-005</v>
      </c>
      <c r="H118" s="55" t="n">
        <v>1.833</v>
      </c>
      <c r="I118" s="32" t="n">
        <v>1.61245</v>
      </c>
      <c r="J118" s="55" t="n">
        <v>0.00150756</v>
      </c>
      <c r="K118" s="54" t="n">
        <v>-0.220545</v>
      </c>
    </row>
    <row r="119" customFormat="false" ht="12.75" hidden="false" customHeight="false" outlineLevel="0" collapsed="false">
      <c r="A119" s="53" t="s">
        <v>37</v>
      </c>
      <c r="B119" s="54" t="s">
        <v>38</v>
      </c>
      <c r="C119" s="54" t="n">
        <v>11</v>
      </c>
      <c r="D119" s="55" t="n">
        <v>74.962</v>
      </c>
      <c r="E119" s="32" t="n">
        <v>74.9621</v>
      </c>
      <c r="F119" s="55" t="n">
        <v>0.000700264</v>
      </c>
      <c r="G119" s="54" t="n">
        <v>9.15527E-005</v>
      </c>
      <c r="H119" s="55" t="n">
        <v>1.92</v>
      </c>
      <c r="I119" s="32" t="n">
        <v>1.65927</v>
      </c>
      <c r="J119" s="55" t="n">
        <v>0.0117481</v>
      </c>
      <c r="K119" s="54" t="n">
        <v>-0.260727</v>
      </c>
    </row>
    <row r="120" customFormat="false" ht="12.75" hidden="false" customHeight="false" outlineLevel="0" collapsed="false">
      <c r="A120" s="53" t="s">
        <v>37</v>
      </c>
      <c r="B120" s="54" t="s">
        <v>38</v>
      </c>
      <c r="C120" s="54" t="n">
        <v>11</v>
      </c>
      <c r="D120" s="55" t="n">
        <v>50.312</v>
      </c>
      <c r="E120" s="32" t="n">
        <v>50.3125</v>
      </c>
      <c r="F120" s="55" t="n">
        <v>0.00225213</v>
      </c>
      <c r="G120" s="54" t="n">
        <v>0.000453949</v>
      </c>
      <c r="H120" s="55" t="n">
        <v>2.453</v>
      </c>
      <c r="I120" s="32" t="n">
        <v>2.11518</v>
      </c>
      <c r="J120" s="55" t="n">
        <v>0.0027863</v>
      </c>
      <c r="K120" s="54" t="n">
        <v>-0.337818</v>
      </c>
    </row>
    <row r="121" customFormat="false" ht="12.75" hidden="false" customHeight="false" outlineLevel="0" collapsed="false">
      <c r="A121" s="53" t="s">
        <v>37</v>
      </c>
      <c r="B121" s="54" t="s">
        <v>38</v>
      </c>
      <c r="C121" s="54" t="n">
        <v>11</v>
      </c>
      <c r="D121" s="55" t="n">
        <v>30.266</v>
      </c>
      <c r="E121" s="32" t="n">
        <v>30.2665</v>
      </c>
      <c r="F121" s="55" t="n">
        <v>0.000687578</v>
      </c>
      <c r="G121" s="54" t="n">
        <v>0.000453949</v>
      </c>
      <c r="H121" s="55" t="n">
        <v>2.883</v>
      </c>
      <c r="I121" s="32" t="n">
        <v>3.05727</v>
      </c>
      <c r="J121" s="55" t="n">
        <v>0.00533085</v>
      </c>
      <c r="K121" s="54" t="n">
        <v>0.174273</v>
      </c>
    </row>
    <row r="122" customFormat="false" ht="12.75" hidden="false" customHeight="false" outlineLevel="0" collapsed="false">
      <c r="A122" s="53" t="s">
        <v>37</v>
      </c>
      <c r="B122" s="54" t="s">
        <v>38</v>
      </c>
      <c r="C122" s="54" t="n">
        <v>11</v>
      </c>
      <c r="D122" s="55" t="n">
        <v>19.907</v>
      </c>
      <c r="E122" s="32" t="n">
        <v>19.9071</v>
      </c>
      <c r="F122" s="55" t="n">
        <v>0.0020226</v>
      </c>
      <c r="G122" s="54" t="n">
        <v>9.15527E-005</v>
      </c>
      <c r="H122" s="55" t="n">
        <v>4.067</v>
      </c>
      <c r="I122" s="32" t="n">
        <v>3.62345</v>
      </c>
      <c r="J122" s="55" t="n">
        <v>0.0107458</v>
      </c>
      <c r="K122" s="54" t="n">
        <v>-0.443545</v>
      </c>
    </row>
    <row r="123" customFormat="false" ht="12.75" hidden="false" customHeight="false" outlineLevel="0" collapsed="false">
      <c r="A123" s="53" t="s">
        <v>37</v>
      </c>
      <c r="B123" s="54" t="s">
        <v>38</v>
      </c>
      <c r="C123" s="54" t="n">
        <v>11</v>
      </c>
      <c r="D123" s="55" t="n">
        <v>10.096</v>
      </c>
      <c r="E123" s="32" t="n">
        <v>10.0955</v>
      </c>
      <c r="F123" s="55" t="n">
        <v>0.00206694</v>
      </c>
      <c r="G123" s="54" t="n">
        <v>-0.000453949</v>
      </c>
      <c r="H123" s="55" t="n">
        <v>4.83</v>
      </c>
      <c r="I123" s="32" t="n">
        <v>4.18209</v>
      </c>
      <c r="J123" s="55" t="n">
        <v>0.0205352</v>
      </c>
      <c r="K123" s="54" t="n">
        <v>-0.647909</v>
      </c>
    </row>
    <row r="124" customFormat="false" ht="13.5" hidden="false" customHeight="false" outlineLevel="0" collapsed="false">
      <c r="A124" s="56" t="s">
        <v>37</v>
      </c>
      <c r="B124" s="57" t="s">
        <v>38</v>
      </c>
      <c r="C124" s="57" t="n">
        <v>10</v>
      </c>
      <c r="D124" s="58" t="n">
        <v>2.071</v>
      </c>
      <c r="E124" s="59" t="n">
        <v>2.0714</v>
      </c>
      <c r="F124" s="58" t="n">
        <v>0.000843257</v>
      </c>
      <c r="G124" s="57" t="n">
        <v>0.000400066</v>
      </c>
      <c r="H124" s="58" t="n">
        <v>8.222</v>
      </c>
      <c r="I124" s="59" t="n">
        <v>4.63</v>
      </c>
      <c r="J124" s="58" t="n">
        <v>0.221616</v>
      </c>
      <c r="K124" s="57" t="n">
        <v>-3.592</v>
      </c>
    </row>
    <row r="125" customFormat="false" ht="13.5" hidden="false" customHeight="false" outlineLevel="0" collapsed="false">
      <c r="A125" s="32" t="s">
        <v>106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12.75" hidden="false" customHeight="false" outlineLevel="0" collapsed="false">
      <c r="A126" s="49" t="s">
        <v>39</v>
      </c>
      <c r="B126" s="50" t="s">
        <v>40</v>
      </c>
      <c r="C126" s="50" t="n">
        <v>17</v>
      </c>
      <c r="D126" s="51" t="n">
        <v>38.296</v>
      </c>
      <c r="E126" s="52" t="n">
        <v>38.298</v>
      </c>
      <c r="F126" s="51" t="n">
        <v>0.0043008</v>
      </c>
      <c r="G126" s="50" t="n">
        <v>0.0019989</v>
      </c>
      <c r="H126" s="51" t="n">
        <v>0.826</v>
      </c>
      <c r="I126" s="52" t="n">
        <v>0.417412</v>
      </c>
      <c r="J126" s="51" t="n">
        <v>0.081272</v>
      </c>
      <c r="K126" s="50" t="n">
        <v>-0.408588</v>
      </c>
    </row>
    <row r="127" customFormat="false" ht="13.5" hidden="false" customHeight="false" outlineLevel="0" collapsed="false">
      <c r="A127" s="56" t="s">
        <v>39</v>
      </c>
      <c r="B127" s="57" t="s">
        <v>40</v>
      </c>
      <c r="C127" s="57" t="n">
        <v>17</v>
      </c>
      <c r="D127" s="58" t="n">
        <v>38.299</v>
      </c>
      <c r="E127" s="59" t="n">
        <v>38.298</v>
      </c>
      <c r="F127" s="58" t="n">
        <v>0.0043008</v>
      </c>
      <c r="G127" s="57" t="n">
        <v>-0.000999451</v>
      </c>
      <c r="H127" s="58" t="n">
        <v>0.765</v>
      </c>
      <c r="I127" s="59" t="n">
        <v>0.417412</v>
      </c>
      <c r="J127" s="58" t="n">
        <v>0.081272</v>
      </c>
      <c r="K127" s="57" t="n">
        <v>-0.347588</v>
      </c>
    </row>
    <row r="128" customFormat="false" ht="13.5" hidden="false" customHeight="false" outlineLevel="0" collapsed="false">
      <c r="A128" s="32" t="s">
        <v>106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</row>
    <row r="129" customFormat="false" ht="13.5" hidden="false" customHeight="false" outlineLevel="0" collapsed="false">
      <c r="A129" s="60" t="s">
        <v>41</v>
      </c>
      <c r="B129" s="61" t="s">
        <v>42</v>
      </c>
      <c r="C129" s="61" t="n">
        <v>11</v>
      </c>
      <c r="D129" s="62" t="n">
        <v>44.07</v>
      </c>
      <c r="E129" s="63" t="n">
        <v>44.0698</v>
      </c>
      <c r="F129" s="62" t="n">
        <v>0.00804891</v>
      </c>
      <c r="G129" s="61" t="n">
        <v>-0.000183105</v>
      </c>
      <c r="H129" s="62" t="n">
        <v>1.206</v>
      </c>
      <c r="I129" s="63" t="n">
        <v>0.790727</v>
      </c>
      <c r="J129" s="62" t="n">
        <v>0.03987</v>
      </c>
      <c r="K129" s="61" t="n">
        <v>-0.415273</v>
      </c>
    </row>
    <row r="130" customFormat="false" ht="13.5" hidden="false" customHeight="false" outlineLevel="0" collapsed="false">
      <c r="A130" s="32" t="s">
        <v>106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2.75" hidden="false" customHeight="false" outlineLevel="0" collapsed="false">
      <c r="A131" s="49" t="s">
        <v>43</v>
      </c>
      <c r="B131" s="50" t="s">
        <v>44</v>
      </c>
      <c r="C131" s="50" t="n">
        <v>11</v>
      </c>
      <c r="D131" s="51" t="n">
        <v>154.771</v>
      </c>
      <c r="E131" s="52" t="n">
        <v>154.771</v>
      </c>
      <c r="F131" s="51" t="n">
        <v>0.00421723</v>
      </c>
      <c r="G131" s="50" t="n">
        <v>0.000274658</v>
      </c>
      <c r="H131" s="51" t="n">
        <v>0.534</v>
      </c>
      <c r="I131" s="52" t="n">
        <v>0.456818</v>
      </c>
      <c r="J131" s="51" t="n">
        <v>0.012836</v>
      </c>
      <c r="K131" s="50" t="n">
        <v>-0.0771818</v>
      </c>
    </row>
    <row r="132" customFormat="false" ht="12.75" hidden="false" customHeight="false" outlineLevel="0" collapsed="false">
      <c r="A132" s="53" t="s">
        <v>43</v>
      </c>
      <c r="B132" s="54" t="s">
        <v>44</v>
      </c>
      <c r="C132" s="54" t="n">
        <v>11</v>
      </c>
      <c r="D132" s="55" t="n">
        <v>124.637</v>
      </c>
      <c r="E132" s="32" t="n">
        <v>124.637</v>
      </c>
      <c r="F132" s="55" t="n">
        <v>0.00586943</v>
      </c>
      <c r="G132" s="54" t="n">
        <v>0.000366211</v>
      </c>
      <c r="H132" s="55" t="n">
        <v>1.649</v>
      </c>
      <c r="I132" s="32" t="n">
        <v>1.64373</v>
      </c>
      <c r="J132" s="55" t="n">
        <v>0.0045407</v>
      </c>
      <c r="K132" s="54" t="n">
        <v>-0.00527275</v>
      </c>
    </row>
    <row r="133" customFormat="false" ht="12.75" hidden="false" customHeight="false" outlineLevel="0" collapsed="false">
      <c r="A133" s="53" t="s">
        <v>43</v>
      </c>
      <c r="B133" s="54" t="s">
        <v>44</v>
      </c>
      <c r="C133" s="54" t="n">
        <v>11</v>
      </c>
      <c r="D133" s="55" t="n">
        <v>99.446</v>
      </c>
      <c r="E133" s="32" t="n">
        <v>99.4457</v>
      </c>
      <c r="F133" s="55" t="n">
        <v>0.0096443</v>
      </c>
      <c r="G133" s="54" t="n">
        <v>-0.000274658</v>
      </c>
      <c r="H133" s="55" t="n">
        <v>1.799</v>
      </c>
      <c r="I133" s="32" t="n">
        <v>1.754</v>
      </c>
      <c r="J133" s="55" t="n">
        <v>0</v>
      </c>
      <c r="K133" s="54" t="n">
        <v>-0.0450001</v>
      </c>
    </row>
    <row r="134" customFormat="false" ht="12.75" hidden="false" customHeight="false" outlineLevel="0" collapsed="false">
      <c r="A134" s="53" t="s">
        <v>43</v>
      </c>
      <c r="B134" s="54" t="s">
        <v>44</v>
      </c>
      <c r="C134" s="54" t="n">
        <v>11</v>
      </c>
      <c r="D134" s="55" t="n">
        <v>74.612</v>
      </c>
      <c r="E134" s="32" t="n">
        <v>74.6117</v>
      </c>
      <c r="F134" s="55" t="n">
        <v>0.00316341</v>
      </c>
      <c r="G134" s="54" t="n">
        <v>-0.000274658</v>
      </c>
      <c r="H134" s="55" t="n">
        <v>1.868</v>
      </c>
      <c r="I134" s="32" t="n">
        <v>1.86018</v>
      </c>
      <c r="J134" s="55" t="n">
        <v>0.00285723</v>
      </c>
      <c r="K134" s="54" t="n">
        <v>-0.00781822</v>
      </c>
    </row>
    <row r="135" customFormat="false" ht="12.75" hidden="false" customHeight="false" outlineLevel="0" collapsed="false">
      <c r="A135" s="53" t="s">
        <v>43</v>
      </c>
      <c r="B135" s="54" t="s">
        <v>44</v>
      </c>
      <c r="C135" s="54" t="n">
        <v>11</v>
      </c>
      <c r="D135" s="55" t="n">
        <v>49.959</v>
      </c>
      <c r="E135" s="32" t="n">
        <v>49.9593</v>
      </c>
      <c r="F135" s="55" t="n">
        <v>0.00417377</v>
      </c>
      <c r="G135" s="54" t="n">
        <v>0.000274658</v>
      </c>
      <c r="H135" s="55" t="n">
        <v>2.418</v>
      </c>
      <c r="I135" s="32" t="n">
        <v>2.43336</v>
      </c>
      <c r="J135" s="55" t="n">
        <v>0.010689</v>
      </c>
      <c r="K135" s="54" t="n">
        <v>0.0153637</v>
      </c>
    </row>
    <row r="136" customFormat="false" ht="12.75" hidden="false" customHeight="false" outlineLevel="0" collapsed="false">
      <c r="A136" s="53" t="s">
        <v>43</v>
      </c>
      <c r="B136" s="54" t="s">
        <v>44</v>
      </c>
      <c r="C136" s="54" t="n">
        <v>11</v>
      </c>
      <c r="D136" s="55" t="n">
        <v>30.171</v>
      </c>
      <c r="E136" s="32" t="n">
        <v>30.1711</v>
      </c>
      <c r="F136" s="55" t="n">
        <v>0.00221149</v>
      </c>
      <c r="G136" s="54" t="n">
        <v>9.15527E-005</v>
      </c>
      <c r="H136" s="55" t="n">
        <v>3.424</v>
      </c>
      <c r="I136" s="32" t="n">
        <v>3.48436</v>
      </c>
      <c r="J136" s="55" t="n">
        <v>0.0055547</v>
      </c>
      <c r="K136" s="54" t="n">
        <v>0.0603635</v>
      </c>
    </row>
    <row r="137" customFormat="false" ht="12.75" hidden="false" customHeight="false" outlineLevel="0" collapsed="false">
      <c r="A137" s="53" t="s">
        <v>43</v>
      </c>
      <c r="B137" s="54" t="s">
        <v>44</v>
      </c>
      <c r="C137" s="54" t="n">
        <v>11</v>
      </c>
      <c r="D137" s="55" t="n">
        <v>19.965</v>
      </c>
      <c r="E137" s="32" t="n">
        <v>19.965</v>
      </c>
      <c r="F137" s="55" t="n">
        <v>0.016438</v>
      </c>
      <c r="G137" s="54" t="n">
        <v>0</v>
      </c>
      <c r="H137" s="55" t="n">
        <v>4.033</v>
      </c>
      <c r="I137" s="32" t="n">
        <v>3.99845</v>
      </c>
      <c r="J137" s="55" t="n">
        <v>0.0121026</v>
      </c>
      <c r="K137" s="54" t="n">
        <v>-0.0345454</v>
      </c>
    </row>
    <row r="138" customFormat="false" ht="12.75" hidden="false" customHeight="false" outlineLevel="0" collapsed="false">
      <c r="A138" s="53" t="s">
        <v>43</v>
      </c>
      <c r="B138" s="54" t="s">
        <v>44</v>
      </c>
      <c r="C138" s="54" t="n">
        <v>11</v>
      </c>
      <c r="D138" s="55" t="n">
        <v>9.591</v>
      </c>
      <c r="E138" s="32" t="n">
        <v>9.59091</v>
      </c>
      <c r="F138" s="55" t="n">
        <v>0.00258668</v>
      </c>
      <c r="G138" s="54" t="n">
        <v>-9.05991E-005</v>
      </c>
      <c r="H138" s="55" t="n">
        <v>4.697</v>
      </c>
      <c r="I138" s="32" t="n">
        <v>4.75436</v>
      </c>
      <c r="J138" s="55" t="n">
        <v>0.0266844</v>
      </c>
      <c r="K138" s="54" t="n">
        <v>0.0573635</v>
      </c>
    </row>
    <row r="139" customFormat="false" ht="13.5" hidden="false" customHeight="false" outlineLevel="0" collapsed="false">
      <c r="A139" s="56" t="s">
        <v>43</v>
      </c>
      <c r="B139" s="57" t="s">
        <v>44</v>
      </c>
      <c r="C139" s="57" t="n">
        <v>11</v>
      </c>
      <c r="D139" s="58" t="n">
        <v>1.871</v>
      </c>
      <c r="E139" s="59" t="n">
        <v>1.87136</v>
      </c>
      <c r="F139" s="58" t="n">
        <v>0.0068742</v>
      </c>
      <c r="G139" s="57" t="n">
        <v>0.000363588</v>
      </c>
      <c r="H139" s="58" t="n">
        <v>8.341</v>
      </c>
      <c r="I139" s="59" t="n">
        <v>8.57773</v>
      </c>
      <c r="J139" s="58" t="n">
        <v>0.121766</v>
      </c>
      <c r="K139" s="57" t="n">
        <v>0.236728</v>
      </c>
    </row>
    <row r="140" customFormat="false" ht="13.5" hidden="false" customHeight="false" outlineLevel="0" collapsed="false">
      <c r="A140" s="32" t="s">
        <v>106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2.75" hidden="false" customHeight="false" outlineLevel="0" collapsed="false">
      <c r="A141" s="49" t="s">
        <v>45</v>
      </c>
      <c r="B141" s="50" t="s">
        <v>46</v>
      </c>
      <c r="C141" s="50" t="n">
        <v>11</v>
      </c>
      <c r="D141" s="51" t="n">
        <v>117.886</v>
      </c>
      <c r="E141" s="52" t="n">
        <v>117.886</v>
      </c>
      <c r="F141" s="51" t="n">
        <v>0.00312297</v>
      </c>
      <c r="G141" s="50" t="n">
        <v>-0.000183105</v>
      </c>
      <c r="H141" s="51" t="n">
        <v>1.633</v>
      </c>
      <c r="I141" s="52" t="n">
        <v>1.45918</v>
      </c>
      <c r="J141" s="51" t="n">
        <v>0.00487478</v>
      </c>
      <c r="K141" s="50" t="n">
        <v>-0.173818</v>
      </c>
    </row>
    <row r="142" customFormat="false" ht="12.75" hidden="false" customHeight="false" outlineLevel="0" collapsed="false">
      <c r="A142" s="53" t="s">
        <v>45</v>
      </c>
      <c r="B142" s="54" t="s">
        <v>46</v>
      </c>
      <c r="C142" s="54" t="n">
        <v>11</v>
      </c>
      <c r="D142" s="55" t="n">
        <v>99.207</v>
      </c>
      <c r="E142" s="32" t="n">
        <v>99.2075</v>
      </c>
      <c r="F142" s="55" t="n">
        <v>0.00238044</v>
      </c>
      <c r="G142" s="54" t="n">
        <v>0.000457764</v>
      </c>
      <c r="H142" s="55" t="n">
        <v>1.76</v>
      </c>
      <c r="I142" s="32" t="n">
        <v>1.74</v>
      </c>
      <c r="J142" s="55" t="n">
        <v>0.002</v>
      </c>
      <c r="K142" s="54" t="n">
        <v>-0.02</v>
      </c>
    </row>
    <row r="143" customFormat="false" ht="12.75" hidden="false" customHeight="false" outlineLevel="0" collapsed="false">
      <c r="A143" s="53" t="s">
        <v>45</v>
      </c>
      <c r="B143" s="54" t="s">
        <v>46</v>
      </c>
      <c r="C143" s="54" t="n">
        <v>11</v>
      </c>
      <c r="D143" s="55" t="n">
        <v>74.906</v>
      </c>
      <c r="E143" s="32" t="n">
        <v>74.9063</v>
      </c>
      <c r="F143" s="55" t="n">
        <v>0.00245301</v>
      </c>
      <c r="G143" s="54" t="n">
        <v>0.000274658</v>
      </c>
      <c r="H143" s="55" t="n">
        <v>1.848</v>
      </c>
      <c r="I143" s="32" t="n">
        <v>1.82782</v>
      </c>
      <c r="J143" s="55" t="n">
        <v>0.00635327</v>
      </c>
      <c r="K143" s="54" t="n">
        <v>-0.0201819</v>
      </c>
    </row>
    <row r="144" customFormat="false" ht="12.75" hidden="false" customHeight="false" outlineLevel="0" collapsed="false">
      <c r="A144" s="53" t="s">
        <v>45</v>
      </c>
      <c r="B144" s="54" t="s">
        <v>46</v>
      </c>
      <c r="C144" s="54" t="n">
        <v>11</v>
      </c>
      <c r="D144" s="55" t="n">
        <v>49.842</v>
      </c>
      <c r="E144" s="32" t="n">
        <v>49.8422</v>
      </c>
      <c r="F144" s="55" t="n">
        <v>0.0032197</v>
      </c>
      <c r="G144" s="54" t="n">
        <v>0.000183105</v>
      </c>
      <c r="H144" s="55" t="n">
        <v>2.353</v>
      </c>
      <c r="I144" s="32" t="n">
        <v>2.485</v>
      </c>
      <c r="J144" s="55" t="n">
        <v>0.00744313</v>
      </c>
      <c r="K144" s="54" t="n">
        <v>0.132</v>
      </c>
    </row>
    <row r="145" customFormat="false" ht="12.75" hidden="false" customHeight="false" outlineLevel="0" collapsed="false">
      <c r="A145" s="53" t="s">
        <v>45</v>
      </c>
      <c r="B145" s="54" t="s">
        <v>46</v>
      </c>
      <c r="C145" s="54" t="n">
        <v>11</v>
      </c>
      <c r="D145" s="55" t="n">
        <v>29.999</v>
      </c>
      <c r="E145" s="32" t="n">
        <v>29.9991</v>
      </c>
      <c r="F145" s="55" t="n">
        <v>0.00280911</v>
      </c>
      <c r="G145" s="54" t="n">
        <v>8.96454E-005</v>
      </c>
      <c r="H145" s="55" t="n">
        <v>3.411</v>
      </c>
      <c r="I145" s="32" t="n">
        <v>3.48045</v>
      </c>
      <c r="J145" s="55" t="n">
        <v>0.00450255</v>
      </c>
      <c r="K145" s="54" t="n">
        <v>0.0694544</v>
      </c>
    </row>
    <row r="146" customFormat="false" ht="12.75" hidden="false" customHeight="false" outlineLevel="0" collapsed="false">
      <c r="A146" s="53" t="s">
        <v>45</v>
      </c>
      <c r="B146" s="54" t="s">
        <v>46</v>
      </c>
      <c r="C146" s="54" t="n">
        <v>11</v>
      </c>
      <c r="D146" s="55" t="n">
        <v>19.859</v>
      </c>
      <c r="E146" s="32" t="n">
        <v>19.8593</v>
      </c>
      <c r="F146" s="55" t="n">
        <v>0.00261114</v>
      </c>
      <c r="G146" s="54" t="n">
        <v>0.000272751</v>
      </c>
      <c r="H146" s="55" t="n">
        <v>3.845</v>
      </c>
      <c r="I146" s="32" t="n">
        <v>3.80564</v>
      </c>
      <c r="J146" s="55" t="n">
        <v>0.00747358</v>
      </c>
      <c r="K146" s="54" t="n">
        <v>-0.0393636</v>
      </c>
    </row>
    <row r="147" customFormat="false" ht="12.75" hidden="false" customHeight="false" outlineLevel="0" collapsed="false">
      <c r="A147" s="53" t="s">
        <v>45</v>
      </c>
      <c r="B147" s="54" t="s">
        <v>46</v>
      </c>
      <c r="C147" s="54" t="n">
        <v>11</v>
      </c>
      <c r="D147" s="55" t="n">
        <v>9.744</v>
      </c>
      <c r="E147" s="32" t="n">
        <v>9.74418</v>
      </c>
      <c r="F147" s="55" t="n">
        <v>0.0136806</v>
      </c>
      <c r="G147" s="54" t="n">
        <v>0.000181198</v>
      </c>
      <c r="H147" s="55" t="n">
        <v>4.772</v>
      </c>
      <c r="I147" s="32" t="n">
        <v>4.85791</v>
      </c>
      <c r="J147" s="55" t="n">
        <v>0.0104734</v>
      </c>
      <c r="K147" s="54" t="n">
        <v>0.0859094</v>
      </c>
    </row>
    <row r="148" customFormat="false" ht="13.5" hidden="false" customHeight="false" outlineLevel="0" collapsed="false">
      <c r="A148" s="56" t="s">
        <v>45</v>
      </c>
      <c r="B148" s="57" t="s">
        <v>46</v>
      </c>
      <c r="C148" s="57" t="n">
        <v>10</v>
      </c>
      <c r="D148" s="58" t="n">
        <v>1.762</v>
      </c>
      <c r="E148" s="59" t="n">
        <v>1.7615</v>
      </c>
      <c r="F148" s="58" t="n">
        <v>0.0130576</v>
      </c>
      <c r="G148" s="57" t="n">
        <v>-0.000499964</v>
      </c>
      <c r="H148" s="58" t="n">
        <v>8.075</v>
      </c>
      <c r="I148" s="59" t="n">
        <v>8.6347</v>
      </c>
      <c r="J148" s="58" t="n">
        <v>0.0642928</v>
      </c>
      <c r="K148" s="57" t="n">
        <v>0.5597</v>
      </c>
    </row>
    <row r="149" customFormat="false" ht="13.5" hidden="false" customHeight="false" outlineLevel="0" collapsed="false">
      <c r="A149" s="32" t="s">
        <v>106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12.75" hidden="false" customHeight="false" outlineLevel="0" collapsed="false">
      <c r="A150" s="49" t="s">
        <v>47</v>
      </c>
      <c r="B150" s="50" t="s">
        <v>48</v>
      </c>
      <c r="C150" s="50" t="n">
        <v>11</v>
      </c>
      <c r="D150" s="51" t="n">
        <v>83.245</v>
      </c>
      <c r="E150" s="52" t="n">
        <v>83.2452</v>
      </c>
      <c r="F150" s="51" t="n">
        <v>0.00204101</v>
      </c>
      <c r="G150" s="50" t="n">
        <v>0.000183105</v>
      </c>
      <c r="H150" s="51" t="n">
        <v>1.776</v>
      </c>
      <c r="I150" s="52" t="n">
        <v>1.74191</v>
      </c>
      <c r="J150" s="51" t="n">
        <v>0.0148422</v>
      </c>
      <c r="K150" s="50" t="n">
        <v>-0.034091</v>
      </c>
    </row>
    <row r="151" customFormat="false" ht="12.75" hidden="false" customHeight="false" outlineLevel="0" collapsed="false">
      <c r="A151" s="53" t="s">
        <v>47</v>
      </c>
      <c r="B151" s="54" t="s">
        <v>48</v>
      </c>
      <c r="C151" s="54" t="n">
        <v>11</v>
      </c>
      <c r="D151" s="55" t="n">
        <v>74.607</v>
      </c>
      <c r="E151" s="32" t="n">
        <v>74.6074</v>
      </c>
      <c r="F151" s="55" t="n">
        <v>0.00280106</v>
      </c>
      <c r="G151" s="54" t="n">
        <v>0.000366211</v>
      </c>
      <c r="H151" s="55" t="n">
        <v>1.776</v>
      </c>
      <c r="I151" s="32" t="n">
        <v>1.76427</v>
      </c>
      <c r="J151" s="55" t="n">
        <v>0.00517866</v>
      </c>
      <c r="K151" s="54" t="n">
        <v>-0.0117273</v>
      </c>
    </row>
    <row r="152" customFormat="false" ht="12.75" hidden="false" customHeight="false" outlineLevel="0" collapsed="false">
      <c r="A152" s="53" t="s">
        <v>47</v>
      </c>
      <c r="B152" s="54" t="s">
        <v>48</v>
      </c>
      <c r="C152" s="54" t="n">
        <v>11</v>
      </c>
      <c r="D152" s="55" t="n">
        <v>49.639</v>
      </c>
      <c r="E152" s="32" t="n">
        <v>49.639</v>
      </c>
      <c r="F152" s="55" t="n">
        <v>0.00256867</v>
      </c>
      <c r="G152" s="54" t="n">
        <v>0</v>
      </c>
      <c r="H152" s="55" t="n">
        <v>2.307</v>
      </c>
      <c r="I152" s="32" t="n">
        <v>2.51509</v>
      </c>
      <c r="J152" s="55" t="n">
        <v>0.00736819</v>
      </c>
      <c r="K152" s="54" t="n">
        <v>0.208091</v>
      </c>
    </row>
    <row r="153" customFormat="false" ht="12.75" hidden="false" customHeight="false" outlineLevel="0" collapsed="false">
      <c r="A153" s="53" t="s">
        <v>47</v>
      </c>
      <c r="B153" s="54" t="s">
        <v>48</v>
      </c>
      <c r="C153" s="54" t="n">
        <v>11</v>
      </c>
      <c r="D153" s="55" t="n">
        <v>29.42</v>
      </c>
      <c r="E153" s="32" t="n">
        <v>29.4204</v>
      </c>
      <c r="F153" s="55" t="n">
        <v>0.0040807</v>
      </c>
      <c r="G153" s="54" t="n">
        <v>0.000364304</v>
      </c>
      <c r="H153" s="55" t="n">
        <v>3.326</v>
      </c>
      <c r="I153" s="32" t="n">
        <v>3.38191</v>
      </c>
      <c r="J153" s="55" t="n">
        <v>0.00294808</v>
      </c>
      <c r="K153" s="54" t="n">
        <v>0.0559092</v>
      </c>
    </row>
    <row r="154" customFormat="false" ht="12.75" hidden="false" customHeight="false" outlineLevel="0" collapsed="false">
      <c r="A154" s="53" t="s">
        <v>47</v>
      </c>
      <c r="B154" s="54" t="s">
        <v>48</v>
      </c>
      <c r="C154" s="54" t="n">
        <v>11</v>
      </c>
      <c r="D154" s="55" t="n">
        <v>19.965</v>
      </c>
      <c r="E154" s="32" t="n">
        <v>19.9645</v>
      </c>
      <c r="F154" s="55" t="n">
        <v>0.00311003</v>
      </c>
      <c r="G154" s="54" t="n">
        <v>-0.000453949</v>
      </c>
      <c r="H154" s="55" t="n">
        <v>3.699</v>
      </c>
      <c r="I154" s="32" t="n">
        <v>3.78555</v>
      </c>
      <c r="J154" s="55" t="n">
        <v>0.00471937</v>
      </c>
      <c r="K154" s="54" t="n">
        <v>0.0865455</v>
      </c>
    </row>
    <row r="155" customFormat="false" ht="12.75" hidden="false" customHeight="false" outlineLevel="0" collapsed="false">
      <c r="A155" s="53" t="s">
        <v>47</v>
      </c>
      <c r="B155" s="54" t="s">
        <v>48</v>
      </c>
      <c r="C155" s="54" t="n">
        <v>11</v>
      </c>
      <c r="D155" s="55" t="n">
        <v>9.542</v>
      </c>
      <c r="E155" s="32" t="n">
        <v>9.54164</v>
      </c>
      <c r="F155" s="55" t="n">
        <v>0.0042017</v>
      </c>
      <c r="G155" s="54" t="n">
        <v>-0.00036335</v>
      </c>
      <c r="H155" s="55" t="n">
        <v>4.551</v>
      </c>
      <c r="I155" s="32" t="n">
        <v>5.14573</v>
      </c>
      <c r="J155" s="55" t="n">
        <v>0.00637326</v>
      </c>
      <c r="K155" s="54" t="n">
        <v>0.594727</v>
      </c>
    </row>
    <row r="156" customFormat="false" ht="13.5" hidden="false" customHeight="false" outlineLevel="0" collapsed="false">
      <c r="A156" s="56" t="s">
        <v>47</v>
      </c>
      <c r="B156" s="57" t="s">
        <v>48</v>
      </c>
      <c r="C156" s="57" t="n">
        <v>10</v>
      </c>
      <c r="D156" s="58" t="n">
        <v>1.655</v>
      </c>
      <c r="E156" s="59" t="n">
        <v>1.6553</v>
      </c>
      <c r="F156" s="58" t="n">
        <v>0.00298329</v>
      </c>
      <c r="G156" s="57" t="n">
        <v>0.00030005</v>
      </c>
      <c r="H156" s="58" t="n">
        <v>7.738</v>
      </c>
      <c r="I156" s="59" t="n">
        <v>7.9222</v>
      </c>
      <c r="J156" s="58" t="n">
        <v>0.140483</v>
      </c>
      <c r="K156" s="57" t="n">
        <v>0.1842</v>
      </c>
    </row>
    <row r="157" customFormat="false" ht="13.5" hidden="false" customHeight="false" outlineLevel="0" collapsed="false">
      <c r="A157" s="32" t="s">
        <v>106</v>
      </c>
      <c r="B157" s="32"/>
      <c r="C157" s="32"/>
      <c r="D157" s="32"/>
      <c r="E157" s="32"/>
      <c r="F157" s="32"/>
      <c r="G157" s="32"/>
      <c r="H157" s="32"/>
      <c r="I157" s="32"/>
      <c r="J157" s="32"/>
      <c r="K157" s="32"/>
    </row>
    <row r="158" customFormat="false" ht="12.75" hidden="false" customHeight="false" outlineLevel="0" collapsed="false">
      <c r="A158" s="49" t="s">
        <v>49</v>
      </c>
      <c r="B158" s="50" t="s">
        <v>50</v>
      </c>
      <c r="C158" s="50" t="n">
        <v>11</v>
      </c>
      <c r="D158" s="51" t="n">
        <v>59.789</v>
      </c>
      <c r="E158" s="52" t="n">
        <v>59.7893</v>
      </c>
      <c r="F158" s="51" t="n">
        <v>0.0170133</v>
      </c>
      <c r="G158" s="50" t="n">
        <v>0.000270844</v>
      </c>
      <c r="H158" s="51" t="n">
        <v>2.197</v>
      </c>
      <c r="I158" s="52" t="n">
        <v>1.90627</v>
      </c>
      <c r="J158" s="51" t="n">
        <v>0.004101</v>
      </c>
      <c r="K158" s="50" t="n">
        <v>-0.290727</v>
      </c>
    </row>
    <row r="159" customFormat="false" ht="12.75" hidden="false" customHeight="false" outlineLevel="0" collapsed="false">
      <c r="A159" s="53" t="s">
        <v>49</v>
      </c>
      <c r="B159" s="54" t="s">
        <v>50</v>
      </c>
      <c r="C159" s="54" t="n">
        <v>11</v>
      </c>
      <c r="D159" s="55" t="n">
        <v>49.219</v>
      </c>
      <c r="E159" s="32" t="n">
        <v>49.2192</v>
      </c>
      <c r="F159" s="55" t="n">
        <v>0.000751546</v>
      </c>
      <c r="G159" s="54" t="n">
        <v>0.000179291</v>
      </c>
      <c r="H159" s="55" t="n">
        <v>2.362</v>
      </c>
      <c r="I159" s="32" t="n">
        <v>2.486</v>
      </c>
      <c r="J159" s="55" t="n">
        <v>0.0440976</v>
      </c>
      <c r="K159" s="54" t="n">
        <v>0.124</v>
      </c>
    </row>
    <row r="160" customFormat="false" ht="12.75" hidden="false" customHeight="false" outlineLevel="0" collapsed="false">
      <c r="A160" s="53" t="s">
        <v>49</v>
      </c>
      <c r="B160" s="54" t="s">
        <v>50</v>
      </c>
      <c r="C160" s="54" t="n">
        <v>11</v>
      </c>
      <c r="D160" s="55" t="n">
        <v>30.126</v>
      </c>
      <c r="E160" s="32" t="n">
        <v>30.1262</v>
      </c>
      <c r="F160" s="55" t="n">
        <v>0.00841206</v>
      </c>
      <c r="G160" s="54" t="n">
        <v>0.000183105</v>
      </c>
      <c r="H160" s="55" t="n">
        <v>3.279</v>
      </c>
      <c r="I160" s="32" t="n">
        <v>3.34109</v>
      </c>
      <c r="J160" s="55" t="n">
        <v>0.00510789</v>
      </c>
      <c r="K160" s="54" t="n">
        <v>0.0620909</v>
      </c>
    </row>
    <row r="161" customFormat="false" ht="12.75" hidden="false" customHeight="false" outlineLevel="0" collapsed="false">
      <c r="A161" s="53" t="s">
        <v>49</v>
      </c>
      <c r="B161" s="54" t="s">
        <v>50</v>
      </c>
      <c r="C161" s="54" t="n">
        <v>11</v>
      </c>
      <c r="D161" s="55" t="n">
        <v>20.357</v>
      </c>
      <c r="E161" s="32" t="n">
        <v>20.3572</v>
      </c>
      <c r="F161" s="55" t="n">
        <v>0.00296007</v>
      </c>
      <c r="G161" s="54" t="n">
        <v>0.000181198</v>
      </c>
      <c r="H161" s="55" t="n">
        <v>3.748</v>
      </c>
      <c r="I161" s="32" t="n">
        <v>3.77073</v>
      </c>
      <c r="J161" s="55" t="n">
        <v>0.00578087</v>
      </c>
      <c r="K161" s="54" t="n">
        <v>0.0227275</v>
      </c>
    </row>
    <row r="162" customFormat="false" ht="13.5" hidden="false" customHeight="false" outlineLevel="0" collapsed="false">
      <c r="A162" s="56" t="s">
        <v>49</v>
      </c>
      <c r="B162" s="57" t="s">
        <v>50</v>
      </c>
      <c r="C162" s="57" t="n">
        <v>11</v>
      </c>
      <c r="D162" s="58" t="n">
        <v>9.654</v>
      </c>
      <c r="E162" s="59" t="n">
        <v>9.65364</v>
      </c>
      <c r="F162" s="58" t="n">
        <v>0.00111989</v>
      </c>
      <c r="G162" s="57" t="n">
        <v>-0.000364304</v>
      </c>
      <c r="H162" s="58" t="n">
        <v>4.344</v>
      </c>
      <c r="I162" s="59" t="n">
        <v>4.70918</v>
      </c>
      <c r="J162" s="58" t="n">
        <v>0.0877802</v>
      </c>
      <c r="K162" s="57" t="n">
        <v>0.365182</v>
      </c>
    </row>
    <row r="163" customFormat="false" ht="13.5" hidden="false" customHeight="false" outlineLevel="0" collapsed="false">
      <c r="A163" s="32" t="s">
        <v>106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</row>
    <row r="164" customFormat="false" ht="12.75" hidden="false" customHeight="false" outlineLevel="0" collapsed="false">
      <c r="A164" s="49" t="s">
        <v>51</v>
      </c>
      <c r="B164" s="50" t="s">
        <v>52</v>
      </c>
      <c r="C164" s="50" t="n">
        <v>11</v>
      </c>
      <c r="D164" s="51" t="n">
        <v>95.051</v>
      </c>
      <c r="E164" s="52" t="n">
        <v>95.0512</v>
      </c>
      <c r="F164" s="51" t="n">
        <v>0.416633</v>
      </c>
      <c r="G164" s="50" t="n">
        <v>0.000183105</v>
      </c>
      <c r="H164" s="51" t="n">
        <v>1.58</v>
      </c>
      <c r="I164" s="52" t="n">
        <v>1.54455</v>
      </c>
      <c r="J164" s="51" t="n">
        <v>0.00901514</v>
      </c>
      <c r="K164" s="50" t="n">
        <v>-0.0354546</v>
      </c>
    </row>
    <row r="165" customFormat="false" ht="12.75" hidden="false" customHeight="false" outlineLevel="0" collapsed="false">
      <c r="A165" s="53" t="s">
        <v>51</v>
      </c>
      <c r="B165" s="54" t="s">
        <v>52</v>
      </c>
      <c r="C165" s="54" t="n">
        <v>11</v>
      </c>
      <c r="D165" s="55" t="n">
        <v>74.683</v>
      </c>
      <c r="E165" s="32" t="n">
        <v>74.6829</v>
      </c>
      <c r="F165" s="55" t="n">
        <v>0.00506827</v>
      </c>
      <c r="G165" s="54" t="n">
        <v>-9.15527E-005</v>
      </c>
      <c r="H165" s="55" t="n">
        <v>1.644</v>
      </c>
      <c r="I165" s="32" t="n">
        <v>1.65864</v>
      </c>
      <c r="J165" s="55" t="n">
        <v>0.0146443</v>
      </c>
      <c r="K165" s="54" t="n">
        <v>0.0146363</v>
      </c>
    </row>
    <row r="166" customFormat="false" ht="12.75" hidden="false" customHeight="false" outlineLevel="0" collapsed="false">
      <c r="A166" s="53" t="s">
        <v>51</v>
      </c>
      <c r="B166" s="54" t="s">
        <v>52</v>
      </c>
      <c r="C166" s="54" t="n">
        <v>11</v>
      </c>
      <c r="D166" s="55" t="n">
        <v>49.897</v>
      </c>
      <c r="E166" s="32" t="n">
        <v>49.897</v>
      </c>
      <c r="F166" s="55" t="n">
        <v>0.00407404</v>
      </c>
      <c r="G166" s="54" t="n">
        <v>0</v>
      </c>
      <c r="H166" s="55" t="n">
        <v>2.656</v>
      </c>
      <c r="I166" s="32" t="n">
        <v>2.74773</v>
      </c>
      <c r="J166" s="55" t="n">
        <v>0.00296954</v>
      </c>
      <c r="K166" s="54" t="n">
        <v>0.0917273</v>
      </c>
    </row>
    <row r="167" customFormat="false" ht="12.75" hidden="false" customHeight="false" outlineLevel="0" collapsed="false">
      <c r="A167" s="53" t="s">
        <v>51</v>
      </c>
      <c r="B167" s="54" t="s">
        <v>52</v>
      </c>
      <c r="C167" s="54" t="n">
        <v>11</v>
      </c>
      <c r="D167" s="55" t="n">
        <v>29.695</v>
      </c>
      <c r="E167" s="32" t="n">
        <v>29.6953</v>
      </c>
      <c r="F167" s="55" t="n">
        <v>0.00538705</v>
      </c>
      <c r="G167" s="54" t="n">
        <v>0.000272751</v>
      </c>
      <c r="H167" s="55" t="n">
        <v>3.292</v>
      </c>
      <c r="I167" s="32" t="n">
        <v>3.38264</v>
      </c>
      <c r="J167" s="55" t="n">
        <v>0.00643851</v>
      </c>
      <c r="K167" s="54" t="n">
        <v>0.0906363</v>
      </c>
    </row>
    <row r="168" customFormat="false" ht="12.75" hidden="false" customHeight="false" outlineLevel="0" collapsed="false">
      <c r="A168" s="53" t="s">
        <v>51</v>
      </c>
      <c r="B168" s="54" t="s">
        <v>52</v>
      </c>
      <c r="C168" s="54" t="n">
        <v>11</v>
      </c>
      <c r="D168" s="55" t="n">
        <v>20.001</v>
      </c>
      <c r="E168" s="32" t="n">
        <v>20.0008</v>
      </c>
      <c r="F168" s="55" t="n">
        <v>0.00194008</v>
      </c>
      <c r="G168" s="54" t="n">
        <v>-0.000181198</v>
      </c>
      <c r="H168" s="55" t="n">
        <v>3.665</v>
      </c>
      <c r="I168" s="32" t="n">
        <v>3.72291</v>
      </c>
      <c r="J168" s="55" t="n">
        <v>0.00336023</v>
      </c>
      <c r="K168" s="54" t="n">
        <v>0.057909</v>
      </c>
    </row>
    <row r="169" customFormat="false" ht="12.75" hidden="false" customHeight="false" outlineLevel="0" collapsed="false">
      <c r="A169" s="53" t="s">
        <v>51</v>
      </c>
      <c r="B169" s="54" t="s">
        <v>52</v>
      </c>
      <c r="C169" s="54" t="n">
        <v>11</v>
      </c>
      <c r="D169" s="55" t="n">
        <v>9.676</v>
      </c>
      <c r="E169" s="32" t="n">
        <v>9.67573</v>
      </c>
      <c r="F169" s="55" t="n">
        <v>0.00303617</v>
      </c>
      <c r="G169" s="54" t="n">
        <v>-0.000272751</v>
      </c>
      <c r="H169" s="55" t="n">
        <v>4.393</v>
      </c>
      <c r="I169" s="32" t="n">
        <v>4.65936</v>
      </c>
      <c r="J169" s="55" t="n">
        <v>0.00704662</v>
      </c>
      <c r="K169" s="54" t="n">
        <v>0.266364</v>
      </c>
    </row>
    <row r="170" customFormat="false" ht="13.5" hidden="false" customHeight="false" outlineLevel="0" collapsed="false">
      <c r="A170" s="56" t="s">
        <v>51</v>
      </c>
      <c r="B170" s="57" t="s">
        <v>52</v>
      </c>
      <c r="C170" s="57" t="n">
        <v>11</v>
      </c>
      <c r="D170" s="58" t="n">
        <v>1.751</v>
      </c>
      <c r="E170" s="59" t="n">
        <v>1.75109</v>
      </c>
      <c r="F170" s="58" t="n">
        <v>0.0377318</v>
      </c>
      <c r="G170" s="57" t="n">
        <v>9.08375E-005</v>
      </c>
      <c r="H170" s="58" t="n">
        <v>7.866</v>
      </c>
      <c r="I170" s="59" t="n">
        <v>7.76409</v>
      </c>
      <c r="J170" s="58" t="n">
        <v>0.0607905</v>
      </c>
      <c r="K170" s="57" t="n">
        <v>-0.101909</v>
      </c>
    </row>
    <row r="171" customFormat="false" ht="13.5" hidden="false" customHeight="false" outlineLevel="0" collapsed="false">
      <c r="A171" s="32" t="s">
        <v>106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2.75" hidden="false" customHeight="false" outlineLevel="0" collapsed="false">
      <c r="A172" s="49" t="s">
        <v>53</v>
      </c>
      <c r="B172" s="50" t="s">
        <v>54</v>
      </c>
      <c r="C172" s="50" t="n">
        <v>11</v>
      </c>
      <c r="D172" s="51" t="n">
        <v>83.314</v>
      </c>
      <c r="E172" s="52" t="n">
        <v>83.3142</v>
      </c>
      <c r="F172" s="51" t="n">
        <v>0.00621015</v>
      </c>
      <c r="G172" s="50" t="n">
        <v>0.000175476</v>
      </c>
      <c r="H172" s="51" t="n">
        <v>1.644</v>
      </c>
      <c r="I172" s="52" t="n">
        <v>1.69945</v>
      </c>
      <c r="J172" s="51" t="n">
        <v>0.0568425</v>
      </c>
      <c r="K172" s="50" t="n">
        <v>0.0554545</v>
      </c>
    </row>
    <row r="173" customFormat="false" ht="12.75" hidden="false" customHeight="false" outlineLevel="0" collapsed="false">
      <c r="A173" s="53" t="s">
        <v>53</v>
      </c>
      <c r="B173" s="54" t="s">
        <v>54</v>
      </c>
      <c r="C173" s="54" t="n">
        <v>11</v>
      </c>
      <c r="D173" s="55" t="n">
        <v>74.695</v>
      </c>
      <c r="E173" s="32" t="n">
        <v>74.6951</v>
      </c>
      <c r="F173" s="55" t="n">
        <v>0.00706366</v>
      </c>
      <c r="G173" s="54" t="n">
        <v>9.15527E-005</v>
      </c>
      <c r="H173" s="55" t="n">
        <v>1.349</v>
      </c>
      <c r="I173" s="32" t="n">
        <v>1.74164</v>
      </c>
      <c r="J173" s="55" t="n">
        <v>0.00566168</v>
      </c>
      <c r="K173" s="54" t="n">
        <v>0.392636</v>
      </c>
    </row>
    <row r="174" customFormat="false" ht="12.75" hidden="false" customHeight="false" outlineLevel="0" collapsed="false">
      <c r="A174" s="53" t="s">
        <v>53</v>
      </c>
      <c r="B174" s="54" t="s">
        <v>54</v>
      </c>
      <c r="C174" s="54" t="n">
        <v>11</v>
      </c>
      <c r="D174" s="55" t="n">
        <v>49.968</v>
      </c>
      <c r="E174" s="32" t="n">
        <v>49.9684</v>
      </c>
      <c r="F174" s="55" t="n">
        <v>0.00736567</v>
      </c>
      <c r="G174" s="54" t="n">
        <v>0.000366211</v>
      </c>
      <c r="H174" s="55" t="n">
        <v>2.432</v>
      </c>
      <c r="I174" s="32" t="n">
        <v>2.77855</v>
      </c>
      <c r="J174" s="55" t="n">
        <v>0.00571599</v>
      </c>
      <c r="K174" s="54" t="n">
        <v>0.346545</v>
      </c>
    </row>
    <row r="175" customFormat="false" ht="12.75" hidden="false" customHeight="false" outlineLevel="0" collapsed="false">
      <c r="A175" s="53" t="s">
        <v>53</v>
      </c>
      <c r="B175" s="54" t="s">
        <v>54</v>
      </c>
      <c r="C175" s="54" t="n">
        <v>11</v>
      </c>
      <c r="D175" s="55" t="n">
        <v>29.879</v>
      </c>
      <c r="E175" s="32" t="n">
        <v>29.8785</v>
      </c>
      <c r="F175" s="55" t="n">
        <v>0.009004</v>
      </c>
      <c r="G175" s="54" t="n">
        <v>-0.000453949</v>
      </c>
      <c r="H175" s="55" t="n">
        <v>3.365</v>
      </c>
      <c r="I175" s="32" t="n">
        <v>3.38982</v>
      </c>
      <c r="J175" s="55" t="n">
        <v>0.00540031</v>
      </c>
      <c r="K175" s="54" t="n">
        <v>0.0248182</v>
      </c>
    </row>
    <row r="176" customFormat="false" ht="12.75" hidden="false" customHeight="false" outlineLevel="0" collapsed="false">
      <c r="A176" s="53" t="s">
        <v>53</v>
      </c>
      <c r="B176" s="54" t="s">
        <v>54</v>
      </c>
      <c r="C176" s="54" t="n">
        <v>11</v>
      </c>
      <c r="D176" s="55" t="n">
        <v>19.625</v>
      </c>
      <c r="E176" s="32" t="n">
        <v>19.6254</v>
      </c>
      <c r="F176" s="55" t="n">
        <v>0.00452264</v>
      </c>
      <c r="G176" s="54" t="n">
        <v>0.000364304</v>
      </c>
      <c r="H176" s="55" t="n">
        <v>3.745</v>
      </c>
      <c r="I176" s="32" t="n">
        <v>3.73373</v>
      </c>
      <c r="J176" s="55" t="n">
        <v>0.00538686</v>
      </c>
      <c r="K176" s="54" t="n">
        <v>-0.0112727</v>
      </c>
    </row>
    <row r="177" customFormat="false" ht="12.75" hidden="false" customHeight="false" outlineLevel="0" collapsed="false">
      <c r="A177" s="53" t="s">
        <v>53</v>
      </c>
      <c r="B177" s="54" t="s">
        <v>54</v>
      </c>
      <c r="C177" s="54" t="n">
        <v>11</v>
      </c>
      <c r="D177" s="55" t="n">
        <v>9.638</v>
      </c>
      <c r="E177" s="32" t="n">
        <v>9.638</v>
      </c>
      <c r="F177" s="55" t="n">
        <v>0.00766852</v>
      </c>
      <c r="G177" s="54" t="n">
        <v>0</v>
      </c>
      <c r="H177" s="55" t="n">
        <v>4.365</v>
      </c>
      <c r="I177" s="32" t="n">
        <v>5.10682</v>
      </c>
      <c r="J177" s="55" t="n">
        <v>0.00683838</v>
      </c>
      <c r="K177" s="54" t="n">
        <v>0.741818</v>
      </c>
    </row>
    <row r="178" customFormat="false" ht="13.5" hidden="false" customHeight="false" outlineLevel="0" collapsed="false">
      <c r="A178" s="56" t="s">
        <v>53</v>
      </c>
      <c r="B178" s="57" t="s">
        <v>54</v>
      </c>
      <c r="C178" s="57" t="n">
        <v>11</v>
      </c>
      <c r="D178" s="58" t="n">
        <v>2.209</v>
      </c>
      <c r="E178" s="59" t="n">
        <v>2.20936</v>
      </c>
      <c r="F178" s="58" t="n">
        <v>0.00621725</v>
      </c>
      <c r="G178" s="57" t="n">
        <v>0.000363588</v>
      </c>
      <c r="H178" s="58" t="n">
        <v>7.944</v>
      </c>
      <c r="I178" s="59" t="n">
        <v>8.49064</v>
      </c>
      <c r="J178" s="58" t="n">
        <v>0.442958</v>
      </c>
      <c r="K178" s="57" t="n">
        <v>0.546637</v>
      </c>
    </row>
    <row r="179" customFormat="false" ht="13.5" hidden="false" customHeight="false" outlineLevel="0" collapsed="false">
      <c r="A179" s="32" t="s">
        <v>106</v>
      </c>
      <c r="B179" s="32"/>
      <c r="C179" s="32"/>
      <c r="D179" s="32"/>
      <c r="E179" s="32"/>
      <c r="F179" s="32"/>
      <c r="G179" s="32"/>
      <c r="H179" s="32"/>
      <c r="I179" s="32"/>
      <c r="J179" s="32"/>
      <c r="K179" s="32"/>
    </row>
    <row r="180" customFormat="false" ht="12.75" hidden="false" customHeight="false" outlineLevel="0" collapsed="false">
      <c r="A180" s="49" t="s">
        <v>55</v>
      </c>
      <c r="B180" s="50" t="s">
        <v>56</v>
      </c>
      <c r="C180" s="50" t="n">
        <v>11</v>
      </c>
      <c r="D180" s="51" t="n">
        <v>85.664</v>
      </c>
      <c r="E180" s="52" t="n">
        <v>85.6643</v>
      </c>
      <c r="F180" s="51" t="n">
        <v>0.017384</v>
      </c>
      <c r="G180" s="50" t="n">
        <v>0.000274658</v>
      </c>
      <c r="H180" s="51" t="n">
        <v>1.913</v>
      </c>
      <c r="I180" s="52" t="n">
        <v>1.90227</v>
      </c>
      <c r="J180" s="51" t="n">
        <v>0.0103062</v>
      </c>
      <c r="K180" s="50" t="n">
        <v>-0.0107273</v>
      </c>
    </row>
    <row r="181" customFormat="false" ht="12.75" hidden="false" customHeight="false" outlineLevel="0" collapsed="false">
      <c r="A181" s="53" t="s">
        <v>55</v>
      </c>
      <c r="B181" s="54" t="s">
        <v>56</v>
      </c>
      <c r="C181" s="54" t="n">
        <v>11</v>
      </c>
      <c r="D181" s="55" t="n">
        <v>74.598</v>
      </c>
      <c r="E181" s="32" t="n">
        <v>74.5976</v>
      </c>
      <c r="F181" s="55" t="n">
        <v>0.0165058</v>
      </c>
      <c r="G181" s="54" t="n">
        <v>-0.000358582</v>
      </c>
      <c r="H181" s="55" t="n">
        <v>1.903</v>
      </c>
      <c r="I181" s="32" t="n">
        <v>1.91864</v>
      </c>
      <c r="J181" s="55" t="n">
        <v>0.0036407</v>
      </c>
      <c r="K181" s="54" t="n">
        <v>0.0156363</v>
      </c>
    </row>
    <row r="182" customFormat="false" ht="12.75" hidden="false" customHeight="false" outlineLevel="0" collapsed="false">
      <c r="A182" s="53" t="s">
        <v>55</v>
      </c>
      <c r="B182" s="54" t="s">
        <v>56</v>
      </c>
      <c r="C182" s="54" t="n">
        <v>11</v>
      </c>
      <c r="D182" s="55" t="n">
        <v>49.984</v>
      </c>
      <c r="E182" s="32" t="n">
        <v>49.9842</v>
      </c>
      <c r="F182" s="55" t="n">
        <v>0.0104575</v>
      </c>
      <c r="G182" s="54" t="n">
        <v>0.000183105</v>
      </c>
      <c r="H182" s="55" t="n">
        <v>2.769</v>
      </c>
      <c r="I182" s="32" t="n">
        <v>2.86409</v>
      </c>
      <c r="J182" s="55" t="n">
        <v>0.00463583</v>
      </c>
      <c r="K182" s="54" t="n">
        <v>0.0950909</v>
      </c>
    </row>
    <row r="183" customFormat="false" ht="12.75" hidden="false" customHeight="false" outlineLevel="0" collapsed="false">
      <c r="A183" s="53" t="s">
        <v>55</v>
      </c>
      <c r="B183" s="54" t="s">
        <v>56</v>
      </c>
      <c r="C183" s="54" t="n">
        <v>11</v>
      </c>
      <c r="D183" s="55" t="n">
        <v>29.587</v>
      </c>
      <c r="E183" s="32" t="n">
        <v>29.5866</v>
      </c>
      <c r="F183" s="55" t="n">
        <v>0.0330732</v>
      </c>
      <c r="G183" s="54" t="n">
        <v>-0.000364304</v>
      </c>
      <c r="H183" s="55" t="n">
        <v>3.456</v>
      </c>
      <c r="I183" s="32" t="n">
        <v>3.49127</v>
      </c>
      <c r="J183" s="55" t="n">
        <v>0.00756427</v>
      </c>
      <c r="K183" s="54" t="n">
        <v>0.0352726</v>
      </c>
    </row>
    <row r="184" customFormat="false" ht="12.75" hidden="false" customHeight="false" outlineLevel="0" collapsed="false">
      <c r="A184" s="53" t="s">
        <v>55</v>
      </c>
      <c r="B184" s="54" t="s">
        <v>56</v>
      </c>
      <c r="C184" s="54" t="n">
        <v>11</v>
      </c>
      <c r="D184" s="55" t="n">
        <v>19.889</v>
      </c>
      <c r="E184" s="32" t="n">
        <v>19.889</v>
      </c>
      <c r="F184" s="55" t="n">
        <v>0.0087748</v>
      </c>
      <c r="G184" s="54" t="n">
        <v>0</v>
      </c>
      <c r="H184" s="55" t="n">
        <v>3.916</v>
      </c>
      <c r="I184" s="32" t="n">
        <v>3.76473</v>
      </c>
      <c r="J184" s="55" t="n">
        <v>0.00576354</v>
      </c>
      <c r="K184" s="54" t="n">
        <v>-0.151273</v>
      </c>
    </row>
    <row r="185" customFormat="false" ht="12.75" hidden="false" customHeight="false" outlineLevel="0" collapsed="false">
      <c r="A185" s="53" t="s">
        <v>55</v>
      </c>
      <c r="B185" s="54" t="s">
        <v>56</v>
      </c>
      <c r="C185" s="54" t="n">
        <v>11</v>
      </c>
      <c r="D185" s="55" t="n">
        <v>9.851</v>
      </c>
      <c r="E185" s="32" t="n">
        <v>9.85082</v>
      </c>
      <c r="F185" s="55" t="n">
        <v>0.0316286</v>
      </c>
      <c r="G185" s="54" t="n">
        <v>-0.000181198</v>
      </c>
      <c r="H185" s="55" t="n">
        <v>4.669</v>
      </c>
      <c r="I185" s="32" t="n">
        <v>5.378</v>
      </c>
      <c r="J185" s="55" t="n">
        <v>0.0177651</v>
      </c>
      <c r="K185" s="54" t="n">
        <v>0.709</v>
      </c>
    </row>
    <row r="186" customFormat="false" ht="13.5" hidden="false" customHeight="false" outlineLevel="0" collapsed="false">
      <c r="A186" s="56" t="s">
        <v>55</v>
      </c>
      <c r="B186" s="57" t="s">
        <v>56</v>
      </c>
      <c r="C186" s="57" t="n">
        <v>11</v>
      </c>
      <c r="D186" s="58" t="n">
        <v>2.49</v>
      </c>
      <c r="E186" s="59" t="n">
        <v>2.48982</v>
      </c>
      <c r="F186" s="58" t="n">
        <v>0.0184597</v>
      </c>
      <c r="G186" s="57" t="n">
        <v>-0.000181913</v>
      </c>
      <c r="H186" s="58" t="n">
        <v>7.939</v>
      </c>
      <c r="I186" s="59" t="n">
        <v>8.05082</v>
      </c>
      <c r="J186" s="58" t="n">
        <v>0.0206194</v>
      </c>
      <c r="K186" s="57" t="n">
        <v>0.111818</v>
      </c>
    </row>
    <row r="187" customFormat="false" ht="13.5" hidden="false" customHeight="false" outlineLevel="0" collapsed="false">
      <c r="A187" s="32" t="s">
        <v>106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</row>
    <row r="188" customFormat="false" ht="12.75" hidden="false" customHeight="false" outlineLevel="0" collapsed="false">
      <c r="A188" s="49" t="s">
        <v>57</v>
      </c>
      <c r="B188" s="50" t="s">
        <v>58</v>
      </c>
      <c r="C188" s="50" t="n">
        <v>11</v>
      </c>
      <c r="D188" s="51" t="n">
        <v>96.816</v>
      </c>
      <c r="E188" s="52" t="n">
        <v>96.8162</v>
      </c>
      <c r="F188" s="51" t="n">
        <v>0.0322791</v>
      </c>
      <c r="G188" s="50" t="n">
        <v>0.000175476</v>
      </c>
      <c r="H188" s="51" t="n">
        <v>2.044</v>
      </c>
      <c r="I188" s="52" t="n">
        <v>2.03945</v>
      </c>
      <c r="J188" s="51" t="n">
        <v>0.0044803</v>
      </c>
      <c r="K188" s="50" t="n">
        <v>-0.00454545</v>
      </c>
    </row>
    <row r="189" customFormat="false" ht="12.75" hidden="false" customHeight="false" outlineLevel="0" collapsed="false">
      <c r="A189" s="53" t="s">
        <v>57</v>
      </c>
      <c r="B189" s="54" t="s">
        <v>58</v>
      </c>
      <c r="C189" s="54" t="n">
        <v>11</v>
      </c>
      <c r="D189" s="55" t="n">
        <v>74.452</v>
      </c>
      <c r="E189" s="32" t="n">
        <v>74.4521</v>
      </c>
      <c r="F189" s="55" t="n">
        <v>0.0460097</v>
      </c>
      <c r="G189" s="54" t="n">
        <v>9.15527E-005</v>
      </c>
      <c r="H189" s="55" t="n">
        <v>1.926</v>
      </c>
      <c r="I189" s="32" t="n">
        <v>1.88855</v>
      </c>
      <c r="J189" s="55" t="n">
        <v>0.00461222</v>
      </c>
      <c r="K189" s="54" t="n">
        <v>-0.0374545</v>
      </c>
    </row>
    <row r="190" customFormat="false" ht="12.75" hidden="false" customHeight="false" outlineLevel="0" collapsed="false">
      <c r="A190" s="53" t="s">
        <v>57</v>
      </c>
      <c r="B190" s="54" t="s">
        <v>58</v>
      </c>
      <c r="C190" s="54" t="n">
        <v>11</v>
      </c>
      <c r="D190" s="55" t="n">
        <v>49.978</v>
      </c>
      <c r="E190" s="32" t="n">
        <v>49.9776</v>
      </c>
      <c r="F190" s="55" t="n">
        <v>0.0312938</v>
      </c>
      <c r="G190" s="54" t="n">
        <v>-0.000362396</v>
      </c>
      <c r="H190" s="55" t="n">
        <v>2.816</v>
      </c>
      <c r="I190" s="32" t="n">
        <v>2.89727</v>
      </c>
      <c r="J190" s="55" t="n">
        <v>0.00458454</v>
      </c>
      <c r="K190" s="54" t="n">
        <v>0.0812728</v>
      </c>
    </row>
    <row r="191" customFormat="false" ht="12.75" hidden="false" customHeight="false" outlineLevel="0" collapsed="false">
      <c r="A191" s="53" t="s">
        <v>57</v>
      </c>
      <c r="B191" s="54" t="s">
        <v>58</v>
      </c>
      <c r="C191" s="54" t="n">
        <v>11</v>
      </c>
      <c r="D191" s="55" t="n">
        <v>29.786</v>
      </c>
      <c r="E191" s="32" t="n">
        <v>29.7865</v>
      </c>
      <c r="F191" s="55" t="n">
        <v>0.0150687</v>
      </c>
      <c r="G191" s="54" t="n">
        <v>0.000455856</v>
      </c>
      <c r="H191" s="55" t="n">
        <v>3.611</v>
      </c>
      <c r="I191" s="32" t="n">
        <v>3.63173</v>
      </c>
      <c r="J191" s="55" t="n">
        <v>0.00363569</v>
      </c>
      <c r="K191" s="54" t="n">
        <v>0.0207272</v>
      </c>
    </row>
    <row r="192" customFormat="false" ht="12.75" hidden="false" customHeight="false" outlineLevel="0" collapsed="false">
      <c r="A192" s="53" t="s">
        <v>57</v>
      </c>
      <c r="B192" s="54" t="s">
        <v>58</v>
      </c>
      <c r="C192" s="54" t="n">
        <v>11</v>
      </c>
      <c r="D192" s="55" t="n">
        <v>19.732</v>
      </c>
      <c r="E192" s="32" t="n">
        <v>19.7318</v>
      </c>
      <c r="F192" s="55" t="n">
        <v>0.0225111</v>
      </c>
      <c r="G192" s="54" t="n">
        <v>-0.000183105</v>
      </c>
      <c r="H192" s="55" t="n">
        <v>4.046</v>
      </c>
      <c r="I192" s="32" t="n">
        <v>4.04445</v>
      </c>
      <c r="J192" s="55" t="n">
        <v>0.00631456</v>
      </c>
      <c r="K192" s="54" t="n">
        <v>-0.00154543</v>
      </c>
    </row>
    <row r="193" customFormat="false" ht="12.75" hidden="false" customHeight="false" outlineLevel="0" collapsed="false">
      <c r="A193" s="53" t="s">
        <v>57</v>
      </c>
      <c r="B193" s="54" t="s">
        <v>58</v>
      </c>
      <c r="C193" s="54" t="n">
        <v>11</v>
      </c>
      <c r="D193" s="55" t="n">
        <v>9.517</v>
      </c>
      <c r="E193" s="32" t="n">
        <v>9.51655</v>
      </c>
      <c r="F193" s="55" t="n">
        <v>0.025959</v>
      </c>
      <c r="G193" s="54" t="n">
        <v>-0.000454903</v>
      </c>
      <c r="H193" s="55" t="n">
        <v>4.935</v>
      </c>
      <c r="I193" s="32" t="n">
        <v>5.26136</v>
      </c>
      <c r="J193" s="55" t="n">
        <v>0.0394444</v>
      </c>
      <c r="K193" s="54" t="n">
        <v>0.326364</v>
      </c>
    </row>
    <row r="194" customFormat="false" ht="13.5" hidden="false" customHeight="false" outlineLevel="0" collapsed="false">
      <c r="A194" s="56" t="s">
        <v>57</v>
      </c>
      <c r="B194" s="57" t="s">
        <v>58</v>
      </c>
      <c r="C194" s="57" t="n">
        <v>11</v>
      </c>
      <c r="D194" s="58" t="n">
        <v>2.108</v>
      </c>
      <c r="E194" s="59" t="n">
        <v>2.10818</v>
      </c>
      <c r="F194" s="58" t="n">
        <v>0.0190726</v>
      </c>
      <c r="G194" s="57" t="n">
        <v>0.000181675</v>
      </c>
      <c r="H194" s="58" t="n">
        <v>8.264</v>
      </c>
      <c r="I194" s="59" t="n">
        <v>8.62609</v>
      </c>
      <c r="J194" s="58" t="n">
        <v>0.0451053</v>
      </c>
      <c r="K194" s="57" t="n">
        <v>0.362091</v>
      </c>
    </row>
    <row r="195" customFormat="false" ht="12.75" hidden="false" customHeight="false" outlineLevel="0" collapsed="false">
      <c r="A195" s="0" t="s">
        <v>106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1:07:07Z</dcterms:created>
  <dc:creator>G Gatien</dc:creator>
  <dc:description/>
  <dc:language>en-US</dc:language>
  <cp:lastModifiedBy>G Gatien</cp:lastModifiedBy>
  <cp:lastPrinted>2012-03-07T21:20:13Z</cp:lastPrinted>
  <dcterms:modified xsi:type="dcterms:W3CDTF">2012-03-07T21:20:31Z</dcterms:modified>
  <cp:revision>0</cp:revision>
  <dc:subject/>
  <dc:title/>
</cp:coreProperties>
</file>