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-0997" sheetId="1" state="visible" r:id="rId2"/>
    <sheet name="ctd + bottle data" sheetId="2" state="visible" r:id="rId3"/>
    <sheet name="templ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5">
  <si>
    <t xml:space="preserve">LOC:EVENT_NUMBER</t>
  </si>
  <si>
    <t xml:space="preserve">Pressure</t>
  </si>
  <si>
    <t xml:space="preserve">Temperature:Primary</t>
  </si>
  <si>
    <t xml:space="preserve">Temperature:Secondary</t>
  </si>
  <si>
    <t xml:space="preserve">Salinity:T0:C0</t>
  </si>
  <si>
    <t xml:space="preserve">Salinity:T1:C1</t>
  </si>
  <si>
    <t xml:space="preserve">Oxygen:saturation'</t>
  </si>
  <si>
    <t xml:space="preserve">Oxygen:Voltage:SBE</t>
  </si>
  <si>
    <t xml:space="preserve">Bottle:Position</t>
  </si>
  <si>
    <t xml:space="preserve">Bottle_Number</t>
  </si>
  <si>
    <t xml:space="preserve">Sample_Number</t>
  </si>
  <si>
    <t xml:space="preserve">Phi</t>
  </si>
  <si>
    <t xml:space="preserve">DObot/Phi</t>
  </si>
  <si>
    <t xml:space="preserve">Oxygen:Dissolved</t>
  </si>
  <si>
    <t xml:space="preserve">Flag:Oxygen:Dissolved</t>
  </si>
  <si>
    <t xml:space="preserve">diff from fit</t>
  </si>
  <si>
    <t xml:space="preserve">1st fit m</t>
  </si>
  <si>
    <t xml:space="preserve">1st fit b</t>
  </si>
  <si>
    <t xml:space="preserve">Titrated DO</t>
  </si>
  <si>
    <t xml:space="preserve">Titrated DO Flag</t>
  </si>
  <si>
    <t xml:space="preserve">Sample #</t>
  </si>
  <si>
    <t xml:space="preserve">Diff in samp #</t>
  </si>
  <si>
    <t xml:space="preserve">Summary of Soc Voffset including the original values in the factory calibration</t>
  </si>
  <si>
    <t xml:space="preserve">m</t>
  </si>
  <si>
    <t xml:space="preserve">b</t>
  </si>
  <si>
    <t xml:space="preserve">Soc</t>
  </si>
  <si>
    <t xml:space="preserve">Voffset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Bottles used</t>
  </si>
  <si>
    <t xml:space="preserve">Original</t>
  </si>
  <si>
    <t xml:space="preserve">all unflagged bottles</t>
  </si>
  <si>
    <t xml:space="preserve">excl. outliers diff&gt;0.1</t>
  </si>
  <si>
    <t xml:space="preserve">excl. outliers diff&gt;0.05</t>
  </si>
  <si>
    <t xml:space="preserve">excl. outliers diff&gt;0.04</t>
  </si>
  <si>
    <t xml:space="preserve">excl. outliers diff&gt;0.03</t>
  </si>
  <si>
    <t xml:space="preserve">excl. outliers diff&gt;0.02</t>
  </si>
  <si>
    <t xml:space="preserve">excl. outliers diff&gt;0.015</t>
  </si>
  <si>
    <t xml:space="preserve">excl. outliers diff&gt;0.01</t>
  </si>
  <si>
    <t xml:space="preserve">Results from 3 cruises with the same sensor</t>
  </si>
  <si>
    <t xml:space="preserve">2011-60</t>
  </si>
  <si>
    <t xml:space="preserve">2011-63</t>
  </si>
  <si>
    <t xml:space="preserve">2011-10</t>
  </si>
  <si>
    <t xml:space="preserve">Event_Number</t>
  </si>
  <si>
    <t xml:space="preserve">Station</t>
  </si>
  <si>
    <t xml:space="preserve">Temperature:Draw</t>
  </si>
  <si>
    <t xml:space="preserve">Comments</t>
  </si>
  <si>
    <t xml:space="preserve">TI02</t>
  </si>
  <si>
    <t xml:space="preserve">OXY: Anoxic.  </t>
  </si>
  <si>
    <t xml:space="preserve">TI01</t>
  </si>
  <si>
    <t xml:space="preserve">TH01</t>
  </si>
  <si>
    <t xml:space="preserve">OXY: Sample not drawn.  Ran out of time.  Only 2 minutes between casts</t>
  </si>
  <si>
    <t xml:space="preserve">THAD1</t>
  </si>
  <si>
    <t xml:space="preserve">THAD2</t>
  </si>
  <si>
    <t xml:space="preserve">THAD3</t>
  </si>
  <si>
    <t xml:space="preserve">OXY:  Failed titration. Sample discarded.  Object in flask</t>
  </si>
  <si>
    <t xml:space="preserve">OXY:  First attempt, aborted due to bubble.  Second attempt, no endpoint. Sample lost</t>
  </si>
  <si>
    <t xml:space="preserve">TIAD2</t>
  </si>
  <si>
    <t xml:space="preserve">OXY: Missed endpoint.  Stirrer turned off.</t>
  </si>
  <si>
    <t xml:space="preserve">TIAD3</t>
  </si>
  <si>
    <t xml:space="preserve">CL03</t>
  </si>
  <si>
    <t xml:space="preserve">CL02</t>
  </si>
  <si>
    <t xml:space="preserve">CL01</t>
  </si>
  <si>
    <t xml:space="preserve">EF01</t>
  </si>
  <si>
    <t xml:space="preserve">EF02</t>
  </si>
  <si>
    <t xml:space="preserve">EF03</t>
  </si>
  <si>
    <t xml:space="preserve">OXY: No draw T recorded</t>
  </si>
  <si>
    <t xml:space="preserve">EF04</t>
  </si>
  <si>
    <t xml:space="preserve">EF05</t>
  </si>
  <si>
    <t xml:space="preserve">OXY: Replicate Outliers</t>
  </si>
  <si>
    <t xml:space="preserve">PI01</t>
  </si>
  <si>
    <t xml:space="preserve">PI03</t>
  </si>
  <si>
    <t xml:space="preserve">EF06</t>
  </si>
  <si>
    <t xml:space="preserve">OXY:  Bubble from H2SO4 dispenser</t>
  </si>
  <si>
    <t xml:space="preserve">EF07</t>
  </si>
  <si>
    <t xml:space="preserve">EF08</t>
  </si>
  <si>
    <t xml:space="preserve">EF09</t>
  </si>
  <si>
    <t xml:space="preserve">OXY: Bubbles</t>
  </si>
  <si>
    <t xml:space="preserve">OXY:  Bubbles. Sample lost but analyst did not give reason why</t>
  </si>
  <si>
    <t xml:space="preserve">EF10</t>
  </si>
  <si>
    <t xml:space="preserve">EF11</t>
  </si>
  <si>
    <t xml:space="preserve">OXY:  Titration ran amuck.  Curve does not flatten.  No endpoint</t>
  </si>
  <si>
    <t xml:space="preserve">OXY:  Titration ran amuck.  Bad curve.  No endpoint</t>
  </si>
  <si>
    <t xml:space="preserve">EF12</t>
  </si>
  <si>
    <t xml:space="preserve">EF13</t>
  </si>
  <si>
    <t xml:space="preserve">This is a bit finicky, so useful to save at different stages in case a CUT/PASTE or SORT step goes badly</t>
  </si>
  <si>
    <t xml:space="preserve">This is a template with formulae for Phi, DO bot/Phi, Diff from fit, Soc, Voffset</t>
  </si>
  <si>
    <t xml:space="preserve">all data</t>
  </si>
  <si>
    <t xml:space="preserve">Substitute appropriate values for A, B, C in the Phi (col.L) formula, then save this sheet with new filename</t>
  </si>
  <si>
    <t xml:space="preserve">all data - outliers</t>
  </si>
  <si>
    <t xml:space="preserve">Cut and paste values from the CTD bottle spreadsheet, then add DO, DO Flag and Sample #s from oxygen titration spreadsheet</t>
  </si>
  <si>
    <t xml:space="preserve">Use "Diff in samp #" to realign data so sample #s match and get rid of cases where there is no sample, or no bottle data to match - then get rid of extra sample # and copy DO and flag data to columns N &amp; O </t>
  </si>
  <si>
    <t xml:space="preserve">Do a fit of column M to column H</t>
  </si>
  <si>
    <t xml:space="preserve">When the first fit is done with all values, fill in the m and b values in columns Q and R - same value for every row (could base Q/R on a fit after worst outliers removed)</t>
  </si>
  <si>
    <t xml:space="preserve">Then you can order on the P column to remove outliers</t>
  </si>
  <si>
    <t xml:space="preserve">Plots of difference versus event # or pressure or sample # can establish if there is time-dependence or pressure dependence and identify major outli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Obot/Phi vs SBE DO Voltage - all unflagged bott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150</c:f>
              <c:numCache>
                <c:formatCode>General</c:formatCode>
                <c:ptCount val="149"/>
                <c:pt idx="0">
                  <c:v>1.83237</c:v>
                </c:pt>
                <c:pt idx="1">
                  <c:v>1.00038</c:v>
                </c:pt>
                <c:pt idx="2">
                  <c:v>1.96651</c:v>
                </c:pt>
                <c:pt idx="3">
                  <c:v>1.83988</c:v>
                </c:pt>
                <c:pt idx="4">
                  <c:v>1.11167</c:v>
                </c:pt>
                <c:pt idx="5">
                  <c:v>1.06782</c:v>
                </c:pt>
                <c:pt idx="6">
                  <c:v>1.00064</c:v>
                </c:pt>
                <c:pt idx="7">
                  <c:v>1.09315</c:v>
                </c:pt>
                <c:pt idx="8">
                  <c:v>1.06189</c:v>
                </c:pt>
                <c:pt idx="9">
                  <c:v>1.067</c:v>
                </c:pt>
                <c:pt idx="10">
                  <c:v>1.87119</c:v>
                </c:pt>
                <c:pt idx="11">
                  <c:v>1.76131</c:v>
                </c:pt>
                <c:pt idx="12">
                  <c:v>0.51342</c:v>
                </c:pt>
                <c:pt idx="13">
                  <c:v>1.11512</c:v>
                </c:pt>
                <c:pt idx="14">
                  <c:v>1.10338</c:v>
                </c:pt>
                <c:pt idx="15">
                  <c:v>1.15676</c:v>
                </c:pt>
                <c:pt idx="16">
                  <c:v>2.13287</c:v>
                </c:pt>
                <c:pt idx="17">
                  <c:v>1.89572</c:v>
                </c:pt>
                <c:pt idx="18">
                  <c:v>3.57468</c:v>
                </c:pt>
                <c:pt idx="19">
                  <c:v>1.02929</c:v>
                </c:pt>
                <c:pt idx="20">
                  <c:v>1.63327</c:v>
                </c:pt>
                <c:pt idx="21">
                  <c:v>3.76852</c:v>
                </c:pt>
                <c:pt idx="22">
                  <c:v>2.14519</c:v>
                </c:pt>
                <c:pt idx="23">
                  <c:v>1.85503</c:v>
                </c:pt>
                <c:pt idx="24">
                  <c:v>2.44113</c:v>
                </c:pt>
                <c:pt idx="25">
                  <c:v>1.29899</c:v>
                </c:pt>
                <c:pt idx="26">
                  <c:v>2.14135</c:v>
                </c:pt>
                <c:pt idx="27">
                  <c:v>1.85124</c:v>
                </c:pt>
                <c:pt idx="28">
                  <c:v>2.24867</c:v>
                </c:pt>
                <c:pt idx="29">
                  <c:v>1.03445</c:v>
                </c:pt>
                <c:pt idx="30">
                  <c:v>1.2965</c:v>
                </c:pt>
                <c:pt idx="31">
                  <c:v>1.12136</c:v>
                </c:pt>
                <c:pt idx="32">
                  <c:v>2.08768</c:v>
                </c:pt>
                <c:pt idx="33">
                  <c:v>2.19235</c:v>
                </c:pt>
                <c:pt idx="34">
                  <c:v>1.7829</c:v>
                </c:pt>
                <c:pt idx="35">
                  <c:v>2.25252</c:v>
                </c:pt>
                <c:pt idx="36">
                  <c:v>1.26854</c:v>
                </c:pt>
                <c:pt idx="37">
                  <c:v>2.33466</c:v>
                </c:pt>
                <c:pt idx="38">
                  <c:v>2.09291</c:v>
                </c:pt>
                <c:pt idx="39">
                  <c:v>1.914</c:v>
                </c:pt>
                <c:pt idx="40">
                  <c:v>2.21074</c:v>
                </c:pt>
                <c:pt idx="41">
                  <c:v>2.209</c:v>
                </c:pt>
                <c:pt idx="42">
                  <c:v>1.62826</c:v>
                </c:pt>
                <c:pt idx="43">
                  <c:v>2.21555</c:v>
                </c:pt>
                <c:pt idx="44">
                  <c:v>2.23697</c:v>
                </c:pt>
                <c:pt idx="45">
                  <c:v>1.75766</c:v>
                </c:pt>
                <c:pt idx="46">
                  <c:v>1.66352</c:v>
                </c:pt>
                <c:pt idx="47">
                  <c:v>2.13713</c:v>
                </c:pt>
                <c:pt idx="48">
                  <c:v>2.18211</c:v>
                </c:pt>
                <c:pt idx="49">
                  <c:v>0.5084</c:v>
                </c:pt>
                <c:pt idx="50">
                  <c:v>1.61465</c:v>
                </c:pt>
                <c:pt idx="51">
                  <c:v>2.20214</c:v>
                </c:pt>
                <c:pt idx="52">
                  <c:v>2.17542</c:v>
                </c:pt>
                <c:pt idx="53">
                  <c:v>2.24308</c:v>
                </c:pt>
                <c:pt idx="54">
                  <c:v>2.19179</c:v>
                </c:pt>
                <c:pt idx="55">
                  <c:v>2.23928</c:v>
                </c:pt>
                <c:pt idx="56">
                  <c:v>1.66177</c:v>
                </c:pt>
                <c:pt idx="57">
                  <c:v>1.73498</c:v>
                </c:pt>
                <c:pt idx="58">
                  <c:v>2.22544</c:v>
                </c:pt>
                <c:pt idx="59">
                  <c:v>2.18375</c:v>
                </c:pt>
                <c:pt idx="60">
                  <c:v>2.21785</c:v>
                </c:pt>
                <c:pt idx="61">
                  <c:v>2.25368</c:v>
                </c:pt>
                <c:pt idx="62">
                  <c:v>2.17644</c:v>
                </c:pt>
                <c:pt idx="63">
                  <c:v>2.22883</c:v>
                </c:pt>
                <c:pt idx="64">
                  <c:v>1.85974</c:v>
                </c:pt>
                <c:pt idx="65">
                  <c:v>3.52614</c:v>
                </c:pt>
                <c:pt idx="66">
                  <c:v>2.22265</c:v>
                </c:pt>
                <c:pt idx="67">
                  <c:v>2.1463</c:v>
                </c:pt>
                <c:pt idx="68">
                  <c:v>1.77617</c:v>
                </c:pt>
                <c:pt idx="69">
                  <c:v>1.90445</c:v>
                </c:pt>
                <c:pt idx="70">
                  <c:v>2.02584</c:v>
                </c:pt>
                <c:pt idx="71">
                  <c:v>2.1209</c:v>
                </c:pt>
                <c:pt idx="72">
                  <c:v>2.25212</c:v>
                </c:pt>
                <c:pt idx="73">
                  <c:v>1.94162</c:v>
                </c:pt>
                <c:pt idx="74">
                  <c:v>1.45475</c:v>
                </c:pt>
                <c:pt idx="75">
                  <c:v>1.63</c:v>
                </c:pt>
                <c:pt idx="76">
                  <c:v>0.50664</c:v>
                </c:pt>
                <c:pt idx="77">
                  <c:v>2.061</c:v>
                </c:pt>
                <c:pt idx="78">
                  <c:v>0.5076</c:v>
                </c:pt>
                <c:pt idx="79">
                  <c:v>1.40509</c:v>
                </c:pt>
                <c:pt idx="80">
                  <c:v>0.50991</c:v>
                </c:pt>
                <c:pt idx="81">
                  <c:v>0.51004</c:v>
                </c:pt>
                <c:pt idx="82">
                  <c:v>0.5101</c:v>
                </c:pt>
                <c:pt idx="83">
                  <c:v>1.44343</c:v>
                </c:pt>
                <c:pt idx="84">
                  <c:v>0.56417</c:v>
                </c:pt>
                <c:pt idx="85">
                  <c:v>1.18941</c:v>
                </c:pt>
                <c:pt idx="86">
                  <c:v>1.86701</c:v>
                </c:pt>
                <c:pt idx="87">
                  <c:v>1.82441</c:v>
                </c:pt>
                <c:pt idx="88">
                  <c:v>2.0623</c:v>
                </c:pt>
                <c:pt idx="89">
                  <c:v>0.5144</c:v>
                </c:pt>
                <c:pt idx="90">
                  <c:v>0.91137</c:v>
                </c:pt>
                <c:pt idx="91">
                  <c:v>0.51555</c:v>
                </c:pt>
                <c:pt idx="92">
                  <c:v>0.97053</c:v>
                </c:pt>
                <c:pt idx="93">
                  <c:v>0.52032</c:v>
                </c:pt>
                <c:pt idx="94">
                  <c:v>1.9674</c:v>
                </c:pt>
                <c:pt idx="95">
                  <c:v>2.08762</c:v>
                </c:pt>
                <c:pt idx="96">
                  <c:v>1.31323</c:v>
                </c:pt>
                <c:pt idx="97">
                  <c:v>0.90177</c:v>
                </c:pt>
                <c:pt idx="98">
                  <c:v>0.53263</c:v>
                </c:pt>
                <c:pt idx="99">
                  <c:v>1.52368</c:v>
                </c:pt>
                <c:pt idx="100">
                  <c:v>1.7734</c:v>
                </c:pt>
                <c:pt idx="101">
                  <c:v>1.94944</c:v>
                </c:pt>
                <c:pt idx="102">
                  <c:v>0.52935</c:v>
                </c:pt>
                <c:pt idx="103">
                  <c:v>2.17001</c:v>
                </c:pt>
                <c:pt idx="104">
                  <c:v>0.56079</c:v>
                </c:pt>
                <c:pt idx="105">
                  <c:v>3.61596</c:v>
                </c:pt>
                <c:pt idx="106">
                  <c:v>3.75536</c:v>
                </c:pt>
                <c:pt idx="107">
                  <c:v>1.0205</c:v>
                </c:pt>
                <c:pt idx="108">
                  <c:v>2.74664</c:v>
                </c:pt>
                <c:pt idx="109">
                  <c:v>3.45135</c:v>
                </c:pt>
                <c:pt idx="110">
                  <c:v>1.31984</c:v>
                </c:pt>
                <c:pt idx="111">
                  <c:v>2.34375</c:v>
                </c:pt>
                <c:pt idx="112">
                  <c:v>1.038</c:v>
                </c:pt>
                <c:pt idx="113">
                  <c:v>2.0049</c:v>
                </c:pt>
                <c:pt idx="114">
                  <c:v>1.12248</c:v>
                </c:pt>
                <c:pt idx="115">
                  <c:v>1.84088</c:v>
                </c:pt>
                <c:pt idx="116">
                  <c:v>2.10535</c:v>
                </c:pt>
                <c:pt idx="117">
                  <c:v>1.93905</c:v>
                </c:pt>
                <c:pt idx="118">
                  <c:v>0.65948</c:v>
                </c:pt>
                <c:pt idx="119">
                  <c:v>3.77251</c:v>
                </c:pt>
                <c:pt idx="120">
                  <c:v>2.31235</c:v>
                </c:pt>
                <c:pt idx="121">
                  <c:v>1.54953</c:v>
                </c:pt>
                <c:pt idx="122">
                  <c:v>0.62897</c:v>
                </c:pt>
                <c:pt idx="123">
                  <c:v>1.19193</c:v>
                </c:pt>
                <c:pt idx="124">
                  <c:v>3.37086</c:v>
                </c:pt>
                <c:pt idx="125">
                  <c:v>0.93478</c:v>
                </c:pt>
                <c:pt idx="126">
                  <c:v>2.22916</c:v>
                </c:pt>
                <c:pt idx="127">
                  <c:v>2.11628</c:v>
                </c:pt>
                <c:pt idx="128">
                  <c:v>1.74415</c:v>
                </c:pt>
                <c:pt idx="129">
                  <c:v>0.7549</c:v>
                </c:pt>
                <c:pt idx="130">
                  <c:v>3.25728</c:v>
                </c:pt>
                <c:pt idx="131">
                  <c:v>0.8317</c:v>
                </c:pt>
                <c:pt idx="132">
                  <c:v>1.71616</c:v>
                </c:pt>
                <c:pt idx="133">
                  <c:v>2.96632</c:v>
                </c:pt>
                <c:pt idx="134">
                  <c:v>3.59011</c:v>
                </c:pt>
                <c:pt idx="135">
                  <c:v>3.76503</c:v>
                </c:pt>
                <c:pt idx="136">
                  <c:v>2.27926</c:v>
                </c:pt>
                <c:pt idx="137">
                  <c:v>1.92852</c:v>
                </c:pt>
                <c:pt idx="138">
                  <c:v>2.36785</c:v>
                </c:pt>
                <c:pt idx="139">
                  <c:v>2.26615</c:v>
                </c:pt>
                <c:pt idx="140">
                  <c:v>2.8577</c:v>
                </c:pt>
                <c:pt idx="141">
                  <c:v>2.11343</c:v>
                </c:pt>
                <c:pt idx="142">
                  <c:v>3.83256</c:v>
                </c:pt>
                <c:pt idx="143">
                  <c:v>2.78038</c:v>
                </c:pt>
                <c:pt idx="144">
                  <c:v>0.94885</c:v>
                </c:pt>
                <c:pt idx="145">
                  <c:v>2.83097</c:v>
                </c:pt>
                <c:pt idx="146">
                  <c:v>1.94452</c:v>
                </c:pt>
                <c:pt idx="147">
                  <c:v>1.5598</c:v>
                </c:pt>
                <c:pt idx="148">
                  <c:v>2.17499</c:v>
                </c:pt>
              </c:numCache>
            </c:numRef>
          </c:xVal>
          <c:yVal>
            <c:numRef>
              <c:f>'comparison-0997'!$M$2:$M$150</c:f>
              <c:numCache>
                <c:formatCode>General</c:formatCode>
                <c:ptCount val="149"/>
                <c:pt idx="0">
                  <c:v>0.596925490557031</c:v>
                </c:pt>
                <c:pt idx="1">
                  <c:v>0.232237633731083</c:v>
                </c:pt>
                <c:pt idx="2">
                  <c:v>0.655600464745158</c:v>
                </c:pt>
                <c:pt idx="3">
                  <c:v>0.601472661380764</c:v>
                </c:pt>
                <c:pt idx="4">
                  <c:v>0.281286676367336</c:v>
                </c:pt>
                <c:pt idx="5">
                  <c:v>0.259960611690392</c:v>
                </c:pt>
                <c:pt idx="6">
                  <c:v>0.230142281270019</c:v>
                </c:pt>
                <c:pt idx="7">
                  <c:v>0.270776648606184</c:v>
                </c:pt>
                <c:pt idx="8">
                  <c:v>0.256976787177827</c:v>
                </c:pt>
                <c:pt idx="9">
                  <c:v>0.262635784640182</c:v>
                </c:pt>
                <c:pt idx="10">
                  <c:v>0.616413593290781</c:v>
                </c:pt>
                <c:pt idx="11">
                  <c:v>0.568318254873657</c:v>
                </c:pt>
                <c:pt idx="12">
                  <c:v>0.0147271679709973</c:v>
                </c:pt>
                <c:pt idx="13">
                  <c:v>0.278970347743382</c:v>
                </c:pt>
                <c:pt idx="14">
                  <c:v>0.273626191877574</c:v>
                </c:pt>
                <c:pt idx="15">
                  <c:v>0.297099667307947</c:v>
                </c:pt>
                <c:pt idx="16">
                  <c:v>0.725860285640789</c:v>
                </c:pt>
                <c:pt idx="17">
                  <c:v>0.621453617527425</c:v>
                </c:pt>
                <c:pt idx="18">
                  <c:v>1.35951803040704</c:v>
                </c:pt>
                <c:pt idx="19">
                  <c:v>0.239995166287156</c:v>
                </c:pt>
                <c:pt idx="20">
                  <c:v>0.505386088120466</c:v>
                </c:pt>
                <c:pt idx="21">
                  <c:v>1.45336994436996</c:v>
                </c:pt>
                <c:pt idx="22">
                  <c:v>0.739693752152952</c:v>
                </c:pt>
                <c:pt idx="23">
                  <c:v>0.612155322886107</c:v>
                </c:pt>
                <c:pt idx="24">
                  <c:v>0.860205837277863</c:v>
                </c:pt>
                <c:pt idx="25">
                  <c:v>0.35724182332058</c:v>
                </c:pt>
                <c:pt idx="26">
                  <c:v>0.739366398270337</c:v>
                </c:pt>
                <c:pt idx="27">
                  <c:v>0.611886657269305</c:v>
                </c:pt>
                <c:pt idx="28">
                  <c:v>0.786737937426535</c:v>
                </c:pt>
                <c:pt idx="29">
                  <c:v>0.240157809606377</c:v>
                </c:pt>
                <c:pt idx="30">
                  <c:v>0.35529791264707</c:v>
                </c:pt>
                <c:pt idx="31">
                  <c:v>0.278008141592884</c:v>
                </c:pt>
                <c:pt idx="32">
                  <c:v>0.716495049570113</c:v>
                </c:pt>
                <c:pt idx="33">
                  <c:v>0.7626475715677</c:v>
                </c:pt>
                <c:pt idx="34">
                  <c:v>0.582664341127705</c:v>
                </c:pt>
                <c:pt idx="35">
                  <c:v>0.789358470484006</c:v>
                </c:pt>
                <c:pt idx="36">
                  <c:v>0.342171544456369</c:v>
                </c:pt>
                <c:pt idx="37">
                  <c:v>0.825768869283996</c:v>
                </c:pt>
                <c:pt idx="38">
                  <c:v>0.719577963764932</c:v>
                </c:pt>
                <c:pt idx="39">
                  <c:v>0.640982947788413</c:v>
                </c:pt>
                <c:pt idx="40">
                  <c:v>0.771542964817355</c:v>
                </c:pt>
                <c:pt idx="41">
                  <c:v>0.770975788674007</c:v>
                </c:pt>
                <c:pt idx="42">
                  <c:v>0.498936104949809</c:v>
                </c:pt>
                <c:pt idx="43">
                  <c:v>0.774594622421776</c:v>
                </c:pt>
                <c:pt idx="44">
                  <c:v>0.784151006676667</c:v>
                </c:pt>
                <c:pt idx="45">
                  <c:v>0.555563458441564</c:v>
                </c:pt>
                <c:pt idx="46">
                  <c:v>0.514061959425122</c:v>
                </c:pt>
                <c:pt idx="47">
                  <c:v>0.740565862361886</c:v>
                </c:pt>
                <c:pt idx="48">
                  <c:v>0.760358983185425</c:v>
                </c:pt>
                <c:pt idx="49">
                  <c:v>0.00561506080879014</c:v>
                </c:pt>
                <c:pt idx="50">
                  <c:v>0.491849261831647</c:v>
                </c:pt>
                <c:pt idx="51">
                  <c:v>0.769831992619961</c:v>
                </c:pt>
                <c:pt idx="52">
                  <c:v>0.73839588796363</c:v>
                </c:pt>
                <c:pt idx="53">
                  <c:v>0.787860809397311</c:v>
                </c:pt>
                <c:pt idx="54">
                  <c:v>0.765493182220558</c:v>
                </c:pt>
                <c:pt idx="55">
                  <c:v>0.786523643774574</c:v>
                </c:pt>
                <c:pt idx="56">
                  <c:v>0.512008316192004</c:v>
                </c:pt>
                <c:pt idx="57">
                  <c:v>0.564882815299796</c:v>
                </c:pt>
                <c:pt idx="58">
                  <c:v>0.780725075202791</c:v>
                </c:pt>
                <c:pt idx="59">
                  <c:v>0.76280820922205</c:v>
                </c:pt>
                <c:pt idx="60">
                  <c:v>0.777862596313338</c:v>
                </c:pt>
                <c:pt idx="61">
                  <c:v>0.793639750071892</c:v>
                </c:pt>
                <c:pt idx="62">
                  <c:v>0.759965491690302</c:v>
                </c:pt>
                <c:pt idx="63">
                  <c:v>0.78310927427105</c:v>
                </c:pt>
                <c:pt idx="64">
                  <c:v>0.620815919071645</c:v>
                </c:pt>
                <c:pt idx="65">
                  <c:v>1.33088409081672</c:v>
                </c:pt>
                <c:pt idx="66">
                  <c:v>0.780542711442454</c:v>
                </c:pt>
                <c:pt idx="67">
                  <c:v>0.747193401785594</c:v>
                </c:pt>
                <c:pt idx="68">
                  <c:v>0.56037849861785</c:v>
                </c:pt>
                <c:pt idx="69">
                  <c:v>0.641386883777837</c:v>
                </c:pt>
                <c:pt idx="70">
                  <c:v>0.69486458953994</c:v>
                </c:pt>
                <c:pt idx="71">
                  <c:v>0.737224634914506</c:v>
                </c:pt>
                <c:pt idx="72">
                  <c:v>0.795125884208794</c:v>
                </c:pt>
                <c:pt idx="73">
                  <c:v>0.65869604506981</c:v>
                </c:pt>
                <c:pt idx="74">
                  <c:v>0.41751856558034</c:v>
                </c:pt>
                <c:pt idx="75">
                  <c:v>0.494391886720708</c:v>
                </c:pt>
                <c:pt idx="76">
                  <c:v>0</c:v>
                </c:pt>
                <c:pt idx="77">
                  <c:v>0.683593081536565</c:v>
                </c:pt>
                <c:pt idx="78">
                  <c:v>0</c:v>
                </c:pt>
                <c:pt idx="79">
                  <c:v>0.393743984369174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10428736229109</c:v>
                </c:pt>
                <c:pt idx="84">
                  <c:v>0.0229819243321806</c:v>
                </c:pt>
                <c:pt idx="85">
                  <c:v>0.331347656543831</c:v>
                </c:pt>
                <c:pt idx="86">
                  <c:v>0.629599506162645</c:v>
                </c:pt>
                <c:pt idx="87">
                  <c:v>0.576714098808669</c:v>
                </c:pt>
                <c:pt idx="88">
                  <c:v>0.715702855675257</c:v>
                </c:pt>
                <c:pt idx="89">
                  <c:v>0</c:v>
                </c:pt>
                <c:pt idx="90">
                  <c:v>0.174549885874913</c:v>
                </c:pt>
                <c:pt idx="91">
                  <c:v>0</c:v>
                </c:pt>
                <c:pt idx="92">
                  <c:v>0.237933888568684</c:v>
                </c:pt>
                <c:pt idx="93">
                  <c:v>0</c:v>
                </c:pt>
                <c:pt idx="94">
                  <c:v>0.677139695509817</c:v>
                </c:pt>
                <c:pt idx="95">
                  <c:v>0.688726346413952</c:v>
                </c:pt>
                <c:pt idx="96">
                  <c:v>0.34769481152907</c:v>
                </c:pt>
                <c:pt idx="97">
                  <c:v>0.166253890959799</c:v>
                </c:pt>
                <c:pt idx="98">
                  <c:v>0.00303560548714352</c:v>
                </c:pt>
                <c:pt idx="99">
                  <c:v>0.438735205242721</c:v>
                </c:pt>
                <c:pt idx="100">
                  <c:v>0.594718772344994</c:v>
                </c:pt>
                <c:pt idx="101">
                  <c:v>0.62556003806297</c:v>
                </c:pt>
                <c:pt idx="102">
                  <c:v>0</c:v>
                </c:pt>
                <c:pt idx="103">
                  <c:v>0.770728590637424</c:v>
                </c:pt>
                <c:pt idx="104">
                  <c:v>0.0121776131121984</c:v>
                </c:pt>
                <c:pt idx="105">
                  <c:v>1.35539058789632</c:v>
                </c:pt>
                <c:pt idx="106">
                  <c:v>1.41644939056763</c:v>
                </c:pt>
                <c:pt idx="107">
                  <c:v>0.267517907067412</c:v>
                </c:pt>
                <c:pt idx="108">
                  <c:v>0.972153956301504</c:v>
                </c:pt>
                <c:pt idx="109">
                  <c:v>1.33995702258856</c:v>
                </c:pt>
                <c:pt idx="110">
                  <c:v>0.341045835391301</c:v>
                </c:pt>
                <c:pt idx="111">
                  <c:v>0.855238698441295</c:v>
                </c:pt>
                <c:pt idx="112">
                  <c:v>0.281168197656503</c:v>
                </c:pt>
                <c:pt idx="113">
                  <c:v>0.636892727771645</c:v>
                </c:pt>
                <c:pt idx="114">
                  <c:v>0.322653618820513</c:v>
                </c:pt>
                <c:pt idx="115">
                  <c:v>0.563041055199728</c:v>
                </c:pt>
                <c:pt idx="116">
                  <c:v>0.679221045125236</c:v>
                </c:pt>
                <c:pt idx="117">
                  <c:v>0.684358240688927</c:v>
                </c:pt>
                <c:pt idx="118">
                  <c:v>0.122166261453661</c:v>
                </c:pt>
                <c:pt idx="119">
                  <c:v>1.40810030435834</c:v>
                </c:pt>
                <c:pt idx="120">
                  <c:v>0.764979919772554</c:v>
                </c:pt>
                <c:pt idx="121">
                  <c:v>0.517724747803787</c:v>
                </c:pt>
                <c:pt idx="122">
                  <c:v>0.113140751990813</c:v>
                </c:pt>
                <c:pt idx="123">
                  <c:v>0.362253732100527</c:v>
                </c:pt>
                <c:pt idx="124">
                  <c:v>1.22671569858552</c:v>
                </c:pt>
                <c:pt idx="125">
                  <c:v>0.251262665594651</c:v>
                </c:pt>
                <c:pt idx="126">
                  <c:v>0.821915406571393</c:v>
                </c:pt>
                <c:pt idx="127">
                  <c:v>0.671945307247355</c:v>
                </c:pt>
                <c:pt idx="128">
                  <c:v>0.612240308063267</c:v>
                </c:pt>
                <c:pt idx="129">
                  <c:v>0.178611952431836</c:v>
                </c:pt>
                <c:pt idx="130">
                  <c:v>1.284578113427</c:v>
                </c:pt>
                <c:pt idx="131">
                  <c:v>0.0902973146412449</c:v>
                </c:pt>
                <c:pt idx="132">
                  <c:v>0.616102145789844</c:v>
                </c:pt>
                <c:pt idx="133">
                  <c:v>1.02487443863042</c:v>
                </c:pt>
                <c:pt idx="134">
                  <c:v>1.44595144899977</c:v>
                </c:pt>
                <c:pt idx="135">
                  <c:v>1.37084846456477</c:v>
                </c:pt>
                <c:pt idx="136">
                  <c:v>0.706620304228087</c:v>
                </c:pt>
                <c:pt idx="137">
                  <c:v>0.744601703102274</c:v>
                </c:pt>
                <c:pt idx="138">
                  <c:v>0.726277289249554</c:v>
                </c:pt>
                <c:pt idx="139">
                  <c:v>0.678208336834002</c:v>
                </c:pt>
                <c:pt idx="140">
                  <c:v>0.933265402387641</c:v>
                </c:pt>
                <c:pt idx="141">
                  <c:v>0.596593600660437</c:v>
                </c:pt>
                <c:pt idx="142">
                  <c:v>1.31158410377514</c:v>
                </c:pt>
                <c:pt idx="143">
                  <c:v>1.19934106346069</c:v>
                </c:pt>
                <c:pt idx="144">
                  <c:v>0.535171143456171</c:v>
                </c:pt>
                <c:pt idx="145">
                  <c:v>1.37053940492349</c:v>
                </c:pt>
                <c:pt idx="146">
                  <c:v>0.995149233876909</c:v>
                </c:pt>
                <c:pt idx="147">
                  <c:v>0.00699884384542493</c:v>
                </c:pt>
                <c:pt idx="148">
                  <c:v>1.37305073952626</c:v>
                </c:pt>
              </c:numCache>
            </c:numRef>
          </c:yVal>
          <c:smooth val="0"/>
        </c:ser>
        <c:axId val="52165368"/>
        <c:axId val="1585945"/>
      </c:scatterChart>
      <c:valAx>
        <c:axId val="52165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945"/>
        <c:crossesAt val="0"/>
        <c:crossBetween val="midCat"/>
      </c:valAx>
      <c:valAx>
        <c:axId val="1585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53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bot/Phi vs DO Volt - excluding outliers &gt;0.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118</c:f>
              <c:numCache>
                <c:formatCode>General</c:formatCode>
                <c:ptCount val="117"/>
                <c:pt idx="0">
                  <c:v>1.83237</c:v>
                </c:pt>
                <c:pt idx="1">
                  <c:v>1.00038</c:v>
                </c:pt>
                <c:pt idx="2">
                  <c:v>1.96651</c:v>
                </c:pt>
                <c:pt idx="3">
                  <c:v>1.83988</c:v>
                </c:pt>
                <c:pt idx="4">
                  <c:v>1.11167</c:v>
                </c:pt>
                <c:pt idx="5">
                  <c:v>1.06782</c:v>
                </c:pt>
                <c:pt idx="6">
                  <c:v>1.00064</c:v>
                </c:pt>
                <c:pt idx="7">
                  <c:v>1.09315</c:v>
                </c:pt>
                <c:pt idx="8">
                  <c:v>1.06189</c:v>
                </c:pt>
                <c:pt idx="9">
                  <c:v>1.067</c:v>
                </c:pt>
                <c:pt idx="10">
                  <c:v>1.87119</c:v>
                </c:pt>
                <c:pt idx="11">
                  <c:v>1.76131</c:v>
                </c:pt>
                <c:pt idx="12">
                  <c:v>0.51342</c:v>
                </c:pt>
                <c:pt idx="13">
                  <c:v>1.11512</c:v>
                </c:pt>
                <c:pt idx="14">
                  <c:v>1.10338</c:v>
                </c:pt>
                <c:pt idx="15">
                  <c:v>1.15676</c:v>
                </c:pt>
                <c:pt idx="16">
                  <c:v>2.13287</c:v>
                </c:pt>
                <c:pt idx="17">
                  <c:v>1.89572</c:v>
                </c:pt>
                <c:pt idx="18">
                  <c:v>3.57468</c:v>
                </c:pt>
                <c:pt idx="19">
                  <c:v>1.02929</c:v>
                </c:pt>
                <c:pt idx="20">
                  <c:v>1.63327</c:v>
                </c:pt>
                <c:pt idx="21">
                  <c:v>3.76852</c:v>
                </c:pt>
                <c:pt idx="22">
                  <c:v>2.14519</c:v>
                </c:pt>
                <c:pt idx="23">
                  <c:v>1.85503</c:v>
                </c:pt>
                <c:pt idx="24">
                  <c:v>2.44113</c:v>
                </c:pt>
                <c:pt idx="25">
                  <c:v>1.29899</c:v>
                </c:pt>
                <c:pt idx="26">
                  <c:v>2.14135</c:v>
                </c:pt>
                <c:pt idx="27">
                  <c:v>1.85124</c:v>
                </c:pt>
                <c:pt idx="28">
                  <c:v>2.24867</c:v>
                </c:pt>
                <c:pt idx="29">
                  <c:v>1.03445</c:v>
                </c:pt>
                <c:pt idx="30">
                  <c:v>1.2965</c:v>
                </c:pt>
                <c:pt idx="31">
                  <c:v>1.12136</c:v>
                </c:pt>
                <c:pt idx="32">
                  <c:v>2.08768</c:v>
                </c:pt>
                <c:pt idx="33">
                  <c:v>2.19235</c:v>
                </c:pt>
                <c:pt idx="34">
                  <c:v>1.7829</c:v>
                </c:pt>
                <c:pt idx="35">
                  <c:v>2.25252</c:v>
                </c:pt>
                <c:pt idx="36">
                  <c:v>1.26854</c:v>
                </c:pt>
                <c:pt idx="37">
                  <c:v>2.33466</c:v>
                </c:pt>
                <c:pt idx="38">
                  <c:v>2.09291</c:v>
                </c:pt>
                <c:pt idx="39">
                  <c:v>1.914</c:v>
                </c:pt>
                <c:pt idx="40">
                  <c:v>2.21074</c:v>
                </c:pt>
                <c:pt idx="41">
                  <c:v>2.209</c:v>
                </c:pt>
                <c:pt idx="42">
                  <c:v>1.62826</c:v>
                </c:pt>
                <c:pt idx="43">
                  <c:v>2.21555</c:v>
                </c:pt>
                <c:pt idx="44">
                  <c:v>2.23697</c:v>
                </c:pt>
                <c:pt idx="45">
                  <c:v>1.75766</c:v>
                </c:pt>
                <c:pt idx="46">
                  <c:v>1.66352</c:v>
                </c:pt>
                <c:pt idx="47">
                  <c:v>2.13713</c:v>
                </c:pt>
                <c:pt idx="48">
                  <c:v>2.18211</c:v>
                </c:pt>
                <c:pt idx="49">
                  <c:v>0.5084</c:v>
                </c:pt>
                <c:pt idx="50">
                  <c:v>1.61465</c:v>
                </c:pt>
                <c:pt idx="51">
                  <c:v>2.20214</c:v>
                </c:pt>
                <c:pt idx="52">
                  <c:v>2.17542</c:v>
                </c:pt>
                <c:pt idx="53">
                  <c:v>2.24308</c:v>
                </c:pt>
                <c:pt idx="54">
                  <c:v>2.19179</c:v>
                </c:pt>
                <c:pt idx="55">
                  <c:v>2.23928</c:v>
                </c:pt>
                <c:pt idx="56">
                  <c:v>1.66177</c:v>
                </c:pt>
                <c:pt idx="57">
                  <c:v>1.73498</c:v>
                </c:pt>
                <c:pt idx="58">
                  <c:v>2.22544</c:v>
                </c:pt>
                <c:pt idx="59">
                  <c:v>2.18375</c:v>
                </c:pt>
                <c:pt idx="60">
                  <c:v>2.21785</c:v>
                </c:pt>
                <c:pt idx="61">
                  <c:v>2.25368</c:v>
                </c:pt>
                <c:pt idx="62">
                  <c:v>2.17644</c:v>
                </c:pt>
                <c:pt idx="63">
                  <c:v>2.22883</c:v>
                </c:pt>
                <c:pt idx="64">
                  <c:v>1.85974</c:v>
                </c:pt>
                <c:pt idx="65">
                  <c:v>3.52614</c:v>
                </c:pt>
                <c:pt idx="66">
                  <c:v>2.22265</c:v>
                </c:pt>
                <c:pt idx="67">
                  <c:v>2.1463</c:v>
                </c:pt>
                <c:pt idx="68">
                  <c:v>1.77617</c:v>
                </c:pt>
                <c:pt idx="69">
                  <c:v>1.90445</c:v>
                </c:pt>
                <c:pt idx="70">
                  <c:v>2.02584</c:v>
                </c:pt>
                <c:pt idx="71">
                  <c:v>2.1209</c:v>
                </c:pt>
                <c:pt idx="72">
                  <c:v>2.25212</c:v>
                </c:pt>
                <c:pt idx="73">
                  <c:v>1.94162</c:v>
                </c:pt>
                <c:pt idx="74">
                  <c:v>1.45475</c:v>
                </c:pt>
                <c:pt idx="75">
                  <c:v>1.63</c:v>
                </c:pt>
                <c:pt idx="76">
                  <c:v>0.50664</c:v>
                </c:pt>
                <c:pt idx="77">
                  <c:v>2.061</c:v>
                </c:pt>
                <c:pt idx="78">
                  <c:v>0.5076</c:v>
                </c:pt>
                <c:pt idx="79">
                  <c:v>1.40509</c:v>
                </c:pt>
                <c:pt idx="80">
                  <c:v>0.50991</c:v>
                </c:pt>
                <c:pt idx="81">
                  <c:v>0.51004</c:v>
                </c:pt>
                <c:pt idx="82">
                  <c:v>0.5101</c:v>
                </c:pt>
                <c:pt idx="83">
                  <c:v>1.44343</c:v>
                </c:pt>
                <c:pt idx="84">
                  <c:v>0.56417</c:v>
                </c:pt>
                <c:pt idx="85">
                  <c:v>1.18941</c:v>
                </c:pt>
                <c:pt idx="86">
                  <c:v>1.86701</c:v>
                </c:pt>
                <c:pt idx="87">
                  <c:v>1.82441</c:v>
                </c:pt>
                <c:pt idx="88">
                  <c:v>2.0623</c:v>
                </c:pt>
                <c:pt idx="89">
                  <c:v>0.5144</c:v>
                </c:pt>
                <c:pt idx="90">
                  <c:v>0.91137</c:v>
                </c:pt>
                <c:pt idx="91">
                  <c:v>0.51555</c:v>
                </c:pt>
                <c:pt idx="92">
                  <c:v>0.97053</c:v>
                </c:pt>
                <c:pt idx="93">
                  <c:v>0.52032</c:v>
                </c:pt>
                <c:pt idx="94">
                  <c:v>1.9674</c:v>
                </c:pt>
                <c:pt idx="95">
                  <c:v>2.08762</c:v>
                </c:pt>
                <c:pt idx="96">
                  <c:v>1.31323</c:v>
                </c:pt>
                <c:pt idx="97">
                  <c:v>0.90177</c:v>
                </c:pt>
                <c:pt idx="98">
                  <c:v>0.53263</c:v>
                </c:pt>
                <c:pt idx="99">
                  <c:v>1.52368</c:v>
                </c:pt>
                <c:pt idx="100">
                  <c:v>1.7734</c:v>
                </c:pt>
                <c:pt idx="101">
                  <c:v>1.94944</c:v>
                </c:pt>
                <c:pt idx="102">
                  <c:v>0.52935</c:v>
                </c:pt>
                <c:pt idx="103">
                  <c:v>2.17001</c:v>
                </c:pt>
                <c:pt idx="104">
                  <c:v>0.56079</c:v>
                </c:pt>
                <c:pt idx="105">
                  <c:v>3.61596</c:v>
                </c:pt>
                <c:pt idx="106">
                  <c:v>3.75536</c:v>
                </c:pt>
                <c:pt idx="107">
                  <c:v>1.0205</c:v>
                </c:pt>
                <c:pt idx="108">
                  <c:v>2.74664</c:v>
                </c:pt>
                <c:pt idx="109">
                  <c:v>3.45135</c:v>
                </c:pt>
                <c:pt idx="110">
                  <c:v>1.31984</c:v>
                </c:pt>
                <c:pt idx="111">
                  <c:v>2.34375</c:v>
                </c:pt>
                <c:pt idx="112">
                  <c:v>1.038</c:v>
                </c:pt>
                <c:pt idx="113">
                  <c:v>2.0049</c:v>
                </c:pt>
                <c:pt idx="114">
                  <c:v>1.12248</c:v>
                </c:pt>
                <c:pt idx="115">
                  <c:v>1.84088</c:v>
                </c:pt>
                <c:pt idx="116">
                  <c:v>2.10535</c:v>
                </c:pt>
              </c:numCache>
            </c:numRef>
          </c:xVal>
          <c:yVal>
            <c:numRef>
              <c:f>'comparison-0997'!$M$2:$M$118</c:f>
              <c:numCache>
                <c:formatCode>General</c:formatCode>
                <c:ptCount val="117"/>
                <c:pt idx="0">
                  <c:v>0.596925490557031</c:v>
                </c:pt>
                <c:pt idx="1">
                  <c:v>0.232237633731083</c:v>
                </c:pt>
                <c:pt idx="2">
                  <c:v>0.655600464745158</c:v>
                </c:pt>
                <c:pt idx="3">
                  <c:v>0.601472661380764</c:v>
                </c:pt>
                <c:pt idx="4">
                  <c:v>0.281286676367336</c:v>
                </c:pt>
                <c:pt idx="5">
                  <c:v>0.259960611690392</c:v>
                </c:pt>
                <c:pt idx="6">
                  <c:v>0.230142281270019</c:v>
                </c:pt>
                <c:pt idx="7">
                  <c:v>0.270776648606184</c:v>
                </c:pt>
                <c:pt idx="8">
                  <c:v>0.256976787177827</c:v>
                </c:pt>
                <c:pt idx="9">
                  <c:v>0.262635784640182</c:v>
                </c:pt>
                <c:pt idx="10">
                  <c:v>0.616413593290781</c:v>
                </c:pt>
                <c:pt idx="11">
                  <c:v>0.568318254873657</c:v>
                </c:pt>
                <c:pt idx="12">
                  <c:v>0.0147271679709973</c:v>
                </c:pt>
                <c:pt idx="13">
                  <c:v>0.278970347743382</c:v>
                </c:pt>
                <c:pt idx="14">
                  <c:v>0.273626191877574</c:v>
                </c:pt>
                <c:pt idx="15">
                  <c:v>0.297099667307947</c:v>
                </c:pt>
                <c:pt idx="16">
                  <c:v>0.725860285640789</c:v>
                </c:pt>
                <c:pt idx="17">
                  <c:v>0.621453617527425</c:v>
                </c:pt>
                <c:pt idx="18">
                  <c:v>1.35951803040704</c:v>
                </c:pt>
                <c:pt idx="19">
                  <c:v>0.239995166287156</c:v>
                </c:pt>
                <c:pt idx="20">
                  <c:v>0.505386088120466</c:v>
                </c:pt>
                <c:pt idx="21">
                  <c:v>1.45336994436996</c:v>
                </c:pt>
                <c:pt idx="22">
                  <c:v>0.739693752152952</c:v>
                </c:pt>
                <c:pt idx="23">
                  <c:v>0.612155322886107</c:v>
                </c:pt>
                <c:pt idx="24">
                  <c:v>0.860205837277863</c:v>
                </c:pt>
                <c:pt idx="25">
                  <c:v>0.35724182332058</c:v>
                </c:pt>
                <c:pt idx="26">
                  <c:v>0.739366398270337</c:v>
                </c:pt>
                <c:pt idx="27">
                  <c:v>0.611886657269305</c:v>
                </c:pt>
                <c:pt idx="28">
                  <c:v>0.786737937426535</c:v>
                </c:pt>
                <c:pt idx="29">
                  <c:v>0.240157809606377</c:v>
                </c:pt>
                <c:pt idx="30">
                  <c:v>0.35529791264707</c:v>
                </c:pt>
                <c:pt idx="31">
                  <c:v>0.278008141592884</c:v>
                </c:pt>
                <c:pt idx="32">
                  <c:v>0.716495049570113</c:v>
                </c:pt>
                <c:pt idx="33">
                  <c:v>0.7626475715677</c:v>
                </c:pt>
                <c:pt idx="34">
                  <c:v>0.582664341127705</c:v>
                </c:pt>
                <c:pt idx="35">
                  <c:v>0.789358470484006</c:v>
                </c:pt>
                <c:pt idx="36">
                  <c:v>0.342171544456369</c:v>
                </c:pt>
                <c:pt idx="37">
                  <c:v>0.825768869283996</c:v>
                </c:pt>
                <c:pt idx="38">
                  <c:v>0.719577963764932</c:v>
                </c:pt>
                <c:pt idx="39">
                  <c:v>0.640982947788413</c:v>
                </c:pt>
                <c:pt idx="40">
                  <c:v>0.771542964817355</c:v>
                </c:pt>
                <c:pt idx="41">
                  <c:v>0.770975788674007</c:v>
                </c:pt>
                <c:pt idx="42">
                  <c:v>0.498936104949809</c:v>
                </c:pt>
                <c:pt idx="43">
                  <c:v>0.774594622421776</c:v>
                </c:pt>
                <c:pt idx="44">
                  <c:v>0.784151006676667</c:v>
                </c:pt>
                <c:pt idx="45">
                  <c:v>0.555563458441564</c:v>
                </c:pt>
                <c:pt idx="46">
                  <c:v>0.514061959425122</c:v>
                </c:pt>
                <c:pt idx="47">
                  <c:v>0.740565862361886</c:v>
                </c:pt>
                <c:pt idx="48">
                  <c:v>0.760358983185425</c:v>
                </c:pt>
                <c:pt idx="49">
                  <c:v>0.00561506080879014</c:v>
                </c:pt>
                <c:pt idx="50">
                  <c:v>0.491849261831647</c:v>
                </c:pt>
                <c:pt idx="51">
                  <c:v>0.769831992619961</c:v>
                </c:pt>
                <c:pt idx="52">
                  <c:v>0.73839588796363</c:v>
                </c:pt>
                <c:pt idx="53">
                  <c:v>0.787860809397311</c:v>
                </c:pt>
                <c:pt idx="54">
                  <c:v>0.765493182220558</c:v>
                </c:pt>
                <c:pt idx="55">
                  <c:v>0.786523643774574</c:v>
                </c:pt>
                <c:pt idx="56">
                  <c:v>0.512008316192004</c:v>
                </c:pt>
                <c:pt idx="57">
                  <c:v>0.564882815299796</c:v>
                </c:pt>
                <c:pt idx="58">
                  <c:v>0.780725075202791</c:v>
                </c:pt>
                <c:pt idx="59">
                  <c:v>0.76280820922205</c:v>
                </c:pt>
                <c:pt idx="60">
                  <c:v>0.777862596313338</c:v>
                </c:pt>
                <c:pt idx="61">
                  <c:v>0.793639750071892</c:v>
                </c:pt>
                <c:pt idx="62">
                  <c:v>0.759965491690302</c:v>
                </c:pt>
                <c:pt idx="63">
                  <c:v>0.78310927427105</c:v>
                </c:pt>
                <c:pt idx="64">
                  <c:v>0.620815919071645</c:v>
                </c:pt>
                <c:pt idx="65">
                  <c:v>1.33088409081672</c:v>
                </c:pt>
                <c:pt idx="66">
                  <c:v>0.780542711442454</c:v>
                </c:pt>
                <c:pt idx="67">
                  <c:v>0.747193401785594</c:v>
                </c:pt>
                <c:pt idx="68">
                  <c:v>0.56037849861785</c:v>
                </c:pt>
                <c:pt idx="69">
                  <c:v>0.641386883777837</c:v>
                </c:pt>
                <c:pt idx="70">
                  <c:v>0.69486458953994</c:v>
                </c:pt>
                <c:pt idx="71">
                  <c:v>0.737224634914506</c:v>
                </c:pt>
                <c:pt idx="72">
                  <c:v>0.795125884208794</c:v>
                </c:pt>
                <c:pt idx="73">
                  <c:v>0.65869604506981</c:v>
                </c:pt>
                <c:pt idx="74">
                  <c:v>0.41751856558034</c:v>
                </c:pt>
                <c:pt idx="75">
                  <c:v>0.494391886720708</c:v>
                </c:pt>
                <c:pt idx="76">
                  <c:v>0</c:v>
                </c:pt>
                <c:pt idx="77">
                  <c:v>0.683593081536565</c:v>
                </c:pt>
                <c:pt idx="78">
                  <c:v>0</c:v>
                </c:pt>
                <c:pt idx="79">
                  <c:v>0.393743984369174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10428736229109</c:v>
                </c:pt>
                <c:pt idx="84">
                  <c:v>0.0229819243321806</c:v>
                </c:pt>
                <c:pt idx="85">
                  <c:v>0.331347656543831</c:v>
                </c:pt>
                <c:pt idx="86">
                  <c:v>0.629599506162645</c:v>
                </c:pt>
                <c:pt idx="87">
                  <c:v>0.576714098808669</c:v>
                </c:pt>
                <c:pt idx="88">
                  <c:v>0.715702855675257</c:v>
                </c:pt>
                <c:pt idx="89">
                  <c:v>0</c:v>
                </c:pt>
                <c:pt idx="90">
                  <c:v>0.174549885874913</c:v>
                </c:pt>
                <c:pt idx="91">
                  <c:v>0</c:v>
                </c:pt>
                <c:pt idx="92">
                  <c:v>0.237933888568684</c:v>
                </c:pt>
                <c:pt idx="93">
                  <c:v>0</c:v>
                </c:pt>
                <c:pt idx="94">
                  <c:v>0.677139695509817</c:v>
                </c:pt>
                <c:pt idx="95">
                  <c:v>0.688726346413952</c:v>
                </c:pt>
                <c:pt idx="96">
                  <c:v>0.34769481152907</c:v>
                </c:pt>
                <c:pt idx="97">
                  <c:v>0.166253890959799</c:v>
                </c:pt>
                <c:pt idx="98">
                  <c:v>0.00303560548714352</c:v>
                </c:pt>
                <c:pt idx="99">
                  <c:v>0.438735205242721</c:v>
                </c:pt>
                <c:pt idx="100">
                  <c:v>0.594718772344994</c:v>
                </c:pt>
                <c:pt idx="101">
                  <c:v>0.62556003806297</c:v>
                </c:pt>
                <c:pt idx="102">
                  <c:v>0</c:v>
                </c:pt>
                <c:pt idx="103">
                  <c:v>0.770728590637424</c:v>
                </c:pt>
                <c:pt idx="104">
                  <c:v>0.0121776131121984</c:v>
                </c:pt>
                <c:pt idx="105">
                  <c:v>1.35539058789632</c:v>
                </c:pt>
                <c:pt idx="106">
                  <c:v>1.41644939056763</c:v>
                </c:pt>
                <c:pt idx="107">
                  <c:v>0.267517907067412</c:v>
                </c:pt>
                <c:pt idx="108">
                  <c:v>0.972153956301504</c:v>
                </c:pt>
                <c:pt idx="109">
                  <c:v>1.33995702258856</c:v>
                </c:pt>
                <c:pt idx="110">
                  <c:v>0.341045835391301</c:v>
                </c:pt>
                <c:pt idx="111">
                  <c:v>0.855238698441295</c:v>
                </c:pt>
                <c:pt idx="112">
                  <c:v>0.281168197656503</c:v>
                </c:pt>
                <c:pt idx="113">
                  <c:v>0.636892727771645</c:v>
                </c:pt>
                <c:pt idx="114">
                  <c:v>0.322653618820513</c:v>
                </c:pt>
                <c:pt idx="115">
                  <c:v>0.563041055199728</c:v>
                </c:pt>
                <c:pt idx="116">
                  <c:v>0.679221045125236</c:v>
                </c:pt>
              </c:numCache>
            </c:numRef>
          </c:yVal>
          <c:smooth val="0"/>
        </c:ser>
        <c:axId val="44689980"/>
        <c:axId val="29908388"/>
      </c:scatterChart>
      <c:valAx>
        <c:axId val="44689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8388"/>
        <c:crossesAt val="0"/>
        <c:crossBetween val="midCat"/>
      </c:valAx>
      <c:valAx>
        <c:axId val="29908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99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erences from Fit versu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P$1</c:f>
              <c:strCache>
                <c:ptCount val="1"/>
                <c:pt idx="0">
                  <c:v>diff from fi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ison-0997'!$B$2:$B$150</c:f>
              <c:numCache>
                <c:formatCode>General</c:formatCode>
                <c:ptCount val="149"/>
                <c:pt idx="0">
                  <c:v>9.67</c:v>
                </c:pt>
                <c:pt idx="1">
                  <c:v>125.173</c:v>
                </c:pt>
                <c:pt idx="2">
                  <c:v>9.469</c:v>
                </c:pt>
                <c:pt idx="3">
                  <c:v>31.132</c:v>
                </c:pt>
                <c:pt idx="4">
                  <c:v>74.452</c:v>
                </c:pt>
                <c:pt idx="5">
                  <c:v>83.245</c:v>
                </c:pt>
                <c:pt idx="6">
                  <c:v>95.051</c:v>
                </c:pt>
                <c:pt idx="7">
                  <c:v>74.906</c:v>
                </c:pt>
                <c:pt idx="8">
                  <c:v>99.207</c:v>
                </c:pt>
                <c:pt idx="9">
                  <c:v>99.446</c:v>
                </c:pt>
                <c:pt idx="10">
                  <c:v>19.732</c:v>
                </c:pt>
                <c:pt idx="11">
                  <c:v>19.625</c:v>
                </c:pt>
                <c:pt idx="12">
                  <c:v>120.092</c:v>
                </c:pt>
                <c:pt idx="13">
                  <c:v>85.664</c:v>
                </c:pt>
                <c:pt idx="14">
                  <c:v>74.612</c:v>
                </c:pt>
                <c:pt idx="15">
                  <c:v>96.816</c:v>
                </c:pt>
                <c:pt idx="16">
                  <c:v>9.591</c:v>
                </c:pt>
                <c:pt idx="17">
                  <c:v>19.524</c:v>
                </c:pt>
                <c:pt idx="18">
                  <c:v>2.49</c:v>
                </c:pt>
                <c:pt idx="19">
                  <c:v>124.637</c:v>
                </c:pt>
                <c:pt idx="20">
                  <c:v>29.879</c:v>
                </c:pt>
                <c:pt idx="21">
                  <c:v>1.958</c:v>
                </c:pt>
                <c:pt idx="22">
                  <c:v>65.122</c:v>
                </c:pt>
                <c:pt idx="23">
                  <c:v>19.078</c:v>
                </c:pt>
                <c:pt idx="24">
                  <c:v>1.881</c:v>
                </c:pt>
                <c:pt idx="25">
                  <c:v>49.959</c:v>
                </c:pt>
                <c:pt idx="26">
                  <c:v>49.731</c:v>
                </c:pt>
                <c:pt idx="27">
                  <c:v>19.965</c:v>
                </c:pt>
                <c:pt idx="28">
                  <c:v>19.277</c:v>
                </c:pt>
                <c:pt idx="29">
                  <c:v>74.683</c:v>
                </c:pt>
                <c:pt idx="30">
                  <c:v>50.217</c:v>
                </c:pt>
                <c:pt idx="31">
                  <c:v>74.598</c:v>
                </c:pt>
                <c:pt idx="32">
                  <c:v>49.473</c:v>
                </c:pt>
                <c:pt idx="33">
                  <c:v>147.475</c:v>
                </c:pt>
                <c:pt idx="34">
                  <c:v>19.859</c:v>
                </c:pt>
                <c:pt idx="35">
                  <c:v>9.543</c:v>
                </c:pt>
                <c:pt idx="36">
                  <c:v>30.601</c:v>
                </c:pt>
                <c:pt idx="37">
                  <c:v>1.569</c:v>
                </c:pt>
                <c:pt idx="38">
                  <c:v>49.343</c:v>
                </c:pt>
                <c:pt idx="39">
                  <c:v>51.288</c:v>
                </c:pt>
                <c:pt idx="40">
                  <c:v>74.742</c:v>
                </c:pt>
                <c:pt idx="41">
                  <c:v>50.132</c:v>
                </c:pt>
                <c:pt idx="42">
                  <c:v>29.42</c:v>
                </c:pt>
                <c:pt idx="43">
                  <c:v>19.955</c:v>
                </c:pt>
                <c:pt idx="44">
                  <c:v>10.048</c:v>
                </c:pt>
                <c:pt idx="45">
                  <c:v>20.001</c:v>
                </c:pt>
                <c:pt idx="46">
                  <c:v>30.171</c:v>
                </c:pt>
                <c:pt idx="47">
                  <c:v>49.73</c:v>
                </c:pt>
                <c:pt idx="48">
                  <c:v>73.687</c:v>
                </c:pt>
                <c:pt idx="49">
                  <c:v>99.38</c:v>
                </c:pt>
                <c:pt idx="50">
                  <c:v>30.126</c:v>
                </c:pt>
                <c:pt idx="51">
                  <c:v>99.812</c:v>
                </c:pt>
                <c:pt idx="52">
                  <c:v>9.744</c:v>
                </c:pt>
                <c:pt idx="53">
                  <c:v>30.006</c:v>
                </c:pt>
                <c:pt idx="54">
                  <c:v>124.697</c:v>
                </c:pt>
                <c:pt idx="55">
                  <c:v>19.67</c:v>
                </c:pt>
                <c:pt idx="56">
                  <c:v>29.999</c:v>
                </c:pt>
                <c:pt idx="57">
                  <c:v>9.311</c:v>
                </c:pt>
                <c:pt idx="58">
                  <c:v>49.441</c:v>
                </c:pt>
                <c:pt idx="59">
                  <c:v>53.182</c:v>
                </c:pt>
                <c:pt idx="60">
                  <c:v>29.926</c:v>
                </c:pt>
                <c:pt idx="61">
                  <c:v>9.647</c:v>
                </c:pt>
                <c:pt idx="62">
                  <c:v>74.898</c:v>
                </c:pt>
                <c:pt idx="63">
                  <c:v>30.178</c:v>
                </c:pt>
                <c:pt idx="64">
                  <c:v>29.645</c:v>
                </c:pt>
                <c:pt idx="65">
                  <c:v>1.655</c:v>
                </c:pt>
                <c:pt idx="66">
                  <c:v>49.988</c:v>
                </c:pt>
                <c:pt idx="67">
                  <c:v>88.205</c:v>
                </c:pt>
                <c:pt idx="68">
                  <c:v>19.965</c:v>
                </c:pt>
                <c:pt idx="69">
                  <c:v>19.692</c:v>
                </c:pt>
                <c:pt idx="70">
                  <c:v>29.594</c:v>
                </c:pt>
                <c:pt idx="71">
                  <c:v>68.614</c:v>
                </c:pt>
                <c:pt idx="72">
                  <c:v>1.535</c:v>
                </c:pt>
                <c:pt idx="73">
                  <c:v>20.027</c:v>
                </c:pt>
                <c:pt idx="74">
                  <c:v>49.978</c:v>
                </c:pt>
                <c:pt idx="75">
                  <c:v>29.695</c:v>
                </c:pt>
                <c:pt idx="76">
                  <c:v>99.648</c:v>
                </c:pt>
                <c:pt idx="77">
                  <c:v>74.576</c:v>
                </c:pt>
                <c:pt idx="78">
                  <c:v>34.893</c:v>
                </c:pt>
                <c:pt idx="79">
                  <c:v>49.897</c:v>
                </c:pt>
                <c:pt idx="80">
                  <c:v>113.973</c:v>
                </c:pt>
                <c:pt idx="81">
                  <c:v>40.001</c:v>
                </c:pt>
                <c:pt idx="82">
                  <c:v>39.856</c:v>
                </c:pt>
                <c:pt idx="83">
                  <c:v>49.984</c:v>
                </c:pt>
                <c:pt idx="84">
                  <c:v>149.99</c:v>
                </c:pt>
                <c:pt idx="85">
                  <c:v>61.039</c:v>
                </c:pt>
                <c:pt idx="86">
                  <c:v>19.457</c:v>
                </c:pt>
                <c:pt idx="87">
                  <c:v>19.843</c:v>
                </c:pt>
                <c:pt idx="88">
                  <c:v>29.818</c:v>
                </c:pt>
                <c:pt idx="89">
                  <c:v>120.04</c:v>
                </c:pt>
                <c:pt idx="90">
                  <c:v>49.478</c:v>
                </c:pt>
                <c:pt idx="91">
                  <c:v>47.367</c:v>
                </c:pt>
                <c:pt idx="92">
                  <c:v>117.886</c:v>
                </c:pt>
                <c:pt idx="93">
                  <c:v>101.876</c:v>
                </c:pt>
                <c:pt idx="94">
                  <c:v>19.535</c:v>
                </c:pt>
                <c:pt idx="95">
                  <c:v>9.79</c:v>
                </c:pt>
                <c:pt idx="96">
                  <c:v>49.842</c:v>
                </c:pt>
                <c:pt idx="97">
                  <c:v>66.974</c:v>
                </c:pt>
                <c:pt idx="98">
                  <c:v>197.637</c:v>
                </c:pt>
                <c:pt idx="99">
                  <c:v>30.006</c:v>
                </c:pt>
                <c:pt idx="100">
                  <c:v>19.889</c:v>
                </c:pt>
                <c:pt idx="101">
                  <c:v>19.927</c:v>
                </c:pt>
                <c:pt idx="102">
                  <c:v>49.473</c:v>
                </c:pt>
                <c:pt idx="103">
                  <c:v>30.112</c:v>
                </c:pt>
                <c:pt idx="104">
                  <c:v>175.347</c:v>
                </c:pt>
                <c:pt idx="105">
                  <c:v>2.209</c:v>
                </c:pt>
                <c:pt idx="106">
                  <c:v>1.871</c:v>
                </c:pt>
                <c:pt idx="107">
                  <c:v>100.146</c:v>
                </c:pt>
                <c:pt idx="108">
                  <c:v>1.743</c:v>
                </c:pt>
                <c:pt idx="109">
                  <c:v>1.751</c:v>
                </c:pt>
                <c:pt idx="110">
                  <c:v>49.639</c:v>
                </c:pt>
                <c:pt idx="111">
                  <c:v>9.795</c:v>
                </c:pt>
                <c:pt idx="112">
                  <c:v>74.962</c:v>
                </c:pt>
                <c:pt idx="113">
                  <c:v>9.64</c:v>
                </c:pt>
                <c:pt idx="114">
                  <c:v>59.789</c:v>
                </c:pt>
                <c:pt idx="115">
                  <c:v>74.381</c:v>
                </c:pt>
                <c:pt idx="116">
                  <c:v>9.676</c:v>
                </c:pt>
                <c:pt idx="117">
                  <c:v>29.193</c:v>
                </c:pt>
                <c:pt idx="118">
                  <c:v>38.296</c:v>
                </c:pt>
                <c:pt idx="119">
                  <c:v>2.108</c:v>
                </c:pt>
                <c:pt idx="120">
                  <c:v>9.517</c:v>
                </c:pt>
                <c:pt idx="121">
                  <c:v>29.987</c:v>
                </c:pt>
                <c:pt idx="122">
                  <c:v>38.299</c:v>
                </c:pt>
                <c:pt idx="123">
                  <c:v>50.312</c:v>
                </c:pt>
                <c:pt idx="124">
                  <c:v>1.733</c:v>
                </c:pt>
                <c:pt idx="125">
                  <c:v>50.07</c:v>
                </c:pt>
                <c:pt idx="126">
                  <c:v>10.095</c:v>
                </c:pt>
                <c:pt idx="127">
                  <c:v>9.654</c:v>
                </c:pt>
                <c:pt idx="128">
                  <c:v>20.229</c:v>
                </c:pt>
                <c:pt idx="129">
                  <c:v>44.07</c:v>
                </c:pt>
                <c:pt idx="130">
                  <c:v>1.835</c:v>
                </c:pt>
                <c:pt idx="131">
                  <c:v>74.653</c:v>
                </c:pt>
                <c:pt idx="132">
                  <c:v>19.907</c:v>
                </c:pt>
                <c:pt idx="133">
                  <c:v>9.717</c:v>
                </c:pt>
                <c:pt idx="134">
                  <c:v>1.653</c:v>
                </c:pt>
                <c:pt idx="135">
                  <c:v>1.762</c:v>
                </c:pt>
                <c:pt idx="136">
                  <c:v>9.542</c:v>
                </c:pt>
                <c:pt idx="137">
                  <c:v>10.096</c:v>
                </c:pt>
                <c:pt idx="138">
                  <c:v>9.851</c:v>
                </c:pt>
                <c:pt idx="139">
                  <c:v>9.638</c:v>
                </c:pt>
                <c:pt idx="140">
                  <c:v>9.986</c:v>
                </c:pt>
                <c:pt idx="141">
                  <c:v>19.594</c:v>
                </c:pt>
                <c:pt idx="142">
                  <c:v>1.752</c:v>
                </c:pt>
                <c:pt idx="143">
                  <c:v>1.743</c:v>
                </c:pt>
                <c:pt idx="144">
                  <c:v>31.839</c:v>
                </c:pt>
                <c:pt idx="145">
                  <c:v>1.931</c:v>
                </c:pt>
                <c:pt idx="146">
                  <c:v>9.691</c:v>
                </c:pt>
                <c:pt idx="147">
                  <c:v>30.267</c:v>
                </c:pt>
                <c:pt idx="148">
                  <c:v>2.071</c:v>
                </c:pt>
              </c:numCache>
            </c:numRef>
          </c:xVal>
          <c:yVal>
            <c:numRef>
              <c:f>'comparison-0997'!$P$2:$P$150</c:f>
              <c:numCache>
                <c:formatCode>General</c:formatCode>
                <c:ptCount val="149"/>
                <c:pt idx="0">
                  <c:v>0.000450835442969089</c:v>
                </c:pt>
                <c:pt idx="1">
                  <c:v>0.000770509731082503</c:v>
                </c:pt>
                <c:pt idx="2">
                  <c:v>0.000770633254841724</c:v>
                </c:pt>
                <c:pt idx="3">
                  <c:v>0.000793437380764095</c:v>
                </c:pt>
                <c:pt idx="4">
                  <c:v>0.00087421036733587</c:v>
                </c:pt>
                <c:pt idx="5">
                  <c:v>0.00116662430960779</c:v>
                </c:pt>
                <c:pt idx="6">
                  <c:v>0.00143919072998064</c:v>
                </c:pt>
                <c:pt idx="7">
                  <c:v>0.00149072139381623</c:v>
                </c:pt>
                <c:pt idx="8">
                  <c:v>0.00154243482217292</c:v>
                </c:pt>
                <c:pt idx="9">
                  <c:v>0.00186918464018232</c:v>
                </c:pt>
                <c:pt idx="10">
                  <c:v>0.00196423129078138</c:v>
                </c:pt>
                <c:pt idx="11">
                  <c:v>0.00219411687365745</c:v>
                </c:pt>
                <c:pt idx="12">
                  <c:v>0.00257494802900274</c:v>
                </c:pt>
                <c:pt idx="13">
                  <c:v>0.00295942825661777</c:v>
                </c:pt>
                <c:pt idx="14">
                  <c:v>0.00314033212242609</c:v>
                </c:pt>
                <c:pt idx="15">
                  <c:v>0.00314338069205311</c:v>
                </c:pt>
                <c:pt idx="16">
                  <c:v>0.00367594035921115</c:v>
                </c:pt>
                <c:pt idx="17">
                  <c:v>0.00378403847257502</c:v>
                </c:pt>
                <c:pt idx="18">
                  <c:v>0.00412623359295727</c:v>
                </c:pt>
                <c:pt idx="19">
                  <c:v>0.00418657571284439</c:v>
                </c:pt>
                <c:pt idx="20">
                  <c:v>0.00442605787953398</c:v>
                </c:pt>
                <c:pt idx="21">
                  <c:v>0.00447484836995593</c:v>
                </c:pt>
                <c:pt idx="22">
                  <c:v>0.00473919015295177</c:v>
                </c:pt>
                <c:pt idx="23">
                  <c:v>0.00481312888610685</c:v>
                </c:pt>
                <c:pt idx="24">
                  <c:v>0.00490313672213738</c:v>
                </c:pt>
                <c:pt idx="25">
                  <c:v>0.00555397867941976</c:v>
                </c:pt>
                <c:pt idx="26">
                  <c:v>0.00610066827033673</c:v>
                </c:pt>
                <c:pt idx="27">
                  <c:v>0.0062113052693048</c:v>
                </c:pt>
                <c:pt idx="28">
                  <c:v>0.00627287142653454</c:v>
                </c:pt>
                <c:pt idx="29">
                  <c:v>0.00629330039362258</c:v>
                </c:pt>
                <c:pt idx="30">
                  <c:v>0.00640278735292998</c:v>
                </c:pt>
                <c:pt idx="31">
                  <c:v>0.00666598640711635</c:v>
                </c:pt>
                <c:pt idx="32">
                  <c:v>0.00683338557011248</c:v>
                </c:pt>
                <c:pt idx="33">
                  <c:v>0.00695204156770035</c:v>
                </c:pt>
                <c:pt idx="34">
                  <c:v>0.00704492112770505</c:v>
                </c:pt>
                <c:pt idx="35">
                  <c:v>0.00720017448400634</c:v>
                </c:pt>
                <c:pt idx="36">
                  <c:v>0.00723234754363072</c:v>
                </c:pt>
                <c:pt idx="37">
                  <c:v>0.00748540128399589</c:v>
                </c:pt>
                <c:pt idx="38">
                  <c:v>0.00761614576493175</c:v>
                </c:pt>
                <c:pt idx="39">
                  <c:v>0.00770574778841249</c:v>
                </c:pt>
                <c:pt idx="40">
                  <c:v>0.00775951281735532</c:v>
                </c:pt>
                <c:pt idx="41">
                  <c:v>0.00795758867400698</c:v>
                </c:pt>
                <c:pt idx="42">
                  <c:v>0.00867264305019133</c:v>
                </c:pt>
                <c:pt idx="43">
                  <c:v>0.00869573242177579</c:v>
                </c:pt>
                <c:pt idx="44">
                  <c:v>0.008831600676667</c:v>
                </c:pt>
                <c:pt idx="45">
                  <c:v>0.0089554095584361</c:v>
                </c:pt>
                <c:pt idx="46">
                  <c:v>0.00905413657487797</c:v>
                </c:pt>
                <c:pt idx="47">
                  <c:v>0.00915608836188586</c:v>
                </c:pt>
                <c:pt idx="48">
                  <c:v>0.00916700518542468</c:v>
                </c:pt>
                <c:pt idx="49">
                  <c:v>0.00947925919120985</c:v>
                </c:pt>
                <c:pt idx="50">
                  <c:v>0.00977380816835344</c:v>
                </c:pt>
                <c:pt idx="51">
                  <c:v>0.00983082061996121</c:v>
                </c:pt>
                <c:pt idx="52">
                  <c:v>0.00985382803636958</c:v>
                </c:pt>
                <c:pt idx="53">
                  <c:v>0.00985422539731096</c:v>
                </c:pt>
                <c:pt idx="54">
                  <c:v>0.010043940220558</c:v>
                </c:pt>
                <c:pt idx="55">
                  <c:v>0.0101882997745735</c:v>
                </c:pt>
                <c:pt idx="56">
                  <c:v>0.0103381298079959</c:v>
                </c:pt>
                <c:pt idx="57">
                  <c:v>0.0103386112997959</c:v>
                </c:pt>
                <c:pt idx="58">
                  <c:v>0.010476563202791</c:v>
                </c:pt>
                <c:pt idx="59">
                  <c:v>0.0108949592220503</c:v>
                </c:pt>
                <c:pt idx="60">
                  <c:v>0.0109521663133378</c:v>
                </c:pt>
                <c:pt idx="61">
                  <c:v>0.0109712860718922</c:v>
                </c:pt>
                <c:pt idx="62">
                  <c:v>0.0112671796903018</c:v>
                </c:pt>
                <c:pt idx="63">
                  <c:v>0.0113698402710499</c:v>
                </c:pt>
                <c:pt idx="64">
                  <c:v>0.011402267071645</c:v>
                </c:pt>
                <c:pt idx="65">
                  <c:v>0.0114122811832811</c:v>
                </c:pt>
                <c:pt idx="66">
                  <c:v>0.0115212414424536</c:v>
                </c:pt>
                <c:pt idx="67">
                  <c:v>0.011750661785594</c:v>
                </c:pt>
                <c:pt idx="68">
                  <c:v>0.0122810673821501</c:v>
                </c:pt>
                <c:pt idx="69">
                  <c:v>0.0123097737778366</c:v>
                </c:pt>
                <c:pt idx="70">
                  <c:v>0.0124001575399394</c:v>
                </c:pt>
                <c:pt idx="71">
                  <c:v>0.0129528149145063</c:v>
                </c:pt>
                <c:pt idx="72">
                  <c:v>0.0131435082087938</c:v>
                </c:pt>
                <c:pt idx="73">
                  <c:v>0.0132715690698099</c:v>
                </c:pt>
                <c:pt idx="74">
                  <c:v>0.0137804844196596</c:v>
                </c:pt>
                <c:pt idx="75">
                  <c:v>0.0139821132792921</c:v>
                </c:pt>
                <c:pt idx="76">
                  <c:v>0.014320272</c:v>
                </c:pt>
                <c:pt idx="77">
                  <c:v>0.014334718463435</c:v>
                </c:pt>
                <c:pt idx="78">
                  <c:v>0.0147424800000001</c:v>
                </c:pt>
                <c:pt idx="79">
                  <c:v>0.0157145976308259</c:v>
                </c:pt>
                <c:pt idx="80">
                  <c:v>0.015758418</c:v>
                </c:pt>
                <c:pt idx="81">
                  <c:v>0.015815592</c:v>
                </c:pt>
                <c:pt idx="82">
                  <c:v>0.01584198</c:v>
                </c:pt>
                <c:pt idx="83">
                  <c:v>0.0158917777708915</c:v>
                </c:pt>
                <c:pt idx="84">
                  <c:v>0.0166400416678194</c:v>
                </c:pt>
                <c:pt idx="85">
                  <c:v>0.0167451385438305</c:v>
                </c:pt>
                <c:pt idx="86">
                  <c:v>0.0169885081626446</c:v>
                </c:pt>
                <c:pt idx="87">
                  <c:v>0.0171614191913309</c:v>
                </c:pt>
                <c:pt idx="88">
                  <c:v>0.0172033156752569</c:v>
                </c:pt>
                <c:pt idx="89">
                  <c:v>0.01773312</c:v>
                </c:pt>
                <c:pt idx="90">
                  <c:v>0.0177706401250867</c:v>
                </c:pt>
                <c:pt idx="91">
                  <c:v>0.01823889</c:v>
                </c:pt>
                <c:pt idx="92">
                  <c:v>0.0195947945686838</c:v>
                </c:pt>
                <c:pt idx="93">
                  <c:v>0.020336736</c:v>
                </c:pt>
                <c:pt idx="94">
                  <c:v>0.0203771755098172</c:v>
                </c:pt>
                <c:pt idx="95">
                  <c:v>0.020908929586048</c:v>
                </c:pt>
                <c:pt idx="96">
                  <c:v>0.02136374247093</c:v>
                </c:pt>
                <c:pt idx="97">
                  <c:v>0.0218445550402015</c:v>
                </c:pt>
                <c:pt idx="98">
                  <c:v>0.0227150685128565</c:v>
                </c:pt>
                <c:pt idx="99">
                  <c:v>0.0228792587572788</c:v>
                </c:pt>
                <c:pt idx="100">
                  <c:v>0.023277452344994</c:v>
                </c:pt>
                <c:pt idx="101">
                  <c:v>0.0233036739370305</c:v>
                </c:pt>
                <c:pt idx="102">
                  <c:v>0.02430813</c:v>
                </c:pt>
                <c:pt idx="103">
                  <c:v>0.0248581926374239</c:v>
                </c:pt>
                <c:pt idx="104">
                  <c:v>0.0259578288878016</c:v>
                </c:pt>
                <c:pt idx="105">
                  <c:v>0.026408620103676</c:v>
                </c:pt>
                <c:pt idx="106">
                  <c:v>0.0266579374323688</c:v>
                </c:pt>
                <c:pt idx="107">
                  <c:v>0.0272020070674121</c:v>
                </c:pt>
                <c:pt idx="108">
                  <c:v>0.0273183156984961</c:v>
                </c:pt>
                <c:pt idx="109">
                  <c:v>0.0305532925885608</c:v>
                </c:pt>
                <c:pt idx="110">
                  <c:v>0.0309197966086994</c:v>
                </c:pt>
                <c:pt idx="111">
                  <c:v>0.0329574484412954</c:v>
                </c:pt>
                <c:pt idx="112">
                  <c:v>0.0331557976565025</c:v>
                </c:pt>
                <c:pt idx="113">
                  <c:v>0.0363622922283552</c:v>
                </c:pt>
                <c:pt idx="114">
                  <c:v>0.037486914820513</c:v>
                </c:pt>
                <c:pt idx="115">
                  <c:v>0.0380779688002726</c:v>
                </c:pt>
                <c:pt idx="116">
                  <c:v>0.0382118848747641</c:v>
                </c:pt>
                <c:pt idx="117">
                  <c:v>0.0400640506889268</c:v>
                </c:pt>
                <c:pt idx="118">
                  <c:v>0.0406269574536614</c:v>
                </c:pt>
                <c:pt idx="119">
                  <c:v>0.0425495936416576</c:v>
                </c:pt>
                <c:pt idx="120">
                  <c:v>0.043491610227446</c:v>
                </c:pt>
                <c:pt idx="121">
                  <c:v>0.0447414538037872</c:v>
                </c:pt>
                <c:pt idx="122">
                  <c:v>0.0450197459908127</c:v>
                </c:pt>
                <c:pt idx="123">
                  <c:v>0.0465429181005273</c:v>
                </c:pt>
                <c:pt idx="124">
                  <c:v>0.0472885294144827</c:v>
                </c:pt>
                <c:pt idx="125">
                  <c:v>0.0486464215946509</c:v>
                </c:pt>
                <c:pt idx="126">
                  <c:v>0.0500308385713932</c:v>
                </c:pt>
                <c:pt idx="127">
                  <c:v>0.0502946367526456</c:v>
                </c:pt>
                <c:pt idx="128">
                  <c:v>0.0536631380632665</c:v>
                </c:pt>
                <c:pt idx="129">
                  <c:v>0.0551069324318361</c:v>
                </c:pt>
                <c:pt idx="130">
                  <c:v>0.0605263694269951</c:v>
                </c:pt>
                <c:pt idx="131">
                  <c:v>0.0669843453587551</c:v>
                </c:pt>
                <c:pt idx="132">
                  <c:v>0.0698349777898442</c:v>
                </c:pt>
                <c:pt idx="133">
                  <c:v>0.0712130973695846</c:v>
                </c:pt>
                <c:pt idx="134">
                  <c:v>0.0755210709997671</c:v>
                </c:pt>
                <c:pt idx="135">
                  <c:v>0.0765117294352344</c:v>
                </c:pt>
                <c:pt idx="136">
                  <c:v>0.087298243771913</c:v>
                </c:pt>
                <c:pt idx="137">
                  <c:v>0.104938607102274</c:v>
                </c:pt>
                <c:pt idx="138">
                  <c:v>0.106603140750447</c:v>
                </c:pt>
                <c:pt idx="139">
                  <c:v>0.109944433165998</c:v>
                </c:pt>
                <c:pt idx="140">
                  <c:v>0.115051057612359</c:v>
                </c:pt>
                <c:pt idx="141">
                  <c:v>0.124392913339563</c:v>
                </c:pt>
                <c:pt idx="142">
                  <c:v>0.165475784224856</c:v>
                </c:pt>
                <c:pt idx="143">
                  <c:v>0.185029939460691</c:v>
                </c:pt>
                <c:pt idx="144">
                  <c:v>0.326366913456171</c:v>
                </c:pt>
                <c:pt idx="145">
                  <c:v>0.33397879892349</c:v>
                </c:pt>
                <c:pt idx="146">
                  <c:v>0.348449337876909</c:v>
                </c:pt>
                <c:pt idx="147">
                  <c:v>0.470501196154575</c:v>
                </c:pt>
                <c:pt idx="148">
                  <c:v>0.624990137526255</c:v>
                </c:pt>
              </c:numCache>
            </c:numRef>
          </c:yVal>
          <c:smooth val="0"/>
        </c:ser>
        <c:axId val="95826353"/>
        <c:axId val="98919437"/>
      </c:scatterChart>
      <c:valAx>
        <c:axId val="95826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9437"/>
        <c:crossesAt val="0"/>
        <c:crossBetween val="midCat"/>
      </c:valAx>
      <c:valAx>
        <c:axId val="98919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erence from 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63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Obot/Phi vs DO Volt - excluding outliers &gt;0.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128</c:f>
              <c:numCache>
                <c:formatCode>General</c:formatCode>
                <c:ptCount val="127"/>
                <c:pt idx="0">
                  <c:v>1.83237</c:v>
                </c:pt>
                <c:pt idx="1">
                  <c:v>1.00038</c:v>
                </c:pt>
                <c:pt idx="2">
                  <c:v>1.96651</c:v>
                </c:pt>
                <c:pt idx="3">
                  <c:v>1.83988</c:v>
                </c:pt>
                <c:pt idx="4">
                  <c:v>1.11167</c:v>
                </c:pt>
                <c:pt idx="5">
                  <c:v>1.06782</c:v>
                </c:pt>
                <c:pt idx="6">
                  <c:v>1.00064</c:v>
                </c:pt>
                <c:pt idx="7">
                  <c:v>1.09315</c:v>
                </c:pt>
                <c:pt idx="8">
                  <c:v>1.06189</c:v>
                </c:pt>
                <c:pt idx="9">
                  <c:v>1.067</c:v>
                </c:pt>
                <c:pt idx="10">
                  <c:v>1.87119</c:v>
                </c:pt>
                <c:pt idx="11">
                  <c:v>1.76131</c:v>
                </c:pt>
                <c:pt idx="12">
                  <c:v>0.51342</c:v>
                </c:pt>
                <c:pt idx="13">
                  <c:v>1.11512</c:v>
                </c:pt>
                <c:pt idx="14">
                  <c:v>1.10338</c:v>
                </c:pt>
                <c:pt idx="15">
                  <c:v>1.15676</c:v>
                </c:pt>
                <c:pt idx="16">
                  <c:v>2.13287</c:v>
                </c:pt>
                <c:pt idx="17">
                  <c:v>1.89572</c:v>
                </c:pt>
                <c:pt idx="18">
                  <c:v>3.57468</c:v>
                </c:pt>
                <c:pt idx="19">
                  <c:v>1.02929</c:v>
                </c:pt>
                <c:pt idx="20">
                  <c:v>1.63327</c:v>
                </c:pt>
                <c:pt idx="21">
                  <c:v>3.76852</c:v>
                </c:pt>
                <c:pt idx="22">
                  <c:v>2.14519</c:v>
                </c:pt>
                <c:pt idx="23">
                  <c:v>1.85503</c:v>
                </c:pt>
                <c:pt idx="24">
                  <c:v>2.44113</c:v>
                </c:pt>
                <c:pt idx="25">
                  <c:v>1.29899</c:v>
                </c:pt>
                <c:pt idx="26">
                  <c:v>2.14135</c:v>
                </c:pt>
                <c:pt idx="27">
                  <c:v>1.85124</c:v>
                </c:pt>
                <c:pt idx="28">
                  <c:v>2.24867</c:v>
                </c:pt>
                <c:pt idx="29">
                  <c:v>1.03445</c:v>
                </c:pt>
                <c:pt idx="30">
                  <c:v>1.2965</c:v>
                </c:pt>
                <c:pt idx="31">
                  <c:v>1.12136</c:v>
                </c:pt>
                <c:pt idx="32">
                  <c:v>2.08768</c:v>
                </c:pt>
                <c:pt idx="33">
                  <c:v>2.19235</c:v>
                </c:pt>
                <c:pt idx="34">
                  <c:v>1.7829</c:v>
                </c:pt>
                <c:pt idx="35">
                  <c:v>2.25252</c:v>
                </c:pt>
                <c:pt idx="36">
                  <c:v>1.26854</c:v>
                </c:pt>
                <c:pt idx="37">
                  <c:v>2.33466</c:v>
                </c:pt>
                <c:pt idx="38">
                  <c:v>2.09291</c:v>
                </c:pt>
                <c:pt idx="39">
                  <c:v>1.914</c:v>
                </c:pt>
                <c:pt idx="40">
                  <c:v>2.21074</c:v>
                </c:pt>
                <c:pt idx="41">
                  <c:v>2.209</c:v>
                </c:pt>
                <c:pt idx="42">
                  <c:v>1.62826</c:v>
                </c:pt>
                <c:pt idx="43">
                  <c:v>2.21555</c:v>
                </c:pt>
                <c:pt idx="44">
                  <c:v>2.23697</c:v>
                </c:pt>
                <c:pt idx="45">
                  <c:v>1.75766</c:v>
                </c:pt>
                <c:pt idx="46">
                  <c:v>1.66352</c:v>
                </c:pt>
                <c:pt idx="47">
                  <c:v>2.13713</c:v>
                </c:pt>
                <c:pt idx="48">
                  <c:v>2.18211</c:v>
                </c:pt>
                <c:pt idx="49">
                  <c:v>0.5084</c:v>
                </c:pt>
                <c:pt idx="50">
                  <c:v>1.61465</c:v>
                </c:pt>
                <c:pt idx="51">
                  <c:v>2.20214</c:v>
                </c:pt>
                <c:pt idx="52">
                  <c:v>2.17542</c:v>
                </c:pt>
                <c:pt idx="53">
                  <c:v>2.24308</c:v>
                </c:pt>
                <c:pt idx="54">
                  <c:v>2.19179</c:v>
                </c:pt>
                <c:pt idx="55">
                  <c:v>2.23928</c:v>
                </c:pt>
                <c:pt idx="56">
                  <c:v>1.66177</c:v>
                </c:pt>
                <c:pt idx="57">
                  <c:v>1.73498</c:v>
                </c:pt>
                <c:pt idx="58">
                  <c:v>2.22544</c:v>
                </c:pt>
                <c:pt idx="59">
                  <c:v>2.18375</c:v>
                </c:pt>
                <c:pt idx="60">
                  <c:v>2.21785</c:v>
                </c:pt>
                <c:pt idx="61">
                  <c:v>2.25368</c:v>
                </c:pt>
                <c:pt idx="62">
                  <c:v>2.17644</c:v>
                </c:pt>
                <c:pt idx="63">
                  <c:v>2.22883</c:v>
                </c:pt>
                <c:pt idx="64">
                  <c:v>1.85974</c:v>
                </c:pt>
                <c:pt idx="65">
                  <c:v>3.52614</c:v>
                </c:pt>
                <c:pt idx="66">
                  <c:v>2.22265</c:v>
                </c:pt>
                <c:pt idx="67">
                  <c:v>2.1463</c:v>
                </c:pt>
                <c:pt idx="68">
                  <c:v>1.77617</c:v>
                </c:pt>
                <c:pt idx="69">
                  <c:v>1.90445</c:v>
                </c:pt>
                <c:pt idx="70">
                  <c:v>2.02584</c:v>
                </c:pt>
                <c:pt idx="71">
                  <c:v>2.1209</c:v>
                </c:pt>
                <c:pt idx="72">
                  <c:v>2.25212</c:v>
                </c:pt>
                <c:pt idx="73">
                  <c:v>1.94162</c:v>
                </c:pt>
                <c:pt idx="74">
                  <c:v>1.45475</c:v>
                </c:pt>
                <c:pt idx="75">
                  <c:v>1.63</c:v>
                </c:pt>
                <c:pt idx="76">
                  <c:v>0.50664</c:v>
                </c:pt>
                <c:pt idx="77">
                  <c:v>2.061</c:v>
                </c:pt>
                <c:pt idx="78">
                  <c:v>0.5076</c:v>
                </c:pt>
                <c:pt idx="79">
                  <c:v>1.40509</c:v>
                </c:pt>
                <c:pt idx="80">
                  <c:v>0.50991</c:v>
                </c:pt>
                <c:pt idx="81">
                  <c:v>0.51004</c:v>
                </c:pt>
                <c:pt idx="82">
                  <c:v>0.5101</c:v>
                </c:pt>
                <c:pt idx="83">
                  <c:v>1.44343</c:v>
                </c:pt>
                <c:pt idx="84">
                  <c:v>0.56417</c:v>
                </c:pt>
                <c:pt idx="85">
                  <c:v>1.18941</c:v>
                </c:pt>
                <c:pt idx="86">
                  <c:v>1.86701</c:v>
                </c:pt>
                <c:pt idx="87">
                  <c:v>1.82441</c:v>
                </c:pt>
                <c:pt idx="88">
                  <c:v>2.0623</c:v>
                </c:pt>
                <c:pt idx="89">
                  <c:v>0.5144</c:v>
                </c:pt>
                <c:pt idx="90">
                  <c:v>0.91137</c:v>
                </c:pt>
                <c:pt idx="91">
                  <c:v>0.51555</c:v>
                </c:pt>
                <c:pt idx="92">
                  <c:v>0.97053</c:v>
                </c:pt>
                <c:pt idx="93">
                  <c:v>0.52032</c:v>
                </c:pt>
                <c:pt idx="94">
                  <c:v>1.9674</c:v>
                </c:pt>
                <c:pt idx="95">
                  <c:v>2.08762</c:v>
                </c:pt>
                <c:pt idx="96">
                  <c:v>1.31323</c:v>
                </c:pt>
                <c:pt idx="97">
                  <c:v>0.90177</c:v>
                </c:pt>
                <c:pt idx="98">
                  <c:v>0.53263</c:v>
                </c:pt>
                <c:pt idx="99">
                  <c:v>1.52368</c:v>
                </c:pt>
                <c:pt idx="100">
                  <c:v>1.7734</c:v>
                </c:pt>
                <c:pt idx="101">
                  <c:v>1.94944</c:v>
                </c:pt>
                <c:pt idx="102">
                  <c:v>0.52935</c:v>
                </c:pt>
                <c:pt idx="103">
                  <c:v>2.17001</c:v>
                </c:pt>
                <c:pt idx="104">
                  <c:v>0.56079</c:v>
                </c:pt>
                <c:pt idx="105">
                  <c:v>3.61596</c:v>
                </c:pt>
                <c:pt idx="106">
                  <c:v>3.75536</c:v>
                </c:pt>
                <c:pt idx="107">
                  <c:v>1.0205</c:v>
                </c:pt>
                <c:pt idx="108">
                  <c:v>2.74664</c:v>
                </c:pt>
                <c:pt idx="109">
                  <c:v>3.45135</c:v>
                </c:pt>
                <c:pt idx="110">
                  <c:v>1.31984</c:v>
                </c:pt>
                <c:pt idx="111">
                  <c:v>2.34375</c:v>
                </c:pt>
                <c:pt idx="112">
                  <c:v>1.038</c:v>
                </c:pt>
                <c:pt idx="113">
                  <c:v>2.0049</c:v>
                </c:pt>
                <c:pt idx="114">
                  <c:v>1.12248</c:v>
                </c:pt>
                <c:pt idx="115">
                  <c:v>1.84088</c:v>
                </c:pt>
                <c:pt idx="116">
                  <c:v>2.10535</c:v>
                </c:pt>
                <c:pt idx="117">
                  <c:v>1.93905</c:v>
                </c:pt>
                <c:pt idx="118">
                  <c:v>0.65948</c:v>
                </c:pt>
                <c:pt idx="119">
                  <c:v>3.77251</c:v>
                </c:pt>
                <c:pt idx="120">
                  <c:v>2.31235</c:v>
                </c:pt>
                <c:pt idx="121">
                  <c:v>1.54953</c:v>
                </c:pt>
                <c:pt idx="122">
                  <c:v>0.62897</c:v>
                </c:pt>
                <c:pt idx="123">
                  <c:v>1.19193</c:v>
                </c:pt>
                <c:pt idx="124">
                  <c:v>3.37086</c:v>
                </c:pt>
                <c:pt idx="125">
                  <c:v>0.93478</c:v>
                </c:pt>
                <c:pt idx="126">
                  <c:v>2.22916</c:v>
                </c:pt>
              </c:numCache>
            </c:numRef>
          </c:xVal>
          <c:yVal>
            <c:numRef>
              <c:f>'comparison-0997'!$M$2:$M$128</c:f>
              <c:numCache>
                <c:formatCode>General</c:formatCode>
                <c:ptCount val="127"/>
                <c:pt idx="0">
                  <c:v>0.596925490557031</c:v>
                </c:pt>
                <c:pt idx="1">
                  <c:v>0.232237633731083</c:v>
                </c:pt>
                <c:pt idx="2">
                  <c:v>0.655600464745158</c:v>
                </c:pt>
                <c:pt idx="3">
                  <c:v>0.601472661380764</c:v>
                </c:pt>
                <c:pt idx="4">
                  <c:v>0.281286676367336</c:v>
                </c:pt>
                <c:pt idx="5">
                  <c:v>0.259960611690392</c:v>
                </c:pt>
                <c:pt idx="6">
                  <c:v>0.230142281270019</c:v>
                </c:pt>
                <c:pt idx="7">
                  <c:v>0.270776648606184</c:v>
                </c:pt>
                <c:pt idx="8">
                  <c:v>0.256976787177827</c:v>
                </c:pt>
                <c:pt idx="9">
                  <c:v>0.262635784640182</c:v>
                </c:pt>
                <c:pt idx="10">
                  <c:v>0.616413593290781</c:v>
                </c:pt>
                <c:pt idx="11">
                  <c:v>0.568318254873657</c:v>
                </c:pt>
                <c:pt idx="12">
                  <c:v>0.0147271679709973</c:v>
                </c:pt>
                <c:pt idx="13">
                  <c:v>0.278970347743382</c:v>
                </c:pt>
                <c:pt idx="14">
                  <c:v>0.273626191877574</c:v>
                </c:pt>
                <c:pt idx="15">
                  <c:v>0.297099667307947</c:v>
                </c:pt>
                <c:pt idx="16">
                  <c:v>0.725860285640789</c:v>
                </c:pt>
                <c:pt idx="17">
                  <c:v>0.621453617527425</c:v>
                </c:pt>
                <c:pt idx="18">
                  <c:v>1.35951803040704</c:v>
                </c:pt>
                <c:pt idx="19">
                  <c:v>0.239995166287156</c:v>
                </c:pt>
                <c:pt idx="20">
                  <c:v>0.505386088120466</c:v>
                </c:pt>
                <c:pt idx="21">
                  <c:v>1.45336994436996</c:v>
                </c:pt>
                <c:pt idx="22">
                  <c:v>0.739693752152952</c:v>
                </c:pt>
                <c:pt idx="23">
                  <c:v>0.612155322886107</c:v>
                </c:pt>
                <c:pt idx="24">
                  <c:v>0.860205837277863</c:v>
                </c:pt>
                <c:pt idx="25">
                  <c:v>0.35724182332058</c:v>
                </c:pt>
                <c:pt idx="26">
                  <c:v>0.739366398270337</c:v>
                </c:pt>
                <c:pt idx="27">
                  <c:v>0.611886657269305</c:v>
                </c:pt>
                <c:pt idx="28">
                  <c:v>0.786737937426535</c:v>
                </c:pt>
                <c:pt idx="29">
                  <c:v>0.240157809606377</c:v>
                </c:pt>
                <c:pt idx="30">
                  <c:v>0.35529791264707</c:v>
                </c:pt>
                <c:pt idx="31">
                  <c:v>0.278008141592884</c:v>
                </c:pt>
                <c:pt idx="32">
                  <c:v>0.716495049570113</c:v>
                </c:pt>
                <c:pt idx="33">
                  <c:v>0.7626475715677</c:v>
                </c:pt>
                <c:pt idx="34">
                  <c:v>0.582664341127705</c:v>
                </c:pt>
                <c:pt idx="35">
                  <c:v>0.789358470484006</c:v>
                </c:pt>
                <c:pt idx="36">
                  <c:v>0.342171544456369</c:v>
                </c:pt>
                <c:pt idx="37">
                  <c:v>0.825768869283996</c:v>
                </c:pt>
                <c:pt idx="38">
                  <c:v>0.719577963764932</c:v>
                </c:pt>
                <c:pt idx="39">
                  <c:v>0.640982947788413</c:v>
                </c:pt>
                <c:pt idx="40">
                  <c:v>0.771542964817355</c:v>
                </c:pt>
                <c:pt idx="41">
                  <c:v>0.770975788674007</c:v>
                </c:pt>
                <c:pt idx="42">
                  <c:v>0.498936104949809</c:v>
                </c:pt>
                <c:pt idx="43">
                  <c:v>0.774594622421776</c:v>
                </c:pt>
                <c:pt idx="44">
                  <c:v>0.784151006676667</c:v>
                </c:pt>
                <c:pt idx="45">
                  <c:v>0.555563458441564</c:v>
                </c:pt>
                <c:pt idx="46">
                  <c:v>0.514061959425122</c:v>
                </c:pt>
                <c:pt idx="47">
                  <c:v>0.740565862361886</c:v>
                </c:pt>
                <c:pt idx="48">
                  <c:v>0.760358983185425</c:v>
                </c:pt>
                <c:pt idx="49">
                  <c:v>0.00561506080879014</c:v>
                </c:pt>
                <c:pt idx="50">
                  <c:v>0.491849261831647</c:v>
                </c:pt>
                <c:pt idx="51">
                  <c:v>0.769831992619961</c:v>
                </c:pt>
                <c:pt idx="52">
                  <c:v>0.73839588796363</c:v>
                </c:pt>
                <c:pt idx="53">
                  <c:v>0.787860809397311</c:v>
                </c:pt>
                <c:pt idx="54">
                  <c:v>0.765493182220558</c:v>
                </c:pt>
                <c:pt idx="55">
                  <c:v>0.786523643774574</c:v>
                </c:pt>
                <c:pt idx="56">
                  <c:v>0.512008316192004</c:v>
                </c:pt>
                <c:pt idx="57">
                  <c:v>0.564882815299796</c:v>
                </c:pt>
                <c:pt idx="58">
                  <c:v>0.780725075202791</c:v>
                </c:pt>
                <c:pt idx="59">
                  <c:v>0.76280820922205</c:v>
                </c:pt>
                <c:pt idx="60">
                  <c:v>0.777862596313338</c:v>
                </c:pt>
                <c:pt idx="61">
                  <c:v>0.793639750071892</c:v>
                </c:pt>
                <c:pt idx="62">
                  <c:v>0.759965491690302</c:v>
                </c:pt>
                <c:pt idx="63">
                  <c:v>0.78310927427105</c:v>
                </c:pt>
                <c:pt idx="64">
                  <c:v>0.620815919071645</c:v>
                </c:pt>
                <c:pt idx="65">
                  <c:v>1.33088409081672</c:v>
                </c:pt>
                <c:pt idx="66">
                  <c:v>0.780542711442454</c:v>
                </c:pt>
                <c:pt idx="67">
                  <c:v>0.747193401785594</c:v>
                </c:pt>
                <c:pt idx="68">
                  <c:v>0.56037849861785</c:v>
                </c:pt>
                <c:pt idx="69">
                  <c:v>0.641386883777837</c:v>
                </c:pt>
                <c:pt idx="70">
                  <c:v>0.69486458953994</c:v>
                </c:pt>
                <c:pt idx="71">
                  <c:v>0.737224634914506</c:v>
                </c:pt>
                <c:pt idx="72">
                  <c:v>0.795125884208794</c:v>
                </c:pt>
                <c:pt idx="73">
                  <c:v>0.65869604506981</c:v>
                </c:pt>
                <c:pt idx="74">
                  <c:v>0.41751856558034</c:v>
                </c:pt>
                <c:pt idx="75">
                  <c:v>0.494391886720708</c:v>
                </c:pt>
                <c:pt idx="76">
                  <c:v>0</c:v>
                </c:pt>
                <c:pt idx="77">
                  <c:v>0.683593081536565</c:v>
                </c:pt>
                <c:pt idx="78">
                  <c:v>0</c:v>
                </c:pt>
                <c:pt idx="79">
                  <c:v>0.393743984369174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10428736229109</c:v>
                </c:pt>
                <c:pt idx="84">
                  <c:v>0.0229819243321806</c:v>
                </c:pt>
                <c:pt idx="85">
                  <c:v>0.331347656543831</c:v>
                </c:pt>
                <c:pt idx="86">
                  <c:v>0.629599506162645</c:v>
                </c:pt>
                <c:pt idx="87">
                  <c:v>0.576714098808669</c:v>
                </c:pt>
                <c:pt idx="88">
                  <c:v>0.715702855675257</c:v>
                </c:pt>
                <c:pt idx="89">
                  <c:v>0</c:v>
                </c:pt>
                <c:pt idx="90">
                  <c:v>0.174549885874913</c:v>
                </c:pt>
                <c:pt idx="91">
                  <c:v>0</c:v>
                </c:pt>
                <c:pt idx="92">
                  <c:v>0.237933888568684</c:v>
                </c:pt>
                <c:pt idx="93">
                  <c:v>0</c:v>
                </c:pt>
                <c:pt idx="94">
                  <c:v>0.677139695509817</c:v>
                </c:pt>
                <c:pt idx="95">
                  <c:v>0.688726346413952</c:v>
                </c:pt>
                <c:pt idx="96">
                  <c:v>0.34769481152907</c:v>
                </c:pt>
                <c:pt idx="97">
                  <c:v>0.166253890959799</c:v>
                </c:pt>
                <c:pt idx="98">
                  <c:v>0.00303560548714352</c:v>
                </c:pt>
                <c:pt idx="99">
                  <c:v>0.438735205242721</c:v>
                </c:pt>
                <c:pt idx="100">
                  <c:v>0.594718772344994</c:v>
                </c:pt>
                <c:pt idx="101">
                  <c:v>0.62556003806297</c:v>
                </c:pt>
                <c:pt idx="102">
                  <c:v>0</c:v>
                </c:pt>
                <c:pt idx="103">
                  <c:v>0.770728590637424</c:v>
                </c:pt>
                <c:pt idx="104">
                  <c:v>0.0121776131121984</c:v>
                </c:pt>
                <c:pt idx="105">
                  <c:v>1.35539058789632</c:v>
                </c:pt>
                <c:pt idx="106">
                  <c:v>1.41644939056763</c:v>
                </c:pt>
                <c:pt idx="107">
                  <c:v>0.267517907067412</c:v>
                </c:pt>
                <c:pt idx="108">
                  <c:v>0.972153956301504</c:v>
                </c:pt>
                <c:pt idx="109">
                  <c:v>1.33995702258856</c:v>
                </c:pt>
                <c:pt idx="110">
                  <c:v>0.341045835391301</c:v>
                </c:pt>
                <c:pt idx="111">
                  <c:v>0.855238698441295</c:v>
                </c:pt>
                <c:pt idx="112">
                  <c:v>0.281168197656503</c:v>
                </c:pt>
                <c:pt idx="113">
                  <c:v>0.636892727771645</c:v>
                </c:pt>
                <c:pt idx="114">
                  <c:v>0.322653618820513</c:v>
                </c:pt>
                <c:pt idx="115">
                  <c:v>0.563041055199728</c:v>
                </c:pt>
                <c:pt idx="116">
                  <c:v>0.679221045125236</c:v>
                </c:pt>
                <c:pt idx="117">
                  <c:v>0.684358240688927</c:v>
                </c:pt>
                <c:pt idx="118">
                  <c:v>0.122166261453661</c:v>
                </c:pt>
                <c:pt idx="119">
                  <c:v>1.40810030435834</c:v>
                </c:pt>
                <c:pt idx="120">
                  <c:v>0.764979919772554</c:v>
                </c:pt>
                <c:pt idx="121">
                  <c:v>0.517724747803787</c:v>
                </c:pt>
                <c:pt idx="122">
                  <c:v>0.113140751990813</c:v>
                </c:pt>
                <c:pt idx="123">
                  <c:v>0.362253732100527</c:v>
                </c:pt>
                <c:pt idx="124">
                  <c:v>1.22671569858552</c:v>
                </c:pt>
                <c:pt idx="125">
                  <c:v>0.251262665594651</c:v>
                </c:pt>
                <c:pt idx="126">
                  <c:v>0.821915406571393</c:v>
                </c:pt>
              </c:numCache>
            </c:numRef>
          </c:yVal>
          <c:smooth val="0"/>
        </c:ser>
        <c:axId val="48782522"/>
        <c:axId val="26454993"/>
      </c:scatterChart>
      <c:valAx>
        <c:axId val="48782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4993"/>
        <c:crossesAt val="0"/>
        <c:crossBetween val="midCat"/>
      </c:valAx>
      <c:valAx>
        <c:axId val="26454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25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bot/Phi vs DO Volt - excluding outliers &gt;0.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118</c:f>
              <c:numCache>
                <c:formatCode>General</c:formatCode>
                <c:ptCount val="117"/>
                <c:pt idx="0">
                  <c:v>1.83237</c:v>
                </c:pt>
                <c:pt idx="1">
                  <c:v>1.00038</c:v>
                </c:pt>
                <c:pt idx="2">
                  <c:v>1.96651</c:v>
                </c:pt>
                <c:pt idx="3">
                  <c:v>1.83988</c:v>
                </c:pt>
                <c:pt idx="4">
                  <c:v>1.11167</c:v>
                </c:pt>
                <c:pt idx="5">
                  <c:v>1.06782</c:v>
                </c:pt>
                <c:pt idx="6">
                  <c:v>1.00064</c:v>
                </c:pt>
                <c:pt idx="7">
                  <c:v>1.09315</c:v>
                </c:pt>
                <c:pt idx="8">
                  <c:v>1.06189</c:v>
                </c:pt>
                <c:pt idx="9">
                  <c:v>1.067</c:v>
                </c:pt>
                <c:pt idx="10">
                  <c:v>1.87119</c:v>
                </c:pt>
                <c:pt idx="11">
                  <c:v>1.76131</c:v>
                </c:pt>
                <c:pt idx="12">
                  <c:v>0.51342</c:v>
                </c:pt>
                <c:pt idx="13">
                  <c:v>1.11512</c:v>
                </c:pt>
                <c:pt idx="14">
                  <c:v>1.10338</c:v>
                </c:pt>
                <c:pt idx="15">
                  <c:v>1.15676</c:v>
                </c:pt>
                <c:pt idx="16">
                  <c:v>2.13287</c:v>
                </c:pt>
                <c:pt idx="17">
                  <c:v>1.89572</c:v>
                </c:pt>
                <c:pt idx="18">
                  <c:v>3.57468</c:v>
                </c:pt>
                <c:pt idx="19">
                  <c:v>1.02929</c:v>
                </c:pt>
                <c:pt idx="20">
                  <c:v>1.63327</c:v>
                </c:pt>
                <c:pt idx="21">
                  <c:v>3.76852</c:v>
                </c:pt>
                <c:pt idx="22">
                  <c:v>2.14519</c:v>
                </c:pt>
                <c:pt idx="23">
                  <c:v>1.85503</c:v>
                </c:pt>
                <c:pt idx="24">
                  <c:v>2.44113</c:v>
                </c:pt>
                <c:pt idx="25">
                  <c:v>1.29899</c:v>
                </c:pt>
                <c:pt idx="26">
                  <c:v>2.14135</c:v>
                </c:pt>
                <c:pt idx="27">
                  <c:v>1.85124</c:v>
                </c:pt>
                <c:pt idx="28">
                  <c:v>2.24867</c:v>
                </c:pt>
                <c:pt idx="29">
                  <c:v>1.03445</c:v>
                </c:pt>
                <c:pt idx="30">
                  <c:v>1.2965</c:v>
                </c:pt>
                <c:pt idx="31">
                  <c:v>1.12136</c:v>
                </c:pt>
                <c:pt idx="32">
                  <c:v>2.08768</c:v>
                </c:pt>
                <c:pt idx="33">
                  <c:v>2.19235</c:v>
                </c:pt>
                <c:pt idx="34">
                  <c:v>1.7829</c:v>
                </c:pt>
                <c:pt idx="35">
                  <c:v>2.25252</c:v>
                </c:pt>
                <c:pt idx="36">
                  <c:v>1.26854</c:v>
                </c:pt>
                <c:pt idx="37">
                  <c:v>2.33466</c:v>
                </c:pt>
                <c:pt idx="38">
                  <c:v>2.09291</c:v>
                </c:pt>
                <c:pt idx="39">
                  <c:v>1.914</c:v>
                </c:pt>
                <c:pt idx="40">
                  <c:v>2.21074</c:v>
                </c:pt>
                <c:pt idx="41">
                  <c:v>2.209</c:v>
                </c:pt>
                <c:pt idx="42">
                  <c:v>1.62826</c:v>
                </c:pt>
                <c:pt idx="43">
                  <c:v>2.21555</c:v>
                </c:pt>
                <c:pt idx="44">
                  <c:v>2.23697</c:v>
                </c:pt>
                <c:pt idx="45">
                  <c:v>1.75766</c:v>
                </c:pt>
                <c:pt idx="46">
                  <c:v>1.66352</c:v>
                </c:pt>
                <c:pt idx="47">
                  <c:v>2.13713</c:v>
                </c:pt>
                <c:pt idx="48">
                  <c:v>2.18211</c:v>
                </c:pt>
                <c:pt idx="49">
                  <c:v>0.5084</c:v>
                </c:pt>
                <c:pt idx="50">
                  <c:v>1.61465</c:v>
                </c:pt>
                <c:pt idx="51">
                  <c:v>2.20214</c:v>
                </c:pt>
                <c:pt idx="52">
                  <c:v>2.17542</c:v>
                </c:pt>
                <c:pt idx="53">
                  <c:v>2.24308</c:v>
                </c:pt>
                <c:pt idx="54">
                  <c:v>2.19179</c:v>
                </c:pt>
                <c:pt idx="55">
                  <c:v>2.23928</c:v>
                </c:pt>
                <c:pt idx="56">
                  <c:v>1.66177</c:v>
                </c:pt>
                <c:pt idx="57">
                  <c:v>1.73498</c:v>
                </c:pt>
                <c:pt idx="58">
                  <c:v>2.22544</c:v>
                </c:pt>
                <c:pt idx="59">
                  <c:v>2.18375</c:v>
                </c:pt>
                <c:pt idx="60">
                  <c:v>2.21785</c:v>
                </c:pt>
                <c:pt idx="61">
                  <c:v>2.25368</c:v>
                </c:pt>
                <c:pt idx="62">
                  <c:v>2.17644</c:v>
                </c:pt>
                <c:pt idx="63">
                  <c:v>2.22883</c:v>
                </c:pt>
                <c:pt idx="64">
                  <c:v>1.85974</c:v>
                </c:pt>
                <c:pt idx="65">
                  <c:v>3.52614</c:v>
                </c:pt>
                <c:pt idx="66">
                  <c:v>2.22265</c:v>
                </c:pt>
                <c:pt idx="67">
                  <c:v>2.1463</c:v>
                </c:pt>
                <c:pt idx="68">
                  <c:v>1.77617</c:v>
                </c:pt>
                <c:pt idx="69">
                  <c:v>1.90445</c:v>
                </c:pt>
                <c:pt idx="70">
                  <c:v>2.02584</c:v>
                </c:pt>
                <c:pt idx="71">
                  <c:v>2.1209</c:v>
                </c:pt>
                <c:pt idx="72">
                  <c:v>2.25212</c:v>
                </c:pt>
                <c:pt idx="73">
                  <c:v>1.94162</c:v>
                </c:pt>
                <c:pt idx="74">
                  <c:v>1.45475</c:v>
                </c:pt>
                <c:pt idx="75">
                  <c:v>1.63</c:v>
                </c:pt>
                <c:pt idx="76">
                  <c:v>0.50664</c:v>
                </c:pt>
                <c:pt idx="77">
                  <c:v>2.061</c:v>
                </c:pt>
                <c:pt idx="78">
                  <c:v>0.5076</c:v>
                </c:pt>
                <c:pt idx="79">
                  <c:v>1.40509</c:v>
                </c:pt>
                <c:pt idx="80">
                  <c:v>0.50991</c:v>
                </c:pt>
                <c:pt idx="81">
                  <c:v>0.51004</c:v>
                </c:pt>
                <c:pt idx="82">
                  <c:v>0.5101</c:v>
                </c:pt>
                <c:pt idx="83">
                  <c:v>1.44343</c:v>
                </c:pt>
                <c:pt idx="84">
                  <c:v>0.56417</c:v>
                </c:pt>
                <c:pt idx="85">
                  <c:v>1.18941</c:v>
                </c:pt>
                <c:pt idx="86">
                  <c:v>1.86701</c:v>
                </c:pt>
                <c:pt idx="87">
                  <c:v>1.82441</c:v>
                </c:pt>
                <c:pt idx="88">
                  <c:v>2.0623</c:v>
                </c:pt>
                <c:pt idx="89">
                  <c:v>0.5144</c:v>
                </c:pt>
                <c:pt idx="90">
                  <c:v>0.91137</c:v>
                </c:pt>
                <c:pt idx="91">
                  <c:v>0.51555</c:v>
                </c:pt>
                <c:pt idx="92">
                  <c:v>0.97053</c:v>
                </c:pt>
                <c:pt idx="93">
                  <c:v>0.52032</c:v>
                </c:pt>
                <c:pt idx="94">
                  <c:v>1.9674</c:v>
                </c:pt>
                <c:pt idx="95">
                  <c:v>2.08762</c:v>
                </c:pt>
                <c:pt idx="96">
                  <c:v>1.31323</c:v>
                </c:pt>
                <c:pt idx="97">
                  <c:v>0.90177</c:v>
                </c:pt>
                <c:pt idx="98">
                  <c:v>0.53263</c:v>
                </c:pt>
                <c:pt idx="99">
                  <c:v>1.52368</c:v>
                </c:pt>
                <c:pt idx="100">
                  <c:v>1.7734</c:v>
                </c:pt>
                <c:pt idx="101">
                  <c:v>1.94944</c:v>
                </c:pt>
                <c:pt idx="102">
                  <c:v>0.52935</c:v>
                </c:pt>
                <c:pt idx="103">
                  <c:v>2.17001</c:v>
                </c:pt>
                <c:pt idx="104">
                  <c:v>0.56079</c:v>
                </c:pt>
                <c:pt idx="105">
                  <c:v>3.61596</c:v>
                </c:pt>
                <c:pt idx="106">
                  <c:v>3.75536</c:v>
                </c:pt>
                <c:pt idx="107">
                  <c:v>1.0205</c:v>
                </c:pt>
                <c:pt idx="108">
                  <c:v>2.74664</c:v>
                </c:pt>
                <c:pt idx="109">
                  <c:v>3.45135</c:v>
                </c:pt>
                <c:pt idx="110">
                  <c:v>1.31984</c:v>
                </c:pt>
                <c:pt idx="111">
                  <c:v>2.34375</c:v>
                </c:pt>
                <c:pt idx="112">
                  <c:v>1.038</c:v>
                </c:pt>
                <c:pt idx="113">
                  <c:v>2.0049</c:v>
                </c:pt>
                <c:pt idx="114">
                  <c:v>1.12248</c:v>
                </c:pt>
                <c:pt idx="115">
                  <c:v>1.84088</c:v>
                </c:pt>
                <c:pt idx="116">
                  <c:v>2.10535</c:v>
                </c:pt>
              </c:numCache>
            </c:numRef>
          </c:xVal>
          <c:yVal>
            <c:numRef>
              <c:f>'comparison-0997'!$M$2:$M$118</c:f>
              <c:numCache>
                <c:formatCode>General</c:formatCode>
                <c:ptCount val="117"/>
                <c:pt idx="0">
                  <c:v>0.596925490557031</c:v>
                </c:pt>
                <c:pt idx="1">
                  <c:v>0.232237633731083</c:v>
                </c:pt>
                <c:pt idx="2">
                  <c:v>0.655600464745158</c:v>
                </c:pt>
                <c:pt idx="3">
                  <c:v>0.601472661380764</c:v>
                </c:pt>
                <c:pt idx="4">
                  <c:v>0.281286676367336</c:v>
                </c:pt>
                <c:pt idx="5">
                  <c:v>0.259960611690392</c:v>
                </c:pt>
                <c:pt idx="6">
                  <c:v>0.230142281270019</c:v>
                </c:pt>
                <c:pt idx="7">
                  <c:v>0.270776648606184</c:v>
                </c:pt>
                <c:pt idx="8">
                  <c:v>0.256976787177827</c:v>
                </c:pt>
                <c:pt idx="9">
                  <c:v>0.262635784640182</c:v>
                </c:pt>
                <c:pt idx="10">
                  <c:v>0.616413593290781</c:v>
                </c:pt>
                <c:pt idx="11">
                  <c:v>0.568318254873657</c:v>
                </c:pt>
                <c:pt idx="12">
                  <c:v>0.0147271679709973</c:v>
                </c:pt>
                <c:pt idx="13">
                  <c:v>0.278970347743382</c:v>
                </c:pt>
                <c:pt idx="14">
                  <c:v>0.273626191877574</c:v>
                </c:pt>
                <c:pt idx="15">
                  <c:v>0.297099667307947</c:v>
                </c:pt>
                <c:pt idx="16">
                  <c:v>0.725860285640789</c:v>
                </c:pt>
                <c:pt idx="17">
                  <c:v>0.621453617527425</c:v>
                </c:pt>
                <c:pt idx="18">
                  <c:v>1.35951803040704</c:v>
                </c:pt>
                <c:pt idx="19">
                  <c:v>0.239995166287156</c:v>
                </c:pt>
                <c:pt idx="20">
                  <c:v>0.505386088120466</c:v>
                </c:pt>
                <c:pt idx="21">
                  <c:v>1.45336994436996</c:v>
                </c:pt>
                <c:pt idx="22">
                  <c:v>0.739693752152952</c:v>
                </c:pt>
                <c:pt idx="23">
                  <c:v>0.612155322886107</c:v>
                </c:pt>
                <c:pt idx="24">
                  <c:v>0.860205837277863</c:v>
                </c:pt>
                <c:pt idx="25">
                  <c:v>0.35724182332058</c:v>
                </c:pt>
                <c:pt idx="26">
                  <c:v>0.739366398270337</c:v>
                </c:pt>
                <c:pt idx="27">
                  <c:v>0.611886657269305</c:v>
                </c:pt>
                <c:pt idx="28">
                  <c:v>0.786737937426535</c:v>
                </c:pt>
                <c:pt idx="29">
                  <c:v>0.240157809606377</c:v>
                </c:pt>
                <c:pt idx="30">
                  <c:v>0.35529791264707</c:v>
                </c:pt>
                <c:pt idx="31">
                  <c:v>0.278008141592884</c:v>
                </c:pt>
                <c:pt idx="32">
                  <c:v>0.716495049570113</c:v>
                </c:pt>
                <c:pt idx="33">
                  <c:v>0.7626475715677</c:v>
                </c:pt>
                <c:pt idx="34">
                  <c:v>0.582664341127705</c:v>
                </c:pt>
                <c:pt idx="35">
                  <c:v>0.789358470484006</c:v>
                </c:pt>
                <c:pt idx="36">
                  <c:v>0.342171544456369</c:v>
                </c:pt>
                <c:pt idx="37">
                  <c:v>0.825768869283996</c:v>
                </c:pt>
                <c:pt idx="38">
                  <c:v>0.719577963764932</c:v>
                </c:pt>
                <c:pt idx="39">
                  <c:v>0.640982947788413</c:v>
                </c:pt>
                <c:pt idx="40">
                  <c:v>0.771542964817355</c:v>
                </c:pt>
                <c:pt idx="41">
                  <c:v>0.770975788674007</c:v>
                </c:pt>
                <c:pt idx="42">
                  <c:v>0.498936104949809</c:v>
                </c:pt>
                <c:pt idx="43">
                  <c:v>0.774594622421776</c:v>
                </c:pt>
                <c:pt idx="44">
                  <c:v>0.784151006676667</c:v>
                </c:pt>
                <c:pt idx="45">
                  <c:v>0.555563458441564</c:v>
                </c:pt>
                <c:pt idx="46">
                  <c:v>0.514061959425122</c:v>
                </c:pt>
                <c:pt idx="47">
                  <c:v>0.740565862361886</c:v>
                </c:pt>
                <c:pt idx="48">
                  <c:v>0.760358983185425</c:v>
                </c:pt>
                <c:pt idx="49">
                  <c:v>0.00561506080879014</c:v>
                </c:pt>
                <c:pt idx="50">
                  <c:v>0.491849261831647</c:v>
                </c:pt>
                <c:pt idx="51">
                  <c:v>0.769831992619961</c:v>
                </c:pt>
                <c:pt idx="52">
                  <c:v>0.73839588796363</c:v>
                </c:pt>
                <c:pt idx="53">
                  <c:v>0.787860809397311</c:v>
                </c:pt>
                <c:pt idx="54">
                  <c:v>0.765493182220558</c:v>
                </c:pt>
                <c:pt idx="55">
                  <c:v>0.786523643774574</c:v>
                </c:pt>
                <c:pt idx="56">
                  <c:v>0.512008316192004</c:v>
                </c:pt>
                <c:pt idx="57">
                  <c:v>0.564882815299796</c:v>
                </c:pt>
                <c:pt idx="58">
                  <c:v>0.780725075202791</c:v>
                </c:pt>
                <c:pt idx="59">
                  <c:v>0.76280820922205</c:v>
                </c:pt>
                <c:pt idx="60">
                  <c:v>0.777862596313338</c:v>
                </c:pt>
                <c:pt idx="61">
                  <c:v>0.793639750071892</c:v>
                </c:pt>
                <c:pt idx="62">
                  <c:v>0.759965491690302</c:v>
                </c:pt>
                <c:pt idx="63">
                  <c:v>0.78310927427105</c:v>
                </c:pt>
                <c:pt idx="64">
                  <c:v>0.620815919071645</c:v>
                </c:pt>
                <c:pt idx="65">
                  <c:v>1.33088409081672</c:v>
                </c:pt>
                <c:pt idx="66">
                  <c:v>0.780542711442454</c:v>
                </c:pt>
                <c:pt idx="67">
                  <c:v>0.747193401785594</c:v>
                </c:pt>
                <c:pt idx="68">
                  <c:v>0.56037849861785</c:v>
                </c:pt>
                <c:pt idx="69">
                  <c:v>0.641386883777837</c:v>
                </c:pt>
                <c:pt idx="70">
                  <c:v>0.69486458953994</c:v>
                </c:pt>
                <c:pt idx="71">
                  <c:v>0.737224634914506</c:v>
                </c:pt>
                <c:pt idx="72">
                  <c:v>0.795125884208794</c:v>
                </c:pt>
                <c:pt idx="73">
                  <c:v>0.65869604506981</c:v>
                </c:pt>
                <c:pt idx="74">
                  <c:v>0.41751856558034</c:v>
                </c:pt>
                <c:pt idx="75">
                  <c:v>0.494391886720708</c:v>
                </c:pt>
                <c:pt idx="76">
                  <c:v>0</c:v>
                </c:pt>
                <c:pt idx="77">
                  <c:v>0.683593081536565</c:v>
                </c:pt>
                <c:pt idx="78">
                  <c:v>0</c:v>
                </c:pt>
                <c:pt idx="79">
                  <c:v>0.393743984369174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10428736229109</c:v>
                </c:pt>
                <c:pt idx="84">
                  <c:v>0.0229819243321806</c:v>
                </c:pt>
                <c:pt idx="85">
                  <c:v>0.331347656543831</c:v>
                </c:pt>
                <c:pt idx="86">
                  <c:v>0.629599506162645</c:v>
                </c:pt>
                <c:pt idx="87">
                  <c:v>0.576714098808669</c:v>
                </c:pt>
                <c:pt idx="88">
                  <c:v>0.715702855675257</c:v>
                </c:pt>
                <c:pt idx="89">
                  <c:v>0</c:v>
                </c:pt>
                <c:pt idx="90">
                  <c:v>0.174549885874913</c:v>
                </c:pt>
                <c:pt idx="91">
                  <c:v>0</c:v>
                </c:pt>
                <c:pt idx="92">
                  <c:v>0.237933888568684</c:v>
                </c:pt>
                <c:pt idx="93">
                  <c:v>0</c:v>
                </c:pt>
                <c:pt idx="94">
                  <c:v>0.677139695509817</c:v>
                </c:pt>
                <c:pt idx="95">
                  <c:v>0.688726346413952</c:v>
                </c:pt>
                <c:pt idx="96">
                  <c:v>0.34769481152907</c:v>
                </c:pt>
                <c:pt idx="97">
                  <c:v>0.166253890959799</c:v>
                </c:pt>
                <c:pt idx="98">
                  <c:v>0.00303560548714352</c:v>
                </c:pt>
                <c:pt idx="99">
                  <c:v>0.438735205242721</c:v>
                </c:pt>
                <c:pt idx="100">
                  <c:v>0.594718772344994</c:v>
                </c:pt>
                <c:pt idx="101">
                  <c:v>0.62556003806297</c:v>
                </c:pt>
                <c:pt idx="102">
                  <c:v>0</c:v>
                </c:pt>
                <c:pt idx="103">
                  <c:v>0.770728590637424</c:v>
                </c:pt>
                <c:pt idx="104">
                  <c:v>0.0121776131121984</c:v>
                </c:pt>
                <c:pt idx="105">
                  <c:v>1.35539058789632</c:v>
                </c:pt>
                <c:pt idx="106">
                  <c:v>1.41644939056763</c:v>
                </c:pt>
                <c:pt idx="107">
                  <c:v>0.267517907067412</c:v>
                </c:pt>
                <c:pt idx="108">
                  <c:v>0.972153956301504</c:v>
                </c:pt>
                <c:pt idx="109">
                  <c:v>1.33995702258856</c:v>
                </c:pt>
                <c:pt idx="110">
                  <c:v>0.341045835391301</c:v>
                </c:pt>
                <c:pt idx="111">
                  <c:v>0.855238698441295</c:v>
                </c:pt>
                <c:pt idx="112">
                  <c:v>0.281168197656503</c:v>
                </c:pt>
                <c:pt idx="113">
                  <c:v>0.636892727771645</c:v>
                </c:pt>
                <c:pt idx="114">
                  <c:v>0.322653618820513</c:v>
                </c:pt>
                <c:pt idx="115">
                  <c:v>0.563041055199728</c:v>
                </c:pt>
                <c:pt idx="116">
                  <c:v>0.679221045125236</c:v>
                </c:pt>
              </c:numCache>
            </c:numRef>
          </c:yVal>
          <c:smooth val="0"/>
        </c:ser>
        <c:axId val="34198264"/>
        <c:axId val="72564305"/>
      </c:scatterChart>
      <c:valAx>
        <c:axId val="34198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4305"/>
        <c:crossesAt val="0"/>
        <c:crossBetween val="midCat"/>
      </c:valAx>
      <c:valAx>
        <c:axId val="72564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82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bot/Phi vs DO Volt - excluding outliers &gt;0.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94</c:f>
              <c:numCache>
                <c:formatCode>General</c:formatCode>
                <c:ptCount val="93"/>
                <c:pt idx="0">
                  <c:v>1.83237</c:v>
                </c:pt>
                <c:pt idx="1">
                  <c:v>1.00038</c:v>
                </c:pt>
                <c:pt idx="2">
                  <c:v>1.96651</c:v>
                </c:pt>
                <c:pt idx="3">
                  <c:v>1.83988</c:v>
                </c:pt>
                <c:pt idx="4">
                  <c:v>1.11167</c:v>
                </c:pt>
                <c:pt idx="5">
                  <c:v>1.06782</c:v>
                </c:pt>
                <c:pt idx="6">
                  <c:v>1.00064</c:v>
                </c:pt>
                <c:pt idx="7">
                  <c:v>1.09315</c:v>
                </c:pt>
                <c:pt idx="8">
                  <c:v>1.06189</c:v>
                </c:pt>
                <c:pt idx="9">
                  <c:v>1.067</c:v>
                </c:pt>
                <c:pt idx="10">
                  <c:v>1.87119</c:v>
                </c:pt>
                <c:pt idx="11">
                  <c:v>1.76131</c:v>
                </c:pt>
                <c:pt idx="12">
                  <c:v>0.51342</c:v>
                </c:pt>
                <c:pt idx="13">
                  <c:v>1.11512</c:v>
                </c:pt>
                <c:pt idx="14">
                  <c:v>1.10338</c:v>
                </c:pt>
                <c:pt idx="15">
                  <c:v>1.15676</c:v>
                </c:pt>
                <c:pt idx="16">
                  <c:v>2.13287</c:v>
                </c:pt>
                <c:pt idx="17">
                  <c:v>1.89572</c:v>
                </c:pt>
                <c:pt idx="18">
                  <c:v>3.57468</c:v>
                </c:pt>
                <c:pt idx="19">
                  <c:v>1.02929</c:v>
                </c:pt>
                <c:pt idx="20">
                  <c:v>1.63327</c:v>
                </c:pt>
                <c:pt idx="21">
                  <c:v>3.76852</c:v>
                </c:pt>
                <c:pt idx="22">
                  <c:v>2.14519</c:v>
                </c:pt>
                <c:pt idx="23">
                  <c:v>1.85503</c:v>
                </c:pt>
                <c:pt idx="24">
                  <c:v>2.44113</c:v>
                </c:pt>
                <c:pt idx="25">
                  <c:v>1.29899</c:v>
                </c:pt>
                <c:pt idx="26">
                  <c:v>2.14135</c:v>
                </c:pt>
                <c:pt idx="27">
                  <c:v>1.85124</c:v>
                </c:pt>
                <c:pt idx="28">
                  <c:v>2.24867</c:v>
                </c:pt>
                <c:pt idx="29">
                  <c:v>1.03445</c:v>
                </c:pt>
                <c:pt idx="30">
                  <c:v>1.2965</c:v>
                </c:pt>
                <c:pt idx="31">
                  <c:v>1.12136</c:v>
                </c:pt>
                <c:pt idx="32">
                  <c:v>2.08768</c:v>
                </c:pt>
                <c:pt idx="33">
                  <c:v>2.19235</c:v>
                </c:pt>
                <c:pt idx="34">
                  <c:v>1.7829</c:v>
                </c:pt>
                <c:pt idx="35">
                  <c:v>2.25252</c:v>
                </c:pt>
                <c:pt idx="36">
                  <c:v>1.26854</c:v>
                </c:pt>
                <c:pt idx="37">
                  <c:v>2.33466</c:v>
                </c:pt>
                <c:pt idx="38">
                  <c:v>2.09291</c:v>
                </c:pt>
                <c:pt idx="39">
                  <c:v>1.914</c:v>
                </c:pt>
                <c:pt idx="40">
                  <c:v>2.21074</c:v>
                </c:pt>
                <c:pt idx="41">
                  <c:v>2.209</c:v>
                </c:pt>
                <c:pt idx="42">
                  <c:v>1.62826</c:v>
                </c:pt>
                <c:pt idx="43">
                  <c:v>2.21555</c:v>
                </c:pt>
                <c:pt idx="44">
                  <c:v>2.23697</c:v>
                </c:pt>
                <c:pt idx="45">
                  <c:v>1.75766</c:v>
                </c:pt>
                <c:pt idx="46">
                  <c:v>1.66352</c:v>
                </c:pt>
                <c:pt idx="47">
                  <c:v>2.13713</c:v>
                </c:pt>
                <c:pt idx="48">
                  <c:v>2.18211</c:v>
                </c:pt>
                <c:pt idx="49">
                  <c:v>0.5084</c:v>
                </c:pt>
                <c:pt idx="50">
                  <c:v>1.61465</c:v>
                </c:pt>
                <c:pt idx="51">
                  <c:v>2.20214</c:v>
                </c:pt>
                <c:pt idx="52">
                  <c:v>2.17542</c:v>
                </c:pt>
                <c:pt idx="53">
                  <c:v>2.24308</c:v>
                </c:pt>
                <c:pt idx="54">
                  <c:v>2.19179</c:v>
                </c:pt>
                <c:pt idx="55">
                  <c:v>2.23928</c:v>
                </c:pt>
                <c:pt idx="56">
                  <c:v>1.66177</c:v>
                </c:pt>
                <c:pt idx="57">
                  <c:v>1.73498</c:v>
                </c:pt>
                <c:pt idx="58">
                  <c:v>2.22544</c:v>
                </c:pt>
                <c:pt idx="59">
                  <c:v>2.18375</c:v>
                </c:pt>
                <c:pt idx="60">
                  <c:v>2.21785</c:v>
                </c:pt>
                <c:pt idx="61">
                  <c:v>2.25368</c:v>
                </c:pt>
                <c:pt idx="62">
                  <c:v>2.17644</c:v>
                </c:pt>
                <c:pt idx="63">
                  <c:v>2.22883</c:v>
                </c:pt>
                <c:pt idx="64">
                  <c:v>1.85974</c:v>
                </c:pt>
                <c:pt idx="65">
                  <c:v>3.52614</c:v>
                </c:pt>
                <c:pt idx="66">
                  <c:v>2.22265</c:v>
                </c:pt>
                <c:pt idx="67">
                  <c:v>2.1463</c:v>
                </c:pt>
                <c:pt idx="68">
                  <c:v>1.77617</c:v>
                </c:pt>
                <c:pt idx="69">
                  <c:v>1.90445</c:v>
                </c:pt>
                <c:pt idx="70">
                  <c:v>2.02584</c:v>
                </c:pt>
                <c:pt idx="71">
                  <c:v>2.1209</c:v>
                </c:pt>
                <c:pt idx="72">
                  <c:v>2.25212</c:v>
                </c:pt>
                <c:pt idx="73">
                  <c:v>1.94162</c:v>
                </c:pt>
                <c:pt idx="74">
                  <c:v>1.45475</c:v>
                </c:pt>
                <c:pt idx="75">
                  <c:v>1.63</c:v>
                </c:pt>
                <c:pt idx="76">
                  <c:v>0.50664</c:v>
                </c:pt>
                <c:pt idx="77">
                  <c:v>2.061</c:v>
                </c:pt>
                <c:pt idx="78">
                  <c:v>0.5076</c:v>
                </c:pt>
                <c:pt idx="79">
                  <c:v>1.40509</c:v>
                </c:pt>
                <c:pt idx="80">
                  <c:v>0.50991</c:v>
                </c:pt>
                <c:pt idx="81">
                  <c:v>0.51004</c:v>
                </c:pt>
                <c:pt idx="82">
                  <c:v>0.5101</c:v>
                </c:pt>
                <c:pt idx="83">
                  <c:v>1.44343</c:v>
                </c:pt>
                <c:pt idx="84">
                  <c:v>0.56417</c:v>
                </c:pt>
                <c:pt idx="85">
                  <c:v>1.18941</c:v>
                </c:pt>
                <c:pt idx="86">
                  <c:v>1.86701</c:v>
                </c:pt>
                <c:pt idx="87">
                  <c:v>1.82441</c:v>
                </c:pt>
                <c:pt idx="88">
                  <c:v>2.0623</c:v>
                </c:pt>
                <c:pt idx="89">
                  <c:v>0.5144</c:v>
                </c:pt>
                <c:pt idx="90">
                  <c:v>0.91137</c:v>
                </c:pt>
                <c:pt idx="91">
                  <c:v>0.51555</c:v>
                </c:pt>
                <c:pt idx="92">
                  <c:v>0.97053</c:v>
                </c:pt>
              </c:numCache>
            </c:numRef>
          </c:xVal>
          <c:yVal>
            <c:numRef>
              <c:f>'comparison-0997'!$M$2:$M$94</c:f>
              <c:numCache>
                <c:formatCode>General</c:formatCode>
                <c:ptCount val="93"/>
                <c:pt idx="0">
                  <c:v>0.596925490557031</c:v>
                </c:pt>
                <c:pt idx="1">
                  <c:v>0.232237633731083</c:v>
                </c:pt>
                <c:pt idx="2">
                  <c:v>0.655600464745158</c:v>
                </c:pt>
                <c:pt idx="3">
                  <c:v>0.601472661380764</c:v>
                </c:pt>
                <c:pt idx="4">
                  <c:v>0.281286676367336</c:v>
                </c:pt>
                <c:pt idx="5">
                  <c:v>0.259960611690392</c:v>
                </c:pt>
                <c:pt idx="6">
                  <c:v>0.230142281270019</c:v>
                </c:pt>
                <c:pt idx="7">
                  <c:v>0.270776648606184</c:v>
                </c:pt>
                <c:pt idx="8">
                  <c:v>0.256976787177827</c:v>
                </c:pt>
                <c:pt idx="9">
                  <c:v>0.262635784640182</c:v>
                </c:pt>
                <c:pt idx="10">
                  <c:v>0.616413593290781</c:v>
                </c:pt>
                <c:pt idx="11">
                  <c:v>0.568318254873657</c:v>
                </c:pt>
                <c:pt idx="12">
                  <c:v>0.0147271679709973</c:v>
                </c:pt>
                <c:pt idx="13">
                  <c:v>0.278970347743382</c:v>
                </c:pt>
                <c:pt idx="14">
                  <c:v>0.273626191877574</c:v>
                </c:pt>
                <c:pt idx="15">
                  <c:v>0.297099667307947</c:v>
                </c:pt>
                <c:pt idx="16">
                  <c:v>0.725860285640789</c:v>
                </c:pt>
                <c:pt idx="17">
                  <c:v>0.621453617527425</c:v>
                </c:pt>
                <c:pt idx="18">
                  <c:v>1.35951803040704</c:v>
                </c:pt>
                <c:pt idx="19">
                  <c:v>0.239995166287156</c:v>
                </c:pt>
                <c:pt idx="20">
                  <c:v>0.505386088120466</c:v>
                </c:pt>
                <c:pt idx="21">
                  <c:v>1.45336994436996</c:v>
                </c:pt>
                <c:pt idx="22">
                  <c:v>0.739693752152952</c:v>
                </c:pt>
                <c:pt idx="23">
                  <c:v>0.612155322886107</c:v>
                </c:pt>
                <c:pt idx="24">
                  <c:v>0.860205837277863</c:v>
                </c:pt>
                <c:pt idx="25">
                  <c:v>0.35724182332058</c:v>
                </c:pt>
                <c:pt idx="26">
                  <c:v>0.739366398270337</c:v>
                </c:pt>
                <c:pt idx="27">
                  <c:v>0.611886657269305</c:v>
                </c:pt>
                <c:pt idx="28">
                  <c:v>0.786737937426535</c:v>
                </c:pt>
                <c:pt idx="29">
                  <c:v>0.240157809606377</c:v>
                </c:pt>
                <c:pt idx="30">
                  <c:v>0.35529791264707</c:v>
                </c:pt>
                <c:pt idx="31">
                  <c:v>0.278008141592884</c:v>
                </c:pt>
                <c:pt idx="32">
                  <c:v>0.716495049570113</c:v>
                </c:pt>
                <c:pt idx="33">
                  <c:v>0.7626475715677</c:v>
                </c:pt>
                <c:pt idx="34">
                  <c:v>0.582664341127705</c:v>
                </c:pt>
                <c:pt idx="35">
                  <c:v>0.789358470484006</c:v>
                </c:pt>
                <c:pt idx="36">
                  <c:v>0.342171544456369</c:v>
                </c:pt>
                <c:pt idx="37">
                  <c:v>0.825768869283996</c:v>
                </c:pt>
                <c:pt idx="38">
                  <c:v>0.719577963764932</c:v>
                </c:pt>
                <c:pt idx="39">
                  <c:v>0.640982947788413</c:v>
                </c:pt>
                <c:pt idx="40">
                  <c:v>0.771542964817355</c:v>
                </c:pt>
                <c:pt idx="41">
                  <c:v>0.770975788674007</c:v>
                </c:pt>
                <c:pt idx="42">
                  <c:v>0.498936104949809</c:v>
                </c:pt>
                <c:pt idx="43">
                  <c:v>0.774594622421776</c:v>
                </c:pt>
                <c:pt idx="44">
                  <c:v>0.784151006676667</c:v>
                </c:pt>
                <c:pt idx="45">
                  <c:v>0.555563458441564</c:v>
                </c:pt>
                <c:pt idx="46">
                  <c:v>0.514061959425122</c:v>
                </c:pt>
                <c:pt idx="47">
                  <c:v>0.740565862361886</c:v>
                </c:pt>
                <c:pt idx="48">
                  <c:v>0.760358983185425</c:v>
                </c:pt>
                <c:pt idx="49">
                  <c:v>0.00561506080879014</c:v>
                </c:pt>
                <c:pt idx="50">
                  <c:v>0.491849261831647</c:v>
                </c:pt>
                <c:pt idx="51">
                  <c:v>0.769831992619961</c:v>
                </c:pt>
                <c:pt idx="52">
                  <c:v>0.73839588796363</c:v>
                </c:pt>
                <c:pt idx="53">
                  <c:v>0.787860809397311</c:v>
                </c:pt>
                <c:pt idx="54">
                  <c:v>0.765493182220558</c:v>
                </c:pt>
                <c:pt idx="55">
                  <c:v>0.786523643774574</c:v>
                </c:pt>
                <c:pt idx="56">
                  <c:v>0.512008316192004</c:v>
                </c:pt>
                <c:pt idx="57">
                  <c:v>0.564882815299796</c:v>
                </c:pt>
                <c:pt idx="58">
                  <c:v>0.780725075202791</c:v>
                </c:pt>
                <c:pt idx="59">
                  <c:v>0.76280820922205</c:v>
                </c:pt>
                <c:pt idx="60">
                  <c:v>0.777862596313338</c:v>
                </c:pt>
                <c:pt idx="61">
                  <c:v>0.793639750071892</c:v>
                </c:pt>
                <c:pt idx="62">
                  <c:v>0.759965491690302</c:v>
                </c:pt>
                <c:pt idx="63">
                  <c:v>0.78310927427105</c:v>
                </c:pt>
                <c:pt idx="64">
                  <c:v>0.620815919071645</c:v>
                </c:pt>
                <c:pt idx="65">
                  <c:v>1.33088409081672</c:v>
                </c:pt>
                <c:pt idx="66">
                  <c:v>0.780542711442454</c:v>
                </c:pt>
                <c:pt idx="67">
                  <c:v>0.747193401785594</c:v>
                </c:pt>
                <c:pt idx="68">
                  <c:v>0.56037849861785</c:v>
                </c:pt>
                <c:pt idx="69">
                  <c:v>0.641386883777837</c:v>
                </c:pt>
                <c:pt idx="70">
                  <c:v>0.69486458953994</c:v>
                </c:pt>
                <c:pt idx="71">
                  <c:v>0.737224634914506</c:v>
                </c:pt>
                <c:pt idx="72">
                  <c:v>0.795125884208794</c:v>
                </c:pt>
                <c:pt idx="73">
                  <c:v>0.65869604506981</c:v>
                </c:pt>
                <c:pt idx="74">
                  <c:v>0.41751856558034</c:v>
                </c:pt>
                <c:pt idx="75">
                  <c:v>0.494391886720708</c:v>
                </c:pt>
                <c:pt idx="76">
                  <c:v>0</c:v>
                </c:pt>
                <c:pt idx="77">
                  <c:v>0.683593081536565</c:v>
                </c:pt>
                <c:pt idx="78">
                  <c:v>0</c:v>
                </c:pt>
                <c:pt idx="79">
                  <c:v>0.393743984369174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10428736229109</c:v>
                </c:pt>
                <c:pt idx="84">
                  <c:v>0.0229819243321806</c:v>
                </c:pt>
                <c:pt idx="85">
                  <c:v>0.331347656543831</c:v>
                </c:pt>
                <c:pt idx="86">
                  <c:v>0.629599506162645</c:v>
                </c:pt>
                <c:pt idx="87">
                  <c:v>0.576714098808669</c:v>
                </c:pt>
                <c:pt idx="88">
                  <c:v>0.715702855675257</c:v>
                </c:pt>
                <c:pt idx="89">
                  <c:v>0</c:v>
                </c:pt>
                <c:pt idx="90">
                  <c:v>0.174549885874913</c:v>
                </c:pt>
                <c:pt idx="91">
                  <c:v>0</c:v>
                </c:pt>
                <c:pt idx="92">
                  <c:v>0.237933888568684</c:v>
                </c:pt>
              </c:numCache>
            </c:numRef>
          </c:yVal>
          <c:smooth val="0"/>
        </c:ser>
        <c:axId val="58491972"/>
        <c:axId val="88609593"/>
      </c:scatterChart>
      <c:valAx>
        <c:axId val="58491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9593"/>
        <c:crossesAt val="0"/>
        <c:crossBetween val="midCat"/>
      </c:valAx>
      <c:valAx>
        <c:axId val="88609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19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bot/Phi vs DO Volt - excluding outliers &gt;0.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110</c:f>
              <c:numCache>
                <c:formatCode>General</c:formatCode>
                <c:ptCount val="109"/>
                <c:pt idx="0">
                  <c:v>1.83237</c:v>
                </c:pt>
                <c:pt idx="1">
                  <c:v>1.00038</c:v>
                </c:pt>
                <c:pt idx="2">
                  <c:v>1.96651</c:v>
                </c:pt>
                <c:pt idx="3">
                  <c:v>1.83988</c:v>
                </c:pt>
                <c:pt idx="4">
                  <c:v>1.11167</c:v>
                </c:pt>
                <c:pt idx="5">
                  <c:v>1.06782</c:v>
                </c:pt>
                <c:pt idx="6">
                  <c:v>1.00064</c:v>
                </c:pt>
                <c:pt idx="7">
                  <c:v>1.09315</c:v>
                </c:pt>
                <c:pt idx="8">
                  <c:v>1.06189</c:v>
                </c:pt>
                <c:pt idx="9">
                  <c:v>1.067</c:v>
                </c:pt>
                <c:pt idx="10">
                  <c:v>1.87119</c:v>
                </c:pt>
                <c:pt idx="11">
                  <c:v>1.76131</c:v>
                </c:pt>
                <c:pt idx="12">
                  <c:v>0.51342</c:v>
                </c:pt>
                <c:pt idx="13">
                  <c:v>1.11512</c:v>
                </c:pt>
                <c:pt idx="14">
                  <c:v>1.10338</c:v>
                </c:pt>
                <c:pt idx="15">
                  <c:v>1.15676</c:v>
                </c:pt>
                <c:pt idx="16">
                  <c:v>2.13287</c:v>
                </c:pt>
                <c:pt idx="17">
                  <c:v>1.89572</c:v>
                </c:pt>
                <c:pt idx="18">
                  <c:v>3.57468</c:v>
                </c:pt>
                <c:pt idx="19">
                  <c:v>1.02929</c:v>
                </c:pt>
                <c:pt idx="20">
                  <c:v>1.63327</c:v>
                </c:pt>
                <c:pt idx="21">
                  <c:v>3.76852</c:v>
                </c:pt>
                <c:pt idx="22">
                  <c:v>2.14519</c:v>
                </c:pt>
                <c:pt idx="23">
                  <c:v>1.85503</c:v>
                </c:pt>
                <c:pt idx="24">
                  <c:v>2.44113</c:v>
                </c:pt>
                <c:pt idx="25">
                  <c:v>1.29899</c:v>
                </c:pt>
                <c:pt idx="26">
                  <c:v>2.14135</c:v>
                </c:pt>
                <c:pt idx="27">
                  <c:v>1.85124</c:v>
                </c:pt>
                <c:pt idx="28">
                  <c:v>2.24867</c:v>
                </c:pt>
                <c:pt idx="29">
                  <c:v>1.03445</c:v>
                </c:pt>
                <c:pt idx="30">
                  <c:v>1.2965</c:v>
                </c:pt>
                <c:pt idx="31">
                  <c:v>1.12136</c:v>
                </c:pt>
                <c:pt idx="32">
                  <c:v>2.08768</c:v>
                </c:pt>
                <c:pt idx="33">
                  <c:v>2.19235</c:v>
                </c:pt>
                <c:pt idx="34">
                  <c:v>1.7829</c:v>
                </c:pt>
                <c:pt idx="35">
                  <c:v>2.25252</c:v>
                </c:pt>
                <c:pt idx="36">
                  <c:v>1.26854</c:v>
                </c:pt>
                <c:pt idx="37">
                  <c:v>2.33466</c:v>
                </c:pt>
                <c:pt idx="38">
                  <c:v>2.09291</c:v>
                </c:pt>
                <c:pt idx="39">
                  <c:v>1.914</c:v>
                </c:pt>
                <c:pt idx="40">
                  <c:v>2.21074</c:v>
                </c:pt>
                <c:pt idx="41">
                  <c:v>2.209</c:v>
                </c:pt>
                <c:pt idx="42">
                  <c:v>1.62826</c:v>
                </c:pt>
                <c:pt idx="43">
                  <c:v>2.21555</c:v>
                </c:pt>
                <c:pt idx="44">
                  <c:v>2.23697</c:v>
                </c:pt>
                <c:pt idx="45">
                  <c:v>1.75766</c:v>
                </c:pt>
                <c:pt idx="46">
                  <c:v>1.66352</c:v>
                </c:pt>
                <c:pt idx="47">
                  <c:v>2.13713</c:v>
                </c:pt>
                <c:pt idx="48">
                  <c:v>2.18211</c:v>
                </c:pt>
                <c:pt idx="49">
                  <c:v>0.5084</c:v>
                </c:pt>
                <c:pt idx="50">
                  <c:v>1.61465</c:v>
                </c:pt>
                <c:pt idx="51">
                  <c:v>2.20214</c:v>
                </c:pt>
                <c:pt idx="52">
                  <c:v>2.17542</c:v>
                </c:pt>
                <c:pt idx="53">
                  <c:v>2.24308</c:v>
                </c:pt>
                <c:pt idx="54">
                  <c:v>2.19179</c:v>
                </c:pt>
                <c:pt idx="55">
                  <c:v>2.23928</c:v>
                </c:pt>
                <c:pt idx="56">
                  <c:v>1.66177</c:v>
                </c:pt>
                <c:pt idx="57">
                  <c:v>1.73498</c:v>
                </c:pt>
                <c:pt idx="58">
                  <c:v>2.22544</c:v>
                </c:pt>
                <c:pt idx="59">
                  <c:v>2.18375</c:v>
                </c:pt>
                <c:pt idx="60">
                  <c:v>2.21785</c:v>
                </c:pt>
                <c:pt idx="61">
                  <c:v>2.25368</c:v>
                </c:pt>
                <c:pt idx="62">
                  <c:v>2.17644</c:v>
                </c:pt>
                <c:pt idx="63">
                  <c:v>2.22883</c:v>
                </c:pt>
                <c:pt idx="64">
                  <c:v>1.85974</c:v>
                </c:pt>
                <c:pt idx="65">
                  <c:v>3.52614</c:v>
                </c:pt>
                <c:pt idx="66">
                  <c:v>2.22265</c:v>
                </c:pt>
                <c:pt idx="67">
                  <c:v>2.1463</c:v>
                </c:pt>
                <c:pt idx="68">
                  <c:v>1.77617</c:v>
                </c:pt>
                <c:pt idx="69">
                  <c:v>1.90445</c:v>
                </c:pt>
                <c:pt idx="70">
                  <c:v>2.02584</c:v>
                </c:pt>
                <c:pt idx="71">
                  <c:v>2.1209</c:v>
                </c:pt>
                <c:pt idx="72">
                  <c:v>2.25212</c:v>
                </c:pt>
                <c:pt idx="73">
                  <c:v>1.94162</c:v>
                </c:pt>
                <c:pt idx="74">
                  <c:v>1.45475</c:v>
                </c:pt>
                <c:pt idx="75">
                  <c:v>1.63</c:v>
                </c:pt>
                <c:pt idx="76">
                  <c:v>0.50664</c:v>
                </c:pt>
                <c:pt idx="77">
                  <c:v>2.061</c:v>
                </c:pt>
                <c:pt idx="78">
                  <c:v>0.5076</c:v>
                </c:pt>
                <c:pt idx="79">
                  <c:v>1.40509</c:v>
                </c:pt>
                <c:pt idx="80">
                  <c:v>0.50991</c:v>
                </c:pt>
                <c:pt idx="81">
                  <c:v>0.51004</c:v>
                </c:pt>
                <c:pt idx="82">
                  <c:v>0.5101</c:v>
                </c:pt>
                <c:pt idx="83">
                  <c:v>1.44343</c:v>
                </c:pt>
                <c:pt idx="84">
                  <c:v>0.56417</c:v>
                </c:pt>
                <c:pt idx="85">
                  <c:v>1.18941</c:v>
                </c:pt>
                <c:pt idx="86">
                  <c:v>1.86701</c:v>
                </c:pt>
                <c:pt idx="87">
                  <c:v>1.82441</c:v>
                </c:pt>
                <c:pt idx="88">
                  <c:v>2.0623</c:v>
                </c:pt>
                <c:pt idx="89">
                  <c:v>0.5144</c:v>
                </c:pt>
                <c:pt idx="90">
                  <c:v>0.91137</c:v>
                </c:pt>
                <c:pt idx="91">
                  <c:v>0.51555</c:v>
                </c:pt>
                <c:pt idx="92">
                  <c:v>0.97053</c:v>
                </c:pt>
                <c:pt idx="93">
                  <c:v>0.52032</c:v>
                </c:pt>
                <c:pt idx="94">
                  <c:v>1.9674</c:v>
                </c:pt>
                <c:pt idx="95">
                  <c:v>2.08762</c:v>
                </c:pt>
                <c:pt idx="96">
                  <c:v>1.31323</c:v>
                </c:pt>
                <c:pt idx="97">
                  <c:v>0.90177</c:v>
                </c:pt>
                <c:pt idx="98">
                  <c:v>0.53263</c:v>
                </c:pt>
                <c:pt idx="99">
                  <c:v>1.52368</c:v>
                </c:pt>
                <c:pt idx="100">
                  <c:v>1.7734</c:v>
                </c:pt>
                <c:pt idx="101">
                  <c:v>1.94944</c:v>
                </c:pt>
                <c:pt idx="102">
                  <c:v>0.52935</c:v>
                </c:pt>
                <c:pt idx="103">
                  <c:v>2.17001</c:v>
                </c:pt>
                <c:pt idx="104">
                  <c:v>0.56079</c:v>
                </c:pt>
                <c:pt idx="105">
                  <c:v>3.61596</c:v>
                </c:pt>
                <c:pt idx="106">
                  <c:v>3.75536</c:v>
                </c:pt>
                <c:pt idx="107">
                  <c:v>1.0205</c:v>
                </c:pt>
                <c:pt idx="108">
                  <c:v>2.74664</c:v>
                </c:pt>
              </c:numCache>
            </c:numRef>
          </c:xVal>
          <c:yVal>
            <c:numRef>
              <c:f>'comparison-0997'!$M$2:$M$110</c:f>
              <c:numCache>
                <c:formatCode>General</c:formatCode>
                <c:ptCount val="109"/>
                <c:pt idx="0">
                  <c:v>0.596925490557031</c:v>
                </c:pt>
                <c:pt idx="1">
                  <c:v>0.232237633731083</c:v>
                </c:pt>
                <c:pt idx="2">
                  <c:v>0.655600464745158</c:v>
                </c:pt>
                <c:pt idx="3">
                  <c:v>0.601472661380764</c:v>
                </c:pt>
                <c:pt idx="4">
                  <c:v>0.281286676367336</c:v>
                </c:pt>
                <c:pt idx="5">
                  <c:v>0.259960611690392</c:v>
                </c:pt>
                <c:pt idx="6">
                  <c:v>0.230142281270019</c:v>
                </c:pt>
                <c:pt idx="7">
                  <c:v>0.270776648606184</c:v>
                </c:pt>
                <c:pt idx="8">
                  <c:v>0.256976787177827</c:v>
                </c:pt>
                <c:pt idx="9">
                  <c:v>0.262635784640182</c:v>
                </c:pt>
                <c:pt idx="10">
                  <c:v>0.616413593290781</c:v>
                </c:pt>
                <c:pt idx="11">
                  <c:v>0.568318254873657</c:v>
                </c:pt>
                <c:pt idx="12">
                  <c:v>0.0147271679709973</c:v>
                </c:pt>
                <c:pt idx="13">
                  <c:v>0.278970347743382</c:v>
                </c:pt>
                <c:pt idx="14">
                  <c:v>0.273626191877574</c:v>
                </c:pt>
                <c:pt idx="15">
                  <c:v>0.297099667307947</c:v>
                </c:pt>
                <c:pt idx="16">
                  <c:v>0.725860285640789</c:v>
                </c:pt>
                <c:pt idx="17">
                  <c:v>0.621453617527425</c:v>
                </c:pt>
                <c:pt idx="18">
                  <c:v>1.35951803040704</c:v>
                </c:pt>
                <c:pt idx="19">
                  <c:v>0.239995166287156</c:v>
                </c:pt>
                <c:pt idx="20">
                  <c:v>0.505386088120466</c:v>
                </c:pt>
                <c:pt idx="21">
                  <c:v>1.45336994436996</c:v>
                </c:pt>
                <c:pt idx="22">
                  <c:v>0.739693752152952</c:v>
                </c:pt>
                <c:pt idx="23">
                  <c:v>0.612155322886107</c:v>
                </c:pt>
                <c:pt idx="24">
                  <c:v>0.860205837277863</c:v>
                </c:pt>
                <c:pt idx="25">
                  <c:v>0.35724182332058</c:v>
                </c:pt>
                <c:pt idx="26">
                  <c:v>0.739366398270337</c:v>
                </c:pt>
                <c:pt idx="27">
                  <c:v>0.611886657269305</c:v>
                </c:pt>
                <c:pt idx="28">
                  <c:v>0.786737937426535</c:v>
                </c:pt>
                <c:pt idx="29">
                  <c:v>0.240157809606377</c:v>
                </c:pt>
                <c:pt idx="30">
                  <c:v>0.35529791264707</c:v>
                </c:pt>
                <c:pt idx="31">
                  <c:v>0.278008141592884</c:v>
                </c:pt>
                <c:pt idx="32">
                  <c:v>0.716495049570113</c:v>
                </c:pt>
                <c:pt idx="33">
                  <c:v>0.7626475715677</c:v>
                </c:pt>
                <c:pt idx="34">
                  <c:v>0.582664341127705</c:v>
                </c:pt>
                <c:pt idx="35">
                  <c:v>0.789358470484006</c:v>
                </c:pt>
                <c:pt idx="36">
                  <c:v>0.342171544456369</c:v>
                </c:pt>
                <c:pt idx="37">
                  <c:v>0.825768869283996</c:v>
                </c:pt>
                <c:pt idx="38">
                  <c:v>0.719577963764932</c:v>
                </c:pt>
                <c:pt idx="39">
                  <c:v>0.640982947788413</c:v>
                </c:pt>
                <c:pt idx="40">
                  <c:v>0.771542964817355</c:v>
                </c:pt>
                <c:pt idx="41">
                  <c:v>0.770975788674007</c:v>
                </c:pt>
                <c:pt idx="42">
                  <c:v>0.498936104949809</c:v>
                </c:pt>
                <c:pt idx="43">
                  <c:v>0.774594622421776</c:v>
                </c:pt>
                <c:pt idx="44">
                  <c:v>0.784151006676667</c:v>
                </c:pt>
                <c:pt idx="45">
                  <c:v>0.555563458441564</c:v>
                </c:pt>
                <c:pt idx="46">
                  <c:v>0.514061959425122</c:v>
                </c:pt>
                <c:pt idx="47">
                  <c:v>0.740565862361886</c:v>
                </c:pt>
                <c:pt idx="48">
                  <c:v>0.760358983185425</c:v>
                </c:pt>
                <c:pt idx="49">
                  <c:v>0.00561506080879014</c:v>
                </c:pt>
                <c:pt idx="50">
                  <c:v>0.491849261831647</c:v>
                </c:pt>
                <c:pt idx="51">
                  <c:v>0.769831992619961</c:v>
                </c:pt>
                <c:pt idx="52">
                  <c:v>0.73839588796363</c:v>
                </c:pt>
                <c:pt idx="53">
                  <c:v>0.787860809397311</c:v>
                </c:pt>
                <c:pt idx="54">
                  <c:v>0.765493182220558</c:v>
                </c:pt>
                <c:pt idx="55">
                  <c:v>0.786523643774574</c:v>
                </c:pt>
                <c:pt idx="56">
                  <c:v>0.512008316192004</c:v>
                </c:pt>
                <c:pt idx="57">
                  <c:v>0.564882815299796</c:v>
                </c:pt>
                <c:pt idx="58">
                  <c:v>0.780725075202791</c:v>
                </c:pt>
                <c:pt idx="59">
                  <c:v>0.76280820922205</c:v>
                </c:pt>
                <c:pt idx="60">
                  <c:v>0.777862596313338</c:v>
                </c:pt>
                <c:pt idx="61">
                  <c:v>0.793639750071892</c:v>
                </c:pt>
                <c:pt idx="62">
                  <c:v>0.759965491690302</c:v>
                </c:pt>
                <c:pt idx="63">
                  <c:v>0.78310927427105</c:v>
                </c:pt>
                <c:pt idx="64">
                  <c:v>0.620815919071645</c:v>
                </c:pt>
                <c:pt idx="65">
                  <c:v>1.33088409081672</c:v>
                </c:pt>
                <c:pt idx="66">
                  <c:v>0.780542711442454</c:v>
                </c:pt>
                <c:pt idx="67">
                  <c:v>0.747193401785594</c:v>
                </c:pt>
                <c:pt idx="68">
                  <c:v>0.56037849861785</c:v>
                </c:pt>
                <c:pt idx="69">
                  <c:v>0.641386883777837</c:v>
                </c:pt>
                <c:pt idx="70">
                  <c:v>0.69486458953994</c:v>
                </c:pt>
                <c:pt idx="71">
                  <c:v>0.737224634914506</c:v>
                </c:pt>
                <c:pt idx="72">
                  <c:v>0.795125884208794</c:v>
                </c:pt>
                <c:pt idx="73">
                  <c:v>0.65869604506981</c:v>
                </c:pt>
                <c:pt idx="74">
                  <c:v>0.41751856558034</c:v>
                </c:pt>
                <c:pt idx="75">
                  <c:v>0.494391886720708</c:v>
                </c:pt>
                <c:pt idx="76">
                  <c:v>0</c:v>
                </c:pt>
                <c:pt idx="77">
                  <c:v>0.683593081536565</c:v>
                </c:pt>
                <c:pt idx="78">
                  <c:v>0</c:v>
                </c:pt>
                <c:pt idx="79">
                  <c:v>0.393743984369174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10428736229109</c:v>
                </c:pt>
                <c:pt idx="84">
                  <c:v>0.0229819243321806</c:v>
                </c:pt>
                <c:pt idx="85">
                  <c:v>0.331347656543831</c:v>
                </c:pt>
                <c:pt idx="86">
                  <c:v>0.629599506162645</c:v>
                </c:pt>
                <c:pt idx="87">
                  <c:v>0.576714098808669</c:v>
                </c:pt>
                <c:pt idx="88">
                  <c:v>0.715702855675257</c:v>
                </c:pt>
                <c:pt idx="89">
                  <c:v>0</c:v>
                </c:pt>
                <c:pt idx="90">
                  <c:v>0.174549885874913</c:v>
                </c:pt>
                <c:pt idx="91">
                  <c:v>0</c:v>
                </c:pt>
                <c:pt idx="92">
                  <c:v>0.237933888568684</c:v>
                </c:pt>
                <c:pt idx="93">
                  <c:v>0</c:v>
                </c:pt>
                <c:pt idx="94">
                  <c:v>0.677139695509817</c:v>
                </c:pt>
                <c:pt idx="95">
                  <c:v>0.688726346413952</c:v>
                </c:pt>
                <c:pt idx="96">
                  <c:v>0.34769481152907</c:v>
                </c:pt>
                <c:pt idx="97">
                  <c:v>0.166253890959799</c:v>
                </c:pt>
                <c:pt idx="98">
                  <c:v>0.00303560548714352</c:v>
                </c:pt>
                <c:pt idx="99">
                  <c:v>0.438735205242721</c:v>
                </c:pt>
                <c:pt idx="100">
                  <c:v>0.594718772344994</c:v>
                </c:pt>
                <c:pt idx="101">
                  <c:v>0.62556003806297</c:v>
                </c:pt>
                <c:pt idx="102">
                  <c:v>0</c:v>
                </c:pt>
                <c:pt idx="103">
                  <c:v>0.770728590637424</c:v>
                </c:pt>
                <c:pt idx="104">
                  <c:v>0.0121776131121984</c:v>
                </c:pt>
                <c:pt idx="105">
                  <c:v>1.35539058789632</c:v>
                </c:pt>
                <c:pt idx="106">
                  <c:v>1.41644939056763</c:v>
                </c:pt>
                <c:pt idx="107">
                  <c:v>0.267517907067412</c:v>
                </c:pt>
                <c:pt idx="108">
                  <c:v>0.972153956301504</c:v>
                </c:pt>
              </c:numCache>
            </c:numRef>
          </c:yVal>
          <c:smooth val="0"/>
        </c:ser>
        <c:axId val="20164842"/>
        <c:axId val="65976648"/>
      </c:scatterChart>
      <c:valAx>
        <c:axId val="20164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6648"/>
        <c:crossesAt val="0"/>
        <c:crossBetween val="midCat"/>
      </c:valAx>
      <c:valAx>
        <c:axId val="65976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48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bot/Phi vs DO Volt - excluding outliers &gt;0.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99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997'!$H$2:$H$55</c:f>
              <c:numCache>
                <c:formatCode>General</c:formatCode>
                <c:ptCount val="54"/>
                <c:pt idx="0">
                  <c:v>1.83237</c:v>
                </c:pt>
                <c:pt idx="1">
                  <c:v>1.00038</c:v>
                </c:pt>
                <c:pt idx="2">
                  <c:v>1.96651</c:v>
                </c:pt>
                <c:pt idx="3">
                  <c:v>1.83988</c:v>
                </c:pt>
                <c:pt idx="4">
                  <c:v>1.11167</c:v>
                </c:pt>
                <c:pt idx="5">
                  <c:v>1.06782</c:v>
                </c:pt>
                <c:pt idx="6">
                  <c:v>1.00064</c:v>
                </c:pt>
                <c:pt idx="7">
                  <c:v>1.09315</c:v>
                </c:pt>
                <c:pt idx="8">
                  <c:v>1.06189</c:v>
                </c:pt>
                <c:pt idx="9">
                  <c:v>1.067</c:v>
                </c:pt>
                <c:pt idx="10">
                  <c:v>1.87119</c:v>
                </c:pt>
                <c:pt idx="11">
                  <c:v>1.76131</c:v>
                </c:pt>
                <c:pt idx="12">
                  <c:v>0.51342</c:v>
                </c:pt>
                <c:pt idx="13">
                  <c:v>1.11512</c:v>
                </c:pt>
                <c:pt idx="14">
                  <c:v>1.10338</c:v>
                </c:pt>
                <c:pt idx="15">
                  <c:v>1.15676</c:v>
                </c:pt>
                <c:pt idx="16">
                  <c:v>2.13287</c:v>
                </c:pt>
                <c:pt idx="17">
                  <c:v>1.89572</c:v>
                </c:pt>
                <c:pt idx="18">
                  <c:v>3.57468</c:v>
                </c:pt>
                <c:pt idx="19">
                  <c:v>1.02929</c:v>
                </c:pt>
                <c:pt idx="20">
                  <c:v>1.63327</c:v>
                </c:pt>
                <c:pt idx="21">
                  <c:v>3.76852</c:v>
                </c:pt>
                <c:pt idx="22">
                  <c:v>2.14519</c:v>
                </c:pt>
                <c:pt idx="23">
                  <c:v>1.85503</c:v>
                </c:pt>
                <c:pt idx="24">
                  <c:v>2.44113</c:v>
                </c:pt>
                <c:pt idx="25">
                  <c:v>1.29899</c:v>
                </c:pt>
                <c:pt idx="26">
                  <c:v>2.14135</c:v>
                </c:pt>
                <c:pt idx="27">
                  <c:v>1.85124</c:v>
                </c:pt>
                <c:pt idx="28">
                  <c:v>2.24867</c:v>
                </c:pt>
                <c:pt idx="29">
                  <c:v>1.03445</c:v>
                </c:pt>
                <c:pt idx="30">
                  <c:v>1.2965</c:v>
                </c:pt>
                <c:pt idx="31">
                  <c:v>1.12136</c:v>
                </c:pt>
                <c:pt idx="32">
                  <c:v>2.08768</c:v>
                </c:pt>
                <c:pt idx="33">
                  <c:v>2.19235</c:v>
                </c:pt>
                <c:pt idx="34">
                  <c:v>1.7829</c:v>
                </c:pt>
                <c:pt idx="35">
                  <c:v>2.25252</c:v>
                </c:pt>
                <c:pt idx="36">
                  <c:v>1.26854</c:v>
                </c:pt>
                <c:pt idx="37">
                  <c:v>2.33466</c:v>
                </c:pt>
                <c:pt idx="38">
                  <c:v>2.09291</c:v>
                </c:pt>
                <c:pt idx="39">
                  <c:v>1.914</c:v>
                </c:pt>
                <c:pt idx="40">
                  <c:v>2.21074</c:v>
                </c:pt>
                <c:pt idx="41">
                  <c:v>2.209</c:v>
                </c:pt>
                <c:pt idx="42">
                  <c:v>1.62826</c:v>
                </c:pt>
                <c:pt idx="43">
                  <c:v>2.21555</c:v>
                </c:pt>
                <c:pt idx="44">
                  <c:v>2.23697</c:v>
                </c:pt>
                <c:pt idx="45">
                  <c:v>1.75766</c:v>
                </c:pt>
                <c:pt idx="46">
                  <c:v>1.66352</c:v>
                </c:pt>
                <c:pt idx="47">
                  <c:v>2.13713</c:v>
                </c:pt>
                <c:pt idx="48">
                  <c:v>2.18211</c:v>
                </c:pt>
                <c:pt idx="49">
                  <c:v>0.5084</c:v>
                </c:pt>
                <c:pt idx="50">
                  <c:v>1.61465</c:v>
                </c:pt>
                <c:pt idx="51">
                  <c:v>2.20214</c:v>
                </c:pt>
                <c:pt idx="52">
                  <c:v>2.17542</c:v>
                </c:pt>
                <c:pt idx="53">
                  <c:v>2.24308</c:v>
                </c:pt>
              </c:numCache>
            </c:numRef>
          </c:xVal>
          <c:yVal>
            <c:numRef>
              <c:f>'comparison-0997'!$M$2:$M$55</c:f>
              <c:numCache>
                <c:formatCode>General</c:formatCode>
                <c:ptCount val="54"/>
                <c:pt idx="0">
                  <c:v>0.596925490557031</c:v>
                </c:pt>
                <c:pt idx="1">
                  <c:v>0.232237633731083</c:v>
                </c:pt>
                <c:pt idx="2">
                  <c:v>0.655600464745158</c:v>
                </c:pt>
                <c:pt idx="3">
                  <c:v>0.601472661380764</c:v>
                </c:pt>
                <c:pt idx="4">
                  <c:v>0.281286676367336</c:v>
                </c:pt>
                <c:pt idx="5">
                  <c:v>0.259960611690392</c:v>
                </c:pt>
                <c:pt idx="6">
                  <c:v>0.230142281270019</c:v>
                </c:pt>
                <c:pt idx="7">
                  <c:v>0.270776648606184</c:v>
                </c:pt>
                <c:pt idx="8">
                  <c:v>0.256976787177827</c:v>
                </c:pt>
                <c:pt idx="9">
                  <c:v>0.262635784640182</c:v>
                </c:pt>
                <c:pt idx="10">
                  <c:v>0.616413593290781</c:v>
                </c:pt>
                <c:pt idx="11">
                  <c:v>0.568318254873657</c:v>
                </c:pt>
                <c:pt idx="12">
                  <c:v>0.0147271679709973</c:v>
                </c:pt>
                <c:pt idx="13">
                  <c:v>0.278970347743382</c:v>
                </c:pt>
                <c:pt idx="14">
                  <c:v>0.273626191877574</c:v>
                </c:pt>
                <c:pt idx="15">
                  <c:v>0.297099667307947</c:v>
                </c:pt>
                <c:pt idx="16">
                  <c:v>0.725860285640789</c:v>
                </c:pt>
                <c:pt idx="17">
                  <c:v>0.621453617527425</c:v>
                </c:pt>
                <c:pt idx="18">
                  <c:v>1.35951803040704</c:v>
                </c:pt>
                <c:pt idx="19">
                  <c:v>0.239995166287156</c:v>
                </c:pt>
                <c:pt idx="20">
                  <c:v>0.505386088120466</c:v>
                </c:pt>
                <c:pt idx="21">
                  <c:v>1.45336994436996</c:v>
                </c:pt>
                <c:pt idx="22">
                  <c:v>0.739693752152952</c:v>
                </c:pt>
                <c:pt idx="23">
                  <c:v>0.612155322886107</c:v>
                </c:pt>
                <c:pt idx="24">
                  <c:v>0.860205837277863</c:v>
                </c:pt>
                <c:pt idx="25">
                  <c:v>0.35724182332058</c:v>
                </c:pt>
                <c:pt idx="26">
                  <c:v>0.739366398270337</c:v>
                </c:pt>
                <c:pt idx="27">
                  <c:v>0.611886657269305</c:v>
                </c:pt>
                <c:pt idx="28">
                  <c:v>0.786737937426535</c:v>
                </c:pt>
                <c:pt idx="29">
                  <c:v>0.240157809606377</c:v>
                </c:pt>
                <c:pt idx="30">
                  <c:v>0.35529791264707</c:v>
                </c:pt>
                <c:pt idx="31">
                  <c:v>0.278008141592884</c:v>
                </c:pt>
                <c:pt idx="32">
                  <c:v>0.716495049570113</c:v>
                </c:pt>
                <c:pt idx="33">
                  <c:v>0.7626475715677</c:v>
                </c:pt>
                <c:pt idx="34">
                  <c:v>0.582664341127705</c:v>
                </c:pt>
                <c:pt idx="35">
                  <c:v>0.789358470484006</c:v>
                </c:pt>
                <c:pt idx="36">
                  <c:v>0.342171544456369</c:v>
                </c:pt>
                <c:pt idx="37">
                  <c:v>0.825768869283996</c:v>
                </c:pt>
                <c:pt idx="38">
                  <c:v>0.719577963764932</c:v>
                </c:pt>
                <c:pt idx="39">
                  <c:v>0.640982947788413</c:v>
                </c:pt>
                <c:pt idx="40">
                  <c:v>0.771542964817355</c:v>
                </c:pt>
                <c:pt idx="41">
                  <c:v>0.770975788674007</c:v>
                </c:pt>
                <c:pt idx="42">
                  <c:v>0.498936104949809</c:v>
                </c:pt>
                <c:pt idx="43">
                  <c:v>0.774594622421776</c:v>
                </c:pt>
                <c:pt idx="44">
                  <c:v>0.784151006676667</c:v>
                </c:pt>
                <c:pt idx="45">
                  <c:v>0.555563458441564</c:v>
                </c:pt>
                <c:pt idx="46">
                  <c:v>0.514061959425122</c:v>
                </c:pt>
                <c:pt idx="47">
                  <c:v>0.740565862361886</c:v>
                </c:pt>
                <c:pt idx="48">
                  <c:v>0.760358983185425</c:v>
                </c:pt>
                <c:pt idx="49">
                  <c:v>0.00561506080879014</c:v>
                </c:pt>
                <c:pt idx="50">
                  <c:v>0.491849261831647</c:v>
                </c:pt>
                <c:pt idx="51">
                  <c:v>0.769831992619961</c:v>
                </c:pt>
                <c:pt idx="52">
                  <c:v>0.73839588796363</c:v>
                </c:pt>
                <c:pt idx="53">
                  <c:v>0.787860809397311</c:v>
                </c:pt>
              </c:numCache>
            </c:numRef>
          </c:yVal>
          <c:smooth val="0"/>
        </c:ser>
        <c:axId val="27920860"/>
        <c:axId val="90139856"/>
      </c:scatterChart>
      <c:valAx>
        <c:axId val="27920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9856"/>
        <c:crossesAt val="0"/>
        <c:crossBetween val="midCat"/>
      </c:valAx>
      <c:valAx>
        <c:axId val="90139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08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8640</xdr:colOff>
      <xdr:row>31</xdr:row>
      <xdr:rowOff>142920</xdr:rowOff>
    </xdr:from>
    <xdr:to>
      <xdr:col>14</xdr:col>
      <xdr:colOff>270000</xdr:colOff>
      <xdr:row>57</xdr:row>
      <xdr:rowOff>9360</xdr:rowOff>
    </xdr:to>
    <xdr:graphicFrame>
      <xdr:nvGraphicFramePr>
        <xdr:cNvPr id="0" name="Chart 1"/>
        <xdr:cNvGraphicFramePr/>
      </xdr:nvGraphicFramePr>
      <xdr:xfrm>
        <a:off x="3559680" y="5219640"/>
        <a:ext cx="56448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9280</xdr:colOff>
      <xdr:row>19</xdr:row>
      <xdr:rowOff>9360</xdr:rowOff>
    </xdr:from>
    <xdr:to>
      <xdr:col>14</xdr:col>
      <xdr:colOff>608760</xdr:colOff>
      <xdr:row>43</xdr:row>
      <xdr:rowOff>133560</xdr:rowOff>
    </xdr:to>
    <xdr:graphicFrame>
      <xdr:nvGraphicFramePr>
        <xdr:cNvPr id="1" name="Chart 2"/>
        <xdr:cNvGraphicFramePr/>
      </xdr:nvGraphicFramePr>
      <xdr:xfrm>
        <a:off x="4098240" y="3124080"/>
        <a:ext cx="54450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82760</xdr:colOff>
      <xdr:row>49</xdr:row>
      <xdr:rowOff>95400</xdr:rowOff>
    </xdr:from>
    <xdr:to>
      <xdr:col>33</xdr:col>
      <xdr:colOff>429480</xdr:colOff>
      <xdr:row>73</xdr:row>
      <xdr:rowOff>75600</xdr:rowOff>
    </xdr:to>
    <xdr:graphicFrame>
      <xdr:nvGraphicFramePr>
        <xdr:cNvPr id="2" name="Chart 3"/>
        <xdr:cNvGraphicFramePr/>
      </xdr:nvGraphicFramePr>
      <xdr:xfrm>
        <a:off x="13382280" y="8087040"/>
        <a:ext cx="820800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08880</xdr:colOff>
      <xdr:row>26</xdr:row>
      <xdr:rowOff>19080</xdr:rowOff>
    </xdr:from>
    <xdr:to>
      <xdr:col>10</xdr:col>
      <xdr:colOff>529200</xdr:colOff>
      <xdr:row>48</xdr:row>
      <xdr:rowOff>47520</xdr:rowOff>
    </xdr:to>
    <xdr:graphicFrame>
      <xdr:nvGraphicFramePr>
        <xdr:cNvPr id="3" name="Chart 4"/>
        <xdr:cNvGraphicFramePr/>
      </xdr:nvGraphicFramePr>
      <xdr:xfrm>
        <a:off x="947160" y="4267080"/>
        <a:ext cx="59637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78720</xdr:colOff>
      <xdr:row>10</xdr:row>
      <xdr:rowOff>95400</xdr:rowOff>
    </xdr:from>
    <xdr:to>
      <xdr:col>13</xdr:col>
      <xdr:colOff>369720</xdr:colOff>
      <xdr:row>34</xdr:row>
      <xdr:rowOff>56880</xdr:rowOff>
    </xdr:to>
    <xdr:graphicFrame>
      <xdr:nvGraphicFramePr>
        <xdr:cNvPr id="4" name="Chart 5"/>
        <xdr:cNvGraphicFramePr/>
      </xdr:nvGraphicFramePr>
      <xdr:xfrm>
        <a:off x="3569760" y="1733760"/>
        <a:ext cx="50961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543240</xdr:colOff>
      <xdr:row>23</xdr:row>
      <xdr:rowOff>75960</xdr:rowOff>
    </xdr:from>
    <xdr:to>
      <xdr:col>33</xdr:col>
      <xdr:colOff>529200</xdr:colOff>
      <xdr:row>48</xdr:row>
      <xdr:rowOff>47520</xdr:rowOff>
    </xdr:to>
    <xdr:graphicFrame>
      <xdr:nvGraphicFramePr>
        <xdr:cNvPr id="5" name="Chart 6"/>
        <xdr:cNvGraphicFramePr/>
      </xdr:nvGraphicFramePr>
      <xdr:xfrm>
        <a:off x="16219440" y="3838320"/>
        <a:ext cx="54705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199440</xdr:colOff>
      <xdr:row>22</xdr:row>
      <xdr:rowOff>152640</xdr:rowOff>
    </xdr:from>
    <xdr:to>
      <xdr:col>25</xdr:col>
      <xdr:colOff>302400</xdr:colOff>
      <xdr:row>47</xdr:row>
      <xdr:rowOff>133560</xdr:rowOff>
    </xdr:to>
    <xdr:graphicFrame>
      <xdr:nvGraphicFramePr>
        <xdr:cNvPr id="6" name="Chart 11"/>
        <xdr:cNvGraphicFramePr/>
      </xdr:nvGraphicFramePr>
      <xdr:xfrm>
        <a:off x="11054160" y="3753000"/>
        <a:ext cx="54979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99720</xdr:colOff>
      <xdr:row>28</xdr:row>
      <xdr:rowOff>66240</xdr:rowOff>
    </xdr:from>
    <xdr:to>
      <xdr:col>26</xdr:col>
      <xdr:colOff>282240</xdr:colOff>
      <xdr:row>53</xdr:row>
      <xdr:rowOff>86040</xdr:rowOff>
    </xdr:to>
    <xdr:graphicFrame>
      <xdr:nvGraphicFramePr>
        <xdr:cNvPr id="7" name="Chart 12"/>
        <xdr:cNvGraphicFramePr/>
      </xdr:nvGraphicFramePr>
      <xdr:xfrm>
        <a:off x="11592720" y="4657320"/>
        <a:ext cx="5512680" cy="40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7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R5" activeCellId="0" sqref="R4:R5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  <col collapsed="false" customWidth="true" hidden="false" outlineLevel="0" max="21" min="21" style="0" width="1.85"/>
    <col collapsed="false" customWidth="true" hidden="false" outlineLevel="0" max="22" min="22" style="0" width="10.85"/>
    <col collapsed="false" customWidth="true" hidden="false" outlineLevel="0" max="23" min="23" style="0" width="20.41"/>
    <col collapsed="false" customWidth="true" hidden="false" outlineLevel="0" max="26" min="24" style="0" width="8.14"/>
    <col collapsed="false" customWidth="true" hidden="false" outlineLevel="0" max="27" min="27" style="1" width="8.14"/>
    <col collapsed="false" customWidth="true" hidden="false" outlineLevel="0" max="28" min="28" style="0" width="8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0" t="s">
        <v>19</v>
      </c>
      <c r="U1" s="0" t="s">
        <v>20</v>
      </c>
      <c r="V1" s="0" t="s">
        <v>21</v>
      </c>
    </row>
    <row r="2" customFormat="false" ht="12.75" hidden="false" customHeight="false" outlineLevel="0" collapsed="false">
      <c r="A2" s="0" t="n">
        <v>7</v>
      </c>
      <c r="B2" s="0" t="n">
        <v>9.67</v>
      </c>
      <c r="C2" s="0" t="n">
        <v>11.5781</v>
      </c>
      <c r="D2" s="0" t="n">
        <v>11.5787</v>
      </c>
      <c r="E2" s="0" t="n">
        <v>27.2885</v>
      </c>
      <c r="F2" s="0" t="n">
        <v>27.2919</v>
      </c>
      <c r="G2" s="0" t="n">
        <v>6.41043</v>
      </c>
      <c r="H2" s="0" t="n">
        <v>1.83237</v>
      </c>
      <c r="I2" s="0" t="n">
        <v>6</v>
      </c>
      <c r="J2" s="0" t="n">
        <v>6</v>
      </c>
      <c r="K2" s="0" t="n">
        <v>30</v>
      </c>
      <c r="L2" s="2" t="n">
        <f aca="false">G2*(1+0.0014264*C2+0.000028936*C2^2-0.00000090212*C2^3)*EXP(0.036*B2/(C2+273.15))</f>
        <v>6.54017974061875</v>
      </c>
      <c r="M2" s="2" t="n">
        <f aca="false">N2/L2</f>
        <v>0.596925490557031</v>
      </c>
      <c r="N2" s="0" t="n">
        <v>3.904</v>
      </c>
      <c r="P2" s="3" t="n">
        <f aca="false">ABS(H2*$Q$2+$R$2-M2)</f>
        <v>0.000450835442969089</v>
      </c>
      <c r="Q2" s="2" t="n">
        <v>0.4398</v>
      </c>
      <c r="R2" s="2" t="n">
        <v>-0.2085</v>
      </c>
      <c r="V2" s="0" t="s">
        <v>22</v>
      </c>
    </row>
    <row r="3" customFormat="false" ht="14.25" hidden="false" customHeight="false" outlineLevel="0" collapsed="false">
      <c r="A3" s="0" t="n">
        <v>18</v>
      </c>
      <c r="B3" s="0" t="n">
        <v>125.173</v>
      </c>
      <c r="C3" s="0" t="n">
        <v>8.1747</v>
      </c>
      <c r="D3" s="0" t="n">
        <v>8.1757</v>
      </c>
      <c r="E3" s="0" t="n">
        <v>32.6424</v>
      </c>
      <c r="F3" s="0" t="n">
        <v>32.6386</v>
      </c>
      <c r="G3" s="0" t="n">
        <v>6.67561</v>
      </c>
      <c r="H3" s="0" t="n">
        <v>1.00038</v>
      </c>
      <c r="I3" s="0" t="n">
        <v>4</v>
      </c>
      <c r="J3" s="0" t="n">
        <v>4</v>
      </c>
      <c r="K3" s="0" t="n">
        <v>98</v>
      </c>
      <c r="L3" s="2" t="n">
        <f aca="false">G3*(1+0.0014264*C3+0.000028936*C3^2-0.00000090212*C3^3)*EXP(0.036*B3/(C3+273.15))</f>
        <v>6.8722711920501</v>
      </c>
      <c r="M3" s="2" t="n">
        <f aca="false">N3/L3</f>
        <v>0.232237633731083</v>
      </c>
      <c r="N3" s="0" t="n">
        <v>1.596</v>
      </c>
      <c r="P3" s="3" t="n">
        <f aca="false">ABS(H3*$Q$2+$R$2-M3)</f>
        <v>0.000770509731082503</v>
      </c>
      <c r="X3" s="0" t="s">
        <v>23</v>
      </c>
      <c r="Y3" s="0" t="s">
        <v>24</v>
      </c>
      <c r="Z3" s="0" t="s">
        <v>25</v>
      </c>
      <c r="AA3" s="1" t="s">
        <v>26</v>
      </c>
      <c r="AB3" s="1" t="s">
        <v>27</v>
      </c>
    </row>
    <row r="4" customFormat="false" ht="12.75" hidden="false" customHeight="false" outlineLevel="0" collapsed="false">
      <c r="A4" s="0" t="n">
        <v>3</v>
      </c>
      <c r="B4" s="0" t="n">
        <v>9.469</v>
      </c>
      <c r="C4" s="0" t="n">
        <v>11.6346</v>
      </c>
      <c r="D4" s="0" t="n">
        <v>11.6352</v>
      </c>
      <c r="E4" s="0" t="n">
        <v>27.32</v>
      </c>
      <c r="F4" s="0" t="n">
        <v>27.32</v>
      </c>
      <c r="G4" s="0" t="n">
        <v>6.40139</v>
      </c>
      <c r="H4" s="0" t="n">
        <v>1.96651</v>
      </c>
      <c r="I4" s="0" t="n">
        <v>5</v>
      </c>
      <c r="J4" s="0" t="n">
        <v>5</v>
      </c>
      <c r="K4" s="0" t="n">
        <v>9</v>
      </c>
      <c r="L4" s="2" t="n">
        <f aca="false">G4*(1+0.0014264*C4+0.000028936*C4^2-0.00000090212*C4^3)*EXP(0.036*B4/(C4+273.15))</f>
        <v>6.53141696851066</v>
      </c>
      <c r="M4" s="2" t="n">
        <f aca="false">N4/L4</f>
        <v>0.655600464745158</v>
      </c>
      <c r="N4" s="0" t="n">
        <v>4.282</v>
      </c>
      <c r="P4" s="3" t="n">
        <f aca="false">ABS(H4*$Q$2+$R$2-M4)</f>
        <v>0.000770633254841724</v>
      </c>
      <c r="Q4" s="2"/>
      <c r="R4" s="2"/>
      <c r="S4" s="2"/>
      <c r="V4" s="0" t="s">
        <v>28</v>
      </c>
      <c r="W4" s="0" t="s">
        <v>29</v>
      </c>
      <c r="X4" s="1" t="n">
        <v>0.4348</v>
      </c>
      <c r="Y4" s="1" t="n">
        <f aca="false">Z4*AA4</f>
        <v>-0.21100844</v>
      </c>
      <c r="Z4" s="1" t="n">
        <v>0.4348</v>
      </c>
      <c r="AA4" s="1" t="n">
        <v>-0.4853</v>
      </c>
      <c r="AB4" s="1"/>
      <c r="AC4" s="0" t="n">
        <f aca="false">(4*X4+Y4)*6</f>
        <v>9.16914936</v>
      </c>
      <c r="AE4" s="0" t="n">
        <f aca="false">Z4*(1.5+AA4)*6.7</f>
        <v>2.955983452</v>
      </c>
    </row>
    <row r="5" customFormat="false" ht="12.75" hidden="false" customHeight="false" outlineLevel="0" collapsed="false">
      <c r="A5" s="0" t="n">
        <v>6</v>
      </c>
      <c r="B5" s="0" t="n">
        <v>31.132</v>
      </c>
      <c r="C5" s="0" t="n">
        <v>12.4042</v>
      </c>
      <c r="D5" s="0" t="n">
        <v>12.4053</v>
      </c>
      <c r="E5" s="0" t="n">
        <v>27.9854</v>
      </c>
      <c r="F5" s="0" t="n">
        <v>27.9862</v>
      </c>
      <c r="G5" s="0" t="n">
        <v>6.27099</v>
      </c>
      <c r="H5" s="0" t="n">
        <v>1.83988</v>
      </c>
      <c r="I5" s="0" t="n">
        <v>6</v>
      </c>
      <c r="J5" s="0" t="n">
        <v>6</v>
      </c>
      <c r="K5" s="0" t="n">
        <v>21</v>
      </c>
      <c r="L5" s="2" t="n">
        <f aca="false">G5*(1+0.0014264*C5+0.000028936*C5^2-0.00000090212*C5^3)*EXP(0.036*B5/(C5+273.15))</f>
        <v>6.4242321357211</v>
      </c>
      <c r="M5" s="2" t="n">
        <f aca="false">N5/L5</f>
        <v>0.601472661380764</v>
      </c>
      <c r="N5" s="0" t="n">
        <v>3.864</v>
      </c>
      <c r="P5" s="3" t="n">
        <f aca="false">ABS(H5*$Q$2+$R$2-M5)</f>
        <v>0.000793437380764095</v>
      </c>
      <c r="Q5" s="2"/>
      <c r="R5" s="2"/>
      <c r="S5" s="2"/>
      <c r="V5" s="0" t="n">
        <v>149</v>
      </c>
      <c r="W5" s="0" t="s">
        <v>30</v>
      </c>
      <c r="X5" s="1" t="n">
        <v>0.4395</v>
      </c>
      <c r="Y5" s="1" t="n">
        <v>-0.2026</v>
      </c>
      <c r="Z5" s="1" t="n">
        <f aca="false">X5</f>
        <v>0.4395</v>
      </c>
      <c r="AA5" s="1" t="n">
        <f aca="false">Y5/X5</f>
        <v>-0.460978384527873</v>
      </c>
      <c r="AB5" s="1" t="n">
        <v>0.9404</v>
      </c>
      <c r="AC5" s="0" t="n">
        <f aca="false">(4*X5+Y5)*6</f>
        <v>9.3324</v>
      </c>
      <c r="AE5" s="0" t="n">
        <f aca="false">Z5*(1.5+AA5)*6.7</f>
        <v>3.059555</v>
      </c>
    </row>
    <row r="6" customFormat="false" ht="12.75" hidden="false" customHeight="false" outlineLevel="0" collapsed="false">
      <c r="A6" s="0" t="n">
        <v>30</v>
      </c>
      <c r="B6" s="0" t="n">
        <v>74.452</v>
      </c>
      <c r="C6" s="0" t="n">
        <v>7.9712</v>
      </c>
      <c r="D6" s="0" t="n">
        <v>7.9659</v>
      </c>
      <c r="E6" s="0" t="n">
        <v>32.8616</v>
      </c>
      <c r="F6" s="0" t="n">
        <v>32.8706</v>
      </c>
      <c r="G6" s="0" t="n">
        <v>6.69674</v>
      </c>
      <c r="H6" s="0" t="n">
        <v>1.11167</v>
      </c>
      <c r="I6" s="0" t="n">
        <v>2</v>
      </c>
      <c r="J6" s="0" t="n">
        <v>2</v>
      </c>
      <c r="K6" s="0" t="n">
        <v>161</v>
      </c>
      <c r="L6" s="2" t="n">
        <f aca="false">G6*(1+0.0014264*C6+0.000028936*C6^2-0.00000090212*C6^3)*EXP(0.036*B6/(C6+273.15))</f>
        <v>6.84710710394548</v>
      </c>
      <c r="M6" s="2" t="n">
        <f aca="false">N6/L6</f>
        <v>0.281286676367336</v>
      </c>
      <c r="N6" s="0" t="n">
        <v>1.926</v>
      </c>
      <c r="P6" s="3" t="n">
        <f aca="false">ABS(H6*$Q$2+$R$2-M6)</f>
        <v>0.00087421036733587</v>
      </c>
      <c r="Q6" s="2"/>
      <c r="R6" s="2"/>
      <c r="S6" s="2"/>
      <c r="V6" s="4" t="n">
        <v>138</v>
      </c>
      <c r="W6" s="4" t="s">
        <v>31</v>
      </c>
      <c r="X6" s="5" t="n">
        <v>0.4392</v>
      </c>
      <c r="Y6" s="5" t="n">
        <v>-0.2069</v>
      </c>
      <c r="Z6" s="5" t="n">
        <f aca="false">X6</f>
        <v>0.4392</v>
      </c>
      <c r="AA6" s="5" t="n">
        <f aca="false">Y6/X6</f>
        <v>-0.47108378870674</v>
      </c>
      <c r="AB6" s="5" t="n">
        <v>0.9937</v>
      </c>
      <c r="AC6" s="0" t="n">
        <f aca="false">(4*X6+Y6)*6</f>
        <v>9.2994</v>
      </c>
      <c r="AE6" s="0" t="n">
        <f aca="false">Z6*(1.5+AA6)*6.7</f>
        <v>3.02773</v>
      </c>
    </row>
    <row r="7" customFormat="false" ht="12.75" hidden="false" customHeight="false" outlineLevel="0" collapsed="false">
      <c r="A7" s="0" t="n">
        <v>25</v>
      </c>
      <c r="B7" s="0" t="n">
        <v>83.245</v>
      </c>
      <c r="C7" s="0" t="n">
        <v>8.2102</v>
      </c>
      <c r="D7" s="0" t="n">
        <v>8.2151</v>
      </c>
      <c r="E7" s="0" t="n">
        <v>32.6115</v>
      </c>
      <c r="F7" s="0" t="n">
        <v>32.6093</v>
      </c>
      <c r="G7" s="0" t="n">
        <v>6.67161</v>
      </c>
      <c r="H7" s="0" t="n">
        <v>1.06782</v>
      </c>
      <c r="I7" s="0" t="n">
        <v>1</v>
      </c>
      <c r="J7" s="0" t="n">
        <v>1</v>
      </c>
      <c r="K7" s="0" t="n">
        <v>126</v>
      </c>
      <c r="L7" s="2" t="n">
        <f aca="false">G7*(1+0.0014264*C7+0.000028936*C7^2-0.00000090212*C7^3)*EXP(0.036*B7/(C7+273.15))</f>
        <v>6.83180420468921</v>
      </c>
      <c r="M7" s="2" t="n">
        <f aca="false">N7/L7</f>
        <v>0.259960611690392</v>
      </c>
      <c r="N7" s="0" t="n">
        <v>1.776</v>
      </c>
      <c r="P7" s="3" t="n">
        <f aca="false">ABS(H7*$Q$2+$R$2-M7)</f>
        <v>0.00116662430960779</v>
      </c>
      <c r="Q7" s="2"/>
      <c r="R7" s="2"/>
      <c r="S7" s="2"/>
      <c r="V7" s="4" t="n">
        <v>128</v>
      </c>
      <c r="W7" s="4" t="s">
        <v>32</v>
      </c>
      <c r="X7" s="5" t="n">
        <v>0.4398</v>
      </c>
      <c r="Y7" s="5" t="n">
        <v>-0.2085</v>
      </c>
      <c r="Z7" s="5" t="n">
        <f aca="false">X7</f>
        <v>0.4398</v>
      </c>
      <c r="AA7" s="5" t="n">
        <f aca="false">Y7/X7</f>
        <v>-0.474079126875853</v>
      </c>
      <c r="AB7" s="5" t="n">
        <v>0.9966</v>
      </c>
      <c r="AC7" s="0" t="n">
        <f aca="false">(4*X7+Y7)*6</f>
        <v>9.3042</v>
      </c>
      <c r="AE7" s="0" t="n">
        <f aca="false">Z7*(1.5+AA7)*6.7</f>
        <v>3.02304</v>
      </c>
    </row>
    <row r="8" customFormat="false" ht="12.75" hidden="false" customHeight="false" outlineLevel="0" collapsed="false">
      <c r="A8" s="0" t="n">
        <v>27</v>
      </c>
      <c r="B8" s="0" t="n">
        <v>95.051</v>
      </c>
      <c r="C8" s="0" t="n">
        <v>7.9687</v>
      </c>
      <c r="D8" s="0" t="n">
        <v>7.9705</v>
      </c>
      <c r="E8" s="0" t="n">
        <v>32.867</v>
      </c>
      <c r="F8" s="0" t="n">
        <v>32.8678</v>
      </c>
      <c r="G8" s="0" t="n">
        <v>6.69689</v>
      </c>
      <c r="H8" s="0" t="n">
        <v>1.00064</v>
      </c>
      <c r="I8" s="0" t="n">
        <v>1</v>
      </c>
      <c r="J8" s="0" t="n">
        <v>1</v>
      </c>
      <c r="K8" s="0" t="n">
        <v>139</v>
      </c>
      <c r="L8" s="2" t="n">
        <f aca="false">G8*(1+0.0014264*C8+0.000028936*C8^2-0.00000090212*C8^3)*EXP(0.036*B8/(C8+273.15))</f>
        <v>6.8653182339243</v>
      </c>
      <c r="M8" s="2" t="n">
        <f aca="false">N8/L8</f>
        <v>0.230142281270019</v>
      </c>
      <c r="N8" s="0" t="n">
        <v>1.58</v>
      </c>
      <c r="P8" s="3" t="n">
        <f aca="false">ABS(H8*$Q$2+$R$2-M8)</f>
        <v>0.00143919072998064</v>
      </c>
      <c r="Q8" s="2"/>
      <c r="R8" s="2"/>
      <c r="S8" s="2"/>
      <c r="V8" s="4" t="n">
        <v>117</v>
      </c>
      <c r="W8" s="4" t="s">
        <v>33</v>
      </c>
      <c r="X8" s="5" t="n">
        <v>0.445</v>
      </c>
      <c r="Y8" s="5" t="n">
        <v>-0.2188</v>
      </c>
      <c r="Z8" s="5" t="n">
        <f aca="false">X8</f>
        <v>0.445</v>
      </c>
      <c r="AA8" s="5" t="n">
        <f aca="false">Y8/X8</f>
        <v>-0.491685393258427</v>
      </c>
      <c r="AB8" s="5" t="n">
        <v>0.9978</v>
      </c>
      <c r="AC8" s="0" t="n">
        <f aca="false">(4*X8+Y8)*6</f>
        <v>9.3672</v>
      </c>
      <c r="AE8" s="0" t="n">
        <f aca="false">Z8*(1.5+AA8)*6.7</f>
        <v>3.00629</v>
      </c>
    </row>
    <row r="9" customFormat="false" ht="12.75" hidden="false" customHeight="false" outlineLevel="0" collapsed="false">
      <c r="A9" s="0" t="n">
        <v>24</v>
      </c>
      <c r="B9" s="0" t="n">
        <v>74.906</v>
      </c>
      <c r="C9" s="0" t="n">
        <v>8.2145</v>
      </c>
      <c r="D9" s="0" t="n">
        <v>8.2149</v>
      </c>
      <c r="E9" s="0" t="n">
        <v>32.591</v>
      </c>
      <c r="F9" s="0" t="n">
        <v>32.5913</v>
      </c>
      <c r="G9" s="0" t="n">
        <v>6.67185</v>
      </c>
      <c r="H9" s="0" t="n">
        <v>1.09315</v>
      </c>
      <c r="I9" s="0" t="n">
        <v>3</v>
      </c>
      <c r="J9" s="0" t="n">
        <v>3</v>
      </c>
      <c r="K9" s="0" t="n">
        <v>120</v>
      </c>
      <c r="L9" s="2" t="n">
        <f aca="false">G9*(1+0.0014264*C9+0.000028936*C9^2-0.00000090212*C9^3)*EXP(0.036*B9/(C9+273.15))</f>
        <v>6.82481303137673</v>
      </c>
      <c r="M9" s="2" t="n">
        <f aca="false">N9/L9</f>
        <v>0.270776648606184</v>
      </c>
      <c r="N9" s="0" t="n">
        <v>1.848</v>
      </c>
      <c r="P9" s="3" t="n">
        <f aca="false">ABS(H9*$Q$2+$R$2-M9)</f>
        <v>0.00149072139381623</v>
      </c>
      <c r="Q9" s="2"/>
      <c r="R9" s="2"/>
      <c r="S9" s="2"/>
      <c r="V9" s="4" t="n">
        <v>109</v>
      </c>
      <c r="W9" s="4" t="s">
        <v>34</v>
      </c>
      <c r="X9" s="5" t="n">
        <v>0.4451</v>
      </c>
      <c r="Y9" s="5" t="n">
        <v>-0.2191</v>
      </c>
      <c r="Z9" s="5" t="n">
        <f aca="false">X9</f>
        <v>0.4451</v>
      </c>
      <c r="AA9" s="5" t="n">
        <f aca="false">Y9/X9</f>
        <v>-0.492248932824084</v>
      </c>
      <c r="AB9" s="5" t="n">
        <v>0.9985</v>
      </c>
      <c r="AC9" s="0" t="n">
        <f aca="false">(4*X9+Y9)*6</f>
        <v>9.3678</v>
      </c>
      <c r="AE9" s="0" t="n">
        <f aca="false">Z9*(1.5+AA9)*6.7</f>
        <v>3.005285</v>
      </c>
    </row>
    <row r="10" customFormat="false" ht="12.75" hidden="false" customHeight="false" outlineLevel="0" collapsed="false">
      <c r="A10" s="0" t="n">
        <v>24</v>
      </c>
      <c r="B10" s="0" t="n">
        <v>99.207</v>
      </c>
      <c r="C10" s="0" t="n">
        <v>8.1873</v>
      </c>
      <c r="D10" s="0" t="n">
        <v>8.1877</v>
      </c>
      <c r="E10" s="0" t="n">
        <v>32.6151</v>
      </c>
      <c r="F10" s="0" t="n">
        <v>32.6158</v>
      </c>
      <c r="G10" s="0" t="n">
        <v>6.67488</v>
      </c>
      <c r="H10" s="0" t="n">
        <v>1.06189</v>
      </c>
      <c r="I10" s="0" t="n">
        <v>2</v>
      </c>
      <c r="J10" s="0" t="n">
        <v>2</v>
      </c>
      <c r="K10" s="0" t="n">
        <v>119</v>
      </c>
      <c r="L10" s="2" t="n">
        <f aca="false">G10*(1+0.0014264*C10+0.000028936*C10^2-0.00000090212*C10^3)*EXP(0.036*B10/(C10+273.15))</f>
        <v>6.84886763247642</v>
      </c>
      <c r="M10" s="2" t="n">
        <f aca="false">N10/L10</f>
        <v>0.256976787177827</v>
      </c>
      <c r="N10" s="0" t="n">
        <v>1.76</v>
      </c>
      <c r="P10" s="3" t="n">
        <f aca="false">ABS(H10*$Q$2+$R$2-M10)</f>
        <v>0.00154243482217292</v>
      </c>
      <c r="Q10" s="2"/>
      <c r="R10" s="2"/>
      <c r="S10" s="2"/>
      <c r="V10" s="6" t="n">
        <v>93</v>
      </c>
      <c r="W10" s="6" t="s">
        <v>35</v>
      </c>
      <c r="X10" s="7" t="n">
        <v>0.4474</v>
      </c>
      <c r="Y10" s="7" t="n">
        <v>-0.2213</v>
      </c>
      <c r="Z10" s="7" t="n">
        <f aca="false">X10</f>
        <v>0.4474</v>
      </c>
      <c r="AA10" s="7" t="n">
        <f aca="false">Y10/X10</f>
        <v>-0.494635672776039</v>
      </c>
      <c r="AB10" s="7" t="n">
        <v>0.9991</v>
      </c>
      <c r="AC10" s="0" t="n">
        <f aca="false">(4*X10+Y10)*6</f>
        <v>9.4098</v>
      </c>
      <c r="AE10" s="0" t="n">
        <f aca="false">Z10*(1.5+AA10)*6.7</f>
        <v>3.01366</v>
      </c>
    </row>
    <row r="11" customFormat="false" ht="12.75" hidden="false" customHeight="false" outlineLevel="0" collapsed="false">
      <c r="A11" s="0" t="n">
        <v>23</v>
      </c>
      <c r="B11" s="0" t="n">
        <v>99.446</v>
      </c>
      <c r="C11" s="0" t="n">
        <v>8.1823</v>
      </c>
      <c r="D11" s="0" t="n">
        <v>8.1829</v>
      </c>
      <c r="E11" s="0" t="n">
        <v>32.6152</v>
      </c>
      <c r="F11" s="0" t="n">
        <v>32.6154</v>
      </c>
      <c r="G11" s="0" t="n">
        <v>6.67563</v>
      </c>
      <c r="H11" s="0" t="n">
        <v>1.067</v>
      </c>
      <c r="I11" s="0" t="n">
        <v>3</v>
      </c>
      <c r="J11" s="0" t="n">
        <v>3</v>
      </c>
      <c r="K11" s="0" t="n">
        <v>111</v>
      </c>
      <c r="L11" s="2" t="n">
        <f aca="false">G11*(1+0.0014264*C11+0.000028936*C11^2-0.00000090212*C11^3)*EXP(0.036*B11/(C11+273.15))</f>
        <v>6.84979010938923</v>
      </c>
      <c r="M11" s="2" t="n">
        <f aca="false">N11/L11</f>
        <v>0.262635784640182</v>
      </c>
      <c r="N11" s="0" t="n">
        <v>1.799</v>
      </c>
      <c r="P11" s="3" t="n">
        <f aca="false">ABS(H11*$Q$2+$R$2-M11)</f>
        <v>0.00186918464018232</v>
      </c>
      <c r="Q11" s="2"/>
      <c r="R11" s="2"/>
      <c r="S11" s="2"/>
      <c r="V11" s="4" t="n">
        <v>79</v>
      </c>
      <c r="W11" s="0" t="s">
        <v>36</v>
      </c>
      <c r="X11" s="1" t="n">
        <v>0.4457</v>
      </c>
      <c r="Y11" s="1" t="n">
        <v>-0.2177</v>
      </c>
      <c r="Z11" s="1" t="n">
        <f aca="false">X11</f>
        <v>0.4457</v>
      </c>
      <c r="AA11" s="1" t="n">
        <f aca="false">Y11/X11</f>
        <v>-0.488445142472515</v>
      </c>
      <c r="AB11" s="1" t="n">
        <v>0.9992</v>
      </c>
      <c r="AC11" s="0" t="n">
        <f aca="false">(4*X11+Y11)*6</f>
        <v>9.3906</v>
      </c>
      <c r="AE11" s="0" t="n">
        <f aca="false">Z11*(1.5+AA11)*6.7</f>
        <v>3.020695</v>
      </c>
    </row>
    <row r="12" customFormat="false" ht="12.75" hidden="false" customHeight="false" outlineLevel="0" collapsed="false">
      <c r="A12" s="0" t="n">
        <v>30</v>
      </c>
      <c r="B12" s="0" t="n">
        <v>19.732</v>
      </c>
      <c r="C12" s="0" t="n">
        <v>10.0906</v>
      </c>
      <c r="D12" s="0" t="n">
        <v>10.0757</v>
      </c>
      <c r="E12" s="0" t="n">
        <v>31.5886</v>
      </c>
      <c r="F12" s="0" t="n">
        <v>31.5948</v>
      </c>
      <c r="G12" s="0" t="n">
        <v>6.44161</v>
      </c>
      <c r="H12" s="0" t="n">
        <v>1.87119</v>
      </c>
      <c r="I12" s="0" t="n">
        <v>5</v>
      </c>
      <c r="J12" s="0" t="n">
        <v>5</v>
      </c>
      <c r="K12" s="0" t="n">
        <v>164</v>
      </c>
      <c r="L12" s="2" t="n">
        <f aca="false">G12*(1+0.0014264*C12+0.000028936*C12^2-0.00000090212*C12^3)*EXP(0.036*B12/(C12+273.15))</f>
        <v>6.56377478374553</v>
      </c>
      <c r="M12" s="2" t="n">
        <f aca="false">N12/L12</f>
        <v>0.616413593290781</v>
      </c>
      <c r="N12" s="0" t="n">
        <v>4.046</v>
      </c>
      <c r="P12" s="3" t="n">
        <f aca="false">ABS(H12*$Q$2+$R$2-M12)</f>
        <v>0.00196423129078138</v>
      </c>
      <c r="Q12" s="2"/>
      <c r="R12" s="2"/>
      <c r="S12" s="2"/>
      <c r="V12" s="4" t="n">
        <v>54</v>
      </c>
      <c r="W12" s="0" t="s">
        <v>37</v>
      </c>
      <c r="X12" s="1" t="n">
        <v>0.4443</v>
      </c>
      <c r="Y12" s="1" t="n">
        <v>-0.2159</v>
      </c>
      <c r="Z12" s="1" t="n">
        <f aca="false">X12</f>
        <v>0.4443</v>
      </c>
      <c r="AA12" s="1" t="n">
        <f aca="false">Y12/X12</f>
        <v>-0.485932928201666</v>
      </c>
      <c r="AB12" s="1" t="n">
        <v>0.9996</v>
      </c>
      <c r="AC12" s="0" t="n">
        <f aca="false">(4*X12+Y12)*6</f>
        <v>9.3678</v>
      </c>
      <c r="AE12" s="0" t="n">
        <f aca="false">Z12*(1.5+AA12)*6.7</f>
        <v>3.018685</v>
      </c>
    </row>
    <row r="13" customFormat="false" ht="12.75" hidden="false" customHeight="false" outlineLevel="0" collapsed="false">
      <c r="A13" s="0" t="n">
        <v>28</v>
      </c>
      <c r="B13" s="0" t="n">
        <v>19.625</v>
      </c>
      <c r="C13" s="0" t="n">
        <v>9.8848</v>
      </c>
      <c r="D13" s="0" t="n">
        <v>9.8871</v>
      </c>
      <c r="E13" s="0" t="n">
        <v>31.621</v>
      </c>
      <c r="F13" s="0" t="n">
        <v>31.6207</v>
      </c>
      <c r="G13" s="0" t="n">
        <v>6.46932</v>
      </c>
      <c r="H13" s="0" t="n">
        <v>1.76131</v>
      </c>
      <c r="I13" s="0" t="n">
        <v>5</v>
      </c>
      <c r="J13" s="0" t="n">
        <v>5</v>
      </c>
      <c r="K13" s="0" t="n">
        <v>150</v>
      </c>
      <c r="L13" s="2" t="n">
        <f aca="false">G13*(1+0.0014264*C13+0.000028936*C13^2-0.00000090212*C13^3)*EXP(0.036*B13/(C13+273.15))</f>
        <v>6.58961764448786</v>
      </c>
      <c r="M13" s="2" t="n">
        <f aca="false">N13/L13</f>
        <v>0.568318254873657</v>
      </c>
      <c r="N13" s="0" t="n">
        <v>3.745</v>
      </c>
      <c r="P13" s="3" t="n">
        <f aca="false">ABS(H13*$Q$2+$R$2-M13)</f>
        <v>0.00219411687365745</v>
      </c>
      <c r="Q13" s="2"/>
      <c r="R13" s="2"/>
      <c r="S13" s="2"/>
    </row>
    <row r="14" customFormat="false" ht="12.75" hidden="false" customHeight="false" outlineLevel="0" collapsed="false">
      <c r="A14" s="0" t="n">
        <v>6</v>
      </c>
      <c r="B14" s="0" t="n">
        <v>120.092</v>
      </c>
      <c r="C14" s="0" t="n">
        <v>13.9613</v>
      </c>
      <c r="D14" s="0" t="n">
        <v>13.9617</v>
      </c>
      <c r="E14" s="0" t="n">
        <v>29.4804</v>
      </c>
      <c r="F14" s="0" t="n">
        <v>29.481</v>
      </c>
      <c r="G14" s="0" t="n">
        <v>6.01466</v>
      </c>
      <c r="H14" s="0" t="n">
        <v>0.51342</v>
      </c>
      <c r="I14" s="0" t="n">
        <v>2</v>
      </c>
      <c r="J14" s="0" t="n">
        <v>2</v>
      </c>
      <c r="K14" s="0" t="n">
        <v>17</v>
      </c>
      <c r="L14" s="2" t="n">
        <f aca="false">G14*(1+0.0014264*C14+0.000028936*C14^2-0.00000090212*C14^3)*EXP(0.036*B14/(C14+273.15))</f>
        <v>6.24695801536174</v>
      </c>
      <c r="M14" s="2" t="n">
        <f aca="false">N14/L14</f>
        <v>0.0147271679709973</v>
      </c>
      <c r="N14" s="0" t="n">
        <v>0.092</v>
      </c>
      <c r="O14" s="0" t="n">
        <v>6</v>
      </c>
      <c r="P14" s="3" t="n">
        <f aca="false">ABS(H14*$Q$2+$R$2-M14)</f>
        <v>0.00257494802900274</v>
      </c>
      <c r="Q14" s="2"/>
      <c r="R14" s="2"/>
      <c r="S14" s="2"/>
    </row>
    <row r="15" customFormat="false" ht="12.75" hidden="false" customHeight="false" outlineLevel="0" collapsed="false">
      <c r="A15" s="0" t="n">
        <v>29</v>
      </c>
      <c r="B15" s="0" t="n">
        <v>85.664</v>
      </c>
      <c r="C15" s="0" t="n">
        <v>7.9599</v>
      </c>
      <c r="D15" s="0" t="n">
        <v>7.973</v>
      </c>
      <c r="E15" s="0" t="n">
        <v>32.8891</v>
      </c>
      <c r="F15" s="0" t="n">
        <v>32.8783</v>
      </c>
      <c r="G15" s="0" t="n">
        <v>6.69727</v>
      </c>
      <c r="H15" s="0" t="n">
        <v>1.11512</v>
      </c>
      <c r="I15" s="0" t="n">
        <v>1</v>
      </c>
      <c r="J15" s="0" t="n">
        <v>1</v>
      </c>
      <c r="K15" s="0" t="n">
        <v>153</v>
      </c>
      <c r="L15" s="2" t="n">
        <f aca="false">G15*(1+0.0014264*C15+0.000028936*C15^2-0.00000090212*C15^3)*EXP(0.036*B15/(C15+273.15))</f>
        <v>6.85735962791185</v>
      </c>
      <c r="M15" s="2" t="n">
        <f aca="false">N15/L15</f>
        <v>0.278970347743382</v>
      </c>
      <c r="N15" s="0" t="n">
        <v>1.913</v>
      </c>
      <c r="P15" s="3" t="n">
        <f aca="false">ABS(H15*$Q$2+$R$2-M15)</f>
        <v>0.00295942825661777</v>
      </c>
      <c r="Q15" s="2"/>
      <c r="R15" s="2"/>
      <c r="S15" s="2"/>
    </row>
    <row r="16" customFormat="false" ht="12.75" hidden="false" customHeight="false" outlineLevel="0" collapsed="false">
      <c r="A16" s="0" t="n">
        <v>23</v>
      </c>
      <c r="B16" s="0" t="n">
        <v>74.612</v>
      </c>
      <c r="C16" s="0" t="n">
        <v>8.2014</v>
      </c>
      <c r="D16" s="0" t="n">
        <v>8.2019</v>
      </c>
      <c r="E16" s="0" t="n">
        <v>32.5817</v>
      </c>
      <c r="F16" s="0" t="n">
        <v>32.5818</v>
      </c>
      <c r="G16" s="0" t="n">
        <v>6.67422</v>
      </c>
      <c r="H16" s="0" t="n">
        <v>1.10338</v>
      </c>
      <c r="I16" s="0" t="n">
        <v>4</v>
      </c>
      <c r="J16" s="0" t="n">
        <v>4</v>
      </c>
      <c r="K16" s="0" t="n">
        <v>112</v>
      </c>
      <c r="L16" s="2" t="n">
        <f aca="false">G16*(1+0.0014264*C16+0.000028936*C16^2-0.00000090212*C16^3)*EXP(0.036*B16/(C16+273.15))</f>
        <v>6.82683184377241</v>
      </c>
      <c r="M16" s="2" t="n">
        <f aca="false">N16/L16</f>
        <v>0.273626191877574</v>
      </c>
      <c r="N16" s="0" t="n">
        <v>1.868</v>
      </c>
      <c r="P16" s="3" t="n">
        <f aca="false">ABS(H16*$Q$2+$R$2-M16)</f>
        <v>0.00314033212242609</v>
      </c>
      <c r="Q16" s="2"/>
      <c r="R16" s="2"/>
      <c r="S16" s="2"/>
    </row>
    <row r="17" customFormat="false" ht="12.75" hidden="false" customHeight="false" outlineLevel="0" collapsed="false">
      <c r="A17" s="0" t="n">
        <v>30</v>
      </c>
      <c r="B17" s="0" t="n">
        <v>96.816</v>
      </c>
      <c r="C17" s="0" t="n">
        <v>7.8137</v>
      </c>
      <c r="D17" s="0" t="n">
        <v>7.8177</v>
      </c>
      <c r="E17" s="0" t="n">
        <v>33.0759</v>
      </c>
      <c r="F17" s="0" t="n">
        <v>33.0748</v>
      </c>
      <c r="G17" s="0" t="n">
        <v>6.71126</v>
      </c>
      <c r="H17" s="0" t="n">
        <v>1.15676</v>
      </c>
      <c r="I17" s="0" t="n">
        <v>1</v>
      </c>
      <c r="J17" s="0" t="n">
        <v>1</v>
      </c>
      <c r="K17" s="0" t="n">
        <v>160</v>
      </c>
      <c r="L17" s="2" t="n">
        <f aca="false">G17*(1+0.0014264*C17+0.000028936*C17^2-0.00000090212*C17^3)*EXP(0.036*B17/(C17+273.15))</f>
        <v>6.87984614227579</v>
      </c>
      <c r="M17" s="2" t="n">
        <f aca="false">N17/L17</f>
        <v>0.297099667307947</v>
      </c>
      <c r="N17" s="0" t="n">
        <v>2.044</v>
      </c>
      <c r="P17" s="3" t="n">
        <f aca="false">ABS(H17*$Q$2+$R$2-M17)</f>
        <v>0.00314338069205311</v>
      </c>
      <c r="Q17" s="2"/>
      <c r="R17" s="2"/>
      <c r="S17" s="2"/>
    </row>
    <row r="18" customFormat="false" ht="12.75" hidden="false" customHeight="false" outlineLevel="0" collapsed="false">
      <c r="A18" s="0" t="n">
        <v>23</v>
      </c>
      <c r="B18" s="0" t="n">
        <v>9.591</v>
      </c>
      <c r="C18" s="0" t="n">
        <v>10.8141</v>
      </c>
      <c r="D18" s="0" t="n">
        <v>10.7903</v>
      </c>
      <c r="E18" s="0" t="n">
        <v>31.353</v>
      </c>
      <c r="F18" s="0" t="n">
        <v>31.3563</v>
      </c>
      <c r="G18" s="0" t="n">
        <v>6.35087</v>
      </c>
      <c r="H18" s="0" t="n">
        <v>2.13287</v>
      </c>
      <c r="I18" s="0" t="n">
        <v>8</v>
      </c>
      <c r="J18" s="0" t="n">
        <v>8</v>
      </c>
      <c r="K18" s="0" t="n">
        <v>116</v>
      </c>
      <c r="L18" s="2" t="n">
        <f aca="false">G18*(1+0.0014264*C18+0.000028936*C18^2-0.00000090212*C18^3)*EXP(0.036*B18/(C18+273.15))</f>
        <v>6.47094226384557</v>
      </c>
      <c r="M18" s="2" t="n">
        <f aca="false">N18/L18</f>
        <v>0.725860285640789</v>
      </c>
      <c r="N18" s="0" t="n">
        <v>4.697</v>
      </c>
      <c r="O18" s="0" t="n">
        <v>6</v>
      </c>
      <c r="P18" s="3" t="n">
        <f aca="false">ABS(H18*$Q$2+$R$2-M18)</f>
        <v>0.00367594035921115</v>
      </c>
      <c r="Q18" s="2"/>
      <c r="R18" s="2"/>
      <c r="S18" s="2"/>
      <c r="W18" s="8" t="s">
        <v>38</v>
      </c>
      <c r="X18" s="8"/>
      <c r="Y18" s="8"/>
      <c r="Z18" s="8"/>
      <c r="AA18" s="8"/>
      <c r="AB18" s="8"/>
    </row>
    <row r="19" customFormat="false" ht="14.25" hidden="false" customHeight="false" outlineLevel="0" collapsed="false">
      <c r="A19" s="0" t="n">
        <v>6</v>
      </c>
      <c r="B19" s="0" t="n">
        <v>19.524</v>
      </c>
      <c r="C19" s="0" t="n">
        <v>12.2711</v>
      </c>
      <c r="D19" s="0" t="n">
        <v>12.2734</v>
      </c>
      <c r="E19" s="0" t="n">
        <v>27.861</v>
      </c>
      <c r="F19" s="0" t="n">
        <v>27.8622</v>
      </c>
      <c r="G19" s="0" t="n">
        <v>6.2936</v>
      </c>
      <c r="H19" s="0" t="n">
        <v>1.89572</v>
      </c>
      <c r="I19" s="0" t="n">
        <v>7</v>
      </c>
      <c r="J19" s="0" t="n">
        <v>7</v>
      </c>
      <c r="K19" s="0" t="n">
        <v>22</v>
      </c>
      <c r="L19" s="2" t="n">
        <f aca="false">G19*(1+0.0014264*C19+0.000028936*C19^2-0.00000090212*C19^3)*EXP(0.036*B19/(C19+273.15))</f>
        <v>6.43652219117299</v>
      </c>
      <c r="M19" s="2" t="n">
        <f aca="false">N19/L19</f>
        <v>0.621453617527425</v>
      </c>
      <c r="N19" s="0" t="n">
        <v>4</v>
      </c>
      <c r="P19" s="3" t="n">
        <f aca="false">ABS(H19*$Q$2+$R$2-M19)</f>
        <v>0.00378403847257502</v>
      </c>
      <c r="Q19" s="2"/>
      <c r="R19" s="2"/>
      <c r="S19" s="2"/>
      <c r="W19" s="9"/>
      <c r="X19" s="9" t="s">
        <v>23</v>
      </c>
      <c r="Y19" s="9" t="s">
        <v>24</v>
      </c>
      <c r="Z19" s="9" t="s">
        <v>25</v>
      </c>
      <c r="AA19" s="10" t="s">
        <v>26</v>
      </c>
      <c r="AB19" s="10" t="s">
        <v>27</v>
      </c>
    </row>
    <row r="20" customFormat="false" ht="12.75" hidden="false" customHeight="false" outlineLevel="0" collapsed="false">
      <c r="A20" s="0" t="n">
        <v>29</v>
      </c>
      <c r="B20" s="0" t="n">
        <v>2.49</v>
      </c>
      <c r="C20" s="0" t="n">
        <v>17.3668</v>
      </c>
      <c r="D20" s="0" t="n">
        <v>17.5889</v>
      </c>
      <c r="E20" s="0" t="n">
        <v>27.8874</v>
      </c>
      <c r="F20" s="0" t="n">
        <v>27.7839</v>
      </c>
      <c r="G20" s="0" t="n">
        <v>5.67449</v>
      </c>
      <c r="H20" s="0" t="n">
        <v>3.57468</v>
      </c>
      <c r="I20" s="0" t="n">
        <v>7</v>
      </c>
      <c r="J20" s="0" t="n">
        <v>7</v>
      </c>
      <c r="K20" s="0" t="n">
        <v>159</v>
      </c>
      <c r="L20" s="2" t="n">
        <f aca="false">G20*(1+0.0014264*C20+0.000028936*C20^2-0.00000090212*C20^3)*EXP(0.036*B20/(C20+273.15))</f>
        <v>5.83956948156329</v>
      </c>
      <c r="M20" s="2" t="n">
        <f aca="false">N20/L20</f>
        <v>1.35951803040704</v>
      </c>
      <c r="N20" s="0" t="n">
        <v>7.939</v>
      </c>
      <c r="P20" s="3" t="n">
        <f aca="false">ABS(H20*$Q$2+$R$2-M20)</f>
        <v>0.00412623359295727</v>
      </c>
      <c r="Q20" s="2"/>
      <c r="R20" s="2"/>
      <c r="S20" s="2"/>
      <c r="W20" s="9" t="s">
        <v>39</v>
      </c>
      <c r="X20" s="9" t="n">
        <v>0.4493</v>
      </c>
      <c r="Y20" s="9" t="n">
        <v>-0.2214</v>
      </c>
      <c r="Z20" s="9" t="n">
        <v>-0.4493</v>
      </c>
      <c r="AA20" s="10" t="n">
        <v>-0.4928</v>
      </c>
      <c r="AB20" s="9" t="n">
        <v>0.9991</v>
      </c>
      <c r="AC20" s="0" t="n">
        <f aca="false">(4*X20+Y20)*6</f>
        <v>9.4548</v>
      </c>
    </row>
    <row r="21" customFormat="false" ht="12.75" hidden="false" customHeight="false" outlineLevel="0" collapsed="false">
      <c r="A21" s="0" t="n">
        <v>23</v>
      </c>
      <c r="B21" s="0" t="n">
        <v>124.637</v>
      </c>
      <c r="C21" s="0" t="n">
        <v>8.1816</v>
      </c>
      <c r="D21" s="0" t="n">
        <v>8.1821</v>
      </c>
      <c r="E21" s="0" t="n">
        <v>32.6387</v>
      </c>
      <c r="F21" s="0" t="n">
        <v>32.6389</v>
      </c>
      <c r="G21" s="0" t="n">
        <v>6.67473</v>
      </c>
      <c r="H21" s="0" t="n">
        <v>1.02929</v>
      </c>
      <c r="I21" s="0" t="n">
        <v>2</v>
      </c>
      <c r="J21" s="0" t="n">
        <v>2</v>
      </c>
      <c r="K21" s="0" t="n">
        <v>110</v>
      </c>
      <c r="L21" s="2" t="n">
        <f aca="false">G21*(1+0.0014264*C21+0.000028936*C21^2-0.00000090212*C21^3)*EXP(0.036*B21/(C21+273.15))</f>
        <v>6.87097171793436</v>
      </c>
      <c r="M21" s="2" t="n">
        <f aca="false">N21/L21</f>
        <v>0.239995166287156</v>
      </c>
      <c r="N21" s="0" t="n">
        <v>1.649</v>
      </c>
      <c r="P21" s="3" t="n">
        <f aca="false">ABS(H21*$Q$2+$R$2-M21)</f>
        <v>0.00418657571284439</v>
      </c>
      <c r="Q21" s="2"/>
      <c r="R21" s="2"/>
      <c r="S21" s="2"/>
      <c r="W21" s="9" t="s">
        <v>40</v>
      </c>
      <c r="X21" s="9" t="n">
        <v>0.4474</v>
      </c>
      <c r="Y21" s="9" t="n">
        <v>-0.2213</v>
      </c>
      <c r="Z21" s="9" t="n">
        <v>0.4474</v>
      </c>
      <c r="AA21" s="10" t="n">
        <v>-0.4946</v>
      </c>
      <c r="AB21" s="9" t="n">
        <v>0.9991</v>
      </c>
      <c r="AE21" s="0" t="n">
        <f aca="false">Z20*(1.5+AA20)*6.7</f>
        <v>-3.031984232</v>
      </c>
    </row>
    <row r="22" customFormat="false" ht="12.75" hidden="false" customHeight="false" outlineLevel="0" collapsed="false">
      <c r="A22" s="0" t="n">
        <v>28</v>
      </c>
      <c r="B22" s="0" t="n">
        <v>29.879</v>
      </c>
      <c r="C22" s="0" t="n">
        <v>9.3868</v>
      </c>
      <c r="D22" s="0" t="n">
        <v>9.3907</v>
      </c>
      <c r="E22" s="0" t="n">
        <v>31.7844</v>
      </c>
      <c r="F22" s="0" t="n">
        <v>31.7825</v>
      </c>
      <c r="G22" s="0" t="n">
        <v>6.53371</v>
      </c>
      <c r="H22" s="0" t="n">
        <v>1.63327</v>
      </c>
      <c r="I22" s="0" t="n">
        <v>4</v>
      </c>
      <c r="J22" s="0" t="n">
        <v>4</v>
      </c>
      <c r="K22" s="0" t="n">
        <v>149</v>
      </c>
      <c r="L22" s="2" t="n">
        <f aca="false">G22*(1+0.0014264*C22+0.000028936*C22^2-0.00000090212*C22^3)*EXP(0.036*B22/(C22+273.15))</f>
        <v>6.65827587877311</v>
      </c>
      <c r="M22" s="2" t="n">
        <f aca="false">N22/L22</f>
        <v>0.505386088120466</v>
      </c>
      <c r="N22" s="0" t="n">
        <v>3.365</v>
      </c>
      <c r="P22" s="3" t="n">
        <f aca="false">ABS(H22*$Q$2+$R$2-M22)</f>
        <v>0.00442605787953398</v>
      </c>
      <c r="Q22" s="2"/>
      <c r="R22" s="2"/>
      <c r="S22" s="2"/>
      <c r="W22" s="9" t="s">
        <v>41</v>
      </c>
      <c r="X22" s="9" t="n">
        <v>0.4417</v>
      </c>
      <c r="Y22" s="9" t="n">
        <v>-0.1979</v>
      </c>
      <c r="Z22" s="9" t="n">
        <v>0.4417</v>
      </c>
      <c r="AA22" s="10" t="n">
        <v>-0.448</v>
      </c>
      <c r="AB22" s="9" t="n">
        <v>0.9989</v>
      </c>
      <c r="AC22" s="0" t="n">
        <f aca="false">(4*X22+Y22)*6</f>
        <v>9.4134</v>
      </c>
      <c r="AE22" s="0" t="n">
        <f aca="false">Z22*(1.5+AA22)*6.7</f>
        <v>3.11327828</v>
      </c>
    </row>
    <row r="23" customFormat="false" ht="12.75" hidden="false" customHeight="false" outlineLevel="0" collapsed="false">
      <c r="A23" s="0" t="n">
        <v>16</v>
      </c>
      <c r="B23" s="0" t="n">
        <v>1.958</v>
      </c>
      <c r="C23" s="0" t="n">
        <v>18.0887</v>
      </c>
      <c r="D23" s="0" t="n">
        <v>18.0907</v>
      </c>
      <c r="E23" s="0" t="n">
        <v>23.4182</v>
      </c>
      <c r="F23" s="0" t="n">
        <v>23.9527</v>
      </c>
      <c r="G23" s="0" t="n">
        <v>5.74794</v>
      </c>
      <c r="H23" s="0" t="n">
        <v>3.76852</v>
      </c>
      <c r="I23" s="0" t="n">
        <v>8</v>
      </c>
      <c r="J23" s="0" t="n">
        <v>8</v>
      </c>
      <c r="K23" s="0" t="n">
        <v>88</v>
      </c>
      <c r="L23" s="2" t="n">
        <f aca="false">G23*(1+0.0014264*C23+0.000028936*C23^2-0.00000090212*C23^3)*EXP(0.036*B23/(C23+273.15))</f>
        <v>5.9214104663013</v>
      </c>
      <c r="M23" s="2" t="n">
        <f aca="false">N23/L23</f>
        <v>1.45336994436996</v>
      </c>
      <c r="N23" s="0" t="n">
        <v>8.606</v>
      </c>
      <c r="P23" s="3" t="n">
        <f aca="false">ABS(H23*$Q$2+$R$2-M23)</f>
        <v>0.00447484836995593</v>
      </c>
      <c r="Q23" s="2"/>
      <c r="R23" s="2"/>
      <c r="S23" s="2"/>
    </row>
    <row r="24" customFormat="false" ht="12.75" hidden="false" customHeight="false" outlineLevel="0" collapsed="false">
      <c r="A24" s="0" t="n">
        <v>9</v>
      </c>
      <c r="B24" s="0" t="n">
        <v>65.122</v>
      </c>
      <c r="C24" s="0" t="n">
        <v>13.1048</v>
      </c>
      <c r="D24" s="0" t="n">
        <v>13.109</v>
      </c>
      <c r="E24" s="0" t="n">
        <v>28.3303</v>
      </c>
      <c r="F24" s="0" t="n">
        <v>28.3363</v>
      </c>
      <c r="G24" s="0" t="n">
        <v>6.16609</v>
      </c>
      <c r="H24" s="0" t="n">
        <v>2.14519</v>
      </c>
      <c r="I24" s="0" t="n">
        <v>1</v>
      </c>
      <c r="J24" s="0" t="n">
        <v>1</v>
      </c>
      <c r="K24" s="0" t="n">
        <v>38</v>
      </c>
      <c r="L24" s="2" t="n">
        <f aca="false">G24*(1+0.0014264*C24+0.000028936*C24^2-0.00000090212*C24^3)*EXP(0.036*B24/(C24+273.15))</f>
        <v>6.35127711478704</v>
      </c>
      <c r="M24" s="2" t="n">
        <f aca="false">N24/L24</f>
        <v>0.739693752152952</v>
      </c>
      <c r="N24" s="0" t="n">
        <v>4.698</v>
      </c>
      <c r="P24" s="3" t="n">
        <f aca="false">ABS(H24*$Q$2+$R$2-M24)</f>
        <v>0.00473919015295177</v>
      </c>
      <c r="Q24" s="2"/>
      <c r="R24" s="2"/>
      <c r="S24" s="2"/>
    </row>
    <row r="25" customFormat="false" ht="12.75" hidden="false" customHeight="false" outlineLevel="0" collapsed="false">
      <c r="A25" s="0" t="n">
        <v>7</v>
      </c>
      <c r="B25" s="0" t="n">
        <v>19.078</v>
      </c>
      <c r="C25" s="0" t="n">
        <v>12.1857</v>
      </c>
      <c r="D25" s="0" t="n">
        <v>12.1801</v>
      </c>
      <c r="E25" s="0" t="n">
        <v>27.8008</v>
      </c>
      <c r="F25" s="0" t="n">
        <v>27.7986</v>
      </c>
      <c r="G25" s="0" t="n">
        <v>6.3074</v>
      </c>
      <c r="H25" s="0" t="n">
        <v>1.85503</v>
      </c>
      <c r="I25" s="0" t="n">
        <v>5</v>
      </c>
      <c r="J25" s="0" t="n">
        <v>5</v>
      </c>
      <c r="K25" s="0" t="n">
        <v>29</v>
      </c>
      <c r="L25" s="2" t="n">
        <f aca="false">G25*(1+0.0014264*C25+0.000028936*C25^2-0.00000090212*C25^3)*EXP(0.036*B25/(C25+273.15))</f>
        <v>6.44934357735632</v>
      </c>
      <c r="M25" s="2" t="n">
        <f aca="false">N25/L25</f>
        <v>0.612155322886107</v>
      </c>
      <c r="N25" s="0" t="n">
        <v>3.948</v>
      </c>
      <c r="P25" s="3" t="n">
        <f aca="false">ABS(H25*$Q$2+$R$2-M25)</f>
        <v>0.00481312888610685</v>
      </c>
      <c r="S25" s="2"/>
    </row>
    <row r="26" customFormat="false" ht="12.75" hidden="false" customHeight="false" outlineLevel="0" collapsed="false">
      <c r="A26" s="0" t="n">
        <v>11</v>
      </c>
      <c r="B26" s="0" t="n">
        <v>1.881</v>
      </c>
      <c r="C26" s="0" t="n">
        <v>14.1572</v>
      </c>
      <c r="D26" s="0" t="n">
        <v>14.0797</v>
      </c>
      <c r="E26" s="0" t="n">
        <v>28.2973</v>
      </c>
      <c r="F26" s="0" t="n">
        <v>28.2958</v>
      </c>
      <c r="G26" s="0" t="n">
        <v>6.03472</v>
      </c>
      <c r="H26" s="0" t="n">
        <v>2.44113</v>
      </c>
      <c r="I26" s="0" t="n">
        <v>6</v>
      </c>
      <c r="J26" s="0" t="n">
        <v>6</v>
      </c>
      <c r="K26" s="0" t="n">
        <v>54</v>
      </c>
      <c r="L26" s="2" t="n">
        <f aca="false">G26*(1+0.0014264*C26+0.000028936*C26^2-0.00000090212*C26^3)*EXP(0.036*B26/(C26+273.15))</f>
        <v>6.17759118772811</v>
      </c>
      <c r="M26" s="2" t="n">
        <f aca="false">N26/L26</f>
        <v>0.860205837277863</v>
      </c>
      <c r="N26" s="0" t="n">
        <v>5.314</v>
      </c>
      <c r="O26" s="0" t="n">
        <v>6</v>
      </c>
      <c r="P26" s="3" t="n">
        <f aca="false">ABS(H26*$Q$2+$R$2-M26)</f>
        <v>0.00490313672213738</v>
      </c>
      <c r="Q26" s="2"/>
      <c r="R26" s="2"/>
      <c r="S26" s="2"/>
      <c r="V26" s="0" t="s">
        <v>22</v>
      </c>
    </row>
    <row r="27" customFormat="false" ht="14.25" hidden="false" customHeight="false" outlineLevel="0" collapsed="false">
      <c r="A27" s="0" t="n">
        <v>23</v>
      </c>
      <c r="B27" s="0" t="n">
        <v>49.959</v>
      </c>
      <c r="C27" s="0" t="n">
        <v>8.5811</v>
      </c>
      <c r="D27" s="0" t="n">
        <v>8.5806</v>
      </c>
      <c r="E27" s="0" t="n">
        <v>32.2019</v>
      </c>
      <c r="F27" s="0" t="n">
        <v>32.2021</v>
      </c>
      <c r="G27" s="0" t="n">
        <v>6.6339</v>
      </c>
      <c r="H27" s="0" t="n">
        <v>1.29899</v>
      </c>
      <c r="I27" s="0" t="n">
        <v>5</v>
      </c>
      <c r="J27" s="0" t="n">
        <v>5</v>
      </c>
      <c r="K27" s="0" t="n">
        <v>113</v>
      </c>
      <c r="L27" s="2" t="n">
        <f aca="false">G27*(1+0.0014264*C27+0.000028936*C27^2-0.00000090212*C27^3)*EXP(0.036*B27/(C27+273.15))</f>
        <v>6.76852440602999</v>
      </c>
      <c r="M27" s="2" t="n">
        <f aca="false">N27/L27</f>
        <v>0.35724182332058</v>
      </c>
      <c r="N27" s="0" t="n">
        <v>2.418</v>
      </c>
      <c r="P27" s="3" t="n">
        <f aca="false">ABS(H27*$Q$2+$R$2-M27)</f>
        <v>0.00555397867941976</v>
      </c>
      <c r="X27" s="0" t="s">
        <v>23</v>
      </c>
      <c r="Y27" s="0" t="s">
        <v>24</v>
      </c>
      <c r="Z27" s="0" t="s">
        <v>25</v>
      </c>
      <c r="AA27" s="1" t="s">
        <v>26</v>
      </c>
      <c r="AB27" s="1" t="s">
        <v>27</v>
      </c>
    </row>
    <row r="28" customFormat="false" ht="12.75" hidden="false" customHeight="false" outlineLevel="0" collapsed="false">
      <c r="A28" s="0" t="n">
        <v>8</v>
      </c>
      <c r="B28" s="0" t="n">
        <v>49.731</v>
      </c>
      <c r="C28" s="0" t="n">
        <v>13.0502</v>
      </c>
      <c r="D28" s="0" t="n">
        <v>13.0505</v>
      </c>
      <c r="E28" s="0" t="n">
        <v>28.2538</v>
      </c>
      <c r="F28" s="0" t="n">
        <v>28.2545</v>
      </c>
      <c r="G28" s="0" t="n">
        <v>6.17607</v>
      </c>
      <c r="H28" s="0" t="n">
        <v>2.14135</v>
      </c>
      <c r="I28" s="0" t="n">
        <v>2</v>
      </c>
      <c r="J28" s="0" t="n">
        <v>2</v>
      </c>
      <c r="K28" s="0" t="n">
        <v>33</v>
      </c>
      <c r="L28" s="2" t="n">
        <f aca="false">G28*(1+0.0014264*C28+0.000028936*C28^2-0.00000090212*C28^3)*EXP(0.036*B28/(C28+273.15))</f>
        <v>6.34867910007958</v>
      </c>
      <c r="M28" s="2" t="n">
        <f aca="false">N28/L28</f>
        <v>0.739366398270337</v>
      </c>
      <c r="N28" s="0" t="n">
        <v>4.694</v>
      </c>
      <c r="P28" s="3" t="n">
        <f aca="false">ABS(H28*$Q$2+$R$2-M28)</f>
        <v>0.00610066827033673</v>
      </c>
    </row>
    <row r="29" customFormat="false" ht="12.75" hidden="false" customHeight="false" outlineLevel="0" collapsed="false">
      <c r="A29" s="0" t="n">
        <v>23</v>
      </c>
      <c r="B29" s="0" t="n">
        <v>19.965</v>
      </c>
      <c r="C29" s="0" t="n">
        <v>9.8844</v>
      </c>
      <c r="D29" s="0" t="n">
        <v>9.8902</v>
      </c>
      <c r="E29" s="0" t="n">
        <v>31.5943</v>
      </c>
      <c r="F29" s="0" t="n">
        <v>31.5926</v>
      </c>
      <c r="G29" s="0" t="n">
        <v>6.47049</v>
      </c>
      <c r="H29" s="0" t="n">
        <v>1.85124</v>
      </c>
      <c r="I29" s="0" t="n">
        <v>7</v>
      </c>
      <c r="J29" s="0" t="n">
        <v>7</v>
      </c>
      <c r="K29" s="0" t="n">
        <v>115</v>
      </c>
      <c r="L29" s="2" t="n">
        <f aca="false">G29*(1+0.0014264*C29+0.000028936*C29^2-0.00000090212*C29^3)*EXP(0.036*B29/(C29+273.15))</f>
        <v>6.59108995446683</v>
      </c>
      <c r="M29" s="2" t="n">
        <f aca="false">N29/L29</f>
        <v>0.611886657269305</v>
      </c>
      <c r="N29" s="0" t="n">
        <v>4.033</v>
      </c>
      <c r="P29" s="3" t="n">
        <f aca="false">ABS(H29*$Q$2+$R$2-M29)</f>
        <v>0.0062113052693048</v>
      </c>
    </row>
    <row r="30" customFormat="false" ht="12.75" hidden="false" customHeight="false" outlineLevel="0" collapsed="false">
      <c r="A30" s="0" t="n">
        <v>13</v>
      </c>
      <c r="B30" s="0" t="n">
        <v>19.277</v>
      </c>
      <c r="C30" s="0" t="n">
        <v>13.1547</v>
      </c>
      <c r="D30" s="0" t="n">
        <v>13.1574</v>
      </c>
      <c r="E30" s="0" t="n">
        <v>28.955</v>
      </c>
      <c r="F30" s="0" t="n">
        <v>28.9518</v>
      </c>
      <c r="G30" s="0" t="n">
        <v>6.13571</v>
      </c>
      <c r="H30" s="0" t="n">
        <v>2.24867</v>
      </c>
      <c r="I30" s="0" t="n">
        <v>5</v>
      </c>
      <c r="J30" s="0" t="n">
        <v>5</v>
      </c>
      <c r="K30" s="0" t="n">
        <v>68</v>
      </c>
      <c r="L30" s="2" t="n">
        <f aca="false">G30*(1+0.0014264*C30+0.000028936*C30^2-0.00000090212*C30^3)*EXP(0.036*B30/(C30+273.15))</f>
        <v>6.28417642623427</v>
      </c>
      <c r="M30" s="2" t="n">
        <f aca="false">N30/L30</f>
        <v>0.786737937426535</v>
      </c>
      <c r="N30" s="0" t="n">
        <v>4.944</v>
      </c>
      <c r="P30" s="3" t="n">
        <f aca="false">ABS(H30*$Q$2+$R$2-M30)</f>
        <v>0.00627287142653454</v>
      </c>
    </row>
    <row r="31" customFormat="false" ht="12.75" hidden="false" customHeight="false" outlineLevel="0" collapsed="false">
      <c r="A31" s="0" t="n">
        <v>27</v>
      </c>
      <c r="B31" s="0" t="n">
        <v>74.683</v>
      </c>
      <c r="C31" s="0" t="n">
        <v>7.9927</v>
      </c>
      <c r="D31" s="0" t="n">
        <v>7.9897</v>
      </c>
      <c r="E31" s="0" t="n">
        <v>32.8333</v>
      </c>
      <c r="F31" s="0" t="n">
        <v>32.8379</v>
      </c>
      <c r="G31" s="0" t="n">
        <v>6.69473</v>
      </c>
      <c r="H31" s="0" t="n">
        <v>1.03445</v>
      </c>
      <c r="I31" s="0" t="n">
        <v>2</v>
      </c>
      <c r="J31" s="0" t="n">
        <v>2</v>
      </c>
      <c r="K31" s="0" t="n">
        <v>140</v>
      </c>
      <c r="L31" s="2" t="n">
        <f aca="false">G31*(1+0.0014264*C31+0.000028936*C31^2-0.00000090212*C31^3)*EXP(0.036*B31/(C31+273.15))</f>
        <v>6.84549881053022</v>
      </c>
      <c r="M31" s="2" t="n">
        <f aca="false">N31/L31</f>
        <v>0.240157809606377</v>
      </c>
      <c r="N31" s="0" t="n">
        <v>1.644</v>
      </c>
      <c r="P31" s="3" t="n">
        <f aca="false">ABS(H31*$Q$2+$R$2-M31)</f>
        <v>0.00629330039362258</v>
      </c>
    </row>
    <row r="32" customFormat="false" ht="12.75" hidden="false" customHeight="false" outlineLevel="0" collapsed="false">
      <c r="A32" s="0" t="n">
        <v>17</v>
      </c>
      <c r="B32" s="0" t="n">
        <v>50.217</v>
      </c>
      <c r="C32" s="0" t="n">
        <v>8.578</v>
      </c>
      <c r="D32" s="0" t="n">
        <v>8.5789</v>
      </c>
      <c r="E32" s="0" t="n">
        <v>32.207</v>
      </c>
      <c r="F32" s="0" t="n">
        <v>32.2078</v>
      </c>
      <c r="G32" s="0" t="n">
        <v>6.63415</v>
      </c>
      <c r="H32" s="0" t="n">
        <v>1.2965</v>
      </c>
      <c r="I32" s="0" t="n">
        <v>2</v>
      </c>
      <c r="J32" s="0" t="n">
        <v>2</v>
      </c>
      <c r="K32" s="0" t="n">
        <v>90</v>
      </c>
      <c r="L32" s="2" t="n">
        <f aca="false">G32*(1+0.0014264*C32+0.000028936*C32^2-0.00000090212*C32^3)*EXP(0.036*B32/(C32+273.15))</f>
        <v>6.76896743378555</v>
      </c>
      <c r="M32" s="2" t="n">
        <f aca="false">N32/L32</f>
        <v>0.35529791264707</v>
      </c>
      <c r="N32" s="0" t="n">
        <v>2.405</v>
      </c>
      <c r="O32" s="0" t="n">
        <v>6</v>
      </c>
      <c r="P32" s="3" t="n">
        <f aca="false">ABS(H32*$Q$2+$R$2-M32)</f>
        <v>0.00640278735292998</v>
      </c>
    </row>
    <row r="33" customFormat="false" ht="12.75" hidden="false" customHeight="false" outlineLevel="0" collapsed="false">
      <c r="A33" s="0" t="n">
        <v>29</v>
      </c>
      <c r="B33" s="0" t="n">
        <v>74.598</v>
      </c>
      <c r="C33" s="0" t="n">
        <v>8.0013</v>
      </c>
      <c r="D33" s="0" t="n">
        <v>8.0022</v>
      </c>
      <c r="E33" s="0" t="n">
        <v>32.8124</v>
      </c>
      <c r="F33" s="0" t="n">
        <v>32.8129</v>
      </c>
      <c r="G33" s="0" t="n">
        <v>6.69434</v>
      </c>
      <c r="H33" s="0" t="n">
        <v>1.12136</v>
      </c>
      <c r="I33" s="0" t="n">
        <v>2</v>
      </c>
      <c r="J33" s="0" t="n">
        <v>2</v>
      </c>
      <c r="K33" s="0" t="n">
        <v>154</v>
      </c>
      <c r="L33" s="2" t="n">
        <f aca="false">G33*(1+0.0014264*C33+0.000028936*C33^2-0.00000090212*C33^3)*EXP(0.036*B33/(C33+273.15))</f>
        <v>6.84512327263696</v>
      </c>
      <c r="M33" s="2" t="n">
        <f aca="false">N33/L33</f>
        <v>0.278008141592884</v>
      </c>
      <c r="N33" s="0" t="n">
        <v>1.903</v>
      </c>
      <c r="P33" s="3" t="n">
        <f aca="false">ABS(H33*$Q$2+$R$2-M33)</f>
        <v>0.00666598640711635</v>
      </c>
    </row>
    <row r="34" customFormat="false" ht="12.75" hidden="false" customHeight="false" outlineLevel="0" collapsed="false">
      <c r="A34" s="0" t="n">
        <v>9</v>
      </c>
      <c r="B34" s="0" t="n">
        <v>49.473</v>
      </c>
      <c r="C34" s="0" t="n">
        <v>13.0379</v>
      </c>
      <c r="D34" s="0" t="n">
        <v>13.0396</v>
      </c>
      <c r="E34" s="0" t="n">
        <v>28.244</v>
      </c>
      <c r="F34" s="0" t="n">
        <v>28.2456</v>
      </c>
      <c r="G34" s="0" t="n">
        <v>6.17803</v>
      </c>
      <c r="H34" s="0" t="n">
        <v>2.08768</v>
      </c>
      <c r="I34" s="0" t="n">
        <v>2</v>
      </c>
      <c r="J34" s="0" t="n">
        <v>2</v>
      </c>
      <c r="K34" s="0" t="n">
        <v>39</v>
      </c>
      <c r="L34" s="2" t="n">
        <f aca="false">G34*(1+0.0014264*C34+0.000028936*C34^2-0.00000090212*C34^3)*EXP(0.036*B34/(C34+273.15))</f>
        <v>6.35035790230503</v>
      </c>
      <c r="M34" s="2" t="n">
        <f aca="false">N34/L34</f>
        <v>0.716495049570113</v>
      </c>
      <c r="N34" s="0" t="n">
        <v>4.55</v>
      </c>
      <c r="P34" s="3" t="n">
        <f aca="false">ABS(H34*$Q$2+$R$2-M34)</f>
        <v>0.00683338557011248</v>
      </c>
    </row>
    <row r="35" customFormat="false" ht="12.75" hidden="false" customHeight="false" outlineLevel="0" collapsed="false">
      <c r="A35" s="0" t="n">
        <v>12</v>
      </c>
      <c r="B35" s="0" t="n">
        <v>147.475</v>
      </c>
      <c r="C35" s="0" t="n">
        <v>13.0117</v>
      </c>
      <c r="D35" s="0" t="n">
        <v>13.012</v>
      </c>
      <c r="E35" s="0" t="n">
        <v>29.1486</v>
      </c>
      <c r="F35" s="0" t="n">
        <v>29.1493</v>
      </c>
      <c r="G35" s="0" t="n">
        <v>6.14659</v>
      </c>
      <c r="H35" s="0" t="n">
        <v>2.19235</v>
      </c>
      <c r="I35" s="0" t="n">
        <v>1</v>
      </c>
      <c r="J35" s="0" t="n">
        <v>1</v>
      </c>
      <c r="K35" s="0" t="n">
        <v>55</v>
      </c>
      <c r="L35" s="2" t="n">
        <f aca="false">G35*(1+0.0014264*C35+0.000028936*C35^2-0.00000090212*C35^3)*EXP(0.036*B35/(C35+273.15))</f>
        <v>6.39613916290689</v>
      </c>
      <c r="M35" s="2" t="n">
        <f aca="false">N35/L35</f>
        <v>0.7626475715677</v>
      </c>
      <c r="N35" s="0" t="n">
        <v>4.878</v>
      </c>
      <c r="P35" s="3" t="n">
        <f aca="false">ABS(H35*$Q$2+$R$2-M35)</f>
        <v>0.00695204156770035</v>
      </c>
    </row>
    <row r="36" customFormat="false" ht="12.75" hidden="false" customHeight="false" outlineLevel="0" collapsed="false">
      <c r="A36" s="0" t="n">
        <v>24</v>
      </c>
      <c r="B36" s="0" t="n">
        <v>19.859</v>
      </c>
      <c r="C36" s="0" t="n">
        <v>9.8116</v>
      </c>
      <c r="D36" s="0" t="n">
        <v>9.8103</v>
      </c>
      <c r="E36" s="0" t="n">
        <v>31.6347</v>
      </c>
      <c r="F36" s="0" t="n">
        <v>31.6349</v>
      </c>
      <c r="G36" s="0" t="n">
        <v>6.47914</v>
      </c>
      <c r="H36" s="0" t="n">
        <v>1.7829</v>
      </c>
      <c r="I36" s="0" t="n">
        <v>6</v>
      </c>
      <c r="J36" s="0" t="n">
        <v>6</v>
      </c>
      <c r="K36" s="0" t="n">
        <v>123</v>
      </c>
      <c r="L36" s="2" t="n">
        <f aca="false">G36*(1+0.0014264*C36+0.000028936*C36^2-0.00000090212*C36^3)*EXP(0.036*B36/(C36+273.15))</f>
        <v>6.59899658962874</v>
      </c>
      <c r="M36" s="2" t="n">
        <f aca="false">N36/L36</f>
        <v>0.582664341127705</v>
      </c>
      <c r="N36" s="0" t="n">
        <v>3.845</v>
      </c>
      <c r="P36" s="3" t="n">
        <f aca="false">ABS(H36*$Q$2+$R$2-M36)</f>
        <v>0.00704492112770505</v>
      </c>
    </row>
    <row r="37" customFormat="false" ht="12.75" hidden="false" customHeight="false" outlineLevel="0" collapsed="false">
      <c r="A37" s="0" t="n">
        <v>11</v>
      </c>
      <c r="B37" s="0" t="n">
        <v>9.543</v>
      </c>
      <c r="C37" s="0" t="n">
        <v>13.1583</v>
      </c>
      <c r="D37" s="0" t="n">
        <v>13.1583</v>
      </c>
      <c r="E37" s="0" t="n">
        <v>28.6013</v>
      </c>
      <c r="F37" s="0" t="n">
        <v>28.6023</v>
      </c>
      <c r="G37" s="0" t="n">
        <v>6.1488</v>
      </c>
      <c r="H37" s="0" t="n">
        <v>2.25252</v>
      </c>
      <c r="I37" s="0" t="n">
        <v>5</v>
      </c>
      <c r="J37" s="0" t="n">
        <v>5</v>
      </c>
      <c r="K37" s="0" t="n">
        <v>53</v>
      </c>
      <c r="L37" s="2" t="n">
        <f aca="false">G37*(1+0.0014264*C37+0.000028936*C37^2-0.00000090212*C37^3)*EXP(0.036*B37/(C37+273.15))</f>
        <v>6.28991793418729</v>
      </c>
      <c r="M37" s="2" t="n">
        <f aca="false">N37/L37</f>
        <v>0.789358470484006</v>
      </c>
      <c r="N37" s="0" t="n">
        <v>4.965</v>
      </c>
      <c r="P37" s="3" t="n">
        <f aca="false">ABS(H37*$Q$2+$R$2-M37)</f>
        <v>0.00720017448400634</v>
      </c>
    </row>
    <row r="38" customFormat="false" ht="12.75" hidden="false" customHeight="false" outlineLevel="0" collapsed="false">
      <c r="A38" s="0" t="n">
        <v>15</v>
      </c>
      <c r="B38" s="0" t="n">
        <v>30.601</v>
      </c>
      <c r="C38" s="0" t="n">
        <v>8.9604</v>
      </c>
      <c r="D38" s="0" t="n">
        <v>8.9635</v>
      </c>
      <c r="E38" s="0" t="n">
        <v>31.749</v>
      </c>
      <c r="F38" s="0" t="n">
        <v>31.7489</v>
      </c>
      <c r="G38" s="0" t="n">
        <v>6.5973</v>
      </c>
      <c r="H38" s="0" t="n">
        <v>1.26854</v>
      </c>
      <c r="I38" s="0" t="n">
        <v>3</v>
      </c>
      <c r="J38" s="0" t="n">
        <v>3</v>
      </c>
      <c r="K38" s="0" t="n">
        <v>77</v>
      </c>
      <c r="L38" s="2" t="n">
        <f aca="false">G38*(1+0.0014264*C38+0.000028936*C38^2-0.00000090212*C38^3)*EXP(0.036*B38/(C38+273.15))</f>
        <v>6.71885209990964</v>
      </c>
      <c r="M38" s="2" t="n">
        <f aca="false">N38/L38</f>
        <v>0.342171544456369</v>
      </c>
      <c r="N38" s="0" t="n">
        <v>2.299</v>
      </c>
      <c r="P38" s="3" t="n">
        <f aca="false">ABS(H38*$Q$2+$R$2-M38)</f>
        <v>0.00723234754363072</v>
      </c>
    </row>
    <row r="39" customFormat="false" ht="12.75" hidden="false" customHeight="false" outlineLevel="0" collapsed="false">
      <c r="A39" s="0" t="n">
        <v>12</v>
      </c>
      <c r="B39" s="0" t="n">
        <v>1.569</v>
      </c>
      <c r="C39" s="0" t="n">
        <v>13.6436</v>
      </c>
      <c r="D39" s="0" t="n">
        <v>13.6362</v>
      </c>
      <c r="E39" s="0" t="n">
        <v>28.3835</v>
      </c>
      <c r="F39" s="0" t="n">
        <v>28.3864</v>
      </c>
      <c r="G39" s="0" t="n">
        <v>6.09547</v>
      </c>
      <c r="H39" s="0" t="n">
        <v>2.33466</v>
      </c>
      <c r="I39" s="0" t="n">
        <v>9</v>
      </c>
      <c r="J39" s="0" t="n">
        <v>9</v>
      </c>
      <c r="K39" s="0" t="n">
        <v>63</v>
      </c>
      <c r="L39" s="2" t="n">
        <f aca="false">G39*(1+0.0014264*C39+0.000028936*C39^2-0.00000090212*C39^3)*EXP(0.036*B39/(C39+273.15))</f>
        <v>6.23418996705907</v>
      </c>
      <c r="M39" s="2" t="n">
        <f aca="false">N39/L39</f>
        <v>0.825768869283996</v>
      </c>
      <c r="N39" s="0" t="n">
        <v>5.148</v>
      </c>
      <c r="P39" s="3" t="n">
        <f aca="false">ABS(H39*$Q$2+$R$2-M39)</f>
        <v>0.00748540128399589</v>
      </c>
    </row>
    <row r="40" customFormat="false" ht="12.75" hidden="false" customHeight="false" outlineLevel="0" collapsed="false">
      <c r="A40" s="0" t="n">
        <v>7</v>
      </c>
      <c r="B40" s="0" t="n">
        <v>49.343</v>
      </c>
      <c r="C40" s="0" t="n">
        <v>13</v>
      </c>
      <c r="D40" s="0" t="n">
        <v>13.001</v>
      </c>
      <c r="E40" s="0" t="n">
        <v>28.2035</v>
      </c>
      <c r="F40" s="0" t="n">
        <v>28.2044</v>
      </c>
      <c r="G40" s="0" t="n">
        <v>6.1845</v>
      </c>
      <c r="H40" s="0" t="n">
        <v>2.09291</v>
      </c>
      <c r="I40" s="0" t="n">
        <v>3</v>
      </c>
      <c r="J40" s="0" t="n">
        <v>3</v>
      </c>
      <c r="K40" s="0" t="n">
        <v>27</v>
      </c>
      <c r="L40" s="2" t="n">
        <f aca="false">G40*(1+0.0014264*C40+0.000028936*C40^2-0.00000090212*C40^3)*EXP(0.036*B40/(C40+273.15))</f>
        <v>6.35650371513352</v>
      </c>
      <c r="M40" s="2" t="n">
        <f aca="false">N40/L40</f>
        <v>0.719577963764932</v>
      </c>
      <c r="N40" s="0" t="n">
        <v>4.574</v>
      </c>
      <c r="P40" s="3" t="n">
        <f aca="false">ABS(H40*$Q$2+$R$2-M40)</f>
        <v>0.00761614576493175</v>
      </c>
    </row>
    <row r="41" customFormat="false" ht="12.75" hidden="false" customHeight="false" outlineLevel="0" collapsed="false">
      <c r="A41" s="0" t="n">
        <v>6</v>
      </c>
      <c r="B41" s="0" t="n">
        <v>51.288</v>
      </c>
      <c r="C41" s="0" t="n">
        <v>12.8517</v>
      </c>
      <c r="D41" s="0" t="n">
        <v>12.8522</v>
      </c>
      <c r="E41" s="0" t="n">
        <v>28.167</v>
      </c>
      <c r="F41" s="0" t="n">
        <v>28.1677</v>
      </c>
      <c r="G41" s="0" t="n">
        <v>6.20514</v>
      </c>
      <c r="H41" s="0" t="n">
        <v>1.914</v>
      </c>
      <c r="I41" s="0" t="n">
        <v>5</v>
      </c>
      <c r="J41" s="0" t="n">
        <v>5</v>
      </c>
      <c r="K41" s="0" t="n">
        <v>20</v>
      </c>
      <c r="L41" s="2" t="n">
        <f aca="false">G41*(1+0.0014264*C41+0.000028936*C41^2-0.00000090212*C41^3)*EXP(0.036*B41/(C41+273.15))</f>
        <v>6.37770476438547</v>
      </c>
      <c r="M41" s="2" t="n">
        <f aca="false">N41/L41</f>
        <v>0.640982947788413</v>
      </c>
      <c r="N41" s="0" t="n">
        <v>4.088</v>
      </c>
      <c r="P41" s="3" t="n">
        <f aca="false">ABS(H41*$Q$2+$R$2-M41)</f>
        <v>0.00770574778841249</v>
      </c>
    </row>
    <row r="42" customFormat="false" ht="12.75" hidden="false" customHeight="false" outlineLevel="0" collapsed="false">
      <c r="A42" s="0" t="n">
        <v>12</v>
      </c>
      <c r="B42" s="0" t="n">
        <v>74.742</v>
      </c>
      <c r="C42" s="0" t="n">
        <v>13.0231</v>
      </c>
      <c r="D42" s="0" t="n">
        <v>13.0231</v>
      </c>
      <c r="E42" s="0" t="n">
        <v>29.1119</v>
      </c>
      <c r="F42" s="0" t="n">
        <v>29.1128</v>
      </c>
      <c r="G42" s="0" t="n">
        <v>6.14654</v>
      </c>
      <c r="H42" s="0" t="n">
        <v>2.21074</v>
      </c>
      <c r="I42" s="0" t="n">
        <v>4</v>
      </c>
      <c r="J42" s="0" t="n">
        <v>4</v>
      </c>
      <c r="K42" s="0" t="n">
        <v>58</v>
      </c>
      <c r="L42" s="2" t="n">
        <f aca="false">G42*(1+0.0014264*C42+0.000028936*C42^2-0.00000090212*C42^3)*EXP(0.036*B42/(C42+273.15))</f>
        <v>6.33794904883566</v>
      </c>
      <c r="M42" s="2" t="n">
        <f aca="false">N42/L42</f>
        <v>0.771542964817355</v>
      </c>
      <c r="N42" s="0" t="n">
        <v>4.89</v>
      </c>
      <c r="P42" s="3" t="n">
        <f aca="false">ABS(H42*$Q$2+$R$2-M42)</f>
        <v>0.00775951281735532</v>
      </c>
    </row>
    <row r="43" customFormat="false" ht="12.75" hidden="false" customHeight="false" outlineLevel="0" collapsed="false">
      <c r="A43" s="0" t="n">
        <v>11</v>
      </c>
      <c r="B43" s="0" t="n">
        <v>50.132</v>
      </c>
      <c r="C43" s="0" t="n">
        <v>13.0121</v>
      </c>
      <c r="D43" s="0" t="n">
        <v>13.0124</v>
      </c>
      <c r="E43" s="0" t="n">
        <v>29.024</v>
      </c>
      <c r="F43" s="0" t="n">
        <v>29.025</v>
      </c>
      <c r="G43" s="0" t="n">
        <v>6.15132</v>
      </c>
      <c r="H43" s="0" t="n">
        <v>2.209</v>
      </c>
      <c r="I43" s="0" t="n">
        <v>2</v>
      </c>
      <c r="J43" s="0" t="n">
        <v>2</v>
      </c>
      <c r="K43" s="0" t="n">
        <v>50</v>
      </c>
      <c r="L43" s="2" t="n">
        <f aca="false">G43*(1+0.0014264*C43+0.000028936*C43^2-0.00000090212*C43^3)*EXP(0.036*B43/(C43+273.15))</f>
        <v>6.32315576133002</v>
      </c>
      <c r="M43" s="2" t="n">
        <f aca="false">N43/L43</f>
        <v>0.770975788674007</v>
      </c>
      <c r="N43" s="0" t="n">
        <v>4.875</v>
      </c>
      <c r="P43" s="3" t="n">
        <f aca="false">ABS(H43*$Q$2+$R$2-M43)</f>
        <v>0.00795758867400698</v>
      </c>
    </row>
    <row r="44" customFormat="false" ht="12.75" hidden="false" customHeight="false" outlineLevel="0" collapsed="false">
      <c r="A44" s="0" t="n">
        <v>25</v>
      </c>
      <c r="B44" s="0" t="n">
        <v>29.42</v>
      </c>
      <c r="C44" s="0" t="n">
        <v>9.3166</v>
      </c>
      <c r="D44" s="0" t="n">
        <v>9.3136</v>
      </c>
      <c r="E44" s="0" t="n">
        <v>31.8132</v>
      </c>
      <c r="F44" s="0" t="n">
        <v>31.8143</v>
      </c>
      <c r="G44" s="0" t="n">
        <v>6.54263</v>
      </c>
      <c r="H44" s="0" t="n">
        <v>1.62826</v>
      </c>
      <c r="I44" s="0" t="n">
        <v>4</v>
      </c>
      <c r="J44" s="0" t="n">
        <v>4</v>
      </c>
      <c r="K44" s="0" t="n">
        <v>129</v>
      </c>
      <c r="L44" s="2" t="n">
        <f aca="false">G44*(1+0.0014264*C44+0.000028936*C44^2-0.00000090212*C44^3)*EXP(0.036*B44/(C44+273.15))</f>
        <v>6.66618424083498</v>
      </c>
      <c r="M44" s="2" t="n">
        <f aca="false">N44/L44</f>
        <v>0.498936104949809</v>
      </c>
      <c r="N44" s="0" t="n">
        <v>3.326</v>
      </c>
      <c r="P44" s="3" t="n">
        <f aca="false">ABS(H44*$Q$2+$R$2-M44)</f>
        <v>0.00867264305019133</v>
      </c>
    </row>
    <row r="45" customFormat="false" ht="12.75" hidden="false" customHeight="false" outlineLevel="0" collapsed="false">
      <c r="A45" s="0" t="n">
        <v>11</v>
      </c>
      <c r="B45" s="0" t="n">
        <v>19.955</v>
      </c>
      <c r="C45" s="0" t="n">
        <v>13.0842</v>
      </c>
      <c r="D45" s="0" t="n">
        <v>13.0846</v>
      </c>
      <c r="E45" s="0" t="n">
        <v>28.7475</v>
      </c>
      <c r="F45" s="0" t="n">
        <v>28.7483</v>
      </c>
      <c r="G45" s="0" t="n">
        <v>6.15269</v>
      </c>
      <c r="H45" s="0" t="n">
        <v>2.21555</v>
      </c>
      <c r="I45" s="0" t="n">
        <v>4</v>
      </c>
      <c r="J45" s="0" t="n">
        <v>4</v>
      </c>
      <c r="K45" s="0" t="n">
        <v>52</v>
      </c>
      <c r="L45" s="2" t="n">
        <f aca="false">G45*(1+0.0014264*C45+0.000028936*C45^2-0.00000090212*C45^3)*EXP(0.036*B45/(C45+273.15))</f>
        <v>6.30136055520179</v>
      </c>
      <c r="M45" s="2" t="n">
        <f aca="false">N45/L45</f>
        <v>0.774594622421776</v>
      </c>
      <c r="N45" s="0" t="n">
        <v>4.881</v>
      </c>
      <c r="P45" s="3" t="n">
        <f aca="false">ABS(H45*$Q$2+$R$2-M45)</f>
        <v>0.00869573242177579</v>
      </c>
    </row>
    <row r="46" customFormat="false" ht="12.75" hidden="false" customHeight="false" outlineLevel="0" collapsed="false">
      <c r="A46" s="0" t="n">
        <v>12</v>
      </c>
      <c r="B46" s="0" t="n">
        <v>10.048</v>
      </c>
      <c r="C46" s="0" t="n">
        <v>13.1144</v>
      </c>
      <c r="D46" s="0" t="n">
        <v>13.1147</v>
      </c>
      <c r="E46" s="0" t="n">
        <v>28.7868</v>
      </c>
      <c r="F46" s="0" t="n">
        <v>28.7913</v>
      </c>
      <c r="G46" s="0" t="n">
        <v>6.14731</v>
      </c>
      <c r="H46" s="0" t="n">
        <v>2.23697</v>
      </c>
      <c r="I46" s="0" t="n">
        <v>8</v>
      </c>
      <c r="J46" s="0" t="n">
        <v>8</v>
      </c>
      <c r="K46" s="0" t="n">
        <v>62</v>
      </c>
      <c r="L46" s="2" t="n">
        <f aca="false">G46*(1+0.0014264*C46+0.000028936*C46^2-0.00000090212*C46^3)*EXP(0.036*B46/(C46+273.15))</f>
        <v>6.28832961765644</v>
      </c>
      <c r="M46" s="2" t="n">
        <f aca="false">N46/L46</f>
        <v>0.784151006676667</v>
      </c>
      <c r="N46" s="0" t="n">
        <v>4.931</v>
      </c>
      <c r="P46" s="3" t="n">
        <f aca="false">ABS(H46*$Q$2+$R$2-M46)</f>
        <v>0.008831600676667</v>
      </c>
    </row>
    <row r="47" customFormat="false" ht="12.75" hidden="false" customHeight="false" outlineLevel="0" collapsed="false">
      <c r="A47" s="0" t="n">
        <v>27</v>
      </c>
      <c r="B47" s="0" t="n">
        <v>20.001</v>
      </c>
      <c r="C47" s="0" t="n">
        <v>9.8262</v>
      </c>
      <c r="D47" s="0" t="n">
        <v>9.8383</v>
      </c>
      <c r="E47" s="0" t="n">
        <v>31.6408</v>
      </c>
      <c r="F47" s="0" t="n">
        <v>31.6374</v>
      </c>
      <c r="G47" s="0" t="n">
        <v>6.47681</v>
      </c>
      <c r="H47" s="0" t="n">
        <v>1.75766</v>
      </c>
      <c r="I47" s="0" t="n">
        <v>5</v>
      </c>
      <c r="J47" s="0" t="n">
        <v>5</v>
      </c>
      <c r="K47" s="0" t="n">
        <v>143</v>
      </c>
      <c r="L47" s="2" t="n">
        <f aca="false">G47*(1+0.0014264*C47+0.000028936*C47^2-0.00000090212*C47^3)*EXP(0.036*B47/(C47+273.15))</f>
        <v>6.59690615772473</v>
      </c>
      <c r="M47" s="2" t="n">
        <f aca="false">N47/L47</f>
        <v>0.555563458441564</v>
      </c>
      <c r="N47" s="0" t="n">
        <v>3.665</v>
      </c>
      <c r="P47" s="3" t="n">
        <f aca="false">ABS(H47*$Q$2+$R$2-M47)</f>
        <v>0.0089554095584361</v>
      </c>
    </row>
    <row r="48" customFormat="false" ht="12.75" hidden="false" customHeight="false" outlineLevel="0" collapsed="false">
      <c r="A48" s="0" t="n">
        <v>23</v>
      </c>
      <c r="B48" s="0" t="n">
        <v>30.171</v>
      </c>
      <c r="C48" s="0" t="n">
        <v>9.3752</v>
      </c>
      <c r="D48" s="0" t="n">
        <v>9.3761</v>
      </c>
      <c r="E48" s="0" t="n">
        <v>31.7709</v>
      </c>
      <c r="F48" s="0" t="n">
        <v>31.7708</v>
      </c>
      <c r="G48" s="0" t="n">
        <v>6.53595</v>
      </c>
      <c r="H48" s="0" t="n">
        <v>1.66352</v>
      </c>
      <c r="I48" s="0" t="n">
        <v>6</v>
      </c>
      <c r="J48" s="0" t="n">
        <v>6</v>
      </c>
      <c r="K48" s="0" t="n">
        <v>114</v>
      </c>
      <c r="L48" s="2" t="n">
        <f aca="false">G48*(1+0.0014264*C48+0.000028936*C48^2-0.00000090212*C48^3)*EXP(0.036*B48/(C48+273.15))</f>
        <v>6.66067569720404</v>
      </c>
      <c r="M48" s="2" t="n">
        <f aca="false">N48/L48</f>
        <v>0.514061959425122</v>
      </c>
      <c r="N48" s="0" t="n">
        <v>3.424</v>
      </c>
      <c r="P48" s="3" t="n">
        <f aca="false">ABS(H48*$Q$2+$R$2-M48)</f>
        <v>0.00905413657487797</v>
      </c>
    </row>
    <row r="49" customFormat="false" ht="12.75" hidden="false" customHeight="false" outlineLevel="0" collapsed="false">
      <c r="A49" s="0" t="n">
        <v>3</v>
      </c>
      <c r="B49" s="0" t="n">
        <v>49.73</v>
      </c>
      <c r="C49" s="0" t="n">
        <v>13.0573</v>
      </c>
      <c r="D49" s="0" t="n">
        <v>13.0589</v>
      </c>
      <c r="E49" s="0" t="n">
        <v>28.2528</v>
      </c>
      <c r="F49" s="0" t="n">
        <v>28.2542</v>
      </c>
      <c r="G49" s="0" t="n">
        <v>6.17519</v>
      </c>
      <c r="H49" s="0" t="n">
        <v>2.13713</v>
      </c>
      <c r="I49" s="0" t="n">
        <v>2</v>
      </c>
      <c r="J49" s="0" t="n">
        <v>2</v>
      </c>
      <c r="K49" s="0" t="n">
        <v>6</v>
      </c>
      <c r="L49" s="2" t="n">
        <f aca="false">G49*(1+0.0014264*C49+0.000028936*C49^2-0.00000090212*C49^3)*EXP(0.036*B49/(C49+273.15))</f>
        <v>6.34784863699645</v>
      </c>
      <c r="M49" s="2" t="n">
        <f aca="false">N49/L49</f>
        <v>0.740565862361886</v>
      </c>
      <c r="N49" s="0" t="n">
        <v>4.701</v>
      </c>
      <c r="P49" s="3" t="n">
        <f aca="false">ABS(H49*$Q$2+$R$2-M49)</f>
        <v>0.00915608836188586</v>
      </c>
    </row>
    <row r="50" customFormat="false" ht="12.75" hidden="false" customHeight="false" outlineLevel="0" collapsed="false">
      <c r="A50" s="0" t="n">
        <v>11</v>
      </c>
      <c r="B50" s="0" t="n">
        <v>73.687</v>
      </c>
      <c r="C50" s="0" t="n">
        <v>12.9739</v>
      </c>
      <c r="D50" s="0" t="n">
        <v>12.9743</v>
      </c>
      <c r="E50" s="0" t="n">
        <v>29.1127</v>
      </c>
      <c r="F50" s="0" t="n">
        <v>29.1135</v>
      </c>
      <c r="G50" s="0" t="n">
        <v>6.15281</v>
      </c>
      <c r="H50" s="0" t="n">
        <v>2.18211</v>
      </c>
      <c r="I50" s="0" t="n">
        <v>1</v>
      </c>
      <c r="J50" s="0" t="n">
        <v>1</v>
      </c>
      <c r="K50" s="0" t="n">
        <v>49</v>
      </c>
      <c r="L50" s="2" t="n">
        <f aca="false">G50*(1+0.0014264*C50+0.000028936*C50^2-0.00000090212*C50^3)*EXP(0.036*B50/(C50+273.15))</f>
        <v>6.34305651232615</v>
      </c>
      <c r="M50" s="2" t="n">
        <f aca="false">N50/L50</f>
        <v>0.760358983185425</v>
      </c>
      <c r="N50" s="0" t="n">
        <v>4.823</v>
      </c>
      <c r="P50" s="3" t="n">
        <f aca="false">ABS(H50*$Q$2+$R$2-M50)</f>
        <v>0.00916700518542468</v>
      </c>
    </row>
    <row r="51" customFormat="false" ht="12.75" hidden="false" customHeight="false" outlineLevel="0" collapsed="false">
      <c r="A51" s="0" t="n">
        <v>6</v>
      </c>
      <c r="B51" s="0" t="n">
        <v>99.38</v>
      </c>
      <c r="C51" s="0" t="n">
        <v>13.9546</v>
      </c>
      <c r="D51" s="0" t="n">
        <v>13.9549</v>
      </c>
      <c r="E51" s="0" t="n">
        <v>29.4363</v>
      </c>
      <c r="F51" s="0" t="n">
        <v>29.437</v>
      </c>
      <c r="G51" s="0" t="n">
        <v>6.01712</v>
      </c>
      <c r="H51" s="0" t="n">
        <v>0.5084</v>
      </c>
      <c r="I51" s="0" t="n">
        <v>3</v>
      </c>
      <c r="J51" s="0" t="n">
        <v>3</v>
      </c>
      <c r="K51" s="0" t="n">
        <v>18</v>
      </c>
      <c r="L51" s="2" t="n">
        <f aca="false">G51*(1+0.0014264*C51+0.000028936*C51^2-0.00000090212*C51^3)*EXP(0.036*B51/(C51+273.15))</f>
        <v>6.23323614683014</v>
      </c>
      <c r="M51" s="2" t="n">
        <f aca="false">N51/L51</f>
        <v>0.00561506080879014</v>
      </c>
      <c r="N51" s="0" t="n">
        <v>0.035</v>
      </c>
      <c r="P51" s="3" t="n">
        <f aca="false">ABS(H51*$Q$2+$R$2-M51)</f>
        <v>0.00947925919120985</v>
      </c>
    </row>
    <row r="52" customFormat="false" ht="12.75" hidden="false" customHeight="false" outlineLevel="0" collapsed="false">
      <c r="A52" s="0" t="n">
        <v>26</v>
      </c>
      <c r="B52" s="0" t="n">
        <v>30.126</v>
      </c>
      <c r="C52" s="0" t="n">
        <v>9.3134</v>
      </c>
      <c r="D52" s="0" t="n">
        <v>9.32</v>
      </c>
      <c r="E52" s="0" t="n">
        <v>31.8262</v>
      </c>
      <c r="F52" s="0" t="n">
        <v>31.8238</v>
      </c>
      <c r="G52" s="0" t="n">
        <v>6.54256</v>
      </c>
      <c r="H52" s="0" t="n">
        <v>1.61465</v>
      </c>
      <c r="I52" s="0" t="n">
        <v>3</v>
      </c>
      <c r="J52" s="0" t="n">
        <v>3</v>
      </c>
      <c r="K52" s="0" t="n">
        <v>135</v>
      </c>
      <c r="L52" s="2" t="n">
        <f aca="false">G52*(1+0.0014264*C52+0.000028936*C52^2-0.00000090212*C52^3)*EXP(0.036*B52/(C52+273.15))</f>
        <v>6.6666766720133</v>
      </c>
      <c r="M52" s="2" t="n">
        <f aca="false">N52/L52</f>
        <v>0.491849261831647</v>
      </c>
      <c r="N52" s="0" t="n">
        <v>3.279</v>
      </c>
      <c r="P52" s="3" t="n">
        <f aca="false">ABS(H52*$Q$2+$R$2-M52)</f>
        <v>0.00977380816835344</v>
      </c>
    </row>
    <row r="53" customFormat="false" ht="12.75" hidden="false" customHeight="false" outlineLevel="0" collapsed="false">
      <c r="A53" s="0" t="n">
        <v>12</v>
      </c>
      <c r="B53" s="0" t="n">
        <v>99.812</v>
      </c>
      <c r="C53" s="0" t="n">
        <v>13.0075</v>
      </c>
      <c r="D53" s="0" t="n">
        <v>13.0078</v>
      </c>
      <c r="E53" s="0" t="n">
        <v>29.1455</v>
      </c>
      <c r="F53" s="0" t="n">
        <v>29.1463</v>
      </c>
      <c r="G53" s="0" t="n">
        <v>6.14724</v>
      </c>
      <c r="H53" s="0" t="n">
        <v>2.20214</v>
      </c>
      <c r="I53" s="0" t="n">
        <v>3</v>
      </c>
      <c r="J53" s="0" t="n">
        <v>3</v>
      </c>
      <c r="K53" s="0" t="n">
        <v>57</v>
      </c>
      <c r="L53" s="2" t="n">
        <f aca="false">G53*(1+0.0014264*C53+0.000028936*C53^2-0.00000090212*C53^3)*EXP(0.036*B53/(C53+273.15))</f>
        <v>6.35853023377334</v>
      </c>
      <c r="M53" s="2" t="n">
        <f aca="false">N53/L53</f>
        <v>0.769831992619961</v>
      </c>
      <c r="N53" s="0" t="n">
        <v>4.895</v>
      </c>
      <c r="P53" s="3" t="n">
        <f aca="false">ABS(H53*$Q$2+$R$2-M53)</f>
        <v>0.00983082061996121</v>
      </c>
    </row>
    <row r="54" customFormat="false" ht="12.75" hidden="false" customHeight="false" outlineLevel="0" collapsed="false">
      <c r="A54" s="0" t="n">
        <v>24</v>
      </c>
      <c r="B54" s="0" t="n">
        <v>9.744</v>
      </c>
      <c r="C54" s="0" t="n">
        <v>10.8842</v>
      </c>
      <c r="D54" s="0" t="n">
        <v>10.8809</v>
      </c>
      <c r="E54" s="0" t="n">
        <v>31.3385</v>
      </c>
      <c r="F54" s="0" t="n">
        <v>31.3404</v>
      </c>
      <c r="G54" s="0" t="n">
        <v>6.34186</v>
      </c>
      <c r="H54" s="0" t="n">
        <v>2.17542</v>
      </c>
      <c r="I54" s="0" t="n">
        <v>7</v>
      </c>
      <c r="J54" s="0" t="n">
        <v>7</v>
      </c>
      <c r="K54" s="0" t="n">
        <v>124</v>
      </c>
      <c r="L54" s="2" t="n">
        <f aca="false">G54*(1+0.0014264*C54+0.000028936*C54^2-0.00000090212*C54^3)*EXP(0.036*B54/(C54+273.15))</f>
        <v>6.46265787470778</v>
      </c>
      <c r="M54" s="2" t="n">
        <f aca="false">N54/L54</f>
        <v>0.73839588796363</v>
      </c>
      <c r="N54" s="0" t="n">
        <v>4.772</v>
      </c>
      <c r="O54" s="0" t="n">
        <v>6</v>
      </c>
      <c r="P54" s="3" t="n">
        <f aca="false">ABS(H54*$Q$2+$R$2-M54)</f>
        <v>0.00985382803636958</v>
      </c>
    </row>
    <row r="55" customFormat="false" ht="12.75" hidden="false" customHeight="false" outlineLevel="0" collapsed="false">
      <c r="A55" s="0" t="n">
        <v>12</v>
      </c>
      <c r="B55" s="0" t="n">
        <v>30.006</v>
      </c>
      <c r="C55" s="0" t="n">
        <v>13.13</v>
      </c>
      <c r="D55" s="0" t="n">
        <v>13.1302</v>
      </c>
      <c r="E55" s="0" t="n">
        <v>28.9579</v>
      </c>
      <c r="F55" s="0" t="n">
        <v>28.9578</v>
      </c>
      <c r="G55" s="0" t="n">
        <v>6.13876</v>
      </c>
      <c r="H55" s="0" t="n">
        <v>2.24308</v>
      </c>
      <c r="I55" s="0" t="n">
        <v>6</v>
      </c>
      <c r="J55" s="0" t="n">
        <v>6</v>
      </c>
      <c r="K55" s="0" t="n">
        <v>60</v>
      </c>
      <c r="L55" s="2" t="n">
        <f aca="false">G55*(1+0.0014264*C55+0.000028936*C55^2-0.00000090212*C55^3)*EXP(0.036*B55/(C55+273.15))</f>
        <v>6.29552827204877</v>
      </c>
      <c r="M55" s="2" t="n">
        <f aca="false">N55/L55</f>
        <v>0.787860809397311</v>
      </c>
      <c r="N55" s="0" t="n">
        <v>4.96</v>
      </c>
      <c r="P55" s="3" t="n">
        <f aca="false">ABS(H55*$Q$2+$R$2-M55)</f>
        <v>0.00985422539731096</v>
      </c>
    </row>
    <row r="56" customFormat="false" ht="12.75" hidden="false" customHeight="false" outlineLevel="0" collapsed="false">
      <c r="A56" s="0" t="n">
        <v>12</v>
      </c>
      <c r="B56" s="0" t="n">
        <v>124.697</v>
      </c>
      <c r="C56" s="0" t="n">
        <v>13.0046</v>
      </c>
      <c r="D56" s="0" t="n">
        <v>13.0048</v>
      </c>
      <c r="E56" s="0" t="n">
        <v>29.1437</v>
      </c>
      <c r="F56" s="0" t="n">
        <v>29.1445</v>
      </c>
      <c r="G56" s="0" t="n">
        <v>6.14768</v>
      </c>
      <c r="H56" s="0" t="n">
        <v>2.19179</v>
      </c>
      <c r="I56" s="0" t="n">
        <v>2</v>
      </c>
      <c r="J56" s="0" t="n">
        <v>2</v>
      </c>
      <c r="K56" s="0" t="n">
        <v>56</v>
      </c>
      <c r="L56" s="2" t="n">
        <f aca="false">G56*(1+0.0014264*C56+0.000028936*C56^2-0.00000090212*C56^3)*EXP(0.036*B56/(C56+273.15))</f>
        <v>6.3788941736036</v>
      </c>
      <c r="M56" s="2" t="n">
        <f aca="false">N56/L56</f>
        <v>0.765493182220558</v>
      </c>
      <c r="N56" s="0" t="n">
        <v>4.883</v>
      </c>
      <c r="P56" s="3" t="n">
        <f aca="false">ABS(H56*$Q$2+$R$2-M56)</f>
        <v>0.010043940220558</v>
      </c>
    </row>
    <row r="57" customFormat="false" ht="12.75" hidden="false" customHeight="false" outlineLevel="0" collapsed="false">
      <c r="A57" s="0" t="n">
        <v>12</v>
      </c>
      <c r="B57" s="0" t="n">
        <v>19.67</v>
      </c>
      <c r="C57" s="0" t="n">
        <v>13.1213</v>
      </c>
      <c r="D57" s="0" t="n">
        <v>13.1218</v>
      </c>
      <c r="E57" s="0" t="n">
        <v>28.8275</v>
      </c>
      <c r="F57" s="0" t="n">
        <v>28.8288</v>
      </c>
      <c r="G57" s="0" t="n">
        <v>6.14487</v>
      </c>
      <c r="H57" s="0" t="n">
        <v>2.23928</v>
      </c>
      <c r="I57" s="0" t="n">
        <v>7</v>
      </c>
      <c r="J57" s="0" t="n">
        <v>7</v>
      </c>
      <c r="K57" s="0" t="n">
        <v>61</v>
      </c>
      <c r="L57" s="2" t="n">
        <f aca="false">G57*(1+0.0014264*C57+0.000028936*C57^2-0.00000090212*C57^3)*EXP(0.036*B57/(C57+273.15))</f>
        <v>6.29351709790269</v>
      </c>
      <c r="M57" s="2" t="n">
        <f aca="false">N57/L57</f>
        <v>0.786523643774574</v>
      </c>
      <c r="N57" s="0" t="n">
        <v>4.95</v>
      </c>
      <c r="P57" s="3" t="n">
        <f aca="false">ABS(H57*$Q$2+$R$2-M57)</f>
        <v>0.0101882997745735</v>
      </c>
    </row>
    <row r="58" customFormat="false" ht="12.75" hidden="false" customHeight="false" outlineLevel="0" collapsed="false">
      <c r="A58" s="0" t="n">
        <v>24</v>
      </c>
      <c r="B58" s="0" t="n">
        <v>29.999</v>
      </c>
      <c r="C58" s="0" t="n">
        <v>9.3638</v>
      </c>
      <c r="D58" s="0" t="n">
        <v>9.363</v>
      </c>
      <c r="E58" s="0" t="n">
        <v>31.7728</v>
      </c>
      <c r="F58" s="0" t="n">
        <v>31.7731</v>
      </c>
      <c r="G58" s="0" t="n">
        <v>6.53752</v>
      </c>
      <c r="H58" s="0" t="n">
        <v>1.66177</v>
      </c>
      <c r="I58" s="0" t="n">
        <v>5</v>
      </c>
      <c r="J58" s="0" t="n">
        <v>5</v>
      </c>
      <c r="K58" s="0" t="n">
        <v>122</v>
      </c>
      <c r="L58" s="2" t="n">
        <f aca="false">G58*(1+0.0014264*C58+0.000028936*C58^2-0.00000090212*C58^3)*EXP(0.036*B58/(C58+273.15))</f>
        <v>6.66200116702962</v>
      </c>
      <c r="M58" s="2" t="n">
        <f aca="false">N58/L58</f>
        <v>0.512008316192004</v>
      </c>
      <c r="N58" s="0" t="n">
        <v>3.411</v>
      </c>
      <c r="P58" s="3" t="n">
        <f aca="false">ABS(H58*$Q$2+$R$2-M58)</f>
        <v>0.0103381298079959</v>
      </c>
    </row>
    <row r="59" customFormat="false" ht="12.75" hidden="false" customHeight="false" outlineLevel="0" collapsed="false">
      <c r="A59" s="0" t="n">
        <v>6</v>
      </c>
      <c r="B59" s="0" t="n">
        <v>9.311</v>
      </c>
      <c r="C59" s="0" t="n">
        <v>11.58</v>
      </c>
      <c r="D59" s="0" t="n">
        <v>11.5801</v>
      </c>
      <c r="E59" s="0" t="n">
        <v>27.3371</v>
      </c>
      <c r="F59" s="0" t="n">
        <v>27.3303</v>
      </c>
      <c r="G59" s="0" t="n">
        <v>6.40821</v>
      </c>
      <c r="H59" s="0" t="n">
        <v>1.73498</v>
      </c>
      <c r="I59" s="0" t="n">
        <v>8</v>
      </c>
      <c r="J59" s="0" t="n">
        <v>8</v>
      </c>
      <c r="K59" s="0" t="n">
        <v>23</v>
      </c>
      <c r="L59" s="2" t="n">
        <f aca="false">G59*(1+0.0014264*C59+0.000028936*C59^2-0.00000090212*C59^3)*EXP(0.036*B59/(C59+273.15))</f>
        <v>6.53763913501253</v>
      </c>
      <c r="M59" s="2" t="n">
        <f aca="false">N59/L59</f>
        <v>0.564882815299796</v>
      </c>
      <c r="N59" s="0" t="n">
        <v>3.693</v>
      </c>
      <c r="P59" s="3" t="n">
        <f aca="false">ABS(H59*$Q$2+$R$2-M59)</f>
        <v>0.0103386112997959</v>
      </c>
    </row>
    <row r="60" customFormat="false" ht="12.75" hidden="false" customHeight="false" outlineLevel="0" collapsed="false">
      <c r="A60" s="0" t="n">
        <v>12</v>
      </c>
      <c r="B60" s="0" t="n">
        <v>49.441</v>
      </c>
      <c r="C60" s="0" t="n">
        <v>13.0652</v>
      </c>
      <c r="D60" s="0" t="n">
        <v>13.0652</v>
      </c>
      <c r="E60" s="0" t="n">
        <v>29.0626</v>
      </c>
      <c r="F60" s="0" t="n">
        <v>29.0636</v>
      </c>
      <c r="G60" s="0" t="n">
        <v>6.14303</v>
      </c>
      <c r="H60" s="0" t="n">
        <v>2.22544</v>
      </c>
      <c r="I60" s="0" t="n">
        <v>5</v>
      </c>
      <c r="J60" s="0" t="n">
        <v>5</v>
      </c>
      <c r="K60" s="0" t="n">
        <v>59</v>
      </c>
      <c r="L60" s="2" t="n">
        <f aca="false">G60*(1+0.0014264*C60+0.000028936*C60^2-0.00000090212*C60^3)*EXP(0.036*B60/(C60+273.15))</f>
        <v>6.31464283213838</v>
      </c>
      <c r="M60" s="2" t="n">
        <f aca="false">N60/L60</f>
        <v>0.780725075202791</v>
      </c>
      <c r="N60" s="0" t="n">
        <v>4.93</v>
      </c>
      <c r="P60" s="3" t="n">
        <f aca="false">ABS(H60*$Q$2+$R$2-M60)</f>
        <v>0.010476563202791</v>
      </c>
    </row>
    <row r="61" customFormat="false" ht="12.75" hidden="false" customHeight="false" outlineLevel="0" collapsed="false">
      <c r="A61" s="0" t="n">
        <v>10</v>
      </c>
      <c r="B61" s="0" t="n">
        <v>53.182</v>
      </c>
      <c r="C61" s="0" t="n">
        <v>13.1304</v>
      </c>
      <c r="D61" s="0" t="n">
        <v>13.1308</v>
      </c>
      <c r="E61" s="0" t="n">
        <v>28.3687</v>
      </c>
      <c r="F61" s="0" t="n">
        <v>28.3692</v>
      </c>
      <c r="G61" s="0" t="n">
        <v>6.16132</v>
      </c>
      <c r="H61" s="0" t="n">
        <v>2.18375</v>
      </c>
      <c r="I61" s="0" t="n">
        <v>1</v>
      </c>
      <c r="J61" s="0" t="n">
        <v>1</v>
      </c>
      <c r="K61" s="0" t="n">
        <v>44</v>
      </c>
      <c r="L61" s="2" t="n">
        <f aca="false">G61*(1+0.0014264*C61+0.000028936*C61^2-0.00000090212*C61^3)*EXP(0.036*B61/(C61+273.15))</f>
        <v>6.33711061517017</v>
      </c>
      <c r="M61" s="2" t="n">
        <f aca="false">N61/L61</f>
        <v>0.76280820922205</v>
      </c>
      <c r="N61" s="0" t="n">
        <v>4.834</v>
      </c>
      <c r="P61" s="3" t="n">
        <f aca="false">ABS(H61*$Q$2+$R$2-M61)</f>
        <v>0.0108949592220503</v>
      </c>
    </row>
    <row r="62" customFormat="false" ht="12.75" hidden="false" customHeight="false" outlineLevel="0" collapsed="false">
      <c r="A62" s="0" t="n">
        <v>11</v>
      </c>
      <c r="B62" s="0" t="n">
        <v>29.926</v>
      </c>
      <c r="C62" s="0" t="n">
        <v>13.0733</v>
      </c>
      <c r="D62" s="0" t="n">
        <v>13.0736</v>
      </c>
      <c r="E62" s="0" t="n">
        <v>28.8054</v>
      </c>
      <c r="F62" s="0" t="n">
        <v>28.8066</v>
      </c>
      <c r="G62" s="0" t="n">
        <v>6.15187</v>
      </c>
      <c r="H62" s="0" t="n">
        <v>2.21785</v>
      </c>
      <c r="I62" s="0" t="n">
        <v>3</v>
      </c>
      <c r="J62" s="0" t="n">
        <v>3</v>
      </c>
      <c r="K62" s="0" t="n">
        <v>51</v>
      </c>
      <c r="L62" s="2" t="n">
        <f aca="false">G62*(1+0.0014264*C62+0.000028936*C62^2-0.00000090212*C62^3)*EXP(0.036*B62/(C62+273.15))</f>
        <v>6.30831206341148</v>
      </c>
      <c r="M62" s="2" t="n">
        <f aca="false">N62/L62</f>
        <v>0.777862596313338</v>
      </c>
      <c r="N62" s="0" t="n">
        <v>4.907</v>
      </c>
      <c r="P62" s="3" t="n">
        <f aca="false">ABS(H62*$Q$2+$R$2-M62)</f>
        <v>0.0109521663133378</v>
      </c>
    </row>
    <row r="63" customFormat="false" ht="12.75" hidden="false" customHeight="false" outlineLevel="0" collapsed="false">
      <c r="A63" s="0" t="n">
        <v>13</v>
      </c>
      <c r="B63" s="0" t="n">
        <v>9.647</v>
      </c>
      <c r="C63" s="0" t="n">
        <v>13.1379</v>
      </c>
      <c r="D63" s="0" t="n">
        <v>13.1379</v>
      </c>
      <c r="E63" s="0" t="n">
        <v>28.9852</v>
      </c>
      <c r="F63" s="0" t="n">
        <v>28.9869</v>
      </c>
      <c r="G63" s="0" t="n">
        <v>6.1367</v>
      </c>
      <c r="H63" s="0" t="n">
        <v>2.25368</v>
      </c>
      <c r="I63" s="0" t="n">
        <v>6</v>
      </c>
      <c r="J63" s="0" t="n">
        <v>6</v>
      </c>
      <c r="K63" s="0" t="n">
        <v>69</v>
      </c>
      <c r="L63" s="2" t="n">
        <f aca="false">G63*(1+0.0014264*C63+0.000028936*C63^2-0.00000090212*C63^3)*EXP(0.036*B63/(C63+273.15))</f>
        <v>6.27740734955463</v>
      </c>
      <c r="M63" s="2" t="n">
        <f aca="false">N63/L63</f>
        <v>0.793639750071892</v>
      </c>
      <c r="N63" s="0" t="n">
        <v>4.982</v>
      </c>
      <c r="P63" s="3" t="n">
        <f aca="false">ABS(H63*$Q$2+$R$2-M63)</f>
        <v>0.0109712860718922</v>
      </c>
    </row>
    <row r="64" customFormat="false" ht="12.75" hidden="false" customHeight="false" outlineLevel="0" collapsed="false">
      <c r="A64" s="0" t="n">
        <v>13</v>
      </c>
      <c r="B64" s="0" t="n">
        <v>74.898</v>
      </c>
      <c r="C64" s="0" t="n">
        <v>12.7325</v>
      </c>
      <c r="D64" s="0" t="n">
        <v>12.7321</v>
      </c>
      <c r="E64" s="0" t="n">
        <v>29.6316</v>
      </c>
      <c r="F64" s="0" t="n">
        <v>29.6333</v>
      </c>
      <c r="G64" s="0" t="n">
        <v>6.1639</v>
      </c>
      <c r="H64" s="0" t="n">
        <v>2.17644</v>
      </c>
      <c r="I64" s="0" t="n">
        <v>2</v>
      </c>
      <c r="J64" s="0" t="n">
        <v>2</v>
      </c>
      <c r="K64" s="0" t="n">
        <v>65</v>
      </c>
      <c r="L64" s="2" t="n">
        <f aca="false">G64*(1+0.0014264*C64+0.000028936*C64^2-0.00000090212*C64^3)*EXP(0.036*B64/(C64+273.15))</f>
        <v>6.35292003754229</v>
      </c>
      <c r="M64" s="2" t="n">
        <f aca="false">N64/L64</f>
        <v>0.759965491690302</v>
      </c>
      <c r="N64" s="0" t="n">
        <v>4.828</v>
      </c>
      <c r="P64" s="3" t="n">
        <f aca="false">ABS(H64*$Q$2+$R$2-M64)</f>
        <v>0.0112671796903018</v>
      </c>
    </row>
    <row r="65" customFormat="false" ht="12.75" hidden="false" customHeight="false" outlineLevel="0" collapsed="false">
      <c r="A65" s="0" t="n">
        <v>13</v>
      </c>
      <c r="B65" s="0" t="n">
        <v>30.178</v>
      </c>
      <c r="C65" s="0" t="n">
        <v>12.9694</v>
      </c>
      <c r="D65" s="0" t="n">
        <v>12.9728</v>
      </c>
      <c r="E65" s="0" t="n">
        <v>29.2623</v>
      </c>
      <c r="F65" s="0" t="n">
        <v>29.2589</v>
      </c>
      <c r="G65" s="0" t="n">
        <v>6.14764</v>
      </c>
      <c r="H65" s="0" t="n">
        <v>2.22883</v>
      </c>
      <c r="I65" s="0" t="n">
        <v>4</v>
      </c>
      <c r="J65" s="0" t="n">
        <v>4</v>
      </c>
      <c r="K65" s="0" t="n">
        <v>67</v>
      </c>
      <c r="L65" s="2" t="n">
        <f aca="false">G65*(1+0.0014264*C65+0.000028936*C65^2-0.00000090212*C65^3)*EXP(0.036*B65/(C65+273.15))</f>
        <v>6.30307948350456</v>
      </c>
      <c r="M65" s="2" t="n">
        <f aca="false">N65/L65</f>
        <v>0.78310927427105</v>
      </c>
      <c r="N65" s="0" t="n">
        <v>4.936</v>
      </c>
      <c r="O65" s="0" t="n">
        <v>6</v>
      </c>
      <c r="P65" s="3" t="n">
        <f aca="false">ABS(H65*$Q$2+$R$2-M65)</f>
        <v>0.0113698402710499</v>
      </c>
    </row>
    <row r="66" customFormat="false" ht="12.75" hidden="false" customHeight="false" outlineLevel="0" collapsed="false">
      <c r="A66" s="0" t="n">
        <v>7</v>
      </c>
      <c r="B66" s="0" t="n">
        <v>29.645</v>
      </c>
      <c r="C66" s="0" t="n">
        <v>12.4263</v>
      </c>
      <c r="D66" s="0" t="n">
        <v>12.426</v>
      </c>
      <c r="E66" s="0" t="n">
        <v>27.978</v>
      </c>
      <c r="F66" s="0" t="n">
        <v>27.9786</v>
      </c>
      <c r="G66" s="0" t="n">
        <v>6.26837</v>
      </c>
      <c r="H66" s="0" t="n">
        <v>1.85974</v>
      </c>
      <c r="I66" s="0" t="n">
        <v>4</v>
      </c>
      <c r="J66" s="0" t="n">
        <v>4</v>
      </c>
      <c r="K66" s="0" t="n">
        <v>28</v>
      </c>
      <c r="L66" s="2" t="n">
        <f aca="false">G66*(1+0.0014264*C66+0.000028936*C66^2-0.00000090212*C66^3)*EXP(0.036*B66/(C66+273.15))</f>
        <v>6.4205827807389</v>
      </c>
      <c r="M66" s="2" t="n">
        <f aca="false">N66/L66</f>
        <v>0.620815919071645</v>
      </c>
      <c r="N66" s="0" t="n">
        <v>3.986</v>
      </c>
      <c r="P66" s="3" t="n">
        <f aca="false">ABS(H66*$Q$2+$R$2-M66)</f>
        <v>0.011402267071645</v>
      </c>
    </row>
    <row r="67" customFormat="false" ht="12.75" hidden="false" customHeight="false" outlineLevel="0" collapsed="false">
      <c r="A67" s="0" t="n">
        <v>25</v>
      </c>
      <c r="B67" s="0" t="n">
        <v>1.655</v>
      </c>
      <c r="C67" s="0" t="n">
        <v>18.4717</v>
      </c>
      <c r="D67" s="0" t="n">
        <v>18.6184</v>
      </c>
      <c r="E67" s="0" t="n">
        <v>25.3271</v>
      </c>
      <c r="F67" s="0" t="n">
        <v>25.0615</v>
      </c>
      <c r="G67" s="0" t="n">
        <v>5.64075</v>
      </c>
      <c r="H67" s="0" t="n">
        <v>3.52614</v>
      </c>
      <c r="I67" s="0" t="n">
        <v>7</v>
      </c>
      <c r="J67" s="0" t="n">
        <v>7</v>
      </c>
      <c r="K67" s="0" t="n">
        <v>132</v>
      </c>
      <c r="L67" s="2" t="n">
        <f aca="false">G67*(1+0.0014264*C67+0.000028936*C67^2-0.00000090212*C67^3)*EXP(0.036*B67/(C67+273.15))</f>
        <v>5.81418025310638</v>
      </c>
      <c r="M67" s="2" t="n">
        <f aca="false">N67/L67</f>
        <v>1.33088409081672</v>
      </c>
      <c r="N67" s="0" t="n">
        <v>7.738</v>
      </c>
      <c r="P67" s="3" t="n">
        <f aca="false">ABS(H67*$Q$2+$R$2-M67)</f>
        <v>0.0114122811832811</v>
      </c>
    </row>
    <row r="68" customFormat="false" ht="12.75" hidden="false" customHeight="false" outlineLevel="0" collapsed="false">
      <c r="A68" s="0" t="n">
        <v>13</v>
      </c>
      <c r="B68" s="0" t="n">
        <v>49.988</v>
      </c>
      <c r="C68" s="0" t="n">
        <v>12.9708</v>
      </c>
      <c r="D68" s="0" t="n">
        <v>12.9746</v>
      </c>
      <c r="E68" s="0" t="n">
        <v>29.2613</v>
      </c>
      <c r="F68" s="0" t="n">
        <v>29.257</v>
      </c>
      <c r="G68" s="0" t="n">
        <v>6.1475</v>
      </c>
      <c r="H68" s="0" t="n">
        <v>2.22265</v>
      </c>
      <c r="I68" s="0" t="n">
        <v>3</v>
      </c>
      <c r="J68" s="0" t="n">
        <v>3</v>
      </c>
      <c r="K68" s="0" t="n">
        <v>66</v>
      </c>
      <c r="L68" s="2" t="n">
        <f aca="false">G68*(1+0.0014264*C68+0.000028936*C68^2-0.00000090212*C68^3)*EXP(0.036*B68/(C68+273.15))</f>
        <v>6.31868048692121</v>
      </c>
      <c r="M68" s="2" t="n">
        <f aca="false">N68/L68</f>
        <v>0.780542711442454</v>
      </c>
      <c r="N68" s="0" t="n">
        <v>4.932</v>
      </c>
      <c r="P68" s="3" t="n">
        <f aca="false">ABS(H68*$Q$2+$R$2-M68)</f>
        <v>0.0115212414424536</v>
      </c>
    </row>
    <row r="69" customFormat="false" ht="12.75" hidden="false" customHeight="false" outlineLevel="0" collapsed="false">
      <c r="A69" s="0" t="n">
        <v>13</v>
      </c>
      <c r="B69" s="0" t="n">
        <v>88.205</v>
      </c>
      <c r="C69" s="0" t="n">
        <v>12.676</v>
      </c>
      <c r="D69" s="0" t="n">
        <v>12.6761</v>
      </c>
      <c r="E69" s="0" t="n">
        <v>29.7323</v>
      </c>
      <c r="F69" s="0" t="n">
        <v>29.7332</v>
      </c>
      <c r="G69" s="0" t="n">
        <v>6.1673</v>
      </c>
      <c r="H69" s="0" t="n">
        <v>2.1463</v>
      </c>
      <c r="I69" s="0" t="n">
        <v>1</v>
      </c>
      <c r="J69" s="0" t="n">
        <v>1</v>
      </c>
      <c r="K69" s="0" t="n">
        <v>64</v>
      </c>
      <c r="L69" s="2" t="n">
        <f aca="false">G69*(1+0.0014264*C69+0.000028936*C69^2-0.00000090212*C69^3)*EXP(0.036*B69/(C69+273.15))</f>
        <v>6.36649090935765</v>
      </c>
      <c r="M69" s="2" t="n">
        <f aca="false">N69/L69</f>
        <v>0.747193401785594</v>
      </c>
      <c r="N69" s="0" t="n">
        <v>4.757</v>
      </c>
      <c r="P69" s="3" t="n">
        <f aca="false">ABS(H69*$Q$2+$R$2-M69)</f>
        <v>0.011750661785594</v>
      </c>
    </row>
    <row r="70" customFormat="false" ht="12.75" hidden="false" customHeight="false" outlineLevel="0" collapsed="false">
      <c r="A70" s="0" t="n">
        <v>25</v>
      </c>
      <c r="B70" s="0" t="n">
        <v>19.965</v>
      </c>
      <c r="C70" s="0" t="n">
        <v>9.7968</v>
      </c>
      <c r="D70" s="0" t="n">
        <v>9.7965</v>
      </c>
      <c r="E70" s="0" t="n">
        <v>31.6384</v>
      </c>
      <c r="F70" s="0" t="n">
        <v>31.6394</v>
      </c>
      <c r="G70" s="0" t="n">
        <v>6.48108</v>
      </c>
      <c r="H70" s="0" t="n">
        <v>1.77617</v>
      </c>
      <c r="I70" s="0" t="n">
        <v>5</v>
      </c>
      <c r="J70" s="0" t="n">
        <v>5</v>
      </c>
      <c r="K70" s="0" t="n">
        <v>130</v>
      </c>
      <c r="L70" s="2" t="n">
        <f aca="false">G70*(1+0.0014264*C70+0.000028936*C70^2-0.00000090212*C70^3)*EXP(0.036*B70/(C70+273.15))</f>
        <v>6.60089566092102</v>
      </c>
      <c r="M70" s="2" t="n">
        <f aca="false">N70/L70</f>
        <v>0.56037849861785</v>
      </c>
      <c r="N70" s="0" t="n">
        <v>3.699</v>
      </c>
      <c r="P70" s="3" t="n">
        <f aca="false">ABS(H70*$Q$2+$R$2-M70)</f>
        <v>0.0122810673821501</v>
      </c>
    </row>
    <row r="71" customFormat="false" ht="12.75" hidden="false" customHeight="false" outlineLevel="0" collapsed="false">
      <c r="A71" s="0" t="n">
        <v>9</v>
      </c>
      <c r="B71" s="0" t="n">
        <v>19.692</v>
      </c>
      <c r="C71" s="0" t="n">
        <v>12.2595</v>
      </c>
      <c r="D71" s="0" t="n">
        <v>12.2592</v>
      </c>
      <c r="E71" s="0" t="n">
        <v>27.8349</v>
      </c>
      <c r="F71" s="0" t="n">
        <v>27.8355</v>
      </c>
      <c r="G71" s="0" t="n">
        <v>6.29618</v>
      </c>
      <c r="H71" s="0" t="n">
        <v>1.90445</v>
      </c>
      <c r="I71" s="0" t="n">
        <v>4</v>
      </c>
      <c r="J71" s="0" t="n">
        <v>4</v>
      </c>
      <c r="K71" s="0" t="n">
        <v>41</v>
      </c>
      <c r="L71" s="2" t="n">
        <f aca="false">G71*(1+0.0014264*C71+0.000028936*C71^2-0.00000090212*C71^3)*EXP(0.036*B71/(C71+273.15))</f>
        <v>6.43917127783135</v>
      </c>
      <c r="M71" s="2" t="n">
        <f aca="false">N71/L71</f>
        <v>0.641386883777837</v>
      </c>
      <c r="N71" s="0" t="n">
        <v>4.13</v>
      </c>
      <c r="P71" s="3" t="n">
        <f aca="false">ABS(H71*$Q$2+$R$2-M71)</f>
        <v>0.0123097737778366</v>
      </c>
    </row>
    <row r="72" customFormat="false" ht="12.75" hidden="false" customHeight="false" outlineLevel="0" collapsed="false">
      <c r="A72" s="0" t="n">
        <v>9</v>
      </c>
      <c r="B72" s="0" t="n">
        <v>29.594</v>
      </c>
      <c r="C72" s="0" t="n">
        <v>12.7574</v>
      </c>
      <c r="D72" s="0" t="n">
        <v>12.7558</v>
      </c>
      <c r="E72" s="0" t="n">
        <v>28.0446</v>
      </c>
      <c r="F72" s="0" t="n">
        <v>28.0449</v>
      </c>
      <c r="G72" s="0" t="n">
        <v>6.22219</v>
      </c>
      <c r="H72" s="0" t="n">
        <v>2.02584</v>
      </c>
      <c r="I72" s="0" t="n">
        <v>3</v>
      </c>
      <c r="J72" s="0" t="n">
        <v>3</v>
      </c>
      <c r="K72" s="0" t="n">
        <v>40</v>
      </c>
      <c r="L72" s="2" t="n">
        <f aca="false">G72*(1+0.0014264*C72+0.000028936*C72^2-0.00000090212*C72^3)*EXP(0.036*B72/(C72+273.15))</f>
        <v>6.37678198990354</v>
      </c>
      <c r="M72" s="2" t="n">
        <f aca="false">N72/L72</f>
        <v>0.69486458953994</v>
      </c>
      <c r="N72" s="0" t="n">
        <v>4.431</v>
      </c>
      <c r="P72" s="3" t="n">
        <f aca="false">ABS(H72*$Q$2+$R$2-M72)</f>
        <v>0.0124001575399394</v>
      </c>
    </row>
    <row r="73" customFormat="false" ht="12.75" hidden="false" customHeight="false" outlineLevel="0" collapsed="false">
      <c r="A73" s="0" t="n">
        <v>3</v>
      </c>
      <c r="B73" s="0" t="n">
        <v>68.614</v>
      </c>
      <c r="C73" s="0" t="n">
        <v>13.1002</v>
      </c>
      <c r="D73" s="0" t="n">
        <v>13.101</v>
      </c>
      <c r="E73" s="0" t="n">
        <v>28.3228</v>
      </c>
      <c r="F73" s="0" t="n">
        <v>28.3238</v>
      </c>
      <c r="G73" s="0" t="n">
        <v>6.16696</v>
      </c>
      <c r="H73" s="0" t="n">
        <v>2.1209</v>
      </c>
      <c r="I73" s="0" t="n">
        <v>1</v>
      </c>
      <c r="J73" s="0" t="n">
        <v>1</v>
      </c>
      <c r="K73" s="0" t="n">
        <v>5</v>
      </c>
      <c r="L73" s="2" t="n">
        <f aca="false">G73*(1+0.0014264*C73+0.000028936*C73^2-0.00000090212*C73^3)*EXP(0.036*B73/(C73+273.15))</f>
        <v>6.35491514813976</v>
      </c>
      <c r="M73" s="2" t="n">
        <f aca="false">N73/L73</f>
        <v>0.737224634914506</v>
      </c>
      <c r="N73" s="0" t="n">
        <v>4.685</v>
      </c>
      <c r="P73" s="3" t="n">
        <f aca="false">ABS(H73*$Q$2+$R$2-M73)</f>
        <v>0.0129528149145063</v>
      </c>
    </row>
    <row r="74" customFormat="false" ht="12.75" hidden="false" customHeight="false" outlineLevel="0" collapsed="false">
      <c r="A74" s="0" t="n">
        <v>13</v>
      </c>
      <c r="B74" s="0" t="n">
        <v>1.535</v>
      </c>
      <c r="C74" s="0" t="n">
        <v>13.1422</v>
      </c>
      <c r="D74" s="0" t="n">
        <v>13.1433</v>
      </c>
      <c r="E74" s="0" t="n">
        <v>28.9798</v>
      </c>
      <c r="F74" s="0" t="n">
        <v>28.9796</v>
      </c>
      <c r="G74" s="0" t="n">
        <v>6.13636</v>
      </c>
      <c r="H74" s="0" t="n">
        <v>2.25212</v>
      </c>
      <c r="I74" s="0" t="n">
        <v>7</v>
      </c>
      <c r="J74" s="0" t="n">
        <v>7</v>
      </c>
      <c r="K74" s="0" t="n">
        <v>70</v>
      </c>
      <c r="L74" s="2" t="n">
        <f aca="false">G74*(1+0.0014264*C74+0.000028936*C74^2-0.00000090212*C74^3)*EXP(0.036*B74/(C74+273.15))</f>
        <v>6.2707051789182</v>
      </c>
      <c r="M74" s="2" t="n">
        <f aca="false">N74/L74</f>
        <v>0.795125884208794</v>
      </c>
      <c r="N74" s="0" t="n">
        <v>4.986</v>
      </c>
      <c r="P74" s="3" t="n">
        <f aca="false">ABS(H74*$Q$2+$R$2-M74)</f>
        <v>0.0131435082087938</v>
      </c>
    </row>
    <row r="75" customFormat="false" ht="12.75" hidden="false" customHeight="false" outlineLevel="0" collapsed="false">
      <c r="A75" s="0" t="n">
        <v>3</v>
      </c>
      <c r="B75" s="0" t="n">
        <v>20.027</v>
      </c>
      <c r="C75" s="0" t="n">
        <v>12.2496</v>
      </c>
      <c r="D75" s="0" t="n">
        <v>12.2488</v>
      </c>
      <c r="E75" s="0" t="n">
        <v>27.8147</v>
      </c>
      <c r="F75" s="0" t="n">
        <v>27.8143</v>
      </c>
      <c r="G75" s="0" t="n">
        <v>6.29831</v>
      </c>
      <c r="H75" s="0" t="n">
        <v>1.94162</v>
      </c>
      <c r="I75" s="0" t="n">
        <v>4</v>
      </c>
      <c r="J75" s="0" t="n">
        <v>4</v>
      </c>
      <c r="K75" s="0" t="n">
        <v>8</v>
      </c>
      <c r="L75" s="2" t="n">
        <f aca="false">G75*(1+0.0014264*C75+0.000028936*C75^2-0.00000090212*C75^3)*EXP(0.036*B75/(C75+273.15))</f>
        <v>6.44151430960895</v>
      </c>
      <c r="M75" s="2" t="n">
        <f aca="false">N75/L75</f>
        <v>0.65869604506981</v>
      </c>
      <c r="N75" s="0" t="n">
        <v>4.243</v>
      </c>
      <c r="O75" s="0" t="n">
        <v>6</v>
      </c>
      <c r="P75" s="3" t="n">
        <f aca="false">ABS(H75*$Q$2+$R$2-M75)</f>
        <v>0.0132715690698099</v>
      </c>
    </row>
    <row r="76" customFormat="false" ht="12.75" hidden="false" customHeight="false" outlineLevel="0" collapsed="false">
      <c r="A76" s="0" t="n">
        <v>30</v>
      </c>
      <c r="B76" s="0" t="n">
        <v>49.978</v>
      </c>
      <c r="C76" s="0" t="n">
        <v>8.7709</v>
      </c>
      <c r="D76" s="0" t="n">
        <v>8.7631</v>
      </c>
      <c r="E76" s="0" t="n">
        <v>32.1431</v>
      </c>
      <c r="F76" s="0" t="n">
        <v>32.1481</v>
      </c>
      <c r="G76" s="0" t="n">
        <v>6.60834</v>
      </c>
      <c r="H76" s="0" t="n">
        <v>1.45475</v>
      </c>
      <c r="I76" s="0" t="n">
        <v>3</v>
      </c>
      <c r="J76" s="0" t="n">
        <v>3</v>
      </c>
      <c r="K76" s="0" t="n">
        <v>162</v>
      </c>
      <c r="L76" s="2" t="n">
        <f aca="false">G76*(1+0.0014264*C76+0.000028936*C76^2-0.00000090212*C76^3)*EXP(0.036*B76/(C76+273.15))</f>
        <v>6.7446102572369</v>
      </c>
      <c r="M76" s="2" t="n">
        <f aca="false">N76/L76</f>
        <v>0.41751856558034</v>
      </c>
      <c r="N76" s="0" t="n">
        <v>2.816</v>
      </c>
      <c r="P76" s="3" t="n">
        <f aca="false">ABS(H76*$Q$2+$R$2-M76)</f>
        <v>0.0137804844196596</v>
      </c>
    </row>
    <row r="77" customFormat="false" ht="12.75" hidden="false" customHeight="false" outlineLevel="0" collapsed="false">
      <c r="A77" s="0" t="n">
        <v>27</v>
      </c>
      <c r="B77" s="0" t="n">
        <v>29.695</v>
      </c>
      <c r="C77" s="0" t="n">
        <v>9.3773</v>
      </c>
      <c r="D77" s="0" t="n">
        <v>9.378</v>
      </c>
      <c r="E77" s="0" t="n">
        <v>31.8014</v>
      </c>
      <c r="F77" s="0" t="n">
        <v>31.8014</v>
      </c>
      <c r="G77" s="0" t="n">
        <v>6.53437</v>
      </c>
      <c r="H77" s="0" t="n">
        <v>1.63</v>
      </c>
      <c r="I77" s="0" t="n">
        <v>4</v>
      </c>
      <c r="J77" s="0" t="n">
        <v>4</v>
      </c>
      <c r="K77" s="0" t="n">
        <v>142</v>
      </c>
      <c r="L77" s="2" t="n">
        <f aca="false">G77*(1+0.0014264*C77+0.000028936*C77^2-0.00000090212*C77^3)*EXP(0.036*B77/(C77+273.15))</f>
        <v>6.65868532316696</v>
      </c>
      <c r="M77" s="2" t="n">
        <f aca="false">N77/L77</f>
        <v>0.494391886720708</v>
      </c>
      <c r="N77" s="0" t="n">
        <v>3.292</v>
      </c>
      <c r="P77" s="3" t="n">
        <f aca="false">ABS(H77*$Q$2+$R$2-M77)</f>
        <v>0.0139821132792921</v>
      </c>
    </row>
    <row r="78" customFormat="false" ht="12.75" hidden="false" customHeight="false" outlineLevel="0" collapsed="false">
      <c r="A78" s="0" t="n">
        <v>16</v>
      </c>
      <c r="B78" s="0" t="n">
        <v>99.648</v>
      </c>
      <c r="C78" s="0" t="n">
        <v>8.2149</v>
      </c>
      <c r="D78" s="0" t="n">
        <v>8.2154</v>
      </c>
      <c r="E78" s="0" t="n">
        <v>32.5594</v>
      </c>
      <c r="F78" s="0" t="n">
        <v>32.559</v>
      </c>
      <c r="G78" s="0" t="n">
        <v>6.67317</v>
      </c>
      <c r="H78" s="0" t="n">
        <v>0.50664</v>
      </c>
      <c r="I78" s="0" t="n">
        <v>2</v>
      </c>
      <c r="J78" s="0" t="n">
        <v>2</v>
      </c>
      <c r="K78" s="0" t="n">
        <v>82</v>
      </c>
      <c r="L78" s="2" t="n">
        <f aca="false">G78*(1+0.0014264*C78+0.000028936*C78^2-0.00000090212*C78^3)*EXP(0.036*B78/(C78+273.15))</f>
        <v>6.84781155665791</v>
      </c>
      <c r="M78" s="2" t="n">
        <f aca="false">N78/L78</f>
        <v>0</v>
      </c>
      <c r="N78" s="0" t="n">
        <v>0</v>
      </c>
      <c r="P78" s="3" t="n">
        <f aca="false">ABS(H78*$Q$2+$R$2-M78)</f>
        <v>0.014320272</v>
      </c>
    </row>
    <row r="79" customFormat="false" ht="12.75" hidden="false" customHeight="false" outlineLevel="0" collapsed="false">
      <c r="A79" s="0" t="n">
        <v>7</v>
      </c>
      <c r="B79" s="0" t="n">
        <v>74.576</v>
      </c>
      <c r="C79" s="0" t="n">
        <v>13.0725</v>
      </c>
      <c r="D79" s="0" t="n">
        <v>13.0738</v>
      </c>
      <c r="E79" s="0" t="n">
        <v>28.2767</v>
      </c>
      <c r="F79" s="0" t="n">
        <v>28.2777</v>
      </c>
      <c r="G79" s="0" t="n">
        <v>6.1723</v>
      </c>
      <c r="H79" s="0" t="n">
        <v>2.061</v>
      </c>
      <c r="I79" s="0" t="n">
        <v>2</v>
      </c>
      <c r="J79" s="0" t="n">
        <v>2</v>
      </c>
      <c r="K79" s="0" t="n">
        <v>26</v>
      </c>
      <c r="L79" s="2" t="n">
        <f aca="false">G79*(1+0.0014264*C79+0.000028936*C79^2-0.00000090212*C79^3)*EXP(0.036*B79/(C79+273.15))</f>
        <v>6.36489765259169</v>
      </c>
      <c r="M79" s="2" t="n">
        <f aca="false">N79/L79</f>
        <v>0.683593081536565</v>
      </c>
      <c r="N79" s="0" t="n">
        <v>4.351</v>
      </c>
      <c r="O79" s="0" t="n">
        <v>6</v>
      </c>
      <c r="P79" s="3" t="n">
        <f aca="false">ABS(H79*$Q$2+$R$2-M79)</f>
        <v>0.014334718463435</v>
      </c>
    </row>
    <row r="80" customFormat="false" ht="12.75" hidden="false" customHeight="false" outlineLevel="0" collapsed="false">
      <c r="A80" s="0" t="n">
        <v>1</v>
      </c>
      <c r="B80" s="0" t="n">
        <v>34.893</v>
      </c>
      <c r="C80" s="0" t="n">
        <v>13.5876</v>
      </c>
      <c r="D80" s="0" t="n">
        <v>13.588</v>
      </c>
      <c r="E80" s="0" t="n">
        <v>29.4328</v>
      </c>
      <c r="F80" s="0" t="n">
        <v>29.4324</v>
      </c>
      <c r="G80" s="0" t="n">
        <v>6.06285</v>
      </c>
      <c r="H80" s="0" t="n">
        <v>0.5076</v>
      </c>
      <c r="I80" s="0" t="n">
        <v>3</v>
      </c>
      <c r="J80" s="0" t="n">
        <v>3</v>
      </c>
      <c r="K80" s="0" t="n">
        <v>3</v>
      </c>
      <c r="L80" s="2" t="n">
        <f aca="false">G80*(1+0.0014264*C80+0.000028936*C80^2-0.00000090212*C80^3)*EXP(0.036*B80/(C80+273.15))</f>
        <v>6.22624142780982</v>
      </c>
      <c r="M80" s="2" t="n">
        <f aca="false">N80/L80</f>
        <v>0</v>
      </c>
      <c r="N80" s="0" t="n">
        <v>0</v>
      </c>
      <c r="P80" s="3" t="n">
        <f aca="false">ABS(H80*$Q$2+$R$2-M80)</f>
        <v>0.0147424800000001</v>
      </c>
    </row>
    <row r="81" customFormat="false" ht="12.75" hidden="false" customHeight="false" outlineLevel="0" collapsed="false">
      <c r="A81" s="0" t="n">
        <v>27</v>
      </c>
      <c r="B81" s="0" t="n">
        <v>49.897</v>
      </c>
      <c r="C81" s="0" t="n">
        <v>8.77</v>
      </c>
      <c r="D81" s="0" t="n">
        <v>8.7701</v>
      </c>
      <c r="E81" s="0" t="n">
        <v>32.124</v>
      </c>
      <c r="F81" s="0" t="n">
        <v>32.1245</v>
      </c>
      <c r="G81" s="0" t="n">
        <v>6.60929</v>
      </c>
      <c r="H81" s="0" t="n">
        <v>1.40509</v>
      </c>
      <c r="I81" s="0" t="n">
        <v>3</v>
      </c>
      <c r="J81" s="0" t="n">
        <v>3</v>
      </c>
      <c r="K81" s="0" t="n">
        <v>141</v>
      </c>
      <c r="L81" s="2" t="n">
        <f aca="false">G81*(1+0.0014264*C81+0.000028936*C81^2-0.00000090212*C81^3)*EXP(0.036*B81/(C81+273.15))</f>
        <v>6.74549988174483</v>
      </c>
      <c r="M81" s="2" t="n">
        <f aca="false">N81/L81</f>
        <v>0.393743984369174</v>
      </c>
      <c r="N81" s="0" t="n">
        <v>2.656</v>
      </c>
      <c r="P81" s="3" t="n">
        <f aca="false">ABS(H81*$Q$2+$R$2-M81)</f>
        <v>0.0157145976308259</v>
      </c>
    </row>
    <row r="82" customFormat="false" ht="12.75" hidden="false" customHeight="false" outlineLevel="0" collapsed="false">
      <c r="A82" s="0" t="n">
        <v>16</v>
      </c>
      <c r="B82" s="0" t="n">
        <v>113.973</v>
      </c>
      <c r="C82" s="0" t="n">
        <v>8.1682</v>
      </c>
      <c r="D82" s="0" t="n">
        <v>8.1689</v>
      </c>
      <c r="E82" s="0" t="n">
        <v>32.5702</v>
      </c>
      <c r="F82" s="0" t="n">
        <v>32.5703</v>
      </c>
      <c r="G82" s="0" t="n">
        <v>6.67972</v>
      </c>
      <c r="H82" s="0" t="n">
        <v>0.50991</v>
      </c>
      <c r="I82" s="0" t="n">
        <v>1</v>
      </c>
      <c r="J82" s="0" t="n">
        <v>1</v>
      </c>
      <c r="K82" s="0" t="n">
        <v>81</v>
      </c>
      <c r="L82" s="2" t="n">
        <f aca="false">G82*(1+0.0014264*C82+0.000028936*C82^2-0.00000090212*C82^3)*EXP(0.036*B82/(C82+273.15))</f>
        <v>6.86658039417095</v>
      </c>
      <c r="M82" s="2" t="n">
        <f aca="false">N82/L82</f>
        <v>0</v>
      </c>
      <c r="N82" s="0" t="n">
        <v>0</v>
      </c>
      <c r="P82" s="3" t="n">
        <f aca="false">ABS(H82*$Q$2+$R$2-M82)</f>
        <v>0.015758418</v>
      </c>
    </row>
    <row r="83" customFormat="false" ht="12.75" hidden="false" customHeight="false" outlineLevel="0" collapsed="false">
      <c r="A83" s="0" t="n">
        <v>1</v>
      </c>
      <c r="B83" s="0" t="n">
        <v>40.001</v>
      </c>
      <c r="C83" s="0" t="n">
        <v>13.5879</v>
      </c>
      <c r="D83" s="0" t="n">
        <v>13.5884</v>
      </c>
      <c r="E83" s="0" t="n">
        <v>29.4328</v>
      </c>
      <c r="F83" s="0" t="n">
        <v>29.4326</v>
      </c>
      <c r="G83" s="0" t="n">
        <v>6.0628</v>
      </c>
      <c r="H83" s="0" t="n">
        <v>0.51004</v>
      </c>
      <c r="I83" s="0" t="n">
        <v>2</v>
      </c>
      <c r="J83" s="0" t="n">
        <v>2</v>
      </c>
      <c r="K83" s="0" t="n">
        <v>2</v>
      </c>
      <c r="L83" s="2" t="n">
        <f aca="false">G83*(1+0.0014264*C83+0.000028936*C83^2-0.00000090212*C83^3)*EXP(0.036*B83/(C83+273.15))</f>
        <v>6.23018738441859</v>
      </c>
      <c r="M83" s="2" t="n">
        <f aca="false">N83/L83</f>
        <v>0</v>
      </c>
      <c r="N83" s="0" t="n">
        <v>0</v>
      </c>
      <c r="P83" s="3" t="n">
        <f aca="false">ABS(H83*$Q$2+$R$2-M83)</f>
        <v>0.015815592</v>
      </c>
    </row>
    <row r="84" customFormat="false" ht="12.75" hidden="false" customHeight="false" outlineLevel="0" collapsed="false">
      <c r="A84" s="0" t="n">
        <v>4</v>
      </c>
      <c r="B84" s="0" t="n">
        <v>39.856</v>
      </c>
      <c r="C84" s="0" t="n">
        <v>13.657</v>
      </c>
      <c r="D84" s="0" t="n">
        <v>13.6576</v>
      </c>
      <c r="E84" s="0" t="n">
        <v>29.41</v>
      </c>
      <c r="F84" s="0" t="n">
        <v>29.4106</v>
      </c>
      <c r="G84" s="0" t="n">
        <v>6.05503</v>
      </c>
      <c r="H84" s="0" t="n">
        <v>0.5101</v>
      </c>
      <c r="I84" s="0" t="n">
        <v>2</v>
      </c>
      <c r="J84" s="0" t="n">
        <v>2</v>
      </c>
      <c r="K84" s="0" t="n">
        <v>12</v>
      </c>
      <c r="L84" s="2" t="n">
        <f aca="false">G84*(1+0.0014264*C84+0.000028936*C84^2-0.00000090212*C84^3)*EXP(0.036*B84/(C84+273.15))</f>
        <v>6.22280221164377</v>
      </c>
      <c r="M84" s="2" t="n">
        <f aca="false">N84/L84</f>
        <v>0</v>
      </c>
      <c r="N84" s="0" t="n">
        <v>0</v>
      </c>
      <c r="P84" s="3" t="n">
        <f aca="false">ABS(H84*$Q$2+$R$2-M84)</f>
        <v>0.01584198</v>
      </c>
    </row>
    <row r="85" customFormat="false" ht="12.75" hidden="false" customHeight="false" outlineLevel="0" collapsed="false">
      <c r="A85" s="0" t="n">
        <v>29</v>
      </c>
      <c r="B85" s="0" t="n">
        <v>49.984</v>
      </c>
      <c r="C85" s="0" t="n">
        <v>8.75</v>
      </c>
      <c r="D85" s="0" t="n">
        <v>8.7506</v>
      </c>
      <c r="E85" s="0" t="n">
        <v>32.1641</v>
      </c>
      <c r="F85" s="0" t="n">
        <v>32.1641</v>
      </c>
      <c r="G85" s="0" t="n">
        <v>6.61052</v>
      </c>
      <c r="H85" s="0" t="n">
        <v>1.44343</v>
      </c>
      <c r="I85" s="0" t="n">
        <v>3</v>
      </c>
      <c r="J85" s="0" t="n">
        <v>3</v>
      </c>
      <c r="K85" s="0" t="n">
        <v>155</v>
      </c>
      <c r="L85" s="2" t="n">
        <f aca="false">G85*(1+0.0014264*C85+0.000028936*C85^2-0.00000090212*C85^3)*EXP(0.036*B85/(C85+273.15))</f>
        <v>6.74660362585893</v>
      </c>
      <c r="M85" s="2" t="n">
        <f aca="false">N85/L85</f>
        <v>0.410428736229109</v>
      </c>
      <c r="N85" s="0" t="n">
        <v>2.769</v>
      </c>
      <c r="P85" s="3" t="n">
        <f aca="false">ABS(H85*$Q$2+$R$2-M85)</f>
        <v>0.0158917777708915</v>
      </c>
    </row>
    <row r="86" customFormat="false" ht="12.75" hidden="false" customHeight="false" outlineLevel="0" collapsed="false">
      <c r="A86" s="0" t="n">
        <v>18</v>
      </c>
      <c r="B86" s="0" t="n">
        <v>149.99</v>
      </c>
      <c r="C86" s="0" t="n">
        <v>8.2665</v>
      </c>
      <c r="D86" s="0" t="n">
        <v>8.2683</v>
      </c>
      <c r="E86" s="0" t="n">
        <v>32.7754</v>
      </c>
      <c r="F86" s="0" t="n">
        <v>32.7749</v>
      </c>
      <c r="G86" s="0" t="n">
        <v>6.65606</v>
      </c>
      <c r="H86" s="0" t="n">
        <v>0.56417</v>
      </c>
      <c r="I86" s="0" t="n">
        <v>3</v>
      </c>
      <c r="J86" s="0" t="n">
        <v>3</v>
      </c>
      <c r="K86" s="0" t="n">
        <v>97</v>
      </c>
      <c r="L86" s="2" t="n">
        <f aca="false">G86*(1+0.0014264*C86+0.000028936*C86^2-0.00000090212*C86^3)*EXP(0.036*B86/(C86+273.15))</f>
        <v>6.87496824531614</v>
      </c>
      <c r="M86" s="2" t="n">
        <f aca="false">N86/L86</f>
        <v>0.0229819243321806</v>
      </c>
      <c r="N86" s="0" t="n">
        <v>0.158</v>
      </c>
      <c r="P86" s="3" t="n">
        <f aca="false">ABS(H86*$Q$2+$R$2-M86)</f>
        <v>0.0166400416678194</v>
      </c>
    </row>
    <row r="87" customFormat="false" ht="12.75" hidden="false" customHeight="false" outlineLevel="0" collapsed="false">
      <c r="A87" s="0" t="n">
        <v>17</v>
      </c>
      <c r="B87" s="0" t="n">
        <v>61.039</v>
      </c>
      <c r="C87" s="0" t="n">
        <v>8.2675</v>
      </c>
      <c r="D87" s="0" t="n">
        <v>8.2604</v>
      </c>
      <c r="E87" s="0" t="n">
        <v>32.5152</v>
      </c>
      <c r="F87" s="0" t="n">
        <v>32.5217</v>
      </c>
      <c r="G87" s="0" t="n">
        <v>6.66719</v>
      </c>
      <c r="H87" s="0" t="n">
        <v>1.18941</v>
      </c>
      <c r="I87" s="0" t="n">
        <v>1</v>
      </c>
      <c r="J87" s="0" t="n">
        <v>1</v>
      </c>
      <c r="K87" s="0" t="n">
        <v>89</v>
      </c>
      <c r="L87" s="2" t="n">
        <f aca="false">G87*(1+0.0014264*C87+0.000028936*C87^2-0.00000090212*C87^3)*EXP(0.036*B87/(C87+273.15))</f>
        <v>6.80855879148666</v>
      </c>
      <c r="M87" s="2" t="n">
        <f aca="false">N87/L87</f>
        <v>0.331347656543831</v>
      </c>
      <c r="N87" s="0" t="n">
        <v>2.256</v>
      </c>
      <c r="P87" s="3" t="n">
        <f aca="false">ABS(H87*$Q$2+$R$2-M87)</f>
        <v>0.0167451385438305</v>
      </c>
    </row>
    <row r="88" customFormat="false" ht="12.75" hidden="false" customHeight="false" outlineLevel="0" collapsed="false">
      <c r="A88" s="0" t="n">
        <v>8</v>
      </c>
      <c r="B88" s="0" t="n">
        <v>19.457</v>
      </c>
      <c r="C88" s="0" t="n">
        <v>12.1819</v>
      </c>
      <c r="D88" s="0" t="n">
        <v>12.1872</v>
      </c>
      <c r="E88" s="0" t="n">
        <v>27.8005</v>
      </c>
      <c r="F88" s="0" t="n">
        <v>27.7995</v>
      </c>
      <c r="G88" s="0" t="n">
        <v>6.30791</v>
      </c>
      <c r="H88" s="0" t="n">
        <v>1.86701</v>
      </c>
      <c r="I88" s="0" t="n">
        <v>4</v>
      </c>
      <c r="J88" s="0" t="n">
        <v>4</v>
      </c>
      <c r="K88" s="0" t="n">
        <v>35</v>
      </c>
      <c r="L88" s="2" t="n">
        <f aca="false">G88*(1+0.0014264*C88+0.000028936*C88^2-0.00000090212*C88^3)*EXP(0.036*B88/(C88+273.15))</f>
        <v>6.45013212407273</v>
      </c>
      <c r="M88" s="2" t="n">
        <f aca="false">N88/L88</f>
        <v>0.629599506162645</v>
      </c>
      <c r="N88" s="0" t="n">
        <v>4.061</v>
      </c>
      <c r="P88" s="3" t="n">
        <f aca="false">ABS(H88*$Q$2+$R$2-M88)</f>
        <v>0.0169885081626446</v>
      </c>
    </row>
    <row r="89" customFormat="false" ht="12.75" hidden="false" customHeight="false" outlineLevel="0" collapsed="false">
      <c r="A89" s="0" t="n">
        <v>15</v>
      </c>
      <c r="B89" s="0" t="n">
        <v>19.843</v>
      </c>
      <c r="C89" s="0" t="n">
        <v>9.4694</v>
      </c>
      <c r="D89" s="0" t="n">
        <v>9.4795</v>
      </c>
      <c r="E89" s="0" t="n">
        <v>31.5234</v>
      </c>
      <c r="F89" s="0" t="n">
        <v>31.5235</v>
      </c>
      <c r="G89" s="0" t="n">
        <v>6.53277</v>
      </c>
      <c r="H89" s="0" t="n">
        <v>1.82441</v>
      </c>
      <c r="I89" s="0" t="n">
        <v>4</v>
      </c>
      <c r="J89" s="0" t="n">
        <v>4</v>
      </c>
      <c r="K89" s="0" t="n">
        <v>78</v>
      </c>
      <c r="L89" s="2" t="n">
        <f aca="false">G89*(1+0.0014264*C89+0.000028936*C89^2-0.00000090212*C89^3)*EXP(0.036*B89/(C89+273.15))</f>
        <v>6.64974206096581</v>
      </c>
      <c r="M89" s="2" t="n">
        <f aca="false">N89/L89</f>
        <v>0.576714098808669</v>
      </c>
      <c r="N89" s="0" t="n">
        <v>3.835</v>
      </c>
      <c r="P89" s="3" t="n">
        <f aca="false">ABS(H89*$Q$2+$R$2-M89)</f>
        <v>0.0171614191913309</v>
      </c>
    </row>
    <row r="90" customFormat="false" ht="12.75" hidden="false" customHeight="false" outlineLevel="0" collapsed="false">
      <c r="A90" s="0" t="n">
        <v>3</v>
      </c>
      <c r="B90" s="0" t="n">
        <v>29.818</v>
      </c>
      <c r="C90" s="0" t="n">
        <v>12.7926</v>
      </c>
      <c r="D90" s="0" t="n">
        <v>12.7905</v>
      </c>
      <c r="E90" s="0" t="n">
        <v>28.0412</v>
      </c>
      <c r="F90" s="0" t="n">
        <v>28.0401</v>
      </c>
      <c r="G90" s="0" t="n">
        <v>6.21772</v>
      </c>
      <c r="H90" s="0" t="n">
        <v>2.0623</v>
      </c>
      <c r="I90" s="0" t="n">
        <v>3</v>
      </c>
      <c r="J90" s="0" t="n">
        <v>3</v>
      </c>
      <c r="K90" s="0" t="n">
        <v>7</v>
      </c>
      <c r="L90" s="2" t="n">
        <f aca="false">G90*(1+0.0014264*C90+0.000028936*C90^2-0.00000090212*C90^3)*EXP(0.036*B90/(C90+273.15))</f>
        <v>6.37275646426861</v>
      </c>
      <c r="M90" s="2" t="n">
        <f aca="false">N90/L90</f>
        <v>0.715702855675257</v>
      </c>
      <c r="N90" s="0" t="n">
        <v>4.561</v>
      </c>
      <c r="P90" s="3" t="n">
        <f aca="false">ABS(H90*$Q$2+$R$2-M90)</f>
        <v>0.0172033156752569</v>
      </c>
    </row>
    <row r="91" customFormat="false" ht="12.75" hidden="false" customHeight="false" outlineLevel="0" collapsed="false">
      <c r="A91" s="0" t="n">
        <v>6</v>
      </c>
      <c r="B91" s="0" t="n">
        <v>120.04</v>
      </c>
      <c r="C91" s="0" t="n">
        <v>13.9613</v>
      </c>
      <c r="D91" s="0" t="n">
        <v>13.9616</v>
      </c>
      <c r="E91" s="0" t="n">
        <v>29.4799</v>
      </c>
      <c r="F91" s="0" t="n">
        <v>29.4808</v>
      </c>
      <c r="G91" s="0" t="n">
        <v>6.01468</v>
      </c>
      <c r="H91" s="0" t="n">
        <v>0.5144</v>
      </c>
      <c r="I91" s="0" t="n">
        <v>1</v>
      </c>
      <c r="J91" s="0" t="n">
        <v>1</v>
      </c>
      <c r="K91" s="0" t="n">
        <v>16</v>
      </c>
      <c r="L91" s="2" t="n">
        <f aca="false">G91*(1+0.0014264*C91+0.000028936*C91^2-0.00000090212*C91^3)*EXP(0.036*B91/(C91+273.15))</f>
        <v>6.24693805688539</v>
      </c>
      <c r="M91" s="2" t="n">
        <f aca="false">N91/L91</f>
        <v>0</v>
      </c>
      <c r="N91" s="0" t="n">
        <v>0</v>
      </c>
      <c r="O91" s="0" t="n">
        <v>6</v>
      </c>
      <c r="P91" s="3" t="n">
        <f aca="false">ABS(H91*$Q$2+$R$2-M91)</f>
        <v>0.01773312</v>
      </c>
    </row>
    <row r="92" customFormat="false" ht="12.75" hidden="false" customHeight="false" outlineLevel="0" collapsed="false">
      <c r="A92" s="0" t="n">
        <v>15</v>
      </c>
      <c r="B92" s="0" t="n">
        <v>49.478</v>
      </c>
      <c r="C92" s="0" t="n">
        <v>8.5935</v>
      </c>
      <c r="D92" s="0" t="n">
        <v>8.5945</v>
      </c>
      <c r="E92" s="0" t="n">
        <v>32.2111</v>
      </c>
      <c r="F92" s="0" t="n">
        <v>32.2114</v>
      </c>
      <c r="G92" s="0" t="n">
        <v>6.63167</v>
      </c>
      <c r="H92" s="0" t="n">
        <v>0.91137</v>
      </c>
      <c r="I92" s="0" t="n">
        <v>2</v>
      </c>
      <c r="J92" s="0" t="n">
        <v>2</v>
      </c>
      <c r="K92" s="0" t="n">
        <v>76</v>
      </c>
      <c r="L92" s="2" t="n">
        <f aca="false">G92*(1+0.0014264*C92+0.000028936*C92^2-0.00000090212*C92^3)*EXP(0.036*B92/(C92+273.15))</f>
        <v>6.76597405996778</v>
      </c>
      <c r="M92" s="2" t="n">
        <f aca="false">N92/L92</f>
        <v>0.174549885874913</v>
      </c>
      <c r="N92" s="0" t="n">
        <v>1.181</v>
      </c>
      <c r="O92" s="0" t="n">
        <v>6</v>
      </c>
      <c r="P92" s="3" t="n">
        <f aca="false">ABS(H92*$Q$2+$R$2-M92)</f>
        <v>0.0177706401250867</v>
      </c>
    </row>
    <row r="93" customFormat="false" ht="12.75" hidden="false" customHeight="false" outlineLevel="0" collapsed="false">
      <c r="A93" s="0" t="n">
        <v>4</v>
      </c>
      <c r="B93" s="0" t="n">
        <v>47.367</v>
      </c>
      <c r="C93" s="0" t="n">
        <v>13.5537</v>
      </c>
      <c r="D93" s="0" t="n">
        <v>13.5543</v>
      </c>
      <c r="E93" s="0" t="n">
        <v>29.4216</v>
      </c>
      <c r="F93" s="0" t="n">
        <v>29.4221</v>
      </c>
      <c r="G93" s="0" t="n">
        <v>6.06751</v>
      </c>
      <c r="H93" s="0" t="n">
        <v>0.51555</v>
      </c>
      <c r="I93" s="0" t="n">
        <v>1</v>
      </c>
      <c r="J93" s="0" t="n">
        <v>1</v>
      </c>
      <c r="K93" s="0" t="n">
        <v>11</v>
      </c>
      <c r="L93" s="2" t="n">
        <f aca="false">G93*(1+0.0014264*C93+0.000028936*C93^2-0.00000090212*C93^3)*EXP(0.036*B93/(C93+273.15))</f>
        <v>6.24044303152978</v>
      </c>
      <c r="M93" s="2" t="n">
        <f aca="false">N93/L93</f>
        <v>0</v>
      </c>
      <c r="N93" s="0" t="n">
        <v>0</v>
      </c>
      <c r="P93" s="3" t="n">
        <f aca="false">ABS(H93*$Q$2+$R$2-M93)</f>
        <v>0.01823889</v>
      </c>
    </row>
    <row r="94" customFormat="false" ht="12.75" hidden="false" customHeight="false" outlineLevel="0" collapsed="false">
      <c r="A94" s="0" t="n">
        <v>24</v>
      </c>
      <c r="B94" s="0" t="n">
        <v>117.886</v>
      </c>
      <c r="C94" s="0" t="n">
        <v>8.1909</v>
      </c>
      <c r="D94" s="0" t="n">
        <v>8.1912</v>
      </c>
      <c r="E94" s="0" t="n">
        <v>32.6488</v>
      </c>
      <c r="F94" s="0" t="n">
        <v>32.6491</v>
      </c>
      <c r="G94" s="0" t="n">
        <v>6.67289</v>
      </c>
      <c r="H94" s="0" t="n">
        <v>0.97053</v>
      </c>
      <c r="I94" s="0" t="n">
        <v>1</v>
      </c>
      <c r="J94" s="0" t="n">
        <v>1</v>
      </c>
      <c r="K94" s="0" t="n">
        <v>118</v>
      </c>
      <c r="L94" s="2" t="n">
        <f aca="false">G94*(1+0.0014264*C94+0.000028936*C94^2-0.00000090212*C94^3)*EXP(0.036*B94/(C94+273.15))</f>
        <v>6.86325100566162</v>
      </c>
      <c r="M94" s="2" t="n">
        <f aca="false">N94/L94</f>
        <v>0.237933888568684</v>
      </c>
      <c r="N94" s="0" t="n">
        <v>1.633</v>
      </c>
      <c r="P94" s="3" t="n">
        <f aca="false">ABS(H94*$Q$2+$R$2-M94)</f>
        <v>0.0195947945686838</v>
      </c>
    </row>
    <row r="95" customFormat="false" ht="12.75" hidden="false" customHeight="false" outlineLevel="0" collapsed="false">
      <c r="A95" s="0" t="n">
        <v>7</v>
      </c>
      <c r="B95" s="0" t="n">
        <v>101.876</v>
      </c>
      <c r="C95" s="0" t="n">
        <v>13.9255</v>
      </c>
      <c r="D95" s="0" t="n">
        <v>13.9263</v>
      </c>
      <c r="E95" s="0" t="n">
        <v>29.4249</v>
      </c>
      <c r="F95" s="0" t="n">
        <v>29.4268</v>
      </c>
      <c r="G95" s="0" t="n">
        <v>6.02114</v>
      </c>
      <c r="H95" s="0" t="n">
        <v>0.52032</v>
      </c>
      <c r="I95" s="0" t="n">
        <v>1</v>
      </c>
      <c r="J95" s="0" t="n">
        <v>1</v>
      </c>
      <c r="K95" s="0" t="n">
        <v>25</v>
      </c>
      <c r="L95" s="2" t="n">
        <f aca="false">G95*(1+0.0014264*C95+0.000028936*C95^2-0.00000090212*C95^3)*EXP(0.036*B95/(C95+273.15))</f>
        <v>6.23905807784886</v>
      </c>
      <c r="M95" s="2" t="n">
        <f aca="false">N95/L95</f>
        <v>0</v>
      </c>
      <c r="N95" s="0" t="n">
        <v>0</v>
      </c>
      <c r="P95" s="3" t="n">
        <f aca="false">ABS(H95*$Q$2+$R$2-M95)</f>
        <v>0.020336736</v>
      </c>
    </row>
    <row r="96" customFormat="false" ht="12.75" hidden="false" customHeight="false" outlineLevel="0" collapsed="false">
      <c r="A96" s="0" t="n">
        <v>10</v>
      </c>
      <c r="B96" s="0" t="n">
        <v>19.535</v>
      </c>
      <c r="C96" s="0" t="n">
        <v>12.2858</v>
      </c>
      <c r="D96" s="0" t="n">
        <v>12.2491</v>
      </c>
      <c r="E96" s="0" t="n">
        <v>27.7585</v>
      </c>
      <c r="F96" s="0" t="n">
        <v>27.7452</v>
      </c>
      <c r="G96" s="0" t="n">
        <v>6.29571</v>
      </c>
      <c r="H96" s="0" t="n">
        <v>1.9674</v>
      </c>
      <c r="I96" s="0" t="n">
        <v>3</v>
      </c>
      <c r="J96" s="0" t="n">
        <v>3</v>
      </c>
      <c r="K96" s="0" t="n">
        <v>46</v>
      </c>
      <c r="L96" s="2" t="n">
        <f aca="false">G96*(1+0.0014264*C96+0.000028936*C96^2-0.00000090212*C96^3)*EXP(0.036*B96/(C96+273.15))</f>
        <v>6.43884862888944</v>
      </c>
      <c r="M96" s="2" t="n">
        <f aca="false">N96/L96</f>
        <v>0.677139695509817</v>
      </c>
      <c r="N96" s="0" t="n">
        <v>4.36</v>
      </c>
      <c r="P96" s="3" t="n">
        <f aca="false">ABS(H96*$Q$2+$R$2-M96)</f>
        <v>0.0203771755098172</v>
      </c>
    </row>
    <row r="97" customFormat="false" ht="12.75" hidden="false" customHeight="false" outlineLevel="0" collapsed="false">
      <c r="A97" s="0" t="n">
        <v>10</v>
      </c>
      <c r="B97" s="0" t="n">
        <v>9.79</v>
      </c>
      <c r="C97" s="0" t="n">
        <v>12.6576</v>
      </c>
      <c r="D97" s="0" t="n">
        <v>12.6592</v>
      </c>
      <c r="E97" s="0" t="n">
        <v>27.6952</v>
      </c>
      <c r="F97" s="0" t="n">
        <v>27.6878</v>
      </c>
      <c r="G97" s="0" t="n">
        <v>6.24892</v>
      </c>
      <c r="H97" s="0" t="n">
        <v>2.08762</v>
      </c>
      <c r="I97" s="0" t="n">
        <v>4</v>
      </c>
      <c r="J97" s="0" t="n">
        <v>4</v>
      </c>
      <c r="K97" s="0" t="n">
        <v>47</v>
      </c>
      <c r="L97" s="2" t="n">
        <f aca="false">G97*(1+0.0014264*C97+0.000028936*C97^2-0.00000090212*C97^3)*EXP(0.036*B97/(C97+273.15))</f>
        <v>6.38715220189359</v>
      </c>
      <c r="M97" s="2" t="n">
        <f aca="false">N97/L97</f>
        <v>0.688726346413952</v>
      </c>
      <c r="N97" s="0" t="n">
        <v>4.399</v>
      </c>
      <c r="P97" s="3" t="n">
        <f aca="false">ABS(H97*$Q$2+$R$2-M97)</f>
        <v>0.020908929586048</v>
      </c>
    </row>
    <row r="98" customFormat="false" ht="12.75" hidden="false" customHeight="false" outlineLevel="0" collapsed="false">
      <c r="A98" s="0" t="n">
        <v>24</v>
      </c>
      <c r="B98" s="0" t="n">
        <v>49.842</v>
      </c>
      <c r="C98" s="0" t="n">
        <v>8.5888</v>
      </c>
      <c r="D98" s="0" t="n">
        <v>8.5913</v>
      </c>
      <c r="E98" s="0" t="n">
        <v>32.2002</v>
      </c>
      <c r="F98" s="0" t="n">
        <v>32.1989</v>
      </c>
      <c r="G98" s="0" t="n">
        <v>6.63284</v>
      </c>
      <c r="H98" s="0" t="n">
        <v>1.31323</v>
      </c>
      <c r="I98" s="0" t="n">
        <v>4</v>
      </c>
      <c r="J98" s="0" t="n">
        <v>4</v>
      </c>
      <c r="K98" s="0" t="n">
        <v>121</v>
      </c>
      <c r="L98" s="2" t="n">
        <f aca="false">G98*(1+0.0014264*C98+0.000028936*C98^2-0.00000090212*C98^3)*EXP(0.036*B98/(C98+273.15))</f>
        <v>6.76742914181586</v>
      </c>
      <c r="M98" s="2" t="n">
        <f aca="false">N98/L98</f>
        <v>0.34769481152907</v>
      </c>
      <c r="N98" s="0" t="n">
        <v>2.353</v>
      </c>
      <c r="P98" s="3" t="n">
        <f aca="false">ABS(H98*$Q$2+$R$2-M98)</f>
        <v>0.02136374247093</v>
      </c>
    </row>
    <row r="99" customFormat="false" ht="12.75" hidden="false" customHeight="false" outlineLevel="0" collapsed="false">
      <c r="A99" s="0" t="n">
        <v>15</v>
      </c>
      <c r="B99" s="0" t="n">
        <v>66.974</v>
      </c>
      <c r="C99" s="0" t="n">
        <v>8.4878</v>
      </c>
      <c r="D99" s="0" t="n">
        <v>8.4904</v>
      </c>
      <c r="E99" s="0" t="n">
        <v>32.3286</v>
      </c>
      <c r="F99" s="0" t="n">
        <v>32.3301</v>
      </c>
      <c r="G99" s="0" t="n">
        <v>6.64233</v>
      </c>
      <c r="H99" s="0" t="n">
        <v>0.90177</v>
      </c>
      <c r="I99" s="0" t="n">
        <v>1</v>
      </c>
      <c r="J99" s="0" t="n">
        <v>1</v>
      </c>
      <c r="K99" s="0" t="n">
        <v>75</v>
      </c>
      <c r="L99" s="2" t="n">
        <f aca="false">G99*(1+0.0014264*C99+0.000028936*C99^2-0.00000090212*C99^3)*EXP(0.036*B99/(C99+273.15))</f>
        <v>6.79081850946274</v>
      </c>
      <c r="M99" s="2" t="n">
        <f aca="false">N99/L99</f>
        <v>0.166253890959799</v>
      </c>
      <c r="N99" s="0" t="n">
        <v>1.129</v>
      </c>
      <c r="P99" s="3" t="n">
        <f aca="false">ABS(H99*$Q$2+$R$2-M99)</f>
        <v>0.0218445550402015</v>
      </c>
    </row>
    <row r="100" customFormat="false" ht="12.75" hidden="false" customHeight="false" outlineLevel="0" collapsed="false">
      <c r="A100" s="0" t="n">
        <v>18</v>
      </c>
      <c r="B100" s="0" t="n">
        <v>197.637</v>
      </c>
      <c r="C100" s="0" t="n">
        <v>8.2432</v>
      </c>
      <c r="D100" s="0" t="n">
        <v>8.2638</v>
      </c>
      <c r="E100" s="0" t="n">
        <v>32.8303</v>
      </c>
      <c r="F100" s="0" t="n">
        <v>32.8164</v>
      </c>
      <c r="G100" s="0" t="n">
        <v>6.65717</v>
      </c>
      <c r="H100" s="0" t="n">
        <v>0.53263</v>
      </c>
      <c r="I100" s="0" t="n">
        <v>1</v>
      </c>
      <c r="J100" s="0" t="n">
        <v>1</v>
      </c>
      <c r="K100" s="0" t="n">
        <v>95</v>
      </c>
      <c r="L100" s="2" t="n">
        <f aca="false">G100*(1+0.0014264*C100+0.000028936*C100^2-0.00000090212*C100^3)*EXP(0.036*B100/(C100+273.15))</f>
        <v>6.91789499292308</v>
      </c>
      <c r="M100" s="2" t="n">
        <f aca="false">N100/L100</f>
        <v>0.00303560548714352</v>
      </c>
      <c r="N100" s="0" t="n">
        <v>0.021</v>
      </c>
      <c r="P100" s="3" t="n">
        <f aca="false">ABS(H100*$Q$2+$R$2-M100)</f>
        <v>0.0227150685128565</v>
      </c>
    </row>
    <row r="101" customFormat="false" ht="12.75" hidden="false" customHeight="false" outlineLevel="0" collapsed="false">
      <c r="A101" s="0" t="n">
        <v>16</v>
      </c>
      <c r="B101" s="0" t="n">
        <v>30.006</v>
      </c>
      <c r="C101" s="0" t="n">
        <v>9.0699</v>
      </c>
      <c r="D101" s="0" t="n">
        <v>9.0702</v>
      </c>
      <c r="E101" s="0" t="n">
        <v>31.7458</v>
      </c>
      <c r="F101" s="0" t="n">
        <v>31.746</v>
      </c>
      <c r="G101" s="0" t="n">
        <v>6.58137</v>
      </c>
      <c r="H101" s="0" t="n">
        <v>1.52368</v>
      </c>
      <c r="I101" s="0" t="n">
        <v>5</v>
      </c>
      <c r="J101" s="0" t="n">
        <v>5</v>
      </c>
      <c r="K101" s="0" t="n">
        <v>85</v>
      </c>
      <c r="L101" s="2" t="n">
        <f aca="false">G101*(1+0.0014264*C101+0.000028936*C101^2-0.00000090212*C101^3)*EXP(0.036*B101/(C101+273.15))</f>
        <v>6.70335994207019</v>
      </c>
      <c r="M101" s="2" t="n">
        <f aca="false">N101/L101</f>
        <v>0.438735205242721</v>
      </c>
      <c r="N101" s="0" t="n">
        <v>2.941</v>
      </c>
      <c r="P101" s="3" t="n">
        <f aca="false">ABS(H101*$Q$2+$R$2-M101)</f>
        <v>0.0228792587572788</v>
      </c>
    </row>
    <row r="102" customFormat="false" ht="12.75" hidden="false" customHeight="false" outlineLevel="0" collapsed="false">
      <c r="A102" s="0" t="n">
        <v>29</v>
      </c>
      <c r="B102" s="0" t="n">
        <v>19.889</v>
      </c>
      <c r="C102" s="0" t="n">
        <v>9.9241</v>
      </c>
      <c r="D102" s="0" t="n">
        <v>9.9267</v>
      </c>
      <c r="E102" s="0" t="n">
        <v>31.6206</v>
      </c>
      <c r="F102" s="0" t="n">
        <v>31.6194</v>
      </c>
      <c r="G102" s="0" t="n">
        <v>6.46377</v>
      </c>
      <c r="H102" s="0" t="n">
        <v>1.7734</v>
      </c>
      <c r="I102" s="0" t="n">
        <v>5</v>
      </c>
      <c r="J102" s="0" t="n">
        <v>5</v>
      </c>
      <c r="K102" s="0" t="n">
        <v>157</v>
      </c>
      <c r="L102" s="2" t="n">
        <f aca="false">G102*(1+0.0014264*C102+0.000028936*C102^2-0.00000090212*C102^3)*EXP(0.036*B102/(C102+273.15))</f>
        <v>6.58462483798703</v>
      </c>
      <c r="M102" s="2" t="n">
        <f aca="false">N102/L102</f>
        <v>0.594718772344994</v>
      </c>
      <c r="N102" s="0" t="n">
        <v>3.916</v>
      </c>
      <c r="P102" s="3" t="n">
        <f aca="false">ABS(H102*$Q$2+$R$2-M102)</f>
        <v>0.023277452344994</v>
      </c>
    </row>
    <row r="103" customFormat="false" ht="12.75" hidden="false" customHeight="false" outlineLevel="0" collapsed="false">
      <c r="A103" s="0" t="n">
        <v>16</v>
      </c>
      <c r="B103" s="0" t="n">
        <v>19.927</v>
      </c>
      <c r="C103" s="0" t="n">
        <v>9.6231</v>
      </c>
      <c r="D103" s="0" t="n">
        <v>9.6472</v>
      </c>
      <c r="E103" s="0" t="n">
        <v>31.5563</v>
      </c>
      <c r="F103" s="0" t="n">
        <v>31.5455</v>
      </c>
      <c r="G103" s="0" t="n">
        <v>6.50931</v>
      </c>
      <c r="H103" s="0" t="n">
        <v>1.94944</v>
      </c>
      <c r="I103" s="0" t="n">
        <v>6</v>
      </c>
      <c r="J103" s="0" t="n">
        <v>6</v>
      </c>
      <c r="K103" s="0" t="n">
        <v>86</v>
      </c>
      <c r="L103" s="2" t="n">
        <f aca="false">G103*(1+0.0014264*C103+0.000028936*C103^2-0.00000090212*C103^3)*EXP(0.036*B103/(C103+273.15))</f>
        <v>6.62766121192457</v>
      </c>
      <c r="M103" s="2" t="n">
        <f aca="false">N103/L103</f>
        <v>0.62556003806297</v>
      </c>
      <c r="N103" s="0" t="n">
        <v>4.146</v>
      </c>
      <c r="P103" s="3" t="n">
        <f aca="false">ABS(H103*$Q$2+$R$2-M103)</f>
        <v>0.0233036739370305</v>
      </c>
    </row>
    <row r="104" customFormat="false" ht="12.75" hidden="false" customHeight="false" outlineLevel="0" collapsed="false">
      <c r="A104" s="0" t="n">
        <v>1</v>
      </c>
      <c r="B104" s="0" t="n">
        <v>49.473</v>
      </c>
      <c r="C104" s="0" t="n">
        <v>13.5876</v>
      </c>
      <c r="D104" s="0" t="n">
        <v>13.5701</v>
      </c>
      <c r="E104" s="0" t="n">
        <v>29.4294</v>
      </c>
      <c r="F104" s="0" t="n">
        <v>29.411</v>
      </c>
      <c r="G104" s="0" t="n">
        <v>6.06298</v>
      </c>
      <c r="H104" s="0" t="n">
        <v>0.52935</v>
      </c>
      <c r="I104" s="0" t="n">
        <v>1</v>
      </c>
      <c r="J104" s="0" t="n">
        <v>1</v>
      </c>
      <c r="K104" s="0" t="n">
        <v>1</v>
      </c>
      <c r="L104" s="2" t="n">
        <f aca="false">G104*(1+0.0014264*C104+0.000028936*C104^2-0.00000090212*C104^3)*EXP(0.036*B104/(C104+273.15))</f>
        <v>6.23778289682382</v>
      </c>
      <c r="M104" s="2" t="n">
        <f aca="false">N104/L104</f>
        <v>0</v>
      </c>
      <c r="N104" s="0" t="n">
        <v>0</v>
      </c>
      <c r="P104" s="3" t="n">
        <f aca="false">ABS(H104*$Q$2+$R$2-M104)</f>
        <v>0.02430813</v>
      </c>
    </row>
    <row r="105" customFormat="false" ht="12.75" hidden="false" customHeight="false" outlineLevel="0" collapsed="false">
      <c r="A105" s="0" t="n">
        <v>10</v>
      </c>
      <c r="B105" s="0" t="n">
        <v>30.112</v>
      </c>
      <c r="C105" s="0" t="n">
        <v>13.002</v>
      </c>
      <c r="D105" s="0" t="n">
        <v>13.0124</v>
      </c>
      <c r="E105" s="0" t="n">
        <v>28.1415</v>
      </c>
      <c r="F105" s="0" t="n">
        <v>28.1443</v>
      </c>
      <c r="G105" s="0" t="n">
        <v>6.18663</v>
      </c>
      <c r="H105" s="0" t="n">
        <v>2.17001</v>
      </c>
      <c r="I105" s="0" t="n">
        <v>2</v>
      </c>
      <c r="J105" s="0" t="n">
        <v>2</v>
      </c>
      <c r="K105" s="0" t="n">
        <v>45</v>
      </c>
      <c r="L105" s="2" t="n">
        <f aca="false">G105*(1+0.0014264*C105+0.000028936*C105^2-0.00000090212*C105^3)*EXP(0.036*B105/(C105+273.15))</f>
        <v>6.3433484359995</v>
      </c>
      <c r="M105" s="2" t="n">
        <f aca="false">N105/L105</f>
        <v>0.770728590637424</v>
      </c>
      <c r="N105" s="0" t="n">
        <v>4.889</v>
      </c>
      <c r="P105" s="3" t="n">
        <f aca="false">ABS(H105*$Q$2+$R$2-M105)</f>
        <v>0.0248581926374239</v>
      </c>
    </row>
    <row r="106" customFormat="false" ht="12.75" hidden="false" customHeight="false" outlineLevel="0" collapsed="false">
      <c r="A106" s="0" t="n">
        <v>18</v>
      </c>
      <c r="B106" s="0" t="n">
        <v>175.347</v>
      </c>
      <c r="C106" s="0" t="n">
        <v>8.2486</v>
      </c>
      <c r="D106" s="0" t="n">
        <v>8.2498</v>
      </c>
      <c r="E106" s="0" t="n">
        <v>32.8194</v>
      </c>
      <c r="F106" s="0" t="n">
        <v>32.8185</v>
      </c>
      <c r="G106" s="0" t="n">
        <v>6.65683</v>
      </c>
      <c r="H106" s="0" t="n">
        <v>0.56079</v>
      </c>
      <c r="I106" s="0" t="n">
        <v>2</v>
      </c>
      <c r="J106" s="0" t="n">
        <v>2</v>
      </c>
      <c r="K106" s="0" t="n">
        <v>96</v>
      </c>
      <c r="L106" s="2" t="n">
        <f aca="false">G106*(1+0.0014264*C106+0.000028936*C106^2-0.00000090212*C106^3)*EXP(0.036*B106/(C106+273.15))</f>
        <v>6.89790349110831</v>
      </c>
      <c r="M106" s="2" t="n">
        <f aca="false">N106/L106</f>
        <v>0.0121776131121984</v>
      </c>
      <c r="N106" s="0" t="n">
        <v>0.084</v>
      </c>
      <c r="P106" s="3" t="n">
        <f aca="false">ABS(H106*$Q$2+$R$2-M106)</f>
        <v>0.0259578288878016</v>
      </c>
    </row>
    <row r="107" customFormat="false" ht="12.75" hidden="false" customHeight="false" outlineLevel="0" collapsed="false">
      <c r="A107" s="0" t="n">
        <v>28</v>
      </c>
      <c r="B107" s="0" t="n">
        <v>2.209</v>
      </c>
      <c r="C107" s="0" t="n">
        <v>17.394</v>
      </c>
      <c r="D107" s="0" t="n">
        <v>17.1697</v>
      </c>
      <c r="E107" s="0" t="n">
        <v>27.228</v>
      </c>
      <c r="F107" s="0" t="n">
        <v>27.358</v>
      </c>
      <c r="G107" s="0" t="n">
        <v>5.69531</v>
      </c>
      <c r="H107" s="0" t="n">
        <v>3.61596</v>
      </c>
      <c r="I107" s="0" t="n">
        <v>7</v>
      </c>
      <c r="J107" s="0" t="n">
        <v>7</v>
      </c>
      <c r="K107" s="0" t="n">
        <v>152</v>
      </c>
      <c r="L107" s="2" t="n">
        <f aca="false">G107*(1+0.0014264*C107+0.000028936*C107^2-0.00000090212*C107^3)*EXP(0.036*B107/(C107+273.15))</f>
        <v>5.86104114263456</v>
      </c>
      <c r="M107" s="2" t="n">
        <f aca="false">N107/L107</f>
        <v>1.35539058789632</v>
      </c>
      <c r="N107" s="0" t="n">
        <v>7.944</v>
      </c>
      <c r="P107" s="3" t="n">
        <f aca="false">ABS(H107*$Q$2+$R$2-M107)</f>
        <v>0.026408620103676</v>
      </c>
    </row>
    <row r="108" customFormat="false" ht="12.75" hidden="false" customHeight="false" outlineLevel="0" collapsed="false">
      <c r="A108" s="0" t="n">
        <v>23</v>
      </c>
      <c r="B108" s="0" t="n">
        <v>1.871</v>
      </c>
      <c r="C108" s="0" t="n">
        <v>17.1391</v>
      </c>
      <c r="D108" s="0" t="n">
        <v>17.1531</v>
      </c>
      <c r="E108" s="0" t="n">
        <v>27.1652</v>
      </c>
      <c r="F108" s="0" t="n">
        <v>27.1164</v>
      </c>
      <c r="G108" s="0" t="n">
        <v>5.72469</v>
      </c>
      <c r="H108" s="0" t="n">
        <v>3.75536</v>
      </c>
      <c r="I108" s="0" t="n">
        <v>9</v>
      </c>
      <c r="J108" s="0" t="n">
        <v>9</v>
      </c>
      <c r="K108" s="0" t="n">
        <v>117</v>
      </c>
      <c r="L108" s="2" t="n">
        <f aca="false">G108*(1+0.0014264*C108+0.000028936*C108^2-0.00000090212*C108^3)*EXP(0.036*B108/(C108+273.15))</f>
        <v>5.88866785890416</v>
      </c>
      <c r="M108" s="2" t="n">
        <f aca="false">N108/L108</f>
        <v>1.41644939056763</v>
      </c>
      <c r="N108" s="0" t="n">
        <v>8.341</v>
      </c>
      <c r="P108" s="3" t="n">
        <f aca="false">ABS(H108*$Q$2+$R$2-M108)</f>
        <v>0.0266579374323688</v>
      </c>
    </row>
    <row r="109" customFormat="false" ht="12.75" hidden="false" customHeight="false" outlineLevel="0" collapsed="false">
      <c r="A109" s="0" t="n">
        <v>18</v>
      </c>
      <c r="B109" s="0" t="n">
        <v>100.146</v>
      </c>
      <c r="C109" s="0" t="n">
        <v>8.172</v>
      </c>
      <c r="D109" s="0" t="n">
        <v>8.173</v>
      </c>
      <c r="E109" s="0" t="n">
        <v>32.6155</v>
      </c>
      <c r="F109" s="0" t="n">
        <v>32.6143</v>
      </c>
      <c r="G109" s="0" t="n">
        <v>6.67718</v>
      </c>
      <c r="H109" s="0" t="n">
        <v>1.0205</v>
      </c>
      <c r="I109" s="0" t="n">
        <v>5</v>
      </c>
      <c r="J109" s="0" t="n">
        <v>5</v>
      </c>
      <c r="K109" s="0" t="n">
        <v>99</v>
      </c>
      <c r="L109" s="2" t="n">
        <f aca="false">G109*(1+0.0014264*C109+0.000028936*C109^2-0.00000090212*C109^3)*EXP(0.036*B109/(C109+273.15))</f>
        <v>6.85187776808564</v>
      </c>
      <c r="M109" s="2" t="n">
        <f aca="false">N109/L109</f>
        <v>0.267517907067412</v>
      </c>
      <c r="N109" s="0" t="n">
        <v>1.833</v>
      </c>
      <c r="P109" s="3" t="n">
        <f aca="false">ABS(H109*$Q$2+$R$2-M109)</f>
        <v>0.0272020070674121</v>
      </c>
    </row>
    <row r="110" customFormat="false" ht="12.75" hidden="false" customHeight="false" outlineLevel="0" collapsed="false">
      <c r="A110" s="0" t="n">
        <v>10</v>
      </c>
      <c r="B110" s="0" t="n">
        <v>1.743</v>
      </c>
      <c r="C110" s="0" t="n">
        <v>15.1137</v>
      </c>
      <c r="D110" s="0" t="n">
        <v>15.1903</v>
      </c>
      <c r="E110" s="0" t="n">
        <v>25.0036</v>
      </c>
      <c r="F110" s="0" t="n">
        <v>24.8707</v>
      </c>
      <c r="G110" s="0" t="n">
        <v>6.03977</v>
      </c>
      <c r="H110" s="0" t="n">
        <v>2.74664</v>
      </c>
      <c r="I110" s="0" t="n">
        <v>5</v>
      </c>
      <c r="J110" s="0" t="n">
        <v>5</v>
      </c>
      <c r="K110" s="0" t="n">
        <v>48</v>
      </c>
      <c r="L110" s="2" t="n">
        <f aca="false">G110*(1+0.0014264*C110+0.000028936*C110^2-0.00000090212*C110^3)*EXP(0.036*B110/(C110+273.15))</f>
        <v>6.19243481032849</v>
      </c>
      <c r="M110" s="2" t="n">
        <f aca="false">N110/L110</f>
        <v>0.972153956301504</v>
      </c>
      <c r="N110" s="0" t="n">
        <v>6.02</v>
      </c>
      <c r="P110" s="3" t="n">
        <f aca="false">ABS(H110*$Q$2+$R$2-M110)</f>
        <v>0.0273183156984961</v>
      </c>
    </row>
    <row r="111" customFormat="false" ht="12.75" hidden="false" customHeight="false" outlineLevel="0" collapsed="false">
      <c r="A111" s="0" t="n">
        <v>27</v>
      </c>
      <c r="B111" s="0" t="n">
        <v>1.751</v>
      </c>
      <c r="C111" s="0" t="n">
        <v>17.6719</v>
      </c>
      <c r="D111" s="0" t="n">
        <v>17.4116</v>
      </c>
      <c r="E111" s="0" t="n">
        <v>26.1086</v>
      </c>
      <c r="F111" s="0" t="n">
        <v>26.3901</v>
      </c>
      <c r="G111" s="0" t="n">
        <v>5.70219</v>
      </c>
      <c r="H111" s="0" t="n">
        <v>3.45135</v>
      </c>
      <c r="I111" s="0" t="n">
        <v>7</v>
      </c>
      <c r="J111" s="0" t="n">
        <v>7</v>
      </c>
      <c r="K111" s="0" t="n">
        <v>145</v>
      </c>
      <c r="L111" s="2" t="n">
        <f aca="false">G111*(1+0.0014264*C111+0.000028936*C111^2-0.00000090212*C111^3)*EXP(0.036*B111/(C111+273.15))</f>
        <v>5.87033753127714</v>
      </c>
      <c r="M111" s="2" t="n">
        <f aca="false">N111/L111</f>
        <v>1.33995702258856</v>
      </c>
      <c r="N111" s="0" t="n">
        <v>7.866</v>
      </c>
      <c r="P111" s="3" t="n">
        <f aca="false">ABS(H111*$Q$2+$R$2-M111)</f>
        <v>0.0305532925885608</v>
      </c>
    </row>
    <row r="112" customFormat="false" ht="12.75" hidden="false" customHeight="false" outlineLevel="0" collapsed="false">
      <c r="A112" s="0" t="n">
        <v>25</v>
      </c>
      <c r="B112" s="0" t="n">
        <v>49.639</v>
      </c>
      <c r="C112" s="0" t="n">
        <v>8.6057</v>
      </c>
      <c r="D112" s="0" t="n">
        <v>8.6039</v>
      </c>
      <c r="E112" s="0" t="n">
        <v>32.2095</v>
      </c>
      <c r="F112" s="0" t="n">
        <v>32.2121</v>
      </c>
      <c r="G112" s="0" t="n">
        <v>6.62994</v>
      </c>
      <c r="H112" s="0" t="n">
        <v>1.31984</v>
      </c>
      <c r="I112" s="0" t="n">
        <v>3</v>
      </c>
      <c r="J112" s="0" t="n">
        <v>3</v>
      </c>
      <c r="K112" s="0" t="n">
        <v>128</v>
      </c>
      <c r="L112" s="2" t="n">
        <f aca="false">G112*(1+0.0014264*C112+0.000028936*C112^2-0.00000090212*C112^3)*EXP(0.036*B112/(C112+273.15))</f>
        <v>6.76448664840916</v>
      </c>
      <c r="M112" s="2" t="n">
        <f aca="false">N112/L112</f>
        <v>0.341045835391301</v>
      </c>
      <c r="N112" s="0" t="n">
        <v>2.307</v>
      </c>
      <c r="P112" s="3" t="n">
        <f aca="false">ABS(H112*$Q$2+$R$2-M112)</f>
        <v>0.0309197966086994</v>
      </c>
    </row>
    <row r="113" customFormat="false" ht="12.75" hidden="false" customHeight="false" outlineLevel="0" collapsed="false">
      <c r="A113" s="0" t="n">
        <v>16</v>
      </c>
      <c r="B113" s="0" t="n">
        <v>9.795</v>
      </c>
      <c r="C113" s="0" t="n">
        <v>10.4286</v>
      </c>
      <c r="D113" s="0" t="n">
        <v>10.4805</v>
      </c>
      <c r="E113" s="0" t="n">
        <v>31.3544</v>
      </c>
      <c r="F113" s="0" t="n">
        <v>31.3508</v>
      </c>
      <c r="G113" s="0" t="n">
        <v>6.40402</v>
      </c>
      <c r="H113" s="0" t="n">
        <v>2.34375</v>
      </c>
      <c r="I113" s="0" t="n">
        <v>7</v>
      </c>
      <c r="J113" s="0" t="n">
        <v>7</v>
      </c>
      <c r="K113" s="0" t="n">
        <v>87</v>
      </c>
      <c r="L113" s="2" t="n">
        <f aca="false">G113*(1+0.0014264*C113+0.000028936*C113^2-0.00000090212*C113^3)*EXP(0.036*B113/(C113+273.15))</f>
        <v>6.5209864920335</v>
      </c>
      <c r="M113" s="2" t="n">
        <f aca="false">N113/L113</f>
        <v>0.855238698441295</v>
      </c>
      <c r="N113" s="0" t="n">
        <v>5.577</v>
      </c>
      <c r="P113" s="3" t="n">
        <f aca="false">ABS(H113*$Q$2+$R$2-M113)</f>
        <v>0.0329574484412954</v>
      </c>
    </row>
    <row r="114" customFormat="false" ht="12.75" hidden="false" customHeight="false" outlineLevel="0" collapsed="false">
      <c r="A114" s="0" t="n">
        <v>18</v>
      </c>
      <c r="B114" s="0" t="n">
        <v>74.962</v>
      </c>
      <c r="C114" s="0" t="n">
        <v>8.188</v>
      </c>
      <c r="D114" s="0" t="n">
        <v>8.189</v>
      </c>
      <c r="E114" s="0" t="n">
        <v>32.5906</v>
      </c>
      <c r="F114" s="0" t="n">
        <v>32.5902</v>
      </c>
      <c r="G114" s="0" t="n">
        <v>6.67585</v>
      </c>
      <c r="H114" s="0" t="n">
        <v>1.038</v>
      </c>
      <c r="I114" s="0" t="n">
        <v>6</v>
      </c>
      <c r="J114" s="0" t="n">
        <v>6</v>
      </c>
      <c r="K114" s="0" t="n">
        <v>100</v>
      </c>
      <c r="L114" s="2" t="n">
        <f aca="false">G114*(1+0.0014264*C114+0.000028936*C114^2-0.00000090212*C114^3)*EXP(0.036*B114/(C114+273.15))</f>
        <v>6.82865279929569</v>
      </c>
      <c r="M114" s="2" t="n">
        <f aca="false">N114/L114</f>
        <v>0.281168197656503</v>
      </c>
      <c r="N114" s="0" t="n">
        <v>1.92</v>
      </c>
      <c r="P114" s="3" t="n">
        <f aca="false">ABS(H114*$Q$2+$R$2-M114)</f>
        <v>0.0331557976565025</v>
      </c>
    </row>
    <row r="115" customFormat="false" ht="12.75" hidden="false" customHeight="false" outlineLevel="0" collapsed="false">
      <c r="A115" s="0" t="n">
        <v>8</v>
      </c>
      <c r="B115" s="0" t="n">
        <v>9.64</v>
      </c>
      <c r="C115" s="0" t="n">
        <v>11.6645</v>
      </c>
      <c r="D115" s="0" t="n">
        <v>11.668</v>
      </c>
      <c r="E115" s="0" t="n">
        <v>27.337</v>
      </c>
      <c r="F115" s="0" t="n">
        <v>27.3399</v>
      </c>
      <c r="G115" s="0" t="n">
        <v>6.3966</v>
      </c>
      <c r="H115" s="0" t="n">
        <v>2.0049</v>
      </c>
      <c r="I115" s="0" t="n">
        <v>5</v>
      </c>
      <c r="J115" s="0" t="n">
        <v>5</v>
      </c>
      <c r="K115" s="0" t="n">
        <v>36</v>
      </c>
      <c r="L115" s="2" t="n">
        <f aca="false">G115*(1+0.0014264*C115+0.000028936*C115^2-0.00000090212*C115^3)*EXP(0.036*B115/(C115+273.15))</f>
        <v>6.52700183050367</v>
      </c>
      <c r="M115" s="2" t="n">
        <f aca="false">N115/L115</f>
        <v>0.636892727771645</v>
      </c>
      <c r="N115" s="0" t="n">
        <v>4.157</v>
      </c>
      <c r="P115" s="3" t="n">
        <f aca="false">ABS(H115*$Q$2+$R$2-M115)</f>
        <v>0.0363622922283552</v>
      </c>
    </row>
    <row r="116" customFormat="false" ht="12.75" hidden="false" customHeight="false" outlineLevel="0" collapsed="false">
      <c r="A116" s="0" t="n">
        <v>26</v>
      </c>
      <c r="B116" s="0" t="n">
        <v>59.789</v>
      </c>
      <c r="C116" s="0" t="n">
        <v>8.2338</v>
      </c>
      <c r="D116" s="0" t="n">
        <v>8.2346</v>
      </c>
      <c r="E116" s="0" t="n">
        <v>32.5849</v>
      </c>
      <c r="F116" s="0" t="n">
        <v>32.5862</v>
      </c>
      <c r="G116" s="0" t="n">
        <v>6.66922</v>
      </c>
      <c r="H116" s="0" t="n">
        <v>1.12248</v>
      </c>
      <c r="I116" s="0" t="n">
        <v>1</v>
      </c>
      <c r="J116" s="0" t="n">
        <v>1</v>
      </c>
      <c r="K116" s="0" t="n">
        <v>133</v>
      </c>
      <c r="L116" s="2" t="n">
        <f aca="false">G116*(1+0.0014264*C116+0.000028936*C116^2-0.00000090212*C116^3)*EXP(0.036*B116/(C116+273.15))</f>
        <v>6.80915964318428</v>
      </c>
      <c r="M116" s="2" t="n">
        <f aca="false">N116/L116</f>
        <v>0.322653618820513</v>
      </c>
      <c r="N116" s="0" t="n">
        <v>2.197</v>
      </c>
      <c r="P116" s="3" t="n">
        <f aca="false">ABS(H116*$Q$2+$R$2-M116)</f>
        <v>0.037486914820513</v>
      </c>
    </row>
    <row r="117" customFormat="false" ht="12.75" hidden="false" customHeight="false" outlineLevel="0" collapsed="false">
      <c r="A117" s="0" t="n">
        <v>6</v>
      </c>
      <c r="B117" s="0" t="n">
        <v>74.381</v>
      </c>
      <c r="C117" s="0" t="n">
        <v>12.9475</v>
      </c>
      <c r="D117" s="0" t="n">
        <v>12.949</v>
      </c>
      <c r="E117" s="0" t="n">
        <v>28.2433</v>
      </c>
      <c r="F117" s="0" t="n">
        <v>28.244</v>
      </c>
      <c r="G117" s="0" t="n">
        <v>6.18975</v>
      </c>
      <c r="H117" s="0" t="n">
        <v>1.84088</v>
      </c>
      <c r="I117" s="0" t="n">
        <v>4</v>
      </c>
      <c r="J117" s="0" t="n">
        <v>4</v>
      </c>
      <c r="K117" s="0" t="n">
        <v>19</v>
      </c>
      <c r="L117" s="2" t="n">
        <f aca="false">G117*(1+0.0014264*C117+0.000028936*C117^2-0.00000090212*C117^3)*EXP(0.036*B117/(C117+273.15))</f>
        <v>6.38141742385989</v>
      </c>
      <c r="M117" s="2" t="n">
        <f aca="false">N117/L117</f>
        <v>0.563041055199728</v>
      </c>
      <c r="N117" s="0" t="n">
        <v>3.593</v>
      </c>
      <c r="P117" s="3" t="n">
        <f aca="false">ABS(H117*$Q$2+$R$2-M117)</f>
        <v>0.0380779688002726</v>
      </c>
    </row>
    <row r="118" customFormat="false" ht="12.75" hidden="false" customHeight="false" outlineLevel="0" collapsed="false">
      <c r="A118" s="0" t="n">
        <v>27</v>
      </c>
      <c r="B118" s="0" t="n">
        <v>9.676</v>
      </c>
      <c r="C118" s="0" t="n">
        <v>10.8347</v>
      </c>
      <c r="D118" s="0" t="n">
        <v>10.8286</v>
      </c>
      <c r="E118" s="0" t="n">
        <v>31.369</v>
      </c>
      <c r="F118" s="0" t="n">
        <v>31.3693</v>
      </c>
      <c r="G118" s="0" t="n">
        <v>6.3474</v>
      </c>
      <c r="H118" s="0" t="n">
        <v>2.10535</v>
      </c>
      <c r="I118" s="0" t="n">
        <v>6</v>
      </c>
      <c r="J118" s="0" t="n">
        <v>6</v>
      </c>
      <c r="K118" s="0" t="n">
        <v>144</v>
      </c>
      <c r="L118" s="2" t="n">
        <f aca="false">G118*(1+0.0014264*C118+0.000028936*C118^2-0.00000090212*C118^3)*EXP(0.036*B118/(C118+273.15))</f>
        <v>6.46770301292713</v>
      </c>
      <c r="M118" s="2" t="n">
        <f aca="false">N118/L118</f>
        <v>0.679221045125236</v>
      </c>
      <c r="N118" s="0" t="n">
        <v>4.393</v>
      </c>
      <c r="P118" s="3" t="n">
        <f aca="false">ABS(H118*$Q$2+$R$2-M118)</f>
        <v>0.0382118848747641</v>
      </c>
    </row>
    <row r="119" customFormat="false" ht="12.75" hidden="false" customHeight="false" outlineLevel="0" collapsed="false">
      <c r="A119" s="0" t="n">
        <v>8</v>
      </c>
      <c r="B119" s="0" t="n">
        <v>29.193</v>
      </c>
      <c r="C119" s="0" t="n">
        <v>12.6316</v>
      </c>
      <c r="D119" s="0" t="n">
        <v>12.6181</v>
      </c>
      <c r="E119" s="0" t="n">
        <v>28.0235</v>
      </c>
      <c r="F119" s="0" t="n">
        <v>28.0191</v>
      </c>
      <c r="G119" s="0" t="n">
        <v>6.2395</v>
      </c>
      <c r="H119" s="0" t="n">
        <v>1.93905</v>
      </c>
      <c r="I119" s="0" t="n">
        <v>3</v>
      </c>
      <c r="J119" s="0" t="n">
        <v>3</v>
      </c>
      <c r="K119" s="0" t="n">
        <v>34</v>
      </c>
      <c r="L119" s="2" t="n">
        <f aca="false">G119*(1+0.0014264*C119+0.000028936*C119^2-0.00000090212*C119^3)*EXP(0.036*B119/(C119+273.15))</f>
        <v>6.39285061519212</v>
      </c>
      <c r="M119" s="2" t="n">
        <f aca="false">N119/L119</f>
        <v>0.684358240688927</v>
      </c>
      <c r="N119" s="0" t="n">
        <v>4.375</v>
      </c>
      <c r="P119" s="3" t="n">
        <f aca="false">ABS(H119*$Q$2+$R$2-M119)</f>
        <v>0.0400640506889268</v>
      </c>
    </row>
    <row r="120" customFormat="false" ht="12.75" hidden="false" customHeight="false" outlineLevel="0" collapsed="false">
      <c r="A120" s="0" t="n">
        <v>19</v>
      </c>
      <c r="B120" s="0" t="n">
        <v>38.296</v>
      </c>
      <c r="C120" s="0" t="n">
        <v>8.6671</v>
      </c>
      <c r="D120" s="0" t="n">
        <v>8.6767</v>
      </c>
      <c r="E120" s="0" t="n">
        <v>31.8629</v>
      </c>
      <c r="F120" s="0" t="n">
        <v>31.8606</v>
      </c>
      <c r="G120" s="0" t="n">
        <v>6.63572</v>
      </c>
      <c r="H120" s="0" t="n">
        <v>0.65948</v>
      </c>
      <c r="I120" s="0" t="n">
        <v>1</v>
      </c>
      <c r="J120" s="0" t="n">
        <v>1</v>
      </c>
      <c r="K120" s="0" t="n">
        <v>106</v>
      </c>
      <c r="L120" s="2" t="n">
        <f aca="false">G120*(1+0.0014264*C120+0.000028936*C120^2-0.00000090212*C120^3)*EXP(0.036*B120/(C120+273.15))</f>
        <v>6.7612775423541</v>
      </c>
      <c r="M120" s="2" t="n">
        <f aca="false">N120/L120</f>
        <v>0.122166261453661</v>
      </c>
      <c r="N120" s="0" t="n">
        <v>0.826</v>
      </c>
      <c r="P120" s="3" t="n">
        <f aca="false">ABS(H120*$Q$2+$R$2-M120)</f>
        <v>0.0406269574536614</v>
      </c>
    </row>
    <row r="121" customFormat="false" ht="12.75" hidden="false" customHeight="false" outlineLevel="0" collapsed="false">
      <c r="A121" s="0" t="n">
        <v>30</v>
      </c>
      <c r="B121" s="0" t="n">
        <v>2.108</v>
      </c>
      <c r="C121" s="0" t="n">
        <v>16.7581</v>
      </c>
      <c r="D121" s="0" t="n">
        <v>16.8344</v>
      </c>
      <c r="E121" s="0" t="n">
        <v>28.8556</v>
      </c>
      <c r="F121" s="0" t="n">
        <v>28.8305</v>
      </c>
      <c r="G121" s="0" t="n">
        <v>5.70875</v>
      </c>
      <c r="H121" s="0" t="n">
        <v>3.77251</v>
      </c>
      <c r="I121" s="0" t="n">
        <v>7</v>
      </c>
      <c r="J121" s="0" t="n">
        <v>7</v>
      </c>
      <c r="K121" s="0" t="n">
        <v>166</v>
      </c>
      <c r="L121" s="2" t="n">
        <f aca="false">G121*(1+0.0014264*C121+0.000028936*C121^2-0.00000090212*C121^3)*EXP(0.036*B121/(C121+273.15))</f>
        <v>5.8689000878853</v>
      </c>
      <c r="M121" s="2" t="n">
        <f aca="false">N121/L121</f>
        <v>1.40810030435834</v>
      </c>
      <c r="N121" s="0" t="n">
        <v>8.264</v>
      </c>
      <c r="P121" s="3" t="n">
        <f aca="false">ABS(H121*$Q$2+$R$2-M121)</f>
        <v>0.0425495936416576</v>
      </c>
    </row>
    <row r="122" customFormat="false" ht="12.75" hidden="false" customHeight="false" outlineLevel="0" collapsed="false">
      <c r="A122" s="0" t="n">
        <v>30</v>
      </c>
      <c r="B122" s="0" t="n">
        <v>9.517</v>
      </c>
      <c r="C122" s="0" t="n">
        <v>10.9612</v>
      </c>
      <c r="D122" s="0" t="n">
        <v>10.9267</v>
      </c>
      <c r="E122" s="0" t="n">
        <v>31.3747</v>
      </c>
      <c r="F122" s="0" t="n">
        <v>31.3796</v>
      </c>
      <c r="G122" s="0" t="n">
        <v>6.32992</v>
      </c>
      <c r="H122" s="0" t="n">
        <v>2.31235</v>
      </c>
      <c r="I122" s="0" t="n">
        <v>6</v>
      </c>
      <c r="J122" s="0" t="n">
        <v>6</v>
      </c>
      <c r="K122" s="0" t="n">
        <v>165</v>
      </c>
      <c r="L122" s="2" t="n">
        <f aca="false">G122*(1+0.0014264*C122+0.000028936*C122^2-0.00000090212*C122^3)*EXP(0.036*B122/(C122+273.15))</f>
        <v>6.45114972621411</v>
      </c>
      <c r="M122" s="2" t="n">
        <f aca="false">N122/L122</f>
        <v>0.764979919772554</v>
      </c>
      <c r="N122" s="0" t="n">
        <v>4.935</v>
      </c>
      <c r="P122" s="3" t="n">
        <f aca="false">ABS(H122*$Q$2+$R$2-M122)</f>
        <v>0.043491610227446</v>
      </c>
    </row>
    <row r="123" customFormat="false" ht="12.75" hidden="false" customHeight="false" outlineLevel="0" collapsed="false">
      <c r="A123" s="0" t="n">
        <v>17</v>
      </c>
      <c r="B123" s="0" t="n">
        <v>29.987</v>
      </c>
      <c r="C123" s="0" t="n">
        <v>9.2395</v>
      </c>
      <c r="D123" s="0" t="n">
        <v>9.242</v>
      </c>
      <c r="E123" s="0" t="n">
        <v>31.766</v>
      </c>
      <c r="F123" s="0" t="n">
        <v>31.7683</v>
      </c>
      <c r="G123" s="0" t="n">
        <v>6.55581</v>
      </c>
      <c r="H123" s="0" t="n">
        <v>1.54953</v>
      </c>
      <c r="I123" s="0" t="n">
        <v>3</v>
      </c>
      <c r="J123" s="0" t="n">
        <v>3</v>
      </c>
      <c r="K123" s="0" t="n">
        <v>91</v>
      </c>
      <c r="L123" s="2" t="n">
        <f aca="false">G123*(1+0.0014264*C123+0.000028936*C123^2-0.00000090212*C123^3)*EXP(0.036*B123/(C123+273.15))</f>
        <v>6.67922484808578</v>
      </c>
      <c r="M123" s="2" t="n">
        <f aca="false">N123/L123</f>
        <v>0.517724747803787</v>
      </c>
      <c r="N123" s="0" t="n">
        <v>3.458</v>
      </c>
      <c r="P123" s="3" t="n">
        <f aca="false">ABS(H123*$Q$2+$R$2-M123)</f>
        <v>0.0447414538037872</v>
      </c>
    </row>
    <row r="124" customFormat="false" ht="12.75" hidden="false" customHeight="false" outlineLevel="0" collapsed="false">
      <c r="A124" s="0" t="n">
        <v>19</v>
      </c>
      <c r="B124" s="0" t="n">
        <v>38.299</v>
      </c>
      <c r="C124" s="0" t="n">
        <v>8.6649</v>
      </c>
      <c r="D124" s="0" t="n">
        <v>8.6748</v>
      </c>
      <c r="E124" s="0" t="n">
        <v>31.8652</v>
      </c>
      <c r="F124" s="0" t="n">
        <v>31.8627</v>
      </c>
      <c r="G124" s="0" t="n">
        <v>6.63595</v>
      </c>
      <c r="H124" s="0" t="n">
        <v>0.62897</v>
      </c>
      <c r="I124" s="0" t="n">
        <v>2</v>
      </c>
      <c r="J124" s="0" t="n">
        <v>2</v>
      </c>
      <c r="K124" s="0" t="n">
        <v>107</v>
      </c>
      <c r="L124" s="2" t="n">
        <f aca="false">G124*(1+0.0014264*C124+0.000028936*C124^2-0.00000090212*C124^3)*EXP(0.036*B124/(C124+273.15))</f>
        <v>6.76148944159501</v>
      </c>
      <c r="M124" s="2" t="n">
        <f aca="false">N124/L124</f>
        <v>0.113140751990813</v>
      </c>
      <c r="N124" s="0" t="n">
        <v>0.765</v>
      </c>
      <c r="P124" s="3" t="n">
        <f aca="false">ABS(H124*$Q$2+$R$2-M124)</f>
        <v>0.0450197459908127</v>
      </c>
    </row>
    <row r="125" customFormat="false" ht="12.75" hidden="false" customHeight="false" outlineLevel="0" collapsed="false">
      <c r="A125" s="0" t="n">
        <v>18</v>
      </c>
      <c r="B125" s="0" t="n">
        <v>50.312</v>
      </c>
      <c r="C125" s="0" t="n">
        <v>8.5572</v>
      </c>
      <c r="D125" s="0" t="n">
        <v>8.5582</v>
      </c>
      <c r="E125" s="0" t="n">
        <v>32.2177</v>
      </c>
      <c r="F125" s="0" t="n">
        <v>32.2252</v>
      </c>
      <c r="G125" s="0" t="n">
        <v>6.63678</v>
      </c>
      <c r="H125" s="0" t="n">
        <v>1.19193</v>
      </c>
      <c r="I125" s="0" t="n">
        <v>7</v>
      </c>
      <c r="J125" s="0" t="n">
        <v>7</v>
      </c>
      <c r="K125" s="0" t="n">
        <v>101</v>
      </c>
      <c r="L125" s="2" t="n">
        <f aca="false">G125*(1+0.0014264*C125+0.000028936*C125^2-0.00000090212*C125^3)*EXP(0.036*B125/(C125+273.15))</f>
        <v>6.77149683393539</v>
      </c>
      <c r="M125" s="2" t="n">
        <f aca="false">N125/L125</f>
        <v>0.362253732100527</v>
      </c>
      <c r="N125" s="0" t="n">
        <v>2.453</v>
      </c>
      <c r="P125" s="3" t="n">
        <f aca="false">ABS(H125*$Q$2+$R$2-M125)</f>
        <v>0.0465429181005273</v>
      </c>
    </row>
    <row r="126" customFormat="false" ht="12.75" hidden="false" customHeight="false" outlineLevel="0" collapsed="false">
      <c r="A126" s="0" t="n">
        <v>7</v>
      </c>
      <c r="B126" s="0" t="n">
        <v>1.733</v>
      </c>
      <c r="C126" s="0" t="n">
        <v>14.2185</v>
      </c>
      <c r="D126" s="0" t="n">
        <v>14.1395</v>
      </c>
      <c r="E126" s="0" t="n">
        <v>24.8341</v>
      </c>
      <c r="F126" s="0" t="n">
        <v>24.8789</v>
      </c>
      <c r="G126" s="0" t="n">
        <v>6.15752</v>
      </c>
      <c r="H126" s="0" t="n">
        <v>3.37086</v>
      </c>
      <c r="I126" s="0" t="n">
        <v>7</v>
      </c>
      <c r="J126" s="0" t="n">
        <v>7</v>
      </c>
      <c r="K126" s="0" t="n">
        <v>31</v>
      </c>
      <c r="L126" s="2" t="n">
        <f aca="false">G126*(1+0.0014264*C126+0.000028936*C126^2-0.00000090212*C126^3)*EXP(0.036*B126/(C126+273.15))</f>
        <v>6.3038241125606</v>
      </c>
      <c r="M126" s="2" t="n">
        <f aca="false">N126/L126</f>
        <v>1.22671569858552</v>
      </c>
      <c r="N126" s="0" t="n">
        <v>7.733</v>
      </c>
      <c r="P126" s="3" t="n">
        <f aca="false">ABS(H126*$Q$2+$R$2-M126)</f>
        <v>0.0472885294144827</v>
      </c>
    </row>
    <row r="127" customFormat="false" ht="12.75" hidden="false" customHeight="false" outlineLevel="0" collapsed="false">
      <c r="A127" s="0" t="n">
        <v>16</v>
      </c>
      <c r="B127" s="0" t="n">
        <v>50.07</v>
      </c>
      <c r="C127" s="0" t="n">
        <v>8.5545</v>
      </c>
      <c r="D127" s="0" t="n">
        <v>8.5546</v>
      </c>
      <c r="E127" s="0" t="n">
        <v>32.26</v>
      </c>
      <c r="F127" s="0" t="n">
        <v>32.2593</v>
      </c>
      <c r="G127" s="0" t="n">
        <v>6.63536</v>
      </c>
      <c r="H127" s="0" t="n">
        <v>0.93478</v>
      </c>
      <c r="I127" s="0" t="n">
        <v>4</v>
      </c>
      <c r="J127" s="0" t="n">
        <v>4</v>
      </c>
      <c r="K127" s="0" t="n">
        <v>84</v>
      </c>
      <c r="L127" s="2" t="n">
        <f aca="false">G127*(1+0.0014264*C127+0.000028936*C127^2-0.00000090212*C127^3)*EXP(0.036*B127/(C127+273.15))</f>
        <v>6.76980798549728</v>
      </c>
      <c r="M127" s="2" t="n">
        <f aca="false">N127/L127</f>
        <v>0.251262665594651</v>
      </c>
      <c r="N127" s="0" t="n">
        <v>1.701</v>
      </c>
      <c r="O127" s="0" t="n">
        <v>6</v>
      </c>
      <c r="P127" s="3" t="n">
        <f aca="false">ABS(H127*$Q$2+$R$2-M127)</f>
        <v>0.0486464215946509</v>
      </c>
    </row>
    <row r="128" customFormat="false" ht="12.75" hidden="false" customHeight="false" outlineLevel="0" collapsed="false">
      <c r="A128" s="0" t="n">
        <v>17</v>
      </c>
      <c r="B128" s="0" t="n">
        <v>10.095</v>
      </c>
      <c r="C128" s="0" t="n">
        <v>11.0506</v>
      </c>
      <c r="D128" s="0" t="n">
        <v>10.9028</v>
      </c>
      <c r="E128" s="0" t="n">
        <v>31.1759</v>
      </c>
      <c r="F128" s="0" t="n">
        <v>31.2717</v>
      </c>
      <c r="G128" s="0" t="n">
        <v>6.32575</v>
      </c>
      <c r="H128" s="0" t="n">
        <v>2.22916</v>
      </c>
      <c r="I128" s="0" t="n">
        <v>5</v>
      </c>
      <c r="J128" s="0" t="n">
        <v>5</v>
      </c>
      <c r="K128" s="0" t="n">
        <v>93</v>
      </c>
      <c r="L128" s="2" t="n">
        <f aca="false">G128*(1+0.0014264*C128+0.000028936*C128^2-0.00000090212*C128^3)*EXP(0.036*B128/(C128+273.15))</f>
        <v>6.44835217544937</v>
      </c>
      <c r="M128" s="2" t="n">
        <f aca="false">N128/L128</f>
        <v>0.821915406571393</v>
      </c>
      <c r="N128" s="0" t="n">
        <v>5.3</v>
      </c>
      <c r="P128" s="3" t="n">
        <f aca="false">ABS(H128*$Q$2+$R$2-M128)</f>
        <v>0.0500308385713932</v>
      </c>
    </row>
    <row r="129" customFormat="false" ht="12.75" hidden="false" customHeight="false" outlineLevel="0" collapsed="false">
      <c r="A129" s="0" t="n">
        <v>26</v>
      </c>
      <c r="B129" s="0" t="n">
        <v>9.654</v>
      </c>
      <c r="C129" s="0" t="n">
        <v>10.8616</v>
      </c>
      <c r="D129" s="0" t="n">
        <v>10.8156</v>
      </c>
      <c r="E129" s="0" t="n">
        <v>31.3553</v>
      </c>
      <c r="F129" s="0" t="n">
        <v>31.3724</v>
      </c>
      <c r="G129" s="0" t="n">
        <v>6.34429</v>
      </c>
      <c r="H129" s="0" t="n">
        <v>2.11628</v>
      </c>
      <c r="I129" s="0" t="n">
        <v>5</v>
      </c>
      <c r="J129" s="0" t="n">
        <v>5</v>
      </c>
      <c r="K129" s="0" t="n">
        <v>137</v>
      </c>
      <c r="L129" s="2" t="n">
        <f aca="false">G129*(1+0.0014264*C129+0.000028936*C129^2-0.00000090212*C129^3)*EXP(0.036*B129/(C129+273.15))</f>
        <v>6.46481187255453</v>
      </c>
      <c r="M129" s="2" t="n">
        <f aca="false">N129/L129</f>
        <v>0.671945307247355</v>
      </c>
      <c r="N129" s="0" t="n">
        <v>4.344</v>
      </c>
      <c r="P129" s="3" t="n">
        <f aca="false">ABS(H129*$Q$2+$R$2-M129)</f>
        <v>0.0502946367526456</v>
      </c>
    </row>
    <row r="130" customFormat="false" ht="12.75" hidden="false" customHeight="false" outlineLevel="0" collapsed="false">
      <c r="A130" s="0" t="n">
        <v>17</v>
      </c>
      <c r="B130" s="0" t="n">
        <v>20.229</v>
      </c>
      <c r="C130" s="0" t="n">
        <v>9.7485</v>
      </c>
      <c r="D130" s="0" t="n">
        <v>9.7447</v>
      </c>
      <c r="E130" s="0" t="n">
        <v>31.5779</v>
      </c>
      <c r="F130" s="0" t="n">
        <v>31.5885</v>
      </c>
      <c r="G130" s="0" t="n">
        <v>6.49048</v>
      </c>
      <c r="H130" s="0" t="n">
        <v>1.74415</v>
      </c>
      <c r="I130" s="0" t="n">
        <v>4</v>
      </c>
      <c r="J130" s="0" t="n">
        <v>4</v>
      </c>
      <c r="K130" s="0" t="n">
        <v>92</v>
      </c>
      <c r="L130" s="2" t="n">
        <f aca="false">G130*(1+0.0014264*C130+0.000028936*C130^2-0.00000090212*C130^3)*EXP(0.036*B130/(C130+273.15))</f>
        <v>6.61014955516748</v>
      </c>
      <c r="M130" s="2" t="n">
        <f aca="false">N130/L130</f>
        <v>0.612240308063267</v>
      </c>
      <c r="N130" s="0" t="n">
        <v>4.047</v>
      </c>
      <c r="P130" s="3" t="n">
        <f aca="false">ABS(H130*$Q$2+$R$2-M130)</f>
        <v>0.0536631380632665</v>
      </c>
    </row>
    <row r="131" customFormat="false" ht="12.75" hidden="false" customHeight="false" outlineLevel="0" collapsed="false">
      <c r="A131" s="0" t="n">
        <v>21</v>
      </c>
      <c r="B131" s="0" t="n">
        <v>44.07</v>
      </c>
      <c r="C131" s="0" t="n">
        <v>8.7574</v>
      </c>
      <c r="D131" s="0" t="n">
        <v>8.7646</v>
      </c>
      <c r="E131" s="0" t="n">
        <v>31.8992</v>
      </c>
      <c r="F131" s="0" t="n">
        <v>31.8968</v>
      </c>
      <c r="G131" s="0" t="n">
        <v>6.62079</v>
      </c>
      <c r="H131" s="0" t="n">
        <v>0.7549</v>
      </c>
      <c r="I131" s="0" t="n">
        <v>1</v>
      </c>
      <c r="J131" s="0" t="n">
        <v>1</v>
      </c>
      <c r="K131" s="0" t="n">
        <v>108</v>
      </c>
      <c r="L131" s="2" t="n">
        <f aca="false">G131*(1+0.0014264*C131+0.000028936*C131^2-0.00000090212*C131^3)*EXP(0.036*B131/(C131+273.15))</f>
        <v>6.75206772883941</v>
      </c>
      <c r="M131" s="2" t="n">
        <f aca="false">N131/L131</f>
        <v>0.178611952431836</v>
      </c>
      <c r="N131" s="0" t="n">
        <v>1.206</v>
      </c>
      <c r="P131" s="3" t="n">
        <f aca="false">ABS(H131*$Q$2+$R$2-M131)</f>
        <v>0.0551069324318361</v>
      </c>
    </row>
    <row r="132" customFormat="false" ht="12.75" hidden="false" customHeight="false" outlineLevel="0" collapsed="false">
      <c r="A132" s="0" t="n">
        <v>14</v>
      </c>
      <c r="B132" s="0" t="n">
        <v>1.835</v>
      </c>
      <c r="C132" s="0" t="n">
        <v>18.7663</v>
      </c>
      <c r="D132" s="0" t="n">
        <v>18.6935</v>
      </c>
      <c r="E132" s="0" t="n">
        <v>14.1095</v>
      </c>
      <c r="F132" s="0" t="n">
        <v>14.9232</v>
      </c>
      <c r="G132" s="0" t="n">
        <v>5.99685</v>
      </c>
      <c r="H132" s="0" t="n">
        <v>3.25728</v>
      </c>
      <c r="I132" s="0" t="n">
        <v>4</v>
      </c>
      <c r="J132" s="0" t="n">
        <v>4</v>
      </c>
      <c r="K132" s="0" t="n">
        <v>74</v>
      </c>
      <c r="L132" s="2" t="n">
        <f aca="false">G132*(1+0.0014264*C132+0.000028936*C132^2-0.00000090212*C132^3)*EXP(0.036*B132/(C132+273.15))</f>
        <v>6.18413151910787</v>
      </c>
      <c r="M132" s="2" t="n">
        <f aca="false">N132/L132</f>
        <v>1.284578113427</v>
      </c>
      <c r="N132" s="0" t="n">
        <v>7.944</v>
      </c>
      <c r="P132" s="3" t="n">
        <f aca="false">ABS(H132*$Q$2+$R$2-M132)</f>
        <v>0.0605263694269951</v>
      </c>
    </row>
    <row r="133" customFormat="false" ht="12.75" hidden="false" customHeight="false" outlineLevel="0" collapsed="false">
      <c r="A133" s="0" t="n">
        <v>16</v>
      </c>
      <c r="B133" s="0" t="n">
        <v>74.653</v>
      </c>
      <c r="C133" s="0" t="n">
        <v>8.4625</v>
      </c>
      <c r="D133" s="0" t="n">
        <v>8.4628</v>
      </c>
      <c r="E133" s="0" t="n">
        <v>32.3578</v>
      </c>
      <c r="F133" s="0" t="n">
        <v>32.3572</v>
      </c>
      <c r="G133" s="0" t="n">
        <v>6.64483</v>
      </c>
      <c r="H133" s="0" t="n">
        <v>0.8317</v>
      </c>
      <c r="I133" s="0" t="n">
        <v>3</v>
      </c>
      <c r="J133" s="0" t="n">
        <v>3</v>
      </c>
      <c r="K133" s="0" t="n">
        <v>83</v>
      </c>
      <c r="L133" s="2" t="n">
        <f aca="false">G133*(1+0.0014264*C133+0.000028936*C133^2-0.00000090212*C133^3)*EXP(0.036*B133/(C133+273.15))</f>
        <v>6.79975924466246</v>
      </c>
      <c r="M133" s="2" t="n">
        <f aca="false">N133/L133</f>
        <v>0.0902973146412449</v>
      </c>
      <c r="N133" s="0" t="n">
        <v>0.614</v>
      </c>
      <c r="P133" s="3" t="n">
        <f aca="false">ABS(H133*$Q$2+$R$2-M133)</f>
        <v>0.0669843453587551</v>
      </c>
    </row>
    <row r="134" customFormat="false" ht="12.75" hidden="false" customHeight="false" outlineLevel="0" collapsed="false">
      <c r="A134" s="0" t="n">
        <v>18</v>
      </c>
      <c r="B134" s="0" t="n">
        <v>19.907</v>
      </c>
      <c r="C134" s="0" t="n">
        <v>9.8209</v>
      </c>
      <c r="D134" s="0" t="n">
        <v>9.8257</v>
      </c>
      <c r="E134" s="0" t="n">
        <v>31.555</v>
      </c>
      <c r="F134" s="0" t="n">
        <v>31.5793</v>
      </c>
      <c r="G134" s="0" t="n">
        <v>6.48114</v>
      </c>
      <c r="H134" s="0" t="n">
        <v>1.71616</v>
      </c>
      <c r="I134" s="0" t="n">
        <v>9</v>
      </c>
      <c r="J134" s="0" t="n">
        <v>9</v>
      </c>
      <c r="K134" s="0" t="n">
        <v>103</v>
      </c>
      <c r="L134" s="2" t="n">
        <f aca="false">G134*(1+0.0014264*C134+0.000028936*C134^2-0.00000090212*C134^3)*EXP(0.036*B134/(C134+273.15))</f>
        <v>6.60117811273989</v>
      </c>
      <c r="M134" s="2" t="n">
        <f aca="false">N134/L134</f>
        <v>0.616102145789844</v>
      </c>
      <c r="N134" s="0" t="n">
        <v>4.067</v>
      </c>
      <c r="P134" s="3" t="n">
        <f aca="false">ABS(H134*$Q$2+$R$2-M134)</f>
        <v>0.0698349777898442</v>
      </c>
    </row>
    <row r="135" customFormat="false" ht="12.75" hidden="false" customHeight="false" outlineLevel="0" collapsed="false">
      <c r="A135" s="0" t="n">
        <v>14</v>
      </c>
      <c r="B135" s="0" t="n">
        <v>9.717</v>
      </c>
      <c r="C135" s="0" t="n">
        <v>10.7921</v>
      </c>
      <c r="D135" s="0" t="n">
        <v>10.837</v>
      </c>
      <c r="E135" s="0" t="n">
        <v>31.2323</v>
      </c>
      <c r="F135" s="0" t="n">
        <v>31.2241</v>
      </c>
      <c r="G135" s="0" t="n">
        <v>6.35876</v>
      </c>
      <c r="H135" s="0" t="n">
        <v>2.96632</v>
      </c>
      <c r="I135" s="0" t="n">
        <v>3</v>
      </c>
      <c r="J135" s="0" t="n">
        <v>3</v>
      </c>
      <c r="K135" s="0" t="n">
        <v>73</v>
      </c>
      <c r="L135" s="2" t="n">
        <f aca="false">G135*(1+0.0014264*C135+0.000028936*C135^2-0.00000090212*C135^3)*EXP(0.036*B135/(C135+273.15))</f>
        <v>6.47884243154051</v>
      </c>
      <c r="M135" s="2" t="n">
        <f aca="false">N135/L135</f>
        <v>1.02487443863042</v>
      </c>
      <c r="N135" s="0" t="n">
        <v>6.64</v>
      </c>
      <c r="P135" s="3" t="n">
        <f aca="false">ABS(H135*$Q$2+$R$2-M135)</f>
        <v>0.0712130973695846</v>
      </c>
    </row>
    <row r="136" customFormat="false" ht="12.75" hidden="false" customHeight="false" outlineLevel="0" collapsed="false">
      <c r="A136" s="0" t="n">
        <v>15</v>
      </c>
      <c r="B136" s="0" t="n">
        <v>1.653</v>
      </c>
      <c r="C136" s="0" t="n">
        <v>19.1398</v>
      </c>
      <c r="D136" s="0" t="n">
        <v>18.662</v>
      </c>
      <c r="E136" s="0" t="n">
        <v>19.0643</v>
      </c>
      <c r="F136" s="0" t="n">
        <v>20.3953</v>
      </c>
      <c r="G136" s="0" t="n">
        <v>5.7805</v>
      </c>
      <c r="H136" s="0" t="n">
        <v>3.59011</v>
      </c>
      <c r="I136" s="0" t="n">
        <v>6</v>
      </c>
      <c r="J136" s="0" t="n">
        <v>6</v>
      </c>
      <c r="K136" s="0" t="n">
        <v>80</v>
      </c>
      <c r="L136" s="2" t="n">
        <f aca="false">G136*(1+0.0014264*C136+0.000028936*C136^2-0.00000090212*C136^3)*EXP(0.036*B136/(C136+273.15))</f>
        <v>5.96423898324223</v>
      </c>
      <c r="M136" s="2" t="n">
        <f aca="false">N136/L136</f>
        <v>1.44595144899977</v>
      </c>
      <c r="N136" s="0" t="n">
        <v>8.624</v>
      </c>
      <c r="P136" s="3" t="n">
        <f aca="false">ABS(H136*$Q$2+$R$2-M136)</f>
        <v>0.0755210709997671</v>
      </c>
    </row>
    <row r="137" customFormat="false" ht="12.75" hidden="false" customHeight="false" outlineLevel="0" collapsed="false">
      <c r="A137" s="0" t="n">
        <v>24</v>
      </c>
      <c r="B137" s="0" t="n">
        <v>1.762</v>
      </c>
      <c r="C137" s="0" t="n">
        <v>17.0165</v>
      </c>
      <c r="D137" s="0" t="n">
        <v>16.9175</v>
      </c>
      <c r="E137" s="0" t="n">
        <v>27.4762</v>
      </c>
      <c r="F137" s="0" t="n">
        <v>27.5497</v>
      </c>
      <c r="G137" s="0" t="n">
        <v>5.72767</v>
      </c>
      <c r="H137" s="0" t="n">
        <v>3.76503</v>
      </c>
      <c r="I137" s="0" t="n">
        <v>8</v>
      </c>
      <c r="J137" s="0" t="n">
        <v>8</v>
      </c>
      <c r="K137" s="0" t="n">
        <v>125</v>
      </c>
      <c r="L137" s="2" t="n">
        <f aca="false">G137*(1+0.0014264*C137+0.000028936*C137^2-0.00000090212*C137^3)*EXP(0.036*B137/(C137+273.15))</f>
        <v>5.89051248823753</v>
      </c>
      <c r="M137" s="2" t="n">
        <f aca="false">N137/L137</f>
        <v>1.37084846456477</v>
      </c>
      <c r="N137" s="0" t="n">
        <v>8.075</v>
      </c>
      <c r="P137" s="3" t="n">
        <f aca="false">ABS(H137*$Q$2+$R$2-M137)</f>
        <v>0.0765117294352344</v>
      </c>
    </row>
    <row r="138" customFormat="false" ht="12.75" hidden="false" customHeight="false" outlineLevel="0" collapsed="false">
      <c r="A138" s="0" t="n">
        <v>25</v>
      </c>
      <c r="B138" s="0" t="n">
        <v>9.542</v>
      </c>
      <c r="C138" s="0" t="n">
        <v>11.0698</v>
      </c>
      <c r="D138" s="0" t="n">
        <v>11.0712</v>
      </c>
      <c r="E138" s="0" t="n">
        <v>31.2965</v>
      </c>
      <c r="F138" s="0" t="n">
        <v>31.2988</v>
      </c>
      <c r="G138" s="0" t="n">
        <v>6.3183</v>
      </c>
      <c r="H138" s="0" t="n">
        <v>2.27926</v>
      </c>
      <c r="I138" s="0" t="n">
        <v>6</v>
      </c>
      <c r="J138" s="0" t="n">
        <v>6</v>
      </c>
      <c r="K138" s="0" t="n">
        <v>131</v>
      </c>
      <c r="L138" s="2" t="n">
        <f aca="false">G138*(1+0.0014264*C138+0.000028936*C138^2-0.00000090212*C138^3)*EXP(0.036*B138/(C138+273.15))</f>
        <v>6.44051688405914</v>
      </c>
      <c r="M138" s="2" t="n">
        <f aca="false">N138/L138</f>
        <v>0.706620304228087</v>
      </c>
      <c r="N138" s="0" t="n">
        <v>4.551</v>
      </c>
      <c r="O138" s="0" t="n">
        <v>6</v>
      </c>
      <c r="P138" s="3" t="n">
        <f aca="false">ABS(H138*$Q$2+$R$2-M138)</f>
        <v>0.087298243771913</v>
      </c>
    </row>
    <row r="139" customFormat="false" ht="12.75" hidden="false" customHeight="false" outlineLevel="0" collapsed="false">
      <c r="A139" s="0" t="n">
        <v>18</v>
      </c>
      <c r="B139" s="0" t="n">
        <v>10.096</v>
      </c>
      <c r="C139" s="0" t="n">
        <v>10.7003</v>
      </c>
      <c r="D139" s="0" t="n">
        <v>10.7177</v>
      </c>
      <c r="E139" s="0" t="n">
        <v>31.3365</v>
      </c>
      <c r="F139" s="0" t="n">
        <v>31.3633</v>
      </c>
      <c r="G139" s="0" t="n">
        <v>6.36715</v>
      </c>
      <c r="H139" s="0" t="n">
        <v>1.92852</v>
      </c>
      <c r="I139" s="0" t="n">
        <v>10</v>
      </c>
      <c r="J139" s="0" t="n">
        <v>10</v>
      </c>
      <c r="K139" s="0" t="n">
        <v>104</v>
      </c>
      <c r="L139" s="2" t="n">
        <f aca="false">G139*(1+0.0014264*C139+0.000028936*C139^2-0.00000090212*C139^3)*EXP(0.036*B139/(C139+273.15))</f>
        <v>6.48668943393026</v>
      </c>
      <c r="M139" s="2" t="n">
        <f aca="false">N139/L139</f>
        <v>0.744601703102274</v>
      </c>
      <c r="N139" s="0" t="n">
        <v>4.83</v>
      </c>
      <c r="P139" s="3" t="n">
        <f aca="false">ABS(H139*$Q$2+$R$2-M139)</f>
        <v>0.104938607102274</v>
      </c>
    </row>
    <row r="140" customFormat="false" ht="12.75" hidden="false" customHeight="false" outlineLevel="0" collapsed="false">
      <c r="A140" s="0" t="n">
        <v>29</v>
      </c>
      <c r="B140" s="0" t="n">
        <v>9.851</v>
      </c>
      <c r="C140" s="0" t="n">
        <v>11.1617</v>
      </c>
      <c r="D140" s="0" t="n">
        <v>11.1768</v>
      </c>
      <c r="E140" s="0" t="n">
        <v>31.3067</v>
      </c>
      <c r="F140" s="0" t="n">
        <v>31.3024</v>
      </c>
      <c r="G140" s="0" t="n">
        <v>6.30545</v>
      </c>
      <c r="H140" s="0" t="n">
        <v>2.36785</v>
      </c>
      <c r="I140" s="0" t="n">
        <v>6</v>
      </c>
      <c r="J140" s="0" t="n">
        <v>6</v>
      </c>
      <c r="K140" s="0" t="n">
        <v>158</v>
      </c>
      <c r="L140" s="2" t="n">
        <f aca="false">G140*(1+0.0014264*C140+0.000028936*C140^2-0.00000090212*C140^3)*EXP(0.036*B140/(C140+273.15))</f>
        <v>6.42867410162911</v>
      </c>
      <c r="M140" s="2" t="n">
        <f aca="false">N140/L140</f>
        <v>0.726277289249554</v>
      </c>
      <c r="N140" s="0" t="n">
        <v>4.669</v>
      </c>
      <c r="P140" s="3" t="n">
        <f aca="false">ABS(H140*$Q$2+$R$2-M140)</f>
        <v>0.106603140750447</v>
      </c>
    </row>
    <row r="141" customFormat="false" ht="12.75" hidden="false" customHeight="false" outlineLevel="0" collapsed="false">
      <c r="A141" s="0" t="n">
        <v>28</v>
      </c>
      <c r="B141" s="0" t="n">
        <v>9.638</v>
      </c>
      <c r="C141" s="0" t="n">
        <v>11.1039</v>
      </c>
      <c r="D141" s="0" t="n">
        <v>11.0928</v>
      </c>
      <c r="E141" s="0" t="n">
        <v>31.301</v>
      </c>
      <c r="F141" s="0" t="n">
        <v>31.3021</v>
      </c>
      <c r="G141" s="0" t="n">
        <v>6.3135</v>
      </c>
      <c r="H141" s="0" t="n">
        <v>2.26615</v>
      </c>
      <c r="I141" s="0" t="n">
        <v>6</v>
      </c>
      <c r="J141" s="0" t="n">
        <v>6</v>
      </c>
      <c r="K141" s="0" t="n">
        <v>151</v>
      </c>
      <c r="L141" s="2" t="n">
        <f aca="false">G141*(1+0.0014264*C141+0.000028936*C141^2-0.00000090212*C141^3)*EXP(0.036*B141/(C141+273.15))</f>
        <v>6.43607541065715</v>
      </c>
      <c r="M141" s="2" t="n">
        <f aca="false">N141/L141</f>
        <v>0.678208336834002</v>
      </c>
      <c r="N141" s="0" t="n">
        <v>4.365</v>
      </c>
      <c r="P141" s="3" t="n">
        <f aca="false">ABS(H141*$Q$2+$R$2-M141)</f>
        <v>0.109944433165998</v>
      </c>
    </row>
    <row r="142" customFormat="false" ht="12.75" hidden="false" customHeight="false" outlineLevel="0" collapsed="false">
      <c r="A142" s="0" t="n">
        <v>15</v>
      </c>
      <c r="B142" s="0" t="n">
        <v>9.986</v>
      </c>
      <c r="C142" s="0" t="n">
        <v>10.7521</v>
      </c>
      <c r="D142" s="0" t="n">
        <v>10.782</v>
      </c>
      <c r="E142" s="0" t="n">
        <v>31.2453</v>
      </c>
      <c r="F142" s="0" t="n">
        <v>31.2428</v>
      </c>
      <c r="G142" s="0" t="n">
        <v>6.36373</v>
      </c>
      <c r="H142" s="0" t="n">
        <v>2.8577</v>
      </c>
      <c r="I142" s="0" t="n">
        <v>5</v>
      </c>
      <c r="J142" s="0" t="n">
        <v>5</v>
      </c>
      <c r="K142" s="0" t="n">
        <v>79</v>
      </c>
      <c r="L142" s="2" t="n">
        <f aca="false">G142*(1+0.0014264*C142+0.000028936*C142^2-0.00000090212*C142^3)*EXP(0.036*B142/(C142+273.15))</f>
        <v>6.48368618885827</v>
      </c>
      <c r="M142" s="2" t="n">
        <f aca="false">N142/L142</f>
        <v>0.933265402387641</v>
      </c>
      <c r="N142" s="0" t="n">
        <v>6.051</v>
      </c>
      <c r="P142" s="3" t="n">
        <f aca="false">ABS(H142*$Q$2+$R$2-M142)</f>
        <v>0.115051057612359</v>
      </c>
    </row>
    <row r="143" customFormat="false" ht="12.75" hidden="false" customHeight="false" outlineLevel="0" collapsed="false">
      <c r="A143" s="0" t="n">
        <v>14</v>
      </c>
      <c r="B143" s="0" t="n">
        <v>19.594</v>
      </c>
      <c r="C143" s="0" t="n">
        <v>9.6411</v>
      </c>
      <c r="D143" s="0" t="n">
        <v>9.6483</v>
      </c>
      <c r="E143" s="0" t="n">
        <v>31.454</v>
      </c>
      <c r="F143" s="0" t="n">
        <v>31.4534</v>
      </c>
      <c r="G143" s="0" t="n">
        <v>6.511</v>
      </c>
      <c r="H143" s="0" t="n">
        <v>2.11343</v>
      </c>
      <c r="I143" s="0" t="n">
        <v>2</v>
      </c>
      <c r="J143" s="0" t="n">
        <v>2</v>
      </c>
      <c r="K143" s="0" t="n">
        <v>72</v>
      </c>
      <c r="L143" s="2" t="n">
        <f aca="false">G143*(1+0.0014264*C143+0.000028936*C143^2-0.00000090212*C143^3)*EXP(0.036*B143/(C143+273.15))</f>
        <v>6.62930342467931</v>
      </c>
      <c r="M143" s="2" t="n">
        <f aca="false">N143/L143</f>
        <v>0.596593600660437</v>
      </c>
      <c r="N143" s="0" t="n">
        <v>3.955</v>
      </c>
      <c r="P143" s="3" t="n">
        <f aca="false">ABS(H143*$Q$2+$R$2-M143)</f>
        <v>0.124392913339563</v>
      </c>
    </row>
    <row r="144" customFormat="false" ht="12.75" hidden="false" customHeight="false" outlineLevel="0" collapsed="false">
      <c r="A144" s="0" t="n">
        <v>3</v>
      </c>
      <c r="B144" s="0" t="n">
        <v>1.752</v>
      </c>
      <c r="C144" s="0" t="n">
        <v>14.2869</v>
      </c>
      <c r="D144" s="0" t="n">
        <v>14.114</v>
      </c>
      <c r="E144" s="0" t="n">
        <v>25.2603</v>
      </c>
      <c r="F144" s="0" t="n">
        <v>25.1051</v>
      </c>
      <c r="G144" s="0" t="n">
        <v>6.13298</v>
      </c>
      <c r="H144" s="0" t="n">
        <v>3.83256</v>
      </c>
      <c r="I144" s="0" t="n">
        <v>6</v>
      </c>
      <c r="J144" s="0" t="n">
        <v>6</v>
      </c>
      <c r="K144" s="0" t="n">
        <v>10</v>
      </c>
      <c r="L144" s="2" t="n">
        <f aca="false">G144*(1+0.0014264*C144+0.000028936*C144^2-0.00000090212*C144^3)*EXP(0.036*B144/(C144+273.15))</f>
        <v>6.27942956634977</v>
      </c>
      <c r="M144" s="2" t="n">
        <f aca="false">N144/L144</f>
        <v>1.31158410377514</v>
      </c>
      <c r="N144" s="0" t="n">
        <v>8.236</v>
      </c>
      <c r="P144" s="3" t="n">
        <f aca="false">ABS(H144*$Q$2+$R$2-M144)</f>
        <v>0.165475784224856</v>
      </c>
    </row>
    <row r="145" customFormat="false" ht="12.75" hidden="false" customHeight="false" outlineLevel="0" collapsed="false">
      <c r="A145" s="0" t="n">
        <v>6</v>
      </c>
      <c r="B145" s="0" t="n">
        <v>1.743</v>
      </c>
      <c r="C145" s="0" t="n">
        <v>13.474</v>
      </c>
      <c r="D145" s="0" t="n">
        <v>12.9461</v>
      </c>
      <c r="E145" s="0" t="n">
        <v>25.1165</v>
      </c>
      <c r="F145" s="0" t="n">
        <v>25.7671</v>
      </c>
      <c r="G145" s="0" t="n">
        <v>6.2431</v>
      </c>
      <c r="H145" s="0" t="n">
        <v>2.78038</v>
      </c>
      <c r="I145" s="0" t="n">
        <v>9</v>
      </c>
      <c r="J145" s="0" t="n">
        <v>9</v>
      </c>
      <c r="K145" s="0" t="n">
        <v>24</v>
      </c>
      <c r="L145" s="2" t="n">
        <f aca="false">G145*(1+0.0014264*C145+0.000028936*C145^2-0.00000090212*C145^3)*EXP(0.036*B145/(C145+273.15))</f>
        <v>6.38350527072646</v>
      </c>
      <c r="M145" s="2" t="n">
        <f aca="false">N145/L145</f>
        <v>1.19934106346069</v>
      </c>
      <c r="N145" s="0" t="n">
        <v>7.656</v>
      </c>
      <c r="P145" s="3" t="n">
        <f aca="false">ABS(H145*$Q$2+$R$2-M145)</f>
        <v>0.185029939460691</v>
      </c>
    </row>
    <row r="146" customFormat="false" ht="12.75" hidden="false" customHeight="false" outlineLevel="0" collapsed="false">
      <c r="A146" s="0" t="n">
        <v>14</v>
      </c>
      <c r="B146" s="0" t="n">
        <v>31.839</v>
      </c>
      <c r="C146" s="0" t="n">
        <v>9.0566</v>
      </c>
      <c r="D146" s="0" t="n">
        <v>9.1163</v>
      </c>
      <c r="E146" s="0" t="n">
        <v>31.6711</v>
      </c>
      <c r="F146" s="0" t="n">
        <v>31.6488</v>
      </c>
      <c r="G146" s="0" t="n">
        <v>6.5865</v>
      </c>
      <c r="H146" s="0" t="n">
        <v>0.94885</v>
      </c>
      <c r="I146" s="0" t="n">
        <v>1</v>
      </c>
      <c r="J146" s="0" t="n">
        <v>1</v>
      </c>
      <c r="K146" s="0" t="n">
        <v>71</v>
      </c>
      <c r="L146" s="2" t="n">
        <f aca="false">G146*(1+0.0014264*C146+0.000028936*C146^2-0.00000090212*C146^3)*EXP(0.036*B146/(C146+273.15))</f>
        <v>6.71000304091338</v>
      </c>
      <c r="M146" s="2" t="n">
        <f aca="false">N146/L146</f>
        <v>0.535171143456171</v>
      </c>
      <c r="N146" s="0" t="n">
        <v>3.591</v>
      </c>
      <c r="P146" s="3" t="n">
        <f aca="false">ABS(H146*$Q$2+$R$2-M146)</f>
        <v>0.326366913456171</v>
      </c>
    </row>
    <row r="147" customFormat="false" ht="12.75" hidden="false" customHeight="false" outlineLevel="0" collapsed="false">
      <c r="A147" s="0" t="n">
        <v>17</v>
      </c>
      <c r="B147" s="0" t="n">
        <v>1.931</v>
      </c>
      <c r="C147" s="0" t="n">
        <v>18.7803</v>
      </c>
      <c r="D147" s="0" t="n">
        <v>18.2969</v>
      </c>
      <c r="E147" s="0" t="n">
        <v>22.2588</v>
      </c>
      <c r="F147" s="0" t="n">
        <v>22.7388</v>
      </c>
      <c r="G147" s="0" t="n">
        <v>5.7111</v>
      </c>
      <c r="H147" s="0" t="n">
        <v>2.83097</v>
      </c>
      <c r="I147" s="0" t="n">
        <v>6</v>
      </c>
      <c r="J147" s="0" t="n">
        <v>6</v>
      </c>
      <c r="K147" s="0" t="n">
        <v>94</v>
      </c>
      <c r="L147" s="2" t="n">
        <f aca="false">G147*(1+0.0014264*C147+0.000028936*C147^2-0.00000090212*C147^3)*EXP(0.036*B147/(C147+273.15))</f>
        <v>5.88965189253396</v>
      </c>
      <c r="M147" s="2" t="n">
        <f aca="false">N147/L147</f>
        <v>1.37053940492349</v>
      </c>
      <c r="N147" s="0" t="n">
        <v>8.072</v>
      </c>
      <c r="P147" s="3" t="n">
        <f aca="false">ABS(H147*$Q$2+$R$2-M147)</f>
        <v>0.33397879892349</v>
      </c>
    </row>
    <row r="148" customFormat="false" ht="12.75" hidden="false" customHeight="false" outlineLevel="0" collapsed="false">
      <c r="A148" s="0" t="n">
        <v>9</v>
      </c>
      <c r="B148" s="0" t="n">
        <v>9.691</v>
      </c>
      <c r="C148" s="0" t="n">
        <v>11.7389</v>
      </c>
      <c r="D148" s="0" t="n">
        <v>11.745</v>
      </c>
      <c r="E148" s="0" t="n">
        <v>27.4065</v>
      </c>
      <c r="F148" s="0" t="n">
        <v>27.4084</v>
      </c>
      <c r="G148" s="0" t="n">
        <v>6.3836</v>
      </c>
      <c r="H148" s="0" t="n">
        <v>1.94452</v>
      </c>
      <c r="I148" s="0" t="n">
        <v>5</v>
      </c>
      <c r="J148" s="0" t="n">
        <v>5</v>
      </c>
      <c r="K148" s="0" t="n">
        <v>42</v>
      </c>
      <c r="L148" s="2" t="n">
        <f aca="false">G148*(1+0.0014264*C148+0.000028936*C148^2-0.00000090212*C148^3)*EXP(0.036*B148/(C148+273.15))</f>
        <v>6.51460080488982</v>
      </c>
      <c r="M148" s="2" t="n">
        <f aca="false">N148/L148</f>
        <v>0.995149233876909</v>
      </c>
      <c r="N148" s="0" t="n">
        <v>6.483</v>
      </c>
      <c r="P148" s="3" t="n">
        <f aca="false">ABS(H148*$Q$2+$R$2-M148)</f>
        <v>0.348449337876909</v>
      </c>
    </row>
    <row r="149" customFormat="false" ht="12.75" hidden="false" customHeight="false" outlineLevel="0" collapsed="false">
      <c r="A149" s="0" t="n">
        <v>1</v>
      </c>
      <c r="B149" s="0" t="n">
        <v>30.267</v>
      </c>
      <c r="C149" s="0" t="n">
        <v>12.3546</v>
      </c>
      <c r="D149" s="0" t="n">
        <v>12.3478</v>
      </c>
      <c r="E149" s="0" t="n">
        <v>27.988</v>
      </c>
      <c r="F149" s="0" t="n">
        <v>27.9777</v>
      </c>
      <c r="G149" s="0" t="n">
        <v>6.27747</v>
      </c>
      <c r="H149" s="0" t="n">
        <v>1.5598</v>
      </c>
      <c r="I149" s="0" t="n">
        <v>4</v>
      </c>
      <c r="J149" s="0" t="n">
        <v>4</v>
      </c>
      <c r="K149" s="0" t="n">
        <v>4</v>
      </c>
      <c r="L149" s="2" t="n">
        <f aca="false">G149*(1+0.0014264*C149+0.000028936*C149^2-0.00000090212*C149^3)*EXP(0.036*B149/(C149+273.15))</f>
        <v>6.42963337857809</v>
      </c>
      <c r="M149" s="2" t="n">
        <f aca="false">N149/L149</f>
        <v>0.00699884384542493</v>
      </c>
      <c r="N149" s="0" t="n">
        <v>0.045</v>
      </c>
      <c r="P149" s="3" t="n">
        <f aca="false">ABS(H149*$Q$2+$R$2-M149)</f>
        <v>0.470501196154575</v>
      </c>
    </row>
    <row r="150" customFormat="false" ht="12.75" hidden="false" customHeight="false" outlineLevel="0" collapsed="false">
      <c r="A150" s="0" t="n">
        <v>18</v>
      </c>
      <c r="B150" s="0" t="n">
        <v>2.071</v>
      </c>
      <c r="C150" s="0" t="n">
        <v>15.9612</v>
      </c>
      <c r="D150" s="0" t="n">
        <v>15.4796</v>
      </c>
      <c r="E150" s="0" t="n">
        <v>27.9459</v>
      </c>
      <c r="F150" s="0" t="n">
        <v>28.5623</v>
      </c>
      <c r="G150" s="0" t="n">
        <v>5.8322</v>
      </c>
      <c r="H150" s="0" t="n">
        <v>2.17499</v>
      </c>
      <c r="I150" s="0" t="n">
        <v>11</v>
      </c>
      <c r="J150" s="0" t="n">
        <v>11</v>
      </c>
      <c r="K150" s="0" t="n">
        <v>105</v>
      </c>
      <c r="L150" s="2" t="n">
        <f aca="false">G150*(1+0.0014264*C150+0.000028936*C150^2-0.00000090212*C150^3)*EXP(0.036*B150/(C150+273.15))</f>
        <v>5.98812539355745</v>
      </c>
      <c r="M150" s="2" t="n">
        <f aca="false">N150/L150</f>
        <v>1.37305073952626</v>
      </c>
      <c r="N150" s="0" t="n">
        <v>8.222</v>
      </c>
      <c r="P150" s="3" t="n">
        <f aca="false">ABS(H150*$Q$2+$R$2-M150)</f>
        <v>0.624990137526255</v>
      </c>
    </row>
    <row r="151" customFormat="false" ht="12.75" hidden="false" customHeight="false" outlineLevel="0" collapsed="false">
      <c r="L151" s="2"/>
      <c r="M151" s="2"/>
      <c r="P151" s="3"/>
    </row>
    <row r="152" customFormat="false" ht="12.75" hidden="false" customHeight="false" outlineLevel="0" collapsed="false">
      <c r="A152" s="0" t="n">
        <v>28</v>
      </c>
      <c r="B152" s="0" t="n">
        <v>74.695</v>
      </c>
      <c r="C152" s="0" t="n">
        <v>8.0016</v>
      </c>
      <c r="D152" s="0" t="n">
        <v>8.002</v>
      </c>
      <c r="E152" s="0" t="n">
        <v>32.8238</v>
      </c>
      <c r="F152" s="0" t="n">
        <v>32.8245</v>
      </c>
      <c r="G152" s="0" t="n">
        <v>6.6938</v>
      </c>
      <c r="H152" s="0" t="n">
        <v>1.06353</v>
      </c>
      <c r="I152" s="0" t="n">
        <v>2</v>
      </c>
      <c r="J152" s="0" t="n">
        <v>2</v>
      </c>
      <c r="K152" s="0" t="n">
        <v>147</v>
      </c>
      <c r="L152" s="2" t="n">
        <f aca="false">G152*(1+0.0014264*C152+0.000028936*C152^2-0.00000090212*C152^3)*EXP(0.036*B152/(C152+273.15))</f>
        <v>6.84465953185354</v>
      </c>
      <c r="M152" s="2" t="n">
        <f aca="false">N152/L152</f>
        <v>0.197087962333561</v>
      </c>
      <c r="N152" s="0" t="n">
        <v>1.349</v>
      </c>
      <c r="O152" s="0" t="n">
        <v>4</v>
      </c>
      <c r="P152" s="3" t="n">
        <f aca="false">ABS(H152*$Q$2+$R$2-M152)</f>
        <v>0.0621525316664391</v>
      </c>
    </row>
    <row r="153" customFormat="false" ht="12.75" hidden="false" customHeight="false" outlineLevel="0" collapsed="false">
      <c r="A153" s="0" t="n">
        <v>28</v>
      </c>
      <c r="B153" s="0" t="n">
        <v>49.968</v>
      </c>
      <c r="C153" s="0" t="n">
        <v>8.7534</v>
      </c>
      <c r="D153" s="0" t="n">
        <v>8.7563</v>
      </c>
      <c r="E153" s="0" t="n">
        <v>32.1312</v>
      </c>
      <c r="F153" s="0" t="n">
        <v>32.1297</v>
      </c>
      <c r="G153" s="0" t="n">
        <v>6.61144</v>
      </c>
      <c r="H153" s="0" t="n">
        <v>1.41424</v>
      </c>
      <c r="I153" s="0" t="n">
        <v>3</v>
      </c>
      <c r="J153" s="0" t="n">
        <v>3</v>
      </c>
      <c r="K153" s="0" t="n">
        <v>148</v>
      </c>
      <c r="L153" s="2" t="n">
        <f aca="false">G153*(1+0.0014264*C153+0.000028936*C153^2-0.00000090212*C153^3)*EXP(0.036*B153/(C153+273.15))</f>
        <v>6.74756729622573</v>
      </c>
      <c r="M153" s="2" t="n">
        <f aca="false">N153/L153</f>
        <v>0.360426194098182</v>
      </c>
      <c r="N153" s="0" t="n">
        <v>2.432</v>
      </c>
      <c r="O153" s="0" t="n">
        <v>4</v>
      </c>
      <c r="P153" s="3" t="n">
        <f aca="false">ABS(H153*$Q$2+$R$2-M153)</f>
        <v>0.0530565579018181</v>
      </c>
    </row>
    <row r="154" customFormat="false" ht="12.75" hidden="false" customHeight="false" outlineLevel="0" collapsed="false">
      <c r="A154" s="0" t="n">
        <v>28</v>
      </c>
      <c r="B154" s="0" t="n">
        <v>83.314</v>
      </c>
      <c r="C154" s="0" t="n">
        <v>7.9704</v>
      </c>
      <c r="D154" s="0" t="n">
        <v>7.9601</v>
      </c>
      <c r="E154" s="0" t="n">
        <v>32.8694</v>
      </c>
      <c r="F154" s="0" t="n">
        <v>32.883</v>
      </c>
      <c r="G154" s="0" t="n">
        <v>6.69654</v>
      </c>
      <c r="H154" s="0" t="n">
        <v>1.04827</v>
      </c>
      <c r="I154" s="0" t="n">
        <v>1</v>
      </c>
      <c r="J154" s="0" t="n">
        <v>1</v>
      </c>
      <c r="K154" s="0" t="n">
        <v>146</v>
      </c>
      <c r="L154" s="2" t="n">
        <f aca="false">G154*(1+0.0014264*C154+0.000028936*C154^2-0.00000090212*C154^3)*EXP(0.036*B154/(C154+273.15))</f>
        <v>6.85466818836688</v>
      </c>
      <c r="M154" s="2" t="n">
        <f aca="false">N154/L154</f>
        <v>0.239836554421416</v>
      </c>
      <c r="N154" s="0" t="n">
        <v>1.644</v>
      </c>
      <c r="O154" s="0" t="n">
        <v>4</v>
      </c>
      <c r="P154" s="3" t="n">
        <f aca="false">ABS(H154*$Q$2+$R$2-M154)</f>
        <v>0.0126925915785843</v>
      </c>
    </row>
    <row r="155" customFormat="false" ht="12.75" hidden="false" customHeight="false" outlineLevel="0" collapsed="false">
      <c r="A155" s="0" t="n">
        <v>26</v>
      </c>
      <c r="B155" s="0" t="n">
        <v>49.219</v>
      </c>
      <c r="C155" s="0" t="n">
        <v>8.5869</v>
      </c>
      <c r="D155" s="0" t="n">
        <v>8.6047</v>
      </c>
      <c r="E155" s="0" t="n">
        <v>32.2619</v>
      </c>
      <c r="F155" s="0" t="n">
        <v>32.2487</v>
      </c>
      <c r="G155" s="0" t="n">
        <v>6.63046</v>
      </c>
      <c r="H155" s="0" t="n">
        <v>1.32003</v>
      </c>
      <c r="I155" s="0" t="n">
        <v>2</v>
      </c>
      <c r="J155" s="0" t="n">
        <v>2</v>
      </c>
      <c r="K155" s="0" t="n">
        <v>134</v>
      </c>
      <c r="L155" s="2" t="n">
        <f aca="false">G155*(1+0.0014264*C155+0.000028936*C155^2-0.00000090212*C155^3)*EXP(0.036*B155/(C155+273.15))</f>
        <v>6.76444077129723</v>
      </c>
      <c r="M155" s="2" t="n">
        <f aca="false">N155/L155</f>
        <v>0.349178901827687</v>
      </c>
      <c r="N155" s="0" t="n">
        <v>2.362</v>
      </c>
      <c r="O155" s="0" t="n">
        <v>3</v>
      </c>
      <c r="P155" s="3" t="n">
        <f aca="false">ABS(H155*$Q$2+$R$2-M155)</f>
        <v>0.022870292172313</v>
      </c>
    </row>
    <row r="156" customFormat="false" ht="12.75" hidden="false" customHeight="false" outlineLevel="0" collapsed="false">
      <c r="A156" s="0" t="n">
        <v>25</v>
      </c>
      <c r="B156" s="0" t="n">
        <v>74.607</v>
      </c>
      <c r="C156" s="0" t="n">
        <v>8.2088</v>
      </c>
      <c r="D156" s="0" t="n">
        <v>8.2093</v>
      </c>
      <c r="E156" s="0" t="n">
        <v>32.6063</v>
      </c>
      <c r="F156" s="0" t="n">
        <v>32.6072</v>
      </c>
      <c r="G156" s="0" t="n">
        <v>6.67204</v>
      </c>
      <c r="H156" s="0" t="n">
        <v>1.07229</v>
      </c>
      <c r="I156" s="0" t="n">
        <v>2</v>
      </c>
      <c r="J156" s="0" t="n">
        <v>2</v>
      </c>
      <c r="K156" s="0" t="n">
        <v>127</v>
      </c>
      <c r="L156" s="2" t="n">
        <f aca="false">G156*(1+0.0014264*C156+0.000028936*C156^2-0.00000090212*C156^3)*EXP(0.036*B156/(C156+273.15))</f>
        <v>6.82468160510791</v>
      </c>
      <c r="M156" s="2" t="n">
        <f aca="false">N156/L156</f>
        <v>0.260231920368381</v>
      </c>
      <c r="N156" s="0" t="n">
        <v>1.776</v>
      </c>
      <c r="O156" s="0" t="n">
        <v>3</v>
      </c>
      <c r="P156" s="3" t="n">
        <f aca="false">ABS(H156*$Q$2+$R$2-M156)</f>
        <v>0.00286122163161856</v>
      </c>
    </row>
    <row r="157" customFormat="false" ht="12.75" hidden="false" customHeight="false" outlineLevel="0" collapsed="false">
      <c r="A157" s="0" t="n">
        <v>29</v>
      </c>
      <c r="B157" s="0" t="n">
        <v>29.587</v>
      </c>
      <c r="C157" s="0" t="n">
        <v>9.4389</v>
      </c>
      <c r="D157" s="0" t="n">
        <v>9.4359</v>
      </c>
      <c r="E157" s="0" t="n">
        <v>31.7997</v>
      </c>
      <c r="F157" s="0" t="n">
        <v>31.7977</v>
      </c>
      <c r="G157" s="0" t="n">
        <v>6.52555</v>
      </c>
      <c r="H157" s="0" t="n">
        <v>1.66758</v>
      </c>
      <c r="I157" s="0" t="n">
        <v>4</v>
      </c>
      <c r="J157" s="0" t="n">
        <v>4</v>
      </c>
      <c r="K157" s="0" t="n">
        <v>156</v>
      </c>
      <c r="L157" s="2" t="n">
        <f aca="false">G157*(1+0.0014264*C157+0.000028936*C157^2-0.00000090212*C157^3)*EXP(0.036*B157/(C157+273.15))</f>
        <v>6.65029912312351</v>
      </c>
      <c r="M157" s="2" t="n">
        <f aca="false">N157/L157</f>
        <v>0.519675872621018</v>
      </c>
      <c r="N157" s="0" t="n">
        <v>3.456</v>
      </c>
      <c r="O157" s="0" t="n">
        <v>3</v>
      </c>
      <c r="P157" s="3" t="n">
        <f aca="false">ABS(H157*$Q$2+$R$2-M157)</f>
        <v>0.00522581137898226</v>
      </c>
    </row>
    <row r="158" customFormat="false" ht="12.75" hidden="false" customHeight="false" outlineLevel="0" collapsed="false">
      <c r="A158" s="0" t="n">
        <v>23</v>
      </c>
      <c r="B158" s="0" t="n">
        <v>154.771</v>
      </c>
      <c r="C158" s="0" t="n">
        <v>8.2368</v>
      </c>
      <c r="D158" s="0" t="n">
        <v>8.2376</v>
      </c>
      <c r="E158" s="0" t="n">
        <v>32.7523</v>
      </c>
      <c r="F158" s="0" t="n">
        <v>32.7518</v>
      </c>
      <c r="G158" s="0" t="n">
        <v>6.66151</v>
      </c>
      <c r="H158" s="0" t="n">
        <v>0.64548</v>
      </c>
      <c r="I158" s="0" t="n">
        <v>1</v>
      </c>
      <c r="J158" s="0" t="n">
        <v>1</v>
      </c>
      <c r="K158" s="0" t="n">
        <v>109</v>
      </c>
      <c r="L158" s="2" t="n">
        <f aca="false">G158*(1+0.0014264*C158+0.000028936*C158^2-0.00000090212*C158^3)*EXP(0.036*B158/(C158+273.15))</f>
        <v>6.8844743427683</v>
      </c>
      <c r="M158" s="2" t="n">
        <f aca="false">N158/L158</f>
        <v>0.0775658348644923</v>
      </c>
      <c r="N158" s="0" t="n">
        <v>0.534</v>
      </c>
      <c r="O158" s="0" t="n">
        <v>3</v>
      </c>
      <c r="P158" s="3" t="n">
        <f aca="false">ABS(H158*$Q$2+$R$2-M158)</f>
        <v>0.00218373086449224</v>
      </c>
    </row>
    <row r="159" customFormat="false" ht="12.75" hidden="false" customHeight="false" outlineLevel="0" collapsed="false">
      <c r="A159" s="0" t="n">
        <v>30</v>
      </c>
      <c r="B159" s="0" t="n">
        <v>29.786</v>
      </c>
      <c r="C159" s="0" t="n">
        <v>9.4719</v>
      </c>
      <c r="D159" s="0" t="n">
        <v>9.472</v>
      </c>
      <c r="E159" s="0" t="n">
        <v>31.854</v>
      </c>
      <c r="F159" s="0" t="n">
        <v>31.854</v>
      </c>
      <c r="G159" s="0" t="n">
        <v>6.51853</v>
      </c>
      <c r="H159" s="0" t="n">
        <v>1.71635</v>
      </c>
      <c r="I159" s="0" t="n">
        <v>4</v>
      </c>
      <c r="J159" s="0" t="n">
        <v>4</v>
      </c>
      <c r="K159" s="0" t="n">
        <v>163</v>
      </c>
      <c r="L159" s="2" t="n">
        <f aca="false">G159*(1+0.0014264*C159+0.000028936*C159^2-0.00000090212*C159^3)*EXP(0.036*B159/(C159+273.15))</f>
        <v>6.64368430474352</v>
      </c>
      <c r="M159" s="2" t="n">
        <f aca="false">N159/L159</f>
        <v>0.543523718822971</v>
      </c>
      <c r="N159" s="0" t="n">
        <v>3.611</v>
      </c>
      <c r="O159" s="0" t="n">
        <v>3</v>
      </c>
      <c r="P159" s="3" t="n">
        <f aca="false">ABS(H159*$Q$2+$R$2-M159)</f>
        <v>0.00282701117702899</v>
      </c>
    </row>
    <row r="160" customFormat="false" ht="12.75" hidden="false" customHeight="false" outlineLevel="0" collapsed="false">
      <c r="A160" s="0" t="n">
        <v>26</v>
      </c>
      <c r="B160" s="0" t="n">
        <v>20.357</v>
      </c>
      <c r="C160" s="0" t="n">
        <v>9.8626</v>
      </c>
      <c r="D160" s="0" t="n">
        <v>9.8636</v>
      </c>
      <c r="E160" s="0" t="n">
        <v>31.6263</v>
      </c>
      <c r="F160" s="0" t="n">
        <v>31.6267</v>
      </c>
      <c r="G160" s="0" t="n">
        <v>6.47225</v>
      </c>
      <c r="H160" s="0" t="n">
        <v>1.77269</v>
      </c>
      <c r="I160" s="0" t="n">
        <v>4</v>
      </c>
      <c r="J160" s="0" t="n">
        <v>4</v>
      </c>
      <c r="K160" s="0" t="n">
        <v>136</v>
      </c>
      <c r="L160" s="2" t="n">
        <f aca="false">G160*(1+0.0014264*C160+0.000028936*C160^2-0.00000090212*C160^3)*EXP(0.036*B160/(C160+273.15))</f>
        <v>6.59296751177498</v>
      </c>
      <c r="M160" s="2" t="n">
        <f aca="false">N160/L160</f>
        <v>0.568484524352063</v>
      </c>
      <c r="N160" s="0" t="n">
        <v>3.748</v>
      </c>
      <c r="O160" s="0" t="n">
        <v>3</v>
      </c>
      <c r="P160" s="3" t="n">
        <f aca="false">ABS(H160*$Q$2+$R$2-M160)</f>
        <v>0.00264453764793726</v>
      </c>
    </row>
    <row r="161" customFormat="false" ht="12.75" hidden="false" customHeight="false" outlineLevel="0" collapsed="false">
      <c r="A161" s="0" t="n">
        <v>18</v>
      </c>
      <c r="B161" s="0" t="n">
        <v>30.266</v>
      </c>
      <c r="C161" s="0" t="n">
        <v>9.2051</v>
      </c>
      <c r="D161" s="0" t="n">
        <v>9.2066</v>
      </c>
      <c r="E161" s="0" t="n">
        <v>31.7569</v>
      </c>
      <c r="F161" s="0" t="n">
        <v>31.7679</v>
      </c>
      <c r="G161" s="0" t="n">
        <v>6.56119</v>
      </c>
      <c r="H161" s="0" t="n">
        <v>1.51502</v>
      </c>
      <c r="I161" s="0" t="n">
        <v>8</v>
      </c>
      <c r="J161" s="0" t="n">
        <v>8</v>
      </c>
      <c r="K161" s="0" t="n">
        <v>102</v>
      </c>
      <c r="L161" s="2" t="n">
        <f aca="false">G161*(1+0.0014264*C161+0.000028936*C161^2-0.00000090212*C161^3)*EXP(0.036*B161/(C161+273.15))</f>
        <v>6.68455507121483</v>
      </c>
      <c r="M161" s="2" t="n">
        <f aca="false">N161/L161</f>
        <v>0.431292729177269</v>
      </c>
      <c r="N161" s="0" t="n">
        <v>2.883</v>
      </c>
      <c r="O161" s="0" t="n">
        <v>36</v>
      </c>
      <c r="P161" s="3" t="n">
        <f aca="false">ABS(H161*$Q$2+$R$2-M161)</f>
        <v>0.0265130668227309</v>
      </c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11"/>
      <c r="M162" s="11"/>
      <c r="P162" s="12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11"/>
      <c r="M163" s="11"/>
      <c r="P163" s="12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11"/>
      <c r="M164" s="11"/>
      <c r="P164" s="12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11"/>
      <c r="M165" s="11"/>
      <c r="P165" s="12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11"/>
      <c r="M166" s="11"/>
      <c r="P166" s="12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11"/>
      <c r="M167" s="11"/>
      <c r="P167" s="12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11"/>
      <c r="M168" s="11"/>
      <c r="P168" s="12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11"/>
      <c r="M169" s="11"/>
      <c r="P169" s="12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11"/>
      <c r="M170" s="11"/>
      <c r="P170" s="12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11"/>
      <c r="M171" s="11"/>
      <c r="P171" s="12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11"/>
      <c r="M172" s="11"/>
      <c r="P172" s="12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11"/>
      <c r="M173" s="11"/>
      <c r="P173" s="12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11"/>
      <c r="M174" s="11"/>
      <c r="P174" s="12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11"/>
      <c r="M175" s="11"/>
      <c r="P175" s="12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11"/>
      <c r="M176" s="11"/>
      <c r="P176" s="12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11"/>
      <c r="M177" s="11"/>
      <c r="P177" s="12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11"/>
      <c r="M178" s="11"/>
      <c r="P178" s="12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11"/>
      <c r="M179" s="11"/>
      <c r="P179" s="12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11"/>
      <c r="M180" s="11"/>
      <c r="P180" s="12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11"/>
      <c r="M181" s="11"/>
      <c r="P181" s="12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11"/>
      <c r="M182" s="11"/>
      <c r="P182" s="12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11"/>
      <c r="M183" s="11"/>
      <c r="P183" s="12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11"/>
      <c r="M184" s="11"/>
      <c r="P184" s="12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11"/>
      <c r="M185" s="11"/>
      <c r="P185" s="12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11"/>
      <c r="M186" s="11"/>
      <c r="P186" s="12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11"/>
      <c r="M187" s="11"/>
      <c r="P187" s="12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11"/>
      <c r="M188" s="11"/>
      <c r="P188" s="12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11"/>
      <c r="M189" s="11"/>
      <c r="P189" s="12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11"/>
      <c r="M190" s="11"/>
      <c r="P190" s="12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11"/>
      <c r="M191" s="11"/>
      <c r="P191" s="12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11"/>
      <c r="M192" s="11"/>
      <c r="P192" s="12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11"/>
      <c r="M193" s="11"/>
      <c r="P193" s="12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11"/>
      <c r="M194" s="11"/>
      <c r="P194" s="12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11"/>
      <c r="M195" s="11"/>
      <c r="P195" s="12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11"/>
      <c r="M196" s="11"/>
      <c r="P196" s="12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11"/>
      <c r="M197" s="11"/>
      <c r="P197" s="12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11"/>
      <c r="M198" s="11"/>
      <c r="P198" s="12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11"/>
      <c r="M199" s="11"/>
      <c r="P199" s="12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11"/>
      <c r="M200" s="11"/>
      <c r="P200" s="12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11"/>
      <c r="M201" s="11"/>
      <c r="P201" s="12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11"/>
      <c r="M202" s="11"/>
      <c r="P202" s="12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11"/>
      <c r="M203" s="11"/>
      <c r="P203" s="12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11"/>
      <c r="M204" s="11"/>
      <c r="P204" s="12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11"/>
      <c r="M205" s="11"/>
      <c r="P205" s="12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11"/>
      <c r="M206" s="11"/>
      <c r="P206" s="12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11"/>
      <c r="M207" s="11"/>
      <c r="P207" s="12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11"/>
      <c r="M208" s="11"/>
      <c r="P208" s="12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11"/>
      <c r="M209" s="11"/>
      <c r="P209" s="12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11"/>
      <c r="M210" s="11"/>
      <c r="P210" s="12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11"/>
      <c r="M211" s="11"/>
      <c r="P211" s="12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11"/>
      <c r="M212" s="11"/>
      <c r="P212" s="12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11"/>
      <c r="M213" s="11"/>
      <c r="P213" s="12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11"/>
      <c r="M214" s="11"/>
      <c r="P214" s="12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11"/>
      <c r="M215" s="11"/>
      <c r="P215" s="12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11"/>
      <c r="M216" s="11"/>
      <c r="P216" s="12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11"/>
      <c r="M217" s="11"/>
      <c r="P217" s="12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11"/>
      <c r="M218" s="11"/>
      <c r="P218" s="12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11"/>
      <c r="M219" s="11"/>
      <c r="P219" s="12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11"/>
      <c r="M220" s="11"/>
      <c r="P220" s="12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11"/>
      <c r="M221" s="11"/>
      <c r="P221" s="12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11"/>
      <c r="M222" s="11"/>
      <c r="P222" s="12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11"/>
      <c r="M223" s="11"/>
      <c r="P223" s="12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11"/>
      <c r="M224" s="11"/>
      <c r="P224" s="12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11"/>
      <c r="M225" s="11"/>
      <c r="P225" s="12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11"/>
      <c r="M226" s="11"/>
      <c r="P226" s="12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11"/>
      <c r="M227" s="11"/>
      <c r="P227" s="12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11"/>
      <c r="M228" s="11"/>
      <c r="P228" s="12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11"/>
      <c r="M229" s="11"/>
      <c r="P229" s="12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11"/>
      <c r="M230" s="11"/>
      <c r="P230" s="12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11"/>
      <c r="M231" s="11"/>
      <c r="P231" s="12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11"/>
      <c r="M232" s="11"/>
      <c r="P232" s="12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11"/>
      <c r="M233" s="11"/>
      <c r="P233" s="12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11"/>
      <c r="M234" s="11"/>
      <c r="P234" s="12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11"/>
      <c r="M235" s="11"/>
      <c r="P235" s="12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11"/>
      <c r="M236" s="11"/>
      <c r="P236" s="12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11"/>
      <c r="M237" s="11"/>
      <c r="P237" s="12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11"/>
      <c r="M238" s="11"/>
      <c r="P238" s="12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11"/>
      <c r="M239" s="11"/>
      <c r="P239" s="12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11"/>
      <c r="M240" s="11"/>
      <c r="P240" s="12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11"/>
      <c r="M241" s="11"/>
      <c r="P241" s="12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11"/>
      <c r="M242" s="11"/>
      <c r="P242" s="12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11"/>
      <c r="M243" s="11"/>
      <c r="P243" s="12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11"/>
      <c r="M244" s="11"/>
      <c r="P244" s="12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11"/>
      <c r="M245" s="11"/>
      <c r="P245" s="12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11"/>
      <c r="M246" s="11"/>
      <c r="P246" s="12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11"/>
      <c r="M247" s="11"/>
      <c r="P247" s="12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11"/>
      <c r="M248" s="11"/>
      <c r="P248" s="12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11"/>
      <c r="M249" s="11"/>
      <c r="P249" s="12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11"/>
      <c r="M250" s="11"/>
      <c r="P250" s="12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11"/>
      <c r="M251" s="11"/>
      <c r="P251" s="12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11"/>
      <c r="M252" s="11"/>
      <c r="P252" s="12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11"/>
      <c r="M253" s="11"/>
      <c r="P253" s="12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11"/>
      <c r="M254" s="11"/>
      <c r="P254" s="12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11"/>
      <c r="M255" s="11"/>
      <c r="P255" s="12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11"/>
      <c r="M256" s="11"/>
      <c r="P256" s="12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11"/>
      <c r="M257" s="11"/>
      <c r="P257" s="12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11"/>
      <c r="M258" s="11"/>
      <c r="P258" s="12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11"/>
      <c r="M259" s="11"/>
      <c r="P259" s="12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11"/>
      <c r="M260" s="11"/>
      <c r="P260" s="12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11"/>
      <c r="M261" s="11"/>
      <c r="P261" s="12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11"/>
      <c r="M262" s="11"/>
      <c r="P262" s="12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P263" s="5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P264" s="5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P265" s="5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P266" s="5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P267" s="5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P268" s="5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P269" s="5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P270" s="5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P271" s="5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P272" s="5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P273" s="5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P274" s="5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P275" s="5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P276" s="5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P277" s="5"/>
    </row>
  </sheetData>
  <mergeCells count="1">
    <mergeCell ref="W18:A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63" activeCellId="0" sqref="A163:IV1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N1" s="0" t="s">
        <v>42</v>
      </c>
      <c r="O1" s="0" t="s">
        <v>43</v>
      </c>
      <c r="P1" s="0" t="s">
        <v>10</v>
      </c>
      <c r="Q1" s="0" t="s">
        <v>13</v>
      </c>
      <c r="R1" s="0" t="s">
        <v>44</v>
      </c>
      <c r="S1" s="0" t="s">
        <v>14</v>
      </c>
      <c r="T1" s="0" t="s">
        <v>45</v>
      </c>
    </row>
    <row r="2" customFormat="false" ht="12.75" hidden="false" customHeight="false" outlineLevel="0" collapsed="false">
      <c r="A2" s="0" t="n">
        <v>1</v>
      </c>
      <c r="B2" s="0" t="n">
        <v>49.473</v>
      </c>
      <c r="C2" s="0" t="n">
        <v>13.5876</v>
      </c>
      <c r="D2" s="0" t="n">
        <v>13.5701</v>
      </c>
      <c r="E2" s="0" t="n">
        <v>29.4294</v>
      </c>
      <c r="F2" s="0" t="n">
        <v>29.411</v>
      </c>
      <c r="G2" s="0" t="n">
        <v>6.06298</v>
      </c>
      <c r="H2" s="0" t="n">
        <v>0.52935</v>
      </c>
      <c r="I2" s="0" t="n">
        <v>1</v>
      </c>
      <c r="J2" s="0" t="n">
        <v>1</v>
      </c>
      <c r="K2" s="0" t="n">
        <v>1</v>
      </c>
      <c r="N2" s="0" t="n">
        <v>1</v>
      </c>
      <c r="O2" s="0" t="s">
        <v>46</v>
      </c>
      <c r="P2" s="0" t="n">
        <v>1</v>
      </c>
      <c r="Q2" s="0" t="n">
        <v>0</v>
      </c>
      <c r="R2" s="0" t="n">
        <v>13.5</v>
      </c>
      <c r="T2" s="0" t="s">
        <v>47</v>
      </c>
    </row>
    <row r="3" customFormat="false" ht="12.75" hidden="false" customHeight="false" outlineLevel="0" collapsed="false">
      <c r="A3" s="0" t="n">
        <v>1</v>
      </c>
      <c r="B3" s="0" t="n">
        <v>40.001</v>
      </c>
      <c r="C3" s="0" t="n">
        <v>13.5879</v>
      </c>
      <c r="D3" s="0" t="n">
        <v>13.5884</v>
      </c>
      <c r="E3" s="0" t="n">
        <v>29.4328</v>
      </c>
      <c r="F3" s="0" t="n">
        <v>29.4326</v>
      </c>
      <c r="G3" s="0" t="n">
        <v>6.0628</v>
      </c>
      <c r="H3" s="0" t="n">
        <v>0.51004</v>
      </c>
      <c r="I3" s="0" t="n">
        <v>2</v>
      </c>
      <c r="J3" s="0" t="n">
        <v>2</v>
      </c>
      <c r="K3" s="0" t="n">
        <v>2</v>
      </c>
      <c r="N3" s="0" t="n">
        <v>1</v>
      </c>
      <c r="O3" s="0" t="s">
        <v>46</v>
      </c>
      <c r="P3" s="0" t="n">
        <v>2</v>
      </c>
      <c r="Q3" s="0" t="n">
        <v>0</v>
      </c>
      <c r="R3" s="0" t="n">
        <v>13.5</v>
      </c>
      <c r="T3" s="0" t="s">
        <v>47</v>
      </c>
    </row>
    <row r="4" customFormat="false" ht="12.75" hidden="false" customHeight="false" outlineLevel="0" collapsed="false">
      <c r="A4" s="0" t="n">
        <v>1</v>
      </c>
      <c r="B4" s="0" t="n">
        <v>34.893</v>
      </c>
      <c r="C4" s="0" t="n">
        <v>13.5876</v>
      </c>
      <c r="D4" s="0" t="n">
        <v>13.588</v>
      </c>
      <c r="E4" s="0" t="n">
        <v>29.4328</v>
      </c>
      <c r="F4" s="0" t="n">
        <v>29.4324</v>
      </c>
      <c r="G4" s="0" t="n">
        <v>6.06285</v>
      </c>
      <c r="H4" s="0" t="n">
        <v>0.5076</v>
      </c>
      <c r="I4" s="0" t="n">
        <v>3</v>
      </c>
      <c r="J4" s="0" t="n">
        <v>3</v>
      </c>
      <c r="K4" s="0" t="n">
        <v>3</v>
      </c>
      <c r="N4" s="0" t="n">
        <v>1</v>
      </c>
      <c r="O4" s="0" t="s">
        <v>46</v>
      </c>
      <c r="P4" s="0" t="n">
        <v>3</v>
      </c>
      <c r="Q4" s="0" t="n">
        <v>0</v>
      </c>
      <c r="R4" s="0" t="n">
        <v>13.5</v>
      </c>
      <c r="T4" s="0" t="s">
        <v>47</v>
      </c>
    </row>
    <row r="5" customFormat="false" ht="12.75" hidden="false" customHeight="false" outlineLevel="0" collapsed="false">
      <c r="A5" s="0" t="n">
        <v>1</v>
      </c>
      <c r="B5" s="0" t="n">
        <v>30.267</v>
      </c>
      <c r="C5" s="0" t="n">
        <v>12.3546</v>
      </c>
      <c r="D5" s="0" t="n">
        <v>12.3478</v>
      </c>
      <c r="E5" s="0" t="n">
        <v>27.988</v>
      </c>
      <c r="F5" s="0" t="n">
        <v>27.9777</v>
      </c>
      <c r="G5" s="0" t="n">
        <v>6.27747</v>
      </c>
      <c r="H5" s="0" t="n">
        <v>1.5598</v>
      </c>
      <c r="I5" s="0" t="n">
        <v>4</v>
      </c>
      <c r="J5" s="0" t="n">
        <v>4</v>
      </c>
      <c r="K5" s="0" t="n">
        <v>4</v>
      </c>
      <c r="N5" s="0" t="n">
        <v>1</v>
      </c>
      <c r="O5" s="0" t="s">
        <v>46</v>
      </c>
      <c r="P5" s="0" t="n">
        <v>4</v>
      </c>
      <c r="Q5" s="0" t="n">
        <v>0.045</v>
      </c>
      <c r="R5" s="0" t="n">
        <v>13.3</v>
      </c>
    </row>
    <row r="6" customFormat="false" ht="12.75" hidden="false" customHeight="false" outlineLevel="0" collapsed="false">
      <c r="A6" s="0" t="n">
        <v>3</v>
      </c>
      <c r="B6" s="0" t="n">
        <v>68.614</v>
      </c>
      <c r="C6" s="0" t="n">
        <v>13.1002</v>
      </c>
      <c r="D6" s="0" t="n">
        <v>13.101</v>
      </c>
      <c r="E6" s="0" t="n">
        <v>28.3228</v>
      </c>
      <c r="F6" s="0" t="n">
        <v>28.3238</v>
      </c>
      <c r="G6" s="0" t="n">
        <v>6.16696</v>
      </c>
      <c r="H6" s="0" t="n">
        <v>2.1209</v>
      </c>
      <c r="I6" s="0" t="n">
        <v>1</v>
      </c>
      <c r="J6" s="0" t="n">
        <v>1</v>
      </c>
      <c r="K6" s="0" t="n">
        <v>5</v>
      </c>
      <c r="N6" s="0" t="n">
        <v>3</v>
      </c>
      <c r="O6" s="0" t="s">
        <v>48</v>
      </c>
      <c r="P6" s="0" t="n">
        <v>5</v>
      </c>
      <c r="Q6" s="0" t="n">
        <v>4.685</v>
      </c>
      <c r="R6" s="0" t="n">
        <v>13</v>
      </c>
    </row>
    <row r="7" customFormat="false" ht="12.75" hidden="false" customHeight="false" outlineLevel="0" collapsed="false">
      <c r="A7" s="0" t="n">
        <v>3</v>
      </c>
      <c r="B7" s="0" t="n">
        <v>49.73</v>
      </c>
      <c r="C7" s="0" t="n">
        <v>13.0573</v>
      </c>
      <c r="D7" s="0" t="n">
        <v>13.0589</v>
      </c>
      <c r="E7" s="0" t="n">
        <v>28.2528</v>
      </c>
      <c r="F7" s="0" t="n">
        <v>28.2542</v>
      </c>
      <c r="G7" s="0" t="n">
        <v>6.17519</v>
      </c>
      <c r="H7" s="0" t="n">
        <v>2.13713</v>
      </c>
      <c r="I7" s="0" t="n">
        <v>2</v>
      </c>
      <c r="J7" s="0" t="n">
        <v>2</v>
      </c>
      <c r="K7" s="0" t="n">
        <v>6</v>
      </c>
      <c r="N7" s="0" t="n">
        <v>3</v>
      </c>
      <c r="O7" s="0" t="s">
        <v>48</v>
      </c>
      <c r="P7" s="0" t="n">
        <v>6</v>
      </c>
      <c r="Q7" s="0" t="n">
        <v>4.701</v>
      </c>
      <c r="R7" s="0" t="n">
        <v>13.1</v>
      </c>
    </row>
    <row r="8" customFormat="false" ht="12.75" hidden="false" customHeight="false" outlineLevel="0" collapsed="false">
      <c r="A8" s="0" t="n">
        <v>3</v>
      </c>
      <c r="B8" s="0" t="n">
        <v>29.818</v>
      </c>
      <c r="C8" s="0" t="n">
        <v>12.7926</v>
      </c>
      <c r="D8" s="0" t="n">
        <v>12.7905</v>
      </c>
      <c r="E8" s="0" t="n">
        <v>28.0412</v>
      </c>
      <c r="F8" s="0" t="n">
        <v>28.0401</v>
      </c>
      <c r="G8" s="0" t="n">
        <v>6.21772</v>
      </c>
      <c r="H8" s="0" t="n">
        <v>2.0623</v>
      </c>
      <c r="I8" s="0" t="n">
        <v>3</v>
      </c>
      <c r="J8" s="0" t="n">
        <v>3</v>
      </c>
      <c r="K8" s="0" t="n">
        <v>7</v>
      </c>
      <c r="N8" s="0" t="n">
        <v>3</v>
      </c>
      <c r="O8" s="0" t="s">
        <v>48</v>
      </c>
      <c r="P8" s="0" t="n">
        <v>7</v>
      </c>
      <c r="Q8" s="0" t="n">
        <v>4.561</v>
      </c>
      <c r="R8" s="0" t="n">
        <v>12.9</v>
      </c>
    </row>
    <row r="9" customFormat="false" ht="12.75" hidden="false" customHeight="false" outlineLevel="0" collapsed="false">
      <c r="A9" s="0" t="n">
        <v>3</v>
      </c>
      <c r="B9" s="0" t="n">
        <v>20.027</v>
      </c>
      <c r="C9" s="0" t="n">
        <v>12.2496</v>
      </c>
      <c r="D9" s="0" t="n">
        <v>12.2488</v>
      </c>
      <c r="E9" s="0" t="n">
        <v>27.8147</v>
      </c>
      <c r="F9" s="0" t="n">
        <v>27.8143</v>
      </c>
      <c r="G9" s="0" t="n">
        <v>6.29831</v>
      </c>
      <c r="H9" s="0" t="n">
        <v>1.94162</v>
      </c>
      <c r="I9" s="0" t="n">
        <v>4</v>
      </c>
      <c r="J9" s="0" t="n">
        <v>4</v>
      </c>
      <c r="K9" s="0" t="n">
        <v>8</v>
      </c>
      <c r="N9" s="0" t="n">
        <v>3</v>
      </c>
      <c r="O9" s="0" t="s">
        <v>48</v>
      </c>
      <c r="P9" s="0" t="n">
        <v>8</v>
      </c>
      <c r="Q9" s="0" t="n">
        <v>4.243</v>
      </c>
      <c r="R9" s="0" t="n">
        <v>12.7</v>
      </c>
      <c r="S9" s="0" t="n">
        <v>6</v>
      </c>
    </row>
    <row r="10" customFormat="false" ht="12.75" hidden="false" customHeight="false" outlineLevel="0" collapsed="false">
      <c r="A10" s="0" t="n">
        <v>3</v>
      </c>
      <c r="B10" s="0" t="n">
        <v>9.469</v>
      </c>
      <c r="C10" s="0" t="n">
        <v>11.6346</v>
      </c>
      <c r="D10" s="0" t="n">
        <v>11.6352</v>
      </c>
      <c r="E10" s="0" t="n">
        <v>27.32</v>
      </c>
      <c r="F10" s="0" t="n">
        <v>27.32</v>
      </c>
      <c r="G10" s="0" t="n">
        <v>6.40139</v>
      </c>
      <c r="H10" s="0" t="n">
        <v>1.96651</v>
      </c>
      <c r="I10" s="0" t="n">
        <v>5</v>
      </c>
      <c r="J10" s="0" t="n">
        <v>5</v>
      </c>
      <c r="K10" s="0" t="n">
        <v>9</v>
      </c>
      <c r="N10" s="0" t="n">
        <v>3</v>
      </c>
      <c r="O10" s="0" t="s">
        <v>48</v>
      </c>
      <c r="P10" s="0" t="n">
        <v>9</v>
      </c>
      <c r="Q10" s="0" t="n">
        <v>4.282</v>
      </c>
      <c r="R10" s="0" t="n">
        <v>12.3</v>
      </c>
    </row>
    <row r="11" customFormat="false" ht="12.75" hidden="false" customHeight="false" outlineLevel="0" collapsed="false">
      <c r="A11" s="0" t="n">
        <v>3</v>
      </c>
      <c r="B11" s="0" t="n">
        <v>1.752</v>
      </c>
      <c r="C11" s="0" t="n">
        <v>14.2869</v>
      </c>
      <c r="D11" s="0" t="n">
        <v>14.114</v>
      </c>
      <c r="E11" s="0" t="n">
        <v>25.2603</v>
      </c>
      <c r="F11" s="0" t="n">
        <v>25.1051</v>
      </c>
      <c r="G11" s="0" t="n">
        <v>6.13298</v>
      </c>
      <c r="H11" s="0" t="n">
        <v>3.83256</v>
      </c>
      <c r="I11" s="0" t="n">
        <v>6</v>
      </c>
      <c r="J11" s="0" t="n">
        <v>6</v>
      </c>
      <c r="K11" s="0" t="n">
        <v>10</v>
      </c>
      <c r="N11" s="0" t="n">
        <v>3</v>
      </c>
      <c r="O11" s="0" t="s">
        <v>48</v>
      </c>
      <c r="P11" s="0" t="n">
        <v>10</v>
      </c>
      <c r="Q11" s="0" t="n">
        <v>8.236</v>
      </c>
      <c r="R11" s="0" t="n">
        <v>15.3</v>
      </c>
    </row>
    <row r="12" customFormat="false" ht="12.75" hidden="false" customHeight="false" outlineLevel="0" collapsed="false">
      <c r="A12" s="0" t="n">
        <v>4</v>
      </c>
      <c r="B12" s="0" t="n">
        <v>47.367</v>
      </c>
      <c r="C12" s="0" t="n">
        <v>13.5537</v>
      </c>
      <c r="D12" s="0" t="n">
        <v>13.5543</v>
      </c>
      <c r="E12" s="0" t="n">
        <v>29.4216</v>
      </c>
      <c r="F12" s="0" t="n">
        <v>29.4221</v>
      </c>
      <c r="G12" s="0" t="n">
        <v>6.06751</v>
      </c>
      <c r="H12" s="0" t="n">
        <v>0.51555</v>
      </c>
      <c r="I12" s="0" t="n">
        <v>1</v>
      </c>
      <c r="J12" s="0" t="n">
        <v>1</v>
      </c>
      <c r="K12" s="0" t="n">
        <v>11</v>
      </c>
      <c r="N12" s="0" t="n">
        <v>4</v>
      </c>
      <c r="O12" s="0" t="s">
        <v>49</v>
      </c>
      <c r="P12" s="0" t="n">
        <v>11</v>
      </c>
      <c r="Q12" s="0" t="n">
        <v>0</v>
      </c>
      <c r="R12" s="0" t="n">
        <v>13.4</v>
      </c>
      <c r="T12" s="0" t="s">
        <v>47</v>
      </c>
    </row>
    <row r="13" customFormat="false" ht="12.75" hidden="false" customHeight="false" outlineLevel="0" collapsed="false">
      <c r="A13" s="0" t="n">
        <v>4</v>
      </c>
      <c r="B13" s="0" t="n">
        <v>39.856</v>
      </c>
      <c r="C13" s="0" t="n">
        <v>13.657</v>
      </c>
      <c r="D13" s="0" t="n">
        <v>13.6576</v>
      </c>
      <c r="E13" s="0" t="n">
        <v>29.41</v>
      </c>
      <c r="F13" s="0" t="n">
        <v>29.4106</v>
      </c>
      <c r="G13" s="0" t="n">
        <v>6.05503</v>
      </c>
      <c r="H13" s="0" t="n">
        <v>0.5101</v>
      </c>
      <c r="I13" s="0" t="n">
        <v>2</v>
      </c>
      <c r="J13" s="0" t="n">
        <v>2</v>
      </c>
      <c r="K13" s="0" t="n">
        <v>12</v>
      </c>
      <c r="N13" s="0" t="n">
        <v>4</v>
      </c>
      <c r="O13" s="0" t="s">
        <v>49</v>
      </c>
      <c r="P13" s="0" t="n">
        <v>12</v>
      </c>
      <c r="Q13" s="0" t="n">
        <v>0</v>
      </c>
      <c r="R13" s="0" t="n">
        <v>13.3</v>
      </c>
      <c r="T13" s="0" t="s">
        <v>47</v>
      </c>
    </row>
    <row r="14" customFormat="false" ht="12.75" hidden="false" customHeight="false" outlineLevel="0" collapsed="false">
      <c r="A14" s="0" t="n">
        <v>4</v>
      </c>
      <c r="B14" s="0" t="n">
        <v>35.273</v>
      </c>
      <c r="C14" s="0" t="n">
        <v>13.6138</v>
      </c>
      <c r="D14" s="0" t="n">
        <v>13.6093</v>
      </c>
      <c r="E14" s="0" t="n">
        <v>29.3418</v>
      </c>
      <c r="F14" s="0" t="n">
        <v>29.3407</v>
      </c>
      <c r="G14" s="0" t="n">
        <v>6.063</v>
      </c>
      <c r="H14" s="0" t="n">
        <v>0.50661</v>
      </c>
      <c r="I14" s="0" t="n">
        <v>3</v>
      </c>
      <c r="J14" s="0" t="n">
        <v>3</v>
      </c>
      <c r="K14" s="0" t="n">
        <v>13</v>
      </c>
      <c r="N14" s="0" t="n">
        <v>4</v>
      </c>
      <c r="O14" s="0" t="s">
        <v>49</v>
      </c>
      <c r="P14" s="0" t="n">
        <v>13</v>
      </c>
      <c r="Q14" s="0" t="n">
        <v>-99</v>
      </c>
      <c r="S14" s="0" t="n">
        <v>5</v>
      </c>
      <c r="T14" s="0" t="s">
        <v>50</v>
      </c>
    </row>
    <row r="15" customFormat="false" ht="12.75" hidden="false" customHeight="false" outlineLevel="0" collapsed="false">
      <c r="A15" s="0" t="n">
        <v>4</v>
      </c>
      <c r="B15" s="0" t="n">
        <v>30.065</v>
      </c>
      <c r="C15" s="0" t="n">
        <v>13.2306</v>
      </c>
      <c r="D15" s="0" t="n">
        <v>13.2076</v>
      </c>
      <c r="E15" s="0" t="n">
        <v>29.1619</v>
      </c>
      <c r="F15" s="0" t="n">
        <v>29.1456</v>
      </c>
      <c r="G15" s="0" t="n">
        <v>6.11813</v>
      </c>
      <c r="H15" s="0" t="n">
        <v>0.5052</v>
      </c>
      <c r="I15" s="0" t="n">
        <v>4</v>
      </c>
      <c r="J15" s="0" t="n">
        <v>4</v>
      </c>
      <c r="K15" s="0" t="n">
        <v>14</v>
      </c>
      <c r="N15" s="0" t="n">
        <v>4</v>
      </c>
      <c r="O15" s="0" t="s">
        <v>49</v>
      </c>
      <c r="P15" s="0" t="n">
        <v>14</v>
      </c>
      <c r="Q15" s="0" t="n">
        <v>-99</v>
      </c>
      <c r="S15" s="0" t="n">
        <v>5</v>
      </c>
      <c r="T15" s="0" t="s">
        <v>50</v>
      </c>
    </row>
    <row r="16" customFormat="false" ht="12.75" hidden="false" customHeight="false" outlineLevel="0" collapsed="false">
      <c r="A16" s="0" t="n">
        <v>4</v>
      </c>
      <c r="B16" s="0" t="n">
        <v>25.22</v>
      </c>
      <c r="C16" s="0" t="n">
        <v>12.1093</v>
      </c>
      <c r="D16" s="0" t="n">
        <v>12.1082</v>
      </c>
      <c r="E16" s="0" t="n">
        <v>27.7993</v>
      </c>
      <c r="F16" s="0" t="n">
        <v>27.7989</v>
      </c>
      <c r="G16" s="0" t="n">
        <v>6.31771</v>
      </c>
      <c r="H16" s="0" t="n">
        <v>1.38997</v>
      </c>
      <c r="I16" s="0" t="n">
        <v>5</v>
      </c>
      <c r="J16" s="0" t="n">
        <v>5</v>
      </c>
      <c r="K16" s="0" t="n">
        <v>15</v>
      </c>
      <c r="N16" s="0" t="n">
        <v>4</v>
      </c>
      <c r="O16" s="0" t="s">
        <v>49</v>
      </c>
      <c r="P16" s="0" t="n">
        <v>15</v>
      </c>
      <c r="Q16" s="0" t="n">
        <v>-99</v>
      </c>
      <c r="S16" s="0" t="n">
        <v>5</v>
      </c>
      <c r="T16" s="0" t="s">
        <v>50</v>
      </c>
    </row>
    <row r="17" customFormat="false" ht="12.75" hidden="false" customHeight="false" outlineLevel="0" collapsed="false">
      <c r="A17" s="0" t="n">
        <v>6</v>
      </c>
      <c r="B17" s="0" t="n">
        <v>120.04</v>
      </c>
      <c r="C17" s="0" t="n">
        <v>13.9613</v>
      </c>
      <c r="D17" s="0" t="n">
        <v>13.9616</v>
      </c>
      <c r="E17" s="0" t="n">
        <v>29.4799</v>
      </c>
      <c r="F17" s="0" t="n">
        <v>29.4808</v>
      </c>
      <c r="G17" s="0" t="n">
        <v>6.01468</v>
      </c>
      <c r="H17" s="0" t="n">
        <v>0.5144</v>
      </c>
      <c r="I17" s="0" t="n">
        <v>1</v>
      </c>
      <c r="J17" s="0" t="n">
        <v>1</v>
      </c>
      <c r="K17" s="0" t="n">
        <v>16</v>
      </c>
      <c r="N17" s="0" t="n">
        <v>6</v>
      </c>
      <c r="O17" s="0" t="s">
        <v>51</v>
      </c>
      <c r="P17" s="0" t="n">
        <v>16</v>
      </c>
      <c r="Q17" s="0" t="n">
        <v>0</v>
      </c>
      <c r="R17" s="0" t="n">
        <v>13.9</v>
      </c>
      <c r="S17" s="0" t="n">
        <v>6</v>
      </c>
      <c r="T17" s="0" t="s">
        <v>47</v>
      </c>
    </row>
    <row r="18" customFormat="false" ht="12.75" hidden="false" customHeight="false" outlineLevel="0" collapsed="false">
      <c r="A18" s="0" t="n">
        <v>6</v>
      </c>
      <c r="B18" s="0" t="n">
        <v>120.092</v>
      </c>
      <c r="C18" s="0" t="n">
        <v>13.9613</v>
      </c>
      <c r="D18" s="0" t="n">
        <v>13.9617</v>
      </c>
      <c r="E18" s="0" t="n">
        <v>29.4804</v>
      </c>
      <c r="F18" s="0" t="n">
        <v>29.481</v>
      </c>
      <c r="G18" s="0" t="n">
        <v>6.01466</v>
      </c>
      <c r="H18" s="0" t="n">
        <v>0.51342</v>
      </c>
      <c r="I18" s="0" t="n">
        <v>2</v>
      </c>
      <c r="J18" s="0" t="n">
        <v>2</v>
      </c>
      <c r="K18" s="0" t="n">
        <v>17</v>
      </c>
      <c r="N18" s="0" t="n">
        <v>6</v>
      </c>
      <c r="O18" s="0" t="s">
        <v>51</v>
      </c>
      <c r="P18" s="0" t="n">
        <v>17</v>
      </c>
      <c r="Q18" s="0" t="n">
        <v>0.092</v>
      </c>
      <c r="R18" s="0" t="n">
        <v>13.9</v>
      </c>
      <c r="S18" s="0" t="n">
        <v>6</v>
      </c>
    </row>
    <row r="19" customFormat="false" ht="12.75" hidden="false" customHeight="false" outlineLevel="0" collapsed="false">
      <c r="A19" s="0" t="n">
        <v>6</v>
      </c>
      <c r="B19" s="0" t="n">
        <v>99.38</v>
      </c>
      <c r="C19" s="0" t="n">
        <v>13.9546</v>
      </c>
      <c r="D19" s="0" t="n">
        <v>13.9549</v>
      </c>
      <c r="E19" s="0" t="n">
        <v>29.4363</v>
      </c>
      <c r="F19" s="0" t="n">
        <v>29.437</v>
      </c>
      <c r="G19" s="0" t="n">
        <v>6.01712</v>
      </c>
      <c r="H19" s="0" t="n">
        <v>0.5084</v>
      </c>
      <c r="I19" s="0" t="n">
        <v>3</v>
      </c>
      <c r="J19" s="0" t="n">
        <v>3</v>
      </c>
      <c r="K19" s="0" t="n">
        <v>18</v>
      </c>
      <c r="N19" s="0" t="n">
        <v>6</v>
      </c>
      <c r="O19" s="0" t="s">
        <v>51</v>
      </c>
      <c r="P19" s="0" t="n">
        <v>18</v>
      </c>
      <c r="Q19" s="0" t="n">
        <v>0.035</v>
      </c>
      <c r="R19" s="0" t="n">
        <v>13.9</v>
      </c>
    </row>
    <row r="20" customFormat="false" ht="12.75" hidden="false" customHeight="false" outlineLevel="0" collapsed="false">
      <c r="A20" s="0" t="n">
        <v>6</v>
      </c>
      <c r="B20" s="0" t="n">
        <v>74.381</v>
      </c>
      <c r="C20" s="0" t="n">
        <v>12.9475</v>
      </c>
      <c r="D20" s="0" t="n">
        <v>12.949</v>
      </c>
      <c r="E20" s="0" t="n">
        <v>28.2433</v>
      </c>
      <c r="F20" s="0" t="n">
        <v>28.244</v>
      </c>
      <c r="G20" s="0" t="n">
        <v>6.18975</v>
      </c>
      <c r="H20" s="0" t="n">
        <v>1.84088</v>
      </c>
      <c r="I20" s="0" t="n">
        <v>4</v>
      </c>
      <c r="J20" s="0" t="n">
        <v>4</v>
      </c>
      <c r="K20" s="0" t="n">
        <v>19</v>
      </c>
      <c r="N20" s="0" t="n">
        <v>6</v>
      </c>
      <c r="O20" s="0" t="s">
        <v>51</v>
      </c>
      <c r="P20" s="0" t="n">
        <v>19</v>
      </c>
      <c r="Q20" s="0" t="n">
        <v>3.593</v>
      </c>
      <c r="R20" s="0" t="n">
        <v>13.9</v>
      </c>
    </row>
    <row r="21" customFormat="false" ht="12.75" hidden="false" customHeight="false" outlineLevel="0" collapsed="false">
      <c r="A21" s="0" t="n">
        <v>6</v>
      </c>
      <c r="B21" s="0" t="n">
        <v>51.288</v>
      </c>
      <c r="C21" s="0" t="n">
        <v>12.8517</v>
      </c>
      <c r="D21" s="0" t="n">
        <v>12.8522</v>
      </c>
      <c r="E21" s="0" t="n">
        <v>28.167</v>
      </c>
      <c r="F21" s="0" t="n">
        <v>28.1677</v>
      </c>
      <c r="G21" s="0" t="n">
        <v>6.20514</v>
      </c>
      <c r="H21" s="0" t="n">
        <v>1.914</v>
      </c>
      <c r="I21" s="0" t="n">
        <v>5</v>
      </c>
      <c r="J21" s="0" t="n">
        <v>5</v>
      </c>
      <c r="K21" s="0" t="n">
        <v>20</v>
      </c>
      <c r="N21" s="0" t="n">
        <v>6</v>
      </c>
      <c r="O21" s="0" t="s">
        <v>51</v>
      </c>
      <c r="P21" s="0" t="n">
        <v>20</v>
      </c>
      <c r="Q21" s="0" t="n">
        <v>4.088</v>
      </c>
      <c r="R21" s="0" t="n">
        <v>12.9</v>
      </c>
    </row>
    <row r="22" customFormat="false" ht="12.75" hidden="false" customHeight="false" outlineLevel="0" collapsed="false">
      <c r="A22" s="0" t="n">
        <v>6</v>
      </c>
      <c r="B22" s="0" t="n">
        <v>31.132</v>
      </c>
      <c r="C22" s="0" t="n">
        <v>12.4042</v>
      </c>
      <c r="D22" s="0" t="n">
        <v>12.4053</v>
      </c>
      <c r="E22" s="0" t="n">
        <v>27.9854</v>
      </c>
      <c r="F22" s="0" t="n">
        <v>27.9862</v>
      </c>
      <c r="G22" s="0" t="n">
        <v>6.27099</v>
      </c>
      <c r="H22" s="0" t="n">
        <v>1.83988</v>
      </c>
      <c r="I22" s="0" t="n">
        <v>6</v>
      </c>
      <c r="J22" s="0" t="n">
        <v>6</v>
      </c>
      <c r="K22" s="0" t="n">
        <v>21</v>
      </c>
      <c r="N22" s="0" t="n">
        <v>6</v>
      </c>
      <c r="O22" s="0" t="s">
        <v>51</v>
      </c>
      <c r="P22" s="0" t="n">
        <v>21</v>
      </c>
      <c r="Q22" s="0" t="n">
        <v>3.864</v>
      </c>
      <c r="R22" s="0" t="n">
        <v>13.8</v>
      </c>
    </row>
    <row r="23" customFormat="false" ht="12.75" hidden="false" customHeight="false" outlineLevel="0" collapsed="false">
      <c r="A23" s="0" t="n">
        <v>6</v>
      </c>
      <c r="B23" s="0" t="n">
        <v>19.524</v>
      </c>
      <c r="C23" s="0" t="n">
        <v>12.2711</v>
      </c>
      <c r="D23" s="0" t="n">
        <v>12.2734</v>
      </c>
      <c r="E23" s="0" t="n">
        <v>27.861</v>
      </c>
      <c r="F23" s="0" t="n">
        <v>27.8622</v>
      </c>
      <c r="G23" s="0" t="n">
        <v>6.2936</v>
      </c>
      <c r="H23" s="0" t="n">
        <v>1.89572</v>
      </c>
      <c r="I23" s="0" t="n">
        <v>7</v>
      </c>
      <c r="J23" s="0" t="n">
        <v>7</v>
      </c>
      <c r="K23" s="0" t="n">
        <v>22</v>
      </c>
      <c r="N23" s="0" t="n">
        <v>6</v>
      </c>
      <c r="O23" s="0" t="s">
        <v>51</v>
      </c>
      <c r="P23" s="0" t="n">
        <v>22</v>
      </c>
      <c r="Q23" s="0" t="n">
        <v>4</v>
      </c>
      <c r="R23" s="0" t="n">
        <v>12.2</v>
      </c>
    </row>
    <row r="24" customFormat="false" ht="12.75" hidden="false" customHeight="false" outlineLevel="0" collapsed="false">
      <c r="A24" s="0" t="n">
        <v>6</v>
      </c>
      <c r="B24" s="0" t="n">
        <v>9.311</v>
      </c>
      <c r="C24" s="0" t="n">
        <v>11.58</v>
      </c>
      <c r="D24" s="0" t="n">
        <v>11.5801</v>
      </c>
      <c r="E24" s="0" t="n">
        <v>27.3371</v>
      </c>
      <c r="F24" s="0" t="n">
        <v>27.3303</v>
      </c>
      <c r="G24" s="0" t="n">
        <v>6.40821</v>
      </c>
      <c r="H24" s="0" t="n">
        <v>1.73498</v>
      </c>
      <c r="I24" s="0" t="n">
        <v>8</v>
      </c>
      <c r="J24" s="0" t="n">
        <v>8</v>
      </c>
      <c r="K24" s="0" t="n">
        <v>23</v>
      </c>
      <c r="N24" s="0" t="n">
        <v>6</v>
      </c>
      <c r="O24" s="0" t="s">
        <v>51</v>
      </c>
      <c r="P24" s="0" t="n">
        <v>23</v>
      </c>
      <c r="Q24" s="0" t="n">
        <v>3.693</v>
      </c>
      <c r="R24" s="0" t="n">
        <v>11.6</v>
      </c>
    </row>
    <row r="25" customFormat="false" ht="12.75" hidden="false" customHeight="false" outlineLevel="0" collapsed="false">
      <c r="A25" s="0" t="n">
        <v>6</v>
      </c>
      <c r="B25" s="0" t="n">
        <v>1.743</v>
      </c>
      <c r="C25" s="0" t="n">
        <v>13.474</v>
      </c>
      <c r="D25" s="0" t="n">
        <v>12.9461</v>
      </c>
      <c r="E25" s="0" t="n">
        <v>25.1165</v>
      </c>
      <c r="F25" s="0" t="n">
        <v>25.7671</v>
      </c>
      <c r="G25" s="0" t="n">
        <v>6.2431</v>
      </c>
      <c r="H25" s="0" t="n">
        <v>2.78038</v>
      </c>
      <c r="I25" s="0" t="n">
        <v>9</v>
      </c>
      <c r="J25" s="0" t="n">
        <v>9</v>
      </c>
      <c r="K25" s="0" t="n">
        <v>24</v>
      </c>
      <c r="N25" s="0" t="n">
        <v>6</v>
      </c>
      <c r="O25" s="0" t="s">
        <v>51</v>
      </c>
      <c r="P25" s="0" t="n">
        <v>24</v>
      </c>
      <c r="Q25" s="0" t="n">
        <v>7.656</v>
      </c>
      <c r="R25" s="0" t="n">
        <v>13.5</v>
      </c>
    </row>
    <row r="26" customFormat="false" ht="12.75" hidden="false" customHeight="false" outlineLevel="0" collapsed="false">
      <c r="A26" s="0" t="n">
        <v>7</v>
      </c>
      <c r="B26" s="0" t="n">
        <v>101.876</v>
      </c>
      <c r="C26" s="0" t="n">
        <v>13.9255</v>
      </c>
      <c r="D26" s="0" t="n">
        <v>13.9263</v>
      </c>
      <c r="E26" s="0" t="n">
        <v>29.4249</v>
      </c>
      <c r="F26" s="0" t="n">
        <v>29.4268</v>
      </c>
      <c r="G26" s="0" t="n">
        <v>6.02114</v>
      </c>
      <c r="H26" s="0" t="n">
        <v>0.52032</v>
      </c>
      <c r="I26" s="0" t="n">
        <v>1</v>
      </c>
      <c r="J26" s="0" t="n">
        <v>1</v>
      </c>
      <c r="K26" s="0" t="n">
        <v>25</v>
      </c>
      <c r="N26" s="0" t="n">
        <v>7</v>
      </c>
      <c r="O26" s="0" t="s">
        <v>52</v>
      </c>
      <c r="P26" s="0" t="n">
        <v>25</v>
      </c>
      <c r="Q26" s="0" t="n">
        <v>0</v>
      </c>
      <c r="R26" s="0" t="n">
        <v>13.8</v>
      </c>
      <c r="T26" s="0" t="s">
        <v>47</v>
      </c>
    </row>
    <row r="27" customFormat="false" ht="12.75" hidden="false" customHeight="false" outlineLevel="0" collapsed="false">
      <c r="A27" s="0" t="n">
        <v>7</v>
      </c>
      <c r="B27" s="0" t="n">
        <v>74.576</v>
      </c>
      <c r="C27" s="0" t="n">
        <v>13.0725</v>
      </c>
      <c r="D27" s="0" t="n">
        <v>13.0738</v>
      </c>
      <c r="E27" s="0" t="n">
        <v>28.2767</v>
      </c>
      <c r="F27" s="0" t="n">
        <v>28.2777</v>
      </c>
      <c r="G27" s="0" t="n">
        <v>6.1723</v>
      </c>
      <c r="H27" s="0" t="n">
        <v>2.061</v>
      </c>
      <c r="I27" s="0" t="n">
        <v>2</v>
      </c>
      <c r="J27" s="0" t="n">
        <v>2</v>
      </c>
      <c r="K27" s="0" t="n">
        <v>26</v>
      </c>
      <c r="N27" s="0" t="n">
        <v>7</v>
      </c>
      <c r="O27" s="0" t="s">
        <v>52</v>
      </c>
      <c r="P27" s="0" t="n">
        <v>26</v>
      </c>
      <c r="Q27" s="0" t="n">
        <v>4.351</v>
      </c>
      <c r="R27" s="0" t="n">
        <v>13.7</v>
      </c>
      <c r="S27" s="0" t="n">
        <v>6</v>
      </c>
    </row>
    <row r="28" customFormat="false" ht="12.75" hidden="false" customHeight="false" outlineLevel="0" collapsed="false">
      <c r="A28" s="0" t="n">
        <v>7</v>
      </c>
      <c r="B28" s="0" t="n">
        <v>49.343</v>
      </c>
      <c r="C28" s="0" t="n">
        <v>13</v>
      </c>
      <c r="D28" s="0" t="n">
        <v>13.001</v>
      </c>
      <c r="E28" s="0" t="n">
        <v>28.2035</v>
      </c>
      <c r="F28" s="0" t="n">
        <v>28.2044</v>
      </c>
      <c r="G28" s="0" t="n">
        <v>6.1845</v>
      </c>
      <c r="H28" s="0" t="n">
        <v>2.09291</v>
      </c>
      <c r="I28" s="0" t="n">
        <v>3</v>
      </c>
      <c r="J28" s="0" t="n">
        <v>3</v>
      </c>
      <c r="K28" s="0" t="n">
        <v>27</v>
      </c>
      <c r="N28" s="0" t="n">
        <v>7</v>
      </c>
      <c r="O28" s="0" t="s">
        <v>52</v>
      </c>
      <c r="P28" s="0" t="n">
        <v>27</v>
      </c>
      <c r="Q28" s="0" t="n">
        <v>4.574</v>
      </c>
      <c r="R28" s="0" t="n">
        <v>12.9</v>
      </c>
    </row>
    <row r="29" customFormat="false" ht="12.75" hidden="false" customHeight="false" outlineLevel="0" collapsed="false">
      <c r="A29" s="0" t="n">
        <v>7</v>
      </c>
      <c r="B29" s="0" t="n">
        <v>29.645</v>
      </c>
      <c r="C29" s="0" t="n">
        <v>12.4263</v>
      </c>
      <c r="D29" s="0" t="n">
        <v>12.426</v>
      </c>
      <c r="E29" s="0" t="n">
        <v>27.978</v>
      </c>
      <c r="F29" s="0" t="n">
        <v>27.9786</v>
      </c>
      <c r="G29" s="0" t="n">
        <v>6.26837</v>
      </c>
      <c r="H29" s="0" t="n">
        <v>1.85974</v>
      </c>
      <c r="I29" s="0" t="n">
        <v>4</v>
      </c>
      <c r="J29" s="0" t="n">
        <v>4</v>
      </c>
      <c r="K29" s="0" t="n">
        <v>28</v>
      </c>
      <c r="N29" s="0" t="n">
        <v>7</v>
      </c>
      <c r="O29" s="0" t="s">
        <v>52</v>
      </c>
      <c r="P29" s="0" t="n">
        <v>28</v>
      </c>
      <c r="Q29" s="0" t="n">
        <v>3.986</v>
      </c>
      <c r="R29" s="0" t="n">
        <v>12.5</v>
      </c>
    </row>
    <row r="30" customFormat="false" ht="12.75" hidden="false" customHeight="false" outlineLevel="0" collapsed="false">
      <c r="A30" s="0" t="n">
        <v>7</v>
      </c>
      <c r="B30" s="0" t="n">
        <v>19.078</v>
      </c>
      <c r="C30" s="0" t="n">
        <v>12.1857</v>
      </c>
      <c r="D30" s="0" t="n">
        <v>12.1801</v>
      </c>
      <c r="E30" s="0" t="n">
        <v>27.8008</v>
      </c>
      <c r="F30" s="0" t="n">
        <v>27.7986</v>
      </c>
      <c r="G30" s="0" t="n">
        <v>6.3074</v>
      </c>
      <c r="H30" s="0" t="n">
        <v>1.85503</v>
      </c>
      <c r="I30" s="0" t="n">
        <v>5</v>
      </c>
      <c r="J30" s="0" t="n">
        <v>5</v>
      </c>
      <c r="K30" s="0" t="n">
        <v>29</v>
      </c>
      <c r="N30" s="0" t="n">
        <v>7</v>
      </c>
      <c r="O30" s="0" t="s">
        <v>52</v>
      </c>
      <c r="P30" s="0" t="n">
        <v>29</v>
      </c>
      <c r="Q30" s="0" t="n">
        <v>3.948</v>
      </c>
      <c r="R30" s="0" t="n">
        <v>12.1</v>
      </c>
    </row>
    <row r="31" customFormat="false" ht="12.75" hidden="false" customHeight="false" outlineLevel="0" collapsed="false">
      <c r="A31" s="0" t="n">
        <v>7</v>
      </c>
      <c r="B31" s="0" t="n">
        <v>9.67</v>
      </c>
      <c r="C31" s="0" t="n">
        <v>11.5781</v>
      </c>
      <c r="D31" s="0" t="n">
        <v>11.5787</v>
      </c>
      <c r="E31" s="0" t="n">
        <v>27.2885</v>
      </c>
      <c r="F31" s="0" t="n">
        <v>27.2919</v>
      </c>
      <c r="G31" s="0" t="n">
        <v>6.41043</v>
      </c>
      <c r="H31" s="0" t="n">
        <v>1.83237</v>
      </c>
      <c r="I31" s="0" t="n">
        <v>6</v>
      </c>
      <c r="J31" s="0" t="n">
        <v>6</v>
      </c>
      <c r="K31" s="0" t="n">
        <v>30</v>
      </c>
      <c r="N31" s="0" t="n">
        <v>7</v>
      </c>
      <c r="O31" s="0" t="s">
        <v>52</v>
      </c>
      <c r="P31" s="0" t="n">
        <v>30</v>
      </c>
      <c r="Q31" s="0" t="n">
        <v>3.904</v>
      </c>
      <c r="R31" s="0" t="n">
        <v>11.5</v>
      </c>
    </row>
    <row r="32" customFormat="false" ht="12.75" hidden="false" customHeight="false" outlineLevel="0" collapsed="false">
      <c r="A32" s="0" t="n">
        <v>7</v>
      </c>
      <c r="B32" s="0" t="n">
        <v>1.733</v>
      </c>
      <c r="C32" s="0" t="n">
        <v>14.2185</v>
      </c>
      <c r="D32" s="0" t="n">
        <v>14.1395</v>
      </c>
      <c r="E32" s="0" t="n">
        <v>24.8341</v>
      </c>
      <c r="F32" s="0" t="n">
        <v>24.8789</v>
      </c>
      <c r="G32" s="0" t="n">
        <v>6.15752</v>
      </c>
      <c r="H32" s="0" t="n">
        <v>3.37086</v>
      </c>
      <c r="I32" s="0" t="n">
        <v>7</v>
      </c>
      <c r="J32" s="0" t="n">
        <v>7</v>
      </c>
      <c r="K32" s="0" t="n">
        <v>31</v>
      </c>
      <c r="N32" s="0" t="n">
        <v>7</v>
      </c>
      <c r="O32" s="0" t="s">
        <v>52</v>
      </c>
      <c r="P32" s="0" t="n">
        <v>31</v>
      </c>
      <c r="Q32" s="0" t="n">
        <v>7.733</v>
      </c>
      <c r="R32" s="0" t="n">
        <v>13.7</v>
      </c>
    </row>
    <row r="33" customFormat="false" ht="12.75" hidden="false" customHeight="false" outlineLevel="0" collapsed="false">
      <c r="A33" s="0" t="n">
        <v>8</v>
      </c>
      <c r="B33" s="0" t="n">
        <v>70.064</v>
      </c>
      <c r="C33" s="0" t="n">
        <v>13.0896</v>
      </c>
      <c r="D33" s="0" t="n">
        <v>13.0891</v>
      </c>
      <c r="E33" s="0" t="n">
        <v>28.3009</v>
      </c>
      <c r="F33" s="0" t="n">
        <v>28.3002</v>
      </c>
      <c r="G33" s="0" t="n">
        <v>6.16918</v>
      </c>
      <c r="H33" s="0" t="n">
        <v>2.14506</v>
      </c>
      <c r="I33" s="0" t="n">
        <v>1</v>
      </c>
      <c r="J33" s="0" t="n">
        <v>1</v>
      </c>
      <c r="K33" s="0" t="n">
        <v>32</v>
      </c>
      <c r="N33" s="0" t="n">
        <v>8</v>
      </c>
      <c r="O33" s="0" t="s">
        <v>53</v>
      </c>
      <c r="P33" s="0" t="n">
        <v>32</v>
      </c>
      <c r="Q33" s="0" t="n">
        <v>-99</v>
      </c>
      <c r="R33" s="0" t="n">
        <v>13.5</v>
      </c>
      <c r="S33" s="0" t="n">
        <v>5</v>
      </c>
      <c r="T33" s="0" t="s">
        <v>54</v>
      </c>
    </row>
    <row r="34" customFormat="false" ht="12.75" hidden="false" customHeight="false" outlineLevel="0" collapsed="false">
      <c r="A34" s="0" t="n">
        <v>8</v>
      </c>
      <c r="B34" s="0" t="n">
        <v>49.731</v>
      </c>
      <c r="C34" s="0" t="n">
        <v>13.0502</v>
      </c>
      <c r="D34" s="0" t="n">
        <v>13.0505</v>
      </c>
      <c r="E34" s="0" t="n">
        <v>28.2538</v>
      </c>
      <c r="F34" s="0" t="n">
        <v>28.2545</v>
      </c>
      <c r="G34" s="0" t="n">
        <v>6.17607</v>
      </c>
      <c r="H34" s="0" t="n">
        <v>2.14135</v>
      </c>
      <c r="I34" s="0" t="n">
        <v>2</v>
      </c>
      <c r="J34" s="0" t="n">
        <v>2</v>
      </c>
      <c r="K34" s="0" t="n">
        <v>33</v>
      </c>
      <c r="N34" s="0" t="n">
        <v>8</v>
      </c>
      <c r="O34" s="0" t="s">
        <v>53</v>
      </c>
      <c r="P34" s="0" t="n">
        <v>33</v>
      </c>
      <c r="Q34" s="0" t="n">
        <v>4.694</v>
      </c>
      <c r="R34" s="0" t="n">
        <v>12.3</v>
      </c>
    </row>
    <row r="35" customFormat="false" ht="12.75" hidden="false" customHeight="false" outlineLevel="0" collapsed="false">
      <c r="A35" s="0" t="n">
        <v>8</v>
      </c>
      <c r="B35" s="0" t="n">
        <v>29.193</v>
      </c>
      <c r="C35" s="0" t="n">
        <v>12.6316</v>
      </c>
      <c r="D35" s="0" t="n">
        <v>12.6181</v>
      </c>
      <c r="E35" s="0" t="n">
        <v>28.0235</v>
      </c>
      <c r="F35" s="0" t="n">
        <v>28.0191</v>
      </c>
      <c r="G35" s="0" t="n">
        <v>6.2395</v>
      </c>
      <c r="H35" s="0" t="n">
        <v>1.93905</v>
      </c>
      <c r="I35" s="0" t="n">
        <v>3</v>
      </c>
      <c r="J35" s="0" t="n">
        <v>3</v>
      </c>
      <c r="K35" s="0" t="n">
        <v>34</v>
      </c>
      <c r="N35" s="0" t="n">
        <v>8</v>
      </c>
      <c r="O35" s="0" t="s">
        <v>53</v>
      </c>
      <c r="P35" s="0" t="n">
        <v>34</v>
      </c>
      <c r="Q35" s="0" t="n">
        <v>4.375</v>
      </c>
      <c r="R35" s="0" t="n">
        <v>13.9</v>
      </c>
    </row>
    <row r="36" customFormat="false" ht="12.75" hidden="false" customHeight="false" outlineLevel="0" collapsed="false">
      <c r="A36" s="0" t="n">
        <v>8</v>
      </c>
      <c r="B36" s="0" t="n">
        <v>19.457</v>
      </c>
      <c r="C36" s="0" t="n">
        <v>12.1819</v>
      </c>
      <c r="D36" s="0" t="n">
        <v>12.1872</v>
      </c>
      <c r="E36" s="0" t="n">
        <v>27.8005</v>
      </c>
      <c r="F36" s="0" t="n">
        <v>27.7995</v>
      </c>
      <c r="G36" s="0" t="n">
        <v>6.30791</v>
      </c>
      <c r="H36" s="0" t="n">
        <v>1.86701</v>
      </c>
      <c r="I36" s="0" t="n">
        <v>4</v>
      </c>
      <c r="J36" s="0" t="n">
        <v>4</v>
      </c>
      <c r="K36" s="0" t="n">
        <v>35</v>
      </c>
      <c r="N36" s="0" t="n">
        <v>8</v>
      </c>
      <c r="O36" s="0" t="s">
        <v>53</v>
      </c>
      <c r="P36" s="0" t="n">
        <v>35</v>
      </c>
      <c r="Q36" s="0" t="n">
        <v>4.061</v>
      </c>
      <c r="R36" s="0" t="n">
        <v>13.8</v>
      </c>
    </row>
    <row r="37" customFormat="false" ht="12.75" hidden="false" customHeight="false" outlineLevel="0" collapsed="false">
      <c r="A37" s="0" t="n">
        <v>8</v>
      </c>
      <c r="B37" s="0" t="n">
        <v>9.64</v>
      </c>
      <c r="C37" s="0" t="n">
        <v>11.6645</v>
      </c>
      <c r="D37" s="0" t="n">
        <v>11.668</v>
      </c>
      <c r="E37" s="0" t="n">
        <v>27.337</v>
      </c>
      <c r="F37" s="0" t="n">
        <v>27.3399</v>
      </c>
      <c r="G37" s="0" t="n">
        <v>6.3966</v>
      </c>
      <c r="H37" s="0" t="n">
        <v>2.0049</v>
      </c>
      <c r="I37" s="0" t="n">
        <v>5</v>
      </c>
      <c r="J37" s="0" t="n">
        <v>5</v>
      </c>
      <c r="K37" s="0" t="n">
        <v>36</v>
      </c>
      <c r="N37" s="0" t="n">
        <v>8</v>
      </c>
      <c r="O37" s="0" t="s">
        <v>53</v>
      </c>
      <c r="P37" s="0" t="n">
        <v>36</v>
      </c>
      <c r="Q37" s="0" t="n">
        <v>4.157</v>
      </c>
      <c r="R37" s="0" t="n">
        <v>11.7</v>
      </c>
    </row>
    <row r="38" customFormat="false" ht="12.75" hidden="false" customHeight="false" outlineLevel="0" collapsed="false">
      <c r="A38" s="0" t="n">
        <v>8</v>
      </c>
      <c r="B38" s="0" t="n">
        <v>1.652</v>
      </c>
      <c r="C38" s="0" t="n">
        <v>15.5244</v>
      </c>
      <c r="D38" s="0" t="n">
        <v>15.2163</v>
      </c>
      <c r="E38" s="0" t="n">
        <v>23.7485</v>
      </c>
      <c r="F38" s="0" t="n">
        <v>24.1982</v>
      </c>
      <c r="G38" s="0" t="n">
        <v>6.03559</v>
      </c>
      <c r="H38" s="0" t="n">
        <v>3.67383</v>
      </c>
      <c r="I38" s="0" t="n">
        <v>6</v>
      </c>
      <c r="J38" s="0" t="n">
        <v>6</v>
      </c>
      <c r="K38" s="0" t="n">
        <v>37</v>
      </c>
      <c r="N38" s="0" t="n">
        <v>8</v>
      </c>
      <c r="O38" s="0" t="s">
        <v>53</v>
      </c>
      <c r="P38" s="0" t="n">
        <v>37</v>
      </c>
      <c r="Q38" s="0" t="n">
        <v>-99</v>
      </c>
      <c r="R38" s="0" t="n">
        <v>16.4</v>
      </c>
      <c r="S38" s="0" t="n">
        <v>5</v>
      </c>
      <c r="T38" s="0" t="s">
        <v>55</v>
      </c>
    </row>
    <row r="39" customFormat="false" ht="12.75" hidden="false" customHeight="false" outlineLevel="0" collapsed="false">
      <c r="A39" s="0" t="n">
        <v>9</v>
      </c>
      <c r="B39" s="0" t="n">
        <v>65.122</v>
      </c>
      <c r="C39" s="0" t="n">
        <v>13.1048</v>
      </c>
      <c r="D39" s="0" t="n">
        <v>13.109</v>
      </c>
      <c r="E39" s="0" t="n">
        <v>28.3303</v>
      </c>
      <c r="F39" s="0" t="n">
        <v>28.3363</v>
      </c>
      <c r="G39" s="0" t="n">
        <v>6.16609</v>
      </c>
      <c r="H39" s="0" t="n">
        <v>2.14519</v>
      </c>
      <c r="I39" s="0" t="n">
        <v>1</v>
      </c>
      <c r="J39" s="0" t="n">
        <v>1</v>
      </c>
      <c r="K39" s="0" t="n">
        <v>38</v>
      </c>
      <c r="N39" s="0" t="n">
        <v>9</v>
      </c>
      <c r="O39" s="0" t="s">
        <v>56</v>
      </c>
      <c r="P39" s="0" t="n">
        <v>38</v>
      </c>
      <c r="Q39" s="0" t="n">
        <v>4.698</v>
      </c>
      <c r="R39" s="0" t="n">
        <v>13.1</v>
      </c>
    </row>
    <row r="40" customFormat="false" ht="12.75" hidden="false" customHeight="false" outlineLevel="0" collapsed="false">
      <c r="A40" s="0" t="n">
        <v>9</v>
      </c>
      <c r="B40" s="0" t="n">
        <v>49.473</v>
      </c>
      <c r="C40" s="0" t="n">
        <v>13.0379</v>
      </c>
      <c r="D40" s="0" t="n">
        <v>13.0396</v>
      </c>
      <c r="E40" s="0" t="n">
        <v>28.244</v>
      </c>
      <c r="F40" s="0" t="n">
        <v>28.2456</v>
      </c>
      <c r="G40" s="0" t="n">
        <v>6.17803</v>
      </c>
      <c r="H40" s="0" t="n">
        <v>2.08768</v>
      </c>
      <c r="I40" s="0" t="n">
        <v>2</v>
      </c>
      <c r="J40" s="0" t="n">
        <v>2</v>
      </c>
      <c r="K40" s="0" t="n">
        <v>39</v>
      </c>
      <c r="N40" s="0" t="n">
        <v>9</v>
      </c>
      <c r="O40" s="0" t="s">
        <v>56</v>
      </c>
      <c r="P40" s="0" t="n">
        <v>39</v>
      </c>
      <c r="Q40" s="0" t="n">
        <v>4.55</v>
      </c>
      <c r="R40" s="0" t="n">
        <v>12.9</v>
      </c>
    </row>
    <row r="41" customFormat="false" ht="12.75" hidden="false" customHeight="false" outlineLevel="0" collapsed="false">
      <c r="A41" s="0" t="n">
        <v>9</v>
      </c>
      <c r="B41" s="0" t="n">
        <v>29.594</v>
      </c>
      <c r="C41" s="0" t="n">
        <v>12.7574</v>
      </c>
      <c r="D41" s="0" t="n">
        <v>12.7558</v>
      </c>
      <c r="E41" s="0" t="n">
        <v>28.0446</v>
      </c>
      <c r="F41" s="0" t="n">
        <v>28.0449</v>
      </c>
      <c r="G41" s="0" t="n">
        <v>6.22219</v>
      </c>
      <c r="H41" s="0" t="n">
        <v>2.02584</v>
      </c>
      <c r="I41" s="0" t="n">
        <v>3</v>
      </c>
      <c r="J41" s="0" t="n">
        <v>3</v>
      </c>
      <c r="K41" s="0" t="n">
        <v>40</v>
      </c>
      <c r="N41" s="0" t="n">
        <v>9</v>
      </c>
      <c r="O41" s="0" t="s">
        <v>56</v>
      </c>
      <c r="P41" s="0" t="n">
        <v>40</v>
      </c>
      <c r="Q41" s="0" t="n">
        <v>4.431</v>
      </c>
      <c r="R41" s="0" t="n">
        <v>12.7</v>
      </c>
    </row>
    <row r="42" customFormat="false" ht="12.75" hidden="false" customHeight="false" outlineLevel="0" collapsed="false">
      <c r="A42" s="0" t="n">
        <v>9</v>
      </c>
      <c r="B42" s="0" t="n">
        <v>19.692</v>
      </c>
      <c r="C42" s="0" t="n">
        <v>12.2595</v>
      </c>
      <c r="D42" s="0" t="n">
        <v>12.2592</v>
      </c>
      <c r="E42" s="0" t="n">
        <v>27.8349</v>
      </c>
      <c r="F42" s="0" t="n">
        <v>27.8355</v>
      </c>
      <c r="G42" s="0" t="n">
        <v>6.29618</v>
      </c>
      <c r="H42" s="0" t="n">
        <v>1.90445</v>
      </c>
      <c r="I42" s="0" t="n">
        <v>4</v>
      </c>
      <c r="J42" s="0" t="n">
        <v>4</v>
      </c>
      <c r="K42" s="0" t="n">
        <v>41</v>
      </c>
      <c r="N42" s="0" t="n">
        <v>9</v>
      </c>
      <c r="O42" s="0" t="s">
        <v>56</v>
      </c>
      <c r="P42" s="0" t="n">
        <v>41</v>
      </c>
      <c r="Q42" s="0" t="n">
        <v>4.13</v>
      </c>
      <c r="R42" s="0" t="n">
        <v>12.2</v>
      </c>
    </row>
    <row r="43" customFormat="false" ht="12.75" hidden="false" customHeight="false" outlineLevel="0" collapsed="false">
      <c r="A43" s="0" t="n">
        <v>9</v>
      </c>
      <c r="B43" s="0" t="n">
        <v>9.691</v>
      </c>
      <c r="C43" s="0" t="n">
        <v>11.7389</v>
      </c>
      <c r="D43" s="0" t="n">
        <v>11.745</v>
      </c>
      <c r="E43" s="0" t="n">
        <v>27.4065</v>
      </c>
      <c r="F43" s="0" t="n">
        <v>27.4084</v>
      </c>
      <c r="G43" s="0" t="n">
        <v>6.3836</v>
      </c>
      <c r="H43" s="0" t="n">
        <v>1.94452</v>
      </c>
      <c r="I43" s="0" t="n">
        <v>5</v>
      </c>
      <c r="J43" s="0" t="n">
        <v>5</v>
      </c>
      <c r="K43" s="0" t="n">
        <v>42</v>
      </c>
      <c r="N43" s="0" t="n">
        <v>9</v>
      </c>
      <c r="O43" s="0" t="s">
        <v>56</v>
      </c>
      <c r="P43" s="0" t="n">
        <v>42</v>
      </c>
      <c r="Q43" s="0" t="n">
        <v>6.483</v>
      </c>
      <c r="R43" s="0" t="n">
        <v>11.7</v>
      </c>
    </row>
    <row r="44" customFormat="false" ht="12.75" hidden="false" customHeight="false" outlineLevel="0" collapsed="false">
      <c r="A44" s="0" t="n">
        <v>9</v>
      </c>
      <c r="B44" s="0" t="n">
        <v>1.751</v>
      </c>
      <c r="C44" s="0" t="n">
        <v>14.9184</v>
      </c>
      <c r="D44" s="0" t="n">
        <v>14.8979</v>
      </c>
      <c r="E44" s="0" t="n">
        <v>24.3814</v>
      </c>
      <c r="F44" s="0" t="n">
        <v>24.35</v>
      </c>
      <c r="G44" s="0" t="n">
        <v>6.0876</v>
      </c>
      <c r="H44" s="0" t="n">
        <v>3.07097</v>
      </c>
      <c r="I44" s="0" t="n">
        <v>6</v>
      </c>
      <c r="J44" s="0" t="n">
        <v>6</v>
      </c>
      <c r="K44" s="0" t="n">
        <v>43</v>
      </c>
      <c r="N44" s="0" t="n">
        <v>9</v>
      </c>
      <c r="O44" s="0" t="s">
        <v>56</v>
      </c>
      <c r="P44" s="0" t="n">
        <v>43</v>
      </c>
      <c r="Q44" s="0" t="n">
        <v>-99</v>
      </c>
      <c r="R44" s="0" t="n">
        <v>13.4</v>
      </c>
      <c r="S44" s="0" t="n">
        <v>5</v>
      </c>
      <c r="T44" s="0" t="s">
        <v>57</v>
      </c>
    </row>
    <row r="45" customFormat="false" ht="12.75" hidden="false" customHeight="false" outlineLevel="0" collapsed="false">
      <c r="A45" s="0" t="n">
        <v>10</v>
      </c>
      <c r="B45" s="0" t="n">
        <v>53.182</v>
      </c>
      <c r="C45" s="0" t="n">
        <v>13.1304</v>
      </c>
      <c r="D45" s="0" t="n">
        <v>13.1308</v>
      </c>
      <c r="E45" s="0" t="n">
        <v>28.3687</v>
      </c>
      <c r="F45" s="0" t="n">
        <v>28.3692</v>
      </c>
      <c r="G45" s="0" t="n">
        <v>6.16132</v>
      </c>
      <c r="H45" s="0" t="n">
        <v>2.18375</v>
      </c>
      <c r="I45" s="0" t="n">
        <v>1</v>
      </c>
      <c r="J45" s="0" t="n">
        <v>1</v>
      </c>
      <c r="K45" s="0" t="n">
        <v>44</v>
      </c>
      <c r="N45" s="0" t="n">
        <v>10</v>
      </c>
      <c r="O45" s="0" t="s">
        <v>58</v>
      </c>
      <c r="P45" s="0" t="n">
        <v>44</v>
      </c>
      <c r="Q45" s="0" t="n">
        <v>4.834</v>
      </c>
      <c r="R45" s="0" t="n">
        <v>13.3</v>
      </c>
    </row>
    <row r="46" customFormat="false" ht="12.75" hidden="false" customHeight="false" outlineLevel="0" collapsed="false">
      <c r="A46" s="0" t="n">
        <v>10</v>
      </c>
      <c r="B46" s="0" t="n">
        <v>30.112</v>
      </c>
      <c r="C46" s="0" t="n">
        <v>13.002</v>
      </c>
      <c r="D46" s="0" t="n">
        <v>13.0124</v>
      </c>
      <c r="E46" s="0" t="n">
        <v>28.1415</v>
      </c>
      <c r="F46" s="0" t="n">
        <v>28.1443</v>
      </c>
      <c r="G46" s="0" t="n">
        <v>6.18663</v>
      </c>
      <c r="H46" s="0" t="n">
        <v>2.17001</v>
      </c>
      <c r="I46" s="0" t="n">
        <v>2</v>
      </c>
      <c r="J46" s="0" t="n">
        <v>2</v>
      </c>
      <c r="K46" s="0" t="n">
        <v>45</v>
      </c>
      <c r="N46" s="0" t="n">
        <v>10</v>
      </c>
      <c r="O46" s="0" t="s">
        <v>58</v>
      </c>
      <c r="P46" s="0" t="n">
        <v>45</v>
      </c>
      <c r="Q46" s="0" t="n">
        <v>4.889</v>
      </c>
      <c r="R46" s="0" t="n">
        <v>136.1</v>
      </c>
    </row>
    <row r="47" customFormat="false" ht="12.75" hidden="false" customHeight="false" outlineLevel="0" collapsed="false">
      <c r="A47" s="0" t="n">
        <v>10</v>
      </c>
      <c r="B47" s="0" t="n">
        <v>19.535</v>
      </c>
      <c r="C47" s="0" t="n">
        <v>12.2858</v>
      </c>
      <c r="D47" s="0" t="n">
        <v>12.2491</v>
      </c>
      <c r="E47" s="0" t="n">
        <v>27.7585</v>
      </c>
      <c r="F47" s="0" t="n">
        <v>27.7452</v>
      </c>
      <c r="G47" s="0" t="n">
        <v>6.29571</v>
      </c>
      <c r="H47" s="0" t="n">
        <v>1.9674</v>
      </c>
      <c r="I47" s="0" t="n">
        <v>3</v>
      </c>
      <c r="J47" s="0" t="n">
        <v>3</v>
      </c>
      <c r="K47" s="0" t="n">
        <v>46</v>
      </c>
      <c r="N47" s="0" t="n">
        <v>10</v>
      </c>
      <c r="O47" s="0" t="s">
        <v>58</v>
      </c>
      <c r="P47" s="0" t="n">
        <v>46</v>
      </c>
      <c r="Q47" s="0" t="n">
        <v>4.36</v>
      </c>
      <c r="R47" s="0" t="n">
        <v>12.4</v>
      </c>
    </row>
    <row r="48" customFormat="false" ht="12.75" hidden="false" customHeight="false" outlineLevel="0" collapsed="false">
      <c r="A48" s="0" t="n">
        <v>10</v>
      </c>
      <c r="B48" s="0" t="n">
        <v>9.79</v>
      </c>
      <c r="C48" s="0" t="n">
        <v>12.6576</v>
      </c>
      <c r="D48" s="0" t="n">
        <v>12.6592</v>
      </c>
      <c r="E48" s="0" t="n">
        <v>27.6952</v>
      </c>
      <c r="F48" s="0" t="n">
        <v>27.6878</v>
      </c>
      <c r="G48" s="0" t="n">
        <v>6.24892</v>
      </c>
      <c r="H48" s="0" t="n">
        <v>2.08762</v>
      </c>
      <c r="I48" s="0" t="n">
        <v>4</v>
      </c>
      <c r="J48" s="0" t="n">
        <v>4</v>
      </c>
      <c r="K48" s="0" t="n">
        <v>47</v>
      </c>
      <c r="N48" s="0" t="n">
        <v>10</v>
      </c>
      <c r="O48" s="0" t="s">
        <v>58</v>
      </c>
      <c r="P48" s="0" t="n">
        <v>47</v>
      </c>
      <c r="Q48" s="0" t="n">
        <v>4.399</v>
      </c>
      <c r="R48" s="0" t="n">
        <v>12.7</v>
      </c>
    </row>
    <row r="49" customFormat="false" ht="12.75" hidden="false" customHeight="false" outlineLevel="0" collapsed="false">
      <c r="A49" s="0" t="n">
        <v>10</v>
      </c>
      <c r="B49" s="0" t="n">
        <v>1.743</v>
      </c>
      <c r="C49" s="0" t="n">
        <v>15.1137</v>
      </c>
      <c r="D49" s="0" t="n">
        <v>15.1903</v>
      </c>
      <c r="E49" s="0" t="n">
        <v>25.0036</v>
      </c>
      <c r="F49" s="0" t="n">
        <v>24.8707</v>
      </c>
      <c r="G49" s="0" t="n">
        <v>6.03977</v>
      </c>
      <c r="H49" s="0" t="n">
        <v>2.74664</v>
      </c>
      <c r="I49" s="0" t="n">
        <v>5</v>
      </c>
      <c r="J49" s="0" t="n">
        <v>5</v>
      </c>
      <c r="K49" s="0" t="n">
        <v>48</v>
      </c>
      <c r="N49" s="0" t="n">
        <v>10</v>
      </c>
      <c r="O49" s="0" t="s">
        <v>58</v>
      </c>
      <c r="P49" s="0" t="n">
        <v>48</v>
      </c>
      <c r="Q49" s="0" t="n">
        <v>6.02</v>
      </c>
      <c r="R49" s="0" t="n">
        <v>13.4</v>
      </c>
    </row>
    <row r="50" customFormat="false" ht="12.75" hidden="false" customHeight="false" outlineLevel="0" collapsed="false">
      <c r="A50" s="0" t="n">
        <v>11</v>
      </c>
      <c r="B50" s="0" t="n">
        <v>73.687</v>
      </c>
      <c r="C50" s="0" t="n">
        <v>12.9739</v>
      </c>
      <c r="D50" s="0" t="n">
        <v>12.9743</v>
      </c>
      <c r="E50" s="0" t="n">
        <v>29.1127</v>
      </c>
      <c r="F50" s="0" t="n">
        <v>29.1135</v>
      </c>
      <c r="G50" s="0" t="n">
        <v>6.15281</v>
      </c>
      <c r="H50" s="0" t="n">
        <v>2.18211</v>
      </c>
      <c r="I50" s="0" t="n">
        <v>1</v>
      </c>
      <c r="J50" s="0" t="n">
        <v>1</v>
      </c>
      <c r="K50" s="0" t="n">
        <v>49</v>
      </c>
      <c r="N50" s="0" t="n">
        <v>11</v>
      </c>
      <c r="O50" s="0" t="s">
        <v>59</v>
      </c>
      <c r="P50" s="0" t="n">
        <v>49</v>
      </c>
      <c r="Q50" s="0" t="n">
        <v>4.823</v>
      </c>
      <c r="R50" s="0" t="n">
        <v>13.3</v>
      </c>
    </row>
    <row r="51" customFormat="false" ht="12.75" hidden="false" customHeight="false" outlineLevel="0" collapsed="false">
      <c r="A51" s="0" t="n">
        <v>11</v>
      </c>
      <c r="B51" s="0" t="n">
        <v>50.132</v>
      </c>
      <c r="C51" s="0" t="n">
        <v>13.0121</v>
      </c>
      <c r="D51" s="0" t="n">
        <v>13.0124</v>
      </c>
      <c r="E51" s="0" t="n">
        <v>29.024</v>
      </c>
      <c r="F51" s="0" t="n">
        <v>29.025</v>
      </c>
      <c r="G51" s="0" t="n">
        <v>6.15132</v>
      </c>
      <c r="H51" s="0" t="n">
        <v>2.209</v>
      </c>
      <c r="I51" s="0" t="n">
        <v>2</v>
      </c>
      <c r="J51" s="0" t="n">
        <v>2</v>
      </c>
      <c r="K51" s="0" t="n">
        <v>50</v>
      </c>
      <c r="N51" s="0" t="n">
        <v>11</v>
      </c>
      <c r="O51" s="0" t="s">
        <v>59</v>
      </c>
      <c r="P51" s="0" t="n">
        <v>50</v>
      </c>
      <c r="Q51" s="0" t="n">
        <v>4.875</v>
      </c>
      <c r="R51" s="0" t="n">
        <v>12.9</v>
      </c>
    </row>
    <row r="52" customFormat="false" ht="12.75" hidden="false" customHeight="false" outlineLevel="0" collapsed="false">
      <c r="A52" s="0" t="n">
        <v>11</v>
      </c>
      <c r="B52" s="0" t="n">
        <v>29.926</v>
      </c>
      <c r="C52" s="0" t="n">
        <v>13.0733</v>
      </c>
      <c r="D52" s="0" t="n">
        <v>13.0736</v>
      </c>
      <c r="E52" s="0" t="n">
        <v>28.8054</v>
      </c>
      <c r="F52" s="0" t="n">
        <v>28.8066</v>
      </c>
      <c r="G52" s="0" t="n">
        <v>6.15187</v>
      </c>
      <c r="H52" s="0" t="n">
        <v>2.21785</v>
      </c>
      <c r="I52" s="0" t="n">
        <v>3</v>
      </c>
      <c r="J52" s="0" t="n">
        <v>3</v>
      </c>
      <c r="K52" s="0" t="n">
        <v>51</v>
      </c>
      <c r="N52" s="0" t="n">
        <v>11</v>
      </c>
      <c r="O52" s="0" t="s">
        <v>59</v>
      </c>
      <c r="P52" s="0" t="n">
        <v>51</v>
      </c>
      <c r="Q52" s="0" t="n">
        <v>4.907</v>
      </c>
      <c r="R52" s="0" t="n">
        <v>12.9</v>
      </c>
    </row>
    <row r="53" customFormat="false" ht="12.75" hidden="false" customHeight="false" outlineLevel="0" collapsed="false">
      <c r="A53" s="0" t="n">
        <v>11</v>
      </c>
      <c r="B53" s="0" t="n">
        <v>19.955</v>
      </c>
      <c r="C53" s="0" t="n">
        <v>13.0842</v>
      </c>
      <c r="D53" s="0" t="n">
        <v>13.0846</v>
      </c>
      <c r="E53" s="0" t="n">
        <v>28.7475</v>
      </c>
      <c r="F53" s="0" t="n">
        <v>28.7483</v>
      </c>
      <c r="G53" s="0" t="n">
        <v>6.15269</v>
      </c>
      <c r="H53" s="0" t="n">
        <v>2.21555</v>
      </c>
      <c r="I53" s="0" t="n">
        <v>4</v>
      </c>
      <c r="J53" s="0" t="n">
        <v>4</v>
      </c>
      <c r="K53" s="0" t="n">
        <v>52</v>
      </c>
      <c r="N53" s="0" t="n">
        <v>11</v>
      </c>
      <c r="O53" s="0" t="s">
        <v>59</v>
      </c>
      <c r="P53" s="0" t="n">
        <v>52</v>
      </c>
      <c r="Q53" s="0" t="n">
        <v>4.881</v>
      </c>
      <c r="R53" s="0" t="n">
        <v>12.9</v>
      </c>
    </row>
    <row r="54" customFormat="false" ht="12.75" hidden="false" customHeight="false" outlineLevel="0" collapsed="false">
      <c r="A54" s="0" t="n">
        <v>11</v>
      </c>
      <c r="B54" s="0" t="n">
        <v>9.543</v>
      </c>
      <c r="C54" s="0" t="n">
        <v>13.1583</v>
      </c>
      <c r="D54" s="0" t="n">
        <v>13.1583</v>
      </c>
      <c r="E54" s="0" t="n">
        <v>28.6013</v>
      </c>
      <c r="F54" s="0" t="n">
        <v>28.6023</v>
      </c>
      <c r="G54" s="0" t="n">
        <v>6.1488</v>
      </c>
      <c r="H54" s="0" t="n">
        <v>2.25252</v>
      </c>
      <c r="I54" s="0" t="n">
        <v>5</v>
      </c>
      <c r="J54" s="0" t="n">
        <v>5</v>
      </c>
      <c r="K54" s="0" t="n">
        <v>53</v>
      </c>
      <c r="N54" s="0" t="n">
        <v>11</v>
      </c>
      <c r="O54" s="0" t="s">
        <v>59</v>
      </c>
      <c r="P54" s="0" t="n">
        <v>53</v>
      </c>
      <c r="Q54" s="0" t="n">
        <v>4.965</v>
      </c>
      <c r="R54" s="0" t="n">
        <v>13</v>
      </c>
    </row>
    <row r="55" customFormat="false" ht="12.75" hidden="false" customHeight="false" outlineLevel="0" collapsed="false">
      <c r="A55" s="0" t="n">
        <v>11</v>
      </c>
      <c r="B55" s="0" t="n">
        <v>1.881</v>
      </c>
      <c r="C55" s="0" t="n">
        <v>14.1572</v>
      </c>
      <c r="D55" s="0" t="n">
        <v>14.0797</v>
      </c>
      <c r="E55" s="0" t="n">
        <v>28.2973</v>
      </c>
      <c r="F55" s="0" t="n">
        <v>28.2958</v>
      </c>
      <c r="G55" s="0" t="n">
        <v>6.03472</v>
      </c>
      <c r="H55" s="0" t="n">
        <v>2.44113</v>
      </c>
      <c r="I55" s="0" t="n">
        <v>6</v>
      </c>
      <c r="J55" s="0" t="n">
        <v>6</v>
      </c>
      <c r="K55" s="0" t="n">
        <v>54</v>
      </c>
      <c r="N55" s="0" t="n">
        <v>11</v>
      </c>
      <c r="O55" s="0" t="s">
        <v>59</v>
      </c>
      <c r="P55" s="0" t="n">
        <v>54</v>
      </c>
      <c r="Q55" s="0" t="n">
        <v>5.314</v>
      </c>
      <c r="R55" s="0" t="n">
        <v>13.9</v>
      </c>
      <c r="S55" s="0" t="n">
        <v>6</v>
      </c>
    </row>
    <row r="56" customFormat="false" ht="12.75" hidden="false" customHeight="false" outlineLevel="0" collapsed="false">
      <c r="A56" s="0" t="n">
        <v>12</v>
      </c>
      <c r="B56" s="0" t="n">
        <v>147.475</v>
      </c>
      <c r="C56" s="0" t="n">
        <v>13.0117</v>
      </c>
      <c r="D56" s="0" t="n">
        <v>13.012</v>
      </c>
      <c r="E56" s="0" t="n">
        <v>29.1486</v>
      </c>
      <c r="F56" s="0" t="n">
        <v>29.1493</v>
      </c>
      <c r="G56" s="0" t="n">
        <v>6.14659</v>
      </c>
      <c r="H56" s="0" t="n">
        <v>2.19235</v>
      </c>
      <c r="I56" s="0" t="n">
        <v>1</v>
      </c>
      <c r="J56" s="0" t="n">
        <v>1</v>
      </c>
      <c r="K56" s="0" t="n">
        <v>55</v>
      </c>
      <c r="N56" s="0" t="n">
        <v>12</v>
      </c>
      <c r="O56" s="0" t="s">
        <v>60</v>
      </c>
      <c r="P56" s="0" t="n">
        <v>55</v>
      </c>
      <c r="Q56" s="0" t="n">
        <v>4.878</v>
      </c>
      <c r="R56" s="0" t="n">
        <v>12.9</v>
      </c>
    </row>
    <row r="57" customFormat="false" ht="12.75" hidden="false" customHeight="false" outlineLevel="0" collapsed="false">
      <c r="A57" s="0" t="n">
        <v>12</v>
      </c>
      <c r="B57" s="0" t="n">
        <v>124.697</v>
      </c>
      <c r="C57" s="0" t="n">
        <v>13.0046</v>
      </c>
      <c r="D57" s="0" t="n">
        <v>13.0048</v>
      </c>
      <c r="E57" s="0" t="n">
        <v>29.1437</v>
      </c>
      <c r="F57" s="0" t="n">
        <v>29.1445</v>
      </c>
      <c r="G57" s="0" t="n">
        <v>6.14768</v>
      </c>
      <c r="H57" s="0" t="n">
        <v>2.19179</v>
      </c>
      <c r="I57" s="0" t="n">
        <v>2</v>
      </c>
      <c r="J57" s="0" t="n">
        <v>2</v>
      </c>
      <c r="K57" s="0" t="n">
        <v>56</v>
      </c>
      <c r="N57" s="0" t="n">
        <v>12</v>
      </c>
      <c r="O57" s="0" t="s">
        <v>60</v>
      </c>
      <c r="P57" s="0" t="n">
        <v>56</v>
      </c>
      <c r="Q57" s="0" t="n">
        <v>4.883</v>
      </c>
      <c r="R57" s="0" t="n">
        <v>12.9</v>
      </c>
    </row>
    <row r="58" customFormat="false" ht="12.75" hidden="false" customHeight="false" outlineLevel="0" collapsed="false">
      <c r="A58" s="0" t="n">
        <v>12</v>
      </c>
      <c r="B58" s="0" t="n">
        <v>99.812</v>
      </c>
      <c r="C58" s="0" t="n">
        <v>13.0075</v>
      </c>
      <c r="D58" s="0" t="n">
        <v>13.0078</v>
      </c>
      <c r="E58" s="0" t="n">
        <v>29.1455</v>
      </c>
      <c r="F58" s="0" t="n">
        <v>29.1463</v>
      </c>
      <c r="G58" s="0" t="n">
        <v>6.14724</v>
      </c>
      <c r="H58" s="0" t="n">
        <v>2.20214</v>
      </c>
      <c r="I58" s="0" t="n">
        <v>3</v>
      </c>
      <c r="J58" s="0" t="n">
        <v>3</v>
      </c>
      <c r="K58" s="0" t="n">
        <v>57</v>
      </c>
      <c r="N58" s="0" t="n">
        <v>12</v>
      </c>
      <c r="O58" s="0" t="s">
        <v>60</v>
      </c>
      <c r="P58" s="0" t="n">
        <v>57</v>
      </c>
      <c r="Q58" s="0" t="n">
        <v>4.895</v>
      </c>
      <c r="R58" s="0" t="n">
        <v>12.9</v>
      </c>
    </row>
    <row r="59" customFormat="false" ht="12.75" hidden="false" customHeight="false" outlineLevel="0" collapsed="false">
      <c r="A59" s="0" t="n">
        <v>12</v>
      </c>
      <c r="B59" s="0" t="n">
        <v>74.742</v>
      </c>
      <c r="C59" s="0" t="n">
        <v>13.0231</v>
      </c>
      <c r="D59" s="0" t="n">
        <v>13.0231</v>
      </c>
      <c r="E59" s="0" t="n">
        <v>29.1119</v>
      </c>
      <c r="F59" s="0" t="n">
        <v>29.1128</v>
      </c>
      <c r="G59" s="0" t="n">
        <v>6.14654</v>
      </c>
      <c r="H59" s="0" t="n">
        <v>2.21074</v>
      </c>
      <c r="I59" s="0" t="n">
        <v>4</v>
      </c>
      <c r="J59" s="0" t="n">
        <v>4</v>
      </c>
      <c r="K59" s="0" t="n">
        <v>58</v>
      </c>
      <c r="N59" s="0" t="n">
        <v>12</v>
      </c>
      <c r="O59" s="0" t="s">
        <v>60</v>
      </c>
      <c r="P59" s="0" t="n">
        <v>58</v>
      </c>
      <c r="Q59" s="0" t="n">
        <v>4.89</v>
      </c>
      <c r="R59" s="0" t="n">
        <v>12.9</v>
      </c>
    </row>
    <row r="60" customFormat="false" ht="12.75" hidden="false" customHeight="false" outlineLevel="0" collapsed="false">
      <c r="A60" s="0" t="n">
        <v>12</v>
      </c>
      <c r="B60" s="0" t="n">
        <v>49.441</v>
      </c>
      <c r="C60" s="0" t="n">
        <v>13.0652</v>
      </c>
      <c r="D60" s="0" t="n">
        <v>13.0652</v>
      </c>
      <c r="E60" s="0" t="n">
        <v>29.0626</v>
      </c>
      <c r="F60" s="0" t="n">
        <v>29.0636</v>
      </c>
      <c r="G60" s="0" t="n">
        <v>6.14303</v>
      </c>
      <c r="H60" s="0" t="n">
        <v>2.22544</v>
      </c>
      <c r="I60" s="0" t="n">
        <v>5</v>
      </c>
      <c r="J60" s="0" t="n">
        <v>5</v>
      </c>
      <c r="K60" s="0" t="n">
        <v>59</v>
      </c>
      <c r="N60" s="0" t="n">
        <v>12</v>
      </c>
      <c r="O60" s="0" t="s">
        <v>60</v>
      </c>
      <c r="P60" s="0" t="n">
        <v>59</v>
      </c>
      <c r="Q60" s="0" t="n">
        <v>4.93</v>
      </c>
      <c r="R60" s="0" t="n">
        <v>12.9</v>
      </c>
    </row>
    <row r="61" customFormat="false" ht="12.75" hidden="false" customHeight="false" outlineLevel="0" collapsed="false">
      <c r="A61" s="0" t="n">
        <v>12</v>
      </c>
      <c r="B61" s="0" t="n">
        <v>30.006</v>
      </c>
      <c r="C61" s="0" t="n">
        <v>13.13</v>
      </c>
      <c r="D61" s="0" t="n">
        <v>13.1302</v>
      </c>
      <c r="E61" s="0" t="n">
        <v>28.9579</v>
      </c>
      <c r="F61" s="0" t="n">
        <v>28.9578</v>
      </c>
      <c r="G61" s="0" t="n">
        <v>6.13876</v>
      </c>
      <c r="H61" s="0" t="n">
        <v>2.24308</v>
      </c>
      <c r="I61" s="0" t="n">
        <v>6</v>
      </c>
      <c r="J61" s="0" t="n">
        <v>6</v>
      </c>
      <c r="K61" s="0" t="n">
        <v>60</v>
      </c>
      <c r="N61" s="0" t="n">
        <v>12</v>
      </c>
      <c r="O61" s="0" t="s">
        <v>60</v>
      </c>
      <c r="P61" s="0" t="n">
        <v>60</v>
      </c>
      <c r="Q61" s="0" t="n">
        <v>4.96</v>
      </c>
      <c r="R61" s="0" t="n">
        <v>12.9</v>
      </c>
    </row>
    <row r="62" customFormat="false" ht="12.75" hidden="false" customHeight="false" outlineLevel="0" collapsed="false">
      <c r="A62" s="0" t="n">
        <v>12</v>
      </c>
      <c r="B62" s="0" t="n">
        <v>19.67</v>
      </c>
      <c r="C62" s="0" t="n">
        <v>13.1213</v>
      </c>
      <c r="D62" s="0" t="n">
        <v>13.1218</v>
      </c>
      <c r="E62" s="0" t="n">
        <v>28.8275</v>
      </c>
      <c r="F62" s="0" t="n">
        <v>28.8288</v>
      </c>
      <c r="G62" s="0" t="n">
        <v>6.14487</v>
      </c>
      <c r="H62" s="0" t="n">
        <v>2.23928</v>
      </c>
      <c r="I62" s="0" t="n">
        <v>7</v>
      </c>
      <c r="J62" s="0" t="n">
        <v>7</v>
      </c>
      <c r="K62" s="0" t="n">
        <v>61</v>
      </c>
      <c r="N62" s="0" t="n">
        <v>12</v>
      </c>
      <c r="O62" s="0" t="s">
        <v>60</v>
      </c>
      <c r="P62" s="0" t="n">
        <v>61</v>
      </c>
      <c r="Q62" s="0" t="n">
        <v>4.95</v>
      </c>
      <c r="R62" s="0" t="n">
        <v>13.9</v>
      </c>
    </row>
    <row r="63" customFormat="false" ht="12.75" hidden="false" customHeight="false" outlineLevel="0" collapsed="false">
      <c r="A63" s="0" t="n">
        <v>12</v>
      </c>
      <c r="B63" s="0" t="n">
        <v>10.048</v>
      </c>
      <c r="C63" s="0" t="n">
        <v>13.1144</v>
      </c>
      <c r="D63" s="0" t="n">
        <v>13.1147</v>
      </c>
      <c r="E63" s="0" t="n">
        <v>28.7868</v>
      </c>
      <c r="F63" s="0" t="n">
        <v>28.7913</v>
      </c>
      <c r="G63" s="0" t="n">
        <v>6.14731</v>
      </c>
      <c r="H63" s="0" t="n">
        <v>2.23697</v>
      </c>
      <c r="I63" s="0" t="n">
        <v>8</v>
      </c>
      <c r="J63" s="0" t="n">
        <v>8</v>
      </c>
      <c r="K63" s="0" t="n">
        <v>62</v>
      </c>
      <c r="N63" s="0" t="n">
        <v>12</v>
      </c>
      <c r="O63" s="0" t="s">
        <v>60</v>
      </c>
      <c r="P63" s="0" t="n">
        <v>62</v>
      </c>
      <c r="Q63" s="0" t="n">
        <v>4.931</v>
      </c>
      <c r="R63" s="0" t="n">
        <v>13.9</v>
      </c>
    </row>
    <row r="64" customFormat="false" ht="12.75" hidden="false" customHeight="false" outlineLevel="0" collapsed="false">
      <c r="A64" s="0" t="n">
        <v>12</v>
      </c>
      <c r="B64" s="0" t="n">
        <v>1.569</v>
      </c>
      <c r="C64" s="0" t="n">
        <v>13.6436</v>
      </c>
      <c r="D64" s="0" t="n">
        <v>13.6362</v>
      </c>
      <c r="E64" s="0" t="n">
        <v>28.3835</v>
      </c>
      <c r="F64" s="0" t="n">
        <v>28.3864</v>
      </c>
      <c r="G64" s="0" t="n">
        <v>6.09547</v>
      </c>
      <c r="H64" s="0" t="n">
        <v>2.33466</v>
      </c>
      <c r="I64" s="0" t="n">
        <v>9</v>
      </c>
      <c r="J64" s="0" t="n">
        <v>9</v>
      </c>
      <c r="K64" s="0" t="n">
        <v>63</v>
      </c>
      <c r="N64" s="0" t="n">
        <v>12</v>
      </c>
      <c r="O64" s="0" t="s">
        <v>60</v>
      </c>
      <c r="P64" s="0" t="n">
        <v>63</v>
      </c>
      <c r="Q64" s="0" t="n">
        <v>5.148</v>
      </c>
      <c r="R64" s="0" t="n">
        <v>13.4</v>
      </c>
    </row>
    <row r="65" customFormat="false" ht="12.75" hidden="false" customHeight="false" outlineLevel="0" collapsed="false">
      <c r="A65" s="0" t="n">
        <v>13</v>
      </c>
      <c r="B65" s="0" t="n">
        <v>88.205</v>
      </c>
      <c r="C65" s="0" t="n">
        <v>12.676</v>
      </c>
      <c r="D65" s="0" t="n">
        <v>12.6761</v>
      </c>
      <c r="E65" s="0" t="n">
        <v>29.7323</v>
      </c>
      <c r="F65" s="0" t="n">
        <v>29.7332</v>
      </c>
      <c r="G65" s="0" t="n">
        <v>6.1673</v>
      </c>
      <c r="H65" s="0" t="n">
        <v>2.1463</v>
      </c>
      <c r="I65" s="0" t="n">
        <v>1</v>
      </c>
      <c r="J65" s="0" t="n">
        <v>1</v>
      </c>
      <c r="K65" s="0" t="n">
        <v>64</v>
      </c>
      <c r="N65" s="0" t="n">
        <v>13</v>
      </c>
      <c r="O65" s="0" t="s">
        <v>61</v>
      </c>
      <c r="P65" s="0" t="n">
        <v>64</v>
      </c>
      <c r="Q65" s="0" t="n">
        <v>4.757</v>
      </c>
      <c r="R65" s="0" t="n">
        <v>12.7</v>
      </c>
    </row>
    <row r="66" customFormat="false" ht="12.75" hidden="false" customHeight="false" outlineLevel="0" collapsed="false">
      <c r="A66" s="0" t="n">
        <v>13</v>
      </c>
      <c r="B66" s="0" t="n">
        <v>74.898</v>
      </c>
      <c r="C66" s="0" t="n">
        <v>12.7325</v>
      </c>
      <c r="D66" s="0" t="n">
        <v>12.7321</v>
      </c>
      <c r="E66" s="0" t="n">
        <v>29.6316</v>
      </c>
      <c r="F66" s="0" t="n">
        <v>29.6333</v>
      </c>
      <c r="G66" s="0" t="n">
        <v>6.1639</v>
      </c>
      <c r="H66" s="0" t="n">
        <v>2.17644</v>
      </c>
      <c r="I66" s="0" t="n">
        <v>2</v>
      </c>
      <c r="J66" s="0" t="n">
        <v>2</v>
      </c>
      <c r="K66" s="0" t="n">
        <v>65</v>
      </c>
      <c r="N66" s="0" t="n">
        <v>13</v>
      </c>
      <c r="O66" s="0" t="s">
        <v>61</v>
      </c>
      <c r="P66" s="0" t="n">
        <v>65</v>
      </c>
      <c r="Q66" s="0" t="n">
        <v>4.828</v>
      </c>
      <c r="R66" s="0" t="n">
        <v>12.5</v>
      </c>
    </row>
    <row r="67" customFormat="false" ht="12.75" hidden="false" customHeight="false" outlineLevel="0" collapsed="false">
      <c r="A67" s="0" t="n">
        <v>13</v>
      </c>
      <c r="B67" s="0" t="n">
        <v>49.988</v>
      </c>
      <c r="C67" s="0" t="n">
        <v>12.9708</v>
      </c>
      <c r="D67" s="0" t="n">
        <v>12.9746</v>
      </c>
      <c r="E67" s="0" t="n">
        <v>29.2613</v>
      </c>
      <c r="F67" s="0" t="n">
        <v>29.257</v>
      </c>
      <c r="G67" s="0" t="n">
        <v>6.1475</v>
      </c>
      <c r="H67" s="0" t="n">
        <v>2.22265</v>
      </c>
      <c r="I67" s="0" t="n">
        <v>3</v>
      </c>
      <c r="J67" s="0" t="n">
        <v>3</v>
      </c>
      <c r="K67" s="0" t="n">
        <v>66</v>
      </c>
      <c r="N67" s="0" t="n">
        <v>13</v>
      </c>
      <c r="O67" s="0" t="s">
        <v>61</v>
      </c>
      <c r="P67" s="0" t="n">
        <v>66</v>
      </c>
      <c r="Q67" s="0" t="n">
        <v>4.932</v>
      </c>
      <c r="R67" s="0" t="n">
        <v>12.5</v>
      </c>
    </row>
    <row r="68" customFormat="false" ht="12.75" hidden="false" customHeight="false" outlineLevel="0" collapsed="false">
      <c r="A68" s="0" t="n">
        <v>13</v>
      </c>
      <c r="B68" s="0" t="n">
        <v>30.178</v>
      </c>
      <c r="C68" s="0" t="n">
        <v>12.9694</v>
      </c>
      <c r="D68" s="0" t="n">
        <v>12.9728</v>
      </c>
      <c r="E68" s="0" t="n">
        <v>29.2623</v>
      </c>
      <c r="F68" s="0" t="n">
        <v>29.2589</v>
      </c>
      <c r="G68" s="0" t="n">
        <v>6.14764</v>
      </c>
      <c r="H68" s="0" t="n">
        <v>2.22883</v>
      </c>
      <c r="I68" s="0" t="n">
        <v>4</v>
      </c>
      <c r="J68" s="0" t="n">
        <v>4</v>
      </c>
      <c r="K68" s="0" t="n">
        <v>67</v>
      </c>
      <c r="N68" s="0" t="n">
        <v>13</v>
      </c>
      <c r="O68" s="0" t="s">
        <v>61</v>
      </c>
      <c r="P68" s="0" t="n">
        <v>67</v>
      </c>
      <c r="Q68" s="0" t="n">
        <v>4.936</v>
      </c>
      <c r="R68" s="0" t="n">
        <v>12.5</v>
      </c>
      <c r="S68" s="0" t="n">
        <v>6</v>
      </c>
    </row>
    <row r="69" customFormat="false" ht="12.75" hidden="false" customHeight="false" outlineLevel="0" collapsed="false">
      <c r="A69" s="0" t="n">
        <v>13</v>
      </c>
      <c r="B69" s="0" t="n">
        <v>19.277</v>
      </c>
      <c r="C69" s="0" t="n">
        <v>13.1547</v>
      </c>
      <c r="D69" s="0" t="n">
        <v>13.1574</v>
      </c>
      <c r="E69" s="0" t="n">
        <v>28.955</v>
      </c>
      <c r="F69" s="0" t="n">
        <v>28.9518</v>
      </c>
      <c r="G69" s="0" t="n">
        <v>6.13571</v>
      </c>
      <c r="H69" s="0" t="n">
        <v>2.24867</v>
      </c>
      <c r="I69" s="0" t="n">
        <v>5</v>
      </c>
      <c r="J69" s="0" t="n">
        <v>5</v>
      </c>
      <c r="K69" s="0" t="n">
        <v>68</v>
      </c>
      <c r="N69" s="0" t="n">
        <v>13</v>
      </c>
      <c r="O69" s="0" t="s">
        <v>61</v>
      </c>
      <c r="P69" s="0" t="n">
        <v>68</v>
      </c>
      <c r="Q69" s="0" t="n">
        <v>4.944</v>
      </c>
      <c r="R69" s="0" t="n">
        <v>12.5</v>
      </c>
    </row>
    <row r="70" customFormat="false" ht="12.75" hidden="false" customHeight="false" outlineLevel="0" collapsed="false">
      <c r="A70" s="0" t="n">
        <v>13</v>
      </c>
      <c r="B70" s="0" t="n">
        <v>9.647</v>
      </c>
      <c r="C70" s="0" t="n">
        <v>13.1379</v>
      </c>
      <c r="D70" s="0" t="n">
        <v>13.1379</v>
      </c>
      <c r="E70" s="0" t="n">
        <v>28.9852</v>
      </c>
      <c r="F70" s="0" t="n">
        <v>28.9869</v>
      </c>
      <c r="G70" s="0" t="n">
        <v>6.1367</v>
      </c>
      <c r="H70" s="0" t="n">
        <v>2.25368</v>
      </c>
      <c r="I70" s="0" t="n">
        <v>6</v>
      </c>
      <c r="J70" s="0" t="n">
        <v>6</v>
      </c>
      <c r="K70" s="0" t="n">
        <v>69</v>
      </c>
      <c r="N70" s="0" t="n">
        <v>13</v>
      </c>
      <c r="O70" s="0" t="s">
        <v>61</v>
      </c>
      <c r="P70" s="0" t="n">
        <v>69</v>
      </c>
      <c r="Q70" s="0" t="n">
        <v>4.982</v>
      </c>
      <c r="R70" s="0" t="n">
        <v>12.5</v>
      </c>
    </row>
    <row r="71" customFormat="false" ht="12.75" hidden="false" customHeight="false" outlineLevel="0" collapsed="false">
      <c r="A71" s="0" t="n">
        <v>13</v>
      </c>
      <c r="B71" s="0" t="n">
        <v>1.535</v>
      </c>
      <c r="C71" s="0" t="n">
        <v>13.1422</v>
      </c>
      <c r="D71" s="0" t="n">
        <v>13.1433</v>
      </c>
      <c r="E71" s="0" t="n">
        <v>28.9798</v>
      </c>
      <c r="F71" s="0" t="n">
        <v>28.9796</v>
      </c>
      <c r="G71" s="0" t="n">
        <v>6.13636</v>
      </c>
      <c r="H71" s="0" t="n">
        <v>2.25212</v>
      </c>
      <c r="I71" s="0" t="n">
        <v>7</v>
      </c>
      <c r="J71" s="0" t="n">
        <v>7</v>
      </c>
      <c r="K71" s="0" t="n">
        <v>70</v>
      </c>
      <c r="N71" s="0" t="n">
        <v>13</v>
      </c>
      <c r="O71" s="0" t="s">
        <v>61</v>
      </c>
      <c r="P71" s="0" t="n">
        <v>70</v>
      </c>
      <c r="Q71" s="0" t="n">
        <v>4.986</v>
      </c>
      <c r="R71" s="0" t="n">
        <v>13.7</v>
      </c>
    </row>
    <row r="72" customFormat="false" ht="12.75" hidden="false" customHeight="false" outlineLevel="0" collapsed="false">
      <c r="A72" s="0" t="n">
        <v>14</v>
      </c>
      <c r="B72" s="0" t="n">
        <v>31.839</v>
      </c>
      <c r="C72" s="0" t="n">
        <v>9.0566</v>
      </c>
      <c r="D72" s="0" t="n">
        <v>9.1163</v>
      </c>
      <c r="E72" s="0" t="n">
        <v>31.6711</v>
      </c>
      <c r="F72" s="0" t="n">
        <v>31.6488</v>
      </c>
      <c r="G72" s="0" t="n">
        <v>6.5865</v>
      </c>
      <c r="H72" s="0" t="n">
        <v>0.94885</v>
      </c>
      <c r="I72" s="0" t="n">
        <v>1</v>
      </c>
      <c r="J72" s="0" t="n">
        <v>1</v>
      </c>
      <c r="K72" s="0" t="n">
        <v>71</v>
      </c>
      <c r="N72" s="0" t="n">
        <v>14</v>
      </c>
      <c r="O72" s="0" t="s">
        <v>62</v>
      </c>
      <c r="P72" s="0" t="n">
        <v>71</v>
      </c>
      <c r="Q72" s="0" t="n">
        <v>3.591</v>
      </c>
      <c r="R72" s="0" t="n">
        <v>9.5</v>
      </c>
    </row>
    <row r="73" customFormat="false" ht="12.75" hidden="false" customHeight="false" outlineLevel="0" collapsed="false">
      <c r="A73" s="0" t="n">
        <v>14</v>
      </c>
      <c r="B73" s="0" t="n">
        <v>19.594</v>
      </c>
      <c r="C73" s="0" t="n">
        <v>9.6411</v>
      </c>
      <c r="D73" s="0" t="n">
        <v>9.6483</v>
      </c>
      <c r="E73" s="0" t="n">
        <v>31.454</v>
      </c>
      <c r="F73" s="0" t="n">
        <v>31.4534</v>
      </c>
      <c r="G73" s="0" t="n">
        <v>6.511</v>
      </c>
      <c r="H73" s="0" t="n">
        <v>2.11343</v>
      </c>
      <c r="I73" s="0" t="n">
        <v>2</v>
      </c>
      <c r="J73" s="0" t="n">
        <v>2</v>
      </c>
      <c r="K73" s="0" t="n">
        <v>72</v>
      </c>
      <c r="N73" s="0" t="n">
        <v>14</v>
      </c>
      <c r="O73" s="0" t="s">
        <v>62</v>
      </c>
      <c r="P73" s="0" t="n">
        <v>72</v>
      </c>
      <c r="Q73" s="0" t="n">
        <v>3.955</v>
      </c>
      <c r="R73" s="0" t="n">
        <v>10.7</v>
      </c>
    </row>
    <row r="74" customFormat="false" ht="12.75" hidden="false" customHeight="false" outlineLevel="0" collapsed="false">
      <c r="A74" s="0" t="n">
        <v>14</v>
      </c>
      <c r="B74" s="0" t="n">
        <v>9.717</v>
      </c>
      <c r="C74" s="0" t="n">
        <v>10.7921</v>
      </c>
      <c r="D74" s="0" t="n">
        <v>10.837</v>
      </c>
      <c r="E74" s="0" t="n">
        <v>31.2323</v>
      </c>
      <c r="F74" s="0" t="n">
        <v>31.2241</v>
      </c>
      <c r="G74" s="0" t="n">
        <v>6.35876</v>
      </c>
      <c r="H74" s="0" t="n">
        <v>2.96632</v>
      </c>
      <c r="I74" s="0" t="n">
        <v>3</v>
      </c>
      <c r="J74" s="0" t="n">
        <v>3</v>
      </c>
      <c r="K74" s="0" t="n">
        <v>73</v>
      </c>
      <c r="N74" s="0" t="n">
        <v>14</v>
      </c>
      <c r="O74" s="0" t="s">
        <v>62</v>
      </c>
      <c r="P74" s="0" t="n">
        <v>73</v>
      </c>
      <c r="Q74" s="0" t="n">
        <v>6.64</v>
      </c>
      <c r="R74" s="0" t="n">
        <v>10.4</v>
      </c>
    </row>
    <row r="75" customFormat="false" ht="12.75" hidden="false" customHeight="false" outlineLevel="0" collapsed="false">
      <c r="A75" s="0" t="n">
        <v>14</v>
      </c>
      <c r="B75" s="0" t="n">
        <v>1.835</v>
      </c>
      <c r="C75" s="0" t="n">
        <v>18.7663</v>
      </c>
      <c r="D75" s="0" t="n">
        <v>18.6935</v>
      </c>
      <c r="E75" s="0" t="n">
        <v>14.1095</v>
      </c>
      <c r="F75" s="0" t="n">
        <v>14.9232</v>
      </c>
      <c r="G75" s="0" t="n">
        <v>5.99685</v>
      </c>
      <c r="H75" s="0" t="n">
        <v>3.25728</v>
      </c>
      <c r="I75" s="0" t="n">
        <v>4</v>
      </c>
      <c r="J75" s="0" t="n">
        <v>4</v>
      </c>
      <c r="K75" s="0" t="n">
        <v>74</v>
      </c>
      <c r="N75" s="0" t="n">
        <v>14</v>
      </c>
      <c r="O75" s="0" t="s">
        <v>62</v>
      </c>
      <c r="P75" s="0" t="n">
        <v>74</v>
      </c>
      <c r="Q75" s="0" t="n">
        <v>7.944</v>
      </c>
      <c r="R75" s="0" t="n">
        <v>18.1</v>
      </c>
    </row>
    <row r="76" customFormat="false" ht="12.75" hidden="false" customHeight="false" outlineLevel="0" collapsed="false">
      <c r="A76" s="0" t="n">
        <v>15</v>
      </c>
      <c r="B76" s="0" t="n">
        <v>66.974</v>
      </c>
      <c r="C76" s="0" t="n">
        <v>8.4878</v>
      </c>
      <c r="D76" s="0" t="n">
        <v>8.4904</v>
      </c>
      <c r="E76" s="0" t="n">
        <v>32.3286</v>
      </c>
      <c r="F76" s="0" t="n">
        <v>32.3301</v>
      </c>
      <c r="G76" s="0" t="n">
        <v>6.64233</v>
      </c>
      <c r="H76" s="0" t="n">
        <v>0.90177</v>
      </c>
      <c r="I76" s="0" t="n">
        <v>1</v>
      </c>
      <c r="J76" s="0" t="n">
        <v>1</v>
      </c>
      <c r="K76" s="0" t="n">
        <v>75</v>
      </c>
      <c r="N76" s="0" t="n">
        <v>15</v>
      </c>
      <c r="O76" s="0" t="s">
        <v>63</v>
      </c>
      <c r="P76" s="0" t="n">
        <v>75</v>
      </c>
      <c r="Q76" s="0" t="n">
        <v>1.129</v>
      </c>
      <c r="R76" s="0" t="n">
        <v>8.4</v>
      </c>
    </row>
    <row r="77" customFormat="false" ht="12.75" hidden="false" customHeight="false" outlineLevel="0" collapsed="false">
      <c r="A77" s="0" t="n">
        <v>15</v>
      </c>
      <c r="B77" s="0" t="n">
        <v>49.478</v>
      </c>
      <c r="C77" s="0" t="n">
        <v>8.5935</v>
      </c>
      <c r="D77" s="0" t="n">
        <v>8.5945</v>
      </c>
      <c r="E77" s="0" t="n">
        <v>32.2111</v>
      </c>
      <c r="F77" s="0" t="n">
        <v>32.2114</v>
      </c>
      <c r="G77" s="0" t="n">
        <v>6.63167</v>
      </c>
      <c r="H77" s="0" t="n">
        <v>0.91137</v>
      </c>
      <c r="I77" s="0" t="n">
        <v>2</v>
      </c>
      <c r="J77" s="0" t="n">
        <v>2</v>
      </c>
      <c r="K77" s="0" t="n">
        <v>76</v>
      </c>
      <c r="N77" s="0" t="n">
        <v>15</v>
      </c>
      <c r="O77" s="0" t="s">
        <v>63</v>
      </c>
      <c r="P77" s="0" t="n">
        <v>76</v>
      </c>
      <c r="Q77" s="0" t="n">
        <v>1.181</v>
      </c>
      <c r="R77" s="0" t="n">
        <v>8.7</v>
      </c>
      <c r="S77" s="0" t="n">
        <v>6</v>
      </c>
    </row>
    <row r="78" customFormat="false" ht="12.75" hidden="false" customHeight="false" outlineLevel="0" collapsed="false">
      <c r="A78" s="0" t="n">
        <v>15</v>
      </c>
      <c r="B78" s="0" t="n">
        <v>30.601</v>
      </c>
      <c r="C78" s="0" t="n">
        <v>8.9604</v>
      </c>
      <c r="D78" s="0" t="n">
        <v>8.9635</v>
      </c>
      <c r="E78" s="0" t="n">
        <v>31.749</v>
      </c>
      <c r="F78" s="0" t="n">
        <v>31.7489</v>
      </c>
      <c r="G78" s="0" t="n">
        <v>6.5973</v>
      </c>
      <c r="H78" s="0" t="n">
        <v>1.26854</v>
      </c>
      <c r="I78" s="0" t="n">
        <v>3</v>
      </c>
      <c r="J78" s="0" t="n">
        <v>3</v>
      </c>
      <c r="K78" s="0" t="n">
        <v>77</v>
      </c>
      <c r="N78" s="0" t="n">
        <v>15</v>
      </c>
      <c r="O78" s="0" t="s">
        <v>63</v>
      </c>
      <c r="P78" s="0" t="n">
        <v>77</v>
      </c>
      <c r="Q78" s="0" t="n">
        <v>2.299</v>
      </c>
      <c r="R78" s="0" t="n">
        <v>8.9</v>
      </c>
    </row>
    <row r="79" customFormat="false" ht="12.75" hidden="false" customHeight="false" outlineLevel="0" collapsed="false">
      <c r="A79" s="0" t="n">
        <v>15</v>
      </c>
      <c r="B79" s="0" t="n">
        <v>19.843</v>
      </c>
      <c r="C79" s="0" t="n">
        <v>9.4694</v>
      </c>
      <c r="D79" s="0" t="n">
        <v>9.4795</v>
      </c>
      <c r="E79" s="0" t="n">
        <v>31.5234</v>
      </c>
      <c r="F79" s="0" t="n">
        <v>31.5235</v>
      </c>
      <c r="G79" s="0" t="n">
        <v>6.53277</v>
      </c>
      <c r="H79" s="0" t="n">
        <v>1.82441</v>
      </c>
      <c r="I79" s="0" t="n">
        <v>4</v>
      </c>
      <c r="J79" s="0" t="n">
        <v>4</v>
      </c>
      <c r="K79" s="0" t="n">
        <v>78</v>
      </c>
      <c r="N79" s="0" t="n">
        <v>15</v>
      </c>
      <c r="O79" s="0" t="s">
        <v>63</v>
      </c>
      <c r="P79" s="0" t="n">
        <v>78</v>
      </c>
      <c r="Q79" s="0" t="n">
        <v>3.835</v>
      </c>
      <c r="R79" s="0" t="n">
        <v>9.3</v>
      </c>
    </row>
    <row r="80" customFormat="false" ht="12.75" hidden="false" customHeight="false" outlineLevel="0" collapsed="false">
      <c r="A80" s="0" t="n">
        <v>15</v>
      </c>
      <c r="B80" s="0" t="n">
        <v>9.986</v>
      </c>
      <c r="C80" s="0" t="n">
        <v>10.7521</v>
      </c>
      <c r="D80" s="0" t="n">
        <v>10.782</v>
      </c>
      <c r="E80" s="0" t="n">
        <v>31.2453</v>
      </c>
      <c r="F80" s="0" t="n">
        <v>31.2428</v>
      </c>
      <c r="G80" s="0" t="n">
        <v>6.36373</v>
      </c>
      <c r="H80" s="0" t="n">
        <v>2.8577</v>
      </c>
      <c r="I80" s="0" t="n">
        <v>5</v>
      </c>
      <c r="J80" s="0" t="n">
        <v>5</v>
      </c>
      <c r="K80" s="0" t="n">
        <v>79</v>
      </c>
      <c r="N80" s="0" t="n">
        <v>15</v>
      </c>
      <c r="O80" s="0" t="s">
        <v>63</v>
      </c>
      <c r="P80" s="0" t="n">
        <v>79</v>
      </c>
      <c r="Q80" s="0" t="n">
        <v>6.051</v>
      </c>
      <c r="R80" s="0" t="n">
        <v>10.2</v>
      </c>
    </row>
    <row r="81" customFormat="false" ht="12.75" hidden="false" customHeight="false" outlineLevel="0" collapsed="false">
      <c r="A81" s="0" t="n">
        <v>15</v>
      </c>
      <c r="B81" s="0" t="n">
        <v>1.653</v>
      </c>
      <c r="C81" s="0" t="n">
        <v>19.1398</v>
      </c>
      <c r="D81" s="0" t="n">
        <v>18.662</v>
      </c>
      <c r="E81" s="0" t="n">
        <v>19.0643</v>
      </c>
      <c r="F81" s="0" t="n">
        <v>20.3953</v>
      </c>
      <c r="G81" s="0" t="n">
        <v>5.7805</v>
      </c>
      <c r="H81" s="0" t="n">
        <v>3.59011</v>
      </c>
      <c r="I81" s="0" t="n">
        <v>6</v>
      </c>
      <c r="J81" s="0" t="n">
        <v>6</v>
      </c>
      <c r="K81" s="0" t="n">
        <v>80</v>
      </c>
      <c r="N81" s="0" t="n">
        <v>15</v>
      </c>
      <c r="O81" s="0" t="s">
        <v>63</v>
      </c>
      <c r="P81" s="0" t="n">
        <v>80</v>
      </c>
      <c r="Q81" s="0" t="n">
        <v>8.624</v>
      </c>
      <c r="R81" s="0" t="n">
        <v>17.2</v>
      </c>
    </row>
    <row r="82" customFormat="false" ht="12.75" hidden="false" customHeight="false" outlineLevel="0" collapsed="false">
      <c r="A82" s="0" t="n">
        <v>16</v>
      </c>
      <c r="B82" s="0" t="n">
        <v>113.973</v>
      </c>
      <c r="C82" s="0" t="n">
        <v>8.1682</v>
      </c>
      <c r="D82" s="0" t="n">
        <v>8.1689</v>
      </c>
      <c r="E82" s="0" t="n">
        <v>32.5702</v>
      </c>
      <c r="F82" s="0" t="n">
        <v>32.5703</v>
      </c>
      <c r="G82" s="0" t="n">
        <v>6.67972</v>
      </c>
      <c r="H82" s="0" t="n">
        <v>0.50991</v>
      </c>
      <c r="I82" s="0" t="n">
        <v>1</v>
      </c>
      <c r="J82" s="0" t="n">
        <v>1</v>
      </c>
      <c r="K82" s="0" t="n">
        <v>81</v>
      </c>
      <c r="N82" s="0" t="n">
        <v>16</v>
      </c>
      <c r="O82" s="0" t="s">
        <v>64</v>
      </c>
      <c r="P82" s="0" t="n">
        <v>81</v>
      </c>
      <c r="Q82" s="0" t="n">
        <v>0</v>
      </c>
      <c r="R82" s="0" t="n">
        <v>9.2</v>
      </c>
      <c r="T82" s="0" t="s">
        <v>47</v>
      </c>
    </row>
    <row r="83" customFormat="false" ht="12.75" hidden="false" customHeight="false" outlineLevel="0" collapsed="false">
      <c r="A83" s="0" t="n">
        <v>16</v>
      </c>
      <c r="B83" s="0" t="n">
        <v>99.648</v>
      </c>
      <c r="C83" s="0" t="n">
        <v>8.2149</v>
      </c>
      <c r="D83" s="0" t="n">
        <v>8.2154</v>
      </c>
      <c r="E83" s="0" t="n">
        <v>32.5594</v>
      </c>
      <c r="F83" s="0" t="n">
        <v>32.559</v>
      </c>
      <c r="G83" s="0" t="n">
        <v>6.67317</v>
      </c>
      <c r="H83" s="0" t="n">
        <v>0.50664</v>
      </c>
      <c r="I83" s="0" t="n">
        <v>2</v>
      </c>
      <c r="J83" s="0" t="n">
        <v>2</v>
      </c>
      <c r="K83" s="0" t="n">
        <v>82</v>
      </c>
      <c r="N83" s="0" t="n">
        <v>16</v>
      </c>
      <c r="O83" s="0" t="s">
        <v>64</v>
      </c>
      <c r="P83" s="0" t="n">
        <v>82</v>
      </c>
      <c r="Q83" s="0" t="n">
        <v>0</v>
      </c>
      <c r="R83" s="0" t="n">
        <v>10.3</v>
      </c>
      <c r="T83" s="0" t="s">
        <v>47</v>
      </c>
    </row>
    <row r="84" customFormat="false" ht="12.75" hidden="false" customHeight="false" outlineLevel="0" collapsed="false">
      <c r="A84" s="0" t="n">
        <v>16</v>
      </c>
      <c r="B84" s="0" t="n">
        <v>74.653</v>
      </c>
      <c r="C84" s="0" t="n">
        <v>8.4625</v>
      </c>
      <c r="D84" s="0" t="n">
        <v>8.4628</v>
      </c>
      <c r="E84" s="0" t="n">
        <v>32.3578</v>
      </c>
      <c r="F84" s="0" t="n">
        <v>32.3572</v>
      </c>
      <c r="G84" s="0" t="n">
        <v>6.64483</v>
      </c>
      <c r="H84" s="0" t="n">
        <v>0.8317</v>
      </c>
      <c r="I84" s="0" t="n">
        <v>3</v>
      </c>
      <c r="J84" s="0" t="n">
        <v>3</v>
      </c>
      <c r="K84" s="0" t="n">
        <v>83</v>
      </c>
      <c r="N84" s="0" t="n">
        <v>16</v>
      </c>
      <c r="O84" s="0" t="s">
        <v>64</v>
      </c>
      <c r="P84" s="0" t="n">
        <v>83</v>
      </c>
      <c r="Q84" s="0" t="n">
        <v>0.614</v>
      </c>
      <c r="R84" s="0" t="n">
        <v>8.7</v>
      </c>
    </row>
    <row r="85" customFormat="false" ht="12.75" hidden="false" customHeight="false" outlineLevel="0" collapsed="false">
      <c r="A85" s="0" t="n">
        <v>16</v>
      </c>
      <c r="B85" s="0" t="n">
        <v>50.07</v>
      </c>
      <c r="C85" s="0" t="n">
        <v>8.5545</v>
      </c>
      <c r="D85" s="0" t="n">
        <v>8.5546</v>
      </c>
      <c r="E85" s="0" t="n">
        <v>32.26</v>
      </c>
      <c r="F85" s="0" t="n">
        <v>32.2593</v>
      </c>
      <c r="G85" s="0" t="n">
        <v>6.63536</v>
      </c>
      <c r="H85" s="0" t="n">
        <v>0.93478</v>
      </c>
      <c r="I85" s="0" t="n">
        <v>4</v>
      </c>
      <c r="J85" s="0" t="n">
        <v>4</v>
      </c>
      <c r="K85" s="0" t="n">
        <v>84</v>
      </c>
      <c r="N85" s="0" t="n">
        <v>16</v>
      </c>
      <c r="O85" s="0" t="s">
        <v>64</v>
      </c>
      <c r="P85" s="0" t="n">
        <v>84</v>
      </c>
      <c r="Q85" s="0" t="n">
        <v>1.701</v>
      </c>
      <c r="R85" s="0" t="n">
        <v>8.7</v>
      </c>
      <c r="S85" s="0" t="n">
        <v>6</v>
      </c>
    </row>
    <row r="86" customFormat="false" ht="12.75" hidden="false" customHeight="false" outlineLevel="0" collapsed="false">
      <c r="A86" s="0" t="n">
        <v>16</v>
      </c>
      <c r="B86" s="0" t="n">
        <v>30.006</v>
      </c>
      <c r="C86" s="0" t="n">
        <v>9.0699</v>
      </c>
      <c r="D86" s="0" t="n">
        <v>9.0702</v>
      </c>
      <c r="E86" s="0" t="n">
        <v>31.7458</v>
      </c>
      <c r="F86" s="0" t="n">
        <v>31.746</v>
      </c>
      <c r="G86" s="0" t="n">
        <v>6.58137</v>
      </c>
      <c r="H86" s="0" t="n">
        <v>1.52368</v>
      </c>
      <c r="I86" s="0" t="n">
        <v>5</v>
      </c>
      <c r="J86" s="0" t="n">
        <v>5</v>
      </c>
      <c r="K86" s="0" t="n">
        <v>85</v>
      </c>
      <c r="N86" s="0" t="n">
        <v>16</v>
      </c>
      <c r="O86" s="0" t="s">
        <v>64</v>
      </c>
      <c r="P86" s="0" t="n">
        <v>85</v>
      </c>
      <c r="Q86" s="0" t="n">
        <v>2.941</v>
      </c>
      <c r="R86" s="0" t="n">
        <v>9</v>
      </c>
    </row>
    <row r="87" customFormat="false" ht="12.75" hidden="false" customHeight="false" outlineLevel="0" collapsed="false">
      <c r="A87" s="0" t="n">
        <v>16</v>
      </c>
      <c r="B87" s="0" t="n">
        <v>19.927</v>
      </c>
      <c r="C87" s="0" t="n">
        <v>9.6231</v>
      </c>
      <c r="D87" s="0" t="n">
        <v>9.6472</v>
      </c>
      <c r="E87" s="0" t="n">
        <v>31.5563</v>
      </c>
      <c r="F87" s="0" t="n">
        <v>31.5455</v>
      </c>
      <c r="G87" s="0" t="n">
        <v>6.50931</v>
      </c>
      <c r="H87" s="0" t="n">
        <v>1.94944</v>
      </c>
      <c r="I87" s="0" t="n">
        <v>6</v>
      </c>
      <c r="J87" s="0" t="n">
        <v>6</v>
      </c>
      <c r="K87" s="0" t="n">
        <v>86</v>
      </c>
      <c r="N87" s="0" t="n">
        <v>16</v>
      </c>
      <c r="O87" s="0" t="s">
        <v>64</v>
      </c>
      <c r="P87" s="0" t="n">
        <v>86</v>
      </c>
      <c r="Q87" s="0" t="n">
        <v>4.146</v>
      </c>
      <c r="R87" s="0" t="n">
        <v>9.5</v>
      </c>
    </row>
    <row r="88" customFormat="false" ht="12.75" hidden="false" customHeight="false" outlineLevel="0" collapsed="false">
      <c r="A88" s="0" t="n">
        <v>16</v>
      </c>
      <c r="B88" s="0" t="n">
        <v>9.795</v>
      </c>
      <c r="C88" s="0" t="n">
        <v>10.4286</v>
      </c>
      <c r="D88" s="0" t="n">
        <v>10.4805</v>
      </c>
      <c r="E88" s="0" t="n">
        <v>31.3544</v>
      </c>
      <c r="F88" s="0" t="n">
        <v>31.3508</v>
      </c>
      <c r="G88" s="0" t="n">
        <v>6.40402</v>
      </c>
      <c r="H88" s="0" t="n">
        <v>2.34375</v>
      </c>
      <c r="I88" s="0" t="n">
        <v>7</v>
      </c>
      <c r="J88" s="0" t="n">
        <v>7</v>
      </c>
      <c r="K88" s="0" t="n">
        <v>87</v>
      </c>
      <c r="N88" s="0" t="n">
        <v>16</v>
      </c>
      <c r="O88" s="0" t="s">
        <v>64</v>
      </c>
      <c r="P88" s="0" t="n">
        <v>87</v>
      </c>
      <c r="Q88" s="0" t="n">
        <v>5.577</v>
      </c>
      <c r="R88" s="0" t="n">
        <v>17.8</v>
      </c>
    </row>
    <row r="89" customFormat="false" ht="12.75" hidden="false" customHeight="false" outlineLevel="0" collapsed="false">
      <c r="A89" s="0" t="n">
        <v>16</v>
      </c>
      <c r="B89" s="0" t="n">
        <v>1.958</v>
      </c>
      <c r="C89" s="0" t="n">
        <v>18.0887</v>
      </c>
      <c r="D89" s="0" t="n">
        <v>18.0907</v>
      </c>
      <c r="E89" s="0" t="n">
        <v>23.4182</v>
      </c>
      <c r="F89" s="0" t="n">
        <v>23.9527</v>
      </c>
      <c r="G89" s="0" t="n">
        <v>5.74794</v>
      </c>
      <c r="H89" s="0" t="n">
        <v>3.76852</v>
      </c>
      <c r="I89" s="0" t="n">
        <v>8</v>
      </c>
      <c r="J89" s="0" t="n">
        <v>8</v>
      </c>
      <c r="K89" s="0" t="n">
        <v>88</v>
      </c>
      <c r="N89" s="0" t="n">
        <v>16</v>
      </c>
      <c r="O89" s="0" t="s">
        <v>64</v>
      </c>
      <c r="P89" s="0" t="n">
        <v>88</v>
      </c>
      <c r="Q89" s="0" t="n">
        <v>8.606</v>
      </c>
      <c r="T89" s="0" t="s">
        <v>65</v>
      </c>
    </row>
    <row r="90" customFormat="false" ht="12.75" hidden="false" customHeight="false" outlineLevel="0" collapsed="false">
      <c r="A90" s="0" t="n">
        <v>17</v>
      </c>
      <c r="B90" s="0" t="n">
        <v>61.039</v>
      </c>
      <c r="C90" s="0" t="n">
        <v>8.2675</v>
      </c>
      <c r="D90" s="0" t="n">
        <v>8.2604</v>
      </c>
      <c r="E90" s="0" t="n">
        <v>32.5152</v>
      </c>
      <c r="F90" s="0" t="n">
        <v>32.5217</v>
      </c>
      <c r="G90" s="0" t="n">
        <v>6.66719</v>
      </c>
      <c r="H90" s="0" t="n">
        <v>1.18941</v>
      </c>
      <c r="I90" s="0" t="n">
        <v>1</v>
      </c>
      <c r="J90" s="0" t="n">
        <v>1</v>
      </c>
      <c r="K90" s="0" t="n">
        <v>89</v>
      </c>
      <c r="N90" s="0" t="n">
        <v>17</v>
      </c>
      <c r="O90" s="0" t="s">
        <v>66</v>
      </c>
      <c r="P90" s="0" t="n">
        <v>89</v>
      </c>
      <c r="Q90" s="0" t="n">
        <v>2.256</v>
      </c>
      <c r="R90" s="0" t="n">
        <v>12.1</v>
      </c>
    </row>
    <row r="91" customFormat="false" ht="12.75" hidden="false" customHeight="false" outlineLevel="0" collapsed="false">
      <c r="A91" s="0" t="n">
        <v>17</v>
      </c>
      <c r="B91" s="0" t="n">
        <v>50.217</v>
      </c>
      <c r="C91" s="0" t="n">
        <v>8.578</v>
      </c>
      <c r="D91" s="0" t="n">
        <v>8.5789</v>
      </c>
      <c r="E91" s="0" t="n">
        <v>32.207</v>
      </c>
      <c r="F91" s="0" t="n">
        <v>32.2078</v>
      </c>
      <c r="G91" s="0" t="n">
        <v>6.63415</v>
      </c>
      <c r="H91" s="0" t="n">
        <v>1.2965</v>
      </c>
      <c r="I91" s="0" t="n">
        <v>2</v>
      </c>
      <c r="J91" s="0" t="n">
        <v>2</v>
      </c>
      <c r="K91" s="0" t="n">
        <v>90</v>
      </c>
      <c r="N91" s="0" t="n">
        <v>17</v>
      </c>
      <c r="O91" s="0" t="s">
        <v>66</v>
      </c>
      <c r="P91" s="0" t="n">
        <v>90</v>
      </c>
      <c r="Q91" s="0" t="n">
        <v>2.405</v>
      </c>
      <c r="R91" s="0" t="n">
        <v>8.7</v>
      </c>
      <c r="S91" s="0" t="n">
        <v>6</v>
      </c>
    </row>
    <row r="92" customFormat="false" ht="12.75" hidden="false" customHeight="false" outlineLevel="0" collapsed="false">
      <c r="A92" s="0" t="n">
        <v>17</v>
      </c>
      <c r="B92" s="0" t="n">
        <v>29.987</v>
      </c>
      <c r="C92" s="0" t="n">
        <v>9.2395</v>
      </c>
      <c r="D92" s="0" t="n">
        <v>9.242</v>
      </c>
      <c r="E92" s="0" t="n">
        <v>31.766</v>
      </c>
      <c r="F92" s="0" t="n">
        <v>31.7683</v>
      </c>
      <c r="G92" s="0" t="n">
        <v>6.55581</v>
      </c>
      <c r="H92" s="0" t="n">
        <v>1.54953</v>
      </c>
      <c r="I92" s="0" t="n">
        <v>3</v>
      </c>
      <c r="J92" s="0" t="n">
        <v>3</v>
      </c>
      <c r="K92" s="0" t="n">
        <v>91</v>
      </c>
      <c r="N92" s="0" t="n">
        <v>17</v>
      </c>
      <c r="O92" s="0" t="s">
        <v>66</v>
      </c>
      <c r="P92" s="0" t="n">
        <v>91</v>
      </c>
      <c r="Q92" s="0" t="n">
        <v>3.458</v>
      </c>
      <c r="R92" s="0" t="n">
        <v>9.2</v>
      </c>
    </row>
    <row r="93" customFormat="false" ht="12.75" hidden="false" customHeight="false" outlineLevel="0" collapsed="false">
      <c r="A93" s="0" t="n">
        <v>17</v>
      </c>
      <c r="B93" s="0" t="n">
        <v>20.229</v>
      </c>
      <c r="C93" s="0" t="n">
        <v>9.7485</v>
      </c>
      <c r="D93" s="0" t="n">
        <v>9.7447</v>
      </c>
      <c r="E93" s="0" t="n">
        <v>31.5779</v>
      </c>
      <c r="F93" s="0" t="n">
        <v>31.5885</v>
      </c>
      <c r="G93" s="0" t="n">
        <v>6.49048</v>
      </c>
      <c r="H93" s="0" t="n">
        <v>1.74415</v>
      </c>
      <c r="I93" s="0" t="n">
        <v>4</v>
      </c>
      <c r="J93" s="0" t="n">
        <v>4</v>
      </c>
      <c r="K93" s="0" t="n">
        <v>92</v>
      </c>
      <c r="N93" s="0" t="n">
        <v>17</v>
      </c>
      <c r="O93" s="0" t="s">
        <v>66</v>
      </c>
      <c r="P93" s="0" t="n">
        <v>92</v>
      </c>
      <c r="Q93" s="0" t="n">
        <v>4.047</v>
      </c>
      <c r="R93" s="0" t="n">
        <v>9.6</v>
      </c>
    </row>
    <row r="94" customFormat="false" ht="12.75" hidden="false" customHeight="false" outlineLevel="0" collapsed="false">
      <c r="A94" s="0" t="n">
        <v>17</v>
      </c>
      <c r="B94" s="0" t="n">
        <v>10.095</v>
      </c>
      <c r="C94" s="0" t="n">
        <v>11.0506</v>
      </c>
      <c r="D94" s="0" t="n">
        <v>10.9028</v>
      </c>
      <c r="E94" s="0" t="n">
        <v>31.1759</v>
      </c>
      <c r="F94" s="0" t="n">
        <v>31.2717</v>
      </c>
      <c r="G94" s="0" t="n">
        <v>6.32575</v>
      </c>
      <c r="H94" s="0" t="n">
        <v>2.22916</v>
      </c>
      <c r="I94" s="0" t="n">
        <v>5</v>
      </c>
      <c r="J94" s="0" t="n">
        <v>5</v>
      </c>
      <c r="K94" s="0" t="n">
        <v>93</v>
      </c>
      <c r="N94" s="0" t="n">
        <v>17</v>
      </c>
      <c r="O94" s="0" t="s">
        <v>66</v>
      </c>
      <c r="P94" s="0" t="n">
        <v>93</v>
      </c>
      <c r="Q94" s="0" t="n">
        <v>5.3</v>
      </c>
      <c r="R94" s="0" t="n">
        <v>10.4</v>
      </c>
    </row>
    <row r="95" customFormat="false" ht="12.75" hidden="false" customHeight="false" outlineLevel="0" collapsed="false">
      <c r="A95" s="0" t="n">
        <v>17</v>
      </c>
      <c r="B95" s="0" t="n">
        <v>1.931</v>
      </c>
      <c r="C95" s="0" t="n">
        <v>18.7803</v>
      </c>
      <c r="D95" s="0" t="n">
        <v>18.2969</v>
      </c>
      <c r="E95" s="0" t="n">
        <v>22.2588</v>
      </c>
      <c r="F95" s="0" t="n">
        <v>22.7388</v>
      </c>
      <c r="G95" s="0" t="n">
        <v>5.7111</v>
      </c>
      <c r="H95" s="0" t="n">
        <v>2.83097</v>
      </c>
      <c r="I95" s="0" t="n">
        <v>6</v>
      </c>
      <c r="J95" s="0" t="n">
        <v>6</v>
      </c>
      <c r="K95" s="0" t="n">
        <v>94</v>
      </c>
      <c r="N95" s="0" t="n">
        <v>17</v>
      </c>
      <c r="O95" s="0" t="s">
        <v>66</v>
      </c>
      <c r="P95" s="0" t="n">
        <v>94</v>
      </c>
      <c r="Q95" s="0" t="n">
        <v>8.072</v>
      </c>
      <c r="R95" s="0" t="n">
        <v>17.1</v>
      </c>
    </row>
    <row r="96" customFormat="false" ht="12.75" hidden="false" customHeight="false" outlineLevel="0" collapsed="false">
      <c r="A96" s="0" t="n">
        <v>18</v>
      </c>
      <c r="B96" s="0" t="n">
        <v>197.637</v>
      </c>
      <c r="C96" s="0" t="n">
        <v>8.2432</v>
      </c>
      <c r="D96" s="0" t="n">
        <v>8.2638</v>
      </c>
      <c r="E96" s="0" t="n">
        <v>32.8303</v>
      </c>
      <c r="F96" s="0" t="n">
        <v>32.8164</v>
      </c>
      <c r="G96" s="0" t="n">
        <v>6.65717</v>
      </c>
      <c r="H96" s="0" t="n">
        <v>0.53263</v>
      </c>
      <c r="I96" s="0" t="n">
        <v>1</v>
      </c>
      <c r="J96" s="0" t="n">
        <v>1</v>
      </c>
      <c r="K96" s="0" t="n">
        <v>95</v>
      </c>
      <c r="N96" s="0" t="n">
        <v>18</v>
      </c>
      <c r="O96" s="0" t="s">
        <v>67</v>
      </c>
      <c r="P96" s="0" t="n">
        <v>95</v>
      </c>
      <c r="Q96" s="0" t="n">
        <v>0.021</v>
      </c>
      <c r="R96" s="0" t="n">
        <v>8.5</v>
      </c>
    </row>
    <row r="97" customFormat="false" ht="12.75" hidden="false" customHeight="false" outlineLevel="0" collapsed="false">
      <c r="A97" s="0" t="n">
        <v>18</v>
      </c>
      <c r="B97" s="0" t="n">
        <v>175.347</v>
      </c>
      <c r="C97" s="0" t="n">
        <v>8.2486</v>
      </c>
      <c r="D97" s="0" t="n">
        <v>8.2498</v>
      </c>
      <c r="E97" s="0" t="n">
        <v>32.8194</v>
      </c>
      <c r="F97" s="0" t="n">
        <v>32.8185</v>
      </c>
      <c r="G97" s="0" t="n">
        <v>6.65683</v>
      </c>
      <c r="H97" s="0" t="n">
        <v>0.56079</v>
      </c>
      <c r="I97" s="0" t="n">
        <v>2</v>
      </c>
      <c r="J97" s="0" t="n">
        <v>2</v>
      </c>
      <c r="K97" s="0" t="n">
        <v>96</v>
      </c>
      <c r="N97" s="0" t="n">
        <v>18</v>
      </c>
      <c r="O97" s="0" t="s">
        <v>67</v>
      </c>
      <c r="P97" s="0" t="n">
        <v>96</v>
      </c>
      <c r="Q97" s="0" t="n">
        <v>0.084</v>
      </c>
      <c r="R97" s="0" t="n">
        <v>8.4</v>
      </c>
    </row>
    <row r="98" customFormat="false" ht="12.75" hidden="false" customHeight="false" outlineLevel="0" collapsed="false">
      <c r="A98" s="0" t="n">
        <v>18</v>
      </c>
      <c r="B98" s="0" t="n">
        <v>149.99</v>
      </c>
      <c r="C98" s="0" t="n">
        <v>8.2665</v>
      </c>
      <c r="D98" s="0" t="n">
        <v>8.2683</v>
      </c>
      <c r="E98" s="0" t="n">
        <v>32.7754</v>
      </c>
      <c r="F98" s="0" t="n">
        <v>32.7749</v>
      </c>
      <c r="G98" s="0" t="n">
        <v>6.65606</v>
      </c>
      <c r="H98" s="0" t="n">
        <v>0.56417</v>
      </c>
      <c r="I98" s="0" t="n">
        <v>3</v>
      </c>
      <c r="J98" s="0" t="n">
        <v>3</v>
      </c>
      <c r="K98" s="0" t="n">
        <v>97</v>
      </c>
      <c r="N98" s="0" t="n">
        <v>18</v>
      </c>
      <c r="O98" s="0" t="s">
        <v>67</v>
      </c>
      <c r="P98" s="0" t="n">
        <v>97</v>
      </c>
      <c r="Q98" s="0" t="n">
        <v>0.158</v>
      </c>
      <c r="R98" s="0" t="n">
        <v>8.4</v>
      </c>
    </row>
    <row r="99" customFormat="false" ht="12.75" hidden="false" customHeight="false" outlineLevel="0" collapsed="false">
      <c r="A99" s="0" t="n">
        <v>18</v>
      </c>
      <c r="B99" s="0" t="n">
        <v>125.173</v>
      </c>
      <c r="C99" s="0" t="n">
        <v>8.1747</v>
      </c>
      <c r="D99" s="0" t="n">
        <v>8.1757</v>
      </c>
      <c r="E99" s="0" t="n">
        <v>32.6424</v>
      </c>
      <c r="F99" s="0" t="n">
        <v>32.6386</v>
      </c>
      <c r="G99" s="0" t="n">
        <v>6.67561</v>
      </c>
      <c r="H99" s="0" t="n">
        <v>1.00038</v>
      </c>
      <c r="I99" s="0" t="n">
        <v>4</v>
      </c>
      <c r="J99" s="0" t="n">
        <v>4</v>
      </c>
      <c r="K99" s="0" t="n">
        <v>98</v>
      </c>
      <c r="N99" s="0" t="n">
        <v>18</v>
      </c>
      <c r="O99" s="0" t="s">
        <v>67</v>
      </c>
      <c r="P99" s="0" t="n">
        <v>98</v>
      </c>
      <c r="Q99" s="0" t="n">
        <v>1.596</v>
      </c>
      <c r="R99" s="0" t="n">
        <v>8.4</v>
      </c>
    </row>
    <row r="100" customFormat="false" ht="12.75" hidden="false" customHeight="false" outlineLevel="0" collapsed="false">
      <c r="A100" s="0" t="n">
        <v>18</v>
      </c>
      <c r="B100" s="0" t="n">
        <v>100.146</v>
      </c>
      <c r="C100" s="0" t="n">
        <v>8.172</v>
      </c>
      <c r="D100" s="0" t="n">
        <v>8.173</v>
      </c>
      <c r="E100" s="0" t="n">
        <v>32.6155</v>
      </c>
      <c r="F100" s="0" t="n">
        <v>32.6143</v>
      </c>
      <c r="G100" s="0" t="n">
        <v>6.67718</v>
      </c>
      <c r="H100" s="0" t="n">
        <v>1.0205</v>
      </c>
      <c r="I100" s="0" t="n">
        <v>5</v>
      </c>
      <c r="J100" s="0" t="n">
        <v>5</v>
      </c>
      <c r="K100" s="0" t="n">
        <v>99</v>
      </c>
      <c r="N100" s="0" t="n">
        <v>18</v>
      </c>
      <c r="O100" s="0" t="s">
        <v>67</v>
      </c>
      <c r="P100" s="0" t="n">
        <v>99</v>
      </c>
      <c r="Q100" s="0" t="n">
        <v>1.833</v>
      </c>
      <c r="R100" s="0" t="n">
        <v>8.4</v>
      </c>
    </row>
    <row r="101" customFormat="false" ht="12.75" hidden="false" customHeight="false" outlineLevel="0" collapsed="false">
      <c r="A101" s="0" t="n">
        <v>18</v>
      </c>
      <c r="B101" s="0" t="n">
        <v>74.962</v>
      </c>
      <c r="C101" s="0" t="n">
        <v>8.188</v>
      </c>
      <c r="D101" s="0" t="n">
        <v>8.189</v>
      </c>
      <c r="E101" s="0" t="n">
        <v>32.5906</v>
      </c>
      <c r="F101" s="0" t="n">
        <v>32.5902</v>
      </c>
      <c r="G101" s="0" t="n">
        <v>6.67585</v>
      </c>
      <c r="H101" s="0" t="n">
        <v>1.038</v>
      </c>
      <c r="I101" s="0" t="n">
        <v>6</v>
      </c>
      <c r="J101" s="0" t="n">
        <v>6</v>
      </c>
      <c r="K101" s="0" t="n">
        <v>100</v>
      </c>
      <c r="N101" s="0" t="n">
        <v>18</v>
      </c>
      <c r="O101" s="0" t="s">
        <v>67</v>
      </c>
      <c r="P101" s="0" t="n">
        <v>100</v>
      </c>
      <c r="Q101" s="0" t="n">
        <v>1.92</v>
      </c>
      <c r="R101" s="0" t="n">
        <v>8.4</v>
      </c>
    </row>
    <row r="102" customFormat="false" ht="12.75" hidden="false" customHeight="false" outlineLevel="0" collapsed="false">
      <c r="A102" s="0" t="n">
        <v>18</v>
      </c>
      <c r="B102" s="0" t="n">
        <v>50.312</v>
      </c>
      <c r="C102" s="0" t="n">
        <v>8.5572</v>
      </c>
      <c r="D102" s="0" t="n">
        <v>8.5582</v>
      </c>
      <c r="E102" s="0" t="n">
        <v>32.2177</v>
      </c>
      <c r="F102" s="0" t="n">
        <v>32.2252</v>
      </c>
      <c r="G102" s="0" t="n">
        <v>6.63678</v>
      </c>
      <c r="H102" s="0" t="n">
        <v>1.19193</v>
      </c>
      <c r="I102" s="0" t="n">
        <v>7</v>
      </c>
      <c r="J102" s="0" t="n">
        <v>7</v>
      </c>
      <c r="K102" s="0" t="n">
        <v>101</v>
      </c>
      <c r="N102" s="0" t="n">
        <v>18</v>
      </c>
      <c r="O102" s="0" t="s">
        <v>67</v>
      </c>
      <c r="P102" s="0" t="n">
        <v>101</v>
      </c>
      <c r="Q102" s="0" t="n">
        <v>2.453</v>
      </c>
      <c r="R102" s="0" t="n">
        <v>8.2</v>
      </c>
    </row>
    <row r="103" customFormat="false" ht="12.75" hidden="false" customHeight="false" outlineLevel="0" collapsed="false">
      <c r="A103" s="0" t="n">
        <v>18</v>
      </c>
      <c r="B103" s="0" t="n">
        <v>30.266</v>
      </c>
      <c r="C103" s="0" t="n">
        <v>9.2051</v>
      </c>
      <c r="D103" s="0" t="n">
        <v>9.2066</v>
      </c>
      <c r="E103" s="0" t="n">
        <v>31.7569</v>
      </c>
      <c r="F103" s="0" t="n">
        <v>31.7679</v>
      </c>
      <c r="G103" s="0" t="n">
        <v>6.56119</v>
      </c>
      <c r="H103" s="0" t="n">
        <v>1.51502</v>
      </c>
      <c r="I103" s="0" t="n">
        <v>8</v>
      </c>
      <c r="J103" s="0" t="n">
        <v>8</v>
      </c>
      <c r="K103" s="0" t="n">
        <v>102</v>
      </c>
      <c r="N103" s="0" t="n">
        <v>18</v>
      </c>
      <c r="O103" s="0" t="s">
        <v>67</v>
      </c>
      <c r="P103" s="0" t="n">
        <v>102</v>
      </c>
      <c r="Q103" s="0" t="n">
        <v>2.883</v>
      </c>
      <c r="R103" s="0" t="n">
        <v>9.4</v>
      </c>
      <c r="S103" s="0" t="n">
        <v>36</v>
      </c>
      <c r="T103" s="0" t="s">
        <v>68</v>
      </c>
    </row>
    <row r="104" customFormat="false" ht="12.75" hidden="false" customHeight="false" outlineLevel="0" collapsed="false">
      <c r="A104" s="0" t="n">
        <v>18</v>
      </c>
      <c r="B104" s="0" t="n">
        <v>19.907</v>
      </c>
      <c r="C104" s="0" t="n">
        <v>9.8209</v>
      </c>
      <c r="D104" s="0" t="n">
        <v>9.8257</v>
      </c>
      <c r="E104" s="0" t="n">
        <v>31.555</v>
      </c>
      <c r="F104" s="0" t="n">
        <v>31.5793</v>
      </c>
      <c r="G104" s="0" t="n">
        <v>6.48114</v>
      </c>
      <c r="H104" s="0" t="n">
        <v>1.71616</v>
      </c>
      <c r="I104" s="0" t="n">
        <v>9</v>
      </c>
      <c r="J104" s="0" t="n">
        <v>9</v>
      </c>
      <c r="K104" s="0" t="n">
        <v>103</v>
      </c>
      <c r="N104" s="0" t="n">
        <v>18</v>
      </c>
      <c r="O104" s="0" t="s">
        <v>67</v>
      </c>
      <c r="P104" s="0" t="n">
        <v>103</v>
      </c>
      <c r="Q104" s="0" t="n">
        <v>4.067</v>
      </c>
      <c r="R104" s="0" t="n">
        <v>9.7</v>
      </c>
    </row>
    <row r="105" customFormat="false" ht="12.75" hidden="false" customHeight="false" outlineLevel="0" collapsed="false">
      <c r="A105" s="0" t="n">
        <v>18</v>
      </c>
      <c r="B105" s="0" t="n">
        <v>10.096</v>
      </c>
      <c r="C105" s="0" t="n">
        <v>10.7003</v>
      </c>
      <c r="D105" s="0" t="n">
        <v>10.7177</v>
      </c>
      <c r="E105" s="0" t="n">
        <v>31.3365</v>
      </c>
      <c r="F105" s="0" t="n">
        <v>31.3633</v>
      </c>
      <c r="G105" s="0" t="n">
        <v>6.36715</v>
      </c>
      <c r="H105" s="0" t="n">
        <v>1.92852</v>
      </c>
      <c r="I105" s="0" t="n">
        <v>10</v>
      </c>
      <c r="J105" s="0" t="n">
        <v>10</v>
      </c>
      <c r="K105" s="0" t="n">
        <v>104</v>
      </c>
      <c r="N105" s="0" t="n">
        <v>18</v>
      </c>
      <c r="O105" s="0" t="s">
        <v>67</v>
      </c>
      <c r="P105" s="0" t="n">
        <v>104</v>
      </c>
      <c r="Q105" s="0" t="n">
        <v>4.83</v>
      </c>
      <c r="R105" s="0" t="n">
        <v>10.6</v>
      </c>
    </row>
    <row r="106" customFormat="false" ht="12.75" hidden="false" customHeight="false" outlineLevel="0" collapsed="false">
      <c r="A106" s="0" t="n">
        <v>18</v>
      </c>
      <c r="B106" s="0" t="n">
        <v>2.071</v>
      </c>
      <c r="C106" s="0" t="n">
        <v>15.9612</v>
      </c>
      <c r="D106" s="0" t="n">
        <v>15.4796</v>
      </c>
      <c r="E106" s="0" t="n">
        <v>27.9459</v>
      </c>
      <c r="F106" s="0" t="n">
        <v>28.5623</v>
      </c>
      <c r="G106" s="0" t="n">
        <v>5.8322</v>
      </c>
      <c r="H106" s="0" t="n">
        <v>2.17499</v>
      </c>
      <c r="I106" s="0" t="n">
        <v>11</v>
      </c>
      <c r="J106" s="0" t="n">
        <v>11</v>
      </c>
      <c r="K106" s="0" t="n">
        <v>105</v>
      </c>
      <c r="N106" s="0" t="n">
        <v>18</v>
      </c>
      <c r="O106" s="0" t="s">
        <v>67</v>
      </c>
      <c r="P106" s="0" t="n">
        <v>105</v>
      </c>
      <c r="Q106" s="0" t="n">
        <v>8.222</v>
      </c>
      <c r="T106" s="0" t="s">
        <v>65</v>
      </c>
    </row>
    <row r="107" customFormat="false" ht="12.75" hidden="false" customHeight="false" outlineLevel="0" collapsed="false">
      <c r="A107" s="0" t="n">
        <v>19</v>
      </c>
      <c r="B107" s="0" t="n">
        <v>38.296</v>
      </c>
      <c r="C107" s="0" t="n">
        <v>8.6671</v>
      </c>
      <c r="D107" s="0" t="n">
        <v>8.6767</v>
      </c>
      <c r="E107" s="0" t="n">
        <v>31.8629</v>
      </c>
      <c r="F107" s="0" t="n">
        <v>31.8606</v>
      </c>
      <c r="G107" s="0" t="n">
        <v>6.63572</v>
      </c>
      <c r="H107" s="0" t="n">
        <v>0.65948</v>
      </c>
      <c r="I107" s="0" t="n">
        <v>1</v>
      </c>
      <c r="J107" s="0" t="n">
        <v>1</v>
      </c>
      <c r="K107" s="0" t="n">
        <v>106</v>
      </c>
      <c r="N107" s="0" t="n">
        <v>19</v>
      </c>
      <c r="O107" s="0" t="s">
        <v>69</v>
      </c>
      <c r="P107" s="0" t="n">
        <v>106</v>
      </c>
      <c r="Q107" s="0" t="n">
        <v>0.826</v>
      </c>
      <c r="T107" s="0" t="s">
        <v>65</v>
      </c>
    </row>
    <row r="108" customFormat="false" ht="12.75" hidden="false" customHeight="false" outlineLevel="0" collapsed="false">
      <c r="A108" s="0" t="n">
        <v>19</v>
      </c>
      <c r="B108" s="0" t="n">
        <v>38.299</v>
      </c>
      <c r="C108" s="0" t="n">
        <v>8.6649</v>
      </c>
      <c r="D108" s="0" t="n">
        <v>8.6748</v>
      </c>
      <c r="E108" s="0" t="n">
        <v>31.8652</v>
      </c>
      <c r="F108" s="0" t="n">
        <v>31.8627</v>
      </c>
      <c r="G108" s="0" t="n">
        <v>6.63595</v>
      </c>
      <c r="H108" s="0" t="n">
        <v>0.62897</v>
      </c>
      <c r="I108" s="0" t="n">
        <v>2</v>
      </c>
      <c r="J108" s="0" t="n">
        <v>2</v>
      </c>
      <c r="K108" s="0" t="n">
        <v>107</v>
      </c>
      <c r="N108" s="0" t="n">
        <v>19</v>
      </c>
      <c r="O108" s="0" t="s">
        <v>69</v>
      </c>
      <c r="P108" s="0" t="n">
        <v>107</v>
      </c>
      <c r="Q108" s="0" t="n">
        <v>0.765</v>
      </c>
      <c r="T108" s="0" t="s">
        <v>65</v>
      </c>
    </row>
    <row r="109" customFormat="false" ht="12.75" hidden="false" customHeight="false" outlineLevel="0" collapsed="false">
      <c r="A109" s="0" t="n">
        <v>21</v>
      </c>
      <c r="B109" s="0" t="n">
        <v>44.07</v>
      </c>
      <c r="C109" s="0" t="n">
        <v>8.7574</v>
      </c>
      <c r="D109" s="0" t="n">
        <v>8.7646</v>
      </c>
      <c r="E109" s="0" t="n">
        <v>31.8992</v>
      </c>
      <c r="F109" s="0" t="n">
        <v>31.8968</v>
      </c>
      <c r="G109" s="0" t="n">
        <v>6.62079</v>
      </c>
      <c r="H109" s="0" t="n">
        <v>0.7549</v>
      </c>
      <c r="I109" s="0" t="n">
        <v>1</v>
      </c>
      <c r="J109" s="0" t="n">
        <v>1</v>
      </c>
      <c r="K109" s="0" t="n">
        <v>108</v>
      </c>
      <c r="N109" s="0" t="n">
        <v>21</v>
      </c>
      <c r="O109" s="0" t="s">
        <v>70</v>
      </c>
      <c r="P109" s="0" t="n">
        <v>108</v>
      </c>
      <c r="Q109" s="0" t="n">
        <v>1.206</v>
      </c>
      <c r="T109" s="0" t="s">
        <v>65</v>
      </c>
    </row>
    <row r="110" customFormat="false" ht="12.75" hidden="false" customHeight="false" outlineLevel="0" collapsed="false">
      <c r="A110" s="0" t="n">
        <v>23</v>
      </c>
      <c r="B110" s="0" t="n">
        <v>154.771</v>
      </c>
      <c r="C110" s="0" t="n">
        <v>8.2368</v>
      </c>
      <c r="D110" s="0" t="n">
        <v>8.2376</v>
      </c>
      <c r="E110" s="0" t="n">
        <v>32.7523</v>
      </c>
      <c r="F110" s="0" t="n">
        <v>32.7518</v>
      </c>
      <c r="G110" s="0" t="n">
        <v>6.66151</v>
      </c>
      <c r="H110" s="0" t="n">
        <v>0.64548</v>
      </c>
      <c r="I110" s="0" t="n">
        <v>1</v>
      </c>
      <c r="J110" s="0" t="n">
        <v>1</v>
      </c>
      <c r="K110" s="0" t="n">
        <v>109</v>
      </c>
      <c r="N110" s="0" t="n">
        <v>22</v>
      </c>
      <c r="O110" s="0" t="s">
        <v>71</v>
      </c>
      <c r="P110" s="0" t="n">
        <v>109</v>
      </c>
      <c r="Q110" s="0" t="n">
        <v>0.534</v>
      </c>
      <c r="R110" s="0" t="n">
        <v>8.3</v>
      </c>
      <c r="S110" s="0" t="n">
        <v>3</v>
      </c>
      <c r="T110" s="0" t="s">
        <v>72</v>
      </c>
    </row>
    <row r="111" customFormat="false" ht="12.75" hidden="false" customHeight="false" outlineLevel="0" collapsed="false">
      <c r="A111" s="0" t="n">
        <v>23</v>
      </c>
      <c r="B111" s="0" t="n">
        <v>124.637</v>
      </c>
      <c r="C111" s="0" t="n">
        <v>8.1816</v>
      </c>
      <c r="D111" s="0" t="n">
        <v>8.1821</v>
      </c>
      <c r="E111" s="0" t="n">
        <v>32.6387</v>
      </c>
      <c r="F111" s="0" t="n">
        <v>32.6389</v>
      </c>
      <c r="G111" s="0" t="n">
        <v>6.67473</v>
      </c>
      <c r="H111" s="0" t="n">
        <v>1.02929</v>
      </c>
      <c r="I111" s="0" t="n">
        <v>2</v>
      </c>
      <c r="J111" s="0" t="n">
        <v>2</v>
      </c>
      <c r="K111" s="0" t="n">
        <v>110</v>
      </c>
      <c r="N111" s="0" t="n">
        <v>23</v>
      </c>
      <c r="O111" s="0" t="s">
        <v>71</v>
      </c>
      <c r="P111" s="0" t="n">
        <v>110</v>
      </c>
      <c r="Q111" s="0" t="n">
        <v>1.649</v>
      </c>
      <c r="R111" s="0" t="n">
        <v>8.3</v>
      </c>
    </row>
    <row r="112" customFormat="false" ht="12.75" hidden="false" customHeight="false" outlineLevel="0" collapsed="false">
      <c r="A112" s="0" t="n">
        <v>23</v>
      </c>
      <c r="B112" s="0" t="n">
        <v>99.446</v>
      </c>
      <c r="C112" s="0" t="n">
        <v>8.1823</v>
      </c>
      <c r="D112" s="0" t="n">
        <v>8.1829</v>
      </c>
      <c r="E112" s="0" t="n">
        <v>32.6152</v>
      </c>
      <c r="F112" s="0" t="n">
        <v>32.6154</v>
      </c>
      <c r="G112" s="0" t="n">
        <v>6.67563</v>
      </c>
      <c r="H112" s="0" t="n">
        <v>1.067</v>
      </c>
      <c r="I112" s="0" t="n">
        <v>3</v>
      </c>
      <c r="J112" s="0" t="n">
        <v>3</v>
      </c>
      <c r="K112" s="0" t="n">
        <v>111</v>
      </c>
      <c r="N112" s="0" t="n">
        <v>23</v>
      </c>
      <c r="O112" s="0" t="s">
        <v>71</v>
      </c>
      <c r="P112" s="0" t="n">
        <v>111</v>
      </c>
      <c r="Q112" s="0" t="n">
        <v>1.799</v>
      </c>
      <c r="R112" s="0" t="n">
        <v>8.5</v>
      </c>
    </row>
    <row r="113" customFormat="false" ht="12.75" hidden="false" customHeight="false" outlineLevel="0" collapsed="false">
      <c r="A113" s="0" t="n">
        <v>23</v>
      </c>
      <c r="B113" s="0" t="n">
        <v>74.612</v>
      </c>
      <c r="C113" s="0" t="n">
        <v>8.2014</v>
      </c>
      <c r="D113" s="0" t="n">
        <v>8.2019</v>
      </c>
      <c r="E113" s="0" t="n">
        <v>32.5817</v>
      </c>
      <c r="F113" s="0" t="n">
        <v>32.5818</v>
      </c>
      <c r="G113" s="0" t="n">
        <v>6.67422</v>
      </c>
      <c r="H113" s="0" t="n">
        <v>1.10338</v>
      </c>
      <c r="I113" s="0" t="n">
        <v>4</v>
      </c>
      <c r="J113" s="0" t="n">
        <v>4</v>
      </c>
      <c r="K113" s="0" t="n">
        <v>112</v>
      </c>
      <c r="N113" s="0" t="n">
        <v>23</v>
      </c>
      <c r="O113" s="0" t="s">
        <v>71</v>
      </c>
      <c r="P113" s="0" t="n">
        <v>112</v>
      </c>
      <c r="Q113" s="0" t="n">
        <v>1.868</v>
      </c>
      <c r="R113" s="0" t="n">
        <v>8.4</v>
      </c>
    </row>
    <row r="114" customFormat="false" ht="12.75" hidden="false" customHeight="false" outlineLevel="0" collapsed="false">
      <c r="A114" s="0" t="n">
        <v>23</v>
      </c>
      <c r="B114" s="0" t="n">
        <v>49.959</v>
      </c>
      <c r="C114" s="0" t="n">
        <v>8.5811</v>
      </c>
      <c r="D114" s="0" t="n">
        <v>8.5806</v>
      </c>
      <c r="E114" s="0" t="n">
        <v>32.2019</v>
      </c>
      <c r="F114" s="0" t="n">
        <v>32.2021</v>
      </c>
      <c r="G114" s="0" t="n">
        <v>6.6339</v>
      </c>
      <c r="H114" s="0" t="n">
        <v>1.29899</v>
      </c>
      <c r="I114" s="0" t="n">
        <v>5</v>
      </c>
      <c r="J114" s="0" t="n">
        <v>5</v>
      </c>
      <c r="K114" s="0" t="n">
        <v>113</v>
      </c>
      <c r="N114" s="0" t="n">
        <v>23</v>
      </c>
      <c r="O114" s="0" t="s">
        <v>71</v>
      </c>
      <c r="P114" s="0" t="n">
        <v>113</v>
      </c>
      <c r="Q114" s="0" t="n">
        <v>2.418</v>
      </c>
      <c r="R114" s="0" t="n">
        <v>8.7</v>
      </c>
    </row>
    <row r="115" customFormat="false" ht="12.75" hidden="false" customHeight="false" outlineLevel="0" collapsed="false">
      <c r="A115" s="0" t="n">
        <v>23</v>
      </c>
      <c r="B115" s="0" t="n">
        <v>30.171</v>
      </c>
      <c r="C115" s="0" t="n">
        <v>9.3752</v>
      </c>
      <c r="D115" s="0" t="n">
        <v>9.3761</v>
      </c>
      <c r="E115" s="0" t="n">
        <v>31.7709</v>
      </c>
      <c r="F115" s="0" t="n">
        <v>31.7708</v>
      </c>
      <c r="G115" s="0" t="n">
        <v>6.53595</v>
      </c>
      <c r="H115" s="0" t="n">
        <v>1.66352</v>
      </c>
      <c r="I115" s="0" t="n">
        <v>6</v>
      </c>
      <c r="J115" s="0" t="n">
        <v>6</v>
      </c>
      <c r="K115" s="0" t="n">
        <v>114</v>
      </c>
      <c r="N115" s="0" t="n">
        <v>23</v>
      </c>
      <c r="O115" s="0" t="s">
        <v>71</v>
      </c>
      <c r="P115" s="0" t="n">
        <v>114</v>
      </c>
      <c r="Q115" s="0" t="n">
        <v>3.424</v>
      </c>
      <c r="R115" s="0" t="n">
        <v>9.3</v>
      </c>
    </row>
    <row r="116" customFormat="false" ht="12.75" hidden="false" customHeight="false" outlineLevel="0" collapsed="false">
      <c r="A116" s="0" t="n">
        <v>23</v>
      </c>
      <c r="B116" s="0" t="n">
        <v>19.965</v>
      </c>
      <c r="C116" s="0" t="n">
        <v>9.8844</v>
      </c>
      <c r="D116" s="0" t="n">
        <v>9.8902</v>
      </c>
      <c r="E116" s="0" t="n">
        <v>31.5943</v>
      </c>
      <c r="F116" s="0" t="n">
        <v>31.5926</v>
      </c>
      <c r="G116" s="0" t="n">
        <v>6.47049</v>
      </c>
      <c r="H116" s="0" t="n">
        <v>1.85124</v>
      </c>
      <c r="I116" s="0" t="n">
        <v>7</v>
      </c>
      <c r="J116" s="0" t="n">
        <v>7</v>
      </c>
      <c r="K116" s="0" t="n">
        <v>115</v>
      </c>
      <c r="N116" s="0" t="n">
        <v>23</v>
      </c>
      <c r="O116" s="0" t="s">
        <v>71</v>
      </c>
      <c r="P116" s="0" t="n">
        <v>115</v>
      </c>
      <c r="Q116" s="0" t="n">
        <v>4.033</v>
      </c>
      <c r="R116" s="0" t="n">
        <v>9.8</v>
      </c>
    </row>
    <row r="117" customFormat="false" ht="12.75" hidden="false" customHeight="false" outlineLevel="0" collapsed="false">
      <c r="A117" s="0" t="n">
        <v>23</v>
      </c>
      <c r="B117" s="0" t="n">
        <v>9.591</v>
      </c>
      <c r="C117" s="0" t="n">
        <v>10.8141</v>
      </c>
      <c r="D117" s="0" t="n">
        <v>10.7903</v>
      </c>
      <c r="E117" s="0" t="n">
        <v>31.353</v>
      </c>
      <c r="F117" s="0" t="n">
        <v>31.3563</v>
      </c>
      <c r="G117" s="0" t="n">
        <v>6.35087</v>
      </c>
      <c r="H117" s="0" t="n">
        <v>2.13287</v>
      </c>
      <c r="I117" s="0" t="n">
        <v>8</v>
      </c>
      <c r="J117" s="0" t="n">
        <v>8</v>
      </c>
      <c r="K117" s="0" t="n">
        <v>116</v>
      </c>
      <c r="N117" s="0" t="n">
        <v>23</v>
      </c>
      <c r="O117" s="0" t="s">
        <v>71</v>
      </c>
      <c r="P117" s="0" t="n">
        <v>116</v>
      </c>
      <c r="Q117" s="0" t="n">
        <v>4.697</v>
      </c>
      <c r="R117" s="0" t="n">
        <v>10.6</v>
      </c>
      <c r="S117" s="0" t="n">
        <v>6</v>
      </c>
    </row>
    <row r="118" customFormat="false" ht="12.75" hidden="false" customHeight="false" outlineLevel="0" collapsed="false">
      <c r="A118" s="0" t="n">
        <v>23</v>
      </c>
      <c r="B118" s="0" t="n">
        <v>1.871</v>
      </c>
      <c r="C118" s="0" t="n">
        <v>17.1391</v>
      </c>
      <c r="D118" s="0" t="n">
        <v>17.1531</v>
      </c>
      <c r="E118" s="0" t="n">
        <v>27.1652</v>
      </c>
      <c r="F118" s="0" t="n">
        <v>27.1164</v>
      </c>
      <c r="G118" s="0" t="n">
        <v>5.72469</v>
      </c>
      <c r="H118" s="0" t="n">
        <v>3.75536</v>
      </c>
      <c r="I118" s="0" t="n">
        <v>9</v>
      </c>
      <c r="J118" s="0" t="n">
        <v>9</v>
      </c>
      <c r="K118" s="0" t="n">
        <v>117</v>
      </c>
      <c r="N118" s="0" t="n">
        <v>23</v>
      </c>
      <c r="O118" s="0" t="s">
        <v>71</v>
      </c>
      <c r="P118" s="0" t="n">
        <v>117</v>
      </c>
      <c r="Q118" s="0" t="n">
        <v>8.341</v>
      </c>
      <c r="R118" s="0" t="n">
        <v>15.5</v>
      </c>
    </row>
    <row r="119" customFormat="false" ht="12.75" hidden="false" customHeight="false" outlineLevel="0" collapsed="false">
      <c r="A119" s="0" t="n">
        <v>24</v>
      </c>
      <c r="B119" s="0" t="n">
        <v>117.886</v>
      </c>
      <c r="C119" s="0" t="n">
        <v>8.1909</v>
      </c>
      <c r="D119" s="0" t="n">
        <v>8.1912</v>
      </c>
      <c r="E119" s="0" t="n">
        <v>32.6488</v>
      </c>
      <c r="F119" s="0" t="n">
        <v>32.6491</v>
      </c>
      <c r="G119" s="0" t="n">
        <v>6.67289</v>
      </c>
      <c r="H119" s="0" t="n">
        <v>0.97053</v>
      </c>
      <c r="I119" s="0" t="n">
        <v>1</v>
      </c>
      <c r="J119" s="0" t="n">
        <v>1</v>
      </c>
      <c r="K119" s="0" t="n">
        <v>118</v>
      </c>
      <c r="N119" s="0" t="n">
        <v>24</v>
      </c>
      <c r="O119" s="0" t="s">
        <v>73</v>
      </c>
      <c r="P119" s="0" t="n">
        <v>118</v>
      </c>
      <c r="Q119" s="0" t="n">
        <v>1.633</v>
      </c>
      <c r="R119" s="0" t="n">
        <v>8.5</v>
      </c>
    </row>
    <row r="120" customFormat="false" ht="12.75" hidden="false" customHeight="false" outlineLevel="0" collapsed="false">
      <c r="A120" s="0" t="n">
        <v>24</v>
      </c>
      <c r="B120" s="0" t="n">
        <v>99.207</v>
      </c>
      <c r="C120" s="0" t="n">
        <v>8.1873</v>
      </c>
      <c r="D120" s="0" t="n">
        <v>8.1877</v>
      </c>
      <c r="E120" s="0" t="n">
        <v>32.6151</v>
      </c>
      <c r="F120" s="0" t="n">
        <v>32.6158</v>
      </c>
      <c r="G120" s="0" t="n">
        <v>6.67488</v>
      </c>
      <c r="H120" s="0" t="n">
        <v>1.06189</v>
      </c>
      <c r="I120" s="0" t="n">
        <v>2</v>
      </c>
      <c r="J120" s="0" t="n">
        <v>2</v>
      </c>
      <c r="K120" s="0" t="n">
        <v>119</v>
      </c>
      <c r="N120" s="0" t="n">
        <v>24</v>
      </c>
      <c r="O120" s="0" t="s">
        <v>73</v>
      </c>
      <c r="P120" s="0" t="n">
        <v>119</v>
      </c>
      <c r="Q120" s="0" t="n">
        <v>1.76</v>
      </c>
      <c r="R120" s="0" t="n">
        <v>8.7</v>
      </c>
    </row>
    <row r="121" customFormat="false" ht="12.75" hidden="false" customHeight="false" outlineLevel="0" collapsed="false">
      <c r="A121" s="0" t="n">
        <v>24</v>
      </c>
      <c r="B121" s="0" t="n">
        <v>74.906</v>
      </c>
      <c r="C121" s="0" t="n">
        <v>8.2145</v>
      </c>
      <c r="D121" s="0" t="n">
        <v>8.2149</v>
      </c>
      <c r="E121" s="0" t="n">
        <v>32.591</v>
      </c>
      <c r="F121" s="0" t="n">
        <v>32.5913</v>
      </c>
      <c r="G121" s="0" t="n">
        <v>6.67185</v>
      </c>
      <c r="H121" s="0" t="n">
        <v>1.09315</v>
      </c>
      <c r="I121" s="0" t="n">
        <v>3</v>
      </c>
      <c r="J121" s="0" t="n">
        <v>3</v>
      </c>
      <c r="K121" s="0" t="n">
        <v>120</v>
      </c>
      <c r="N121" s="0" t="n">
        <v>24</v>
      </c>
      <c r="O121" s="0" t="s">
        <v>73</v>
      </c>
      <c r="P121" s="0" t="n">
        <v>120</v>
      </c>
      <c r="Q121" s="0" t="n">
        <v>1.848</v>
      </c>
      <c r="R121" s="0" t="n">
        <v>8.6</v>
      </c>
    </row>
    <row r="122" customFormat="false" ht="12.75" hidden="false" customHeight="false" outlineLevel="0" collapsed="false">
      <c r="A122" s="0" t="n">
        <v>24</v>
      </c>
      <c r="B122" s="0" t="n">
        <v>49.842</v>
      </c>
      <c r="C122" s="0" t="n">
        <v>8.5888</v>
      </c>
      <c r="D122" s="0" t="n">
        <v>8.5913</v>
      </c>
      <c r="E122" s="0" t="n">
        <v>32.2002</v>
      </c>
      <c r="F122" s="0" t="n">
        <v>32.1989</v>
      </c>
      <c r="G122" s="0" t="n">
        <v>6.63284</v>
      </c>
      <c r="H122" s="0" t="n">
        <v>1.31323</v>
      </c>
      <c r="I122" s="0" t="n">
        <v>4</v>
      </c>
      <c r="J122" s="0" t="n">
        <v>4</v>
      </c>
      <c r="K122" s="0" t="n">
        <v>121</v>
      </c>
      <c r="N122" s="0" t="n">
        <v>24</v>
      </c>
      <c r="O122" s="0" t="s">
        <v>73</v>
      </c>
      <c r="P122" s="0" t="n">
        <v>121</v>
      </c>
      <c r="Q122" s="0" t="n">
        <v>2.353</v>
      </c>
      <c r="R122" s="0" t="n">
        <v>8.8</v>
      </c>
    </row>
    <row r="123" customFormat="false" ht="12.75" hidden="false" customHeight="false" outlineLevel="0" collapsed="false">
      <c r="A123" s="0" t="n">
        <v>24</v>
      </c>
      <c r="B123" s="0" t="n">
        <v>29.999</v>
      </c>
      <c r="C123" s="0" t="n">
        <v>9.3638</v>
      </c>
      <c r="D123" s="0" t="n">
        <v>9.363</v>
      </c>
      <c r="E123" s="0" t="n">
        <v>31.7728</v>
      </c>
      <c r="F123" s="0" t="n">
        <v>31.7731</v>
      </c>
      <c r="G123" s="0" t="n">
        <v>6.53752</v>
      </c>
      <c r="H123" s="0" t="n">
        <v>1.66177</v>
      </c>
      <c r="I123" s="0" t="n">
        <v>5</v>
      </c>
      <c r="J123" s="0" t="n">
        <v>5</v>
      </c>
      <c r="K123" s="0" t="n">
        <v>122</v>
      </c>
      <c r="N123" s="0" t="n">
        <v>24</v>
      </c>
      <c r="O123" s="0" t="s">
        <v>73</v>
      </c>
      <c r="P123" s="0" t="n">
        <v>122</v>
      </c>
      <c r="Q123" s="0" t="n">
        <v>3.411</v>
      </c>
      <c r="R123" s="0" t="n">
        <v>9.4</v>
      </c>
    </row>
    <row r="124" customFormat="false" ht="12.75" hidden="false" customHeight="false" outlineLevel="0" collapsed="false">
      <c r="A124" s="0" t="n">
        <v>24</v>
      </c>
      <c r="B124" s="0" t="n">
        <v>19.859</v>
      </c>
      <c r="C124" s="0" t="n">
        <v>9.8116</v>
      </c>
      <c r="D124" s="0" t="n">
        <v>9.8103</v>
      </c>
      <c r="E124" s="0" t="n">
        <v>31.6347</v>
      </c>
      <c r="F124" s="0" t="n">
        <v>31.6349</v>
      </c>
      <c r="G124" s="0" t="n">
        <v>6.47914</v>
      </c>
      <c r="H124" s="0" t="n">
        <v>1.7829</v>
      </c>
      <c r="I124" s="0" t="n">
        <v>6</v>
      </c>
      <c r="J124" s="0" t="n">
        <v>6</v>
      </c>
      <c r="K124" s="0" t="n">
        <v>123</v>
      </c>
      <c r="N124" s="0" t="n">
        <v>24</v>
      </c>
      <c r="O124" s="0" t="s">
        <v>73</v>
      </c>
      <c r="P124" s="0" t="n">
        <v>123</v>
      </c>
      <c r="Q124" s="0" t="n">
        <v>3.845</v>
      </c>
      <c r="R124" s="0" t="n">
        <v>9.9</v>
      </c>
    </row>
    <row r="125" customFormat="false" ht="12.75" hidden="false" customHeight="false" outlineLevel="0" collapsed="false">
      <c r="A125" s="0" t="n">
        <v>24</v>
      </c>
      <c r="B125" s="0" t="n">
        <v>9.744</v>
      </c>
      <c r="C125" s="0" t="n">
        <v>10.8842</v>
      </c>
      <c r="D125" s="0" t="n">
        <v>10.8809</v>
      </c>
      <c r="E125" s="0" t="n">
        <v>31.3385</v>
      </c>
      <c r="F125" s="0" t="n">
        <v>31.3404</v>
      </c>
      <c r="G125" s="0" t="n">
        <v>6.34186</v>
      </c>
      <c r="H125" s="0" t="n">
        <v>2.17542</v>
      </c>
      <c r="I125" s="0" t="n">
        <v>7</v>
      </c>
      <c r="J125" s="0" t="n">
        <v>7</v>
      </c>
      <c r="K125" s="0" t="n">
        <v>124</v>
      </c>
      <c r="N125" s="0" t="n">
        <v>24</v>
      </c>
      <c r="O125" s="0" t="s">
        <v>73</v>
      </c>
      <c r="P125" s="0" t="n">
        <v>124</v>
      </c>
      <c r="Q125" s="0" t="n">
        <v>4.772</v>
      </c>
      <c r="R125" s="0" t="n">
        <v>11.9</v>
      </c>
      <c r="S125" s="0" t="n">
        <v>6</v>
      </c>
    </row>
    <row r="126" customFormat="false" ht="12.75" hidden="false" customHeight="false" outlineLevel="0" collapsed="false">
      <c r="A126" s="0" t="n">
        <v>24</v>
      </c>
      <c r="B126" s="0" t="n">
        <v>1.762</v>
      </c>
      <c r="C126" s="0" t="n">
        <v>17.0165</v>
      </c>
      <c r="D126" s="0" t="n">
        <v>16.9175</v>
      </c>
      <c r="E126" s="0" t="n">
        <v>27.4762</v>
      </c>
      <c r="F126" s="0" t="n">
        <v>27.5497</v>
      </c>
      <c r="G126" s="0" t="n">
        <v>5.72767</v>
      </c>
      <c r="H126" s="0" t="n">
        <v>3.76503</v>
      </c>
      <c r="I126" s="0" t="n">
        <v>8</v>
      </c>
      <c r="J126" s="0" t="n">
        <v>8</v>
      </c>
      <c r="K126" s="0" t="n">
        <v>125</v>
      </c>
      <c r="N126" s="0" t="n">
        <v>24</v>
      </c>
      <c r="O126" s="0" t="s">
        <v>73</v>
      </c>
      <c r="P126" s="0" t="n">
        <v>125</v>
      </c>
      <c r="Q126" s="0" t="n">
        <v>8.075</v>
      </c>
      <c r="R126" s="0" t="n">
        <v>15.3</v>
      </c>
    </row>
    <row r="127" customFormat="false" ht="12.75" hidden="false" customHeight="false" outlineLevel="0" collapsed="false">
      <c r="A127" s="0" t="n">
        <v>25</v>
      </c>
      <c r="B127" s="0" t="n">
        <v>83.245</v>
      </c>
      <c r="C127" s="0" t="n">
        <v>8.2102</v>
      </c>
      <c r="D127" s="0" t="n">
        <v>8.2151</v>
      </c>
      <c r="E127" s="0" t="n">
        <v>32.6115</v>
      </c>
      <c r="F127" s="0" t="n">
        <v>32.6093</v>
      </c>
      <c r="G127" s="0" t="n">
        <v>6.67161</v>
      </c>
      <c r="H127" s="0" t="n">
        <v>1.06782</v>
      </c>
      <c r="I127" s="0" t="n">
        <v>1</v>
      </c>
      <c r="J127" s="0" t="n">
        <v>1</v>
      </c>
      <c r="K127" s="0" t="n">
        <v>126</v>
      </c>
      <c r="N127" s="0" t="n">
        <v>25</v>
      </c>
      <c r="O127" s="0" t="s">
        <v>74</v>
      </c>
      <c r="P127" s="0" t="n">
        <v>126</v>
      </c>
      <c r="Q127" s="0" t="n">
        <v>1.776</v>
      </c>
      <c r="R127" s="0" t="n">
        <v>8.5</v>
      </c>
    </row>
    <row r="128" customFormat="false" ht="12.75" hidden="false" customHeight="false" outlineLevel="0" collapsed="false">
      <c r="A128" s="0" t="n">
        <v>25</v>
      </c>
      <c r="B128" s="0" t="n">
        <v>74.607</v>
      </c>
      <c r="C128" s="0" t="n">
        <v>8.2088</v>
      </c>
      <c r="D128" s="0" t="n">
        <v>8.2093</v>
      </c>
      <c r="E128" s="0" t="n">
        <v>32.6063</v>
      </c>
      <c r="F128" s="0" t="n">
        <v>32.6072</v>
      </c>
      <c r="G128" s="0" t="n">
        <v>6.67204</v>
      </c>
      <c r="H128" s="0" t="n">
        <v>1.07229</v>
      </c>
      <c r="I128" s="0" t="n">
        <v>2</v>
      </c>
      <c r="J128" s="0" t="n">
        <v>2</v>
      </c>
      <c r="K128" s="0" t="n">
        <v>127</v>
      </c>
      <c r="N128" s="0" t="n">
        <v>25</v>
      </c>
      <c r="O128" s="0" t="s">
        <v>74</v>
      </c>
      <c r="P128" s="0" t="n">
        <v>127</v>
      </c>
      <c r="Q128" s="0" t="n">
        <v>1.776</v>
      </c>
      <c r="R128" s="0" t="n">
        <v>9.1</v>
      </c>
      <c r="S128" s="0" t="n">
        <v>3</v>
      </c>
      <c r="T128" s="0" t="s">
        <v>72</v>
      </c>
    </row>
    <row r="129" customFormat="false" ht="12.75" hidden="false" customHeight="false" outlineLevel="0" collapsed="false">
      <c r="A129" s="0" t="n">
        <v>25</v>
      </c>
      <c r="B129" s="0" t="n">
        <v>49.639</v>
      </c>
      <c r="C129" s="0" t="n">
        <v>8.6057</v>
      </c>
      <c r="D129" s="0" t="n">
        <v>8.6039</v>
      </c>
      <c r="E129" s="0" t="n">
        <v>32.2095</v>
      </c>
      <c r="F129" s="0" t="n">
        <v>32.2121</v>
      </c>
      <c r="G129" s="0" t="n">
        <v>6.62994</v>
      </c>
      <c r="H129" s="0" t="n">
        <v>1.31984</v>
      </c>
      <c r="I129" s="0" t="n">
        <v>3</v>
      </c>
      <c r="J129" s="0" t="n">
        <v>3</v>
      </c>
      <c r="K129" s="0" t="n">
        <v>128</v>
      </c>
      <c r="N129" s="0" t="n">
        <v>25</v>
      </c>
      <c r="O129" s="0" t="s">
        <v>74</v>
      </c>
      <c r="P129" s="0" t="n">
        <v>128</v>
      </c>
      <c r="Q129" s="0" t="n">
        <v>2.307</v>
      </c>
      <c r="R129" s="0" t="n">
        <v>8.6</v>
      </c>
    </row>
    <row r="130" customFormat="false" ht="12.75" hidden="false" customHeight="false" outlineLevel="0" collapsed="false">
      <c r="A130" s="0" t="n">
        <v>25</v>
      </c>
      <c r="B130" s="0" t="n">
        <v>29.42</v>
      </c>
      <c r="C130" s="0" t="n">
        <v>9.3166</v>
      </c>
      <c r="D130" s="0" t="n">
        <v>9.3136</v>
      </c>
      <c r="E130" s="0" t="n">
        <v>31.8132</v>
      </c>
      <c r="F130" s="0" t="n">
        <v>31.8143</v>
      </c>
      <c r="G130" s="0" t="n">
        <v>6.54263</v>
      </c>
      <c r="H130" s="0" t="n">
        <v>1.62826</v>
      </c>
      <c r="I130" s="0" t="n">
        <v>4</v>
      </c>
      <c r="J130" s="0" t="n">
        <v>4</v>
      </c>
      <c r="K130" s="0" t="n">
        <v>129</v>
      </c>
      <c r="N130" s="0" t="n">
        <v>25</v>
      </c>
      <c r="O130" s="0" t="s">
        <v>74</v>
      </c>
      <c r="P130" s="0" t="n">
        <v>129</v>
      </c>
      <c r="Q130" s="0" t="n">
        <v>3.326</v>
      </c>
      <c r="R130" s="0" t="n">
        <v>10</v>
      </c>
    </row>
    <row r="131" customFormat="false" ht="12.75" hidden="false" customHeight="false" outlineLevel="0" collapsed="false">
      <c r="A131" s="0" t="n">
        <v>25</v>
      </c>
      <c r="B131" s="0" t="n">
        <v>19.965</v>
      </c>
      <c r="C131" s="0" t="n">
        <v>9.7968</v>
      </c>
      <c r="D131" s="0" t="n">
        <v>9.7965</v>
      </c>
      <c r="E131" s="0" t="n">
        <v>31.6384</v>
      </c>
      <c r="F131" s="0" t="n">
        <v>31.6394</v>
      </c>
      <c r="G131" s="0" t="n">
        <v>6.48108</v>
      </c>
      <c r="H131" s="0" t="n">
        <v>1.77617</v>
      </c>
      <c r="I131" s="0" t="n">
        <v>5</v>
      </c>
      <c r="J131" s="0" t="n">
        <v>5</v>
      </c>
      <c r="K131" s="0" t="n">
        <v>130</v>
      </c>
      <c r="N131" s="0" t="n">
        <v>25</v>
      </c>
      <c r="O131" s="0" t="s">
        <v>74</v>
      </c>
      <c r="P131" s="0" t="n">
        <v>130</v>
      </c>
      <c r="Q131" s="0" t="n">
        <v>3.699</v>
      </c>
      <c r="R131" s="0" t="n">
        <v>10.7</v>
      </c>
    </row>
    <row r="132" customFormat="false" ht="12.75" hidden="false" customHeight="false" outlineLevel="0" collapsed="false">
      <c r="A132" s="0" t="n">
        <v>25</v>
      </c>
      <c r="B132" s="0" t="n">
        <v>9.542</v>
      </c>
      <c r="C132" s="0" t="n">
        <v>11.0698</v>
      </c>
      <c r="D132" s="0" t="n">
        <v>11.0712</v>
      </c>
      <c r="E132" s="0" t="n">
        <v>31.2965</v>
      </c>
      <c r="F132" s="0" t="n">
        <v>31.2988</v>
      </c>
      <c r="G132" s="0" t="n">
        <v>6.3183</v>
      </c>
      <c r="H132" s="0" t="n">
        <v>2.27926</v>
      </c>
      <c r="I132" s="0" t="n">
        <v>6</v>
      </c>
      <c r="J132" s="0" t="n">
        <v>6</v>
      </c>
      <c r="K132" s="0" t="n">
        <v>131</v>
      </c>
      <c r="N132" s="0" t="n">
        <v>25</v>
      </c>
      <c r="O132" s="0" t="s">
        <v>74</v>
      </c>
      <c r="P132" s="0" t="n">
        <v>131</v>
      </c>
      <c r="Q132" s="0" t="n">
        <v>4.551</v>
      </c>
      <c r="R132" s="0" t="n">
        <v>11</v>
      </c>
      <c r="S132" s="0" t="n">
        <v>6</v>
      </c>
    </row>
    <row r="133" customFormat="false" ht="12.75" hidden="false" customHeight="false" outlineLevel="0" collapsed="false">
      <c r="A133" s="0" t="n">
        <v>25</v>
      </c>
      <c r="B133" s="0" t="n">
        <v>1.655</v>
      </c>
      <c r="C133" s="0" t="n">
        <v>18.4717</v>
      </c>
      <c r="D133" s="0" t="n">
        <v>18.6184</v>
      </c>
      <c r="E133" s="0" t="n">
        <v>25.3271</v>
      </c>
      <c r="F133" s="0" t="n">
        <v>25.0615</v>
      </c>
      <c r="G133" s="0" t="n">
        <v>5.64075</v>
      </c>
      <c r="H133" s="0" t="n">
        <v>3.52614</v>
      </c>
      <c r="I133" s="0" t="n">
        <v>7</v>
      </c>
      <c r="J133" s="0" t="n">
        <v>7</v>
      </c>
      <c r="K133" s="0" t="n">
        <v>132</v>
      </c>
      <c r="N133" s="0" t="n">
        <v>25</v>
      </c>
      <c r="O133" s="0" t="s">
        <v>74</v>
      </c>
      <c r="P133" s="0" t="n">
        <v>132</v>
      </c>
      <c r="Q133" s="0" t="n">
        <v>7.738</v>
      </c>
      <c r="R133" s="0" t="n">
        <v>18</v>
      </c>
    </row>
    <row r="134" customFormat="false" ht="12.75" hidden="false" customHeight="false" outlineLevel="0" collapsed="false">
      <c r="A134" s="0" t="n">
        <v>26</v>
      </c>
      <c r="B134" s="0" t="n">
        <v>59.789</v>
      </c>
      <c r="C134" s="0" t="n">
        <v>8.2338</v>
      </c>
      <c r="D134" s="0" t="n">
        <v>8.2346</v>
      </c>
      <c r="E134" s="0" t="n">
        <v>32.5849</v>
      </c>
      <c r="F134" s="0" t="n">
        <v>32.5862</v>
      </c>
      <c r="G134" s="0" t="n">
        <v>6.66922</v>
      </c>
      <c r="H134" s="0" t="n">
        <v>1.12248</v>
      </c>
      <c r="I134" s="0" t="n">
        <v>1</v>
      </c>
      <c r="J134" s="0" t="n">
        <v>1</v>
      </c>
      <c r="K134" s="0" t="n">
        <v>133</v>
      </c>
      <c r="N134" s="0" t="n">
        <v>26</v>
      </c>
      <c r="O134" s="0" t="s">
        <v>75</v>
      </c>
      <c r="P134" s="0" t="n">
        <v>133</v>
      </c>
      <c r="Q134" s="0" t="n">
        <v>2.197</v>
      </c>
      <c r="R134" s="0" t="n">
        <v>8.8</v>
      </c>
    </row>
    <row r="135" customFormat="false" ht="12.75" hidden="false" customHeight="false" outlineLevel="0" collapsed="false">
      <c r="A135" s="0" t="n">
        <v>26</v>
      </c>
      <c r="B135" s="0" t="n">
        <v>49.219</v>
      </c>
      <c r="C135" s="0" t="n">
        <v>8.5869</v>
      </c>
      <c r="D135" s="0" t="n">
        <v>8.6047</v>
      </c>
      <c r="E135" s="0" t="n">
        <v>32.2619</v>
      </c>
      <c r="F135" s="0" t="n">
        <v>32.2487</v>
      </c>
      <c r="G135" s="0" t="n">
        <v>6.63046</v>
      </c>
      <c r="H135" s="0" t="n">
        <v>1.32003</v>
      </c>
      <c r="I135" s="0" t="n">
        <v>2</v>
      </c>
      <c r="J135" s="0" t="n">
        <v>2</v>
      </c>
      <c r="K135" s="0" t="n">
        <v>134</v>
      </c>
      <c r="N135" s="0" t="n">
        <v>26</v>
      </c>
      <c r="O135" s="0" t="s">
        <v>75</v>
      </c>
      <c r="P135" s="0" t="n">
        <v>134</v>
      </c>
      <c r="Q135" s="0" t="n">
        <v>2.362</v>
      </c>
      <c r="R135" s="0" t="n">
        <v>9.5</v>
      </c>
      <c r="S135" s="0" t="n">
        <v>3</v>
      </c>
      <c r="T135" s="0" t="s">
        <v>72</v>
      </c>
    </row>
    <row r="136" customFormat="false" ht="12.75" hidden="false" customHeight="false" outlineLevel="0" collapsed="false">
      <c r="A136" s="0" t="n">
        <v>26</v>
      </c>
      <c r="B136" s="0" t="n">
        <v>30.126</v>
      </c>
      <c r="C136" s="0" t="n">
        <v>9.3134</v>
      </c>
      <c r="D136" s="0" t="n">
        <v>9.32</v>
      </c>
      <c r="E136" s="0" t="n">
        <v>31.8262</v>
      </c>
      <c r="F136" s="0" t="n">
        <v>31.8238</v>
      </c>
      <c r="G136" s="0" t="n">
        <v>6.54256</v>
      </c>
      <c r="H136" s="0" t="n">
        <v>1.61465</v>
      </c>
      <c r="I136" s="0" t="n">
        <v>3</v>
      </c>
      <c r="J136" s="0" t="n">
        <v>3</v>
      </c>
      <c r="K136" s="0" t="n">
        <v>135</v>
      </c>
      <c r="N136" s="0" t="n">
        <v>26</v>
      </c>
      <c r="O136" s="0" t="s">
        <v>75</v>
      </c>
      <c r="P136" s="0" t="n">
        <v>135</v>
      </c>
      <c r="Q136" s="0" t="n">
        <v>3.279</v>
      </c>
      <c r="R136" s="0" t="n">
        <v>9</v>
      </c>
    </row>
    <row r="137" customFormat="false" ht="12.75" hidden="false" customHeight="false" outlineLevel="0" collapsed="false">
      <c r="A137" s="0" t="n">
        <v>26</v>
      </c>
      <c r="B137" s="0" t="n">
        <v>20.357</v>
      </c>
      <c r="C137" s="0" t="n">
        <v>9.8626</v>
      </c>
      <c r="D137" s="0" t="n">
        <v>9.8636</v>
      </c>
      <c r="E137" s="0" t="n">
        <v>31.6263</v>
      </c>
      <c r="F137" s="0" t="n">
        <v>31.6267</v>
      </c>
      <c r="G137" s="0" t="n">
        <v>6.47225</v>
      </c>
      <c r="H137" s="0" t="n">
        <v>1.77269</v>
      </c>
      <c r="I137" s="0" t="n">
        <v>4</v>
      </c>
      <c r="J137" s="0" t="n">
        <v>4</v>
      </c>
      <c r="K137" s="0" t="n">
        <v>136</v>
      </c>
      <c r="N137" s="0" t="n">
        <v>26</v>
      </c>
      <c r="O137" s="0" t="s">
        <v>75</v>
      </c>
      <c r="P137" s="0" t="n">
        <v>136</v>
      </c>
      <c r="Q137" s="0" t="n">
        <v>3.748</v>
      </c>
      <c r="R137" s="0" t="n">
        <v>9.9</v>
      </c>
      <c r="S137" s="0" t="n">
        <v>3</v>
      </c>
      <c r="T137" s="0" t="s">
        <v>76</v>
      </c>
    </row>
    <row r="138" customFormat="false" ht="12.75" hidden="false" customHeight="false" outlineLevel="0" collapsed="false">
      <c r="A138" s="0" t="n">
        <v>26</v>
      </c>
      <c r="B138" s="0" t="n">
        <v>9.654</v>
      </c>
      <c r="C138" s="0" t="n">
        <v>10.8616</v>
      </c>
      <c r="D138" s="0" t="n">
        <v>10.8156</v>
      </c>
      <c r="E138" s="0" t="n">
        <v>31.3553</v>
      </c>
      <c r="F138" s="0" t="n">
        <v>31.3724</v>
      </c>
      <c r="G138" s="0" t="n">
        <v>6.34429</v>
      </c>
      <c r="H138" s="0" t="n">
        <v>2.11628</v>
      </c>
      <c r="I138" s="0" t="n">
        <v>5</v>
      </c>
      <c r="J138" s="0" t="n">
        <v>5</v>
      </c>
      <c r="K138" s="0" t="n">
        <v>137</v>
      </c>
      <c r="N138" s="0" t="n">
        <v>26</v>
      </c>
      <c r="O138" s="0" t="s">
        <v>75</v>
      </c>
      <c r="P138" s="0" t="n">
        <v>137</v>
      </c>
      <c r="Q138" s="0" t="n">
        <v>4.344</v>
      </c>
      <c r="R138" s="0" t="n">
        <v>10.6</v>
      </c>
    </row>
    <row r="139" customFormat="false" ht="12.75" hidden="false" customHeight="false" outlineLevel="0" collapsed="false">
      <c r="A139" s="0" t="n">
        <v>26</v>
      </c>
      <c r="B139" s="0" t="n">
        <v>1.709</v>
      </c>
      <c r="C139" s="0" t="n">
        <v>16.7685</v>
      </c>
      <c r="D139" s="0" t="n">
        <v>16.0928</v>
      </c>
      <c r="E139" s="0" t="n">
        <v>27.1323</v>
      </c>
      <c r="F139" s="0" t="n">
        <v>27.6893</v>
      </c>
      <c r="G139" s="0" t="n">
        <v>5.77808</v>
      </c>
      <c r="H139" s="0" t="n">
        <v>3.30245</v>
      </c>
      <c r="I139" s="0" t="n">
        <v>6</v>
      </c>
      <c r="J139" s="0" t="n">
        <v>6</v>
      </c>
      <c r="K139" s="0" t="n">
        <v>138</v>
      </c>
      <c r="N139" s="0" t="n">
        <v>26</v>
      </c>
      <c r="O139" s="0" t="s">
        <v>75</v>
      </c>
      <c r="P139" s="0" t="n">
        <v>138</v>
      </c>
      <c r="Q139" s="0" t="n">
        <v>-99</v>
      </c>
      <c r="R139" s="0" t="n">
        <v>15.6</v>
      </c>
      <c r="S139" s="0" t="n">
        <v>5</v>
      </c>
      <c r="T139" s="0" t="s">
        <v>77</v>
      </c>
    </row>
    <row r="140" customFormat="false" ht="12.75" hidden="false" customHeight="false" outlineLevel="0" collapsed="false">
      <c r="A140" s="0" t="n">
        <v>27</v>
      </c>
      <c r="B140" s="0" t="n">
        <v>95.051</v>
      </c>
      <c r="C140" s="0" t="n">
        <v>7.9687</v>
      </c>
      <c r="D140" s="0" t="n">
        <v>7.9705</v>
      </c>
      <c r="E140" s="0" t="n">
        <v>32.867</v>
      </c>
      <c r="F140" s="0" t="n">
        <v>32.8678</v>
      </c>
      <c r="G140" s="0" t="n">
        <v>6.69689</v>
      </c>
      <c r="H140" s="0" t="n">
        <v>1.00064</v>
      </c>
      <c r="I140" s="0" t="n">
        <v>1</v>
      </c>
      <c r="J140" s="0" t="n">
        <v>1</v>
      </c>
      <c r="K140" s="0" t="n">
        <v>139</v>
      </c>
      <c r="N140" s="0" t="n">
        <v>27</v>
      </c>
      <c r="O140" s="0" t="s">
        <v>78</v>
      </c>
      <c r="P140" s="0" t="n">
        <v>139</v>
      </c>
      <c r="Q140" s="0" t="n">
        <v>1.58</v>
      </c>
      <c r="R140" s="0" t="n">
        <v>9.3</v>
      </c>
    </row>
    <row r="141" customFormat="false" ht="12.75" hidden="false" customHeight="false" outlineLevel="0" collapsed="false">
      <c r="A141" s="0" t="n">
        <v>27</v>
      </c>
      <c r="B141" s="0" t="n">
        <v>74.683</v>
      </c>
      <c r="C141" s="0" t="n">
        <v>7.9927</v>
      </c>
      <c r="D141" s="0" t="n">
        <v>7.9897</v>
      </c>
      <c r="E141" s="0" t="n">
        <v>32.8333</v>
      </c>
      <c r="F141" s="0" t="n">
        <v>32.8379</v>
      </c>
      <c r="G141" s="0" t="n">
        <v>6.69473</v>
      </c>
      <c r="H141" s="0" t="n">
        <v>1.03445</v>
      </c>
      <c r="I141" s="0" t="n">
        <v>2</v>
      </c>
      <c r="J141" s="0" t="n">
        <v>2</v>
      </c>
      <c r="K141" s="0" t="n">
        <v>140</v>
      </c>
      <c r="N141" s="0" t="n">
        <v>27</v>
      </c>
      <c r="O141" s="0" t="s">
        <v>78</v>
      </c>
      <c r="P141" s="0" t="n">
        <v>140</v>
      </c>
      <c r="Q141" s="0" t="n">
        <v>1.644</v>
      </c>
      <c r="R141" s="0" t="n">
        <v>8.7</v>
      </c>
    </row>
    <row r="142" customFormat="false" ht="12.75" hidden="false" customHeight="false" outlineLevel="0" collapsed="false">
      <c r="A142" s="0" t="n">
        <v>27</v>
      </c>
      <c r="B142" s="0" t="n">
        <v>49.897</v>
      </c>
      <c r="C142" s="0" t="n">
        <v>8.77</v>
      </c>
      <c r="D142" s="0" t="n">
        <v>8.7701</v>
      </c>
      <c r="E142" s="0" t="n">
        <v>32.124</v>
      </c>
      <c r="F142" s="0" t="n">
        <v>32.1245</v>
      </c>
      <c r="G142" s="0" t="n">
        <v>6.60929</v>
      </c>
      <c r="H142" s="0" t="n">
        <v>1.40509</v>
      </c>
      <c r="I142" s="0" t="n">
        <v>3</v>
      </c>
      <c r="J142" s="0" t="n">
        <v>3</v>
      </c>
      <c r="K142" s="0" t="n">
        <v>141</v>
      </c>
      <c r="N142" s="0" t="n">
        <v>27</v>
      </c>
      <c r="O142" s="0" t="s">
        <v>78</v>
      </c>
      <c r="P142" s="0" t="n">
        <v>141</v>
      </c>
      <c r="Q142" s="0" t="n">
        <v>2.656</v>
      </c>
      <c r="R142" s="0" t="n">
        <v>11.4</v>
      </c>
    </row>
    <row r="143" customFormat="false" ht="12.75" hidden="false" customHeight="false" outlineLevel="0" collapsed="false">
      <c r="A143" s="0" t="n">
        <v>27</v>
      </c>
      <c r="B143" s="0" t="n">
        <v>29.695</v>
      </c>
      <c r="C143" s="0" t="n">
        <v>9.3773</v>
      </c>
      <c r="D143" s="0" t="n">
        <v>9.378</v>
      </c>
      <c r="E143" s="0" t="n">
        <v>31.8014</v>
      </c>
      <c r="F143" s="0" t="n">
        <v>31.8014</v>
      </c>
      <c r="G143" s="0" t="n">
        <v>6.53437</v>
      </c>
      <c r="H143" s="0" t="n">
        <v>1.63</v>
      </c>
      <c r="I143" s="0" t="n">
        <v>4</v>
      </c>
      <c r="J143" s="0" t="n">
        <v>4</v>
      </c>
      <c r="K143" s="0" t="n">
        <v>142</v>
      </c>
      <c r="N143" s="0" t="n">
        <v>27</v>
      </c>
      <c r="O143" s="0" t="s">
        <v>78</v>
      </c>
      <c r="P143" s="0" t="n">
        <v>142</v>
      </c>
      <c r="Q143" s="0" t="n">
        <v>3.292</v>
      </c>
      <c r="T143" s="0" t="s">
        <v>65</v>
      </c>
    </row>
    <row r="144" customFormat="false" ht="12.75" hidden="false" customHeight="false" outlineLevel="0" collapsed="false">
      <c r="A144" s="0" t="n">
        <v>27</v>
      </c>
      <c r="B144" s="0" t="n">
        <v>20.001</v>
      </c>
      <c r="C144" s="0" t="n">
        <v>9.8262</v>
      </c>
      <c r="D144" s="0" t="n">
        <v>9.8383</v>
      </c>
      <c r="E144" s="0" t="n">
        <v>31.6408</v>
      </c>
      <c r="F144" s="0" t="n">
        <v>31.6374</v>
      </c>
      <c r="G144" s="0" t="n">
        <v>6.47681</v>
      </c>
      <c r="H144" s="0" t="n">
        <v>1.75766</v>
      </c>
      <c r="I144" s="0" t="n">
        <v>5</v>
      </c>
      <c r="J144" s="0" t="n">
        <v>5</v>
      </c>
      <c r="K144" s="0" t="n">
        <v>143</v>
      </c>
      <c r="N144" s="0" t="n">
        <v>27</v>
      </c>
      <c r="O144" s="0" t="s">
        <v>78</v>
      </c>
      <c r="P144" s="0" t="n">
        <v>143</v>
      </c>
      <c r="Q144" s="0" t="n">
        <v>3.665</v>
      </c>
      <c r="T144" s="0" t="s">
        <v>65</v>
      </c>
    </row>
    <row r="145" customFormat="false" ht="12.75" hidden="false" customHeight="false" outlineLevel="0" collapsed="false">
      <c r="A145" s="0" t="n">
        <v>27</v>
      </c>
      <c r="B145" s="0" t="n">
        <v>9.676</v>
      </c>
      <c r="C145" s="0" t="n">
        <v>10.8347</v>
      </c>
      <c r="D145" s="0" t="n">
        <v>10.8286</v>
      </c>
      <c r="E145" s="0" t="n">
        <v>31.369</v>
      </c>
      <c r="F145" s="0" t="n">
        <v>31.3693</v>
      </c>
      <c r="G145" s="0" t="n">
        <v>6.3474</v>
      </c>
      <c r="H145" s="0" t="n">
        <v>2.10535</v>
      </c>
      <c r="I145" s="0" t="n">
        <v>6</v>
      </c>
      <c r="J145" s="0" t="n">
        <v>6</v>
      </c>
      <c r="K145" s="0" t="n">
        <v>144</v>
      </c>
      <c r="N145" s="0" t="n">
        <v>27</v>
      </c>
      <c r="O145" s="0" t="s">
        <v>78</v>
      </c>
      <c r="P145" s="0" t="n">
        <v>144</v>
      </c>
      <c r="Q145" s="0" t="n">
        <v>4.393</v>
      </c>
      <c r="R145" s="0" t="n">
        <v>10.7</v>
      </c>
    </row>
    <row r="146" customFormat="false" ht="12.75" hidden="false" customHeight="false" outlineLevel="0" collapsed="false">
      <c r="A146" s="0" t="n">
        <v>27</v>
      </c>
      <c r="B146" s="0" t="n">
        <v>1.751</v>
      </c>
      <c r="C146" s="0" t="n">
        <v>17.6719</v>
      </c>
      <c r="D146" s="0" t="n">
        <v>17.4116</v>
      </c>
      <c r="E146" s="0" t="n">
        <v>26.1086</v>
      </c>
      <c r="F146" s="0" t="n">
        <v>26.3901</v>
      </c>
      <c r="G146" s="0" t="n">
        <v>5.70219</v>
      </c>
      <c r="H146" s="0" t="n">
        <v>3.45135</v>
      </c>
      <c r="I146" s="0" t="n">
        <v>7</v>
      </c>
      <c r="J146" s="0" t="n">
        <v>7</v>
      </c>
      <c r="K146" s="0" t="n">
        <v>145</v>
      </c>
      <c r="N146" s="0" t="n">
        <v>27</v>
      </c>
      <c r="O146" s="0" t="s">
        <v>78</v>
      </c>
      <c r="P146" s="0" t="n">
        <v>145</v>
      </c>
      <c r="Q146" s="0" t="n">
        <v>7.866</v>
      </c>
      <c r="R146" s="0" t="n">
        <v>17.5</v>
      </c>
    </row>
    <row r="147" customFormat="false" ht="12.75" hidden="false" customHeight="false" outlineLevel="0" collapsed="false">
      <c r="A147" s="0" t="n">
        <v>28</v>
      </c>
      <c r="B147" s="0" t="n">
        <v>83.314</v>
      </c>
      <c r="C147" s="0" t="n">
        <v>7.9704</v>
      </c>
      <c r="D147" s="0" t="n">
        <v>7.9601</v>
      </c>
      <c r="E147" s="0" t="n">
        <v>32.8694</v>
      </c>
      <c r="F147" s="0" t="n">
        <v>32.883</v>
      </c>
      <c r="G147" s="0" t="n">
        <v>6.69654</v>
      </c>
      <c r="H147" s="0" t="n">
        <v>1.04827</v>
      </c>
      <c r="I147" s="0" t="n">
        <v>1</v>
      </c>
      <c r="J147" s="0" t="n">
        <v>1</v>
      </c>
      <c r="K147" s="0" t="n">
        <v>146</v>
      </c>
      <c r="N147" s="0" t="n">
        <v>28</v>
      </c>
      <c r="O147" s="0" t="s">
        <v>79</v>
      </c>
      <c r="P147" s="0" t="n">
        <v>146</v>
      </c>
      <c r="Q147" s="0" t="n">
        <v>1.644</v>
      </c>
      <c r="R147" s="0" t="n">
        <v>8.7</v>
      </c>
      <c r="S147" s="0" t="n">
        <v>4</v>
      </c>
      <c r="T147" s="0" t="s">
        <v>80</v>
      </c>
    </row>
    <row r="148" customFormat="false" ht="12.75" hidden="false" customHeight="false" outlineLevel="0" collapsed="false">
      <c r="A148" s="0" t="n">
        <v>28</v>
      </c>
      <c r="B148" s="0" t="n">
        <v>74.695</v>
      </c>
      <c r="C148" s="0" t="n">
        <v>8.0016</v>
      </c>
      <c r="D148" s="0" t="n">
        <v>8.002</v>
      </c>
      <c r="E148" s="0" t="n">
        <v>32.8238</v>
      </c>
      <c r="F148" s="0" t="n">
        <v>32.8245</v>
      </c>
      <c r="G148" s="0" t="n">
        <v>6.6938</v>
      </c>
      <c r="H148" s="0" t="n">
        <v>1.06353</v>
      </c>
      <c r="I148" s="0" t="n">
        <v>2</v>
      </c>
      <c r="J148" s="0" t="n">
        <v>2</v>
      </c>
      <c r="K148" s="0" t="n">
        <v>147</v>
      </c>
      <c r="N148" s="0" t="n">
        <v>28</v>
      </c>
      <c r="O148" s="0" t="s">
        <v>79</v>
      </c>
      <c r="P148" s="0" t="n">
        <v>147</v>
      </c>
      <c r="Q148" s="0" t="n">
        <v>1.349</v>
      </c>
      <c r="R148" s="0" t="n">
        <v>9.3</v>
      </c>
      <c r="S148" s="0" t="n">
        <v>4</v>
      </c>
      <c r="T148" s="0" t="s">
        <v>81</v>
      </c>
    </row>
    <row r="149" customFormat="false" ht="12.75" hidden="false" customHeight="false" outlineLevel="0" collapsed="false">
      <c r="A149" s="0" t="n">
        <v>28</v>
      </c>
      <c r="B149" s="0" t="n">
        <v>49.968</v>
      </c>
      <c r="C149" s="0" t="n">
        <v>8.7534</v>
      </c>
      <c r="D149" s="0" t="n">
        <v>8.7563</v>
      </c>
      <c r="E149" s="0" t="n">
        <v>32.1312</v>
      </c>
      <c r="F149" s="0" t="n">
        <v>32.1297</v>
      </c>
      <c r="G149" s="0" t="n">
        <v>6.61144</v>
      </c>
      <c r="H149" s="0" t="n">
        <v>1.41424</v>
      </c>
      <c r="I149" s="0" t="n">
        <v>3</v>
      </c>
      <c r="J149" s="0" t="n">
        <v>3</v>
      </c>
      <c r="K149" s="0" t="n">
        <v>148</v>
      </c>
      <c r="N149" s="0" t="n">
        <v>28</v>
      </c>
      <c r="O149" s="0" t="s">
        <v>79</v>
      </c>
      <c r="P149" s="0" t="n">
        <v>148</v>
      </c>
      <c r="Q149" s="0" t="n">
        <v>2.432</v>
      </c>
      <c r="R149" s="0" t="n">
        <v>9.2</v>
      </c>
      <c r="S149" s="0" t="n">
        <v>4</v>
      </c>
      <c r="T149" s="0" t="s">
        <v>81</v>
      </c>
    </row>
    <row r="150" customFormat="false" ht="12.75" hidden="false" customHeight="false" outlineLevel="0" collapsed="false">
      <c r="A150" s="0" t="n">
        <v>28</v>
      </c>
      <c r="B150" s="0" t="n">
        <v>29.879</v>
      </c>
      <c r="C150" s="0" t="n">
        <v>9.3868</v>
      </c>
      <c r="D150" s="0" t="n">
        <v>9.3907</v>
      </c>
      <c r="E150" s="0" t="n">
        <v>31.7844</v>
      </c>
      <c r="F150" s="0" t="n">
        <v>31.7825</v>
      </c>
      <c r="G150" s="0" t="n">
        <v>6.53371</v>
      </c>
      <c r="H150" s="0" t="n">
        <v>1.63327</v>
      </c>
      <c r="I150" s="0" t="n">
        <v>4</v>
      </c>
      <c r="J150" s="0" t="n">
        <v>4</v>
      </c>
      <c r="K150" s="0" t="n">
        <v>149</v>
      </c>
      <c r="N150" s="0" t="n">
        <v>28</v>
      </c>
      <c r="O150" s="0" t="s">
        <v>79</v>
      </c>
      <c r="P150" s="0" t="n">
        <v>149</v>
      </c>
      <c r="Q150" s="0" t="n">
        <v>3.365</v>
      </c>
      <c r="R150" s="0" t="n">
        <v>10.1</v>
      </c>
    </row>
    <row r="151" customFormat="false" ht="12.75" hidden="false" customHeight="false" outlineLevel="0" collapsed="false">
      <c r="A151" s="0" t="n">
        <v>28</v>
      </c>
      <c r="B151" s="0" t="n">
        <v>19.625</v>
      </c>
      <c r="C151" s="0" t="n">
        <v>9.8848</v>
      </c>
      <c r="D151" s="0" t="n">
        <v>9.8871</v>
      </c>
      <c r="E151" s="0" t="n">
        <v>31.621</v>
      </c>
      <c r="F151" s="0" t="n">
        <v>31.6207</v>
      </c>
      <c r="G151" s="0" t="n">
        <v>6.46932</v>
      </c>
      <c r="H151" s="0" t="n">
        <v>1.76131</v>
      </c>
      <c r="I151" s="0" t="n">
        <v>5</v>
      </c>
      <c r="J151" s="0" t="n">
        <v>5</v>
      </c>
      <c r="K151" s="0" t="n">
        <v>150</v>
      </c>
      <c r="N151" s="0" t="n">
        <v>28</v>
      </c>
      <c r="O151" s="0" t="s">
        <v>79</v>
      </c>
      <c r="P151" s="0" t="n">
        <v>150</v>
      </c>
      <c r="Q151" s="0" t="n">
        <v>3.745</v>
      </c>
      <c r="R151" s="0" t="n">
        <v>10.4</v>
      </c>
    </row>
    <row r="152" customFormat="false" ht="12.75" hidden="false" customHeight="false" outlineLevel="0" collapsed="false">
      <c r="A152" s="0" t="n">
        <v>28</v>
      </c>
      <c r="B152" s="0" t="n">
        <v>9.638</v>
      </c>
      <c r="C152" s="0" t="n">
        <v>11.1039</v>
      </c>
      <c r="D152" s="0" t="n">
        <v>11.0928</v>
      </c>
      <c r="E152" s="0" t="n">
        <v>31.301</v>
      </c>
      <c r="F152" s="0" t="n">
        <v>31.3021</v>
      </c>
      <c r="G152" s="0" t="n">
        <v>6.3135</v>
      </c>
      <c r="H152" s="0" t="n">
        <v>2.26615</v>
      </c>
      <c r="I152" s="0" t="n">
        <v>6</v>
      </c>
      <c r="J152" s="0" t="n">
        <v>6</v>
      </c>
      <c r="K152" s="0" t="n">
        <v>151</v>
      </c>
      <c r="N152" s="0" t="n">
        <v>28</v>
      </c>
      <c r="O152" s="0" t="s">
        <v>79</v>
      </c>
      <c r="P152" s="0" t="n">
        <v>151</v>
      </c>
      <c r="Q152" s="0" t="n">
        <v>4.365</v>
      </c>
      <c r="R152" s="0" t="n">
        <v>10.9</v>
      </c>
    </row>
    <row r="153" customFormat="false" ht="12.75" hidden="false" customHeight="false" outlineLevel="0" collapsed="false">
      <c r="A153" s="0" t="n">
        <v>28</v>
      </c>
      <c r="B153" s="0" t="n">
        <v>2.209</v>
      </c>
      <c r="C153" s="0" t="n">
        <v>17.394</v>
      </c>
      <c r="D153" s="0" t="n">
        <v>17.1697</v>
      </c>
      <c r="E153" s="0" t="n">
        <v>27.228</v>
      </c>
      <c r="F153" s="0" t="n">
        <v>27.358</v>
      </c>
      <c r="G153" s="0" t="n">
        <v>5.69531</v>
      </c>
      <c r="H153" s="0" t="n">
        <v>3.61596</v>
      </c>
      <c r="I153" s="0" t="n">
        <v>7</v>
      </c>
      <c r="J153" s="0" t="n">
        <v>7</v>
      </c>
      <c r="K153" s="0" t="n">
        <v>152</v>
      </c>
      <c r="N153" s="0" t="n">
        <v>28</v>
      </c>
      <c r="O153" s="0" t="s">
        <v>79</v>
      </c>
      <c r="P153" s="0" t="n">
        <v>152</v>
      </c>
      <c r="Q153" s="0" t="n">
        <v>7.944</v>
      </c>
      <c r="R153" s="0" t="n">
        <v>13.5</v>
      </c>
    </row>
    <row r="154" customFormat="false" ht="12.75" hidden="false" customHeight="false" outlineLevel="0" collapsed="false">
      <c r="A154" s="0" t="n">
        <v>29</v>
      </c>
      <c r="B154" s="0" t="n">
        <v>85.664</v>
      </c>
      <c r="C154" s="0" t="n">
        <v>7.9599</v>
      </c>
      <c r="D154" s="0" t="n">
        <v>7.973</v>
      </c>
      <c r="E154" s="0" t="n">
        <v>32.8891</v>
      </c>
      <c r="F154" s="0" t="n">
        <v>32.8783</v>
      </c>
      <c r="G154" s="0" t="n">
        <v>6.69727</v>
      </c>
      <c r="H154" s="0" t="n">
        <v>1.11512</v>
      </c>
      <c r="I154" s="0" t="n">
        <v>1</v>
      </c>
      <c r="J154" s="0" t="n">
        <v>1</v>
      </c>
      <c r="K154" s="0" t="n">
        <v>153</v>
      </c>
      <c r="N154" s="0" t="n">
        <v>29</v>
      </c>
      <c r="O154" s="0" t="s">
        <v>82</v>
      </c>
      <c r="P154" s="0" t="n">
        <v>153</v>
      </c>
      <c r="Q154" s="0" t="n">
        <v>1.913</v>
      </c>
      <c r="R154" s="0" t="n">
        <v>8.3</v>
      </c>
    </row>
    <row r="155" customFormat="false" ht="12.75" hidden="false" customHeight="false" outlineLevel="0" collapsed="false">
      <c r="A155" s="0" t="n">
        <v>29</v>
      </c>
      <c r="B155" s="0" t="n">
        <v>74.598</v>
      </c>
      <c r="C155" s="0" t="n">
        <v>8.0013</v>
      </c>
      <c r="D155" s="0" t="n">
        <v>8.0022</v>
      </c>
      <c r="E155" s="0" t="n">
        <v>32.8124</v>
      </c>
      <c r="F155" s="0" t="n">
        <v>32.8129</v>
      </c>
      <c r="G155" s="0" t="n">
        <v>6.69434</v>
      </c>
      <c r="H155" s="0" t="n">
        <v>1.12136</v>
      </c>
      <c r="I155" s="0" t="n">
        <v>2</v>
      </c>
      <c r="J155" s="0" t="n">
        <v>2</v>
      </c>
      <c r="K155" s="0" t="n">
        <v>154</v>
      </c>
      <c r="N155" s="0" t="n">
        <v>29</v>
      </c>
      <c r="O155" s="0" t="s">
        <v>82</v>
      </c>
      <c r="P155" s="0" t="n">
        <v>154</v>
      </c>
      <c r="Q155" s="0" t="n">
        <v>1.903</v>
      </c>
      <c r="R155" s="0" t="n">
        <v>8.7</v>
      </c>
    </row>
    <row r="156" customFormat="false" ht="12.75" hidden="false" customHeight="false" outlineLevel="0" collapsed="false">
      <c r="A156" s="0" t="n">
        <v>29</v>
      </c>
      <c r="B156" s="0" t="n">
        <v>49.984</v>
      </c>
      <c r="C156" s="0" t="n">
        <v>8.75</v>
      </c>
      <c r="D156" s="0" t="n">
        <v>8.7506</v>
      </c>
      <c r="E156" s="0" t="n">
        <v>32.1641</v>
      </c>
      <c r="F156" s="0" t="n">
        <v>32.1641</v>
      </c>
      <c r="G156" s="0" t="n">
        <v>6.61052</v>
      </c>
      <c r="H156" s="0" t="n">
        <v>1.44343</v>
      </c>
      <c r="I156" s="0" t="n">
        <v>3</v>
      </c>
      <c r="J156" s="0" t="n">
        <v>3</v>
      </c>
      <c r="K156" s="0" t="n">
        <v>155</v>
      </c>
      <c r="N156" s="0" t="n">
        <v>29</v>
      </c>
      <c r="O156" s="0" t="s">
        <v>82</v>
      </c>
      <c r="P156" s="0" t="n">
        <v>155</v>
      </c>
      <c r="Q156" s="0" t="n">
        <v>2.769</v>
      </c>
      <c r="R156" s="0" t="n">
        <v>8.9</v>
      </c>
    </row>
    <row r="157" customFormat="false" ht="12.75" hidden="false" customHeight="false" outlineLevel="0" collapsed="false">
      <c r="A157" s="0" t="n">
        <v>29</v>
      </c>
      <c r="B157" s="0" t="n">
        <v>29.587</v>
      </c>
      <c r="C157" s="0" t="n">
        <v>9.4389</v>
      </c>
      <c r="D157" s="0" t="n">
        <v>9.4359</v>
      </c>
      <c r="E157" s="0" t="n">
        <v>31.7997</v>
      </c>
      <c r="F157" s="0" t="n">
        <v>31.7977</v>
      </c>
      <c r="G157" s="0" t="n">
        <v>6.52555</v>
      </c>
      <c r="H157" s="0" t="n">
        <v>1.66758</v>
      </c>
      <c r="I157" s="0" t="n">
        <v>4</v>
      </c>
      <c r="J157" s="0" t="n">
        <v>4</v>
      </c>
      <c r="K157" s="0" t="n">
        <v>156</v>
      </c>
      <c r="N157" s="0" t="n">
        <v>29</v>
      </c>
      <c r="O157" s="0" t="s">
        <v>82</v>
      </c>
      <c r="P157" s="0" t="n">
        <v>156</v>
      </c>
      <c r="Q157" s="0" t="n">
        <v>3.456</v>
      </c>
      <c r="R157" s="0" t="n">
        <v>11.7</v>
      </c>
      <c r="S157" s="0" t="n">
        <v>3</v>
      </c>
      <c r="T157" s="0" t="s">
        <v>72</v>
      </c>
    </row>
    <row r="158" customFormat="false" ht="12.75" hidden="false" customHeight="false" outlineLevel="0" collapsed="false">
      <c r="A158" s="0" t="n">
        <v>29</v>
      </c>
      <c r="B158" s="0" t="n">
        <v>19.889</v>
      </c>
      <c r="C158" s="0" t="n">
        <v>9.9241</v>
      </c>
      <c r="D158" s="0" t="n">
        <v>9.9267</v>
      </c>
      <c r="E158" s="0" t="n">
        <v>31.6206</v>
      </c>
      <c r="F158" s="0" t="n">
        <v>31.6194</v>
      </c>
      <c r="G158" s="0" t="n">
        <v>6.46377</v>
      </c>
      <c r="H158" s="0" t="n">
        <v>1.7734</v>
      </c>
      <c r="I158" s="0" t="n">
        <v>5</v>
      </c>
      <c r="J158" s="0" t="n">
        <v>5</v>
      </c>
      <c r="K158" s="0" t="n">
        <v>157</v>
      </c>
      <c r="N158" s="0" t="n">
        <v>29</v>
      </c>
      <c r="O158" s="0" t="s">
        <v>82</v>
      </c>
      <c r="P158" s="0" t="n">
        <v>157</v>
      </c>
      <c r="Q158" s="0" t="n">
        <v>3.916</v>
      </c>
      <c r="R158" s="0" t="n">
        <v>10</v>
      </c>
    </row>
    <row r="159" customFormat="false" ht="12.75" hidden="false" customHeight="false" outlineLevel="0" collapsed="false">
      <c r="A159" s="0" t="n">
        <v>29</v>
      </c>
      <c r="B159" s="0" t="n">
        <v>9.851</v>
      </c>
      <c r="C159" s="0" t="n">
        <v>11.1617</v>
      </c>
      <c r="D159" s="0" t="n">
        <v>11.1768</v>
      </c>
      <c r="E159" s="0" t="n">
        <v>31.3067</v>
      </c>
      <c r="F159" s="0" t="n">
        <v>31.3024</v>
      </c>
      <c r="G159" s="0" t="n">
        <v>6.30545</v>
      </c>
      <c r="H159" s="0" t="n">
        <v>2.36785</v>
      </c>
      <c r="I159" s="0" t="n">
        <v>6</v>
      </c>
      <c r="J159" s="0" t="n">
        <v>6</v>
      </c>
      <c r="K159" s="0" t="n">
        <v>158</v>
      </c>
      <c r="N159" s="0" t="n">
        <v>29</v>
      </c>
      <c r="O159" s="0" t="s">
        <v>82</v>
      </c>
      <c r="P159" s="0" t="n">
        <v>158</v>
      </c>
      <c r="Q159" s="0" t="n">
        <v>4.669</v>
      </c>
      <c r="R159" s="0" t="n">
        <v>11.1</v>
      </c>
    </row>
    <row r="160" customFormat="false" ht="12.75" hidden="false" customHeight="false" outlineLevel="0" collapsed="false">
      <c r="A160" s="0" t="n">
        <v>29</v>
      </c>
      <c r="B160" s="0" t="n">
        <v>2.49</v>
      </c>
      <c r="C160" s="0" t="n">
        <v>17.3668</v>
      </c>
      <c r="D160" s="0" t="n">
        <v>17.5889</v>
      </c>
      <c r="E160" s="0" t="n">
        <v>27.8874</v>
      </c>
      <c r="F160" s="0" t="n">
        <v>27.7839</v>
      </c>
      <c r="G160" s="0" t="n">
        <v>5.67449</v>
      </c>
      <c r="H160" s="0" t="n">
        <v>3.57468</v>
      </c>
      <c r="I160" s="0" t="n">
        <v>7</v>
      </c>
      <c r="J160" s="0" t="n">
        <v>7</v>
      </c>
      <c r="K160" s="0" t="n">
        <v>159</v>
      </c>
      <c r="N160" s="0" t="n">
        <v>29</v>
      </c>
      <c r="O160" s="0" t="s">
        <v>82</v>
      </c>
      <c r="P160" s="0" t="n">
        <v>159</v>
      </c>
      <c r="Q160" s="0" t="n">
        <v>7.939</v>
      </c>
      <c r="R160" s="0" t="n">
        <v>16.5</v>
      </c>
    </row>
    <row r="161" customFormat="false" ht="12.75" hidden="false" customHeight="false" outlineLevel="0" collapsed="false">
      <c r="A161" s="0" t="n">
        <v>30</v>
      </c>
      <c r="B161" s="0" t="n">
        <v>96.816</v>
      </c>
      <c r="C161" s="0" t="n">
        <v>7.8137</v>
      </c>
      <c r="D161" s="0" t="n">
        <v>7.8177</v>
      </c>
      <c r="E161" s="0" t="n">
        <v>33.0759</v>
      </c>
      <c r="F161" s="0" t="n">
        <v>33.0748</v>
      </c>
      <c r="G161" s="0" t="n">
        <v>6.71126</v>
      </c>
      <c r="H161" s="0" t="n">
        <v>1.15676</v>
      </c>
      <c r="I161" s="0" t="n">
        <v>1</v>
      </c>
      <c r="J161" s="0" t="n">
        <v>1</v>
      </c>
      <c r="K161" s="0" t="n">
        <v>160</v>
      </c>
      <c r="N161" s="0" t="n">
        <v>30</v>
      </c>
      <c r="O161" s="0" t="s">
        <v>83</v>
      </c>
      <c r="P161" s="0" t="n">
        <v>160</v>
      </c>
      <c r="Q161" s="0" t="n">
        <v>2.044</v>
      </c>
      <c r="R161" s="0" t="n">
        <v>8.2</v>
      </c>
    </row>
    <row r="162" customFormat="false" ht="12.75" hidden="false" customHeight="false" outlineLevel="0" collapsed="false">
      <c r="A162" s="0" t="n">
        <v>30</v>
      </c>
      <c r="B162" s="0" t="n">
        <v>74.452</v>
      </c>
      <c r="C162" s="0" t="n">
        <v>7.9712</v>
      </c>
      <c r="D162" s="0" t="n">
        <v>7.9659</v>
      </c>
      <c r="E162" s="0" t="n">
        <v>32.8616</v>
      </c>
      <c r="F162" s="0" t="n">
        <v>32.8706</v>
      </c>
      <c r="G162" s="0" t="n">
        <v>6.69674</v>
      </c>
      <c r="H162" s="0" t="n">
        <v>1.11167</v>
      </c>
      <c r="I162" s="0" t="n">
        <v>2</v>
      </c>
      <c r="J162" s="0" t="n">
        <v>2</v>
      </c>
      <c r="K162" s="0" t="n">
        <v>161</v>
      </c>
      <c r="N162" s="0" t="n">
        <v>30</v>
      </c>
      <c r="O162" s="0" t="s">
        <v>83</v>
      </c>
      <c r="P162" s="0" t="n">
        <v>161</v>
      </c>
      <c r="Q162" s="0" t="n">
        <v>1.926</v>
      </c>
      <c r="R162" s="0" t="n">
        <v>8.7</v>
      </c>
    </row>
    <row r="163" customFormat="false" ht="12.75" hidden="false" customHeight="false" outlineLevel="0" collapsed="false">
      <c r="A163" s="0" t="n">
        <v>30</v>
      </c>
      <c r="B163" s="0" t="n">
        <v>49.978</v>
      </c>
      <c r="C163" s="0" t="n">
        <v>8.7709</v>
      </c>
      <c r="D163" s="0" t="n">
        <v>8.7631</v>
      </c>
      <c r="E163" s="0" t="n">
        <v>32.1431</v>
      </c>
      <c r="F163" s="0" t="n">
        <v>32.1481</v>
      </c>
      <c r="G163" s="0" t="n">
        <v>6.60834</v>
      </c>
      <c r="H163" s="0" t="n">
        <v>1.45475</v>
      </c>
      <c r="I163" s="0" t="n">
        <v>3</v>
      </c>
      <c r="J163" s="0" t="n">
        <v>3</v>
      </c>
      <c r="K163" s="0" t="n">
        <v>162</v>
      </c>
      <c r="N163" s="0" t="n">
        <v>30</v>
      </c>
      <c r="O163" s="0" t="s">
        <v>83</v>
      </c>
      <c r="P163" s="0" t="n">
        <v>162</v>
      </c>
      <c r="Q163" s="0" t="n">
        <v>2.816</v>
      </c>
      <c r="R163" s="0" t="n">
        <v>9.6</v>
      </c>
    </row>
    <row r="164" customFormat="false" ht="12.75" hidden="false" customHeight="false" outlineLevel="0" collapsed="false">
      <c r="A164" s="0" t="n">
        <v>30</v>
      </c>
      <c r="B164" s="0" t="n">
        <v>29.786</v>
      </c>
      <c r="C164" s="0" t="n">
        <v>9.4719</v>
      </c>
      <c r="D164" s="0" t="n">
        <v>9.472</v>
      </c>
      <c r="E164" s="0" t="n">
        <v>31.854</v>
      </c>
      <c r="F164" s="0" t="n">
        <v>31.854</v>
      </c>
      <c r="G164" s="0" t="n">
        <v>6.51853</v>
      </c>
      <c r="H164" s="0" t="n">
        <v>1.71635</v>
      </c>
      <c r="I164" s="0" t="n">
        <v>4</v>
      </c>
      <c r="J164" s="0" t="n">
        <v>4</v>
      </c>
      <c r="K164" s="0" t="n">
        <v>163</v>
      </c>
      <c r="N164" s="0" t="n">
        <v>30</v>
      </c>
      <c r="O164" s="0" t="s">
        <v>83</v>
      </c>
      <c r="P164" s="0" t="n">
        <v>163</v>
      </c>
      <c r="Q164" s="0" t="n">
        <v>3.611</v>
      </c>
      <c r="R164" s="0" t="n">
        <v>9.6</v>
      </c>
      <c r="S164" s="0" t="n">
        <v>3</v>
      </c>
      <c r="T164" s="0" t="s">
        <v>72</v>
      </c>
    </row>
    <row r="165" customFormat="false" ht="12.75" hidden="false" customHeight="false" outlineLevel="0" collapsed="false">
      <c r="A165" s="0" t="n">
        <v>30</v>
      </c>
      <c r="B165" s="0" t="n">
        <v>19.732</v>
      </c>
      <c r="C165" s="0" t="n">
        <v>10.0906</v>
      </c>
      <c r="D165" s="0" t="n">
        <v>10.0757</v>
      </c>
      <c r="E165" s="0" t="n">
        <v>31.5886</v>
      </c>
      <c r="F165" s="0" t="n">
        <v>31.5948</v>
      </c>
      <c r="G165" s="0" t="n">
        <v>6.44161</v>
      </c>
      <c r="H165" s="0" t="n">
        <v>1.87119</v>
      </c>
      <c r="I165" s="0" t="n">
        <v>5</v>
      </c>
      <c r="J165" s="0" t="n">
        <v>5</v>
      </c>
      <c r="K165" s="0" t="n">
        <v>164</v>
      </c>
      <c r="N165" s="0" t="n">
        <v>30</v>
      </c>
      <c r="O165" s="0" t="s">
        <v>83</v>
      </c>
      <c r="P165" s="0" t="n">
        <v>164</v>
      </c>
      <c r="Q165" s="0" t="n">
        <v>4.046</v>
      </c>
      <c r="R165" s="0" t="n">
        <v>10.1</v>
      </c>
    </row>
    <row r="166" customFormat="false" ht="12.75" hidden="false" customHeight="false" outlineLevel="0" collapsed="false">
      <c r="A166" s="0" t="n">
        <v>30</v>
      </c>
      <c r="B166" s="0" t="n">
        <v>9.517</v>
      </c>
      <c r="C166" s="0" t="n">
        <v>10.9612</v>
      </c>
      <c r="D166" s="0" t="n">
        <v>10.9267</v>
      </c>
      <c r="E166" s="0" t="n">
        <v>31.3747</v>
      </c>
      <c r="F166" s="0" t="n">
        <v>31.3796</v>
      </c>
      <c r="G166" s="0" t="n">
        <v>6.32992</v>
      </c>
      <c r="H166" s="0" t="n">
        <v>2.31235</v>
      </c>
      <c r="I166" s="0" t="n">
        <v>6</v>
      </c>
      <c r="J166" s="0" t="n">
        <v>6</v>
      </c>
      <c r="K166" s="0" t="n">
        <v>165</v>
      </c>
      <c r="N166" s="0" t="n">
        <v>30</v>
      </c>
      <c r="O166" s="0" t="s">
        <v>83</v>
      </c>
      <c r="P166" s="0" t="n">
        <v>165</v>
      </c>
      <c r="Q166" s="0" t="n">
        <v>4.935</v>
      </c>
      <c r="R166" s="0" t="n">
        <v>13</v>
      </c>
    </row>
    <row r="167" customFormat="false" ht="12.75" hidden="false" customHeight="false" outlineLevel="0" collapsed="false">
      <c r="A167" s="0" t="n">
        <v>30</v>
      </c>
      <c r="B167" s="0" t="n">
        <v>2.108</v>
      </c>
      <c r="C167" s="0" t="n">
        <v>16.7581</v>
      </c>
      <c r="D167" s="0" t="n">
        <v>16.8344</v>
      </c>
      <c r="E167" s="0" t="n">
        <v>28.8556</v>
      </c>
      <c r="F167" s="0" t="n">
        <v>28.8305</v>
      </c>
      <c r="G167" s="0" t="n">
        <v>5.70875</v>
      </c>
      <c r="H167" s="0" t="n">
        <v>3.77251</v>
      </c>
      <c r="I167" s="0" t="n">
        <v>7</v>
      </c>
      <c r="J167" s="0" t="n">
        <v>7</v>
      </c>
      <c r="K167" s="0" t="n">
        <v>166</v>
      </c>
      <c r="N167" s="0" t="n">
        <v>30</v>
      </c>
      <c r="O167" s="0" t="s">
        <v>83</v>
      </c>
      <c r="P167" s="0" t="n">
        <v>166</v>
      </c>
      <c r="Q167" s="0" t="n">
        <v>8.264</v>
      </c>
      <c r="R167" s="0" t="n">
        <v>1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sheetData>
    <row r="1" s="13" customFormat="true" ht="38.2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4" t="s">
        <v>16</v>
      </c>
      <c r="R1" s="14" t="s">
        <v>17</v>
      </c>
      <c r="S1" s="15" t="s">
        <v>18</v>
      </c>
      <c r="T1" s="15" t="s">
        <v>19</v>
      </c>
      <c r="U1" s="15" t="s">
        <v>20</v>
      </c>
      <c r="V1" s="13" t="s">
        <v>21</v>
      </c>
      <c r="W1" s="16"/>
      <c r="X1" s="16"/>
      <c r="Y1" s="15"/>
      <c r="Z1" s="15"/>
      <c r="AA1" s="15"/>
      <c r="AB1" s="15"/>
      <c r="AC1" s="15"/>
    </row>
    <row r="2" s="4" customFormat="true" ht="12.75" hidden="false" customHeight="false" outlineLevel="0" collapsed="false">
      <c r="A2" s="4" t="n">
        <v>24</v>
      </c>
      <c r="B2" s="4" t="n">
        <v>75.865</v>
      </c>
      <c r="C2" s="4" t="n">
        <v>7.7505</v>
      </c>
      <c r="D2" s="4" t="n">
        <v>6.231</v>
      </c>
      <c r="E2" s="4" t="n">
        <v>33.9906</v>
      </c>
      <c r="F2" s="4" t="n">
        <v>33.9893</v>
      </c>
      <c r="G2" s="4" t="n">
        <v>6.91791</v>
      </c>
      <c r="H2" s="4" t="n">
        <v>1.03092</v>
      </c>
      <c r="I2" s="4" t="n">
        <v>6</v>
      </c>
      <c r="J2" s="4" t="n">
        <v>6</v>
      </c>
      <c r="K2" s="4" t="n">
        <v>88</v>
      </c>
      <c r="L2" s="4" t="n">
        <f aca="false">G2*(1-0.0022191*C2+0.00025327*C2^2-0.0000048366*C2^3)*EXP(0.036*B2/(C2+273.15))</f>
        <v>6.95590237714692</v>
      </c>
      <c r="M2" s="4" t="n">
        <f aca="false">N2/L2</f>
        <v>0.24410923384702</v>
      </c>
      <c r="N2" s="4" t="n">
        <v>1.698</v>
      </c>
      <c r="P2" s="4" t="n">
        <f aca="false">ABS(H2*$Q$2+$R$2-M2)</f>
        <v>0.000231433847019791</v>
      </c>
      <c r="Q2" s="4" t="n">
        <v>0.465</v>
      </c>
      <c r="R2" s="4" t="n">
        <v>-0.2355</v>
      </c>
      <c r="V2" s="4" t="n">
        <f aca="false">U2-K2</f>
        <v>-88</v>
      </c>
      <c r="W2" s="17" t="s">
        <v>22</v>
      </c>
      <c r="X2" s="17"/>
      <c r="Y2" s="17"/>
      <c r="Z2" s="17"/>
      <c r="AA2" s="17"/>
      <c r="AB2" s="17"/>
      <c r="AC2" s="18"/>
    </row>
    <row r="3" customFormat="false" ht="12.75" hidden="false" customHeight="false" outlineLevel="0" collapsed="false">
      <c r="R3" s="4"/>
      <c r="S3" s="4"/>
      <c r="T3" s="4"/>
      <c r="U3" s="4"/>
      <c r="V3" s="4"/>
      <c r="Y3" s="0" t="s">
        <v>23</v>
      </c>
      <c r="Z3" s="0" t="s">
        <v>24</v>
      </c>
      <c r="AA3" s="0" t="s">
        <v>25</v>
      </c>
      <c r="AB3" s="0" t="s">
        <v>26</v>
      </c>
    </row>
    <row r="4" customFormat="false" ht="12.75" hidden="false" customHeight="false" outlineLevel="0" collapsed="false">
      <c r="D4" s="0" t="s">
        <v>84</v>
      </c>
      <c r="W4" s="0" t="s">
        <v>29</v>
      </c>
    </row>
    <row r="5" customFormat="false" ht="12.75" hidden="false" customHeight="false" outlineLevel="0" collapsed="false">
      <c r="D5" s="0" t="s">
        <v>85</v>
      </c>
      <c r="W5" s="0" t="s">
        <v>86</v>
      </c>
      <c r="Y5" s="6"/>
      <c r="Z5" s="6"/>
      <c r="AA5" s="0" t="n">
        <f aca="false">Y5</f>
        <v>0</v>
      </c>
      <c r="AB5" s="0" t="e">
        <f aca="false">Z5/Y5</f>
        <v>#DIV/0!</v>
      </c>
    </row>
    <row r="6" customFormat="false" ht="12.75" hidden="false" customHeight="false" outlineLevel="0" collapsed="false">
      <c r="D6" s="19" t="s">
        <v>87</v>
      </c>
      <c r="E6" s="19"/>
      <c r="F6" s="19"/>
      <c r="G6" s="19"/>
      <c r="H6" s="19"/>
      <c r="I6" s="19"/>
      <c r="J6" s="19"/>
      <c r="K6" s="19"/>
      <c r="L6" s="19"/>
      <c r="M6" s="19"/>
      <c r="W6" s="0" t="s">
        <v>88</v>
      </c>
      <c r="AA6" s="0" t="n">
        <f aca="false">Y6</f>
        <v>0</v>
      </c>
      <c r="AB6" s="0" t="e">
        <f aca="false">Z6/Y6</f>
        <v>#DIV/0!</v>
      </c>
    </row>
    <row r="8" customFormat="false" ht="12.75" hidden="false" customHeight="false" outlineLevel="0" collapsed="false">
      <c r="D8" s="0" t="s">
        <v>89</v>
      </c>
    </row>
    <row r="9" customFormat="false" ht="12.75" hidden="false" customHeight="false" outlineLevel="0" collapsed="false">
      <c r="D9" s="0" t="s">
        <v>90</v>
      </c>
    </row>
    <row r="10" customFormat="false" ht="12.75" hidden="false" customHeight="false" outlineLevel="0" collapsed="false">
      <c r="D10" s="0" t="s">
        <v>91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3</v>
      </c>
    </row>
    <row r="13" customFormat="false" ht="12.75" hidden="false" customHeight="false" outlineLevel="0" collapsed="false">
      <c r="D13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23:40:13Z</dcterms:created>
  <dc:creator/>
  <dc:description/>
  <dc:language>en-US</dc:language>
  <cp:lastModifiedBy>G Gatien</cp:lastModifiedBy>
  <cp:lastPrinted>2011-11-16T01:05:56Z</cp:lastPrinted>
  <dcterms:modified xsi:type="dcterms:W3CDTF">2012-03-08T23:10:40Z</dcterms:modified>
  <cp:revision>0</cp:revision>
  <dc:subject/>
  <dc:title/>
</cp:coreProperties>
</file>