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Notes" sheetId="1" state="visible" r:id="rId2"/>
    <sheet name="QF NUTS Final" sheetId="2" state="visible" r:id="rId3"/>
    <sheet name="Precision &amp; Dups" sheetId="3" state="visible" r:id="rId4"/>
    <sheet name="raw data" sheetId="4" state="visible" r:id="rId5"/>
    <sheet name="Flags" sheetId="5" state="visible" r:id="rId6"/>
  </sheets>
  <definedNames>
    <definedName function="false" hidden="false" localSheetId="1" name="_xlnm.Print_Titles" vbProcedure="false">'QF NUTS Final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8">
  <si>
    <t xml:space="preserve">Analyst:</t>
  </si>
  <si>
    <t xml:space="preserve">Samples analyzed from frozen by Janet Barwell-Clarke on October 5, 2011</t>
  </si>
  <si>
    <t xml:space="preserve">To be included in this section</t>
  </si>
  <si>
    <t xml:space="preserve">Any comments that will help the data archivist sort out data.</t>
  </si>
  <si>
    <t xml:space="preserve">Any comments regarding missing samples, bucket samples, problems with analysis.</t>
  </si>
  <si>
    <t xml:space="preserve">e.g.The Chauvenet criteria was used to evaluate precision of duplicates and</t>
  </si>
  <si>
    <t xml:space="preserve">outliers were omitted from the Precision Statement </t>
  </si>
  <si>
    <t xml:space="preserve">Keep clutter from the spreadsheets (the clutter goes into the "notes" page,</t>
  </si>
  <si>
    <t xml:space="preserve">and you can say "see notes" in the spreadsheet).</t>
  </si>
  <si>
    <t xml:space="preserve">Important Excel Notes:</t>
  </si>
  <si>
    <t xml:space="preserve">Always keep the same format in every cell within a column.  </t>
  </si>
  <si>
    <t xml:space="preserve">Do not enter two parameters in the same cell - ie. Station and sample number - enter them in two columns.</t>
  </si>
  <si>
    <t xml:space="preserve">If an equation is in a cell, exactly the same equation should be in every cell in that column.</t>
  </si>
  <si>
    <t xml:space="preserve">If the numbers were typed, then every number in the column should be typed.</t>
  </si>
  <si>
    <t xml:space="preserve">Try to use same font and size for all spreadsheets in a workbook.</t>
  </si>
  <si>
    <t xml:space="preserve">Avoid using colours, but if you must, provide ample notes for their meaning.</t>
  </si>
  <si>
    <t xml:space="preserve">Highlight the entire spreadsheet and format NUMBERS as "general".</t>
  </si>
  <si>
    <t xml:space="preserve">Also do the same with ALIGNMENT (make it "general").</t>
  </si>
  <si>
    <t xml:space="preserve">Do not hide columns or freeze frames.</t>
  </si>
  <si>
    <t xml:space="preserve">If you use a function (e.g. VLOOKUP) then convert the formulaes to values after transferring the data.</t>
  </si>
  <si>
    <t xml:space="preserve">Always leave cursor in cell A-1 and zoom at 100 % for every spreadsheet in a workbook.</t>
  </si>
  <si>
    <t xml:space="preserve">Have the book open to the most important spreadsheet, the notes or QF data.</t>
  </si>
  <si>
    <t xml:space="preserve">Cruise 2011-60 Aug Johanessen</t>
  </si>
  <si>
    <t xml:space="preserve">Nutrient data summary with Quality Flags</t>
  </si>
  <si>
    <t xml:space="preserve">Nutrient samples were collected in plastic tubes and frozen and later</t>
  </si>
  <si>
    <t xml:space="preserve">analyzed at IOS using an Astoria analyzer following methods described in</t>
  </si>
  <si>
    <t xml:space="preserve">Barwell-Clarke and Whitney (1996).</t>
  </si>
  <si>
    <t xml:space="preserve">IOS Nutrient Methods (1996) Barwell-Clarke, J. and F. Whitney</t>
  </si>
  <si>
    <t xml:space="preserve">For precision and duplicate details see worksheets in file QF2011-60nut.xls </t>
  </si>
  <si>
    <t xml:space="preserve">Cruise_Number</t>
  </si>
  <si>
    <t xml:space="preserve">Station</t>
  </si>
  <si>
    <t xml:space="preserve">Event_Number</t>
  </si>
  <si>
    <t xml:space="preserve">Sample_Number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omments</t>
  </si>
  <si>
    <t xml:space="preserve">uM</t>
  </si>
  <si>
    <t xml:space="preserve">2011-60</t>
  </si>
  <si>
    <t xml:space="preserve">FR1</t>
  </si>
  <si>
    <t xml:space="preserve">FR1 Transect????</t>
  </si>
  <si>
    <t xml:space="preserve">SOGN</t>
  </si>
  <si>
    <t xml:space="preserve">SOGS</t>
  </si>
  <si>
    <t xml:space="preserve">Averaging Duplicates from same Niskin, determining outliers using Chauvenet and Calculating Precision</t>
  </si>
  <si>
    <t xml:space="preserve">Precision was determined by analyzing replicate samples drawn from one Niskin.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Precision with one Chauvenet outlier removed for each nutrient:</t>
  </si>
  <si>
    <t xml:space="preserve">Sp for nitrate for the range 0.2 to 30.7 uM was 0.06, k = 7 </t>
  </si>
  <si>
    <t xml:space="preserve">Sp for silicate for the range 31.4 to 85.5 uM was 0.55, k = 7  </t>
  </si>
  <si>
    <t xml:space="preserve">Sp for phosphate for the range 0.27 to 2.88 uM was 0.01, k = 7  </t>
  </si>
  <si>
    <t xml:space="preserve">Cast</t>
  </si>
  <si>
    <t xml:space="preserve">Sample #</t>
  </si>
  <si>
    <t xml:space="preserve">Duplicates</t>
  </si>
  <si>
    <t xml:space="preserve">NO3</t>
  </si>
  <si>
    <t xml:space="preserve">SiO3</t>
  </si>
  <si>
    <t xml:space="preserve">PO4</t>
  </si>
  <si>
    <t xml:space="preserve">Average</t>
  </si>
  <si>
    <t xml:space="preserve">NO3 diff sq</t>
  </si>
  <si>
    <t xml:space="preserve">Si diff sq</t>
  </si>
  <si>
    <t xml:space="preserve">PO4 diff sq</t>
  </si>
  <si>
    <t xml:space="preserve">CHAUVENET DIFF</t>
  </si>
  <si>
    <t xml:space="preserve">CHAUV REJECT</t>
  </si>
  <si>
    <t xml:space="preserve">Critical values</t>
  </si>
  <si>
    <t xml:space="preserve">SIL</t>
  </si>
  <si>
    <t xml:space="preserve">Chauvenet statistic</t>
  </si>
  <si>
    <t xml:space="preserve">FR</t>
  </si>
  <si>
    <t xml:space="preserve">A</t>
  </si>
  <si>
    <t xml:space="preserve">n</t>
  </si>
  <si>
    <t xml:space="preserve">Chauvenet</t>
  </si>
  <si>
    <t xml:space="preserve">2 dup</t>
  </si>
  <si>
    <t xml:space="preserve">B</t>
  </si>
  <si>
    <t xml:space="preserve">10 dup</t>
  </si>
  <si>
    <t xml:space="preserve">20 dup</t>
  </si>
  <si>
    <t xml:space="preserve">68 dup</t>
  </si>
  <si>
    <t xml:space="preserve">52 dup</t>
  </si>
  <si>
    <t xml:space="preserve">46 dup</t>
  </si>
  <si>
    <t xml:space="preserve">44 dup</t>
  </si>
  <si>
    <t xml:space="preserve">22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ean diff</t>
  </si>
  <si>
    <t xml:space="preserve">stdev</t>
  </si>
  <si>
    <t xml:space="preserve">min</t>
  </si>
  <si>
    <t xml:space="preserve">max</t>
  </si>
  <si>
    <t xml:space="preserve">Omit Outliers</t>
  </si>
  <si>
    <t xml:space="preserve">Samples analyzed on the Astoria October 5, 2011</t>
  </si>
  <si>
    <t xml:space="preserve">Had to re-calculate phosphate samples due to baseline shift - data in "Oct 5, 2011-44 PO4 only" file</t>
  </si>
  <si>
    <t xml:space="preserve">Cruise/sample</t>
  </si>
  <si>
    <t xml:space="preserve">nitrate</t>
  </si>
  <si>
    <t xml:space="preserve">silicate</t>
  </si>
  <si>
    <t xml:space="preserve">phosphate</t>
  </si>
  <si>
    <t xml:space="preserve">2011-60 FR1 # 2</t>
  </si>
  <si>
    <t xml:space="preserve">w</t>
  </si>
  <si>
    <t xml:space="preserve">W</t>
  </si>
  <si>
    <t xml:space="preserve">Quality Flags for Water Samples</t>
  </si>
  <si>
    <t xml:space="preserve">No comment is necessary for flag "6".</t>
  </si>
  <si>
    <t xml:space="preserve">For all flags other than "6" always enter a comment explaining the reason for the flag. </t>
  </si>
  <si>
    <t xml:space="preserve">Preface comment with a three letter tag for the specific parameter ie: NUT-comment if the comment </t>
  </si>
  <si>
    <t xml:space="preserve">applies to all nutrients, or NO3-comment, SIL-comment etc. if it only applies to one nutrient.</t>
  </si>
  <si>
    <t xml:space="preserve">Enter comments relating to nutrient analysis only. </t>
  </si>
  <si>
    <t xml:space="preserve">Do not repeat comments already noted for the cast - e.g. niskin tripped at wrong depth,</t>
  </si>
  <si>
    <t xml:space="preserve">but do include comments explaining a missing sample - e.g. flag "9" niskin did not close.</t>
  </si>
  <si>
    <t xml:space="preserve">Specific Nutrient Analysis Quality Flags</t>
  </si>
  <si>
    <t xml:space="preserve">Nitrate sample drawn but not analyzed because of anoxic water; frozen test tube overfilled </t>
  </si>
  <si>
    <t xml:space="preserve">and broken – lost sample</t>
  </si>
  <si>
    <t xml:space="preserve">Suspected misfire/mis-sample as sample doesn’t fit profile; poor duplicates; some salt </t>
  </si>
  <si>
    <t xml:space="preserve">crystals on test tube rim</t>
  </si>
  <si>
    <t xml:space="preserve">Frozen test tube cracked and sample may have been contaminated during thawing; many salt </t>
  </si>
  <si>
    <t xml:space="preserve">Phosphate sample clearly contaminated and value is unreasonable</t>
  </si>
  <si>
    <t xml:space="preserve">Planning to sample but for some reason (see above) sample not drawn; nutrient tube empty, </t>
  </si>
  <si>
    <t xml:space="preserve">sample missing (as per log sheet – it should have been taken).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.00000"/>
    <numFmt numFmtId="169" formatCode="0.000"/>
    <numFmt numFmtId="170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1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c.dfo-mpo.gc.ca/science/oceans/data-donnees/line-p/documents/nutcon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tr">
        <f aca="false">'QF NUTS Final'!$A$1</f>
        <v>Cruise 2011-60 Aug Johanessen</v>
      </c>
      <c r="J1" s="3"/>
    </row>
    <row r="2" customFormat="false" ht="12.75" hidden="false" customHeight="false" outlineLevel="0" collapsed="false">
      <c r="A2" s="2"/>
      <c r="J2" s="3"/>
    </row>
    <row r="3" customFormat="false" ht="12.75" hidden="false" customHeight="false" outlineLevel="0" collapsed="false">
      <c r="A3" s="2" t="s">
        <v>0</v>
      </c>
      <c r="B3" s="1" t="s">
        <v>1</v>
      </c>
      <c r="J3" s="3"/>
    </row>
    <row r="4" customFormat="false" ht="12.75" hidden="false" customHeight="false" outlineLevel="0" collapsed="false">
      <c r="A4" s="2"/>
      <c r="J4" s="3"/>
    </row>
    <row r="5" customFormat="false" ht="12.75" hidden="false" customHeight="false" outlineLevel="0" collapsed="false">
      <c r="A5" s="2"/>
      <c r="J5" s="3"/>
    </row>
    <row r="6" customFormat="false" ht="12.75" hidden="false" customHeight="false" outlineLevel="0" collapsed="false">
      <c r="A6" s="2"/>
      <c r="J6" s="3"/>
    </row>
    <row r="7" customFormat="false" ht="12.75" hidden="false" customHeight="false" outlineLevel="0" collapsed="false">
      <c r="A7" s="2"/>
      <c r="J7" s="3"/>
    </row>
    <row r="8" customFormat="false" ht="12.75" hidden="false" customHeight="false" outlineLevel="0" collapsed="false">
      <c r="A8" s="2"/>
      <c r="J8" s="3"/>
    </row>
    <row r="9" s="5" customFormat="true" ht="12.75" hidden="false" customHeight="false" outlineLevel="0" collapsed="false">
      <c r="A9" s="4" t="s">
        <v>2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4</v>
      </c>
    </row>
    <row r="12" customFormat="false" ht="12.75" hidden="false" customHeight="false" outlineLevel="0" collapsed="false">
      <c r="A12" s="6" t="s">
        <v>5</v>
      </c>
    </row>
    <row r="13" customFormat="false" ht="12.7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1" t="s">
        <v>7</v>
      </c>
    </row>
    <row r="15" customFormat="false" ht="12.75" hidden="false" customHeight="false" outlineLevel="0" collapsed="false">
      <c r="A15" s="1" t="s">
        <v>8</v>
      </c>
    </row>
    <row r="17" customFormat="false" ht="12.75" hidden="false" customHeight="false" outlineLevel="0" collapsed="false">
      <c r="A17" s="5" t="s">
        <v>9</v>
      </c>
    </row>
    <row r="19" customFormat="false" ht="12.75" hidden="false" customHeight="false" outlineLevel="0" collapsed="false">
      <c r="A19" s="1" t="s">
        <v>10</v>
      </c>
    </row>
    <row r="20" customFormat="false" ht="12.75" hidden="false" customHeight="false" outlineLevel="0" collapsed="false">
      <c r="A20" s="1" t="s">
        <v>11</v>
      </c>
    </row>
    <row r="21" customFormat="false" ht="12.75" hidden="false" customHeight="false" outlineLevel="0" collapsed="false">
      <c r="A21" s="1" t="s">
        <v>12</v>
      </c>
    </row>
    <row r="22" customFormat="false" ht="12.75" hidden="false" customHeight="false" outlineLevel="0" collapsed="false">
      <c r="A22" s="1" t="s">
        <v>13</v>
      </c>
    </row>
    <row r="23" customFormat="false" ht="12.75" hidden="false" customHeight="false" outlineLevel="0" collapsed="false">
      <c r="A23" s="1" t="s">
        <v>14</v>
      </c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 t="s">
        <v>16</v>
      </c>
    </row>
    <row r="26" customFormat="false" ht="12.75" hidden="false" customHeight="false" outlineLevel="0" collapsed="false">
      <c r="A26" s="1" t="s">
        <v>17</v>
      </c>
    </row>
    <row r="27" customFormat="false" ht="12.75" hidden="false" customHeight="false" outlineLevel="0" collapsed="false">
      <c r="A27" s="1" t="s">
        <v>18</v>
      </c>
    </row>
    <row r="28" customFormat="false" ht="12.75" hidden="false" customHeight="false" outlineLevel="0" collapsed="false">
      <c r="A28" s="1" t="s">
        <v>19</v>
      </c>
    </row>
    <row r="29" customFormat="false" ht="12.75" hidden="false" customHeight="false" outlineLevel="0" collapsed="false">
      <c r="A29" s="1" t="s">
        <v>20</v>
      </c>
    </row>
    <row r="30" customFormat="false" ht="12.75" hidden="false" customHeight="false" outlineLevel="0" collapsed="false">
      <c r="A30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56"/>
    <col collapsed="false" customWidth="true" hidden="false" outlineLevel="0" max="2" min="2" style="7" width="7.42"/>
    <col collapsed="false" customWidth="true" hidden="false" outlineLevel="0" max="3" min="3" style="8" width="14.28"/>
    <col collapsed="false" customWidth="true" hidden="false" outlineLevel="0" max="4" min="4" style="8" width="16.28"/>
    <col collapsed="false" customWidth="true" hidden="false" outlineLevel="0" max="5" min="5" style="8" width="18.41"/>
    <col collapsed="false" customWidth="true" hidden="false" outlineLevel="0" max="6" min="6" style="8" width="23.14"/>
    <col collapsed="false" customWidth="true" hidden="false" outlineLevel="0" max="7" min="7" style="8" width="7.85"/>
    <col collapsed="false" customWidth="true" hidden="false" outlineLevel="0" max="8" min="8" style="8" width="12.42"/>
    <col collapsed="false" customWidth="true" hidden="false" outlineLevel="0" max="9" min="9" style="8" width="10.56"/>
    <col collapsed="false" customWidth="true" hidden="false" outlineLevel="0" max="10" min="10" style="8" width="15.28"/>
    <col collapsed="false" customWidth="true" hidden="false" outlineLevel="0" max="11" min="11" style="7" width="10.56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2" t="s">
        <v>22</v>
      </c>
      <c r="B1" s="2"/>
      <c r="C1" s="10"/>
      <c r="K1" s="11"/>
    </row>
    <row r="2" customFormat="false" ht="12.75" hidden="false" customHeight="false" outlineLevel="0" collapsed="false">
      <c r="A2" s="12" t="s">
        <v>23</v>
      </c>
      <c r="B2" s="12"/>
      <c r="C2" s="13"/>
      <c r="K2" s="11"/>
    </row>
    <row r="3" customFormat="false" ht="12.75" hidden="false" customHeight="false" outlineLevel="0" collapsed="false">
      <c r="A3" s="12"/>
      <c r="B3" s="12"/>
      <c r="C3" s="13"/>
      <c r="K3" s="11"/>
    </row>
    <row r="4" s="9" customFormat="true" ht="12.75" hidden="false" customHeight="false" outlineLevel="0" collapsed="false">
      <c r="A4" s="9" t="s">
        <v>24</v>
      </c>
      <c r="C4" s="14"/>
      <c r="D4" s="14"/>
      <c r="E4" s="14"/>
      <c r="F4" s="14"/>
      <c r="G4" s="14"/>
      <c r="H4" s="14"/>
      <c r="I4" s="14"/>
      <c r="J4" s="14"/>
      <c r="K4" s="11"/>
    </row>
    <row r="5" s="9" customFormat="true" ht="12.75" hidden="false" customHeight="false" outlineLevel="0" collapsed="false">
      <c r="A5" s="15" t="s">
        <v>25</v>
      </c>
      <c r="B5" s="15"/>
      <c r="C5" s="14"/>
      <c r="D5" s="14"/>
      <c r="E5" s="14"/>
      <c r="F5" s="14"/>
      <c r="G5" s="14"/>
      <c r="H5" s="14"/>
      <c r="I5" s="14"/>
      <c r="J5" s="14"/>
      <c r="K5" s="11"/>
    </row>
    <row r="6" s="9" customFormat="true" ht="12.75" hidden="false" customHeight="false" outlineLevel="0" collapsed="false">
      <c r="A6" s="16" t="s">
        <v>26</v>
      </c>
      <c r="B6" s="16"/>
      <c r="C6" s="14"/>
      <c r="D6" s="14"/>
      <c r="E6" s="14"/>
      <c r="F6" s="14"/>
      <c r="G6" s="14"/>
      <c r="H6" s="14"/>
      <c r="I6" s="14"/>
      <c r="J6" s="14"/>
      <c r="K6" s="11"/>
    </row>
    <row r="7" s="9" customFormat="true" ht="12.75" hidden="false" customHeight="false" outlineLevel="0" collapsed="false">
      <c r="A7" s="17" t="s">
        <v>27</v>
      </c>
      <c r="B7" s="17"/>
      <c r="C7" s="14"/>
      <c r="D7" s="14"/>
      <c r="E7" s="14"/>
      <c r="F7" s="14"/>
      <c r="G7" s="14"/>
      <c r="H7" s="14"/>
      <c r="I7" s="14"/>
      <c r="J7" s="14"/>
      <c r="K7" s="11"/>
    </row>
    <row r="8" s="9" customFormat="true" ht="12.75" hidden="false" customHeight="false" outlineLevel="0" collapsed="false">
      <c r="A8" s="16"/>
      <c r="B8" s="16"/>
      <c r="C8" s="14"/>
      <c r="D8" s="14"/>
      <c r="E8" s="14"/>
      <c r="F8" s="14"/>
      <c r="G8" s="14"/>
      <c r="H8" s="14"/>
      <c r="I8" s="14"/>
      <c r="J8" s="14"/>
      <c r="K8" s="11"/>
    </row>
    <row r="9" customFormat="false" ht="12.75" hidden="false" customHeight="false" outlineLevel="0" collapsed="false">
      <c r="A9" s="15" t="s">
        <v>28</v>
      </c>
      <c r="B9" s="15"/>
      <c r="C9" s="18"/>
      <c r="D9" s="18"/>
      <c r="E9" s="18"/>
      <c r="F9" s="18"/>
      <c r="G9" s="18"/>
      <c r="H9" s="18"/>
      <c r="I9" s="18"/>
      <c r="J9" s="18"/>
      <c r="K9" s="11"/>
    </row>
    <row r="10" customFormat="false" ht="12.75" hidden="false" customHeight="false" outlineLevel="0" collapsed="false">
      <c r="A10" s="12"/>
      <c r="B10" s="12"/>
      <c r="C10" s="13"/>
      <c r="K10" s="11"/>
    </row>
    <row r="11" s="5" customFormat="true" ht="12.75" hidden="false" customHeight="false" outlineLevel="0" collapsed="false">
      <c r="A11" s="12" t="s">
        <v>29</v>
      </c>
      <c r="B11" s="12" t="s">
        <v>30</v>
      </c>
      <c r="C11" s="13" t="s">
        <v>31</v>
      </c>
      <c r="D11" s="13" t="s">
        <v>32</v>
      </c>
      <c r="E11" s="13" t="s">
        <v>33</v>
      </c>
      <c r="F11" s="13" t="s">
        <v>34</v>
      </c>
      <c r="G11" s="13" t="s">
        <v>35</v>
      </c>
      <c r="H11" s="13" t="s">
        <v>36</v>
      </c>
      <c r="I11" s="13" t="s">
        <v>37</v>
      </c>
      <c r="J11" s="13" t="s">
        <v>38</v>
      </c>
      <c r="K11" s="19" t="s">
        <v>39</v>
      </c>
    </row>
    <row r="12" s="5" customFormat="true" ht="12.75" hidden="false" customHeight="false" outlineLevel="0" collapsed="false">
      <c r="A12" s="12"/>
      <c r="B12" s="12"/>
      <c r="C12" s="13"/>
      <c r="D12" s="13"/>
      <c r="E12" s="20" t="s">
        <v>40</v>
      </c>
      <c r="F12" s="20"/>
      <c r="G12" s="20" t="s">
        <v>40</v>
      </c>
      <c r="H12" s="20"/>
      <c r="I12" s="20" t="s">
        <v>40</v>
      </c>
      <c r="J12" s="20"/>
      <c r="K12" s="19"/>
    </row>
    <row r="13" s="21" customFormat="true" ht="12.75" hidden="false" customHeight="false" outlineLevel="0" collapsed="false">
      <c r="C13" s="22"/>
      <c r="D13" s="23"/>
      <c r="E13" s="24"/>
      <c r="F13" s="23"/>
      <c r="G13" s="24"/>
      <c r="H13" s="23"/>
      <c r="I13" s="25"/>
      <c r="J13" s="23"/>
    </row>
    <row r="14" s="7" customFormat="true" ht="12.75" hidden="false" customHeight="false" outlineLevel="0" collapsed="false">
      <c r="A14" s="7" t="s">
        <v>41</v>
      </c>
      <c r="C14" s="26" t="s">
        <v>42</v>
      </c>
      <c r="D14" s="8" t="n">
        <v>2</v>
      </c>
      <c r="E14" s="27" t="n">
        <f aca="false">VLOOKUP(D14,'raw data'!A7:D51,2,FALSE())</f>
        <v>3.8</v>
      </c>
      <c r="F14" s="8" t="n">
        <v>6</v>
      </c>
      <c r="G14" s="28" t="n">
        <v>84.95</v>
      </c>
      <c r="H14" s="8" t="n">
        <v>6</v>
      </c>
      <c r="I14" s="29" t="n">
        <v>1.095</v>
      </c>
      <c r="J14" s="8" t="n">
        <v>6</v>
      </c>
      <c r="K14" s="7" t="s">
        <v>43</v>
      </c>
      <c r="M14" s="30"/>
      <c r="N14" s="31"/>
    </row>
    <row r="15" s="7" customFormat="true" ht="12.75" hidden="false" customHeight="false" outlineLevel="0" collapsed="false">
      <c r="A15" s="7" t="s">
        <v>41</v>
      </c>
      <c r="C15" s="26" t="s">
        <v>42</v>
      </c>
      <c r="D15" s="8" t="n">
        <v>4</v>
      </c>
      <c r="E15" s="27" t="n">
        <f aca="false">VLOOKUP(D15,'raw data'!A8:D52,2,FALSE())</f>
        <v>4</v>
      </c>
      <c r="F15" s="8"/>
      <c r="G15" s="27" t="n">
        <f aca="false">VLOOKUP(D15,'raw data'!$A$7:$D$51,3,FALSE())</f>
        <v>85.4</v>
      </c>
      <c r="H15" s="8"/>
      <c r="I15" s="27" t="n">
        <f aca="false">VLOOKUP(D15,'raw data'!$A$7:$D$51,4,FALSE())</f>
        <v>1.05</v>
      </c>
      <c r="J15" s="8"/>
      <c r="M15" s="30"/>
      <c r="N15" s="32"/>
      <c r="O15" s="32"/>
      <c r="P15" s="32"/>
    </row>
    <row r="16" s="7" customFormat="true" ht="12.75" hidden="false" customHeight="false" outlineLevel="0" collapsed="false">
      <c r="A16" s="7" t="s">
        <v>41</v>
      </c>
      <c r="C16" s="26" t="s">
        <v>42</v>
      </c>
      <c r="D16" s="8" t="n">
        <v>6</v>
      </c>
      <c r="E16" s="27" t="n">
        <f aca="false">VLOOKUP(D16,'raw data'!A9:D53,2,FALSE())</f>
        <v>1.9</v>
      </c>
      <c r="F16" s="8"/>
      <c r="G16" s="27" t="n">
        <f aca="false">VLOOKUP(D16,'raw data'!$A$7:$D$51,3,FALSE())</f>
        <v>65</v>
      </c>
      <c r="H16" s="8"/>
      <c r="I16" s="27" t="n">
        <f aca="false">VLOOKUP(D16,'raw data'!$A$7:$D$51,4,FALSE())</f>
        <v>0.76</v>
      </c>
      <c r="J16" s="8"/>
      <c r="M16" s="30"/>
    </row>
    <row r="17" s="7" customFormat="true" ht="12.75" hidden="false" customHeight="false" outlineLevel="0" collapsed="false">
      <c r="A17" s="7" t="s">
        <v>41</v>
      </c>
      <c r="C17" s="26" t="s">
        <v>42</v>
      </c>
      <c r="D17" s="8" t="n">
        <v>8</v>
      </c>
      <c r="E17" s="27" t="n">
        <f aca="false">VLOOKUP(D17,'raw data'!A10:D54,2,FALSE())</f>
        <v>2.8</v>
      </c>
      <c r="F17" s="8"/>
      <c r="G17" s="27" t="n">
        <f aca="false">VLOOKUP(D17,'raw data'!$A$7:$D$51,3,FALSE())</f>
        <v>73</v>
      </c>
      <c r="H17" s="8"/>
      <c r="I17" s="27" t="n">
        <f aca="false">VLOOKUP(D17,'raw data'!$A$7:$D$51,4,FALSE())</f>
        <v>0.89</v>
      </c>
      <c r="J17" s="8"/>
      <c r="M17" s="30"/>
      <c r="N17" s="32"/>
      <c r="O17" s="32"/>
      <c r="P17" s="32"/>
    </row>
    <row r="18" s="7" customFormat="true" ht="12.75" hidden="false" customHeight="false" outlineLevel="0" collapsed="false">
      <c r="A18" s="7" t="s">
        <v>41</v>
      </c>
      <c r="C18" s="26" t="s">
        <v>42</v>
      </c>
      <c r="D18" s="8" t="n">
        <v>10</v>
      </c>
      <c r="E18" s="28" t="n">
        <v>0.2</v>
      </c>
      <c r="F18" s="8" t="n">
        <v>6</v>
      </c>
      <c r="G18" s="28" t="n">
        <v>54.5</v>
      </c>
      <c r="H18" s="8" t="n">
        <v>6</v>
      </c>
      <c r="I18" s="29" t="n">
        <v>0.47</v>
      </c>
      <c r="J18" s="8" t="n">
        <v>6</v>
      </c>
      <c r="M18" s="30"/>
    </row>
    <row r="19" s="7" customFormat="true" ht="12.75" hidden="false" customHeight="false" outlineLevel="0" collapsed="false">
      <c r="A19" s="7" t="s">
        <v>41</v>
      </c>
      <c r="C19" s="26" t="s">
        <v>42</v>
      </c>
      <c r="D19" s="8" t="n">
        <v>12</v>
      </c>
      <c r="E19" s="27" t="n">
        <f aca="false">VLOOKUP(D19,'raw data'!A12:D56,2,FALSE())</f>
        <v>0.5</v>
      </c>
      <c r="F19" s="8"/>
      <c r="G19" s="27" t="n">
        <f aca="false">VLOOKUP(D19,'raw data'!$A$7:$D$51,3,FALSE())</f>
        <v>55.7</v>
      </c>
      <c r="H19" s="8"/>
      <c r="I19" s="27" t="n">
        <f aca="false">VLOOKUP(D19,'raw data'!$A$7:$D$51,4,FALSE())</f>
        <v>0.64</v>
      </c>
      <c r="J19" s="8"/>
      <c r="M19" s="30"/>
      <c r="N19" s="32"/>
      <c r="O19" s="32"/>
      <c r="P19" s="32"/>
    </row>
    <row r="20" s="7" customFormat="true" ht="12.75" hidden="false" customHeight="false" outlineLevel="0" collapsed="false">
      <c r="A20" s="7" t="s">
        <v>41</v>
      </c>
      <c r="C20" s="26" t="s">
        <v>42</v>
      </c>
      <c r="D20" s="8" t="n">
        <v>14</v>
      </c>
      <c r="E20" s="27" t="n">
        <f aca="false">VLOOKUP(D20,'raw data'!A13:D57,2,FALSE())</f>
        <v>1.6</v>
      </c>
      <c r="F20" s="8"/>
      <c r="G20" s="27" t="n">
        <f aca="false">VLOOKUP(D20,'raw data'!$A$7:$D$51,3,FALSE())</f>
        <v>59.3</v>
      </c>
      <c r="H20" s="8"/>
      <c r="I20" s="27" t="n">
        <f aca="false">VLOOKUP(D20,'raw data'!$A$7:$D$51,4,FALSE())</f>
        <v>0.7</v>
      </c>
      <c r="J20" s="8"/>
      <c r="M20" s="30"/>
    </row>
    <row r="21" s="7" customFormat="true" ht="12.75" hidden="false" customHeight="false" outlineLevel="0" collapsed="false">
      <c r="A21" s="7" t="s">
        <v>41</v>
      </c>
      <c r="C21" s="26" t="s">
        <v>42</v>
      </c>
      <c r="D21" s="8" t="n">
        <v>16</v>
      </c>
      <c r="E21" s="27" t="n">
        <f aca="false">VLOOKUP(D21,'raw data'!A14:D58,2,FALSE())</f>
        <v>2.9</v>
      </c>
      <c r="F21" s="8"/>
      <c r="G21" s="27" t="n">
        <f aca="false">VLOOKUP(D21,'raw data'!$A$7:$D$51,3,FALSE())</f>
        <v>62.2</v>
      </c>
      <c r="H21" s="8"/>
      <c r="I21" s="27" t="n">
        <f aca="false">VLOOKUP(D21,'raw data'!$A$7:$D$51,4,FALSE())</f>
        <v>0.82</v>
      </c>
      <c r="J21" s="8"/>
      <c r="M21" s="30"/>
      <c r="N21" s="32"/>
      <c r="O21" s="32"/>
      <c r="P21" s="32"/>
    </row>
    <row r="22" s="7" customFormat="true" ht="12.75" hidden="false" customHeight="false" outlineLevel="0" collapsed="false">
      <c r="A22" s="7" t="s">
        <v>41</v>
      </c>
      <c r="C22" s="26" t="s">
        <v>42</v>
      </c>
      <c r="D22" s="8" t="n">
        <v>18</v>
      </c>
      <c r="E22" s="27" t="n">
        <f aca="false">VLOOKUP(D22,'raw data'!A15:D59,2,FALSE())</f>
        <v>1.1</v>
      </c>
      <c r="F22" s="8"/>
      <c r="G22" s="27" t="n">
        <f aca="false">VLOOKUP(D22,'raw data'!$A$7:$D$51,3,FALSE())</f>
        <v>56.9</v>
      </c>
      <c r="H22" s="8"/>
      <c r="I22" s="27" t="n">
        <f aca="false">VLOOKUP(D22,'raw data'!$A$7:$D$51,4,FALSE())</f>
        <v>0.77</v>
      </c>
      <c r="J22" s="8"/>
      <c r="M22" s="30"/>
    </row>
    <row r="23" s="7" customFormat="true" ht="12.75" hidden="false" customHeight="false" outlineLevel="0" collapsed="false">
      <c r="A23" s="7" t="s">
        <v>41</v>
      </c>
      <c r="C23" s="26" t="s">
        <v>42</v>
      </c>
      <c r="D23" s="8" t="n">
        <v>20</v>
      </c>
      <c r="E23" s="28" t="n">
        <v>0.3</v>
      </c>
      <c r="F23" s="8" t="n">
        <v>6</v>
      </c>
      <c r="G23" s="28" t="n">
        <v>53.1</v>
      </c>
      <c r="H23" s="8" t="n">
        <v>6</v>
      </c>
      <c r="I23" s="29" t="n">
        <v>0.45</v>
      </c>
      <c r="J23" s="8" t="n">
        <v>6</v>
      </c>
      <c r="M23" s="30"/>
      <c r="N23" s="32"/>
      <c r="O23" s="32"/>
      <c r="P23" s="32"/>
    </row>
    <row r="24" s="7" customFormat="true" ht="12.75" hidden="false" customHeight="false" outlineLevel="0" collapsed="false">
      <c r="A24" s="7" t="s">
        <v>41</v>
      </c>
      <c r="B24" s="7" t="s">
        <v>44</v>
      </c>
      <c r="C24" s="26" t="n">
        <v>13</v>
      </c>
      <c r="D24" s="8" t="n">
        <v>68</v>
      </c>
      <c r="E24" s="28" t="n">
        <v>0.6</v>
      </c>
      <c r="F24" s="8" t="n">
        <v>6</v>
      </c>
      <c r="G24" s="28" t="n">
        <v>33.3</v>
      </c>
      <c r="H24" s="8" t="n">
        <v>6</v>
      </c>
      <c r="I24" s="29" t="n">
        <v>0.275</v>
      </c>
      <c r="J24" s="8" t="n">
        <v>6</v>
      </c>
      <c r="K24" s="33"/>
      <c r="M24" s="30"/>
    </row>
    <row r="25" s="7" customFormat="true" ht="12.75" hidden="false" customHeight="false" outlineLevel="0" collapsed="false">
      <c r="A25" s="7" t="s">
        <v>41</v>
      </c>
      <c r="B25" s="7" t="s">
        <v>44</v>
      </c>
      <c r="C25" s="26" t="n">
        <v>13</v>
      </c>
      <c r="D25" s="14" t="n">
        <v>66</v>
      </c>
      <c r="E25" s="27" t="n">
        <f aca="false">VLOOKUP(D25,'raw data'!A18:D62,2,FALSE())</f>
        <v>0.8</v>
      </c>
      <c r="F25" s="8"/>
      <c r="G25" s="27" t="n">
        <f aca="false">VLOOKUP(D25,'raw data'!$A$7:$D$51,3,FALSE())</f>
        <v>35.7</v>
      </c>
      <c r="H25" s="8"/>
      <c r="I25" s="27" t="n">
        <f aca="false">VLOOKUP(D25,'raw data'!$A$7:$D$51,4,FALSE())</f>
        <v>0.28</v>
      </c>
      <c r="J25" s="8"/>
      <c r="K25" s="15"/>
      <c r="M25" s="30"/>
      <c r="N25" s="32"/>
      <c r="O25" s="32"/>
      <c r="P25" s="32"/>
    </row>
    <row r="26" s="7" customFormat="true" ht="12.75" hidden="false" customHeight="false" outlineLevel="0" collapsed="false">
      <c r="A26" s="7" t="s">
        <v>41</v>
      </c>
      <c r="B26" s="7" t="s">
        <v>44</v>
      </c>
      <c r="C26" s="26" t="n">
        <v>13</v>
      </c>
      <c r="D26" s="8" t="n">
        <v>64</v>
      </c>
      <c r="E26" s="27" t="n">
        <f aca="false">VLOOKUP(D26,'raw data'!A19:D63,2,FALSE())</f>
        <v>10.2</v>
      </c>
      <c r="F26" s="8"/>
      <c r="G26" s="27" t="n">
        <f aca="false">VLOOKUP(D26,'raw data'!$A$7:$D$51,3,FALSE())</f>
        <v>42</v>
      </c>
      <c r="H26" s="8"/>
      <c r="I26" s="27" t="n">
        <f aca="false">VLOOKUP(D26,'raw data'!$A$7:$D$51,4,FALSE())</f>
        <v>1.06</v>
      </c>
      <c r="J26" s="8"/>
      <c r="K26" s="8"/>
      <c r="M26" s="30"/>
    </row>
    <row r="27" s="7" customFormat="true" ht="12.75" hidden="false" customHeight="false" outlineLevel="0" collapsed="false">
      <c r="A27" s="7" t="s">
        <v>41</v>
      </c>
      <c r="B27" s="7" t="s">
        <v>44</v>
      </c>
      <c r="C27" s="26" t="n">
        <v>13</v>
      </c>
      <c r="D27" s="14" t="n">
        <v>62</v>
      </c>
      <c r="E27" s="27" t="n">
        <f aca="false">VLOOKUP(D27,'raw data'!A20:D64,2,FALSE())</f>
        <v>22.4</v>
      </c>
      <c r="F27" s="8"/>
      <c r="G27" s="27" t="n">
        <f aca="false">VLOOKUP(D27,'raw data'!$A$7:$D$51,3,FALSE())</f>
        <v>49.3</v>
      </c>
      <c r="H27" s="8"/>
      <c r="I27" s="27" t="n">
        <f aca="false">VLOOKUP(D27,'raw data'!$A$7:$D$51,4,FALSE())</f>
        <v>1.91</v>
      </c>
      <c r="J27" s="8"/>
      <c r="K27" s="8"/>
      <c r="M27" s="30"/>
      <c r="N27" s="32"/>
      <c r="O27" s="32"/>
      <c r="P27" s="32"/>
    </row>
    <row r="28" s="7" customFormat="true" ht="12.75" hidden="false" customHeight="false" outlineLevel="0" collapsed="false">
      <c r="A28" s="7" t="s">
        <v>41</v>
      </c>
      <c r="B28" s="7" t="s">
        <v>44</v>
      </c>
      <c r="C28" s="26" t="n">
        <v>13</v>
      </c>
      <c r="D28" s="8" t="n">
        <v>60</v>
      </c>
      <c r="E28" s="27" t="n">
        <f aca="false">VLOOKUP(D28,'raw data'!A21:D65,2,FALSE())</f>
        <v>26.1</v>
      </c>
      <c r="F28" s="8"/>
      <c r="G28" s="27" t="n">
        <f aca="false">VLOOKUP(D28,'raw data'!$A$7:$D$51,3,FALSE())</f>
        <v>50.6</v>
      </c>
      <c r="H28" s="8"/>
      <c r="I28" s="27" t="n">
        <f aca="false">VLOOKUP(D28,'raw data'!$A$7:$D$51,4,FALSE())</f>
        <v>2.19</v>
      </c>
      <c r="J28" s="8"/>
      <c r="K28" s="8"/>
      <c r="M28" s="30"/>
    </row>
    <row r="29" s="7" customFormat="true" ht="12.75" hidden="false" customHeight="false" outlineLevel="0" collapsed="false">
      <c r="A29" s="7" t="s">
        <v>41</v>
      </c>
      <c r="B29" s="7" t="s">
        <v>44</v>
      </c>
      <c r="C29" s="26" t="n">
        <v>13</v>
      </c>
      <c r="D29" s="14" t="n">
        <v>58</v>
      </c>
      <c r="E29" s="27" t="n">
        <f aca="false">VLOOKUP(D29,'raw data'!A22:D66,2,FALSE())</f>
        <v>28.2</v>
      </c>
      <c r="F29" s="8"/>
      <c r="G29" s="27" t="n">
        <f aca="false">VLOOKUP(D29,'raw data'!$A$7:$D$51,3,FALSE())</f>
        <v>50.6</v>
      </c>
      <c r="H29" s="8"/>
      <c r="I29" s="27" t="n">
        <f aca="false">VLOOKUP(D29,'raw data'!$A$7:$D$51,4,FALSE())</f>
        <v>2.38</v>
      </c>
      <c r="J29" s="8"/>
      <c r="K29" s="8"/>
    </row>
    <row r="30" s="7" customFormat="true" ht="12.75" hidden="false" customHeight="false" outlineLevel="0" collapsed="false">
      <c r="A30" s="7" t="s">
        <v>41</v>
      </c>
      <c r="B30" s="7" t="s">
        <v>44</v>
      </c>
      <c r="C30" s="26" t="n">
        <v>13</v>
      </c>
      <c r="D30" s="8" t="n">
        <v>56</v>
      </c>
      <c r="E30" s="27" t="n">
        <f aca="false">VLOOKUP(D30,'raw data'!A23:D67,2,FALSE())</f>
        <v>29.6</v>
      </c>
      <c r="F30" s="8"/>
      <c r="G30" s="27" t="n">
        <f aca="false">VLOOKUP(D30,'raw data'!$A$7:$D$51,3,FALSE())</f>
        <v>51.7</v>
      </c>
      <c r="H30" s="8"/>
      <c r="I30" s="27" t="n">
        <f aca="false">VLOOKUP(D30,'raw data'!$A$7:$D$51,4,FALSE())</f>
        <v>2.44</v>
      </c>
      <c r="J30" s="8"/>
      <c r="K30" s="8"/>
    </row>
    <row r="31" s="7" customFormat="true" ht="12.75" hidden="false" customHeight="false" outlineLevel="0" collapsed="false">
      <c r="A31" s="7" t="s">
        <v>41</v>
      </c>
      <c r="B31" s="7" t="s">
        <v>44</v>
      </c>
      <c r="C31" s="26" t="n">
        <v>13</v>
      </c>
      <c r="D31" s="14" t="n">
        <v>54</v>
      </c>
      <c r="E31" s="27" t="n">
        <f aca="false">VLOOKUP(D31,'raw data'!A24:D68,2,FALSE())</f>
        <v>29.5</v>
      </c>
      <c r="F31" s="8"/>
      <c r="G31" s="27" t="n">
        <f aca="false">VLOOKUP(D31,'raw data'!$A$7:$D$51,3,FALSE())</f>
        <v>53.7</v>
      </c>
      <c r="H31" s="8"/>
      <c r="I31" s="27" t="n">
        <f aca="false">VLOOKUP(D31,'raw data'!$A$7:$D$51,4,FALSE())</f>
        <v>2.46</v>
      </c>
      <c r="J31" s="8"/>
      <c r="K31" s="8"/>
    </row>
    <row r="32" s="7" customFormat="true" ht="12.75" hidden="false" customHeight="false" outlineLevel="0" collapsed="false">
      <c r="A32" s="7" t="s">
        <v>41</v>
      </c>
      <c r="B32" s="7" t="s">
        <v>44</v>
      </c>
      <c r="C32" s="26" t="n">
        <v>13</v>
      </c>
      <c r="D32" s="8" t="n">
        <v>52</v>
      </c>
      <c r="E32" s="28" t="n">
        <v>29.85</v>
      </c>
      <c r="F32" s="8" t="n">
        <v>6</v>
      </c>
      <c r="G32" s="28" t="n">
        <v>61</v>
      </c>
      <c r="H32" s="8" t="n">
        <v>6</v>
      </c>
      <c r="I32" s="29" t="n">
        <v>2.57</v>
      </c>
      <c r="J32" s="8" t="n">
        <v>6</v>
      </c>
      <c r="K32" s="8"/>
    </row>
    <row r="33" s="7" customFormat="true" ht="12.75" hidden="false" customHeight="false" outlineLevel="0" collapsed="false">
      <c r="A33" s="7" t="s">
        <v>41</v>
      </c>
      <c r="B33" s="7" t="s">
        <v>44</v>
      </c>
      <c r="C33" s="26" t="n">
        <v>13</v>
      </c>
      <c r="D33" s="14" t="n">
        <v>50</v>
      </c>
      <c r="E33" s="27" t="n">
        <f aca="false">VLOOKUP(D33,'raw data'!A26:D70,2,FALSE())</f>
        <v>29.4</v>
      </c>
      <c r="F33" s="8"/>
      <c r="G33" s="27" t="n">
        <f aca="false">VLOOKUP(D33,'raw data'!$A$7:$D$51,3,FALSE())</f>
        <v>60.3</v>
      </c>
      <c r="H33" s="8"/>
      <c r="I33" s="27" t="n">
        <f aca="false">VLOOKUP(D33,'raw data'!$A$7:$D$51,4,FALSE())</f>
        <v>2.58</v>
      </c>
      <c r="J33" s="8"/>
      <c r="K33" s="8"/>
    </row>
    <row r="34" s="7" customFormat="true" ht="12.75" hidden="false" customHeight="false" outlineLevel="0" collapsed="false">
      <c r="A34" s="7" t="s">
        <v>41</v>
      </c>
      <c r="B34" s="7" t="s">
        <v>44</v>
      </c>
      <c r="C34" s="26" t="n">
        <v>13</v>
      </c>
      <c r="D34" s="8" t="n">
        <v>48</v>
      </c>
      <c r="E34" s="27" t="n">
        <f aca="false">VLOOKUP(D34,'raw data'!A27:D71,2,FALSE())</f>
        <v>27.2</v>
      </c>
      <c r="F34" s="8"/>
      <c r="G34" s="27" t="n">
        <f aca="false">VLOOKUP(D34,'raw data'!$A$7:$D$51,3,FALSE())</f>
        <v>60.5</v>
      </c>
      <c r="H34" s="8"/>
      <c r="I34" s="27" t="n">
        <f aca="false">VLOOKUP(D34,'raw data'!$A$7:$D$51,4,FALSE())</f>
        <v>2.48</v>
      </c>
      <c r="J34" s="8"/>
      <c r="K34" s="8"/>
    </row>
    <row r="35" s="7" customFormat="true" ht="12.75" hidden="false" customHeight="false" outlineLevel="0" collapsed="false">
      <c r="A35" s="7" t="s">
        <v>41</v>
      </c>
      <c r="B35" s="7" t="s">
        <v>44</v>
      </c>
      <c r="C35" s="26" t="n">
        <v>13</v>
      </c>
      <c r="D35" s="14" t="n">
        <v>46</v>
      </c>
      <c r="E35" s="28" t="n">
        <v>30.6</v>
      </c>
      <c r="F35" s="8" t="n">
        <v>6</v>
      </c>
      <c r="G35" s="28" t="n">
        <v>83</v>
      </c>
      <c r="H35" s="8" t="n">
        <v>6</v>
      </c>
      <c r="I35" s="29" t="n">
        <v>2.88</v>
      </c>
      <c r="J35" s="8" t="n">
        <v>6</v>
      </c>
      <c r="K35" s="8"/>
    </row>
    <row r="36" s="7" customFormat="true" ht="12.75" hidden="false" customHeight="false" outlineLevel="0" collapsed="false">
      <c r="A36" s="7" t="s">
        <v>41</v>
      </c>
      <c r="B36" s="7" t="s">
        <v>45</v>
      </c>
      <c r="C36" s="8" t="n">
        <v>15</v>
      </c>
      <c r="D36" s="8" t="n">
        <v>44</v>
      </c>
      <c r="E36" s="28" t="n">
        <v>0.5</v>
      </c>
      <c r="F36" s="8" t="n">
        <v>6</v>
      </c>
      <c r="G36" s="28" t="n">
        <v>56.15</v>
      </c>
      <c r="H36" s="8" t="n">
        <v>6</v>
      </c>
      <c r="I36" s="29" t="n">
        <v>0.59</v>
      </c>
      <c r="J36" s="8" t="n">
        <v>6</v>
      </c>
      <c r="K36" s="34"/>
    </row>
    <row r="37" s="7" customFormat="true" ht="12.75" hidden="false" customHeight="false" outlineLevel="0" collapsed="false">
      <c r="A37" s="7" t="s">
        <v>41</v>
      </c>
      <c r="B37" s="7" t="s">
        <v>45</v>
      </c>
      <c r="C37" s="8" t="n">
        <v>15</v>
      </c>
      <c r="D37" s="8" t="n">
        <v>42</v>
      </c>
      <c r="E37" s="27" t="n">
        <f aca="false">VLOOKUP(D37,'raw data'!A30:D74,2,FALSE())</f>
        <v>0.1</v>
      </c>
      <c r="F37" s="8"/>
      <c r="G37" s="27" t="n">
        <f aca="false">VLOOKUP(D37,'raw data'!$A$7:$D$51,3,FALSE())</f>
        <v>38.1</v>
      </c>
      <c r="H37" s="8"/>
      <c r="I37" s="27" t="n">
        <f aca="false">VLOOKUP(D37,'raw data'!$A$7:$D$51,4,FALSE())</f>
        <v>0.25</v>
      </c>
      <c r="J37" s="8"/>
      <c r="K37" s="8"/>
    </row>
    <row r="38" s="7" customFormat="true" ht="12.75" hidden="false" customHeight="false" outlineLevel="0" collapsed="false">
      <c r="A38" s="7" t="s">
        <v>41</v>
      </c>
      <c r="B38" s="7" t="s">
        <v>45</v>
      </c>
      <c r="C38" s="8" t="n">
        <v>15</v>
      </c>
      <c r="D38" s="8" t="n">
        <v>40</v>
      </c>
      <c r="E38" s="27" t="n">
        <f aca="false">VLOOKUP(D38,'raw data'!A31:D75,2,FALSE())</f>
        <v>11.7</v>
      </c>
      <c r="F38" s="8"/>
      <c r="G38" s="27" t="n">
        <f aca="false">VLOOKUP(D38,'raw data'!$A$7:$D$51,3,FALSE())</f>
        <v>39.2</v>
      </c>
      <c r="H38" s="8"/>
      <c r="I38" s="27" t="n">
        <f aca="false">VLOOKUP(D38,'raw data'!$A$7:$D$51,4,FALSE())</f>
        <v>1.17</v>
      </c>
      <c r="J38" s="8"/>
      <c r="K38" s="8"/>
    </row>
    <row r="39" s="7" customFormat="true" ht="12.75" hidden="false" customHeight="false" outlineLevel="0" collapsed="false">
      <c r="A39" s="7" t="s">
        <v>41</v>
      </c>
      <c r="B39" s="7" t="s">
        <v>45</v>
      </c>
      <c r="C39" s="8" t="n">
        <v>15</v>
      </c>
      <c r="D39" s="8" t="n">
        <v>38</v>
      </c>
      <c r="E39" s="27" t="n">
        <f aca="false">VLOOKUP(D39,'raw data'!A32:D76,2,FALSE())</f>
        <v>18.2</v>
      </c>
      <c r="F39" s="8"/>
      <c r="G39" s="27" t="n">
        <f aca="false">VLOOKUP(D39,'raw data'!$A$7:$D$51,3,FALSE())</f>
        <v>42.2</v>
      </c>
      <c r="H39" s="8"/>
      <c r="I39" s="27" t="n">
        <f aca="false">VLOOKUP(D39,'raw data'!$A$7:$D$51,4,FALSE())</f>
        <v>1.64</v>
      </c>
      <c r="J39" s="8"/>
      <c r="K39" s="8"/>
    </row>
    <row r="40" s="7" customFormat="true" ht="12.75" hidden="false" customHeight="false" outlineLevel="0" collapsed="false">
      <c r="A40" s="7" t="s">
        <v>41</v>
      </c>
      <c r="B40" s="7" t="s">
        <v>45</v>
      </c>
      <c r="C40" s="8" t="n">
        <v>15</v>
      </c>
      <c r="D40" s="8" t="n">
        <v>36</v>
      </c>
      <c r="E40" s="27" t="n">
        <f aca="false">VLOOKUP(D40,'raw data'!A33:D77,2,FALSE())</f>
        <v>24.5</v>
      </c>
      <c r="F40" s="8"/>
      <c r="G40" s="27" t="n">
        <f aca="false">VLOOKUP(D40,'raw data'!$A$7:$D$51,3,FALSE())</f>
        <v>49</v>
      </c>
      <c r="H40" s="8"/>
      <c r="I40" s="27" t="n">
        <f aca="false">VLOOKUP(D40,'raw data'!$A$7:$D$51,4,FALSE())</f>
        <v>2.07</v>
      </c>
      <c r="J40" s="8"/>
      <c r="K40" s="8"/>
    </row>
    <row r="41" s="7" customFormat="true" ht="12.75" hidden="false" customHeight="false" outlineLevel="0" collapsed="false">
      <c r="A41" s="7" t="s">
        <v>41</v>
      </c>
      <c r="B41" s="7" t="s">
        <v>45</v>
      </c>
      <c r="C41" s="8" t="n">
        <v>15</v>
      </c>
      <c r="D41" s="8" t="n">
        <v>34</v>
      </c>
      <c r="E41" s="27" t="n">
        <f aca="false">VLOOKUP(D41,'raw data'!A34:D78,2,FALSE())</f>
        <v>25.7</v>
      </c>
      <c r="F41" s="8"/>
      <c r="G41" s="27" t="n">
        <f aca="false">VLOOKUP(D41,'raw data'!$A$7:$D$51,3,FALSE())</f>
        <v>45.7</v>
      </c>
      <c r="H41" s="8"/>
      <c r="I41" s="27" t="n">
        <f aca="false">VLOOKUP(D41,'raw data'!$A$7:$D$51,4,FALSE())</f>
        <v>2.07</v>
      </c>
      <c r="J41" s="8"/>
      <c r="K41" s="8"/>
    </row>
    <row r="42" s="7" customFormat="true" ht="12.75" hidden="false" customHeight="false" outlineLevel="0" collapsed="false">
      <c r="A42" s="7" t="s">
        <v>41</v>
      </c>
      <c r="B42" s="7" t="s">
        <v>45</v>
      </c>
      <c r="C42" s="8" t="n">
        <v>15</v>
      </c>
      <c r="D42" s="8" t="n">
        <v>32</v>
      </c>
      <c r="E42" s="27" t="n">
        <f aca="false">VLOOKUP(D42,'raw data'!A35:D79,2,FALSE())</f>
        <v>25</v>
      </c>
      <c r="F42" s="8"/>
      <c r="G42" s="27" t="n">
        <f aca="false">VLOOKUP(D42,'raw data'!$A$7:$D$51,3,FALSE())</f>
        <v>44.6</v>
      </c>
      <c r="H42" s="8"/>
      <c r="I42" s="27" t="n">
        <f aca="false">VLOOKUP(D42,'raw data'!$A$7:$D$51,4,FALSE())</f>
        <v>2.01</v>
      </c>
      <c r="J42" s="8"/>
      <c r="K42" s="8"/>
    </row>
    <row r="43" s="7" customFormat="true" ht="12.75" hidden="false" customHeight="false" outlineLevel="0" collapsed="false">
      <c r="A43" s="7" t="s">
        <v>41</v>
      </c>
      <c r="B43" s="7" t="s">
        <v>45</v>
      </c>
      <c r="C43" s="8" t="n">
        <v>15</v>
      </c>
      <c r="D43" s="8" t="n">
        <v>30</v>
      </c>
      <c r="E43" s="27" t="n">
        <f aca="false">VLOOKUP(D43,'raw data'!A36:D80,2,FALSE())</f>
        <v>27</v>
      </c>
      <c r="F43" s="8"/>
      <c r="G43" s="27" t="n">
        <f aca="false">VLOOKUP(D43,'raw data'!$A$7:$D$51,3,FALSE())</f>
        <v>46.9</v>
      </c>
      <c r="H43" s="8"/>
      <c r="I43" s="27" t="n">
        <f aca="false">VLOOKUP(D43,'raw data'!$A$7:$D$51,4,FALSE())</f>
        <v>2.04</v>
      </c>
      <c r="J43" s="8"/>
      <c r="K43" s="8"/>
    </row>
    <row r="44" s="7" customFormat="true" ht="12.75" hidden="false" customHeight="false" outlineLevel="0" collapsed="false">
      <c r="A44" s="7" t="s">
        <v>41</v>
      </c>
      <c r="B44" s="7" t="s">
        <v>45</v>
      </c>
      <c r="C44" s="8" t="n">
        <v>15</v>
      </c>
      <c r="D44" s="8" t="n">
        <v>28</v>
      </c>
      <c r="E44" s="27" t="n">
        <f aca="false">VLOOKUP(D44,'raw data'!A37:D81,2,FALSE())</f>
        <v>26.2</v>
      </c>
      <c r="F44" s="8"/>
      <c r="G44" s="27" t="n">
        <f aca="false">VLOOKUP(D44,'raw data'!$A$7:$D$51,3,FALSE())</f>
        <v>47</v>
      </c>
      <c r="H44" s="8"/>
      <c r="I44" s="27" t="n">
        <f aca="false">VLOOKUP(D44,'raw data'!$A$7:$D$51,4,FALSE())</f>
        <v>2.19</v>
      </c>
      <c r="J44" s="8"/>
      <c r="K44" s="8"/>
    </row>
    <row r="45" s="7" customFormat="true" ht="12.75" hidden="false" customHeight="false" outlineLevel="0" collapsed="false">
      <c r="A45" s="7" t="s">
        <v>41</v>
      </c>
      <c r="B45" s="7" t="s">
        <v>45</v>
      </c>
      <c r="C45" s="8" t="n">
        <v>15</v>
      </c>
      <c r="D45" s="8" t="n">
        <v>26</v>
      </c>
      <c r="E45" s="27" t="n">
        <f aca="false">VLOOKUP(D45,'raw data'!A38:D82,2,FALSE())</f>
        <v>27.5</v>
      </c>
      <c r="F45" s="8"/>
      <c r="G45" s="27" t="n">
        <f aca="false">VLOOKUP(D45,'raw data'!$A$7:$D$51,3,FALSE())</f>
        <v>54.4</v>
      </c>
      <c r="H45" s="8"/>
      <c r="I45" s="27" t="n">
        <f aca="false">VLOOKUP(D45,'raw data'!$A$7:$D$51,4,FALSE())</f>
        <v>2.42</v>
      </c>
      <c r="J45" s="8"/>
      <c r="K45" s="35"/>
    </row>
    <row r="46" s="7" customFormat="true" ht="12.75" hidden="false" customHeight="false" outlineLevel="0" collapsed="false">
      <c r="A46" s="7" t="s">
        <v>41</v>
      </c>
      <c r="B46" s="7" t="s">
        <v>45</v>
      </c>
      <c r="C46" s="8" t="n">
        <v>15</v>
      </c>
      <c r="D46" s="8" t="n">
        <v>24</v>
      </c>
      <c r="E46" s="27" t="n">
        <f aca="false">VLOOKUP(D46,'raw data'!A39:D83,2,FALSE())</f>
        <v>29.1</v>
      </c>
      <c r="F46" s="8"/>
      <c r="G46" s="27" t="n">
        <f aca="false">VLOOKUP(D46,'raw data'!$A$7:$D$51,3,FALSE())</f>
        <v>57.2</v>
      </c>
      <c r="H46" s="8"/>
      <c r="I46" s="27" t="n">
        <f aca="false">VLOOKUP(D46,'raw data'!$A$7:$D$51,4,FALSE())</f>
        <v>2.49</v>
      </c>
      <c r="J46" s="8"/>
      <c r="K46" s="35"/>
    </row>
    <row r="47" s="7" customFormat="true" ht="12.75" hidden="false" customHeight="false" outlineLevel="0" collapsed="false">
      <c r="A47" s="7" t="s">
        <v>41</v>
      </c>
      <c r="B47" s="7" t="s">
        <v>45</v>
      </c>
      <c r="C47" s="8" t="n">
        <v>15</v>
      </c>
      <c r="D47" s="8" t="n">
        <v>22</v>
      </c>
      <c r="E47" s="28" t="n">
        <v>28.95</v>
      </c>
      <c r="F47" s="8" t="n">
        <v>6</v>
      </c>
      <c r="G47" s="28" t="n">
        <v>58.2</v>
      </c>
      <c r="H47" s="8" t="n">
        <v>6</v>
      </c>
      <c r="I47" s="29" t="n">
        <v>2.575</v>
      </c>
      <c r="J47" s="8" t="n">
        <v>6</v>
      </c>
      <c r="K47" s="36"/>
    </row>
    <row r="48" s="7" customFormat="true" ht="12.75" hidden="false" customHeight="false" outlineLevel="0" collapsed="false">
      <c r="C48" s="8"/>
      <c r="D48" s="8"/>
      <c r="E48" s="37"/>
      <c r="F48" s="8"/>
      <c r="G48" s="37"/>
      <c r="H48" s="36"/>
      <c r="I48" s="36"/>
      <c r="J48" s="8"/>
      <c r="K48" s="35"/>
    </row>
    <row r="49" s="7" customFormat="true" ht="12.75" hidden="false" customHeight="false" outlineLevel="0" collapsed="false">
      <c r="C49" s="8"/>
      <c r="D49" s="8"/>
      <c r="E49" s="37"/>
      <c r="F49" s="8"/>
      <c r="G49" s="37"/>
      <c r="H49" s="36"/>
      <c r="I49" s="36"/>
      <c r="J49" s="8"/>
      <c r="K49" s="35"/>
    </row>
    <row r="50" s="7" customFormat="true" ht="12.75" hidden="false" customHeight="false" outlineLevel="0" collapsed="false">
      <c r="C50" s="8"/>
      <c r="D50" s="8"/>
      <c r="E50" s="37"/>
      <c r="F50" s="8"/>
      <c r="G50" s="37"/>
      <c r="H50" s="36"/>
      <c r="I50" s="36"/>
      <c r="J50" s="8"/>
      <c r="K50" s="35"/>
    </row>
    <row r="51" s="7" customFormat="true" ht="12.75" hidden="false" customHeight="false" outlineLevel="0" collapsed="false">
      <c r="C51" s="8"/>
      <c r="D51" s="8"/>
      <c r="E51" s="37"/>
      <c r="F51" s="8"/>
      <c r="G51" s="37"/>
      <c r="H51" s="8"/>
      <c r="I51" s="36"/>
      <c r="J51" s="8"/>
      <c r="K51" s="35"/>
    </row>
    <row r="52" s="7" customFormat="true" ht="12.75" hidden="false" customHeight="false" outlineLevel="0" collapsed="false">
      <c r="C52" s="8"/>
      <c r="D52" s="8"/>
      <c r="E52" s="37"/>
      <c r="F52" s="8"/>
      <c r="G52" s="37"/>
      <c r="H52" s="36"/>
      <c r="I52" s="36"/>
      <c r="J52" s="8"/>
      <c r="K52" s="35"/>
    </row>
    <row r="53" s="7" customFormat="true" ht="12.75" hidden="false" customHeight="false" outlineLevel="0" collapsed="false">
      <c r="C53" s="8"/>
      <c r="D53" s="8"/>
      <c r="E53" s="37"/>
      <c r="F53" s="8"/>
      <c r="G53" s="37"/>
      <c r="H53" s="36"/>
      <c r="I53" s="36"/>
      <c r="J53" s="8"/>
      <c r="K53" s="35"/>
    </row>
    <row r="54" s="7" customFormat="true" ht="12.75" hidden="false" customHeight="false" outlineLevel="0" collapsed="false">
      <c r="C54" s="8"/>
      <c r="D54" s="8"/>
      <c r="E54" s="37"/>
      <c r="F54" s="8"/>
      <c r="G54" s="37"/>
      <c r="H54" s="36"/>
      <c r="I54" s="36"/>
      <c r="J54" s="8"/>
      <c r="K54" s="35"/>
    </row>
    <row r="55" s="7" customFormat="true" ht="12.75" hidden="false" customHeight="false" outlineLevel="0" collapsed="false">
      <c r="C55" s="8"/>
      <c r="D55" s="8"/>
      <c r="E55" s="37"/>
      <c r="F55" s="8"/>
      <c r="G55" s="37"/>
      <c r="H55" s="8"/>
      <c r="I55" s="36"/>
      <c r="J55" s="8"/>
      <c r="K55" s="35"/>
    </row>
    <row r="56" s="7" customFormat="true" ht="12.75" hidden="false" customHeight="false" outlineLevel="0" collapsed="false">
      <c r="C56" s="8"/>
      <c r="D56" s="8"/>
      <c r="E56" s="37"/>
      <c r="F56" s="8"/>
      <c r="G56" s="37"/>
      <c r="H56" s="36"/>
      <c r="I56" s="36"/>
      <c r="J56" s="8"/>
      <c r="K56" s="35"/>
    </row>
    <row r="57" s="7" customFormat="true" ht="12.75" hidden="false" customHeight="false" outlineLevel="0" collapsed="false">
      <c r="C57" s="8"/>
      <c r="D57" s="8"/>
      <c r="E57" s="37"/>
      <c r="F57" s="8"/>
      <c r="G57" s="37"/>
      <c r="H57" s="8"/>
      <c r="I57" s="36"/>
      <c r="J57" s="8"/>
      <c r="K57" s="35"/>
    </row>
    <row r="58" s="7" customFormat="true" ht="12.75" hidden="false" customHeight="false" outlineLevel="0" collapsed="false">
      <c r="C58" s="8"/>
      <c r="D58" s="8"/>
      <c r="E58" s="37"/>
      <c r="F58" s="8"/>
      <c r="G58" s="37"/>
      <c r="H58" s="36"/>
      <c r="I58" s="36"/>
      <c r="J58" s="8"/>
      <c r="K58" s="36"/>
    </row>
    <row r="59" s="7" customFormat="true" ht="12.75" hidden="false" customHeight="false" outlineLevel="0" collapsed="false">
      <c r="C59" s="8"/>
      <c r="D59" s="8"/>
      <c r="E59" s="37"/>
      <c r="F59" s="8"/>
      <c r="G59" s="37"/>
      <c r="H59" s="36"/>
      <c r="I59" s="36"/>
      <c r="J59" s="8"/>
      <c r="K59" s="35"/>
    </row>
    <row r="60" s="7" customFormat="true" ht="12.75" hidden="false" customHeight="false" outlineLevel="0" collapsed="false">
      <c r="C60" s="8"/>
      <c r="D60" s="8"/>
      <c r="E60" s="37"/>
      <c r="F60" s="8"/>
      <c r="G60" s="37"/>
      <c r="H60" s="36"/>
      <c r="I60" s="36"/>
      <c r="J60" s="8"/>
      <c r="K60" s="35"/>
    </row>
    <row r="61" s="7" customFormat="true" ht="12.75" hidden="false" customHeight="false" outlineLevel="0" collapsed="false">
      <c r="C61" s="8"/>
      <c r="D61" s="8"/>
      <c r="E61" s="37"/>
      <c r="F61" s="8"/>
      <c r="G61" s="37"/>
      <c r="H61" s="36"/>
      <c r="I61" s="36"/>
      <c r="J61" s="8"/>
      <c r="K61" s="35"/>
    </row>
    <row r="62" s="7" customFormat="true" ht="12.75" hidden="false" customHeight="false" outlineLevel="0" collapsed="false">
      <c r="C62" s="8"/>
      <c r="D62" s="8"/>
      <c r="E62" s="37"/>
      <c r="F62" s="8"/>
      <c r="G62" s="37"/>
      <c r="H62" s="36"/>
      <c r="I62" s="36"/>
      <c r="J62" s="8"/>
      <c r="K62" s="35"/>
    </row>
    <row r="63" s="7" customFormat="true" ht="12.75" hidden="false" customHeight="false" outlineLevel="0" collapsed="false">
      <c r="C63" s="8"/>
      <c r="D63" s="8"/>
      <c r="E63" s="37"/>
      <c r="F63" s="8"/>
      <c r="G63" s="37"/>
      <c r="H63" s="36"/>
      <c r="I63" s="36"/>
      <c r="J63" s="8"/>
      <c r="K63" s="35"/>
    </row>
    <row r="64" s="7" customFormat="true" ht="12.75" hidden="false" customHeight="false" outlineLevel="0" collapsed="false">
      <c r="C64" s="8"/>
      <c r="D64" s="8"/>
      <c r="E64" s="37"/>
      <c r="F64" s="8"/>
      <c r="G64" s="37"/>
      <c r="H64" s="8"/>
      <c r="I64" s="36"/>
      <c r="J64" s="8"/>
      <c r="K64" s="35"/>
    </row>
    <row r="65" s="7" customFormat="true" ht="12.75" hidden="false" customHeight="false" outlineLevel="0" collapsed="false">
      <c r="C65" s="8"/>
      <c r="D65" s="8"/>
      <c r="E65" s="37"/>
      <c r="F65" s="8"/>
      <c r="G65" s="37"/>
      <c r="H65" s="36"/>
      <c r="I65" s="36"/>
      <c r="J65" s="8"/>
      <c r="K65" s="35"/>
    </row>
    <row r="66" s="7" customFormat="true" ht="12.75" hidden="false" customHeight="false" outlineLevel="0" collapsed="false">
      <c r="C66" s="8"/>
      <c r="D66" s="8"/>
      <c r="E66" s="37"/>
      <c r="F66" s="8"/>
      <c r="G66" s="37"/>
      <c r="H66" s="36"/>
      <c r="I66" s="36"/>
      <c r="J66" s="8"/>
      <c r="K66" s="36"/>
    </row>
    <row r="67" s="7" customFormat="true" ht="12.75" hidden="false" customHeight="false" outlineLevel="0" collapsed="false">
      <c r="C67" s="8"/>
      <c r="D67" s="8"/>
      <c r="E67" s="37"/>
      <c r="F67" s="8"/>
      <c r="G67" s="37"/>
      <c r="H67" s="36"/>
      <c r="I67" s="36"/>
      <c r="J67" s="8"/>
      <c r="K67" s="35"/>
    </row>
    <row r="68" s="7" customFormat="true" ht="12.75" hidden="false" customHeight="false" outlineLevel="0" collapsed="false">
      <c r="C68" s="8"/>
      <c r="D68" s="8"/>
      <c r="E68" s="37"/>
      <c r="F68" s="8"/>
      <c r="G68" s="37"/>
      <c r="H68" s="36"/>
      <c r="I68" s="36"/>
      <c r="J68" s="8"/>
      <c r="K68" s="35"/>
    </row>
    <row r="69" s="7" customFormat="true" ht="12.75" hidden="false" customHeight="false" outlineLevel="0" collapsed="false">
      <c r="C69" s="8"/>
      <c r="D69" s="8"/>
      <c r="E69" s="37"/>
      <c r="F69" s="8"/>
      <c r="G69" s="37"/>
      <c r="H69" s="36"/>
      <c r="I69" s="36"/>
      <c r="J69" s="8"/>
      <c r="K69" s="35"/>
    </row>
    <row r="70" s="7" customFormat="true" ht="12.75" hidden="false" customHeight="false" outlineLevel="0" collapsed="false">
      <c r="C70" s="8"/>
      <c r="D70" s="8"/>
      <c r="E70" s="37"/>
      <c r="F70" s="8"/>
      <c r="G70" s="37"/>
      <c r="H70" s="36"/>
      <c r="I70" s="36"/>
      <c r="J70" s="8"/>
      <c r="K70" s="35"/>
    </row>
    <row r="71" s="7" customFormat="true" ht="12.75" hidden="false" customHeight="false" outlineLevel="0" collapsed="false">
      <c r="C71" s="8"/>
      <c r="D71" s="8"/>
      <c r="E71" s="37"/>
      <c r="F71" s="8"/>
      <c r="G71" s="37"/>
      <c r="H71" s="36"/>
      <c r="I71" s="36"/>
      <c r="J71" s="8"/>
      <c r="K71" s="35"/>
    </row>
    <row r="72" s="7" customFormat="true" ht="12.75" hidden="false" customHeight="false" outlineLevel="0" collapsed="false">
      <c r="C72" s="8"/>
      <c r="D72" s="8"/>
      <c r="E72" s="37"/>
      <c r="F72" s="8"/>
      <c r="G72" s="37"/>
      <c r="H72" s="8"/>
      <c r="I72" s="36"/>
      <c r="J72" s="8"/>
      <c r="K72" s="35"/>
    </row>
    <row r="73" s="7" customFormat="true" ht="12.75" hidden="false" customHeight="false" outlineLevel="0" collapsed="false">
      <c r="C73" s="8"/>
      <c r="D73" s="8"/>
      <c r="E73" s="37"/>
      <c r="F73" s="8"/>
      <c r="G73" s="37"/>
      <c r="H73" s="36"/>
      <c r="I73" s="36"/>
      <c r="J73" s="8"/>
      <c r="K73" s="35"/>
    </row>
    <row r="74" s="7" customFormat="true" ht="12.75" hidden="false" customHeight="false" outlineLevel="0" collapsed="false">
      <c r="C74" s="8"/>
      <c r="D74" s="8"/>
      <c r="E74" s="37"/>
      <c r="F74" s="8"/>
      <c r="G74" s="37"/>
      <c r="H74" s="8"/>
      <c r="I74" s="36"/>
      <c r="J74" s="8"/>
      <c r="K74" s="35"/>
    </row>
    <row r="75" s="7" customFormat="true" ht="12.75" hidden="false" customHeight="false" outlineLevel="0" collapsed="false">
      <c r="C75" s="8"/>
      <c r="D75" s="8"/>
      <c r="E75" s="37"/>
      <c r="F75" s="8"/>
      <c r="G75" s="37"/>
      <c r="H75" s="36"/>
      <c r="I75" s="36"/>
      <c r="J75" s="8"/>
      <c r="K75" s="38"/>
    </row>
    <row r="76" s="7" customFormat="true" ht="12.75" hidden="false" customHeight="false" outlineLevel="0" collapsed="false">
      <c r="C76" s="8"/>
      <c r="D76" s="8"/>
      <c r="E76" s="37"/>
      <c r="F76" s="8"/>
      <c r="G76" s="37"/>
      <c r="H76" s="36"/>
      <c r="I76" s="36"/>
      <c r="J76" s="8"/>
      <c r="K76" s="35"/>
    </row>
    <row r="77" s="7" customFormat="true" ht="12.75" hidden="false" customHeight="false" outlineLevel="0" collapsed="false">
      <c r="C77" s="8"/>
      <c r="D77" s="8"/>
      <c r="E77" s="37"/>
      <c r="F77" s="8"/>
      <c r="G77" s="37"/>
      <c r="H77" s="36"/>
      <c r="I77" s="36"/>
      <c r="J77" s="8"/>
      <c r="K77" s="35"/>
    </row>
    <row r="78" s="7" customFormat="true" ht="12.75" hidden="false" customHeight="false" outlineLevel="0" collapsed="false">
      <c r="C78" s="8"/>
      <c r="D78" s="8"/>
      <c r="E78" s="37"/>
      <c r="F78" s="8"/>
      <c r="G78" s="37"/>
      <c r="H78" s="36"/>
      <c r="I78" s="36"/>
      <c r="J78" s="8"/>
      <c r="K78" s="35"/>
    </row>
    <row r="79" s="7" customFormat="true" ht="12.75" hidden="false" customHeight="false" outlineLevel="0" collapsed="false">
      <c r="C79" s="8"/>
      <c r="D79" s="8"/>
      <c r="E79" s="37"/>
      <c r="F79" s="8"/>
      <c r="G79" s="37"/>
      <c r="H79" s="8"/>
      <c r="I79" s="36"/>
      <c r="J79" s="8"/>
      <c r="K79" s="35"/>
    </row>
    <row r="80" s="7" customFormat="true" ht="12.75" hidden="false" customHeight="false" outlineLevel="0" collapsed="false">
      <c r="C80" s="8"/>
      <c r="D80" s="8"/>
      <c r="E80" s="37"/>
      <c r="F80" s="8"/>
      <c r="G80" s="37"/>
      <c r="H80" s="36"/>
      <c r="I80" s="36"/>
      <c r="J80" s="8"/>
      <c r="K80" s="35"/>
    </row>
    <row r="81" s="7" customFormat="true" ht="12.75" hidden="false" customHeight="false" outlineLevel="0" collapsed="false">
      <c r="C81" s="8"/>
      <c r="D81" s="8"/>
      <c r="E81" s="37"/>
      <c r="F81" s="8"/>
      <c r="G81" s="37"/>
      <c r="H81" s="8"/>
      <c r="I81" s="36"/>
      <c r="J81" s="8"/>
      <c r="K81" s="35"/>
    </row>
    <row r="82" s="7" customFormat="true" ht="12.75" hidden="false" customHeight="false" outlineLevel="0" collapsed="false">
      <c r="C82" s="8"/>
      <c r="D82" s="8"/>
      <c r="E82" s="37"/>
      <c r="F82" s="8"/>
      <c r="G82" s="37"/>
      <c r="H82" s="36"/>
      <c r="I82" s="36"/>
      <c r="J82" s="8"/>
      <c r="K82" s="35"/>
    </row>
    <row r="83" s="7" customFormat="true" ht="12.75" hidden="false" customHeight="false" outlineLevel="0" collapsed="false">
      <c r="C83" s="8"/>
      <c r="D83" s="8"/>
      <c r="E83" s="37"/>
      <c r="F83" s="8"/>
      <c r="G83" s="37"/>
      <c r="H83" s="36"/>
      <c r="I83" s="36"/>
      <c r="J83" s="8"/>
      <c r="K83" s="35"/>
    </row>
    <row r="84" s="7" customFormat="true" ht="12.75" hidden="false" customHeight="false" outlineLevel="0" collapsed="false">
      <c r="C84" s="8"/>
      <c r="D84" s="8"/>
      <c r="E84" s="37"/>
      <c r="F84" s="8"/>
      <c r="G84" s="37"/>
      <c r="H84" s="36"/>
      <c r="I84" s="36"/>
      <c r="J84" s="8"/>
      <c r="K84" s="35"/>
    </row>
    <row r="85" s="7" customFormat="true" ht="12.75" hidden="false" customHeight="false" outlineLevel="0" collapsed="false">
      <c r="C85" s="8"/>
      <c r="D85" s="8"/>
      <c r="E85" s="37"/>
      <c r="F85" s="8"/>
      <c r="G85" s="37"/>
      <c r="H85" s="36"/>
      <c r="I85" s="36"/>
      <c r="J85" s="8"/>
      <c r="K85" s="35"/>
    </row>
    <row r="86" s="7" customFormat="true" ht="12.75" hidden="false" customHeight="false" outlineLevel="0" collapsed="false">
      <c r="C86" s="8"/>
      <c r="D86" s="8"/>
      <c r="E86" s="37"/>
      <c r="F86" s="8"/>
      <c r="G86" s="37"/>
      <c r="H86" s="36"/>
      <c r="I86" s="36"/>
      <c r="J86" s="8"/>
      <c r="K86" s="35"/>
    </row>
    <row r="87" s="7" customFormat="true" ht="12.75" hidden="false" customHeight="false" outlineLevel="0" collapsed="false">
      <c r="C87" s="8"/>
      <c r="D87" s="8"/>
      <c r="E87" s="37"/>
      <c r="F87" s="8"/>
      <c r="G87" s="37"/>
      <c r="H87" s="36"/>
      <c r="I87" s="36"/>
      <c r="J87" s="8"/>
      <c r="K87" s="35"/>
    </row>
    <row r="88" s="7" customFormat="true" ht="12.75" hidden="false" customHeight="false" outlineLevel="0" collapsed="false">
      <c r="C88" s="8"/>
      <c r="D88" s="8"/>
      <c r="E88" s="37"/>
      <c r="F88" s="8"/>
      <c r="G88" s="37"/>
      <c r="H88" s="36"/>
      <c r="I88" s="36"/>
      <c r="J88" s="8"/>
      <c r="K88" s="35"/>
    </row>
    <row r="89" s="7" customFormat="true" ht="12.75" hidden="false" customHeight="false" outlineLevel="0" collapsed="false">
      <c r="C89" s="8"/>
      <c r="D89" s="8"/>
      <c r="E89" s="37"/>
      <c r="F89" s="8"/>
      <c r="G89" s="37"/>
      <c r="H89" s="36"/>
      <c r="I89" s="36"/>
      <c r="J89" s="8"/>
      <c r="K89" s="35"/>
    </row>
    <row r="90" s="7" customFormat="true" ht="12.75" hidden="false" customHeight="false" outlineLevel="0" collapsed="false">
      <c r="C90" s="8"/>
      <c r="D90" s="8"/>
      <c r="E90" s="37"/>
      <c r="F90" s="8"/>
      <c r="G90" s="37"/>
      <c r="H90" s="8"/>
      <c r="I90" s="36"/>
      <c r="J90" s="8"/>
      <c r="K90" s="35"/>
    </row>
    <row r="91" s="7" customFormat="true" ht="12.75" hidden="false" customHeight="false" outlineLevel="0" collapsed="false">
      <c r="C91" s="8"/>
      <c r="D91" s="8"/>
      <c r="E91" s="37"/>
      <c r="F91" s="8"/>
      <c r="G91" s="37"/>
      <c r="H91" s="36"/>
      <c r="I91" s="36"/>
      <c r="J91" s="8"/>
      <c r="K91" s="35"/>
    </row>
    <row r="92" s="7" customFormat="true" ht="12.75" hidden="false" customHeight="false" outlineLevel="0" collapsed="false">
      <c r="C92" s="8"/>
      <c r="D92" s="8"/>
      <c r="E92" s="37"/>
      <c r="F92" s="8"/>
      <c r="G92" s="37"/>
      <c r="H92" s="36"/>
      <c r="I92" s="36"/>
      <c r="J92" s="8"/>
      <c r="K92" s="35"/>
    </row>
    <row r="93" s="7" customFormat="true" ht="12.75" hidden="false" customHeight="false" outlineLevel="0" collapsed="false">
      <c r="C93" s="8"/>
      <c r="D93" s="8"/>
      <c r="E93" s="37"/>
      <c r="F93" s="8"/>
      <c r="G93" s="37"/>
      <c r="H93" s="36"/>
      <c r="I93" s="36"/>
      <c r="J93" s="8"/>
      <c r="K93" s="35"/>
    </row>
    <row r="94" s="7" customFormat="true" ht="12.75" hidden="false" customHeight="false" outlineLevel="0" collapsed="false">
      <c r="C94" s="8"/>
      <c r="D94" s="8"/>
      <c r="E94" s="37"/>
      <c r="F94" s="8"/>
      <c r="G94" s="37"/>
      <c r="H94" s="36"/>
      <c r="I94" s="36"/>
      <c r="J94" s="8"/>
      <c r="K94" s="35"/>
    </row>
    <row r="95" s="7" customFormat="true" ht="12.75" hidden="false" customHeight="false" outlineLevel="0" collapsed="false">
      <c r="C95" s="8"/>
      <c r="D95" s="8"/>
      <c r="E95" s="37"/>
      <c r="F95" s="8"/>
      <c r="G95" s="37"/>
      <c r="H95" s="8"/>
      <c r="I95" s="36"/>
      <c r="J95" s="8"/>
      <c r="K95" s="36"/>
    </row>
    <row r="96" s="7" customFormat="true" ht="12.75" hidden="false" customHeight="false" outlineLevel="0" collapsed="false">
      <c r="C96" s="8"/>
      <c r="D96" s="8"/>
      <c r="E96" s="37"/>
      <c r="F96" s="8"/>
      <c r="G96" s="37"/>
      <c r="H96" s="36"/>
      <c r="I96" s="36"/>
      <c r="J96" s="8"/>
      <c r="K96" s="35"/>
    </row>
    <row r="97" s="7" customFormat="true" ht="12.75" hidden="false" customHeight="false" outlineLevel="0" collapsed="false">
      <c r="C97" s="8"/>
      <c r="D97" s="8"/>
      <c r="E97" s="37"/>
      <c r="F97" s="8"/>
      <c r="G97" s="37"/>
      <c r="H97" s="36"/>
      <c r="I97" s="36"/>
      <c r="J97" s="8"/>
      <c r="K97" s="35"/>
    </row>
    <row r="98" s="7" customFormat="true" ht="12.75" hidden="false" customHeight="false" outlineLevel="0" collapsed="false">
      <c r="C98" s="8"/>
      <c r="D98" s="8"/>
      <c r="E98" s="37"/>
      <c r="F98" s="8"/>
      <c r="G98" s="37"/>
      <c r="H98" s="36"/>
      <c r="I98" s="36"/>
      <c r="J98" s="8"/>
      <c r="K98" s="35"/>
    </row>
    <row r="99" s="7" customFormat="true" ht="12.75" hidden="false" customHeight="false" outlineLevel="0" collapsed="false">
      <c r="C99" s="8"/>
      <c r="D99" s="8"/>
      <c r="E99" s="37"/>
      <c r="F99" s="8"/>
      <c r="G99" s="37"/>
      <c r="H99" s="36"/>
      <c r="I99" s="36"/>
      <c r="J99" s="8"/>
      <c r="K99" s="35"/>
    </row>
    <row r="100" s="7" customFormat="true" ht="12.75" hidden="false" customHeight="false" outlineLevel="0" collapsed="false">
      <c r="C100" s="8"/>
      <c r="D100" s="8"/>
      <c r="E100" s="37"/>
      <c r="F100" s="8"/>
      <c r="G100" s="37"/>
      <c r="H100" s="36"/>
      <c r="I100" s="36"/>
      <c r="J100" s="8"/>
      <c r="K100" s="35"/>
    </row>
    <row r="101" s="7" customFormat="true" ht="12.75" hidden="false" customHeight="false" outlineLevel="0" collapsed="false">
      <c r="C101" s="8"/>
      <c r="D101" s="8"/>
      <c r="E101" s="37"/>
      <c r="F101" s="8"/>
      <c r="G101" s="37"/>
      <c r="H101" s="36"/>
      <c r="I101" s="36"/>
      <c r="J101" s="8"/>
      <c r="K101" s="35"/>
    </row>
    <row r="102" s="7" customFormat="true" ht="12.75" hidden="false" customHeight="false" outlineLevel="0" collapsed="false">
      <c r="C102" s="8"/>
      <c r="D102" s="8"/>
      <c r="E102" s="37"/>
      <c r="F102" s="8"/>
      <c r="G102" s="37"/>
      <c r="H102" s="36"/>
      <c r="I102" s="36"/>
      <c r="J102" s="8"/>
      <c r="K102" s="35"/>
    </row>
    <row r="103" s="7" customFormat="true" ht="12.75" hidden="false" customHeight="false" outlineLevel="0" collapsed="false">
      <c r="C103" s="8"/>
      <c r="D103" s="8"/>
      <c r="E103" s="37"/>
      <c r="F103" s="8"/>
      <c r="G103" s="37"/>
      <c r="H103" s="36"/>
      <c r="I103" s="36"/>
      <c r="J103" s="8"/>
      <c r="K103" s="35"/>
    </row>
    <row r="104" s="7" customFormat="true" ht="12.75" hidden="false" customHeight="false" outlineLevel="0" collapsed="false">
      <c r="C104" s="8"/>
      <c r="D104" s="8"/>
      <c r="E104" s="37"/>
      <c r="F104" s="8"/>
      <c r="G104" s="37"/>
      <c r="H104" s="36"/>
      <c r="I104" s="36"/>
      <c r="J104" s="8"/>
      <c r="K104" s="35"/>
    </row>
    <row r="105" s="7" customFormat="true" ht="12.75" hidden="false" customHeight="false" outlineLevel="0" collapsed="false">
      <c r="C105" s="8"/>
      <c r="D105" s="8"/>
      <c r="E105" s="37"/>
      <c r="F105" s="8"/>
      <c r="G105" s="37"/>
      <c r="H105" s="36"/>
      <c r="I105" s="36"/>
      <c r="J105" s="8"/>
      <c r="K105" s="35"/>
    </row>
    <row r="106" s="7" customFormat="true" ht="12.75" hidden="false" customHeight="false" outlineLevel="0" collapsed="false">
      <c r="C106" s="8"/>
      <c r="D106" s="8"/>
      <c r="E106" s="37"/>
      <c r="F106" s="8"/>
      <c r="G106" s="37"/>
      <c r="H106" s="36"/>
      <c r="I106" s="36"/>
      <c r="J106" s="8"/>
      <c r="K106" s="35"/>
    </row>
    <row r="107" s="7" customFormat="true" ht="12.75" hidden="false" customHeight="false" outlineLevel="0" collapsed="false">
      <c r="C107" s="8"/>
      <c r="D107" s="8"/>
      <c r="E107" s="37"/>
      <c r="F107" s="8"/>
      <c r="G107" s="37"/>
      <c r="H107" s="8"/>
      <c r="I107" s="36"/>
      <c r="J107" s="8"/>
      <c r="K107" s="35"/>
    </row>
    <row r="108" s="7" customFormat="true" ht="12.75" hidden="false" customHeight="false" outlineLevel="0" collapsed="false">
      <c r="C108" s="8"/>
      <c r="D108" s="8"/>
      <c r="E108" s="37"/>
      <c r="F108" s="8"/>
      <c r="G108" s="37"/>
      <c r="H108" s="36"/>
      <c r="I108" s="36"/>
      <c r="J108" s="8"/>
      <c r="K108" s="35"/>
    </row>
    <row r="109" s="7" customFormat="true" ht="12.75" hidden="false" customHeight="false" outlineLevel="0" collapsed="false">
      <c r="C109" s="8"/>
      <c r="D109" s="8"/>
      <c r="E109" s="37"/>
      <c r="F109" s="8"/>
      <c r="G109" s="37"/>
      <c r="H109" s="36"/>
      <c r="I109" s="36"/>
      <c r="J109" s="8"/>
      <c r="K109" s="35"/>
    </row>
    <row r="110" s="7" customFormat="true" ht="12.75" hidden="false" customHeight="false" outlineLevel="0" collapsed="false">
      <c r="C110" s="8"/>
      <c r="D110" s="8"/>
      <c r="E110" s="37"/>
      <c r="F110" s="8"/>
      <c r="G110" s="37"/>
      <c r="H110" s="36"/>
      <c r="I110" s="36"/>
      <c r="J110" s="8"/>
      <c r="K110" s="35"/>
    </row>
    <row r="111" s="7" customFormat="true" ht="12.75" hidden="false" customHeight="false" outlineLevel="0" collapsed="false">
      <c r="C111" s="8"/>
      <c r="D111" s="8"/>
      <c r="E111" s="37"/>
      <c r="F111" s="8"/>
      <c r="G111" s="37"/>
      <c r="H111" s="36"/>
      <c r="I111" s="36"/>
      <c r="J111" s="8"/>
      <c r="K111" s="35"/>
    </row>
    <row r="112" s="7" customFormat="true" ht="12.75" hidden="false" customHeight="false" outlineLevel="0" collapsed="false">
      <c r="C112" s="8"/>
      <c r="D112" s="8"/>
      <c r="E112" s="37"/>
      <c r="F112" s="8"/>
      <c r="G112" s="37"/>
      <c r="H112" s="36"/>
      <c r="I112" s="36"/>
      <c r="J112" s="8"/>
      <c r="K112" s="35"/>
    </row>
    <row r="113" s="7" customFormat="true" ht="12.75" hidden="false" customHeight="false" outlineLevel="0" collapsed="false">
      <c r="C113" s="8"/>
      <c r="D113" s="8"/>
      <c r="E113" s="37"/>
      <c r="F113" s="8"/>
      <c r="G113" s="37"/>
      <c r="H113" s="36"/>
      <c r="I113" s="36"/>
      <c r="J113" s="8"/>
      <c r="K113" s="35"/>
    </row>
    <row r="114" s="7" customFormat="true" ht="12.75" hidden="false" customHeight="false" outlineLevel="0" collapsed="false">
      <c r="C114" s="8"/>
      <c r="D114" s="8"/>
      <c r="E114" s="37"/>
      <c r="F114" s="8"/>
      <c r="G114" s="37"/>
      <c r="H114" s="8"/>
      <c r="I114" s="36"/>
      <c r="J114" s="8"/>
      <c r="K114" s="35"/>
    </row>
    <row r="115" s="7" customFormat="true" ht="12.75" hidden="false" customHeight="false" outlineLevel="0" collapsed="false">
      <c r="C115" s="8"/>
      <c r="D115" s="8"/>
      <c r="E115" s="37"/>
      <c r="F115" s="8"/>
      <c r="G115" s="37"/>
      <c r="H115" s="8"/>
      <c r="I115" s="36"/>
      <c r="J115" s="8"/>
      <c r="K115" s="35"/>
    </row>
    <row r="116" s="7" customFormat="true" ht="12.75" hidden="false" customHeight="false" outlineLevel="0" collapsed="false">
      <c r="C116" s="8"/>
      <c r="D116" s="8"/>
      <c r="E116" s="37"/>
      <c r="F116" s="8"/>
      <c r="G116" s="37"/>
      <c r="H116" s="36"/>
      <c r="I116" s="36"/>
      <c r="J116" s="8"/>
      <c r="K116" s="35"/>
    </row>
    <row r="117" s="7" customFormat="true" ht="12.75" hidden="false" customHeight="false" outlineLevel="0" collapsed="false">
      <c r="C117" s="8"/>
      <c r="D117" s="8"/>
      <c r="E117" s="37"/>
      <c r="F117" s="8"/>
      <c r="G117" s="37"/>
      <c r="H117" s="36"/>
      <c r="I117" s="36"/>
      <c r="J117" s="8"/>
      <c r="K117" s="35"/>
    </row>
    <row r="118" s="7" customFormat="true" ht="12.75" hidden="false" customHeight="false" outlineLevel="0" collapsed="false">
      <c r="C118" s="8"/>
      <c r="D118" s="8"/>
      <c r="E118" s="37"/>
      <c r="F118" s="8"/>
      <c r="G118" s="37"/>
      <c r="H118" s="36"/>
      <c r="I118" s="36"/>
      <c r="J118" s="8"/>
      <c r="K118" s="35"/>
    </row>
    <row r="119" s="7" customFormat="true" ht="12.75" hidden="false" customHeight="false" outlineLevel="0" collapsed="false">
      <c r="C119" s="8"/>
      <c r="D119" s="8"/>
      <c r="E119" s="37"/>
      <c r="F119" s="8"/>
      <c r="G119" s="37"/>
      <c r="H119" s="36"/>
      <c r="I119" s="36"/>
      <c r="J119" s="8"/>
      <c r="K119" s="35"/>
    </row>
    <row r="120" s="7" customFormat="true" ht="12.75" hidden="false" customHeight="false" outlineLevel="0" collapsed="false">
      <c r="C120" s="8"/>
      <c r="D120" s="8"/>
      <c r="E120" s="37"/>
      <c r="F120" s="8"/>
      <c r="G120" s="37"/>
      <c r="H120" s="8"/>
      <c r="I120" s="36"/>
      <c r="J120" s="8"/>
      <c r="K120" s="35"/>
    </row>
    <row r="121" s="7" customFormat="true" ht="12.75" hidden="false" customHeight="false" outlineLevel="0" collapsed="false">
      <c r="C121" s="8"/>
      <c r="D121" s="8"/>
      <c r="E121" s="37"/>
      <c r="F121" s="8"/>
      <c r="G121" s="37"/>
      <c r="H121" s="36"/>
      <c r="I121" s="36"/>
      <c r="J121" s="8"/>
      <c r="K121" s="35"/>
    </row>
    <row r="122" s="7" customFormat="true" ht="12.75" hidden="false" customHeight="false" outlineLevel="0" collapsed="false">
      <c r="C122" s="8"/>
      <c r="D122" s="8"/>
      <c r="E122" s="37"/>
      <c r="F122" s="8"/>
      <c r="G122" s="37"/>
      <c r="H122" s="36"/>
      <c r="I122" s="36"/>
      <c r="J122" s="8"/>
      <c r="K122" s="35"/>
    </row>
    <row r="123" s="7" customFormat="true" ht="12.75" hidden="false" customHeight="false" outlineLevel="0" collapsed="false">
      <c r="C123" s="8"/>
      <c r="D123" s="8"/>
      <c r="E123" s="37"/>
      <c r="F123" s="8"/>
      <c r="G123" s="37"/>
      <c r="H123" s="36"/>
      <c r="I123" s="36"/>
      <c r="J123" s="8"/>
      <c r="K123" s="35"/>
    </row>
    <row r="124" s="7" customFormat="true" ht="12.75" hidden="false" customHeight="false" outlineLevel="0" collapsed="false">
      <c r="C124" s="8"/>
      <c r="D124" s="8"/>
      <c r="E124" s="37"/>
      <c r="F124" s="8"/>
      <c r="G124" s="37"/>
      <c r="H124" s="36"/>
      <c r="I124" s="36"/>
      <c r="J124" s="8"/>
      <c r="K124" s="35"/>
    </row>
    <row r="125" s="7" customFormat="true" ht="12.75" hidden="false" customHeight="false" outlineLevel="0" collapsed="false">
      <c r="C125" s="8"/>
      <c r="D125" s="8"/>
      <c r="E125" s="37"/>
      <c r="F125" s="8"/>
      <c r="G125" s="37"/>
      <c r="H125" s="36"/>
      <c r="I125" s="36"/>
      <c r="J125" s="8"/>
      <c r="K125" s="35"/>
    </row>
    <row r="126" s="7" customFormat="true" ht="12.75" hidden="false" customHeight="false" outlineLevel="0" collapsed="false">
      <c r="C126" s="8"/>
      <c r="D126" s="8"/>
      <c r="E126" s="37"/>
      <c r="F126" s="8"/>
      <c r="G126" s="37"/>
      <c r="H126" s="36"/>
      <c r="I126" s="36"/>
      <c r="J126" s="8"/>
      <c r="K126" s="35"/>
    </row>
    <row r="127" s="7" customFormat="true" ht="12.75" hidden="false" customHeight="false" outlineLevel="0" collapsed="false">
      <c r="C127" s="8"/>
      <c r="D127" s="8"/>
      <c r="E127" s="37"/>
      <c r="F127" s="8"/>
      <c r="G127" s="37"/>
      <c r="H127" s="36"/>
      <c r="I127" s="36"/>
      <c r="J127" s="8"/>
      <c r="K127" s="35"/>
    </row>
    <row r="128" s="7" customFormat="true" ht="12.75" hidden="false" customHeight="false" outlineLevel="0" collapsed="false">
      <c r="C128" s="8"/>
      <c r="D128" s="8"/>
      <c r="E128" s="37"/>
      <c r="F128" s="8"/>
      <c r="G128" s="37"/>
      <c r="H128" s="8"/>
      <c r="I128" s="36"/>
      <c r="J128" s="8"/>
      <c r="K128" s="35"/>
    </row>
    <row r="129" s="7" customFormat="true" ht="12.75" hidden="false" customHeight="false" outlineLevel="0" collapsed="false">
      <c r="C129" s="8"/>
      <c r="D129" s="8"/>
      <c r="E129" s="37"/>
      <c r="F129" s="8"/>
      <c r="G129" s="37"/>
      <c r="H129" s="8"/>
      <c r="I129" s="36"/>
      <c r="J129" s="8"/>
      <c r="K129" s="35"/>
    </row>
    <row r="130" s="7" customFormat="true" ht="12.75" hidden="false" customHeight="false" outlineLevel="0" collapsed="false">
      <c r="C130" s="8"/>
      <c r="D130" s="8"/>
      <c r="E130" s="37"/>
      <c r="F130" s="8"/>
      <c r="G130" s="37"/>
      <c r="H130" s="38"/>
      <c r="I130" s="36"/>
      <c r="J130" s="8"/>
      <c r="K130" s="38"/>
    </row>
    <row r="131" s="7" customFormat="true" ht="12.75" hidden="false" customHeight="false" outlineLevel="0" collapsed="false">
      <c r="C131" s="8"/>
      <c r="D131" s="8"/>
      <c r="E131" s="37"/>
      <c r="F131" s="8"/>
      <c r="G131" s="37"/>
      <c r="H131" s="38"/>
      <c r="I131" s="36"/>
      <c r="J131" s="8"/>
      <c r="K131" s="38"/>
    </row>
    <row r="132" s="7" customFormat="true" ht="12.75" hidden="false" customHeight="false" outlineLevel="0" collapsed="false">
      <c r="C132" s="8"/>
      <c r="D132" s="8"/>
      <c r="E132" s="37"/>
      <c r="F132" s="8"/>
      <c r="G132" s="37"/>
      <c r="H132" s="38"/>
      <c r="I132" s="36"/>
      <c r="J132" s="8"/>
      <c r="K132" s="38"/>
    </row>
    <row r="133" s="7" customFormat="true" ht="12.75" hidden="false" customHeight="false" outlineLevel="0" collapsed="false">
      <c r="C133" s="8"/>
      <c r="D133" s="8"/>
      <c r="E133" s="37"/>
      <c r="F133" s="8"/>
      <c r="G133" s="37"/>
      <c r="H133" s="38"/>
      <c r="I133" s="36"/>
      <c r="J133" s="8"/>
      <c r="K133" s="38"/>
    </row>
    <row r="134" s="7" customFormat="true" ht="12.75" hidden="false" customHeight="false" outlineLevel="0" collapsed="false">
      <c r="C134" s="8"/>
      <c r="D134" s="8"/>
      <c r="E134" s="37"/>
      <c r="F134" s="8"/>
      <c r="G134" s="37"/>
      <c r="H134" s="38"/>
      <c r="I134" s="36"/>
      <c r="J134" s="8"/>
      <c r="K134" s="38"/>
    </row>
    <row r="135" s="7" customFormat="true" ht="12.75" hidden="false" customHeight="false" outlineLevel="0" collapsed="false">
      <c r="C135" s="8"/>
      <c r="D135" s="8"/>
      <c r="E135" s="37"/>
      <c r="F135" s="8"/>
      <c r="G135" s="37"/>
      <c r="H135" s="38"/>
      <c r="I135" s="36"/>
      <c r="J135" s="8"/>
      <c r="K135" s="38"/>
    </row>
    <row r="136" s="7" customFormat="true" ht="12.75" hidden="false" customHeight="false" outlineLevel="0" collapsed="false">
      <c r="C136" s="8"/>
      <c r="D136" s="8"/>
      <c r="E136" s="37"/>
      <c r="F136" s="8"/>
      <c r="G136" s="37"/>
      <c r="H136" s="8"/>
      <c r="I136" s="36"/>
      <c r="J136" s="8"/>
      <c r="K136" s="38"/>
    </row>
    <row r="137" s="7" customFormat="true" ht="12.75" hidden="false" customHeight="false" outlineLevel="0" collapsed="false">
      <c r="C137" s="8"/>
      <c r="D137" s="8"/>
      <c r="E137" s="37"/>
      <c r="F137" s="8"/>
      <c r="G137" s="37"/>
      <c r="H137" s="38"/>
      <c r="I137" s="36"/>
      <c r="J137" s="8"/>
      <c r="K137" s="38"/>
    </row>
    <row r="138" s="7" customFormat="true" ht="12.75" hidden="false" customHeight="false" outlineLevel="0" collapsed="false">
      <c r="C138" s="8"/>
      <c r="D138" s="8"/>
      <c r="E138" s="37"/>
      <c r="F138" s="8"/>
      <c r="G138" s="37"/>
      <c r="H138" s="38"/>
      <c r="I138" s="36"/>
      <c r="J138" s="8"/>
      <c r="K138" s="38"/>
    </row>
    <row r="139" s="7" customFormat="true" ht="12.75" hidden="false" customHeight="false" outlineLevel="0" collapsed="false">
      <c r="C139" s="8"/>
      <c r="D139" s="8"/>
      <c r="E139" s="37"/>
      <c r="F139" s="8"/>
      <c r="G139" s="37"/>
      <c r="H139" s="38"/>
      <c r="I139" s="36"/>
      <c r="J139" s="8"/>
      <c r="K139" s="38"/>
    </row>
    <row r="140" s="7" customFormat="true" ht="12.75" hidden="false" customHeight="false" outlineLevel="0" collapsed="false">
      <c r="C140" s="8"/>
      <c r="D140" s="8"/>
      <c r="E140" s="37"/>
      <c r="F140" s="8"/>
      <c r="G140" s="37"/>
      <c r="H140" s="38"/>
      <c r="I140" s="36"/>
      <c r="J140" s="8"/>
      <c r="K140" s="38"/>
    </row>
    <row r="141" s="7" customFormat="true" ht="12.75" hidden="false" customHeight="false" outlineLevel="0" collapsed="false">
      <c r="C141" s="8"/>
      <c r="D141" s="8"/>
      <c r="E141" s="37"/>
      <c r="F141" s="8"/>
      <c r="G141" s="37"/>
      <c r="H141" s="38"/>
      <c r="I141" s="36"/>
      <c r="J141" s="8"/>
      <c r="K141" s="38"/>
    </row>
    <row r="142" s="7" customFormat="true" ht="12.75" hidden="false" customHeight="false" outlineLevel="0" collapsed="false">
      <c r="C142" s="8"/>
      <c r="D142" s="8"/>
      <c r="E142" s="37"/>
      <c r="F142" s="8"/>
      <c r="G142" s="37"/>
      <c r="H142" s="38"/>
      <c r="I142" s="36"/>
      <c r="J142" s="8"/>
      <c r="K142" s="38"/>
    </row>
    <row r="143" s="7" customFormat="true" ht="12.75" hidden="false" customHeight="false" outlineLevel="0" collapsed="false">
      <c r="C143" s="8"/>
      <c r="D143" s="8"/>
      <c r="E143" s="37"/>
      <c r="F143" s="8"/>
      <c r="G143" s="37"/>
      <c r="H143" s="38"/>
      <c r="I143" s="36"/>
      <c r="J143" s="8"/>
      <c r="K143" s="38"/>
    </row>
    <row r="144" s="7" customFormat="true" ht="12.75" hidden="false" customHeight="false" outlineLevel="0" collapsed="false">
      <c r="C144" s="8"/>
      <c r="D144" s="8"/>
      <c r="E144" s="37"/>
      <c r="F144" s="8"/>
      <c r="G144" s="37"/>
      <c r="H144" s="38"/>
      <c r="I144" s="36"/>
      <c r="J144" s="8"/>
      <c r="K144" s="38"/>
    </row>
    <row r="145" s="7" customFormat="true" ht="12.75" hidden="false" customHeight="false" outlineLevel="0" collapsed="false">
      <c r="C145" s="8"/>
      <c r="D145" s="8"/>
      <c r="E145" s="37"/>
      <c r="F145" s="8"/>
      <c r="G145" s="37"/>
      <c r="H145" s="8"/>
      <c r="I145" s="36"/>
      <c r="J145" s="8"/>
      <c r="K145" s="38"/>
    </row>
    <row r="146" s="7" customFormat="true" ht="12.75" hidden="false" customHeight="false" outlineLevel="0" collapsed="false">
      <c r="C146" s="8"/>
      <c r="D146" s="8"/>
      <c r="E146" s="37"/>
      <c r="F146" s="8"/>
      <c r="G146" s="37"/>
      <c r="H146" s="38"/>
      <c r="I146" s="36"/>
      <c r="J146" s="8"/>
      <c r="K146" s="38"/>
    </row>
    <row r="147" s="7" customFormat="true" ht="12.75" hidden="false" customHeight="false" outlineLevel="0" collapsed="false">
      <c r="C147" s="8"/>
      <c r="D147" s="8"/>
      <c r="E147" s="37"/>
      <c r="F147" s="8"/>
      <c r="G147" s="37"/>
      <c r="H147" s="38"/>
      <c r="I147" s="36"/>
      <c r="J147" s="8"/>
      <c r="K147" s="38"/>
    </row>
    <row r="148" s="7" customFormat="true" ht="12.75" hidden="false" customHeight="false" outlineLevel="0" collapsed="false">
      <c r="C148" s="8"/>
      <c r="D148" s="8"/>
      <c r="E148" s="37"/>
      <c r="F148" s="8"/>
      <c r="G148" s="37"/>
      <c r="H148" s="38"/>
      <c r="I148" s="36"/>
      <c r="J148" s="8"/>
      <c r="K148" s="38"/>
    </row>
    <row r="149" s="7" customFormat="true" ht="12.75" hidden="false" customHeight="false" outlineLevel="0" collapsed="false">
      <c r="C149" s="8"/>
      <c r="D149" s="8"/>
      <c r="E149" s="37"/>
      <c r="F149" s="8"/>
      <c r="G149" s="37"/>
      <c r="H149" s="38"/>
      <c r="I149" s="36"/>
      <c r="J149" s="8"/>
      <c r="K149" s="38"/>
    </row>
    <row r="150" s="7" customFormat="true" ht="12.75" hidden="false" customHeight="false" outlineLevel="0" collapsed="false">
      <c r="C150" s="8"/>
      <c r="D150" s="8"/>
      <c r="E150" s="37"/>
      <c r="F150" s="8"/>
      <c r="G150" s="37"/>
      <c r="H150" s="38"/>
      <c r="I150" s="36"/>
      <c r="J150" s="8"/>
      <c r="K150" s="38"/>
    </row>
    <row r="151" s="7" customFormat="true" ht="12.75" hidden="false" customHeight="false" outlineLevel="0" collapsed="false">
      <c r="C151" s="8"/>
      <c r="D151" s="8"/>
      <c r="E151" s="37"/>
      <c r="F151" s="8"/>
      <c r="G151" s="37"/>
      <c r="H151" s="38"/>
      <c r="I151" s="36"/>
      <c r="J151" s="8"/>
      <c r="K151" s="38"/>
    </row>
    <row r="152" s="7" customFormat="true" ht="12.75" hidden="false" customHeight="false" outlineLevel="0" collapsed="false">
      <c r="C152" s="8"/>
      <c r="D152" s="8"/>
      <c r="E152" s="37"/>
      <c r="F152" s="8"/>
      <c r="G152" s="37"/>
      <c r="H152" s="8"/>
      <c r="I152" s="36"/>
      <c r="J152" s="8"/>
      <c r="K152" s="38"/>
    </row>
    <row r="153" s="7" customFormat="true" ht="12.75" hidden="false" customHeight="false" outlineLevel="0" collapsed="false">
      <c r="C153" s="8"/>
      <c r="D153" s="8"/>
      <c r="E153" s="37"/>
      <c r="F153" s="8"/>
      <c r="G153" s="37"/>
      <c r="H153" s="38"/>
      <c r="I153" s="36"/>
      <c r="J153" s="8"/>
      <c r="K153" s="38"/>
    </row>
    <row r="154" s="7" customFormat="true" ht="12.75" hidden="false" customHeight="false" outlineLevel="0" collapsed="false">
      <c r="C154" s="8"/>
      <c r="D154" s="8"/>
      <c r="E154" s="37"/>
      <c r="F154" s="8"/>
      <c r="G154" s="37"/>
      <c r="H154" s="8"/>
      <c r="I154" s="36"/>
      <c r="J154" s="8"/>
      <c r="K154" s="38"/>
    </row>
    <row r="155" s="7" customFormat="true" ht="12.75" hidden="false" customHeight="false" outlineLevel="0" collapsed="false">
      <c r="C155" s="8"/>
      <c r="D155" s="8"/>
      <c r="E155" s="37"/>
      <c r="F155" s="8"/>
      <c r="G155" s="37"/>
      <c r="H155" s="38"/>
      <c r="I155" s="36"/>
      <c r="J155" s="8"/>
      <c r="K155" s="38"/>
    </row>
    <row r="156" s="7" customFormat="true" ht="12.75" hidden="false" customHeight="false" outlineLevel="0" collapsed="false">
      <c r="C156" s="8"/>
      <c r="D156" s="8"/>
      <c r="E156" s="37"/>
      <c r="F156" s="8"/>
      <c r="G156" s="37"/>
      <c r="H156" s="38"/>
      <c r="I156" s="36"/>
      <c r="J156" s="8"/>
      <c r="K156" s="38"/>
    </row>
    <row r="157" s="7" customFormat="true" ht="12.75" hidden="false" customHeight="false" outlineLevel="0" collapsed="false">
      <c r="C157" s="8"/>
      <c r="D157" s="8"/>
      <c r="E157" s="37"/>
      <c r="F157" s="8"/>
      <c r="G157" s="37"/>
      <c r="H157" s="38"/>
      <c r="I157" s="36"/>
      <c r="J157" s="8"/>
      <c r="K157" s="38"/>
    </row>
    <row r="158" s="7" customFormat="true" ht="12.75" hidden="false" customHeight="false" outlineLevel="0" collapsed="false">
      <c r="C158" s="8"/>
      <c r="D158" s="8"/>
      <c r="E158" s="37"/>
      <c r="F158" s="8"/>
      <c r="G158" s="37"/>
      <c r="H158" s="38"/>
      <c r="I158" s="36"/>
      <c r="J158" s="8"/>
      <c r="K158" s="38"/>
    </row>
    <row r="159" s="7" customFormat="true" ht="12.75" hidden="false" customHeight="false" outlineLevel="0" collapsed="false">
      <c r="C159" s="8"/>
      <c r="D159" s="8"/>
      <c r="E159" s="37"/>
      <c r="F159" s="8"/>
      <c r="G159" s="37"/>
      <c r="H159" s="38"/>
      <c r="I159" s="36"/>
      <c r="J159" s="8"/>
      <c r="K159" s="38"/>
    </row>
    <row r="160" s="7" customFormat="true" ht="12.75" hidden="false" customHeight="false" outlineLevel="0" collapsed="false">
      <c r="C160" s="8"/>
      <c r="D160" s="8"/>
      <c r="E160" s="37"/>
      <c r="F160" s="8"/>
      <c r="G160" s="37"/>
      <c r="H160" s="8"/>
      <c r="I160" s="36"/>
      <c r="J160" s="8"/>
      <c r="K160" s="38"/>
    </row>
    <row r="161" s="7" customFormat="true" ht="12.75" hidden="false" customHeight="false" outlineLevel="0" collapsed="false">
      <c r="C161" s="8"/>
      <c r="D161" s="8"/>
      <c r="E161" s="37"/>
      <c r="F161" s="8"/>
      <c r="G161" s="37"/>
      <c r="H161" s="38"/>
      <c r="I161" s="36"/>
      <c r="J161" s="8"/>
      <c r="K161" s="38"/>
    </row>
    <row r="162" s="7" customFormat="true" ht="12.75" hidden="false" customHeight="false" outlineLevel="0" collapsed="false">
      <c r="C162" s="8"/>
      <c r="D162" s="8"/>
      <c r="E162" s="37"/>
      <c r="F162" s="8"/>
      <c r="G162" s="37"/>
      <c r="H162" s="38"/>
      <c r="I162" s="36"/>
      <c r="J162" s="8"/>
      <c r="K162" s="38"/>
    </row>
    <row r="163" s="7" customFormat="true" ht="12.75" hidden="false" customHeight="false" outlineLevel="0" collapsed="false">
      <c r="C163" s="8"/>
      <c r="D163" s="8"/>
      <c r="E163" s="37"/>
      <c r="F163" s="8"/>
      <c r="G163" s="37"/>
      <c r="H163" s="8"/>
      <c r="I163" s="36"/>
      <c r="J163" s="8"/>
      <c r="K163" s="38"/>
    </row>
    <row r="164" s="7" customFormat="true" ht="12.75" hidden="false" customHeight="false" outlineLevel="0" collapsed="false">
      <c r="C164" s="8"/>
      <c r="D164" s="8"/>
      <c r="E164" s="37"/>
      <c r="F164" s="8"/>
      <c r="G164" s="37"/>
      <c r="H164" s="38"/>
      <c r="I164" s="36"/>
      <c r="J164" s="8"/>
      <c r="K164" s="38"/>
    </row>
    <row r="165" s="7" customFormat="true" ht="12.75" hidden="false" customHeight="false" outlineLevel="0" collapsed="false">
      <c r="C165" s="8"/>
      <c r="D165" s="8"/>
      <c r="E165" s="37"/>
      <c r="F165" s="8"/>
      <c r="G165" s="37"/>
      <c r="H165" s="38"/>
      <c r="I165" s="36"/>
      <c r="J165" s="8"/>
      <c r="K165" s="38"/>
    </row>
    <row r="166" s="7" customFormat="true" ht="12.75" hidden="false" customHeight="false" outlineLevel="0" collapsed="false">
      <c r="C166" s="8"/>
      <c r="D166" s="8"/>
      <c r="E166" s="37"/>
      <c r="F166" s="8"/>
      <c r="G166" s="37"/>
      <c r="H166" s="38"/>
      <c r="I166" s="36"/>
      <c r="J166" s="8"/>
      <c r="K166" s="38"/>
    </row>
    <row r="167" s="7" customFormat="true" ht="12.75" hidden="false" customHeight="false" outlineLevel="0" collapsed="false">
      <c r="C167" s="8"/>
      <c r="D167" s="8"/>
      <c r="E167" s="37"/>
      <c r="F167" s="8"/>
      <c r="G167" s="37"/>
      <c r="H167" s="38"/>
      <c r="I167" s="36"/>
      <c r="J167" s="8"/>
      <c r="K167" s="38"/>
    </row>
    <row r="168" s="7" customFormat="true" ht="12.75" hidden="false" customHeight="false" outlineLevel="0" collapsed="false">
      <c r="C168" s="8"/>
      <c r="D168" s="8"/>
      <c r="E168" s="37"/>
      <c r="F168" s="8"/>
      <c r="G168" s="37"/>
      <c r="H168" s="38"/>
      <c r="I168" s="36"/>
      <c r="J168" s="8"/>
      <c r="K168" s="38"/>
    </row>
    <row r="169" s="7" customFormat="true" ht="12.75" hidden="false" customHeight="false" outlineLevel="0" collapsed="false">
      <c r="C169" s="8"/>
      <c r="D169" s="8"/>
      <c r="E169" s="37"/>
      <c r="F169" s="8"/>
      <c r="G169" s="37"/>
      <c r="H169" s="38"/>
      <c r="I169" s="36"/>
      <c r="J169" s="8"/>
      <c r="K169" s="38"/>
    </row>
    <row r="170" s="7" customFormat="true" ht="12.75" hidden="false" customHeight="false" outlineLevel="0" collapsed="false">
      <c r="C170" s="8"/>
      <c r="D170" s="8"/>
      <c r="E170" s="37"/>
      <c r="F170" s="8"/>
      <c r="G170" s="37"/>
      <c r="H170" s="8"/>
      <c r="I170" s="36"/>
      <c r="J170" s="8"/>
      <c r="K170" s="38"/>
    </row>
    <row r="171" s="7" customFormat="true" ht="12.75" hidden="false" customHeight="false" outlineLevel="0" collapsed="false">
      <c r="C171" s="8"/>
      <c r="D171" s="8"/>
      <c r="E171" s="37"/>
      <c r="F171" s="8"/>
      <c r="G171" s="37"/>
      <c r="H171" s="38"/>
      <c r="I171" s="36"/>
      <c r="J171" s="8"/>
      <c r="K171" s="38"/>
    </row>
    <row r="172" s="7" customFormat="true" ht="12.75" hidden="false" customHeight="false" outlineLevel="0" collapsed="false">
      <c r="C172" s="8"/>
      <c r="D172" s="8"/>
      <c r="E172" s="37"/>
      <c r="F172" s="8"/>
      <c r="G172" s="37"/>
      <c r="H172" s="38"/>
      <c r="I172" s="36"/>
      <c r="J172" s="8"/>
      <c r="K172" s="38"/>
    </row>
    <row r="173" s="7" customFormat="true" ht="12.75" hidden="false" customHeight="false" outlineLevel="0" collapsed="false">
      <c r="C173" s="8"/>
      <c r="D173" s="8"/>
      <c r="E173" s="37"/>
      <c r="F173" s="8"/>
      <c r="G173" s="37"/>
      <c r="H173" s="38"/>
      <c r="I173" s="36"/>
      <c r="J173" s="8"/>
      <c r="K173" s="38"/>
    </row>
    <row r="174" s="7" customFormat="true" ht="12.75" hidden="false" customHeight="false" outlineLevel="0" collapsed="false">
      <c r="C174" s="8"/>
      <c r="D174" s="8"/>
      <c r="E174" s="37"/>
      <c r="F174" s="8"/>
      <c r="G174" s="37"/>
      <c r="H174" s="38"/>
      <c r="I174" s="36"/>
      <c r="J174" s="8"/>
      <c r="K174" s="38"/>
    </row>
    <row r="175" s="7" customFormat="true" ht="12.75" hidden="false" customHeight="false" outlineLevel="0" collapsed="false">
      <c r="C175" s="8"/>
      <c r="D175" s="8"/>
      <c r="E175" s="37"/>
      <c r="F175" s="8"/>
      <c r="G175" s="37"/>
      <c r="H175" s="8"/>
      <c r="I175" s="36"/>
      <c r="J175" s="8"/>
      <c r="K175" s="38"/>
    </row>
    <row r="176" s="7" customFormat="true" ht="12.75" hidden="false" customHeight="false" outlineLevel="0" collapsed="false">
      <c r="C176" s="8"/>
      <c r="D176" s="8"/>
      <c r="E176" s="37"/>
      <c r="F176" s="8"/>
      <c r="G176" s="37"/>
      <c r="H176" s="38"/>
      <c r="I176" s="36"/>
      <c r="J176" s="8"/>
      <c r="K176" s="38"/>
    </row>
    <row r="177" s="7" customFormat="true" ht="12.75" hidden="false" customHeight="false" outlineLevel="0" collapsed="false">
      <c r="C177" s="8"/>
      <c r="D177" s="8"/>
      <c r="E177" s="37"/>
      <c r="F177" s="8"/>
      <c r="G177" s="37"/>
      <c r="H177" s="38"/>
      <c r="I177" s="36"/>
      <c r="J177" s="8"/>
      <c r="K177" s="38"/>
    </row>
    <row r="178" s="7" customFormat="true" ht="12.75" hidden="false" customHeight="false" outlineLevel="0" collapsed="false">
      <c r="C178" s="8"/>
      <c r="D178" s="8"/>
      <c r="E178" s="37"/>
      <c r="F178" s="8"/>
      <c r="G178" s="37"/>
      <c r="H178" s="8"/>
      <c r="I178" s="36"/>
      <c r="J178" s="8"/>
      <c r="K178" s="38"/>
    </row>
    <row r="179" s="7" customFormat="true" ht="12.75" hidden="false" customHeight="false" outlineLevel="0" collapsed="false">
      <c r="C179" s="8"/>
      <c r="D179" s="8"/>
      <c r="E179" s="37"/>
      <c r="F179" s="8"/>
      <c r="G179" s="37"/>
      <c r="H179" s="38"/>
      <c r="I179" s="36"/>
      <c r="J179" s="8"/>
      <c r="K179" s="38"/>
    </row>
    <row r="180" s="7" customFormat="true" ht="12.75" hidden="false" customHeight="false" outlineLevel="0" collapsed="false">
      <c r="C180" s="8"/>
      <c r="D180" s="8"/>
      <c r="E180" s="37"/>
      <c r="F180" s="8"/>
      <c r="G180" s="37"/>
      <c r="H180" s="38"/>
      <c r="I180" s="36"/>
      <c r="J180" s="8"/>
      <c r="K180" s="38"/>
    </row>
    <row r="181" s="7" customFormat="true" ht="12.75" hidden="false" customHeight="false" outlineLevel="0" collapsed="false">
      <c r="C181" s="8"/>
      <c r="D181" s="8"/>
      <c r="E181" s="37"/>
      <c r="F181" s="8"/>
      <c r="G181" s="37"/>
      <c r="H181" s="38"/>
      <c r="I181" s="36"/>
      <c r="J181" s="8"/>
      <c r="K181" s="38"/>
    </row>
    <row r="182" s="7" customFormat="true" ht="12.75" hidden="false" customHeight="false" outlineLevel="0" collapsed="false">
      <c r="C182" s="8"/>
      <c r="D182" s="8"/>
      <c r="E182" s="37"/>
      <c r="F182" s="8"/>
      <c r="G182" s="37"/>
      <c r="H182" s="38"/>
      <c r="I182" s="36"/>
      <c r="J182" s="8"/>
      <c r="K182" s="38"/>
    </row>
    <row r="183" s="7" customFormat="true" ht="12.75" hidden="false" customHeight="false" outlineLevel="0" collapsed="false">
      <c r="C183" s="8"/>
      <c r="D183" s="8"/>
      <c r="E183" s="37"/>
      <c r="F183" s="8"/>
      <c r="G183" s="37"/>
      <c r="H183" s="38"/>
      <c r="I183" s="36"/>
      <c r="J183" s="8"/>
      <c r="K183" s="38"/>
    </row>
    <row r="184" s="7" customFormat="true" ht="12.75" hidden="false" customHeight="false" outlineLevel="0" collapsed="false">
      <c r="C184" s="8"/>
      <c r="D184" s="8"/>
      <c r="E184" s="37"/>
      <c r="F184" s="8"/>
      <c r="G184" s="37"/>
      <c r="H184" s="38"/>
      <c r="I184" s="36"/>
      <c r="J184" s="8"/>
      <c r="K184" s="38"/>
    </row>
    <row r="185" s="7" customFormat="true" ht="12.75" hidden="false" customHeight="false" outlineLevel="0" collapsed="false">
      <c r="C185" s="8"/>
      <c r="D185" s="8"/>
      <c r="E185" s="37"/>
      <c r="F185" s="8"/>
      <c r="G185" s="37"/>
      <c r="H185" s="38"/>
      <c r="I185" s="36"/>
      <c r="J185" s="8"/>
      <c r="K185" s="38"/>
    </row>
    <row r="186" s="7" customFormat="true" ht="12.75" hidden="false" customHeight="false" outlineLevel="0" collapsed="false">
      <c r="C186" s="8"/>
      <c r="D186" s="8"/>
      <c r="E186" s="37"/>
      <c r="F186" s="8"/>
      <c r="G186" s="37"/>
      <c r="H186" s="8"/>
      <c r="I186" s="36"/>
      <c r="J186" s="8"/>
      <c r="K186" s="38"/>
    </row>
    <row r="187" s="7" customFormat="true" ht="12.75" hidden="false" customHeight="false" outlineLevel="0" collapsed="false">
      <c r="C187" s="8"/>
      <c r="D187" s="8"/>
      <c r="E187" s="37"/>
      <c r="F187" s="8"/>
      <c r="G187" s="37"/>
      <c r="H187" s="8"/>
      <c r="I187" s="36"/>
      <c r="J187" s="8"/>
      <c r="K187" s="38"/>
    </row>
    <row r="188" s="7" customFormat="true" ht="12.75" hidden="false" customHeight="false" outlineLevel="0" collapsed="false">
      <c r="C188" s="8"/>
      <c r="D188" s="8"/>
      <c r="E188" s="37"/>
      <c r="F188" s="8"/>
      <c r="G188" s="37"/>
      <c r="H188" s="38"/>
      <c r="I188" s="36"/>
      <c r="J188" s="8"/>
      <c r="K188" s="38"/>
    </row>
    <row r="189" s="7" customFormat="true" ht="12.75" hidden="false" customHeight="false" outlineLevel="0" collapsed="false">
      <c r="C189" s="8"/>
      <c r="D189" s="8"/>
      <c r="E189" s="37"/>
      <c r="F189" s="8"/>
      <c r="G189" s="37"/>
      <c r="H189" s="38"/>
      <c r="I189" s="36"/>
      <c r="J189" s="8"/>
      <c r="K189" s="38"/>
    </row>
    <row r="190" s="7" customFormat="true" ht="12.75" hidden="false" customHeight="false" outlineLevel="0" collapsed="false">
      <c r="C190" s="8"/>
      <c r="D190" s="8"/>
      <c r="E190" s="37"/>
      <c r="F190" s="8"/>
      <c r="G190" s="37"/>
      <c r="H190" s="38"/>
      <c r="I190" s="36"/>
      <c r="J190" s="8"/>
      <c r="K190" s="38"/>
    </row>
    <row r="191" s="7" customFormat="true" ht="12.75" hidden="false" customHeight="false" outlineLevel="0" collapsed="false">
      <c r="C191" s="8"/>
      <c r="D191" s="8"/>
      <c r="E191" s="37"/>
      <c r="F191" s="8"/>
      <c r="G191" s="37"/>
      <c r="H191" s="38"/>
      <c r="I191" s="36"/>
      <c r="J191" s="8"/>
      <c r="K191" s="38"/>
    </row>
    <row r="192" s="7" customFormat="true" ht="12.75" hidden="false" customHeight="false" outlineLevel="0" collapsed="false">
      <c r="C192" s="8"/>
      <c r="D192" s="8"/>
      <c r="E192" s="37"/>
      <c r="F192" s="8"/>
      <c r="G192" s="37"/>
      <c r="H192" s="38"/>
      <c r="I192" s="36"/>
      <c r="J192" s="8"/>
      <c r="K192" s="38"/>
    </row>
    <row r="193" s="7" customFormat="true" ht="12.75" hidden="false" customHeight="false" outlineLevel="0" collapsed="false">
      <c r="C193" s="8"/>
      <c r="D193" s="8"/>
      <c r="E193" s="37"/>
      <c r="F193" s="8"/>
      <c r="G193" s="37"/>
      <c r="H193" s="38"/>
      <c r="I193" s="36"/>
      <c r="J193" s="8"/>
      <c r="K193" s="38"/>
    </row>
    <row r="194" s="7" customFormat="true" ht="12.75" hidden="false" customHeight="false" outlineLevel="0" collapsed="false">
      <c r="C194" s="8"/>
      <c r="D194" s="8"/>
      <c r="E194" s="37"/>
      <c r="F194" s="8"/>
      <c r="G194" s="37"/>
      <c r="H194" s="38"/>
      <c r="I194" s="36"/>
      <c r="J194" s="8"/>
      <c r="K194" s="38"/>
    </row>
    <row r="195" s="7" customFormat="true" ht="12.75" hidden="false" customHeight="false" outlineLevel="0" collapsed="false">
      <c r="C195" s="8"/>
      <c r="D195" s="8"/>
      <c r="E195" s="37"/>
      <c r="F195" s="8"/>
      <c r="G195" s="37"/>
      <c r="H195" s="38"/>
      <c r="I195" s="36"/>
      <c r="J195" s="8"/>
      <c r="K195" s="38"/>
    </row>
    <row r="196" s="7" customFormat="true" ht="12.75" hidden="false" customHeight="false" outlineLevel="0" collapsed="false">
      <c r="C196" s="8"/>
      <c r="D196" s="8"/>
      <c r="E196" s="37"/>
      <c r="F196" s="8"/>
      <c r="G196" s="37"/>
      <c r="H196" s="8"/>
      <c r="I196" s="36"/>
      <c r="J196" s="8"/>
      <c r="K196" s="38"/>
    </row>
    <row r="197" s="7" customFormat="true" ht="12.75" hidden="false" customHeight="false" outlineLevel="0" collapsed="false">
      <c r="C197" s="8"/>
      <c r="D197" s="8"/>
      <c r="E197" s="37"/>
      <c r="F197" s="8"/>
      <c r="G197" s="37"/>
      <c r="H197" s="38"/>
      <c r="I197" s="36"/>
      <c r="J197" s="8"/>
      <c r="K197" s="38"/>
    </row>
    <row r="198" s="7" customFormat="true" ht="12.75" hidden="false" customHeight="false" outlineLevel="0" collapsed="false">
      <c r="C198" s="8"/>
      <c r="D198" s="8"/>
      <c r="E198" s="37"/>
      <c r="F198" s="8"/>
      <c r="G198" s="37"/>
      <c r="H198" s="38"/>
      <c r="I198" s="36"/>
      <c r="J198" s="8"/>
      <c r="K198" s="38"/>
    </row>
    <row r="199" s="7" customFormat="true" ht="12.75" hidden="false" customHeight="false" outlineLevel="0" collapsed="false">
      <c r="C199" s="8"/>
      <c r="D199" s="8"/>
      <c r="E199" s="37"/>
      <c r="F199" s="8"/>
      <c r="G199" s="37"/>
      <c r="H199" s="38"/>
      <c r="I199" s="36"/>
      <c r="J199" s="8"/>
      <c r="K199" s="38"/>
    </row>
    <row r="200" s="7" customFormat="true" ht="12.75" hidden="false" customHeight="false" outlineLevel="0" collapsed="false">
      <c r="C200" s="8"/>
      <c r="D200" s="8"/>
      <c r="E200" s="37"/>
      <c r="F200" s="8"/>
      <c r="G200" s="37"/>
      <c r="H200" s="38"/>
      <c r="I200" s="36"/>
      <c r="J200" s="8"/>
      <c r="K200" s="38"/>
    </row>
    <row r="201" s="7" customFormat="true" ht="12.75" hidden="false" customHeight="false" outlineLevel="0" collapsed="false">
      <c r="C201" s="8"/>
      <c r="D201" s="8"/>
      <c r="E201" s="37"/>
      <c r="F201" s="8"/>
      <c r="G201" s="37"/>
      <c r="H201" s="38"/>
      <c r="I201" s="36"/>
      <c r="J201" s="8"/>
      <c r="K201" s="38"/>
    </row>
    <row r="202" s="7" customFormat="true" ht="12.75" hidden="false" customHeight="false" outlineLevel="0" collapsed="false">
      <c r="C202" s="8"/>
      <c r="D202" s="8"/>
      <c r="E202" s="37"/>
      <c r="F202" s="8"/>
      <c r="G202" s="37"/>
      <c r="H202" s="38"/>
      <c r="I202" s="36"/>
      <c r="J202" s="8"/>
      <c r="K202" s="38"/>
    </row>
    <row r="203" s="7" customFormat="true" ht="12.75" hidden="false" customHeight="false" outlineLevel="0" collapsed="false">
      <c r="C203" s="8"/>
      <c r="D203" s="8"/>
      <c r="E203" s="37"/>
      <c r="F203" s="8"/>
      <c r="G203" s="37"/>
      <c r="H203" s="8"/>
      <c r="I203" s="36"/>
      <c r="J203" s="8"/>
      <c r="K203" s="38"/>
    </row>
    <row r="204" s="7" customFormat="true" ht="12.75" hidden="false" customHeight="false" outlineLevel="0" collapsed="false">
      <c r="C204" s="8"/>
      <c r="D204" s="8"/>
      <c r="E204" s="37"/>
      <c r="F204" s="8"/>
      <c r="G204" s="37"/>
      <c r="H204" s="38"/>
      <c r="I204" s="36"/>
      <c r="J204" s="8"/>
      <c r="K204" s="38"/>
    </row>
    <row r="205" s="7" customFormat="true" ht="12.75" hidden="false" customHeight="false" outlineLevel="0" collapsed="false">
      <c r="C205" s="8"/>
      <c r="D205" s="8"/>
      <c r="E205" s="37"/>
      <c r="F205" s="8"/>
      <c r="G205" s="37"/>
      <c r="H205" s="38"/>
      <c r="I205" s="36"/>
      <c r="J205" s="8"/>
      <c r="K205" s="38"/>
    </row>
    <row r="206" s="7" customFormat="true" ht="12.75" hidden="false" customHeight="false" outlineLevel="0" collapsed="false">
      <c r="C206" s="8"/>
      <c r="D206" s="8"/>
      <c r="E206" s="37"/>
      <c r="F206" s="8"/>
      <c r="G206" s="37"/>
      <c r="H206" s="38"/>
      <c r="I206" s="36"/>
      <c r="J206" s="8"/>
      <c r="K206" s="38"/>
    </row>
    <row r="207" s="7" customFormat="true" ht="12.75" hidden="false" customHeight="false" outlineLevel="0" collapsed="false">
      <c r="C207" s="8"/>
      <c r="D207" s="8"/>
      <c r="E207" s="37"/>
      <c r="F207" s="8"/>
      <c r="G207" s="37"/>
      <c r="H207" s="38"/>
      <c r="I207" s="36"/>
      <c r="J207" s="8"/>
      <c r="K207" s="38"/>
    </row>
    <row r="208" s="7" customFormat="true" ht="12.75" hidden="false" customHeight="false" outlineLevel="0" collapsed="false">
      <c r="C208" s="8"/>
      <c r="D208" s="8"/>
      <c r="E208" s="37"/>
      <c r="F208" s="8"/>
      <c r="G208" s="37"/>
      <c r="H208" s="8"/>
      <c r="I208" s="36"/>
      <c r="J208" s="8"/>
      <c r="K208" s="38"/>
    </row>
    <row r="209" s="7" customFormat="true" ht="12.75" hidden="false" customHeight="false" outlineLevel="0" collapsed="false">
      <c r="C209" s="8"/>
      <c r="D209" s="8"/>
      <c r="E209" s="37"/>
      <c r="F209" s="8"/>
      <c r="G209" s="37"/>
      <c r="H209" s="38"/>
      <c r="I209" s="36"/>
      <c r="J209" s="8"/>
      <c r="K209" s="38"/>
    </row>
    <row r="210" s="7" customFormat="true" ht="12.75" hidden="false" customHeight="false" outlineLevel="0" collapsed="false">
      <c r="C210" s="8"/>
      <c r="D210" s="8"/>
      <c r="E210" s="37"/>
      <c r="F210" s="8"/>
      <c r="G210" s="37"/>
      <c r="H210" s="38"/>
      <c r="I210" s="36"/>
      <c r="J210" s="8"/>
      <c r="K210" s="38"/>
    </row>
    <row r="211" s="7" customFormat="true" ht="12.75" hidden="false" customHeight="false" outlineLevel="0" collapsed="false">
      <c r="C211" s="8"/>
      <c r="D211" s="8"/>
      <c r="E211" s="37"/>
      <c r="F211" s="8"/>
      <c r="G211" s="37"/>
      <c r="H211" s="8"/>
      <c r="I211" s="36"/>
      <c r="J211" s="8"/>
      <c r="K211" s="38"/>
    </row>
    <row r="212" s="7" customFormat="true" ht="12.75" hidden="false" customHeight="false" outlineLevel="0" collapsed="false">
      <c r="C212" s="8"/>
      <c r="D212" s="8"/>
      <c r="E212" s="37"/>
      <c r="F212" s="8"/>
      <c r="G212" s="37"/>
      <c r="H212" s="38"/>
      <c r="I212" s="36"/>
      <c r="J212" s="8"/>
      <c r="K212" s="38"/>
    </row>
    <row r="213" s="7" customFormat="true" ht="12.75" hidden="false" customHeight="false" outlineLevel="0" collapsed="false">
      <c r="C213" s="8"/>
      <c r="D213" s="8"/>
      <c r="E213" s="37"/>
      <c r="F213" s="8"/>
      <c r="G213" s="37"/>
      <c r="H213" s="38"/>
      <c r="I213" s="36"/>
      <c r="J213" s="8"/>
      <c r="K213" s="38"/>
    </row>
    <row r="214" s="7" customFormat="true" ht="12.75" hidden="false" customHeight="false" outlineLevel="0" collapsed="false">
      <c r="C214" s="8"/>
      <c r="D214" s="8"/>
      <c r="E214" s="37"/>
      <c r="F214" s="8"/>
      <c r="G214" s="37"/>
      <c r="H214" s="38"/>
      <c r="I214" s="36"/>
      <c r="J214" s="8"/>
      <c r="K214" s="38"/>
    </row>
    <row r="215" s="7" customFormat="true" ht="12.75" hidden="false" customHeight="false" outlineLevel="0" collapsed="false">
      <c r="C215" s="8"/>
      <c r="D215" s="8"/>
      <c r="E215" s="37"/>
      <c r="F215" s="8"/>
      <c r="G215" s="37"/>
      <c r="H215" s="38"/>
      <c r="I215" s="36"/>
      <c r="J215" s="8"/>
      <c r="K215" s="38"/>
    </row>
    <row r="216" s="7" customFormat="true" ht="12.75" hidden="false" customHeight="false" outlineLevel="0" collapsed="false">
      <c r="C216" s="8"/>
      <c r="D216" s="8"/>
      <c r="E216" s="37"/>
      <c r="F216" s="8"/>
      <c r="G216" s="37"/>
      <c r="H216" s="38"/>
      <c r="I216" s="36"/>
      <c r="J216" s="8"/>
      <c r="K216" s="38"/>
    </row>
    <row r="217" s="7" customFormat="true" ht="12.75" hidden="false" customHeight="false" outlineLevel="0" collapsed="false">
      <c r="C217" s="8"/>
      <c r="D217" s="8"/>
      <c r="E217" s="37"/>
      <c r="F217" s="8"/>
      <c r="G217" s="37"/>
      <c r="H217" s="38"/>
      <c r="I217" s="36"/>
      <c r="J217" s="8"/>
      <c r="K217" s="38"/>
    </row>
    <row r="218" s="7" customFormat="true" ht="12.75" hidden="false" customHeight="false" outlineLevel="0" collapsed="false">
      <c r="C218" s="8"/>
      <c r="D218" s="8"/>
      <c r="E218" s="37"/>
      <c r="F218" s="8"/>
      <c r="G218" s="37"/>
      <c r="H218" s="38"/>
      <c r="I218" s="36"/>
      <c r="J218" s="8"/>
      <c r="K218" s="38"/>
    </row>
    <row r="219" s="7" customFormat="true" ht="12.75" hidden="false" customHeight="false" outlineLevel="0" collapsed="false">
      <c r="C219" s="8"/>
      <c r="D219" s="8"/>
      <c r="E219" s="37"/>
      <c r="F219" s="8"/>
      <c r="G219" s="37"/>
      <c r="H219" s="8"/>
      <c r="I219" s="36"/>
      <c r="J219" s="8"/>
      <c r="K219" s="38"/>
    </row>
    <row r="220" s="7" customFormat="true" ht="12.75" hidden="false" customHeight="false" outlineLevel="0" collapsed="false">
      <c r="C220" s="8"/>
      <c r="D220" s="8"/>
      <c r="E220" s="37"/>
      <c r="F220" s="8"/>
      <c r="G220" s="37"/>
      <c r="H220" s="38"/>
      <c r="I220" s="36"/>
      <c r="J220" s="8"/>
      <c r="K220" s="38"/>
    </row>
    <row r="221" s="7" customFormat="true" ht="12.75" hidden="false" customHeight="false" outlineLevel="0" collapsed="false">
      <c r="C221" s="8"/>
      <c r="D221" s="8"/>
      <c r="E221" s="37"/>
      <c r="F221" s="8"/>
      <c r="G221" s="37"/>
      <c r="H221" s="38"/>
      <c r="I221" s="36"/>
      <c r="J221" s="8"/>
      <c r="K221" s="38"/>
    </row>
    <row r="222" s="7" customFormat="true" ht="12.75" hidden="false" customHeight="false" outlineLevel="0" collapsed="false">
      <c r="C222" s="8"/>
      <c r="D222" s="8"/>
      <c r="E222" s="37"/>
      <c r="F222" s="8"/>
      <c r="G222" s="37"/>
      <c r="H222" s="38"/>
      <c r="I222" s="36"/>
      <c r="J222" s="8"/>
      <c r="K222" s="38"/>
    </row>
    <row r="223" s="7" customFormat="true" ht="12.75" hidden="false" customHeight="false" outlineLevel="0" collapsed="false">
      <c r="C223" s="8"/>
      <c r="D223" s="8"/>
      <c r="E223" s="37"/>
      <c r="F223" s="8"/>
      <c r="G223" s="37"/>
      <c r="H223" s="8"/>
      <c r="I223" s="36"/>
      <c r="J223" s="8"/>
      <c r="K223" s="38"/>
    </row>
    <row r="224" s="7" customFormat="true" ht="12.75" hidden="false" customHeight="false" outlineLevel="0" collapsed="false">
      <c r="C224" s="8"/>
      <c r="D224" s="8"/>
      <c r="E224" s="37"/>
      <c r="F224" s="8"/>
      <c r="G224" s="37"/>
      <c r="H224" s="38"/>
      <c r="I224" s="36"/>
      <c r="J224" s="8"/>
      <c r="K224" s="38"/>
    </row>
    <row r="225" s="7" customFormat="true" ht="12.75" hidden="false" customHeight="false" outlineLevel="0" collapsed="false">
      <c r="C225" s="8"/>
      <c r="D225" s="8"/>
      <c r="E225" s="37"/>
      <c r="F225" s="8"/>
      <c r="G225" s="37"/>
      <c r="H225" s="38"/>
      <c r="I225" s="36"/>
      <c r="J225" s="8"/>
      <c r="K225" s="38"/>
    </row>
    <row r="226" s="7" customFormat="true" ht="12.75" hidden="false" customHeight="false" outlineLevel="0" collapsed="false">
      <c r="C226" s="8"/>
      <c r="D226" s="8"/>
      <c r="E226" s="37"/>
      <c r="F226" s="8"/>
      <c r="G226" s="37"/>
      <c r="H226" s="38"/>
      <c r="I226" s="36"/>
      <c r="J226" s="8"/>
      <c r="K226" s="38"/>
    </row>
    <row r="227" s="7" customFormat="true" ht="12.75" hidden="false" customHeight="false" outlineLevel="0" collapsed="false">
      <c r="C227" s="8"/>
      <c r="D227" s="8"/>
      <c r="E227" s="37"/>
      <c r="F227" s="8"/>
      <c r="G227" s="37"/>
      <c r="H227" s="8"/>
      <c r="I227" s="36"/>
      <c r="J227" s="8"/>
      <c r="K227" s="38"/>
    </row>
    <row r="228" s="7" customFormat="true" ht="12.75" hidden="false" customHeight="false" outlineLevel="0" collapsed="false">
      <c r="C228" s="8"/>
      <c r="D228" s="8"/>
      <c r="E228" s="37"/>
      <c r="F228" s="8"/>
      <c r="G228" s="37"/>
      <c r="H228" s="38"/>
      <c r="I228" s="36"/>
      <c r="J228" s="8"/>
      <c r="K228" s="38"/>
    </row>
    <row r="229" s="7" customFormat="true" ht="12.75" hidden="false" customHeight="false" outlineLevel="0" collapsed="false">
      <c r="C229" s="8"/>
      <c r="D229" s="8"/>
      <c r="E229" s="37"/>
      <c r="F229" s="8"/>
      <c r="G229" s="37"/>
      <c r="H229" s="38"/>
      <c r="I229" s="36"/>
      <c r="J229" s="8"/>
      <c r="K229" s="38"/>
    </row>
    <row r="230" s="7" customFormat="true" ht="12.75" hidden="false" customHeight="false" outlineLevel="0" collapsed="false">
      <c r="A230" s="8"/>
      <c r="B230" s="8"/>
      <c r="C230" s="8"/>
      <c r="D230" s="37"/>
      <c r="E230" s="37"/>
      <c r="F230" s="36"/>
      <c r="G230" s="8"/>
      <c r="H230" s="38"/>
      <c r="I230" s="36"/>
      <c r="J230" s="8"/>
      <c r="K230" s="38"/>
    </row>
    <row r="231" s="7" customFormat="true" ht="12.75" hidden="false" customHeight="false" outlineLevel="0" collapsed="false">
      <c r="A231" s="8"/>
      <c r="B231" s="8"/>
      <c r="C231" s="8"/>
      <c r="D231" s="37"/>
      <c r="E231" s="37"/>
      <c r="F231" s="36"/>
      <c r="G231" s="8"/>
      <c r="H231" s="38"/>
      <c r="I231" s="36"/>
      <c r="J231" s="8"/>
    </row>
    <row r="232" s="7" customFormat="true" ht="12.75" hidden="false" customHeight="false" outlineLevel="0" collapsed="false">
      <c r="A232" s="8"/>
      <c r="B232" s="8"/>
      <c r="C232" s="8"/>
      <c r="D232" s="8"/>
      <c r="E232" s="37"/>
      <c r="F232" s="8"/>
      <c r="G232" s="37"/>
      <c r="H232" s="38"/>
      <c r="I232" s="36"/>
      <c r="J232" s="8"/>
    </row>
    <row r="233" s="7" customFormat="true" ht="12.75" hidden="false" customHeight="false" outlineLevel="0" collapsed="false">
      <c r="A233" s="8"/>
      <c r="B233" s="8"/>
      <c r="C233" s="8"/>
      <c r="D233" s="8"/>
      <c r="E233" s="37"/>
      <c r="F233" s="8"/>
      <c r="G233" s="37"/>
      <c r="H233" s="38"/>
      <c r="I233" s="36"/>
      <c r="J233" s="8"/>
    </row>
    <row r="234" s="7" customFormat="true" ht="12.75" hidden="false" customHeight="false" outlineLevel="0" collapsed="false">
      <c r="A234" s="8"/>
      <c r="B234" s="8"/>
      <c r="C234" s="8"/>
      <c r="D234" s="8"/>
      <c r="E234" s="37"/>
      <c r="F234" s="8"/>
      <c r="G234" s="37"/>
      <c r="H234" s="38"/>
      <c r="I234" s="36"/>
      <c r="J234" s="8"/>
    </row>
    <row r="235" customFormat="false" ht="12.75" hidden="false" customHeight="false" outlineLevel="0" collapsed="false">
      <c r="A235" s="8"/>
      <c r="B235" s="8"/>
      <c r="E235" s="37"/>
      <c r="G235" s="37"/>
      <c r="H235" s="38"/>
      <c r="I235" s="36"/>
    </row>
    <row r="236" customFormat="false" ht="12.75" hidden="false" customHeight="false" outlineLevel="0" collapsed="false">
      <c r="A236" s="8"/>
      <c r="B236" s="8"/>
      <c r="E236" s="37"/>
      <c r="G236" s="37"/>
      <c r="I236" s="36"/>
    </row>
    <row r="237" customFormat="false" ht="12.75" hidden="false" customHeight="false" outlineLevel="0" collapsed="false">
      <c r="A237" s="8"/>
      <c r="B237" s="8"/>
      <c r="E237" s="37"/>
      <c r="G237" s="37"/>
      <c r="H237" s="38"/>
      <c r="I237" s="36"/>
    </row>
    <row r="238" customFormat="false" ht="12.75" hidden="false" customHeight="false" outlineLevel="0" collapsed="false">
      <c r="A238" s="8"/>
      <c r="B238" s="8"/>
      <c r="E238" s="37"/>
      <c r="G238" s="37"/>
      <c r="H238" s="38"/>
      <c r="I238" s="36"/>
    </row>
    <row r="239" customFormat="false" ht="12.75" hidden="false" customHeight="false" outlineLevel="0" collapsed="false">
      <c r="A239" s="8"/>
      <c r="B239" s="8"/>
      <c r="E239" s="37"/>
      <c r="G239" s="37"/>
      <c r="H239" s="38"/>
      <c r="I239" s="36"/>
    </row>
    <row r="240" customFormat="false" ht="12.75" hidden="false" customHeight="false" outlineLevel="0" collapsed="false">
      <c r="A240" s="8"/>
      <c r="B240" s="8"/>
      <c r="E240" s="37"/>
      <c r="G240" s="37"/>
      <c r="H240" s="38"/>
      <c r="I240" s="36"/>
    </row>
  </sheetData>
  <hyperlinks>
    <hyperlink ref="A7" r:id="rId1" display="IOS Nutrient Methods (1996) Barwell-Clarke, J. and F. Whitney"/>
  </hyperlinks>
  <printOptions headings="false" gridLines="false" gridLinesSet="true" horizontalCentered="false" verticalCentered="false"/>
  <pageMargins left="0.709722222222222" right="0.55" top="0.8" bottom="0.640277777777778" header="0.5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F   &amp;D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9" width="9.28"/>
    <col collapsed="false" customWidth="true" hidden="false" outlineLevel="0" max="4" min="4" style="9" width="10.28"/>
    <col collapsed="false" customWidth="true" hidden="false" outlineLevel="0" max="7" min="5" style="9" width="9.28"/>
    <col collapsed="false" customWidth="true" hidden="false" outlineLevel="0" max="10" min="8" style="9" width="4.85"/>
    <col collapsed="false" customWidth="true" hidden="false" outlineLevel="0" max="11" min="11" style="9" width="11.56"/>
    <col collapsed="false" customWidth="true" hidden="false" outlineLevel="0" max="12" min="12" style="9" width="10.28"/>
    <col collapsed="false" customWidth="true" hidden="false" outlineLevel="0" max="13" min="13" style="9" width="9.56"/>
    <col collapsed="false" customWidth="true" hidden="false" outlineLevel="0" max="14" min="14" style="9" width="15.56"/>
    <col collapsed="false" customWidth="true" hidden="false" outlineLevel="0" max="15" min="15" style="9" width="9.28"/>
    <col collapsed="false" customWidth="true" hidden="false" outlineLevel="0" max="16" min="16" style="9" width="9.56"/>
    <col collapsed="false" customWidth="true" hidden="false" outlineLevel="0" max="17" min="17" style="39" width="9.28"/>
    <col collapsed="false" customWidth="false" hidden="false" outlineLevel="0" max="22" min="18" style="9" width="9.14"/>
    <col collapsed="false" customWidth="true" hidden="false" outlineLevel="0" max="23" min="23" style="9" width="10.56"/>
    <col collapsed="false" customWidth="true" hidden="false" outlineLevel="0" max="24" min="24" style="9" width="11.99"/>
    <col collapsed="false" customWidth="false" hidden="false" outlineLevel="0" max="257" min="25" style="9" width="9.14"/>
  </cols>
  <sheetData>
    <row r="1" customFormat="false" ht="12.75" hidden="false" customHeight="false" outlineLevel="0" collapsed="false">
      <c r="A1" s="2" t="str">
        <f aca="false">'QF NUTS Final'!$A$1</f>
        <v>Cruise 2011-60 Aug Johanessen</v>
      </c>
    </row>
    <row r="2" customFormat="false" ht="12.75" hidden="false" customHeight="false" outlineLevel="0" collapsed="false">
      <c r="A2" s="40" t="s">
        <v>46</v>
      </c>
      <c r="B2" s="41"/>
      <c r="C2" s="42"/>
      <c r="D2" s="42"/>
      <c r="E2" s="43"/>
      <c r="F2" s="43"/>
      <c r="G2" s="44"/>
      <c r="H2" s="44"/>
      <c r="I2" s="44"/>
      <c r="J2" s="44"/>
      <c r="K2" s="1"/>
      <c r="L2" s="1"/>
      <c r="M2" s="45"/>
      <c r="N2" s="11"/>
      <c r="O2" s="46"/>
      <c r="Q2" s="9"/>
    </row>
    <row r="3" s="1" customFormat="true" ht="12.75" hidden="false" customHeight="false" outlineLevel="0" collapsed="false">
      <c r="A3" s="1" t="s">
        <v>47</v>
      </c>
      <c r="I3" s="46"/>
      <c r="J3" s="46"/>
      <c r="K3" s="46"/>
      <c r="L3" s="46"/>
    </row>
    <row r="4" s="1" customFormat="true" ht="12.75" hidden="false" customHeight="false" outlineLevel="0" collapsed="false">
      <c r="A4" s="1" t="s">
        <v>48</v>
      </c>
      <c r="I4" s="46"/>
      <c r="J4" s="46"/>
      <c r="K4" s="46"/>
      <c r="L4" s="46"/>
    </row>
    <row r="5" s="1" customFormat="true" ht="12.75" hidden="false" customHeight="false" outlineLevel="0" collapsed="false">
      <c r="B5" s="1" t="s">
        <v>49</v>
      </c>
      <c r="I5" s="46"/>
      <c r="J5" s="46"/>
      <c r="K5" s="46"/>
      <c r="L5" s="46"/>
    </row>
    <row r="6" s="1" customFormat="true" ht="12.75" hidden="false" customHeight="false" outlineLevel="0" collapsed="false">
      <c r="B6" s="1" t="s">
        <v>50</v>
      </c>
      <c r="I6" s="46"/>
      <c r="J6" s="46"/>
      <c r="K6" s="46"/>
      <c r="L6" s="46"/>
    </row>
    <row r="7" s="1" customFormat="true" ht="12.75" hidden="false" customHeight="false" outlineLevel="0" collapsed="false">
      <c r="I7" s="46"/>
      <c r="J7" s="46"/>
      <c r="K7" s="46"/>
      <c r="L7" s="46"/>
    </row>
    <row r="8" s="1" customFormat="true" ht="12.75" hidden="false" customHeight="false" outlineLevel="0" collapsed="false">
      <c r="A8" s="47" t="s">
        <v>51</v>
      </c>
      <c r="B8" s="48"/>
      <c r="C8" s="48"/>
      <c r="D8" s="48"/>
      <c r="E8" s="46"/>
      <c r="F8" s="46"/>
      <c r="G8" s="46"/>
      <c r="H8" s="46"/>
      <c r="I8" s="46"/>
      <c r="J8" s="46"/>
      <c r="K8" s="46"/>
      <c r="L8" s="46"/>
    </row>
    <row r="9" s="1" customFormat="true" ht="12.75" hidden="false" customHeight="false" outlineLevel="0" collapsed="false">
      <c r="A9" s="1" t="s">
        <v>5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s="1" customFormat="true" ht="12.75" hidden="false" customHeight="false" outlineLevel="0" collapsed="false">
      <c r="A10" s="1" t="s">
        <v>5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s="1" customFormat="true" ht="12.75" hidden="false" customHeight="false" outlineLevel="0" collapsed="false">
      <c r="A11" s="1" t="s">
        <v>5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12.75" hidden="false" customHeight="false" outlineLevel="0" collapsed="false">
      <c r="A12" s="1"/>
      <c r="B12" s="1"/>
      <c r="C12" s="49"/>
      <c r="D12" s="49"/>
      <c r="E12" s="50"/>
      <c r="F12" s="50"/>
      <c r="G12" s="51"/>
      <c r="H12" s="51"/>
      <c r="I12" s="51"/>
      <c r="J12" s="51"/>
      <c r="K12" s="3"/>
      <c r="L12" s="1"/>
      <c r="M12" s="45"/>
      <c r="N12" s="11"/>
      <c r="O12" s="46"/>
      <c r="Q12" s="9"/>
    </row>
    <row r="13" customFormat="false" ht="13.5" hidden="false" customHeight="false" outlineLevel="0" collapsed="false">
      <c r="A13" s="38"/>
      <c r="B13" s="1"/>
      <c r="C13" s="49"/>
      <c r="D13" s="49"/>
      <c r="E13" s="50"/>
      <c r="F13" s="50"/>
      <c r="G13" s="51"/>
      <c r="H13" s="51"/>
      <c r="I13" s="51"/>
      <c r="J13" s="51"/>
      <c r="K13" s="3"/>
      <c r="L13" s="1"/>
      <c r="M13" s="52"/>
      <c r="N13" s="49"/>
      <c r="O13" s="46"/>
      <c r="Q13" s="9"/>
      <c r="Y13" s="53"/>
      <c r="Z13" s="53"/>
    </row>
    <row r="14" customFormat="false" ht="13.5" hidden="false" customHeight="false" outlineLevel="0" collapsed="false">
      <c r="A14" s="54" t="s">
        <v>30</v>
      </c>
      <c r="B14" s="55" t="s">
        <v>55</v>
      </c>
      <c r="C14" s="56" t="s">
        <v>56</v>
      </c>
      <c r="D14" s="56" t="s">
        <v>57</v>
      </c>
      <c r="E14" s="55" t="s">
        <v>58</v>
      </c>
      <c r="F14" s="55" t="s">
        <v>59</v>
      </c>
      <c r="G14" s="55" t="s">
        <v>60</v>
      </c>
      <c r="H14" s="55"/>
      <c r="I14" s="56" t="s">
        <v>61</v>
      </c>
      <c r="J14" s="57"/>
      <c r="K14" s="58" t="s">
        <v>62</v>
      </c>
      <c r="L14" s="58" t="s">
        <v>63</v>
      </c>
      <c r="M14" s="59" t="s">
        <v>64</v>
      </c>
      <c r="N14" s="60" t="s">
        <v>39</v>
      </c>
      <c r="O14" s="61"/>
      <c r="P14" s="61" t="s">
        <v>65</v>
      </c>
      <c r="Q14" s="62"/>
      <c r="R14" s="63"/>
      <c r="S14" s="64" t="s">
        <v>66</v>
      </c>
      <c r="T14" s="65"/>
      <c r="V14" s="66" t="s">
        <v>67</v>
      </c>
      <c r="W14" s="67"/>
      <c r="X14" s="68"/>
      <c r="Y14" s="53"/>
      <c r="Z14" s="53"/>
    </row>
    <row r="15" s="9" customFormat="true" ht="13.5" hidden="false" customHeight="false" outlineLevel="0" collapsed="false">
      <c r="A15" s="69"/>
      <c r="B15" s="70"/>
      <c r="C15" s="71"/>
      <c r="D15" s="71"/>
      <c r="E15" s="72" t="s">
        <v>40</v>
      </c>
      <c r="F15" s="73" t="s">
        <v>40</v>
      </c>
      <c r="G15" s="74" t="s">
        <v>40</v>
      </c>
      <c r="H15" s="70" t="s">
        <v>58</v>
      </c>
      <c r="I15" s="70" t="s">
        <v>59</v>
      </c>
      <c r="J15" s="70" t="s">
        <v>60</v>
      </c>
      <c r="K15" s="75"/>
      <c r="L15" s="75"/>
      <c r="M15" s="76"/>
      <c r="N15" s="77"/>
      <c r="O15" s="78" t="s">
        <v>58</v>
      </c>
      <c r="P15" s="78" t="s">
        <v>68</v>
      </c>
      <c r="Q15" s="79" t="s">
        <v>60</v>
      </c>
      <c r="R15" s="80" t="s">
        <v>58</v>
      </c>
      <c r="S15" s="78" t="s">
        <v>68</v>
      </c>
      <c r="T15" s="81" t="s">
        <v>60</v>
      </c>
      <c r="V15" s="82" t="s">
        <v>69</v>
      </c>
      <c r="W15" s="83"/>
      <c r="X15" s="68"/>
      <c r="Y15" s="84"/>
      <c r="Z15" s="84"/>
    </row>
    <row r="16" s="9" customFormat="true" ht="12.75" hidden="false" customHeight="false" outlineLevel="0" collapsed="false">
      <c r="A16" s="30" t="s">
        <v>70</v>
      </c>
      <c r="B16" s="30"/>
      <c r="C16" s="30" t="n">
        <v>2</v>
      </c>
      <c r="D16" s="85" t="s">
        <v>71</v>
      </c>
      <c r="E16" s="30" t="n">
        <v>3.8</v>
      </c>
      <c r="F16" s="30" t="n">
        <v>84.4</v>
      </c>
      <c r="G16" s="30" t="n">
        <v>1.18</v>
      </c>
      <c r="H16" s="32"/>
      <c r="I16" s="32"/>
      <c r="J16" s="32"/>
      <c r="K16" s="86"/>
      <c r="L16" s="86"/>
      <c r="M16" s="87"/>
      <c r="N16" s="85"/>
      <c r="O16" s="28" t="n">
        <f aca="false">ABS(E16-E17)</f>
        <v>0</v>
      </c>
      <c r="P16" s="28" t="n">
        <f aca="false">ABS(F16-F17)</f>
        <v>1.09999999999999</v>
      </c>
      <c r="Q16" s="29" t="n">
        <f aca="false">ABS(G16-G17)</f>
        <v>0.17</v>
      </c>
      <c r="R16" s="88" t="n">
        <f aca="false">ABS((O16-$O$36)/$O$37)</f>
        <v>0.564076074817764</v>
      </c>
      <c r="S16" s="51" t="n">
        <f aca="false">ABS((P16-$P$36)/$P$37)</f>
        <v>7.0418776886147E-015</v>
      </c>
      <c r="T16" s="51" t="n">
        <f aca="false">ABS((Q16-$Q$36)/$Q$37)</f>
        <v>2.435416433279</v>
      </c>
      <c r="V16" s="89" t="s">
        <v>72</v>
      </c>
      <c r="W16" s="90" t="s">
        <v>73</v>
      </c>
      <c r="X16" s="91"/>
      <c r="Y16" s="92"/>
      <c r="Z16" s="92"/>
    </row>
    <row r="17" s="9" customFormat="true" ht="12.75" hidden="false" customHeight="false" outlineLevel="0" collapsed="false">
      <c r="A17" s="30" t="s">
        <v>70</v>
      </c>
      <c r="B17" s="30"/>
      <c r="C17" s="30" t="s">
        <v>74</v>
      </c>
      <c r="D17" s="85" t="s">
        <v>75</v>
      </c>
      <c r="E17" s="30" t="n">
        <v>3.8</v>
      </c>
      <c r="F17" s="30" t="n">
        <v>85.5</v>
      </c>
      <c r="G17" s="30" t="n">
        <v>1.01</v>
      </c>
      <c r="H17" s="31" t="n">
        <f aca="false">(E16+E17)/2</f>
        <v>3.8</v>
      </c>
      <c r="I17" s="31" t="n">
        <f aca="false">(F16+F17)/2</f>
        <v>84.95</v>
      </c>
      <c r="J17" s="32" t="n">
        <f aca="false">(G16+G17)/2</f>
        <v>1.095</v>
      </c>
      <c r="K17" s="86" t="n">
        <f aca="false">(E16-E17)^2</f>
        <v>0</v>
      </c>
      <c r="L17" s="86" t="n">
        <f aca="false">(F16-F17)^2</f>
        <v>1.20999999999999</v>
      </c>
      <c r="M17" s="93" t="n">
        <f aca="false">(G16-G17)^2</f>
        <v>0.0289</v>
      </c>
      <c r="N17" s="85"/>
      <c r="O17" s="86"/>
      <c r="P17" s="86"/>
      <c r="Q17" s="32"/>
      <c r="R17" s="30"/>
      <c r="S17" s="30"/>
      <c r="T17" s="30"/>
      <c r="V17" s="94" t="n">
        <v>3</v>
      </c>
      <c r="W17" s="95" t="n">
        <v>1.37</v>
      </c>
      <c r="X17" s="91"/>
      <c r="Y17" s="92"/>
      <c r="Z17" s="92"/>
    </row>
    <row r="18" s="30" customFormat="true" ht="12.75" hidden="false" customHeight="false" outlineLevel="0" collapsed="false">
      <c r="A18" s="30" t="s">
        <v>70</v>
      </c>
      <c r="C18" s="30" t="n">
        <v>10</v>
      </c>
      <c r="D18" s="85" t="s">
        <v>71</v>
      </c>
      <c r="E18" s="30" t="n">
        <v>0.2</v>
      </c>
      <c r="F18" s="30" t="n">
        <v>54.3</v>
      </c>
      <c r="G18" s="30" t="n">
        <v>0.47</v>
      </c>
      <c r="H18" s="32"/>
      <c r="I18" s="32"/>
      <c r="J18" s="32"/>
      <c r="K18" s="86"/>
      <c r="L18" s="86"/>
      <c r="M18" s="87"/>
      <c r="N18" s="85"/>
      <c r="O18" s="28" t="n">
        <f aca="false">ABS(E18-E19)</f>
        <v>0</v>
      </c>
      <c r="P18" s="28" t="n">
        <f aca="false">ABS(F18-F19)</f>
        <v>0.400000000000006</v>
      </c>
      <c r="Q18" s="29" t="n">
        <f aca="false">ABS(G18-G19)</f>
        <v>0</v>
      </c>
      <c r="R18" s="88" t="n">
        <f aca="false">ABS((O18-$O$36)/$O$37)</f>
        <v>0.564076074817764</v>
      </c>
      <c r="S18" s="51" t="n">
        <f aca="false">ABS((P18-$P$36)/$P$37)</f>
        <v>0.616657178169543</v>
      </c>
      <c r="T18" s="51" t="n">
        <f aca="false">ABS((Q18-$Q$36)/$Q$37)</f>
        <v>0.444728218250947</v>
      </c>
      <c r="V18" s="96" t="n">
        <v>4</v>
      </c>
      <c r="W18" s="97" t="n">
        <v>1.53</v>
      </c>
      <c r="X18" s="98"/>
      <c r="Y18" s="99"/>
      <c r="Z18" s="99"/>
    </row>
    <row r="19" s="30" customFormat="true" ht="12.75" hidden="false" customHeight="false" outlineLevel="0" collapsed="false">
      <c r="A19" s="30" t="s">
        <v>70</v>
      </c>
      <c r="C19" s="30" t="s">
        <v>76</v>
      </c>
      <c r="D19" s="85" t="s">
        <v>75</v>
      </c>
      <c r="E19" s="30" t="n">
        <v>0.2</v>
      </c>
      <c r="F19" s="30" t="n">
        <v>54.7</v>
      </c>
      <c r="G19" s="30" t="n">
        <v>0.47</v>
      </c>
      <c r="H19" s="31" t="n">
        <f aca="false">(E18+E19)/2</f>
        <v>0.2</v>
      </c>
      <c r="I19" s="31" t="n">
        <f aca="false">(F18+F19)/2</f>
        <v>54.5</v>
      </c>
      <c r="J19" s="32" t="n">
        <f aca="false">(G18+G19)/2</f>
        <v>0.47</v>
      </c>
      <c r="K19" s="86" t="n">
        <f aca="false">(E18-E19)^2</f>
        <v>0</v>
      </c>
      <c r="L19" s="86" t="n">
        <f aca="false">(F18-F19)^2</f>
        <v>0.160000000000005</v>
      </c>
      <c r="M19" s="87" t="n">
        <f aca="false">(G18-G19)^2</f>
        <v>0</v>
      </c>
      <c r="N19" s="85"/>
      <c r="O19" s="86"/>
      <c r="P19" s="86"/>
      <c r="Q19" s="32"/>
      <c r="V19" s="100" t="n">
        <v>5</v>
      </c>
      <c r="W19" s="101" t="n">
        <v>1.64</v>
      </c>
      <c r="X19" s="98"/>
      <c r="Y19" s="99"/>
      <c r="Z19" s="99"/>
    </row>
    <row r="20" s="30" customFormat="true" ht="12.75" hidden="false" customHeight="false" outlineLevel="0" collapsed="false">
      <c r="A20" s="30" t="s">
        <v>70</v>
      </c>
      <c r="C20" s="30" t="n">
        <v>20</v>
      </c>
      <c r="D20" s="85" t="s">
        <v>71</v>
      </c>
      <c r="E20" s="30" t="n">
        <v>0.3</v>
      </c>
      <c r="F20" s="30" t="n">
        <v>52.6</v>
      </c>
      <c r="G20" s="30" t="n">
        <v>0.45</v>
      </c>
      <c r="H20" s="32"/>
      <c r="I20" s="32"/>
      <c r="J20" s="32"/>
      <c r="K20" s="86"/>
      <c r="L20" s="86"/>
      <c r="M20" s="87"/>
      <c r="N20" s="85"/>
      <c r="O20" s="28" t="n">
        <f aca="false">ABS(E20-E21)</f>
        <v>0</v>
      </c>
      <c r="P20" s="28" t="n">
        <f aca="false">ABS(F20-F21)</f>
        <v>1</v>
      </c>
      <c r="Q20" s="29" t="n">
        <f aca="false">ABS(G20-G21)</f>
        <v>0</v>
      </c>
      <c r="R20" s="88" t="n">
        <f aca="false">ABS((O20-$O$36)/$O$37)</f>
        <v>0.564076074817764</v>
      </c>
      <c r="S20" s="51" t="n">
        <f aca="false">ABS((P20-$P$36)/$P$37)</f>
        <v>0.0880938825956514</v>
      </c>
      <c r="T20" s="51" t="n">
        <f aca="false">ABS((Q20-$Q$36)/$Q$37)</f>
        <v>0.444728218250947</v>
      </c>
      <c r="V20" s="100" t="n">
        <v>6</v>
      </c>
      <c r="W20" s="101" t="n">
        <v>1.73</v>
      </c>
      <c r="X20" s="98"/>
      <c r="Y20" s="99"/>
      <c r="Z20" s="99"/>
    </row>
    <row r="21" s="30" customFormat="true" ht="12.75" hidden="false" customHeight="false" outlineLevel="0" collapsed="false">
      <c r="A21" s="30" t="s">
        <v>70</v>
      </c>
      <c r="C21" s="30" t="s">
        <v>77</v>
      </c>
      <c r="D21" s="85" t="s">
        <v>75</v>
      </c>
      <c r="E21" s="30" t="n">
        <v>0.3</v>
      </c>
      <c r="F21" s="30" t="n">
        <v>53.6</v>
      </c>
      <c r="G21" s="30" t="n">
        <v>0.45</v>
      </c>
      <c r="H21" s="31" t="n">
        <f aca="false">(E20+E21)/2</f>
        <v>0.3</v>
      </c>
      <c r="I21" s="31" t="n">
        <f aca="false">(F20+F21)/2</f>
        <v>53.1</v>
      </c>
      <c r="J21" s="32" t="n">
        <f aca="false">(G20+G21)/2</f>
        <v>0.45</v>
      </c>
      <c r="K21" s="86" t="n">
        <f aca="false">(E20-E21)^2</f>
        <v>0</v>
      </c>
      <c r="L21" s="86" t="n">
        <f aca="false">(F20-F21)^2</f>
        <v>1</v>
      </c>
      <c r="M21" s="87" t="n">
        <f aca="false">(G20-G21)^2</f>
        <v>0</v>
      </c>
      <c r="N21" s="85"/>
      <c r="O21" s="86"/>
      <c r="P21" s="86"/>
      <c r="Q21" s="32"/>
      <c r="V21" s="100" t="n">
        <v>7</v>
      </c>
      <c r="W21" s="101" t="n">
        <v>1.8</v>
      </c>
      <c r="X21" s="98"/>
      <c r="Y21" s="99"/>
      <c r="Z21" s="99"/>
    </row>
    <row r="22" s="30" customFormat="true" ht="12.75" hidden="false" customHeight="false" outlineLevel="0" collapsed="false">
      <c r="A22" s="30" t="s">
        <v>44</v>
      </c>
      <c r="B22" s="30" t="n">
        <v>13</v>
      </c>
      <c r="C22" s="30" t="n">
        <v>68</v>
      </c>
      <c r="D22" s="85" t="s">
        <v>71</v>
      </c>
      <c r="E22" s="30" t="n">
        <v>0.6</v>
      </c>
      <c r="F22" s="30" t="n">
        <v>35.2</v>
      </c>
      <c r="G22" s="30" t="n">
        <v>0.27</v>
      </c>
      <c r="H22" s="32"/>
      <c r="I22" s="32"/>
      <c r="J22" s="32"/>
      <c r="K22" s="86"/>
      <c r="L22" s="86"/>
      <c r="M22" s="87"/>
      <c r="N22" s="85"/>
      <c r="O22" s="28" t="n">
        <f aca="false">ABS(E22-E23)</f>
        <v>0</v>
      </c>
      <c r="P22" s="28" t="n">
        <f aca="false">ABS(F22-F23)</f>
        <v>3.8</v>
      </c>
      <c r="Q22" s="29" t="n">
        <f aca="false">ABS(G22-G23)</f>
        <v>0.01</v>
      </c>
      <c r="R22" s="88" t="n">
        <f aca="false">ABS((O22-$O$36)/$O$37)</f>
        <v>0.564076074817764</v>
      </c>
      <c r="S22" s="51" t="n">
        <f aca="false">ABS((P22-$P$36)/$P$37)</f>
        <v>2.37853483008253</v>
      </c>
      <c r="T22" s="51" t="n">
        <f aca="false">ABS((Q22-$Q$36)/$Q$37)</f>
        <v>0.275307944631538</v>
      </c>
      <c r="V22" s="102" t="n">
        <v>8</v>
      </c>
      <c r="W22" s="103" t="n">
        <v>1.87</v>
      </c>
      <c r="X22" s="98"/>
      <c r="Y22" s="99"/>
      <c r="Z22" s="99"/>
    </row>
    <row r="23" s="30" customFormat="true" ht="12.75" hidden="false" customHeight="false" outlineLevel="0" collapsed="false">
      <c r="A23" s="30" t="s">
        <v>44</v>
      </c>
      <c r="B23" s="30" t="n">
        <v>13</v>
      </c>
      <c r="C23" s="30" t="s">
        <v>78</v>
      </c>
      <c r="D23" s="85" t="s">
        <v>75</v>
      </c>
      <c r="E23" s="30" t="n">
        <v>0.6</v>
      </c>
      <c r="F23" s="30" t="n">
        <v>31.4</v>
      </c>
      <c r="G23" s="30" t="n">
        <v>0.28</v>
      </c>
      <c r="H23" s="31" t="n">
        <f aca="false">(E22+E23)/2</f>
        <v>0.6</v>
      </c>
      <c r="I23" s="31" t="n">
        <f aca="false">(F22+F23)/2</f>
        <v>33.3</v>
      </c>
      <c r="J23" s="32" t="n">
        <f aca="false">(G22+G23)/2</f>
        <v>0.275</v>
      </c>
      <c r="K23" s="86" t="n">
        <f aca="false">(E22-E23)^2</f>
        <v>0</v>
      </c>
      <c r="L23" s="104" t="n">
        <f aca="false">(F22-F23)^2</f>
        <v>14.44</v>
      </c>
      <c r="M23" s="87" t="n">
        <f aca="false">(G22-G23)^2</f>
        <v>0.0001</v>
      </c>
      <c r="N23" s="85"/>
      <c r="O23" s="86"/>
      <c r="P23" s="86"/>
      <c r="Q23" s="32"/>
      <c r="V23" s="96" t="n">
        <v>9</v>
      </c>
      <c r="W23" s="97" t="n">
        <v>1.91</v>
      </c>
      <c r="X23" s="98"/>
      <c r="Y23" s="99"/>
      <c r="Z23" s="99"/>
    </row>
    <row r="24" s="30" customFormat="true" ht="12.75" hidden="false" customHeight="false" outlineLevel="0" collapsed="false">
      <c r="A24" s="30" t="s">
        <v>44</v>
      </c>
      <c r="B24" s="30" t="n">
        <v>13</v>
      </c>
      <c r="C24" s="30" t="n">
        <v>52</v>
      </c>
      <c r="D24" s="85" t="s">
        <v>71</v>
      </c>
      <c r="E24" s="30" t="n">
        <v>29.9</v>
      </c>
      <c r="F24" s="30" t="n">
        <v>61.2</v>
      </c>
      <c r="G24" s="30" t="n">
        <v>2.57</v>
      </c>
      <c r="H24" s="32"/>
      <c r="I24" s="32"/>
      <c r="J24" s="32"/>
      <c r="K24" s="86"/>
      <c r="L24" s="86"/>
      <c r="M24" s="87"/>
      <c r="N24" s="85"/>
      <c r="O24" s="28" t="n">
        <f aca="false">ABS(E24-E25)</f>
        <v>0.0999999999999979</v>
      </c>
      <c r="P24" s="28" t="n">
        <f aca="false">ABS(F24-F25)</f>
        <v>0.400000000000006</v>
      </c>
      <c r="Q24" s="29" t="n">
        <f aca="false">ABS(G24-G25)</f>
        <v>0</v>
      </c>
      <c r="R24" s="88" t="n">
        <f aca="false">ABS((O24-$O$36)/$O$37)</f>
        <v>1.00200039344459E-014</v>
      </c>
      <c r="S24" s="51" t="n">
        <f aca="false">ABS((P24-$P$36)/$P$37)</f>
        <v>0.616657178169543</v>
      </c>
      <c r="T24" s="51" t="n">
        <f aca="false">ABS((Q24-$Q$36)/$Q$37)</f>
        <v>0.444728218250947</v>
      </c>
      <c r="V24" s="96" t="n">
        <v>10</v>
      </c>
      <c r="W24" s="97" t="n">
        <v>1.97</v>
      </c>
      <c r="X24" s="98"/>
      <c r="Y24" s="99"/>
      <c r="Z24" s="99"/>
    </row>
    <row r="25" s="30" customFormat="true" ht="12.75" hidden="false" customHeight="false" outlineLevel="0" collapsed="false">
      <c r="A25" s="30" t="s">
        <v>44</v>
      </c>
      <c r="B25" s="30" t="n">
        <v>13</v>
      </c>
      <c r="C25" s="30" t="s">
        <v>79</v>
      </c>
      <c r="D25" s="85" t="s">
        <v>75</v>
      </c>
      <c r="E25" s="30" t="n">
        <v>29.8</v>
      </c>
      <c r="F25" s="30" t="n">
        <v>60.8</v>
      </c>
      <c r="G25" s="30" t="n">
        <v>2.57</v>
      </c>
      <c r="H25" s="31" t="n">
        <f aca="false">(E24+E25)/2</f>
        <v>29.85</v>
      </c>
      <c r="I25" s="31" t="n">
        <f aca="false">(F24+F25)/2</f>
        <v>61</v>
      </c>
      <c r="J25" s="32" t="n">
        <f aca="false">(G24+G25)/2</f>
        <v>2.57</v>
      </c>
      <c r="K25" s="86" t="n">
        <f aca="false">(E24-E25)^2</f>
        <v>0.00999999999999957</v>
      </c>
      <c r="L25" s="86" t="n">
        <f aca="false">(F24-F25)^2</f>
        <v>0.160000000000005</v>
      </c>
      <c r="M25" s="87" t="n">
        <f aca="false">(G24-G25)^2</f>
        <v>0</v>
      </c>
      <c r="N25" s="85"/>
      <c r="O25" s="86"/>
      <c r="P25" s="86"/>
      <c r="Q25" s="32"/>
      <c r="V25" s="96" t="n">
        <v>20</v>
      </c>
      <c r="W25" s="97" t="n">
        <v>2.24</v>
      </c>
      <c r="X25" s="98"/>
      <c r="Y25" s="99"/>
      <c r="Z25" s="99"/>
    </row>
    <row r="26" s="30" customFormat="true" ht="12.75" hidden="false" customHeight="false" outlineLevel="0" collapsed="false">
      <c r="A26" s="30" t="s">
        <v>44</v>
      </c>
      <c r="B26" s="30" t="n">
        <v>15</v>
      </c>
      <c r="C26" s="30" t="n">
        <v>46</v>
      </c>
      <c r="D26" s="85" t="s">
        <v>71</v>
      </c>
      <c r="E26" s="30" t="n">
        <v>30.7</v>
      </c>
      <c r="F26" s="30" t="n">
        <v>82.6</v>
      </c>
      <c r="G26" s="30" t="n">
        <v>2.88</v>
      </c>
      <c r="H26" s="32"/>
      <c r="I26" s="32"/>
      <c r="J26" s="32"/>
      <c r="K26" s="86"/>
      <c r="L26" s="86"/>
      <c r="M26" s="87"/>
      <c r="N26" s="85"/>
      <c r="O26" s="28" t="n">
        <f aca="false">ABS(E26-E27)</f>
        <v>0.199999999999999</v>
      </c>
      <c r="P26" s="28" t="n">
        <f aca="false">ABS(F26-F27)</f>
        <v>0.800000000000011</v>
      </c>
      <c r="Q26" s="29" t="n">
        <f aca="false">ABS(G26-G27)</f>
        <v>0</v>
      </c>
      <c r="R26" s="88" t="n">
        <f aca="false">ABS((O26-$O$36)/$O$37)</f>
        <v>0.564076074817764</v>
      </c>
      <c r="S26" s="51" t="n">
        <f aca="false">ABS((P26-$P$36)/$P$37)</f>
        <v>0.26428164778694</v>
      </c>
      <c r="T26" s="51" t="n">
        <f aca="false">ABS((Q26-$Q$36)/$Q$37)</f>
        <v>0.444728218250947</v>
      </c>
      <c r="V26" s="96" t="n">
        <v>30</v>
      </c>
      <c r="W26" s="97" t="n">
        <v>2.39</v>
      </c>
      <c r="X26" s="98"/>
      <c r="Y26" s="99"/>
      <c r="Z26" s="99"/>
    </row>
    <row r="27" s="30" customFormat="true" ht="12.75" hidden="false" customHeight="false" outlineLevel="0" collapsed="false">
      <c r="A27" s="30" t="s">
        <v>44</v>
      </c>
      <c r="B27" s="30" t="n">
        <v>15</v>
      </c>
      <c r="C27" s="30" t="s">
        <v>80</v>
      </c>
      <c r="D27" s="85" t="s">
        <v>75</v>
      </c>
      <c r="E27" s="30" t="n">
        <v>30.5</v>
      </c>
      <c r="F27" s="30" t="n">
        <v>83.4</v>
      </c>
      <c r="G27" s="30" t="n">
        <v>2.88</v>
      </c>
      <c r="H27" s="31" t="n">
        <f aca="false">(E26+E27)/2</f>
        <v>30.6</v>
      </c>
      <c r="I27" s="31" t="n">
        <f aca="false">(F26+F27)/2</f>
        <v>83</v>
      </c>
      <c r="J27" s="32" t="n">
        <f aca="false">(G26+G27)/2</f>
        <v>2.88</v>
      </c>
      <c r="K27" s="86" t="n">
        <f aca="false">(E26-E27)^2</f>
        <v>0.0399999999999997</v>
      </c>
      <c r="L27" s="86" t="n">
        <f aca="false">(F26-F27)^2</f>
        <v>0.640000000000018</v>
      </c>
      <c r="M27" s="87" t="n">
        <f aca="false">(G26-G27)^2</f>
        <v>0</v>
      </c>
      <c r="N27" s="85"/>
      <c r="O27" s="86"/>
      <c r="P27" s="86"/>
      <c r="Q27" s="32"/>
      <c r="V27" s="96" t="n">
        <v>50</v>
      </c>
      <c r="W27" s="97" t="n">
        <v>2.57</v>
      </c>
      <c r="X27" s="98"/>
      <c r="Y27" s="99"/>
      <c r="Z27" s="99"/>
    </row>
    <row r="28" s="30" customFormat="true" ht="12.75" hidden="false" customHeight="false" outlineLevel="0" collapsed="false">
      <c r="A28" s="30" t="s">
        <v>45</v>
      </c>
      <c r="B28" s="30" t="n">
        <v>15</v>
      </c>
      <c r="C28" s="30" t="n">
        <v>44</v>
      </c>
      <c r="D28" s="85" t="s">
        <v>71</v>
      </c>
      <c r="E28" s="30" t="n">
        <v>0.5</v>
      </c>
      <c r="F28" s="30" t="n">
        <v>56</v>
      </c>
      <c r="G28" s="30" t="n">
        <v>0.59</v>
      </c>
      <c r="H28" s="32"/>
      <c r="I28" s="32"/>
      <c r="J28" s="32"/>
      <c r="K28" s="86"/>
      <c r="L28" s="86"/>
      <c r="M28" s="87"/>
      <c r="N28" s="85"/>
      <c r="O28" s="28" t="n">
        <f aca="false">ABS(E28-E29)</f>
        <v>0</v>
      </c>
      <c r="P28" s="28" t="n">
        <f aca="false">ABS(F28-F29)</f>
        <v>0.299999999999997</v>
      </c>
      <c r="Q28" s="29" t="n">
        <f aca="false">ABS(G28-G29)</f>
        <v>0</v>
      </c>
      <c r="R28" s="88" t="n">
        <f aca="false">ABS((O28-$O$36)/$O$37)</f>
        <v>0.564076074817764</v>
      </c>
      <c r="S28" s="51" t="n">
        <f aca="false">ABS((P28-$P$36)/$P$37)</f>
        <v>0.704751060765199</v>
      </c>
      <c r="T28" s="51" t="n">
        <f aca="false">ABS((Q28-$Q$36)/$Q$37)</f>
        <v>0.444728218250947</v>
      </c>
      <c r="V28" s="96" t="n">
        <v>80</v>
      </c>
      <c r="W28" s="97" t="n">
        <v>2.74</v>
      </c>
      <c r="X28" s="98"/>
      <c r="Y28" s="99"/>
      <c r="Z28" s="99"/>
    </row>
    <row r="29" s="30" customFormat="true" ht="12.75" hidden="false" customHeight="false" outlineLevel="0" collapsed="false">
      <c r="A29" s="30" t="s">
        <v>45</v>
      </c>
      <c r="B29" s="30" t="n">
        <v>15</v>
      </c>
      <c r="C29" s="30" t="s">
        <v>81</v>
      </c>
      <c r="D29" s="85" t="s">
        <v>75</v>
      </c>
      <c r="E29" s="30" t="n">
        <v>0.5</v>
      </c>
      <c r="F29" s="30" t="n">
        <v>56.3</v>
      </c>
      <c r="G29" s="30" t="n">
        <v>0.59</v>
      </c>
      <c r="H29" s="31" t="n">
        <f aca="false">(E28+E29)/2</f>
        <v>0.5</v>
      </c>
      <c r="I29" s="31" t="n">
        <f aca="false">(F28+F29)/2</f>
        <v>56.15</v>
      </c>
      <c r="J29" s="32" t="n">
        <f aca="false">(G28+G29)/2</f>
        <v>0.59</v>
      </c>
      <c r="K29" s="86" t="n">
        <f aca="false">(E28-E29)^2</f>
        <v>0</v>
      </c>
      <c r="L29" s="86" t="n">
        <f aca="false">(F28-F29)^2</f>
        <v>0.0899999999999983</v>
      </c>
      <c r="M29" s="87" t="n">
        <f aca="false">(G28-G29)^2</f>
        <v>0</v>
      </c>
      <c r="N29" s="85"/>
      <c r="O29" s="86"/>
      <c r="P29" s="86"/>
      <c r="Q29" s="32"/>
      <c r="V29" s="96" t="n">
        <v>100</v>
      </c>
      <c r="W29" s="97" t="n">
        <v>2.81</v>
      </c>
      <c r="X29" s="98"/>
      <c r="Y29" s="99"/>
      <c r="Z29" s="99"/>
    </row>
    <row r="30" s="30" customFormat="true" ht="12.75" hidden="false" customHeight="false" outlineLevel="0" collapsed="false">
      <c r="A30" s="30" t="s">
        <v>45</v>
      </c>
      <c r="B30" s="30" t="n">
        <v>15</v>
      </c>
      <c r="C30" s="30" t="n">
        <v>22</v>
      </c>
      <c r="D30" s="85" t="s">
        <v>71</v>
      </c>
      <c r="E30" s="30" t="n">
        <v>28.7</v>
      </c>
      <c r="F30" s="30" t="n">
        <v>57.7</v>
      </c>
      <c r="G30" s="30" t="n">
        <v>2.56</v>
      </c>
      <c r="H30" s="32"/>
      <c r="I30" s="32"/>
      <c r="J30" s="32"/>
      <c r="K30" s="86"/>
      <c r="L30" s="86"/>
      <c r="M30" s="87"/>
      <c r="N30" s="85"/>
      <c r="O30" s="28" t="n">
        <f aca="false">ABS(E30-E31)</f>
        <v>0.5</v>
      </c>
      <c r="P30" s="28" t="n">
        <f aca="false">ABS(F30-F31)</f>
        <v>1</v>
      </c>
      <c r="Q30" s="29" t="n">
        <f aca="false">ABS(G30-G31)</f>
        <v>0.0299999999999998</v>
      </c>
      <c r="R30" s="88" t="n">
        <f aca="false">ABS((O30-$O$36)/$O$37)</f>
        <v>2.25630429927107</v>
      </c>
      <c r="S30" s="51" t="n">
        <f aca="false">ABS((P30-$P$36)/$P$37)</f>
        <v>0.0880938825956514</v>
      </c>
      <c r="T30" s="51" t="n">
        <f aca="false">ABS((Q30-$Q$36)/$Q$37)</f>
        <v>0.0635326026072755</v>
      </c>
      <c r="V30" s="96" t="n">
        <v>150</v>
      </c>
      <c r="W30" s="97" t="n">
        <v>2.93</v>
      </c>
      <c r="X30" s="98"/>
      <c r="Y30" s="99"/>
      <c r="Z30" s="99"/>
    </row>
    <row r="31" s="30" customFormat="true" ht="13.5" hidden="false" customHeight="false" outlineLevel="0" collapsed="false">
      <c r="A31" s="30" t="s">
        <v>45</v>
      </c>
      <c r="B31" s="30" t="n">
        <v>15</v>
      </c>
      <c r="C31" s="30" t="s">
        <v>82</v>
      </c>
      <c r="D31" s="85" t="s">
        <v>75</v>
      </c>
      <c r="E31" s="30" t="n">
        <v>29.2</v>
      </c>
      <c r="F31" s="30" t="n">
        <v>58.7</v>
      </c>
      <c r="G31" s="30" t="n">
        <v>2.59</v>
      </c>
      <c r="H31" s="31" t="n">
        <f aca="false">(E30+E31)/2</f>
        <v>28.95</v>
      </c>
      <c r="I31" s="31" t="n">
        <f aca="false">(F30+F31)/2</f>
        <v>58.2</v>
      </c>
      <c r="J31" s="32" t="n">
        <f aca="false">(G30+G31)/2</f>
        <v>2.575</v>
      </c>
      <c r="K31" s="104" t="n">
        <f aca="false">(E30-E31)^2</f>
        <v>0.25</v>
      </c>
      <c r="L31" s="86" t="n">
        <f aca="false">(F30-F31)^2</f>
        <v>1</v>
      </c>
      <c r="M31" s="87" t="n">
        <f aca="false">(G30-G31)^2</f>
        <v>0.000899999999999988</v>
      </c>
      <c r="N31" s="85"/>
      <c r="O31" s="86"/>
      <c r="P31" s="86"/>
      <c r="Q31" s="32"/>
      <c r="V31" s="105" t="n">
        <v>200</v>
      </c>
      <c r="W31" s="106" t="n">
        <v>3.02</v>
      </c>
      <c r="X31" s="98"/>
    </row>
    <row r="32" s="30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51"/>
      <c r="K32" s="107"/>
      <c r="L32" s="107"/>
      <c r="M32" s="52"/>
      <c r="N32" s="49"/>
      <c r="O32" s="108"/>
      <c r="P32" s="108"/>
      <c r="Q32" s="109"/>
      <c r="R32" s="51"/>
      <c r="S32" s="51"/>
      <c r="T32" s="51"/>
    </row>
    <row r="33" s="30" customFormat="true" ht="12.75" hidden="false" customHeight="false" outlineLevel="0" collapsed="false">
      <c r="A33" s="38"/>
      <c r="B33" s="38"/>
      <c r="C33" s="38"/>
      <c r="D33" s="38"/>
      <c r="E33" s="110"/>
      <c r="F33" s="110"/>
      <c r="G33" s="3" t="s">
        <v>83</v>
      </c>
      <c r="H33" s="3"/>
      <c r="I33" s="3"/>
      <c r="J33" s="111"/>
      <c r="K33" s="107" t="n">
        <f aca="false">SUM(K17:K31)</f>
        <v>0.299999999999999</v>
      </c>
      <c r="L33" s="107" t="n">
        <f aca="false">SUM(L17:L31)</f>
        <v>18.7</v>
      </c>
      <c r="M33" s="107" t="n">
        <f aca="false">SUM(M17:M31)</f>
        <v>0.0299</v>
      </c>
      <c r="N33" s="49"/>
      <c r="O33" s="112"/>
      <c r="P33" s="112"/>
      <c r="Q33" s="113"/>
      <c r="R33" s="1"/>
      <c r="S33" s="9"/>
      <c r="T33" s="9"/>
    </row>
    <row r="34" customFormat="false" ht="12.75" hidden="false" customHeight="false" outlineLevel="0" collapsed="false">
      <c r="A34" s="38"/>
      <c r="B34" s="38"/>
      <c r="C34" s="38"/>
      <c r="D34" s="38"/>
      <c r="E34" s="110"/>
      <c r="F34" s="110"/>
      <c r="G34" s="3" t="s">
        <v>84</v>
      </c>
      <c r="H34" s="3"/>
      <c r="I34" s="3"/>
      <c r="J34" s="111"/>
      <c r="K34" s="1" t="n">
        <f aca="false">COUNT(K17:K31)</f>
        <v>8</v>
      </c>
      <c r="L34" s="1" t="n">
        <f aca="false">COUNT(L17:L31)</f>
        <v>8</v>
      </c>
      <c r="M34" s="1" t="n">
        <f aca="false">COUNT(M17:M31)</f>
        <v>8</v>
      </c>
      <c r="N34" s="49"/>
      <c r="O34" s="112"/>
      <c r="P34" s="112"/>
      <c r="Q34" s="113"/>
      <c r="R34" s="1"/>
    </row>
    <row r="35" customFormat="false" ht="12.75" hidden="false" customHeight="false" outlineLevel="0" collapsed="false">
      <c r="A35" s="47"/>
      <c r="B35" s="47"/>
      <c r="C35" s="38"/>
      <c r="D35" s="38"/>
      <c r="E35" s="110"/>
      <c r="F35" s="110"/>
      <c r="G35" s="3" t="s">
        <v>85</v>
      </c>
      <c r="H35" s="3"/>
      <c r="I35" s="3"/>
      <c r="J35" s="111"/>
      <c r="K35" s="52" t="n">
        <f aca="false">K33/(2*K34)</f>
        <v>0.01875</v>
      </c>
      <c r="L35" s="52" t="n">
        <f aca="false">L33/(2*L34)</f>
        <v>1.16875</v>
      </c>
      <c r="M35" s="52" t="n">
        <f aca="false">M33/(2*M34)</f>
        <v>0.00186875</v>
      </c>
      <c r="N35" s="49"/>
      <c r="O35" s="112"/>
      <c r="P35" s="112"/>
      <c r="Q35" s="113"/>
      <c r="R35" s="1"/>
    </row>
    <row r="36" customFormat="false" ht="12.75" hidden="false" customHeight="false" outlineLevel="0" collapsed="false">
      <c r="A36" s="47"/>
      <c r="B36" s="47"/>
      <c r="C36" s="38"/>
      <c r="D36" s="38"/>
      <c r="E36" s="110"/>
      <c r="F36" s="110"/>
      <c r="G36" s="3" t="s">
        <v>86</v>
      </c>
      <c r="H36" s="3"/>
      <c r="I36" s="3"/>
      <c r="J36" s="111"/>
      <c r="K36" s="114" t="n">
        <f aca="false">SQRT(K35)</f>
        <v>0.136930639376291</v>
      </c>
      <c r="L36" s="114" t="n">
        <f aca="false">SQRT(L35)</f>
        <v>1.08108741552198</v>
      </c>
      <c r="M36" s="114" t="n">
        <f aca="false">SQRT(M35)</f>
        <v>0.0432290411644764</v>
      </c>
      <c r="N36" s="115" t="s">
        <v>87</v>
      </c>
      <c r="O36" s="112" t="n">
        <f aca="false">AVERAGE(O16:O31)</f>
        <v>0.0999999999999996</v>
      </c>
      <c r="P36" s="112" t="n">
        <f aca="false">AVERAGE(P16:P31)</f>
        <v>1.1</v>
      </c>
      <c r="Q36" s="112" t="n">
        <f aca="false">AVERAGE(Q16:Q31)</f>
        <v>0.02625</v>
      </c>
      <c r="R36" s="1"/>
    </row>
    <row r="37" customFormat="false" ht="12.75" hidden="false" customHeight="false" outlineLevel="0" collapsed="false">
      <c r="A37" s="47"/>
      <c r="B37" s="47"/>
      <c r="C37" s="38"/>
      <c r="D37" s="38"/>
      <c r="E37" s="110"/>
      <c r="F37" s="110"/>
      <c r="G37" s="116"/>
      <c r="H37" s="116"/>
      <c r="I37" s="116"/>
      <c r="J37" s="117"/>
      <c r="K37" s="12"/>
      <c r="L37" s="12"/>
      <c r="M37" s="118"/>
      <c r="N37" s="115" t="s">
        <v>88</v>
      </c>
      <c r="O37" s="112" t="n">
        <f aca="false">STDEV(O16:O31)</f>
        <v>0.177281052085584</v>
      </c>
      <c r="P37" s="112" t="n">
        <f aca="false">STDEV(P16:P31)</f>
        <v>1.1351526014468</v>
      </c>
      <c r="Q37" s="112" t="n">
        <f aca="false">STDEV(Q16:Q31)</f>
        <v>0.0590248131841903</v>
      </c>
      <c r="R37" s="1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119" t="s">
        <v>89</v>
      </c>
      <c r="H38" s="119"/>
      <c r="I38" s="119"/>
      <c r="J38" s="119"/>
      <c r="K38" s="120" t="n">
        <f aca="false">MIN(E16:E31)</f>
        <v>0.2</v>
      </c>
      <c r="L38" s="120" t="n">
        <f aca="false">MIN(F16:F31)</f>
        <v>31.4</v>
      </c>
      <c r="M38" s="119" t="n">
        <f aca="false">MIN(G16:G31)</f>
        <v>0.27</v>
      </c>
      <c r="N38" s="38"/>
      <c r="O38" s="47"/>
      <c r="P38" s="47"/>
      <c r="Q38" s="47"/>
      <c r="R38" s="1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119" t="s">
        <v>90</v>
      </c>
      <c r="H39" s="119"/>
      <c r="I39" s="119"/>
      <c r="J39" s="119"/>
      <c r="K39" s="120" t="n">
        <f aca="false">MAX(E16:E31)</f>
        <v>30.7</v>
      </c>
      <c r="L39" s="120" t="n">
        <f aca="false">MAX(F16:F31)</f>
        <v>85.5</v>
      </c>
      <c r="M39" s="119" t="n">
        <f aca="false">MAX(G16:G31)</f>
        <v>2.88</v>
      </c>
      <c r="N39" s="38"/>
      <c r="O39" s="47"/>
      <c r="P39" s="47"/>
      <c r="Q39" s="47"/>
      <c r="R39" s="1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12" t="s">
        <v>91</v>
      </c>
      <c r="G40" s="47"/>
      <c r="H40" s="47"/>
      <c r="I40" s="47"/>
      <c r="J40" s="88"/>
      <c r="K40" s="47"/>
      <c r="L40" s="47"/>
      <c r="M40" s="121"/>
      <c r="N40" s="38"/>
      <c r="O40" s="47"/>
      <c r="P40" s="47"/>
      <c r="Q40" s="47"/>
      <c r="R40" s="1"/>
    </row>
    <row r="41" customFormat="false" ht="12.75" hidden="false" customHeight="false" outlineLevel="0" collapsed="false">
      <c r="A41" s="47"/>
      <c r="B41" s="47"/>
      <c r="C41" s="38"/>
      <c r="D41" s="38"/>
      <c r="E41" s="110"/>
      <c r="F41" s="47"/>
      <c r="G41" s="3" t="s">
        <v>83</v>
      </c>
      <c r="H41" s="47"/>
      <c r="I41" s="47"/>
      <c r="J41" s="88"/>
      <c r="K41" s="107" t="n">
        <f aca="false">SUM(K17:K29)</f>
        <v>0.0499999999999993</v>
      </c>
      <c r="L41" s="107" t="n">
        <f aca="false">SUM(L17:L21,L25:L31)</f>
        <v>4.26000000000001</v>
      </c>
      <c r="M41" s="107" t="n">
        <f aca="false">SUM(M19:M31)</f>
        <v>0.000999999999999989</v>
      </c>
      <c r="N41" s="122"/>
      <c r="O41" s="123"/>
      <c r="P41" s="123"/>
      <c r="Q41" s="124"/>
      <c r="R41" s="47"/>
      <c r="S41" s="7"/>
      <c r="T41" s="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3" t="s">
        <v>84</v>
      </c>
      <c r="H42" s="47"/>
      <c r="I42" s="47"/>
      <c r="J42" s="88"/>
      <c r="K42" s="1" t="n">
        <v>7</v>
      </c>
      <c r="L42" s="1" t="n">
        <v>7</v>
      </c>
      <c r="M42" s="1" t="n">
        <v>7</v>
      </c>
      <c r="N42" s="38"/>
      <c r="O42" s="47"/>
      <c r="P42" s="47"/>
      <c r="Q42" s="47"/>
      <c r="R42" s="47"/>
      <c r="S42" s="7"/>
      <c r="T42" s="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3" t="s">
        <v>85</v>
      </c>
      <c r="H43" s="47"/>
      <c r="I43" s="47"/>
      <c r="J43" s="88"/>
      <c r="K43" s="52" t="n">
        <f aca="false">K41/(2*K42)</f>
        <v>0.00357142857142852</v>
      </c>
      <c r="L43" s="52" t="n">
        <f aca="false">L41/(2*L42)</f>
        <v>0.304285714285715</v>
      </c>
      <c r="M43" s="52" t="n">
        <f aca="false">M41/(2*M42)</f>
        <v>7.14285714285706E-005</v>
      </c>
      <c r="N43" s="38"/>
      <c r="O43" s="47"/>
      <c r="P43" s="47"/>
      <c r="Q43" s="47"/>
      <c r="R43" s="47"/>
      <c r="S43" s="7"/>
      <c r="T43" s="7"/>
      <c r="U43" s="7"/>
      <c r="V43" s="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3" t="s">
        <v>86</v>
      </c>
      <c r="H44" s="47"/>
      <c r="I44" s="47"/>
      <c r="J44" s="88"/>
      <c r="K44" s="114" t="n">
        <f aca="false">SQRT(K43)</f>
        <v>0.0597614304667193</v>
      </c>
      <c r="L44" s="114" t="n">
        <f aca="false">SQRT(L43)</f>
        <v>0.55162098789451</v>
      </c>
      <c r="M44" s="114" t="n">
        <f aca="false">SQRT(M43)</f>
        <v>0.00845154254728512</v>
      </c>
      <c r="N44" s="38"/>
      <c r="O44" s="47"/>
      <c r="P44" s="47"/>
      <c r="Q44" s="47"/>
      <c r="R44" s="47"/>
      <c r="S44" s="7"/>
      <c r="T44" s="7"/>
      <c r="U44" s="7"/>
      <c r="V44" s="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116"/>
      <c r="H45" s="47"/>
      <c r="I45" s="47"/>
      <c r="J45" s="88"/>
      <c r="K45" s="125"/>
      <c r="L45" s="126"/>
      <c r="M45" s="121"/>
      <c r="N45" s="38"/>
      <c r="O45" s="48"/>
      <c r="P45" s="7"/>
      <c r="Q45" s="7"/>
      <c r="R45" s="7"/>
      <c r="S45" s="7"/>
      <c r="T45" s="7"/>
      <c r="U45" s="7"/>
      <c r="V45" s="7"/>
    </row>
    <row r="46" customFormat="false" ht="12.75" hidden="false" customHeight="false" outlineLevel="0" collapsed="false">
      <c r="U46" s="7"/>
      <c r="V46" s="7"/>
    </row>
    <row r="47" customFormat="false" ht="12.75" hidden="false" customHeight="false" outlineLevel="0" collapsed="false">
      <c r="U47" s="7"/>
      <c r="V47" s="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116"/>
      <c r="H48" s="47"/>
      <c r="I48" s="47"/>
      <c r="J48" s="88"/>
      <c r="K48" s="47"/>
      <c r="L48" s="47"/>
      <c r="M48" s="121"/>
      <c r="N48" s="38"/>
      <c r="O48" s="48"/>
      <c r="P48" s="7"/>
      <c r="Q48" s="7"/>
      <c r="R48" s="7"/>
      <c r="S48" s="7"/>
      <c r="T48" s="7"/>
      <c r="U48" s="7"/>
      <c r="V48" s="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116"/>
      <c r="H49" s="47"/>
      <c r="I49" s="47"/>
      <c r="J49" s="88"/>
      <c r="K49" s="121"/>
      <c r="L49" s="121"/>
      <c r="M49" s="121"/>
      <c r="N49" s="38"/>
      <c r="O49" s="48"/>
      <c r="P49" s="7"/>
      <c r="Q49" s="7"/>
      <c r="R49" s="7"/>
      <c r="S49" s="7"/>
      <c r="T49" s="7"/>
      <c r="U49" s="7"/>
      <c r="V49" s="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116"/>
      <c r="H50" s="47"/>
      <c r="I50" s="47"/>
      <c r="J50" s="88"/>
      <c r="K50" s="118"/>
      <c r="L50" s="118"/>
      <c r="M50" s="121"/>
      <c r="N50" s="38"/>
      <c r="O50" s="48"/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88"/>
      <c r="K51" s="47"/>
      <c r="L51" s="47"/>
      <c r="M51" s="121"/>
      <c r="N51" s="38"/>
      <c r="O51" s="48"/>
      <c r="P51" s="7"/>
      <c r="Q51" s="7"/>
      <c r="R51" s="7"/>
      <c r="S51" s="7"/>
      <c r="T51" s="7"/>
      <c r="U51" s="7"/>
      <c r="V51" s="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116"/>
      <c r="H52" s="47"/>
      <c r="I52" s="47"/>
      <c r="J52" s="88"/>
      <c r="K52" s="121"/>
      <c r="L52" s="121"/>
      <c r="M52" s="47"/>
      <c r="N52" s="38"/>
      <c r="O52" s="7"/>
      <c r="P52" s="7"/>
      <c r="Q52" s="35"/>
      <c r="R52" s="7"/>
      <c r="S52" s="7"/>
      <c r="T52" s="7"/>
      <c r="U52" s="7"/>
      <c r="V52" s="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116"/>
      <c r="H53" s="47"/>
      <c r="I53" s="47"/>
      <c r="J53" s="88"/>
      <c r="K53" s="118"/>
      <c r="L53" s="118"/>
      <c r="M53" s="47"/>
      <c r="N53" s="38"/>
      <c r="O53" s="7"/>
      <c r="P53" s="7"/>
      <c r="Q53" s="35"/>
      <c r="R53" s="7"/>
      <c r="S53" s="7"/>
      <c r="T53" s="7"/>
      <c r="U53" s="7"/>
      <c r="V53" s="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88"/>
      <c r="K54" s="47"/>
      <c r="L54" s="47"/>
      <c r="M54" s="47"/>
      <c r="N54" s="38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88"/>
      <c r="K55" s="47"/>
      <c r="L55" s="47"/>
      <c r="M55" s="47"/>
      <c r="N55" s="38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51"/>
      <c r="K56" s="1"/>
      <c r="L56" s="1"/>
      <c r="M56" s="1"/>
      <c r="N56" s="49"/>
    </row>
    <row r="57" customFormat="false" ht="12.75" hidden="false" customHeight="false" outlineLevel="0" collapsed="false">
      <c r="J57" s="39"/>
      <c r="N57" s="14"/>
    </row>
    <row r="58" customFormat="false" ht="12.75" hidden="false" customHeight="false" outlineLevel="0" collapsed="false">
      <c r="J58" s="39"/>
      <c r="N58" s="14"/>
    </row>
    <row r="59" customFormat="false" ht="12.75" hidden="false" customHeight="false" outlineLevel="0" collapsed="false">
      <c r="J59" s="39"/>
      <c r="N59" s="14"/>
    </row>
    <row r="60" customFormat="false" ht="12.75" hidden="false" customHeight="false" outlineLevel="0" collapsed="false">
      <c r="J60" s="39"/>
      <c r="N60" s="14"/>
    </row>
    <row r="61" customFormat="false" ht="12.75" hidden="false" customHeight="false" outlineLevel="0" collapsed="false">
      <c r="J61" s="39"/>
      <c r="N61" s="14"/>
    </row>
    <row r="62" customFormat="false" ht="12.75" hidden="false" customHeight="false" outlineLevel="0" collapsed="false">
      <c r="J62" s="39"/>
      <c r="N62" s="14"/>
    </row>
    <row r="63" customFormat="false" ht="12.75" hidden="false" customHeight="false" outlineLevel="0" collapsed="false">
      <c r="J63" s="39"/>
      <c r="N63" s="14"/>
    </row>
  </sheetData>
  <conditionalFormatting sqref="R1:T65536">
    <cfRule type="cellIs" priority="2" operator="greaterThan" aboveAverage="0" equalAverage="0" bottom="0" percent="0" rank="0" text="" dxfId="0">
      <formula>1.87</formula>
    </cfRule>
  </conditionalFormatting>
  <printOptions headings="false" gridLines="false" gridLinesSet="true" horizontalCentered="false" verticalCentered="false"/>
  <pageMargins left="0.747916666666667" right="0.747916666666667" top="0.370138888888889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 &amp;D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0" t="str">
        <f aca="false">'QF NUTS Final'!A1</f>
        <v>Cruise 2011-60 Aug Johanessen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5" customFormat="false" ht="12.75" hidden="false" customHeight="false" outlineLevel="0" collapsed="false">
      <c r="A5" s="0" t="s">
        <v>94</v>
      </c>
      <c r="B5" s="0" t="s">
        <v>95</v>
      </c>
      <c r="C5" s="0" t="s">
        <v>96</v>
      </c>
      <c r="D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9" t="n">
        <v>2</v>
      </c>
      <c r="B7" s="9" t="n">
        <v>3.8</v>
      </c>
      <c r="C7" s="9" t="n">
        <v>84.4</v>
      </c>
      <c r="D7" s="9" t="n">
        <v>1.18</v>
      </c>
    </row>
    <row r="8" customFormat="false" ht="12.75" hidden="false" customHeight="false" outlineLevel="0" collapsed="false">
      <c r="A8" s="9" t="s">
        <v>74</v>
      </c>
      <c r="B8" s="9" t="n">
        <v>3.8</v>
      </c>
      <c r="C8" s="9" t="n">
        <v>85.5</v>
      </c>
      <c r="D8" s="9" t="n">
        <v>1.01</v>
      </c>
    </row>
    <row r="9" customFormat="false" ht="12.75" hidden="false" customHeight="false" outlineLevel="0" collapsed="false">
      <c r="A9" s="9" t="n">
        <v>4</v>
      </c>
      <c r="B9" s="9" t="n">
        <v>4</v>
      </c>
      <c r="C9" s="9" t="n">
        <v>85.4</v>
      </c>
      <c r="D9" s="9" t="n">
        <v>1.05</v>
      </c>
    </row>
    <row r="10" customFormat="false" ht="12.75" hidden="false" customHeight="false" outlineLevel="0" collapsed="false">
      <c r="A10" s="9" t="n">
        <v>6</v>
      </c>
      <c r="B10" s="9" t="n">
        <v>1.9</v>
      </c>
      <c r="C10" s="9" t="n">
        <v>65</v>
      </c>
      <c r="D10" s="9" t="n">
        <v>0.76</v>
      </c>
    </row>
    <row r="11" customFormat="false" ht="12.75" hidden="false" customHeight="false" outlineLevel="0" collapsed="false">
      <c r="A11" s="9" t="n">
        <v>8</v>
      </c>
      <c r="B11" s="9" t="n">
        <v>2.8</v>
      </c>
      <c r="C11" s="9" t="n">
        <v>73</v>
      </c>
      <c r="D11" s="9" t="n">
        <v>0.89</v>
      </c>
    </row>
    <row r="12" customFormat="false" ht="12.75" hidden="false" customHeight="false" outlineLevel="0" collapsed="false">
      <c r="A12" s="9" t="n">
        <v>10</v>
      </c>
      <c r="B12" s="9" t="n">
        <v>0.2</v>
      </c>
      <c r="C12" s="9" t="n">
        <v>54.3</v>
      </c>
      <c r="D12" s="9" t="n">
        <v>0.47</v>
      </c>
    </row>
    <row r="13" customFormat="false" ht="12.75" hidden="false" customHeight="false" outlineLevel="0" collapsed="false">
      <c r="A13" s="9" t="s">
        <v>76</v>
      </c>
      <c r="B13" s="9" t="n">
        <v>0.2</v>
      </c>
      <c r="C13" s="9" t="n">
        <v>54.7</v>
      </c>
      <c r="D13" s="9" t="n">
        <v>0.47</v>
      </c>
    </row>
    <row r="14" customFormat="false" ht="12.75" hidden="false" customHeight="false" outlineLevel="0" collapsed="false">
      <c r="A14" s="9" t="n">
        <v>12</v>
      </c>
      <c r="B14" s="9" t="n">
        <v>0.5</v>
      </c>
      <c r="C14" s="9" t="n">
        <v>55.7</v>
      </c>
      <c r="D14" s="9" t="n">
        <v>0.64</v>
      </c>
    </row>
    <row r="15" customFormat="false" ht="12.75" hidden="false" customHeight="false" outlineLevel="0" collapsed="false">
      <c r="A15" s="9" t="n">
        <v>14</v>
      </c>
      <c r="B15" s="9" t="n">
        <v>1.6</v>
      </c>
      <c r="C15" s="9" t="n">
        <v>59.3</v>
      </c>
      <c r="D15" s="9" t="n">
        <v>0.7</v>
      </c>
    </row>
    <row r="16" customFormat="false" ht="12.75" hidden="false" customHeight="false" outlineLevel="0" collapsed="false">
      <c r="A16" s="9" t="n">
        <v>16</v>
      </c>
      <c r="B16" s="9" t="n">
        <v>2.9</v>
      </c>
      <c r="C16" s="9" t="n">
        <v>62.2</v>
      </c>
      <c r="D16" s="9" t="n">
        <v>0.82</v>
      </c>
    </row>
    <row r="17" customFormat="false" ht="12.75" hidden="false" customHeight="false" outlineLevel="0" collapsed="false">
      <c r="A17" s="9" t="n">
        <v>18</v>
      </c>
      <c r="B17" s="9" t="n">
        <v>1.1</v>
      </c>
      <c r="C17" s="9" t="n">
        <v>56.9</v>
      </c>
      <c r="D17" s="9" t="n">
        <v>0.77</v>
      </c>
    </row>
    <row r="18" customFormat="false" ht="12.75" hidden="false" customHeight="false" outlineLevel="0" collapsed="false">
      <c r="A18" s="9" t="n">
        <v>20</v>
      </c>
      <c r="B18" s="9" t="n">
        <v>0.3</v>
      </c>
      <c r="C18" s="9" t="n">
        <v>52.6</v>
      </c>
      <c r="D18" s="9" t="n">
        <v>0.45</v>
      </c>
    </row>
    <row r="19" customFormat="false" ht="12.75" hidden="false" customHeight="false" outlineLevel="0" collapsed="false">
      <c r="A19" s="9" t="s">
        <v>77</v>
      </c>
      <c r="B19" s="9" t="n">
        <v>0.3</v>
      </c>
      <c r="C19" s="9" t="n">
        <v>53.6</v>
      </c>
      <c r="D19" s="9" t="n">
        <v>0.45</v>
      </c>
    </row>
    <row r="20" customFormat="false" ht="12.75" hidden="false" customHeight="false" outlineLevel="0" collapsed="false">
      <c r="A20" s="9" t="s">
        <v>99</v>
      </c>
      <c r="B20" s="9" t="n">
        <v>0.1</v>
      </c>
      <c r="C20" s="9" t="n">
        <v>0.2</v>
      </c>
      <c r="D20" s="9" t="n">
        <v>0.04</v>
      </c>
    </row>
    <row r="21" customFormat="false" ht="12.75" hidden="false" customHeight="false" outlineLevel="0" collapsed="false">
      <c r="A21" s="9" t="s">
        <v>100</v>
      </c>
      <c r="B21" s="9" t="n">
        <v>0.1</v>
      </c>
      <c r="C21" s="9" t="n">
        <v>0.1</v>
      </c>
      <c r="D21" s="9" t="n">
        <v>0.03</v>
      </c>
    </row>
    <row r="22" customFormat="false" ht="12.75" hidden="false" customHeight="false" outlineLevel="0" collapsed="false">
      <c r="A22" s="9" t="n">
        <v>68</v>
      </c>
      <c r="B22" s="9" t="n">
        <v>0.6</v>
      </c>
      <c r="C22" s="9" t="n">
        <v>35.2</v>
      </c>
      <c r="D22" s="9" t="n">
        <v>0.27</v>
      </c>
    </row>
    <row r="23" customFormat="false" ht="12.75" hidden="false" customHeight="false" outlineLevel="0" collapsed="false">
      <c r="A23" s="9" t="s">
        <v>78</v>
      </c>
      <c r="B23" s="9" t="n">
        <v>0.6</v>
      </c>
      <c r="C23" s="9" t="n">
        <v>31.4</v>
      </c>
      <c r="D23" s="9" t="n">
        <v>0.28</v>
      </c>
    </row>
    <row r="24" customFormat="false" ht="12.75" hidden="false" customHeight="false" outlineLevel="0" collapsed="false">
      <c r="A24" s="9" t="n">
        <v>66</v>
      </c>
      <c r="B24" s="9" t="n">
        <v>0.8</v>
      </c>
      <c r="C24" s="9" t="n">
        <v>35.7</v>
      </c>
      <c r="D24" s="9" t="n">
        <v>0.28</v>
      </c>
    </row>
    <row r="25" customFormat="false" ht="12.75" hidden="false" customHeight="false" outlineLevel="0" collapsed="false">
      <c r="A25" s="9" t="n">
        <v>64</v>
      </c>
      <c r="B25" s="9" t="n">
        <v>10.2</v>
      </c>
      <c r="C25" s="9" t="n">
        <v>42</v>
      </c>
      <c r="D25" s="9" t="n">
        <v>1.06</v>
      </c>
    </row>
    <row r="26" customFormat="false" ht="12.75" hidden="false" customHeight="false" outlineLevel="0" collapsed="false">
      <c r="A26" s="9" t="n">
        <v>62</v>
      </c>
      <c r="B26" s="9" t="n">
        <v>22.4</v>
      </c>
      <c r="C26" s="9" t="n">
        <v>49.3</v>
      </c>
      <c r="D26" s="9" t="n">
        <v>1.91</v>
      </c>
    </row>
    <row r="27" customFormat="false" ht="12.75" hidden="false" customHeight="false" outlineLevel="0" collapsed="false">
      <c r="A27" s="9" t="n">
        <v>60</v>
      </c>
      <c r="B27" s="9" t="n">
        <v>26.1</v>
      </c>
      <c r="C27" s="9" t="n">
        <v>50.6</v>
      </c>
      <c r="D27" s="9" t="n">
        <v>2.19</v>
      </c>
    </row>
    <row r="28" customFormat="false" ht="12.75" hidden="false" customHeight="false" outlineLevel="0" collapsed="false">
      <c r="A28" s="9" t="n">
        <v>58</v>
      </c>
      <c r="B28" s="9" t="n">
        <v>28.2</v>
      </c>
      <c r="C28" s="9" t="n">
        <v>50.6</v>
      </c>
      <c r="D28" s="9" t="n">
        <v>2.38</v>
      </c>
    </row>
    <row r="29" customFormat="false" ht="12.75" hidden="false" customHeight="false" outlineLevel="0" collapsed="false">
      <c r="A29" s="9" t="n">
        <v>56</v>
      </c>
      <c r="B29" s="9" t="n">
        <v>29.6</v>
      </c>
      <c r="C29" s="9" t="n">
        <v>51.7</v>
      </c>
      <c r="D29" s="9" t="n">
        <v>2.44</v>
      </c>
    </row>
    <row r="30" customFormat="false" ht="12.75" hidden="false" customHeight="false" outlineLevel="0" collapsed="false">
      <c r="A30" s="9" t="n">
        <v>54</v>
      </c>
      <c r="B30" s="9" t="n">
        <v>29.5</v>
      </c>
      <c r="C30" s="9" t="n">
        <v>53.7</v>
      </c>
      <c r="D30" s="9" t="n">
        <v>2.46</v>
      </c>
    </row>
    <row r="31" customFormat="false" ht="12.75" hidden="false" customHeight="false" outlineLevel="0" collapsed="false">
      <c r="A31" s="9" t="n">
        <v>52</v>
      </c>
      <c r="B31" s="9" t="n">
        <v>29.9</v>
      </c>
      <c r="C31" s="9" t="n">
        <v>61.2</v>
      </c>
      <c r="D31" s="9" t="n">
        <v>2.57</v>
      </c>
    </row>
    <row r="32" customFormat="false" ht="12.75" hidden="false" customHeight="false" outlineLevel="0" collapsed="false">
      <c r="A32" s="9" t="s">
        <v>79</v>
      </c>
      <c r="B32" s="9" t="n">
        <v>29.8</v>
      </c>
      <c r="C32" s="9" t="n">
        <v>60.8</v>
      </c>
      <c r="D32" s="9" t="n">
        <v>2.57</v>
      </c>
    </row>
    <row r="33" customFormat="false" ht="12.75" hidden="false" customHeight="false" outlineLevel="0" collapsed="false">
      <c r="A33" s="9" t="n">
        <v>50</v>
      </c>
      <c r="B33" s="9" t="n">
        <v>29.4</v>
      </c>
      <c r="C33" s="9" t="n">
        <v>60.3</v>
      </c>
      <c r="D33" s="9" t="n">
        <v>2.58</v>
      </c>
    </row>
    <row r="34" customFormat="false" ht="12.75" hidden="false" customHeight="false" outlineLevel="0" collapsed="false">
      <c r="A34" s="9" t="n">
        <v>48</v>
      </c>
      <c r="B34" s="9" t="n">
        <v>27.2</v>
      </c>
      <c r="C34" s="9" t="n">
        <v>60.5</v>
      </c>
      <c r="D34" s="9" t="n">
        <v>2.48</v>
      </c>
    </row>
    <row r="35" customFormat="false" ht="12.75" hidden="false" customHeight="false" outlineLevel="0" collapsed="false">
      <c r="A35" s="9" t="n">
        <v>46</v>
      </c>
      <c r="B35" s="9" t="n">
        <v>30.7</v>
      </c>
      <c r="C35" s="9" t="n">
        <v>82.6</v>
      </c>
      <c r="D35" s="9" t="n">
        <v>2.88</v>
      </c>
    </row>
    <row r="36" customFormat="false" ht="12.75" hidden="false" customHeight="false" outlineLevel="0" collapsed="false">
      <c r="A36" s="9" t="s">
        <v>80</v>
      </c>
      <c r="B36" s="9" t="n">
        <v>30.5</v>
      </c>
      <c r="C36" s="9" t="n">
        <v>83.4</v>
      </c>
      <c r="D36" s="9" t="n">
        <v>2.88</v>
      </c>
    </row>
    <row r="38" customFormat="false" ht="12.75" hidden="false" customHeight="false" outlineLevel="0" collapsed="false">
      <c r="A38" s="9" t="n">
        <v>44</v>
      </c>
      <c r="B38" s="9" t="n">
        <v>0.5</v>
      </c>
      <c r="C38" s="9" t="n">
        <v>56</v>
      </c>
      <c r="D38" s="9" t="n">
        <v>0.59</v>
      </c>
    </row>
    <row r="39" customFormat="false" ht="12.75" hidden="false" customHeight="false" outlineLevel="0" collapsed="false">
      <c r="A39" s="9" t="s">
        <v>81</v>
      </c>
      <c r="B39" s="9" t="n">
        <v>0.5</v>
      </c>
      <c r="C39" s="9" t="n">
        <v>56.3</v>
      </c>
      <c r="D39" s="9" t="n">
        <v>0.59</v>
      </c>
    </row>
    <row r="40" customFormat="false" ht="12.75" hidden="false" customHeight="false" outlineLevel="0" collapsed="false">
      <c r="A40" s="9" t="n">
        <v>42</v>
      </c>
      <c r="B40" s="9" t="n">
        <v>0.1</v>
      </c>
      <c r="C40" s="9" t="n">
        <v>38.1</v>
      </c>
      <c r="D40" s="9" t="n">
        <v>0.25</v>
      </c>
    </row>
    <row r="41" customFormat="false" ht="12.75" hidden="false" customHeight="false" outlineLevel="0" collapsed="false">
      <c r="A41" s="9" t="n">
        <v>40</v>
      </c>
      <c r="B41" s="9" t="n">
        <v>11.7</v>
      </c>
      <c r="C41" s="9" t="n">
        <v>39.2</v>
      </c>
      <c r="D41" s="9" t="n">
        <v>1.17</v>
      </c>
    </row>
    <row r="42" customFormat="false" ht="12.75" hidden="false" customHeight="false" outlineLevel="0" collapsed="false">
      <c r="A42" s="9" t="n">
        <v>38</v>
      </c>
      <c r="B42" s="9" t="n">
        <v>18.2</v>
      </c>
      <c r="C42" s="9" t="n">
        <v>42.2</v>
      </c>
      <c r="D42" s="9" t="n">
        <v>1.64</v>
      </c>
    </row>
    <row r="43" customFormat="false" ht="12.75" hidden="false" customHeight="false" outlineLevel="0" collapsed="false">
      <c r="A43" s="9" t="n">
        <v>36</v>
      </c>
      <c r="B43" s="9" t="n">
        <v>24.5</v>
      </c>
      <c r="C43" s="9" t="n">
        <v>49</v>
      </c>
      <c r="D43" s="9" t="n">
        <v>2.07</v>
      </c>
    </row>
    <row r="44" customFormat="false" ht="12.75" hidden="false" customHeight="false" outlineLevel="0" collapsed="false">
      <c r="A44" s="9" t="n">
        <v>34</v>
      </c>
      <c r="B44" s="9" t="n">
        <v>25.7</v>
      </c>
      <c r="C44" s="9" t="n">
        <v>45.7</v>
      </c>
      <c r="D44" s="9" t="n">
        <v>2.07</v>
      </c>
    </row>
    <row r="45" customFormat="false" ht="12.75" hidden="false" customHeight="false" outlineLevel="0" collapsed="false">
      <c r="A45" s="9" t="n">
        <v>32</v>
      </c>
      <c r="B45" s="9" t="n">
        <v>25</v>
      </c>
      <c r="C45" s="9" t="n">
        <v>44.6</v>
      </c>
      <c r="D45" s="9" t="n">
        <v>2.01</v>
      </c>
    </row>
    <row r="46" customFormat="false" ht="12.75" hidden="false" customHeight="false" outlineLevel="0" collapsed="false">
      <c r="A46" s="9" t="n">
        <v>30</v>
      </c>
      <c r="B46" s="9" t="n">
        <v>27</v>
      </c>
      <c r="C46" s="9" t="n">
        <v>46.9</v>
      </c>
      <c r="D46" s="9" t="n">
        <v>2.04</v>
      </c>
    </row>
    <row r="47" customFormat="false" ht="12.75" hidden="false" customHeight="false" outlineLevel="0" collapsed="false">
      <c r="A47" s="9" t="n">
        <v>28</v>
      </c>
      <c r="B47" s="9" t="n">
        <v>26.2</v>
      </c>
      <c r="C47" s="9" t="n">
        <v>47</v>
      </c>
      <c r="D47" s="9" t="n">
        <v>2.19</v>
      </c>
    </row>
    <row r="48" customFormat="false" ht="12.75" hidden="false" customHeight="false" outlineLevel="0" collapsed="false">
      <c r="A48" s="9" t="n">
        <v>26</v>
      </c>
      <c r="B48" s="9" t="n">
        <v>27.5</v>
      </c>
      <c r="C48" s="9" t="n">
        <v>54.4</v>
      </c>
      <c r="D48" s="9" t="n">
        <v>2.42</v>
      </c>
    </row>
    <row r="49" customFormat="false" ht="12.75" hidden="false" customHeight="false" outlineLevel="0" collapsed="false">
      <c r="A49" s="9" t="n">
        <v>24</v>
      </c>
      <c r="B49" s="9" t="n">
        <v>29.1</v>
      </c>
      <c r="C49" s="9" t="n">
        <v>57.2</v>
      </c>
      <c r="D49" s="9" t="n">
        <v>2.49</v>
      </c>
    </row>
    <row r="50" customFormat="false" ht="12.75" hidden="false" customHeight="false" outlineLevel="0" collapsed="false">
      <c r="A50" s="9" t="n">
        <v>22</v>
      </c>
      <c r="B50" s="9" t="n">
        <v>28.7</v>
      </c>
      <c r="C50" s="9" t="n">
        <v>57.7</v>
      </c>
      <c r="D50" s="9" t="n">
        <v>2.56</v>
      </c>
    </row>
    <row r="51" customFormat="false" ht="12.75" hidden="false" customHeight="false" outlineLevel="0" collapsed="false">
      <c r="A51" s="9" t="s">
        <v>82</v>
      </c>
      <c r="B51" s="9" t="n">
        <v>29.2</v>
      </c>
      <c r="C51" s="9" t="n">
        <v>58.7</v>
      </c>
      <c r="D51" s="9" t="n">
        <v>2.59</v>
      </c>
    </row>
    <row r="52" customFormat="false" ht="12.75" hidden="false" customHeight="false" outlineLevel="0" collapsed="false">
      <c r="D5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5" t="s">
        <v>101</v>
      </c>
    </row>
    <row r="2" s="1" customFormat="true" ht="12.75" hidden="false" customHeight="false" outlineLevel="0" collapsed="false">
      <c r="A2" s="5"/>
    </row>
    <row r="3" s="1" customFormat="true" ht="12.75" hidden="false" customHeight="false" outlineLevel="0" collapsed="false">
      <c r="A3" s="5"/>
      <c r="B3" s="1" t="s">
        <v>102</v>
      </c>
    </row>
    <row r="4" s="1" customFormat="true" ht="12.75" hidden="false" customHeight="false" outlineLevel="0" collapsed="false">
      <c r="B4" s="1" t="s">
        <v>103</v>
      </c>
    </row>
    <row r="5" s="1" customFormat="true" ht="12.75" hidden="false" customHeight="false" outlineLevel="0" collapsed="false">
      <c r="B5" s="1" t="s">
        <v>104</v>
      </c>
    </row>
    <row r="6" s="1" customFormat="true" ht="12.75" hidden="false" customHeight="false" outlineLevel="0" collapsed="false">
      <c r="B6" s="1" t="s">
        <v>105</v>
      </c>
    </row>
    <row r="7" customFormat="false" ht="12.75" hidden="false" customHeight="false" outlineLevel="0" collapsed="false">
      <c r="B7" s="0" t="s">
        <v>106</v>
      </c>
    </row>
    <row r="8" customFormat="false" ht="12.75" hidden="false" customHeight="false" outlineLevel="0" collapsed="false">
      <c r="B8" s="0" t="s">
        <v>107</v>
      </c>
    </row>
    <row r="9" customFormat="false" ht="12.75" hidden="false" customHeight="false" outlineLevel="0" collapsed="false">
      <c r="B9" s="0" t="s">
        <v>108</v>
      </c>
    </row>
    <row r="11" s="1" customFormat="true" ht="12.75" hidden="false" customHeight="false" outlineLevel="0" collapsed="false">
      <c r="A11" s="5" t="s">
        <v>109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n">
        <v>1</v>
      </c>
      <c r="B13" s="1" t="s">
        <v>110</v>
      </c>
    </row>
    <row r="14" s="1" customFormat="true" ht="12.75" hidden="false" customHeight="false" outlineLevel="0" collapsed="false">
      <c r="B14" s="1" t="s">
        <v>111</v>
      </c>
    </row>
    <row r="15" s="1" customFormat="true" ht="12.75" hidden="false" customHeight="false" outlineLevel="0" collapsed="false">
      <c r="A15" s="1" t="n">
        <v>3</v>
      </c>
      <c r="B15" s="1" t="s">
        <v>112</v>
      </c>
    </row>
    <row r="16" s="1" customFormat="true" ht="12.75" hidden="false" customHeight="false" outlineLevel="0" collapsed="false">
      <c r="B16" s="1" t="s">
        <v>113</v>
      </c>
    </row>
    <row r="17" s="1" customFormat="true" ht="12.75" hidden="false" customHeight="false" outlineLevel="0" collapsed="false">
      <c r="A17" s="1" t="n">
        <v>4</v>
      </c>
      <c r="B17" s="1" t="s">
        <v>114</v>
      </c>
    </row>
    <row r="18" s="1" customFormat="true" ht="12.75" hidden="false" customHeight="false" outlineLevel="0" collapsed="false">
      <c r="B18" s="1" t="s">
        <v>113</v>
      </c>
    </row>
    <row r="19" s="1" customFormat="true" ht="12.75" hidden="false" customHeight="false" outlineLevel="0" collapsed="false">
      <c r="A19" s="1" t="n">
        <v>5</v>
      </c>
      <c r="B19" s="1" t="s">
        <v>115</v>
      </c>
    </row>
    <row r="20" s="1" customFormat="true" ht="12.75" hidden="false" customHeight="false" outlineLevel="0" collapsed="false">
      <c r="A20" s="1" t="n">
        <v>9</v>
      </c>
      <c r="B20" s="1" t="s">
        <v>116</v>
      </c>
    </row>
    <row r="21" s="1" customFormat="true" ht="12.75" hidden="false" customHeight="false" outlineLevel="0" collapsed="false">
      <c r="B21" s="1" t="s">
        <v>117</v>
      </c>
    </row>
    <row r="23" s="1" customFormat="true" ht="12.75" hidden="false" customHeight="false" outlineLevel="0" collapsed="false">
      <c r="A23" s="5" t="s">
        <v>118</v>
      </c>
      <c r="B23" s="5" t="s">
        <v>119</v>
      </c>
    </row>
    <row r="24" s="1" customFormat="true" ht="12.75" hidden="false" customHeight="false" outlineLevel="0" collapsed="false">
      <c r="A24" s="5"/>
    </row>
    <row r="25" s="1" customFormat="true" ht="12.75" hidden="false" customHeight="false" outlineLevel="0" collapsed="false">
      <c r="A25" s="1" t="n">
        <v>1</v>
      </c>
      <c r="B25" s="1" t="s">
        <v>120</v>
      </c>
    </row>
    <row r="26" s="1" customFormat="true" ht="12.75" hidden="false" customHeight="false" outlineLevel="0" collapsed="false">
      <c r="B26" s="1" t="s">
        <v>121</v>
      </c>
    </row>
    <row r="27" s="1" customFormat="true" ht="12.75" hidden="false" customHeight="false" outlineLevel="0" collapsed="false">
      <c r="A27" s="1" t="n">
        <v>2</v>
      </c>
      <c r="B27" s="1" t="s">
        <v>122</v>
      </c>
    </row>
    <row r="28" s="1" customFormat="true" ht="12.75" hidden="false" customHeight="false" outlineLevel="0" collapsed="false">
      <c r="A28" s="1" t="n">
        <v>3</v>
      </c>
      <c r="B28" s="1" t="s">
        <v>123</v>
      </c>
    </row>
    <row r="29" s="1" customFormat="true" ht="12.75" hidden="false" customHeight="false" outlineLevel="0" collapsed="false">
      <c r="B29" s="1" t="s">
        <v>124</v>
      </c>
    </row>
    <row r="30" s="1" customFormat="true" ht="12.75" hidden="false" customHeight="false" outlineLevel="0" collapsed="false">
      <c r="B30" s="1" t="s">
        <v>125</v>
      </c>
    </row>
    <row r="31" s="1" customFormat="true" ht="12.75" hidden="false" customHeight="false" outlineLevel="0" collapsed="false">
      <c r="A31" s="1" t="n">
        <v>4</v>
      </c>
      <c r="B31" s="1" t="s">
        <v>126</v>
      </c>
    </row>
    <row r="32" s="1" customFormat="true" ht="12.75" hidden="false" customHeight="false" outlineLevel="0" collapsed="false">
      <c r="B32" s="1" t="s">
        <v>127</v>
      </c>
    </row>
    <row r="33" s="1" customFormat="true" ht="12.75" hidden="false" customHeight="false" outlineLevel="0" collapsed="false">
      <c r="B33" s="1" t="s">
        <v>128</v>
      </c>
    </row>
    <row r="34" s="1" customFormat="true" ht="12.75" hidden="false" customHeight="false" outlineLevel="0" collapsed="false">
      <c r="A34" s="1" t="n">
        <v>5</v>
      </c>
      <c r="B34" s="1" t="s">
        <v>129</v>
      </c>
    </row>
    <row r="35" s="1" customFormat="true" ht="12.75" hidden="false" customHeight="false" outlineLevel="0" collapsed="false">
      <c r="B35" s="1" t="s">
        <v>130</v>
      </c>
    </row>
    <row r="36" s="1" customFormat="true" ht="12.75" hidden="false" customHeight="false" outlineLevel="0" collapsed="false">
      <c r="A36" s="1" t="n">
        <v>6</v>
      </c>
      <c r="B36" s="1" t="s">
        <v>131</v>
      </c>
    </row>
    <row r="37" s="1" customFormat="true" ht="12.75" hidden="false" customHeight="false" outlineLevel="0" collapsed="false">
      <c r="B37" s="1" t="s">
        <v>132</v>
      </c>
    </row>
    <row r="38" s="1" customFormat="true" ht="12.75" hidden="false" customHeight="false" outlineLevel="0" collapsed="false">
      <c r="A38" s="1" t="n">
        <v>7</v>
      </c>
      <c r="B38" s="1" t="s">
        <v>133</v>
      </c>
    </row>
    <row r="39" s="1" customFormat="true" ht="12.75" hidden="false" customHeight="false" outlineLevel="0" collapsed="false">
      <c r="A39" s="1" t="n">
        <v>8</v>
      </c>
      <c r="B39" s="1" t="s">
        <v>134</v>
      </c>
    </row>
    <row r="40" s="1" customFormat="true" ht="12.75" hidden="false" customHeight="false" outlineLevel="0" collapsed="false">
      <c r="A40" s="1" t="n">
        <v>9</v>
      </c>
      <c r="B40" s="1" t="s">
        <v>135</v>
      </c>
    </row>
    <row r="41" s="1" customFormat="true" ht="12.75" hidden="false" customHeight="false" outlineLevel="0" collapsed="false">
      <c r="B41" s="1" t="s">
        <v>136</v>
      </c>
    </row>
    <row r="42" s="1" customFormat="true" ht="12.75" hidden="false" customHeight="false" outlineLevel="0" collapsed="false">
      <c r="B42" s="1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DFO-MPO</cp:lastModifiedBy>
  <cp:lastPrinted>2011-08-15T16:07:46Z</cp:lastPrinted>
  <dcterms:modified xsi:type="dcterms:W3CDTF">2011-11-23T00:16:42Z</dcterms:modified>
  <cp:revision>0</cp:revision>
  <dc:subject/>
  <dc:title/>
</cp:coreProperties>
</file>