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85.xml.rels" ContentType="application/vnd.openxmlformats-package.relationships+xml"/>
  <Override PartName="/xl/drawings/_rels/drawing127.xml.rels" ContentType="application/vnd.openxmlformats-package.relationships+xml"/>
  <Override PartName="/xl/drawings/_rels/drawing169.xml.rels" ContentType="application/vnd.openxmlformats-package.relationships+xml"/>
  <Override PartName="/xl/drawings/drawing169.xml" ContentType="application/vnd.openxmlformats-officedocument.drawing+xml"/>
  <Override PartName="/xl/drawings/drawing43.xml" ContentType="application/vnd.openxmlformats-officedocument.drawing+xml"/>
  <Override PartName="/xl/drawings/drawing127.xml" ContentType="application/vnd.openxmlformats-officedocument.drawing+xml"/>
  <Override PartName="/xl/drawings/vmlDrawing6.vml" ContentType="application/vnd.openxmlformats-officedocument.vmlDrawing"/>
  <Override PartName="/xl/drawings/drawing2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drawing170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50</definedName>
    <definedName function="false" hidden="false" localSheetId="6" name="known_ys" vbProcedure="false">'(Sal0 - Sal_Bot) (2)'!$K$17:$K$50</definedName>
    <definedName function="false" hidden="false" localSheetId="8" name="known_xs" vbProcedure="false">'(Sal1 - Sal_Bot) (2)'!$J$17:$J$50</definedName>
    <definedName function="false" hidden="false" localSheetId="8" name="known_ys" vbProcedure="false">'(Sal1 - Sal_Bot) (2)'!$K$17:$K$50</definedName>
    <definedName function="false" hidden="false" localSheetId="10" name="known_xs" vbProcedure="false">'(Sal0 - Sal_Bot) (3)'!$J$17:$J$50</definedName>
    <definedName function="false" hidden="false" localSheetId="10" name="known_ys" vbProcedure="false">'(Sal0 - Sal_Bot) (3)'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60-0003.mrg</t>
  </si>
  <si>
    <t xml:space="preserve">2011-60-0003.sam</t>
  </si>
  <si>
    <t xml:space="preserve"> 2011-60-0004.mrg</t>
  </si>
  <si>
    <t xml:space="preserve">2011-60-0004.sam</t>
  </si>
  <si>
    <t xml:space="preserve"> 2011-60-0005.mrg</t>
  </si>
  <si>
    <t xml:space="preserve">2011-60-0005.sam</t>
  </si>
  <si>
    <t xml:space="preserve"> 2011-60-0006.mrg</t>
  </si>
  <si>
    <t xml:space="preserve">2011-60-0006.sam</t>
  </si>
  <si>
    <t xml:space="preserve"> 2011-60-0007.mrg</t>
  </si>
  <si>
    <t xml:space="preserve">2011-60-0007.sam</t>
  </si>
  <si>
    <t xml:space="preserve"> 2011-60-0008.mrg</t>
  </si>
  <si>
    <t xml:space="preserve">2011-60-0008.sam</t>
  </si>
  <si>
    <t xml:space="preserve"> 2011-60-0009.mrg</t>
  </si>
  <si>
    <t xml:space="preserve">2011-60-0009.sam</t>
  </si>
  <si>
    <t xml:space="preserve"> 2011-60-0010.mrg</t>
  </si>
  <si>
    <t xml:space="preserve">2011-60-0010.sam</t>
  </si>
  <si>
    <t xml:space="preserve"> 2011-60-0011.mrg</t>
  </si>
  <si>
    <t xml:space="preserve">2011-60-0011.sam</t>
  </si>
  <si>
    <t xml:space="preserve"> 2011-60-0012.mrg</t>
  </si>
  <si>
    <t xml:space="preserve">2011-60-0012.sam</t>
  </si>
  <si>
    <t xml:space="preserve"> 2011-60-0013.mrg</t>
  </si>
  <si>
    <t xml:space="preserve">2011-60-0013.sam</t>
  </si>
  <si>
    <t xml:space="preserve"> 2011-60-0015.mrg</t>
  </si>
  <si>
    <t xml:space="preserve">2011-60-001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</t>
  </si>
  <si>
    <t xml:space="preserve">stdev</t>
  </si>
  <si>
    <t xml:space="preserve">med</t>
  </si>
  <si>
    <t xml:space="preserve">&gt;200db</t>
  </si>
  <si>
    <t xml:space="preserve">&gt;200db excluding 1 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&gt;200db excluding 1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2/01/12 10:19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0</c:f>
              <c:numCache>
                <c:formatCode>General</c:formatCode>
                <c:ptCount val="34"/>
                <c:pt idx="0">
                  <c:v>1.89412</c:v>
                </c:pt>
                <c:pt idx="1">
                  <c:v>1.469</c:v>
                </c:pt>
                <c:pt idx="2">
                  <c:v>1.65921</c:v>
                </c:pt>
                <c:pt idx="3">
                  <c:v>1.792</c:v>
                </c:pt>
                <c:pt idx="4">
                  <c:v>1.82579</c:v>
                </c:pt>
                <c:pt idx="5">
                  <c:v>1.74727</c:v>
                </c:pt>
                <c:pt idx="6">
                  <c:v>1.57236</c:v>
                </c:pt>
                <c:pt idx="7">
                  <c:v>1.69843</c:v>
                </c:pt>
                <c:pt idx="8">
                  <c:v>1.66707</c:v>
                </c:pt>
                <c:pt idx="9">
                  <c:v>1.87023</c:v>
                </c:pt>
                <c:pt idx="10">
                  <c:v>329.64</c:v>
                </c:pt>
                <c:pt idx="11">
                  <c:v>248.966</c:v>
                </c:pt>
                <c:pt idx="12">
                  <c:v>200.414</c:v>
                </c:pt>
                <c:pt idx="13">
                  <c:v>149.985</c:v>
                </c:pt>
                <c:pt idx="14">
                  <c:v>100.349</c:v>
                </c:pt>
                <c:pt idx="15">
                  <c:v>75.073</c:v>
                </c:pt>
                <c:pt idx="16">
                  <c:v>49.957</c:v>
                </c:pt>
                <c:pt idx="17">
                  <c:v>25.2214</c:v>
                </c:pt>
                <c:pt idx="18">
                  <c:v>14.8262</c:v>
                </c:pt>
                <c:pt idx="19">
                  <c:v>10.1788</c:v>
                </c:pt>
                <c:pt idx="20">
                  <c:v>4.85725</c:v>
                </c:pt>
                <c:pt idx="21">
                  <c:v>1.9095</c:v>
                </c:pt>
                <c:pt idx="22">
                  <c:v>312.23</c:v>
                </c:pt>
                <c:pt idx="23">
                  <c:v>251.012</c:v>
                </c:pt>
                <c:pt idx="24">
                  <c:v>200.446</c:v>
                </c:pt>
                <c:pt idx="25">
                  <c:v>150.357</c:v>
                </c:pt>
                <c:pt idx="26">
                  <c:v>100.476</c:v>
                </c:pt>
                <c:pt idx="27">
                  <c:v>74.5257</c:v>
                </c:pt>
                <c:pt idx="28">
                  <c:v>50.1231</c:v>
                </c:pt>
                <c:pt idx="29">
                  <c:v>24.5852</c:v>
                </c:pt>
                <c:pt idx="30">
                  <c:v>15.3127</c:v>
                </c:pt>
                <c:pt idx="31">
                  <c:v>9.82246</c:v>
                </c:pt>
                <c:pt idx="32">
                  <c:v>5.2816</c:v>
                </c:pt>
                <c:pt idx="33">
                  <c:v>1.60543</c:v>
                </c:pt>
              </c:numCache>
            </c:numRef>
          </c:xVal>
          <c:yVal>
            <c:numRef>
              <c:f>'(Sal0 - Sal_Bot)'!$F$17:$F$50</c:f>
              <c:numCache>
                <c:formatCode>General</c:formatCode>
                <c:ptCount val="34"/>
                <c:pt idx="0">
                  <c:v>0.103219</c:v>
                </c:pt>
                <c:pt idx="1">
                  <c:v>3.19506</c:v>
                </c:pt>
                <c:pt idx="2">
                  <c:v>-0.0193434</c:v>
                </c:pt>
                <c:pt idx="3">
                  <c:v>0.8963</c:v>
                </c:pt>
                <c:pt idx="4">
                  <c:v>-0.0949717</c:v>
                </c:pt>
                <c:pt idx="5">
                  <c:v>-0.0206661</c:v>
                </c:pt>
                <c:pt idx="6">
                  <c:v>-0.279672</c:v>
                </c:pt>
                <c:pt idx="7">
                  <c:v>-0.049571</c:v>
                </c:pt>
                <c:pt idx="8">
                  <c:v>0.325936</c:v>
                </c:pt>
                <c:pt idx="9">
                  <c:v>0.278338</c:v>
                </c:pt>
                <c:pt idx="10">
                  <c:v>0.000354767</c:v>
                </c:pt>
                <c:pt idx="11">
                  <c:v>-0.0017643</c:v>
                </c:pt>
                <c:pt idx="12">
                  <c:v>0.000123978</c:v>
                </c:pt>
                <c:pt idx="13">
                  <c:v>-0.00851631</c:v>
                </c:pt>
                <c:pt idx="14">
                  <c:v>0.000284195</c:v>
                </c:pt>
                <c:pt idx="15">
                  <c:v>-0.0303078</c:v>
                </c:pt>
                <c:pt idx="16">
                  <c:v>-0.00866127</c:v>
                </c:pt>
                <c:pt idx="17">
                  <c:v>-0.223516</c:v>
                </c:pt>
                <c:pt idx="18">
                  <c:v>-0.147533</c:v>
                </c:pt>
                <c:pt idx="19">
                  <c:v>-0.534441</c:v>
                </c:pt>
                <c:pt idx="20">
                  <c:v>-0.043026</c:v>
                </c:pt>
                <c:pt idx="21">
                  <c:v>0.00168228</c:v>
                </c:pt>
                <c:pt idx="22">
                  <c:v>0.00157547</c:v>
                </c:pt>
                <c:pt idx="23">
                  <c:v>0.00932884</c:v>
                </c:pt>
                <c:pt idx="24">
                  <c:v>-0.000230789</c:v>
                </c:pt>
                <c:pt idx="25">
                  <c:v>-0.00649261</c:v>
                </c:pt>
                <c:pt idx="26">
                  <c:v>0.00131416</c:v>
                </c:pt>
                <c:pt idx="27">
                  <c:v>-0.0133095</c:v>
                </c:pt>
                <c:pt idx="28">
                  <c:v>0.0212708</c:v>
                </c:pt>
                <c:pt idx="29">
                  <c:v>-0.137506</c:v>
                </c:pt>
                <c:pt idx="30">
                  <c:v>0.0206299</c:v>
                </c:pt>
                <c:pt idx="31">
                  <c:v>-0.5751</c:v>
                </c:pt>
                <c:pt idx="32">
                  <c:v>0.407545</c:v>
                </c:pt>
                <c:pt idx="33">
                  <c:v>3.32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9</c:f>
              <c:numCache>
                <c:formatCode>General</c:formatCode>
                <c:ptCount val="13"/>
                <c:pt idx="0">
                  <c:v>329.64</c:v>
                </c:pt>
                <c:pt idx="1">
                  <c:v>248.966</c:v>
                </c:pt>
                <c:pt idx="2">
                  <c:v>200.414</c:v>
                </c:pt>
                <c:pt idx="3">
                  <c:v>149.985</c:v>
                </c:pt>
                <c:pt idx="4">
                  <c:v>100.349</c:v>
                </c:pt>
                <c:pt idx="5">
                  <c:v>75.073</c:v>
                </c:pt>
                <c:pt idx="6">
                  <c:v>312.23</c:v>
                </c:pt>
                <c:pt idx="7">
                  <c:v>251.012</c:v>
                </c:pt>
                <c:pt idx="8">
                  <c:v>200.446</c:v>
                </c:pt>
                <c:pt idx="9">
                  <c:v>150.357</c:v>
                </c:pt>
                <c:pt idx="10">
                  <c:v>100.476</c:v>
                </c:pt>
                <c:pt idx="11">
                  <c:v>74.5257</c:v>
                </c:pt>
                <c:pt idx="12">
                  <c:v>50.1231</c:v>
                </c:pt>
              </c:numCache>
            </c:numRef>
          </c:xVal>
          <c:yVal>
            <c:numRef>
              <c:f>'(Sal0 - Sal_Bot)'!$K$17:$K$29</c:f>
              <c:numCache>
                <c:formatCode>General</c:formatCode>
                <c:ptCount val="13"/>
                <c:pt idx="0">
                  <c:v>0.000354767</c:v>
                </c:pt>
                <c:pt idx="1">
                  <c:v>-0.0017643</c:v>
                </c:pt>
                <c:pt idx="2">
                  <c:v>0.000123978</c:v>
                </c:pt>
                <c:pt idx="3">
                  <c:v>-0.00851631</c:v>
                </c:pt>
                <c:pt idx="4">
                  <c:v>0.000284195</c:v>
                </c:pt>
                <c:pt idx="5">
                  <c:v>-0.0303078</c:v>
                </c:pt>
                <c:pt idx="6">
                  <c:v>0.00157547</c:v>
                </c:pt>
                <c:pt idx="7">
                  <c:v>0.00932884</c:v>
                </c:pt>
                <c:pt idx="8">
                  <c:v>-0.000230789</c:v>
                </c:pt>
                <c:pt idx="9">
                  <c:v>-0.00649261</c:v>
                </c:pt>
                <c:pt idx="10">
                  <c:v>0.00131416</c:v>
                </c:pt>
                <c:pt idx="11">
                  <c:v>-0.0133095</c:v>
                </c:pt>
                <c:pt idx="12">
                  <c:v>0.0212708</c:v>
                </c:pt>
              </c:numCache>
            </c:numRef>
          </c:yVal>
          <c:smooth val="0"/>
        </c:ser>
        <c:axId val="4514513"/>
        <c:axId val="44734555"/>
      </c:scatterChart>
      <c:valAx>
        <c:axId val="451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4555"/>
        <c:crossesAt val="0"/>
        <c:crossBetween val="midCat"/>
      </c:valAx>
      <c:valAx>
        <c:axId val="4473455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5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0</c:f>
              <c:numCache>
                <c:formatCode>General</c:formatCode>
                <c:ptCount val="34"/>
                <c:pt idx="0">
                  <c:v>1.89412</c:v>
                </c:pt>
                <c:pt idx="1">
                  <c:v>1.469</c:v>
                </c:pt>
                <c:pt idx="2">
                  <c:v>1.65921</c:v>
                </c:pt>
                <c:pt idx="3">
                  <c:v>1.792</c:v>
                </c:pt>
                <c:pt idx="4">
                  <c:v>1.82579</c:v>
                </c:pt>
                <c:pt idx="5">
                  <c:v>1.74727</c:v>
                </c:pt>
                <c:pt idx="6">
                  <c:v>1.57236</c:v>
                </c:pt>
                <c:pt idx="7">
                  <c:v>1.69843</c:v>
                </c:pt>
                <c:pt idx="8">
                  <c:v>1.66707</c:v>
                </c:pt>
                <c:pt idx="9">
                  <c:v>1.87023</c:v>
                </c:pt>
                <c:pt idx="10">
                  <c:v>329.64</c:v>
                </c:pt>
                <c:pt idx="11">
                  <c:v>248.966</c:v>
                </c:pt>
                <c:pt idx="12">
                  <c:v>200.414</c:v>
                </c:pt>
                <c:pt idx="13">
                  <c:v>149.985</c:v>
                </c:pt>
                <c:pt idx="14">
                  <c:v>100.349</c:v>
                </c:pt>
                <c:pt idx="15">
                  <c:v>75.073</c:v>
                </c:pt>
                <c:pt idx="16">
                  <c:v>49.957</c:v>
                </c:pt>
                <c:pt idx="17">
                  <c:v>25.2214</c:v>
                </c:pt>
                <c:pt idx="18">
                  <c:v>14.8262</c:v>
                </c:pt>
                <c:pt idx="19">
                  <c:v>10.1788</c:v>
                </c:pt>
                <c:pt idx="20">
                  <c:v>4.85725</c:v>
                </c:pt>
                <c:pt idx="21">
                  <c:v>1.9095</c:v>
                </c:pt>
                <c:pt idx="22">
                  <c:v>312.23</c:v>
                </c:pt>
                <c:pt idx="23">
                  <c:v>251.012</c:v>
                </c:pt>
                <c:pt idx="24">
                  <c:v>200.446</c:v>
                </c:pt>
                <c:pt idx="25">
                  <c:v>150.357</c:v>
                </c:pt>
                <c:pt idx="26">
                  <c:v>100.476</c:v>
                </c:pt>
                <c:pt idx="27">
                  <c:v>74.5257</c:v>
                </c:pt>
                <c:pt idx="28">
                  <c:v>50.1231</c:v>
                </c:pt>
                <c:pt idx="29">
                  <c:v>24.5852</c:v>
                </c:pt>
                <c:pt idx="30">
                  <c:v>15.3127</c:v>
                </c:pt>
                <c:pt idx="31">
                  <c:v>9.82246</c:v>
                </c:pt>
                <c:pt idx="32">
                  <c:v>5.2816</c:v>
                </c:pt>
                <c:pt idx="33">
                  <c:v>1.60543</c:v>
                </c:pt>
              </c:numCache>
            </c:numRef>
          </c:xVal>
          <c:yVal>
            <c:numRef>
              <c:f>'(Sal1 - Sal_Bot)'!$F$17:$F$50</c:f>
              <c:numCache>
                <c:formatCode>General</c:formatCode>
                <c:ptCount val="34"/>
                <c:pt idx="0">
                  <c:v>3.09844</c:v>
                </c:pt>
                <c:pt idx="1">
                  <c:v>3.0821</c:v>
                </c:pt>
                <c:pt idx="2">
                  <c:v>0.282164</c:v>
                </c:pt>
                <c:pt idx="3">
                  <c:v>1.02331</c:v>
                </c:pt>
                <c:pt idx="4">
                  <c:v>-0.539607</c:v>
                </c:pt>
                <c:pt idx="5">
                  <c:v>-0.239673</c:v>
                </c:pt>
                <c:pt idx="6">
                  <c:v>-0.402279</c:v>
                </c:pt>
                <c:pt idx="7">
                  <c:v>-0.361093</c:v>
                </c:pt>
                <c:pt idx="8">
                  <c:v>0.437201</c:v>
                </c:pt>
                <c:pt idx="9">
                  <c:v>0.099061</c:v>
                </c:pt>
                <c:pt idx="10">
                  <c:v>-0.000461578</c:v>
                </c:pt>
                <c:pt idx="11">
                  <c:v>-0.00252151</c:v>
                </c:pt>
                <c:pt idx="12">
                  <c:v>-0.000644684</c:v>
                </c:pt>
                <c:pt idx="13">
                  <c:v>-0.00922394</c:v>
                </c:pt>
                <c:pt idx="14">
                  <c:v>-0.00053215</c:v>
                </c:pt>
                <c:pt idx="15">
                  <c:v>-0.0309143</c:v>
                </c:pt>
                <c:pt idx="16">
                  <c:v>-0.00740051</c:v>
                </c:pt>
                <c:pt idx="17">
                  <c:v>-0.205317</c:v>
                </c:pt>
                <c:pt idx="18">
                  <c:v>-0.143032</c:v>
                </c:pt>
                <c:pt idx="19">
                  <c:v>-0.988642</c:v>
                </c:pt>
                <c:pt idx="20">
                  <c:v>-0.0427418</c:v>
                </c:pt>
                <c:pt idx="21">
                  <c:v>0.00309181</c:v>
                </c:pt>
                <c:pt idx="22">
                  <c:v>0.000768661</c:v>
                </c:pt>
                <c:pt idx="23">
                  <c:v>0.00862122</c:v>
                </c:pt>
                <c:pt idx="24">
                  <c:v>-0.000984192</c:v>
                </c:pt>
                <c:pt idx="25">
                  <c:v>-0.00674629</c:v>
                </c:pt>
                <c:pt idx="26">
                  <c:v>0.000646591</c:v>
                </c:pt>
                <c:pt idx="27">
                  <c:v>-0.0137997</c:v>
                </c:pt>
                <c:pt idx="28">
                  <c:v>0.0186844</c:v>
                </c:pt>
                <c:pt idx="29">
                  <c:v>-0.121023</c:v>
                </c:pt>
                <c:pt idx="30">
                  <c:v>0.027977</c:v>
                </c:pt>
                <c:pt idx="31">
                  <c:v>-0.569609</c:v>
                </c:pt>
                <c:pt idx="32">
                  <c:v>0.467392</c:v>
                </c:pt>
                <c:pt idx="33">
                  <c:v>3.0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0</c:f>
              <c:numCache>
                <c:formatCode>General</c:formatCode>
                <c:ptCount val="34"/>
                <c:pt idx="0">
                  <c:v>329.64</c:v>
                </c:pt>
                <c:pt idx="1">
                  <c:v>248.966</c:v>
                </c:pt>
                <c:pt idx="2">
                  <c:v>200.414</c:v>
                </c:pt>
                <c:pt idx="3">
                  <c:v>149.985</c:v>
                </c:pt>
                <c:pt idx="4">
                  <c:v>100.349</c:v>
                </c:pt>
                <c:pt idx="5">
                  <c:v>75.073</c:v>
                </c:pt>
                <c:pt idx="6">
                  <c:v>312.23</c:v>
                </c:pt>
                <c:pt idx="7">
                  <c:v>251.012</c:v>
                </c:pt>
                <c:pt idx="8">
                  <c:v>200.446</c:v>
                </c:pt>
                <c:pt idx="9">
                  <c:v>150.357</c:v>
                </c:pt>
                <c:pt idx="10">
                  <c:v>100.476</c:v>
                </c:pt>
                <c:pt idx="11">
                  <c:v>74.5257</c:v>
                </c:pt>
                <c:pt idx="12">
                  <c:v>50.1231</c:v>
                </c:pt>
              </c:numCache>
            </c:numRef>
          </c:xVal>
          <c:yVal>
            <c:numRef>
              <c:f>'(Sal1 - Sal_Bot)'!$K$17:$K$50</c:f>
              <c:numCache>
                <c:formatCode>General</c:formatCode>
                <c:ptCount val="34"/>
                <c:pt idx="0">
                  <c:v>-0.000461578</c:v>
                </c:pt>
                <c:pt idx="1">
                  <c:v>-0.00252151</c:v>
                </c:pt>
                <c:pt idx="2">
                  <c:v>-0.000644684</c:v>
                </c:pt>
                <c:pt idx="3">
                  <c:v>-0.00922394</c:v>
                </c:pt>
                <c:pt idx="4">
                  <c:v>-0.00053215</c:v>
                </c:pt>
                <c:pt idx="5">
                  <c:v>-0.0309143</c:v>
                </c:pt>
                <c:pt idx="6">
                  <c:v>0.000768661</c:v>
                </c:pt>
                <c:pt idx="7">
                  <c:v>0.00862122</c:v>
                </c:pt>
                <c:pt idx="8">
                  <c:v>-0.000984192</c:v>
                </c:pt>
                <c:pt idx="9">
                  <c:v>-0.00674629</c:v>
                </c:pt>
                <c:pt idx="10">
                  <c:v>0.000646591</c:v>
                </c:pt>
                <c:pt idx="11">
                  <c:v>-0.0137997</c:v>
                </c:pt>
                <c:pt idx="12">
                  <c:v>0.0186844</c:v>
                </c:pt>
              </c:numCache>
            </c:numRef>
          </c:yVal>
          <c:smooth val="0"/>
        </c:ser>
        <c:axId val="97650368"/>
        <c:axId val="23359125"/>
      </c:scatterChart>
      <c:valAx>
        <c:axId val="976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125"/>
        <c:crossesAt val="0"/>
        <c:crossBetween val="midCat"/>
      </c:valAx>
      <c:valAx>
        <c:axId val="2335912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0 - Sal_Bot) (2)'!$F$17:$F$50</c:f>
              <c:numCache>
                <c:formatCode>General</c:formatCode>
                <c:ptCount val="34"/>
                <c:pt idx="0">
                  <c:v>0.103219</c:v>
                </c:pt>
                <c:pt idx="1">
                  <c:v>3.19506</c:v>
                </c:pt>
                <c:pt idx="2">
                  <c:v>-0.0193434</c:v>
                </c:pt>
                <c:pt idx="3">
                  <c:v>0.8963</c:v>
                </c:pt>
                <c:pt idx="4">
                  <c:v>-0.0949717</c:v>
                </c:pt>
                <c:pt idx="5">
                  <c:v>-0.0206661</c:v>
                </c:pt>
                <c:pt idx="6">
                  <c:v>-0.279672</c:v>
                </c:pt>
                <c:pt idx="7">
                  <c:v>-0.049571</c:v>
                </c:pt>
                <c:pt idx="8">
                  <c:v>0.325936</c:v>
                </c:pt>
                <c:pt idx="9">
                  <c:v>0.278338</c:v>
                </c:pt>
                <c:pt idx="10">
                  <c:v>0.000354767</c:v>
                </c:pt>
                <c:pt idx="11">
                  <c:v>-0.0017643</c:v>
                </c:pt>
                <c:pt idx="12">
                  <c:v>0.000123978</c:v>
                </c:pt>
                <c:pt idx="13">
                  <c:v>-0.00851631</c:v>
                </c:pt>
                <c:pt idx="14">
                  <c:v>0.000284195</c:v>
                </c:pt>
                <c:pt idx="15">
                  <c:v>-0.0303078</c:v>
                </c:pt>
                <c:pt idx="16">
                  <c:v>-0.00866127</c:v>
                </c:pt>
                <c:pt idx="17">
                  <c:v>-0.223516</c:v>
                </c:pt>
                <c:pt idx="18">
                  <c:v>-0.147533</c:v>
                </c:pt>
                <c:pt idx="19">
                  <c:v>-0.534441</c:v>
                </c:pt>
                <c:pt idx="20">
                  <c:v>-0.043026</c:v>
                </c:pt>
                <c:pt idx="21">
                  <c:v>0.00168228</c:v>
                </c:pt>
                <c:pt idx="22">
                  <c:v>0.00157547</c:v>
                </c:pt>
                <c:pt idx="23">
                  <c:v>0.00932884</c:v>
                </c:pt>
                <c:pt idx="24">
                  <c:v>-0.000230789</c:v>
                </c:pt>
                <c:pt idx="25">
                  <c:v>-0.00649261</c:v>
                </c:pt>
                <c:pt idx="26">
                  <c:v>0.00131416</c:v>
                </c:pt>
                <c:pt idx="27">
                  <c:v>-0.0133095</c:v>
                </c:pt>
                <c:pt idx="28">
                  <c:v>0.0212708</c:v>
                </c:pt>
                <c:pt idx="29">
                  <c:v>-0.137506</c:v>
                </c:pt>
                <c:pt idx="30">
                  <c:v>0.0206299</c:v>
                </c:pt>
                <c:pt idx="31">
                  <c:v>-0.5751</c:v>
                </c:pt>
                <c:pt idx="32">
                  <c:v>0.407545</c:v>
                </c:pt>
                <c:pt idx="33">
                  <c:v>3.32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0 - Sal_Bot) (2)'!$K$17:$K$50</c:f>
              <c:numCache>
                <c:formatCode>General</c:formatCode>
                <c:ptCount val="34"/>
                <c:pt idx="0">
                  <c:v>0.103219</c:v>
                </c:pt>
                <c:pt idx="1">
                  <c:v>3.19506</c:v>
                </c:pt>
                <c:pt idx="2">
                  <c:v>-0.0193434</c:v>
                </c:pt>
                <c:pt idx="3">
                  <c:v>0.8963</c:v>
                </c:pt>
                <c:pt idx="4">
                  <c:v>-0.0949717</c:v>
                </c:pt>
                <c:pt idx="5">
                  <c:v>-0.0206661</c:v>
                </c:pt>
                <c:pt idx="6">
                  <c:v>-0.279672</c:v>
                </c:pt>
                <c:pt idx="7">
                  <c:v>-0.049571</c:v>
                </c:pt>
                <c:pt idx="8">
                  <c:v>0.325936</c:v>
                </c:pt>
                <c:pt idx="9">
                  <c:v>0.278338</c:v>
                </c:pt>
                <c:pt idx="10">
                  <c:v>0.000354767</c:v>
                </c:pt>
                <c:pt idx="11">
                  <c:v>-0.0017643</c:v>
                </c:pt>
                <c:pt idx="12">
                  <c:v>0.000123978</c:v>
                </c:pt>
                <c:pt idx="13">
                  <c:v>-0.00851631</c:v>
                </c:pt>
                <c:pt idx="14">
                  <c:v>0.000284195</c:v>
                </c:pt>
                <c:pt idx="15">
                  <c:v>-0.0303078</c:v>
                </c:pt>
                <c:pt idx="16">
                  <c:v>-0.00866127</c:v>
                </c:pt>
                <c:pt idx="17">
                  <c:v>-0.223516</c:v>
                </c:pt>
                <c:pt idx="18">
                  <c:v>-0.147533</c:v>
                </c:pt>
                <c:pt idx="19">
                  <c:v>-0.534441</c:v>
                </c:pt>
                <c:pt idx="20">
                  <c:v>-0.043026</c:v>
                </c:pt>
                <c:pt idx="21">
                  <c:v>0.00168228</c:v>
                </c:pt>
                <c:pt idx="22">
                  <c:v>0.00157547</c:v>
                </c:pt>
                <c:pt idx="23">
                  <c:v>0.00932884</c:v>
                </c:pt>
                <c:pt idx="24">
                  <c:v>-0.000230789</c:v>
                </c:pt>
                <c:pt idx="25">
                  <c:v>-0.00649261</c:v>
                </c:pt>
                <c:pt idx="26">
                  <c:v>0.00131416</c:v>
                </c:pt>
                <c:pt idx="27">
                  <c:v>-0.0133095</c:v>
                </c:pt>
                <c:pt idx="28">
                  <c:v>0.0212708</c:v>
                </c:pt>
                <c:pt idx="29">
                  <c:v>-0.137506</c:v>
                </c:pt>
                <c:pt idx="30">
                  <c:v>0.0206299</c:v>
                </c:pt>
                <c:pt idx="31">
                  <c:v>-0.5751</c:v>
                </c:pt>
                <c:pt idx="32">
                  <c:v>0.407545</c:v>
                </c:pt>
                <c:pt idx="33">
                  <c:v>3.32737</c:v>
                </c:pt>
              </c:numCache>
            </c:numRef>
          </c:yVal>
          <c:smooth val="0"/>
        </c:ser>
        <c:axId val="94520392"/>
        <c:axId val="97309398"/>
      </c:scatterChart>
      <c:valAx>
        <c:axId val="94520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9398"/>
        <c:crossesAt val="0"/>
        <c:crossBetween val="midCat"/>
      </c:valAx>
      <c:valAx>
        <c:axId val="97309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1 - Sal_Bot) (2)'!$F$17:$F$50</c:f>
              <c:numCache>
                <c:formatCode>General</c:formatCode>
                <c:ptCount val="34"/>
                <c:pt idx="0">
                  <c:v>3.09844</c:v>
                </c:pt>
                <c:pt idx="1">
                  <c:v>3.0821</c:v>
                </c:pt>
                <c:pt idx="2">
                  <c:v>0.282164</c:v>
                </c:pt>
                <c:pt idx="3">
                  <c:v>1.02331</c:v>
                </c:pt>
                <c:pt idx="4">
                  <c:v>-0.539607</c:v>
                </c:pt>
                <c:pt idx="5">
                  <c:v>-0.239673</c:v>
                </c:pt>
                <c:pt idx="6">
                  <c:v>-0.402279</c:v>
                </c:pt>
                <c:pt idx="7">
                  <c:v>-0.361093</c:v>
                </c:pt>
                <c:pt idx="8">
                  <c:v>0.437201</c:v>
                </c:pt>
                <c:pt idx="9">
                  <c:v>0.099061</c:v>
                </c:pt>
                <c:pt idx="10">
                  <c:v>-0.000461578</c:v>
                </c:pt>
                <c:pt idx="11">
                  <c:v>-0.00252151</c:v>
                </c:pt>
                <c:pt idx="12">
                  <c:v>-0.000644684</c:v>
                </c:pt>
                <c:pt idx="13">
                  <c:v>-0.00922394</c:v>
                </c:pt>
                <c:pt idx="14">
                  <c:v>-0.00053215</c:v>
                </c:pt>
                <c:pt idx="15">
                  <c:v>-0.0309143</c:v>
                </c:pt>
                <c:pt idx="16">
                  <c:v>-0.00740051</c:v>
                </c:pt>
                <c:pt idx="17">
                  <c:v>-0.205317</c:v>
                </c:pt>
                <c:pt idx="18">
                  <c:v>-0.143032</c:v>
                </c:pt>
                <c:pt idx="19">
                  <c:v>-0.988642</c:v>
                </c:pt>
                <c:pt idx="20">
                  <c:v>-0.0427418</c:v>
                </c:pt>
                <c:pt idx="21">
                  <c:v>0.00309181</c:v>
                </c:pt>
                <c:pt idx="22">
                  <c:v>0.000768661</c:v>
                </c:pt>
                <c:pt idx="23">
                  <c:v>0.00862122</c:v>
                </c:pt>
                <c:pt idx="24">
                  <c:v>-0.000984192</c:v>
                </c:pt>
                <c:pt idx="25">
                  <c:v>-0.00674629</c:v>
                </c:pt>
                <c:pt idx="26">
                  <c:v>0.000646591</c:v>
                </c:pt>
                <c:pt idx="27">
                  <c:v>-0.0137997</c:v>
                </c:pt>
                <c:pt idx="28">
                  <c:v>0.0186844</c:v>
                </c:pt>
                <c:pt idx="29">
                  <c:v>-0.121023</c:v>
                </c:pt>
                <c:pt idx="30">
                  <c:v>0.027977</c:v>
                </c:pt>
                <c:pt idx="31">
                  <c:v>-0.569609</c:v>
                </c:pt>
                <c:pt idx="32">
                  <c:v>0.467392</c:v>
                </c:pt>
                <c:pt idx="33">
                  <c:v>3.0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1 - Sal_Bot) (2)'!$K$17:$K$50</c:f>
              <c:numCache>
                <c:formatCode>General</c:formatCode>
                <c:ptCount val="34"/>
                <c:pt idx="0">
                  <c:v>3.09844</c:v>
                </c:pt>
                <c:pt idx="1">
                  <c:v>3.0821</c:v>
                </c:pt>
                <c:pt idx="2">
                  <c:v>0.282164</c:v>
                </c:pt>
                <c:pt idx="3">
                  <c:v>1.02331</c:v>
                </c:pt>
                <c:pt idx="4">
                  <c:v>-0.539607</c:v>
                </c:pt>
                <c:pt idx="5">
                  <c:v>-0.239673</c:v>
                </c:pt>
                <c:pt idx="6">
                  <c:v>-0.402279</c:v>
                </c:pt>
                <c:pt idx="7">
                  <c:v>-0.361093</c:v>
                </c:pt>
                <c:pt idx="8">
                  <c:v>0.437201</c:v>
                </c:pt>
                <c:pt idx="9">
                  <c:v>0.099061</c:v>
                </c:pt>
                <c:pt idx="10">
                  <c:v>-0.000461578</c:v>
                </c:pt>
                <c:pt idx="11">
                  <c:v>-0.00252151</c:v>
                </c:pt>
                <c:pt idx="12">
                  <c:v>-0.000644684</c:v>
                </c:pt>
                <c:pt idx="13">
                  <c:v>-0.00922394</c:v>
                </c:pt>
                <c:pt idx="14">
                  <c:v>-0.00053215</c:v>
                </c:pt>
                <c:pt idx="15">
                  <c:v>-0.0309143</c:v>
                </c:pt>
                <c:pt idx="16">
                  <c:v>-0.00740051</c:v>
                </c:pt>
                <c:pt idx="17">
                  <c:v>-0.205317</c:v>
                </c:pt>
                <c:pt idx="18">
                  <c:v>-0.143032</c:v>
                </c:pt>
                <c:pt idx="19">
                  <c:v>-0.988642</c:v>
                </c:pt>
                <c:pt idx="20">
                  <c:v>-0.0427418</c:v>
                </c:pt>
                <c:pt idx="21">
                  <c:v>0.00309181</c:v>
                </c:pt>
                <c:pt idx="22">
                  <c:v>0.000768661</c:v>
                </c:pt>
                <c:pt idx="23">
                  <c:v>0.00862122</c:v>
                </c:pt>
                <c:pt idx="24">
                  <c:v>-0.000984192</c:v>
                </c:pt>
                <c:pt idx="25">
                  <c:v>-0.00674629</c:v>
                </c:pt>
                <c:pt idx="26">
                  <c:v>0.000646591</c:v>
                </c:pt>
                <c:pt idx="27">
                  <c:v>-0.0137997</c:v>
                </c:pt>
                <c:pt idx="28">
                  <c:v>0.0186844</c:v>
                </c:pt>
                <c:pt idx="29">
                  <c:v>-0.121023</c:v>
                </c:pt>
                <c:pt idx="30">
                  <c:v>0.027977</c:v>
                </c:pt>
                <c:pt idx="31">
                  <c:v>-0.569609</c:v>
                </c:pt>
                <c:pt idx="32">
                  <c:v>0.467392</c:v>
                </c:pt>
                <c:pt idx="33">
                  <c:v>3.0238</c:v>
                </c:pt>
              </c:numCache>
            </c:numRef>
          </c:yVal>
          <c:smooth val="0"/>
        </c:ser>
        <c:axId val="31035476"/>
        <c:axId val="23745092"/>
      </c:scatterChart>
      <c:valAx>
        <c:axId val="3103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5092"/>
        <c:crossesAt val="0"/>
        <c:crossBetween val="midCat"/>
      </c:valAx>
      <c:valAx>
        <c:axId val="23745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50</c:f>
              <c:numCache>
                <c:formatCode>General</c:formatCode>
                <c:ptCount val="34"/>
                <c:pt idx="0">
                  <c:v>0.427119</c:v>
                </c:pt>
                <c:pt idx="1">
                  <c:v>4.15286</c:v>
                </c:pt>
                <c:pt idx="2">
                  <c:v>8.44506</c:v>
                </c:pt>
                <c:pt idx="3">
                  <c:v>6.5163</c:v>
                </c:pt>
                <c:pt idx="4">
                  <c:v>12.2922</c:v>
                </c:pt>
                <c:pt idx="5">
                  <c:v>12.1293</c:v>
                </c:pt>
                <c:pt idx="6">
                  <c:v>11.139</c:v>
                </c:pt>
                <c:pt idx="7">
                  <c:v>10.3612</c:v>
                </c:pt>
                <c:pt idx="8">
                  <c:v>11.5083</c:v>
                </c:pt>
                <c:pt idx="9">
                  <c:v>13.4569</c:v>
                </c:pt>
                <c:pt idx="10">
                  <c:v>30.5702</c:v>
                </c:pt>
                <c:pt idx="11">
                  <c:v>30.5388</c:v>
                </c:pt>
                <c:pt idx="12">
                  <c:v>30.5013</c:v>
                </c:pt>
                <c:pt idx="13">
                  <c:v>30.4243</c:v>
                </c:pt>
                <c:pt idx="14">
                  <c:v>30.178</c:v>
                </c:pt>
                <c:pt idx="15">
                  <c:v>29.9537</c:v>
                </c:pt>
                <c:pt idx="16">
                  <c:v>29.4684</c:v>
                </c:pt>
                <c:pt idx="17">
                  <c:v>28.6337</c:v>
                </c:pt>
                <c:pt idx="18">
                  <c:v>27.4223</c:v>
                </c:pt>
                <c:pt idx="19">
                  <c:v>24.2462</c:v>
                </c:pt>
                <c:pt idx="20">
                  <c:v>21.9124</c:v>
                </c:pt>
                <c:pt idx="21">
                  <c:v>21.8927</c:v>
                </c:pt>
                <c:pt idx="22">
                  <c:v>30.9595</c:v>
                </c:pt>
                <c:pt idx="23">
                  <c:v>30.8559</c:v>
                </c:pt>
                <c:pt idx="24">
                  <c:v>30.7505</c:v>
                </c:pt>
                <c:pt idx="25">
                  <c:v>30.5364</c:v>
                </c:pt>
                <c:pt idx="26">
                  <c:v>30.1926</c:v>
                </c:pt>
                <c:pt idx="27">
                  <c:v>29.9085</c:v>
                </c:pt>
                <c:pt idx="28">
                  <c:v>29.5254</c:v>
                </c:pt>
                <c:pt idx="29">
                  <c:v>28.0034</c:v>
                </c:pt>
                <c:pt idx="30">
                  <c:v>27.0453</c:v>
                </c:pt>
                <c:pt idx="31">
                  <c:v>25.013</c:v>
                </c:pt>
                <c:pt idx="32">
                  <c:v>18.2003</c:v>
                </c:pt>
                <c:pt idx="33">
                  <c:v>13.4436</c:v>
                </c:pt>
              </c:numCache>
            </c:numRef>
          </c:xVal>
          <c:yVal>
            <c:numRef>
              <c:f>'(Sal0 - Sal_Bot) (3)'!$F$17:$F$50</c:f>
              <c:numCache>
                <c:formatCode>General</c:formatCode>
                <c:ptCount val="34"/>
                <c:pt idx="0">
                  <c:v>0.103219</c:v>
                </c:pt>
                <c:pt idx="1">
                  <c:v>3.19506</c:v>
                </c:pt>
                <c:pt idx="2">
                  <c:v>-0.0193434</c:v>
                </c:pt>
                <c:pt idx="3">
                  <c:v>0.8963</c:v>
                </c:pt>
                <c:pt idx="4">
                  <c:v>-0.0949717</c:v>
                </c:pt>
                <c:pt idx="5">
                  <c:v>-0.0206661</c:v>
                </c:pt>
                <c:pt idx="6">
                  <c:v>-0.279672</c:v>
                </c:pt>
                <c:pt idx="7">
                  <c:v>-0.049571</c:v>
                </c:pt>
                <c:pt idx="8">
                  <c:v>0.325936</c:v>
                </c:pt>
                <c:pt idx="9">
                  <c:v>0.278338</c:v>
                </c:pt>
                <c:pt idx="10">
                  <c:v>0.000354767</c:v>
                </c:pt>
                <c:pt idx="11">
                  <c:v>-0.0017643</c:v>
                </c:pt>
                <c:pt idx="12">
                  <c:v>0.000123978</c:v>
                </c:pt>
                <c:pt idx="13">
                  <c:v>-0.00851631</c:v>
                </c:pt>
                <c:pt idx="14">
                  <c:v>0.000284195</c:v>
                </c:pt>
                <c:pt idx="15">
                  <c:v>-0.0303078</c:v>
                </c:pt>
                <c:pt idx="16">
                  <c:v>-0.00866127</c:v>
                </c:pt>
                <c:pt idx="17">
                  <c:v>-0.223516</c:v>
                </c:pt>
                <c:pt idx="18">
                  <c:v>-0.147533</c:v>
                </c:pt>
                <c:pt idx="19">
                  <c:v>-0.534441</c:v>
                </c:pt>
                <c:pt idx="20">
                  <c:v>-0.043026</c:v>
                </c:pt>
                <c:pt idx="21">
                  <c:v>0.00168228</c:v>
                </c:pt>
                <c:pt idx="22">
                  <c:v>0.00157547</c:v>
                </c:pt>
                <c:pt idx="23">
                  <c:v>0.00932884</c:v>
                </c:pt>
                <c:pt idx="24">
                  <c:v>-0.000230789</c:v>
                </c:pt>
                <c:pt idx="25">
                  <c:v>-0.00649261</c:v>
                </c:pt>
                <c:pt idx="26">
                  <c:v>0.00131416</c:v>
                </c:pt>
                <c:pt idx="27">
                  <c:v>-0.0133095</c:v>
                </c:pt>
                <c:pt idx="28">
                  <c:v>0.0212708</c:v>
                </c:pt>
                <c:pt idx="29">
                  <c:v>-0.137506</c:v>
                </c:pt>
                <c:pt idx="30">
                  <c:v>0.0206299</c:v>
                </c:pt>
                <c:pt idx="31">
                  <c:v>-0.5751</c:v>
                </c:pt>
                <c:pt idx="32">
                  <c:v>0.407545</c:v>
                </c:pt>
                <c:pt idx="33">
                  <c:v>3.32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0</c:f>
              <c:numCache>
                <c:formatCode>General</c:formatCode>
                <c:ptCount val="34"/>
                <c:pt idx="0">
                  <c:v>0.427119</c:v>
                </c:pt>
                <c:pt idx="1">
                  <c:v>4.15286</c:v>
                </c:pt>
                <c:pt idx="2">
                  <c:v>8.44506</c:v>
                </c:pt>
                <c:pt idx="3">
                  <c:v>6.5163</c:v>
                </c:pt>
                <c:pt idx="4">
                  <c:v>12.2922</c:v>
                </c:pt>
                <c:pt idx="5">
                  <c:v>12.1293</c:v>
                </c:pt>
                <c:pt idx="6">
                  <c:v>11.139</c:v>
                </c:pt>
                <c:pt idx="7">
                  <c:v>10.3612</c:v>
                </c:pt>
                <c:pt idx="8">
                  <c:v>11.5083</c:v>
                </c:pt>
                <c:pt idx="9">
                  <c:v>13.4569</c:v>
                </c:pt>
                <c:pt idx="10">
                  <c:v>30.5702</c:v>
                </c:pt>
                <c:pt idx="11">
                  <c:v>30.5388</c:v>
                </c:pt>
                <c:pt idx="12">
                  <c:v>30.5013</c:v>
                </c:pt>
                <c:pt idx="13">
                  <c:v>30.4243</c:v>
                </c:pt>
                <c:pt idx="14">
                  <c:v>30.178</c:v>
                </c:pt>
                <c:pt idx="15">
                  <c:v>29.9537</c:v>
                </c:pt>
                <c:pt idx="16">
                  <c:v>29.4684</c:v>
                </c:pt>
                <c:pt idx="17">
                  <c:v>28.6337</c:v>
                </c:pt>
                <c:pt idx="18">
                  <c:v>27.4223</c:v>
                </c:pt>
                <c:pt idx="19">
                  <c:v>24.2462</c:v>
                </c:pt>
                <c:pt idx="20">
                  <c:v>21.9124</c:v>
                </c:pt>
                <c:pt idx="21">
                  <c:v>21.8927</c:v>
                </c:pt>
                <c:pt idx="22">
                  <c:v>30.9595</c:v>
                </c:pt>
                <c:pt idx="23">
                  <c:v>30.8559</c:v>
                </c:pt>
                <c:pt idx="24">
                  <c:v>30.7505</c:v>
                </c:pt>
                <c:pt idx="25">
                  <c:v>30.5364</c:v>
                </c:pt>
                <c:pt idx="26">
                  <c:v>30.1926</c:v>
                </c:pt>
                <c:pt idx="27">
                  <c:v>29.9085</c:v>
                </c:pt>
                <c:pt idx="28">
                  <c:v>29.5254</c:v>
                </c:pt>
                <c:pt idx="29">
                  <c:v>28.0034</c:v>
                </c:pt>
                <c:pt idx="30">
                  <c:v>27.0453</c:v>
                </c:pt>
                <c:pt idx="31">
                  <c:v>25.013</c:v>
                </c:pt>
                <c:pt idx="32">
                  <c:v>18.2003</c:v>
                </c:pt>
                <c:pt idx="33">
                  <c:v>13.4436</c:v>
                </c:pt>
              </c:numCache>
            </c:numRef>
          </c:xVal>
          <c:yVal>
            <c:numRef>
              <c:f>'(Sal0 - Sal_Bot) (3)'!$K$17:$K$50</c:f>
              <c:numCache>
                <c:formatCode>General</c:formatCode>
                <c:ptCount val="34"/>
                <c:pt idx="0">
                  <c:v>0.103219</c:v>
                </c:pt>
                <c:pt idx="1">
                  <c:v>3.19506</c:v>
                </c:pt>
                <c:pt idx="2">
                  <c:v>-0.0193434</c:v>
                </c:pt>
                <c:pt idx="3">
                  <c:v>0.8963</c:v>
                </c:pt>
                <c:pt idx="4">
                  <c:v>-0.0949717</c:v>
                </c:pt>
                <c:pt idx="5">
                  <c:v>-0.0206661</c:v>
                </c:pt>
                <c:pt idx="6">
                  <c:v>-0.279672</c:v>
                </c:pt>
                <c:pt idx="7">
                  <c:v>-0.049571</c:v>
                </c:pt>
                <c:pt idx="8">
                  <c:v>0.325936</c:v>
                </c:pt>
                <c:pt idx="9">
                  <c:v>0.278338</c:v>
                </c:pt>
                <c:pt idx="10">
                  <c:v>0.000354767</c:v>
                </c:pt>
                <c:pt idx="11">
                  <c:v>-0.0017643</c:v>
                </c:pt>
                <c:pt idx="12">
                  <c:v>0.000123978</c:v>
                </c:pt>
                <c:pt idx="13">
                  <c:v>-0.00851631</c:v>
                </c:pt>
                <c:pt idx="14">
                  <c:v>0.000284195</c:v>
                </c:pt>
                <c:pt idx="15">
                  <c:v>-0.0303078</c:v>
                </c:pt>
                <c:pt idx="16">
                  <c:v>-0.00866127</c:v>
                </c:pt>
                <c:pt idx="17">
                  <c:v>-0.223516</c:v>
                </c:pt>
                <c:pt idx="18">
                  <c:v>-0.147533</c:v>
                </c:pt>
                <c:pt idx="19">
                  <c:v>-0.534441</c:v>
                </c:pt>
                <c:pt idx="20">
                  <c:v>-0.043026</c:v>
                </c:pt>
                <c:pt idx="21">
                  <c:v>0.00168228</c:v>
                </c:pt>
                <c:pt idx="22">
                  <c:v>0.00157547</c:v>
                </c:pt>
                <c:pt idx="23">
                  <c:v>0.00932884</c:v>
                </c:pt>
                <c:pt idx="24">
                  <c:v>-0.000230789</c:v>
                </c:pt>
                <c:pt idx="25">
                  <c:v>-0.00649261</c:v>
                </c:pt>
                <c:pt idx="26">
                  <c:v>0.00131416</c:v>
                </c:pt>
                <c:pt idx="27">
                  <c:v>-0.0133095</c:v>
                </c:pt>
                <c:pt idx="28">
                  <c:v>0.0212708</c:v>
                </c:pt>
                <c:pt idx="29">
                  <c:v>-0.137506</c:v>
                </c:pt>
                <c:pt idx="30">
                  <c:v>0.0206299</c:v>
                </c:pt>
                <c:pt idx="31">
                  <c:v>-0.5751</c:v>
                </c:pt>
                <c:pt idx="32">
                  <c:v>0.407545</c:v>
                </c:pt>
                <c:pt idx="33">
                  <c:v>3.32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0.427119</c:v>
                </c:pt>
                <c:pt idx="1">
                  <c:v>30.9595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975563219463531</c:v>
                </c:pt>
                <c:pt idx="1">
                  <c:v>-0.134987494779857</c:v>
                </c:pt>
              </c:numCache>
            </c:numRef>
          </c:yVal>
          <c:smooth val="0"/>
        </c:ser>
        <c:axId val="44481828"/>
        <c:axId val="15500147"/>
      </c:scatterChart>
      <c:valAx>
        <c:axId val="4448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147"/>
        <c:crossesAt val="0"/>
        <c:crossBetween val="midCat"/>
      </c:valAx>
      <c:valAx>
        <c:axId val="15500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1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60-0003.mrg &amp; 2011-60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60-0004.mrg &amp; 2011-60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60-0005.mrg &amp; 2011-60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60-0006.mrg &amp; 2011-60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60-0007.mrg &amp; 2011-60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60-0008.mrg &amp; 2011-60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60-0009.mrg &amp; 2011-60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60-0010.mrg &amp; 2011-60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60-0011.mrg &amp; 2011-60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60-0012.mrg &amp; 2011-60-001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43</v>
      </c>
      <c r="F14" s="0" t="str">
        <f aca="false">B14&amp;" &amp; "&amp;C14</f>
        <v> 2011-60-0013.mrg &amp; 2011-60-001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56</v>
      </c>
      <c r="F15" s="0" t="str">
        <f aca="false">B15&amp;" &amp; "&amp;C15</f>
        <v> 2011-60-0015.mrg &amp; 2011-60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8258315526830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363728827517051</v>
      </c>
      <c r="C9" s="0" t="n">
        <f aca="false">INDEX(LINEST(known_ys,known_xs,TRUE(),TRUE()),2,1)</f>
        <v>0.0136048629446633</v>
      </c>
      <c r="E9" s="0" t="s">
        <v>44</v>
      </c>
      <c r="G9" s="0" t="n">
        <f aca="false">INDEX(LINEST(known_ys,known_xs,TRUE(),TRUE()),3,2)</f>
        <v>0.750366663640575</v>
      </c>
      <c r="I9" s="0" t="n">
        <f aca="false">MIN(known_xs)</f>
        <v>0.427119</v>
      </c>
      <c r="J9" s="0" t="n">
        <f aca="false">I9*$B$9+$B$10</f>
        <v>0.97556321946353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991098768771556</v>
      </c>
      <c r="C10" s="11" t="n">
        <f aca="false">INDEX(LINEST(known_ys,known_xs,TRUE(),TRUE()),2,2)</f>
        <v>0.326756710166741</v>
      </c>
      <c r="E10" s="11" t="s">
        <v>46</v>
      </c>
      <c r="F10" s="11"/>
      <c r="G10" s="11" t="n">
        <f aca="false">INDEX(LINEST(known_ys,known_xs,TRUE(),TRUE()),5,2)</f>
        <v>18.0176041568988</v>
      </c>
      <c r="I10" s="11" t="n">
        <f aca="false">MAX(known_xs)</f>
        <v>30.9595</v>
      </c>
      <c r="J10" s="11" t="n">
        <f aca="false">I10*$B$9+$B$10</f>
        <v>-0.1349874947798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1.89412</v>
      </c>
      <c r="D17" s="24" t="n">
        <v>0.427119</v>
      </c>
      <c r="E17" s="24" t="n">
        <v>0.0363414</v>
      </c>
      <c r="F17" s="25" t="n">
        <v>0.103219</v>
      </c>
      <c r="G17" s="25" t="n">
        <f aca="false">D17*$B$9+$B$10</f>
        <v>0.975563219463531</v>
      </c>
      <c r="H17" s="24" t="n">
        <f aca="false">G17-F17</f>
        <v>0.872344219463531</v>
      </c>
      <c r="J17" s="26" t="n">
        <v>0.427119</v>
      </c>
      <c r="K17" s="24" t="n">
        <v>0.103219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469</v>
      </c>
      <c r="D18" s="29" t="n">
        <v>4.15286</v>
      </c>
      <c r="E18" s="29" t="n">
        <v>0.751181</v>
      </c>
      <c r="F18" s="28" t="n">
        <v>3.19506</v>
      </c>
      <c r="G18" s="28" t="n">
        <f aca="false">D18*$B$9+$B$10</f>
        <v>0.840047278907311</v>
      </c>
      <c r="H18" s="29" t="n">
        <f aca="false">G18-F18</f>
        <v>-2.35501272109269</v>
      </c>
      <c r="J18" s="26" t="n">
        <v>4.15286</v>
      </c>
      <c r="K18" s="24" t="n">
        <v>3.19506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1.65921</v>
      </c>
      <c r="D19" s="29" t="n">
        <v>8.44506</v>
      </c>
      <c r="E19" s="29" t="n">
        <v>0.801638</v>
      </c>
      <c r="F19" s="28" t="n">
        <v>-0.0193434</v>
      </c>
      <c r="G19" s="28" t="n">
        <f aca="false">D19*$B$9+$B$10</f>
        <v>0.683927591560442</v>
      </c>
      <c r="H19" s="29" t="n">
        <f aca="false">G19-F19</f>
        <v>0.703270991560442</v>
      </c>
      <c r="J19" s="26" t="n">
        <v>8.44506</v>
      </c>
      <c r="K19" s="24" t="n">
        <v>-0.0193434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1.792</v>
      </c>
      <c r="D20" s="29" t="n">
        <v>6.5163</v>
      </c>
      <c r="E20" s="29" t="n">
        <v>0.133522</v>
      </c>
      <c r="F20" s="28" t="n">
        <v>0.8963</v>
      </c>
      <c r="G20" s="28" t="n">
        <f aca="false">D20*$B$9+$B$10</f>
        <v>0.754082152896621</v>
      </c>
      <c r="H20" s="29" t="n">
        <f aca="false">G20-F20</f>
        <v>-0.142217847103379</v>
      </c>
      <c r="J20" s="26" t="n">
        <v>6.5163</v>
      </c>
      <c r="K20" s="24" t="n">
        <v>0.8963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.82579</v>
      </c>
      <c r="D21" s="29" t="n">
        <v>12.2922</v>
      </c>
      <c r="E21" s="29" t="n">
        <v>0.0121208</v>
      </c>
      <c r="F21" s="28" t="n">
        <v>-0.0949717</v>
      </c>
      <c r="G21" s="28" t="n">
        <f aca="false">D21*$B$9+$B$10</f>
        <v>0.543996019411047</v>
      </c>
      <c r="H21" s="29" t="n">
        <f aca="false">G21-F21</f>
        <v>0.638967719411047</v>
      </c>
      <c r="J21" s="26" t="n">
        <v>12.2922</v>
      </c>
      <c r="K21" s="24" t="n">
        <v>-0.094971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74727</v>
      </c>
      <c r="D22" s="29" t="n">
        <v>12.1293</v>
      </c>
      <c r="E22" s="29" t="n">
        <v>0.0132229</v>
      </c>
      <c r="F22" s="28" t="n">
        <v>-0.0206661</v>
      </c>
      <c r="G22" s="28" t="n">
        <f aca="false">D22*$B$9+$B$10</f>
        <v>0.5499211620113</v>
      </c>
      <c r="H22" s="29" t="n">
        <f aca="false">G22-F22</f>
        <v>0.5705872620113</v>
      </c>
      <c r="J22" s="26" t="n">
        <v>12.1293</v>
      </c>
      <c r="K22" s="24" t="n">
        <v>-0.0206661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57236</v>
      </c>
      <c r="D23" s="29" t="n">
        <v>11.139</v>
      </c>
      <c r="E23" s="29" t="n">
        <v>0.194457</v>
      </c>
      <c r="F23" s="28" t="n">
        <v>-0.279672</v>
      </c>
      <c r="G23" s="28" t="n">
        <f aca="false">D23*$B$9+$B$10</f>
        <v>0.585941227800314</v>
      </c>
      <c r="H23" s="29" t="n">
        <f aca="false">G23-F23</f>
        <v>0.865613227800314</v>
      </c>
      <c r="J23" s="26" t="n">
        <v>11.139</v>
      </c>
      <c r="K23" s="24" t="n">
        <v>-0.279672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69843</v>
      </c>
      <c r="D24" s="29" t="n">
        <v>10.3612</v>
      </c>
      <c r="E24" s="29" t="n">
        <v>0.0127096</v>
      </c>
      <c r="F24" s="28" t="n">
        <v>-0.049571</v>
      </c>
      <c r="G24" s="28" t="n">
        <f aca="false">D24*$B$9+$B$10</f>
        <v>0.61423205600459</v>
      </c>
      <c r="H24" s="29" t="n">
        <f aca="false">G24-F24</f>
        <v>0.66380305600459</v>
      </c>
      <c r="J24" s="26" t="n">
        <v>10.3612</v>
      </c>
      <c r="K24" s="24" t="n">
        <v>-0.049571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1.66707</v>
      </c>
      <c r="D25" s="29" t="n">
        <v>11.5083</v>
      </c>
      <c r="E25" s="29" t="n">
        <v>0.295389</v>
      </c>
      <c r="F25" s="28" t="n">
        <v>0.325936</v>
      </c>
      <c r="G25" s="28" t="n">
        <f aca="false">D25*$B$9+$B$10</f>
        <v>0.572508722200109</v>
      </c>
      <c r="H25" s="29" t="n">
        <f aca="false">G25-F25</f>
        <v>0.246572722200109</v>
      </c>
      <c r="J25" s="26" t="n">
        <v>11.5083</v>
      </c>
      <c r="K25" s="24" t="n">
        <v>0.325936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1.87023</v>
      </c>
      <c r="D26" s="29" t="n">
        <v>13.4569</v>
      </c>
      <c r="E26" s="29" t="n">
        <v>0.250685</v>
      </c>
      <c r="F26" s="28" t="n">
        <v>0.278338</v>
      </c>
      <c r="G26" s="28" t="n">
        <f aca="false">D26*$B$9+$B$10</f>
        <v>0.501632522870136</v>
      </c>
      <c r="H26" s="29" t="n">
        <f aca="false">G26-F26</f>
        <v>0.223294522870136</v>
      </c>
      <c r="J26" s="26" t="n">
        <v>13.4569</v>
      </c>
      <c r="K26" s="24" t="n">
        <v>0.278338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9.64</v>
      </c>
      <c r="D27" s="29" t="n">
        <v>30.5702</v>
      </c>
      <c r="E27" s="29" t="n">
        <v>6.54825E-005</v>
      </c>
      <c r="F27" s="28" t="n">
        <v>0.000354767</v>
      </c>
      <c r="G27" s="28" t="n">
        <f aca="false">D27*$B$9+$B$10</f>
        <v>-0.120827531524618</v>
      </c>
      <c r="H27" s="29" t="n">
        <f aca="false">G27-F27</f>
        <v>-0.121182298524618</v>
      </c>
      <c r="J27" s="26" t="n">
        <v>30.5702</v>
      </c>
      <c r="K27" s="24" t="n">
        <v>0.000354767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8.966</v>
      </c>
      <c r="D28" s="24" t="n">
        <v>30.5388</v>
      </c>
      <c r="E28" s="24" t="n">
        <v>7.47172E-005</v>
      </c>
      <c r="F28" s="25" t="n">
        <v>-0.0017643</v>
      </c>
      <c r="G28" s="25" t="n">
        <f aca="false">D28*$B$9+$B$10</f>
        <v>-0.119685423006215</v>
      </c>
      <c r="H28" s="24" t="n">
        <f aca="false">G28-F28</f>
        <v>-0.117921123006215</v>
      </c>
      <c r="J28" s="26" t="n">
        <v>30.5388</v>
      </c>
      <c r="K28" s="24" t="n">
        <v>-0.001764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00.414</v>
      </c>
      <c r="D29" s="24" t="n">
        <v>30.5013</v>
      </c>
      <c r="E29" s="24" t="n">
        <v>9.25579E-005</v>
      </c>
      <c r="F29" s="25" t="n">
        <v>0.000123978</v>
      </c>
      <c r="G29" s="25" t="n">
        <f aca="false">D29*$B$9+$B$10</f>
        <v>-0.118321439903026</v>
      </c>
      <c r="H29" s="24" t="n">
        <f aca="false">G29-F29</f>
        <v>-0.118445417903026</v>
      </c>
      <c r="J29" s="26" t="n">
        <v>30.5013</v>
      </c>
      <c r="K29" s="24" t="n">
        <v>0.000123978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9.985</v>
      </c>
      <c r="D30" s="24" t="n">
        <v>30.4243</v>
      </c>
      <c r="E30" s="24" t="n">
        <v>0.000128106</v>
      </c>
      <c r="F30" s="25" t="n">
        <v>-0.00851631</v>
      </c>
      <c r="G30" s="25" t="n">
        <f aca="false">D30*$B$9+$B$10</f>
        <v>-0.115520727931145</v>
      </c>
      <c r="H30" s="24" t="n">
        <f aca="false">G30-F30</f>
        <v>-0.107004417931145</v>
      </c>
      <c r="J30" s="26" t="n">
        <v>30.4243</v>
      </c>
      <c r="K30" s="24" t="n">
        <v>-0.00851631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00.349</v>
      </c>
      <c r="D31" s="24" t="n">
        <v>30.178</v>
      </c>
      <c r="E31" s="24" t="n">
        <v>0.000378249</v>
      </c>
      <c r="F31" s="25" t="n">
        <v>0.000284195</v>
      </c>
      <c r="G31" s="25" t="n">
        <f aca="false">D31*$B$9+$B$10</f>
        <v>-0.1065620869094</v>
      </c>
      <c r="H31" s="24" t="n">
        <f aca="false">G31-F31</f>
        <v>-0.1068462819094</v>
      </c>
      <c r="J31" s="26" t="n">
        <v>30.178</v>
      </c>
      <c r="K31" s="24" t="n">
        <v>0.00028419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5.073</v>
      </c>
      <c r="D32" s="24" t="n">
        <v>29.9537</v>
      </c>
      <c r="E32" s="24" t="n">
        <v>0.000490734</v>
      </c>
      <c r="F32" s="25" t="n">
        <v>-0.0303078</v>
      </c>
      <c r="G32" s="25" t="n">
        <f aca="false">D32*$B$9+$B$10</f>
        <v>-0.0984036493081921</v>
      </c>
      <c r="H32" s="24" t="n">
        <f aca="false">G32-F32</f>
        <v>-0.0680958493081921</v>
      </c>
      <c r="J32" s="26" t="n">
        <v>29.9537</v>
      </c>
      <c r="K32" s="24" t="n">
        <v>-0.0303078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49.957</v>
      </c>
      <c r="D33" s="24" t="n">
        <v>29.4684</v>
      </c>
      <c r="E33" s="24" t="n">
        <v>0.00387801</v>
      </c>
      <c r="F33" s="25" t="n">
        <v>-0.00866127</v>
      </c>
      <c r="G33" s="25" t="n">
        <f aca="false">D33*$B$9+$B$10</f>
        <v>-0.0807518893087895</v>
      </c>
      <c r="H33" s="24" t="n">
        <f aca="false">G33-F33</f>
        <v>-0.0720906193087895</v>
      </c>
      <c r="J33" s="26" t="n">
        <v>29.4684</v>
      </c>
      <c r="K33" s="24" t="n">
        <v>-0.00866127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25.2214</v>
      </c>
      <c r="D34" s="24" t="n">
        <v>28.6337</v>
      </c>
      <c r="E34" s="24" t="n">
        <v>0.00857354</v>
      </c>
      <c r="F34" s="25" t="n">
        <v>-0.223516</v>
      </c>
      <c r="G34" s="25" t="n">
        <f aca="false">D34*$B$9+$B$10</f>
        <v>-0.0503914440759414</v>
      </c>
      <c r="H34" s="24" t="n">
        <f aca="false">G34-F34</f>
        <v>0.173124555924059</v>
      </c>
      <c r="J34" s="26" t="n">
        <v>28.6337</v>
      </c>
      <c r="K34" s="24" t="n">
        <v>-0.223516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14.8262</v>
      </c>
      <c r="D35" s="24" t="n">
        <v>27.4223</v>
      </c>
      <c r="E35" s="24" t="n">
        <v>0.00966271</v>
      </c>
      <c r="F35" s="25" t="n">
        <v>-0.147533</v>
      </c>
      <c r="G35" s="25" t="n">
        <f aca="false">D35*$B$9+$B$10</f>
        <v>-0.00632933391052581</v>
      </c>
      <c r="H35" s="24" t="n">
        <f aca="false">G35-F35</f>
        <v>0.141203666089474</v>
      </c>
      <c r="J35" s="26" t="n">
        <v>27.4223</v>
      </c>
      <c r="K35" s="24" t="n">
        <v>-0.147533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0.1788</v>
      </c>
      <c r="D36" s="24" t="n">
        <v>24.2462</v>
      </c>
      <c r="E36" s="24" t="n">
        <v>0.235858</v>
      </c>
      <c r="F36" s="25" t="n">
        <v>-0.534441</v>
      </c>
      <c r="G36" s="25" t="n">
        <f aca="false">D36*$B$9+$B$10</f>
        <v>0.109194578997165</v>
      </c>
      <c r="H36" s="24" t="n">
        <f aca="false">G36-F36</f>
        <v>0.643635578997165</v>
      </c>
      <c r="J36" s="26" t="n">
        <v>24.2462</v>
      </c>
      <c r="K36" s="24" t="n">
        <v>-0.534441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4.85725</v>
      </c>
      <c r="D37" s="24" t="n">
        <v>21.9124</v>
      </c>
      <c r="E37" s="24" t="n">
        <v>0.00468538</v>
      </c>
      <c r="F37" s="25" t="n">
        <v>-0.043026</v>
      </c>
      <c r="G37" s="25" t="n">
        <f aca="false">D37*$B$9+$B$10</f>
        <v>0.194081612763094</v>
      </c>
      <c r="H37" s="24" t="n">
        <f aca="false">G37-F37</f>
        <v>0.237107612763094</v>
      </c>
      <c r="J37" s="26" t="n">
        <v>21.9124</v>
      </c>
      <c r="K37" s="24" t="n">
        <v>-0.043026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1.9095</v>
      </c>
      <c r="D38" s="24" t="n">
        <v>21.8927</v>
      </c>
      <c r="E38" s="24" t="n">
        <v>0.00290702</v>
      </c>
      <c r="F38" s="25" t="n">
        <v>0.00168228</v>
      </c>
      <c r="G38" s="25" t="n">
        <f aca="false">D38*$B$9+$B$10</f>
        <v>0.194798158553303</v>
      </c>
      <c r="H38" s="24" t="n">
        <f aca="false">G38-F38</f>
        <v>0.193115878553303</v>
      </c>
      <c r="J38" s="26" t="n">
        <v>21.8927</v>
      </c>
      <c r="K38" s="24" t="n">
        <v>0.00168228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23</v>
      </c>
      <c r="D39" s="29" t="n">
        <v>30.9595</v>
      </c>
      <c r="E39" s="29" t="n">
        <v>0.0001002</v>
      </c>
      <c r="F39" s="28" t="n">
        <v>0.00157547</v>
      </c>
      <c r="G39" s="28" t="n">
        <f aca="false">D39*$B$9+$B$10</f>
        <v>-0.134987494779857</v>
      </c>
      <c r="H39" s="29" t="n">
        <f aca="false">G39-F39</f>
        <v>-0.136562964779857</v>
      </c>
      <c r="J39" s="26" t="n">
        <v>30.9595</v>
      </c>
      <c r="K39" s="24" t="n">
        <v>0.00157547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51.012</v>
      </c>
      <c r="D40" s="24" t="n">
        <v>30.8559</v>
      </c>
      <c r="E40" s="24" t="n">
        <v>0.00018155</v>
      </c>
      <c r="F40" s="25" t="n">
        <v>0.00932884</v>
      </c>
      <c r="G40" s="25" t="n">
        <f aca="false">D40*$B$9+$B$10</f>
        <v>-0.13121926412678</v>
      </c>
      <c r="H40" s="24" t="n">
        <f aca="false">G40-F40</f>
        <v>-0.14054810412678</v>
      </c>
      <c r="J40" s="26" t="n">
        <v>30.8559</v>
      </c>
      <c r="K40" s="24" t="n">
        <v>0.00932884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00.446</v>
      </c>
      <c r="D41" s="24" t="n">
        <v>30.7505</v>
      </c>
      <c r="E41" s="24" t="n">
        <v>0.000131451</v>
      </c>
      <c r="F41" s="25" t="n">
        <v>-0.000230789</v>
      </c>
      <c r="G41" s="25" t="n">
        <f aca="false">D41*$B$9+$B$10</f>
        <v>-0.127385562284751</v>
      </c>
      <c r="H41" s="24" t="n">
        <f aca="false">G41-F41</f>
        <v>-0.127154773284751</v>
      </c>
      <c r="J41" s="26" t="n">
        <v>30.7505</v>
      </c>
      <c r="K41" s="24" t="n">
        <v>-0.000230789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50.357</v>
      </c>
      <c r="D42" s="24" t="n">
        <v>30.5364</v>
      </c>
      <c r="E42" s="24" t="n">
        <v>0.00108595</v>
      </c>
      <c r="F42" s="25" t="n">
        <v>-0.00649261</v>
      </c>
      <c r="G42" s="25" t="n">
        <f aca="false">D42*$B$9+$B$10</f>
        <v>-0.119598128087611</v>
      </c>
      <c r="H42" s="24" t="n">
        <f aca="false">G42-F42</f>
        <v>-0.113105518087611</v>
      </c>
      <c r="J42" s="26" t="n">
        <v>30.5364</v>
      </c>
      <c r="K42" s="24" t="n">
        <v>-0.00649261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00.476</v>
      </c>
      <c r="D43" s="24" t="n">
        <v>30.1926</v>
      </c>
      <c r="E43" s="24" t="n">
        <v>0.000235632</v>
      </c>
      <c r="F43" s="25" t="n">
        <v>0.00131416</v>
      </c>
      <c r="G43" s="25" t="n">
        <f aca="false">D43*$B$9+$B$10</f>
        <v>-0.107093130997574</v>
      </c>
      <c r="H43" s="24" t="n">
        <f aca="false">G43-F43</f>
        <v>-0.108407290997574</v>
      </c>
      <c r="J43" s="26" t="n">
        <v>30.1926</v>
      </c>
      <c r="K43" s="24" t="n">
        <v>0.00131416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5257</v>
      </c>
      <c r="D44" s="24" t="n">
        <v>29.9085</v>
      </c>
      <c r="E44" s="24" t="n">
        <v>0.000178127</v>
      </c>
      <c r="F44" s="25" t="n">
        <v>-0.0133095</v>
      </c>
      <c r="G44" s="25" t="n">
        <f aca="false">D44*$B$9+$B$10</f>
        <v>-0.0967595950078151</v>
      </c>
      <c r="H44" s="24" t="n">
        <f aca="false">G44-F44</f>
        <v>-0.0834500950078151</v>
      </c>
      <c r="J44" s="26" t="n">
        <v>29.9085</v>
      </c>
      <c r="K44" s="24" t="n">
        <v>-0.0133095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50.1231</v>
      </c>
      <c r="D45" s="24" t="n">
        <v>29.5254</v>
      </c>
      <c r="E45" s="24" t="n">
        <v>0.00343327</v>
      </c>
      <c r="F45" s="25" t="n">
        <v>0.0212708</v>
      </c>
      <c r="G45" s="25" t="n">
        <f aca="false">D45*$B$9+$B$10</f>
        <v>-0.0828251436256369</v>
      </c>
      <c r="H45" s="24" t="n">
        <f aca="false">G45-F45</f>
        <v>-0.104095943625637</v>
      </c>
      <c r="J45" s="26" t="n">
        <v>29.5254</v>
      </c>
      <c r="K45" s="24" t="n">
        <v>0.0212708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24.5852</v>
      </c>
      <c r="D46" s="24" t="n">
        <v>28.0034</v>
      </c>
      <c r="E46" s="24" t="n">
        <v>0.00778676</v>
      </c>
      <c r="F46" s="25" t="n">
        <v>-0.137506</v>
      </c>
      <c r="G46" s="25" t="n">
        <f aca="false">D46*$B$9+$B$10</f>
        <v>-0.0274656160775417</v>
      </c>
      <c r="H46" s="24" t="n">
        <f aca="false">G46-F46</f>
        <v>0.110040383922458</v>
      </c>
      <c r="J46" s="26" t="n">
        <v>28.0034</v>
      </c>
      <c r="K46" s="24" t="n">
        <v>-0.137506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15.3127</v>
      </c>
      <c r="D47" s="24" t="n">
        <v>27.0453</v>
      </c>
      <c r="E47" s="24" t="n">
        <v>0.0298331</v>
      </c>
      <c r="F47" s="25" t="n">
        <v>0.0206299</v>
      </c>
      <c r="G47" s="25" t="n">
        <f aca="false">D47*$B$9+$B$10</f>
        <v>0.00738324288686698</v>
      </c>
      <c r="H47" s="24" t="n">
        <f aca="false">G47-F47</f>
        <v>-0.013246657113133</v>
      </c>
      <c r="J47" s="26" t="n">
        <v>27.0453</v>
      </c>
      <c r="K47" s="24" t="n">
        <v>0.0206299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9.82246</v>
      </c>
      <c r="D48" s="24" t="n">
        <v>25.013</v>
      </c>
      <c r="E48" s="24" t="n">
        <v>0.017776</v>
      </c>
      <c r="F48" s="25" t="n">
        <v>-0.5751</v>
      </c>
      <c r="G48" s="25" t="n">
        <f aca="false">D48*$B$9+$B$10</f>
        <v>0.0813038525031572</v>
      </c>
      <c r="H48" s="24" t="n">
        <f aca="false">G48-F48</f>
        <v>0.656403852503157</v>
      </c>
      <c r="J48" s="26" t="n">
        <v>25.013</v>
      </c>
      <c r="K48" s="24" t="n">
        <v>-0.5751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5.2816</v>
      </c>
      <c r="D49" s="24" t="n">
        <v>18.2003</v>
      </c>
      <c r="E49" s="24" t="n">
        <v>0.347732</v>
      </c>
      <c r="F49" s="25" t="n">
        <v>0.407545</v>
      </c>
      <c r="G49" s="25" t="n">
        <f aca="false">D49*$B$9+$B$10</f>
        <v>0.329101390825698</v>
      </c>
      <c r="H49" s="24" t="n">
        <f aca="false">G49-F49</f>
        <v>-0.0784436091743015</v>
      </c>
      <c r="J49" s="26" t="n">
        <v>18.2003</v>
      </c>
      <c r="K49" s="24" t="n">
        <v>0.407545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60543</v>
      </c>
      <c r="D50" s="24" t="n">
        <v>13.4436</v>
      </c>
      <c r="E50" s="24" t="n">
        <v>0.301847</v>
      </c>
      <c r="F50" s="25" t="n">
        <v>3.32737</v>
      </c>
      <c r="G50" s="25" t="n">
        <f aca="false">D50*$B$9+$B$10</f>
        <v>0.502116282210734</v>
      </c>
      <c r="H50" s="24" t="n">
        <f aca="false">G50-F50</f>
        <v>-2.82525371778927</v>
      </c>
      <c r="J50" s="30" t="n">
        <v>13.4436</v>
      </c>
      <c r="K50" s="31" t="n">
        <v>3.32737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8</v>
      </c>
      <c r="B1" s="32" t="n">
        <v>3</v>
      </c>
      <c r="C1" s="32"/>
      <c r="D1" s="32"/>
      <c r="E1" s="32"/>
      <c r="F1" s="32" t="s">
        <v>79</v>
      </c>
      <c r="G1" s="32" t="s">
        <v>8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5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6</v>
      </c>
      <c r="B4" s="34" t="s">
        <v>87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8</v>
      </c>
      <c r="B5" s="36" t="s">
        <v>87</v>
      </c>
      <c r="C5" s="36" t="s">
        <v>7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3.5" hidden="false" customHeight="false" outlineLevel="0" collapsed="false">
      <c r="A10" s="42" t="s">
        <v>82</v>
      </c>
      <c r="B10" s="43" t="s">
        <v>83</v>
      </c>
      <c r="C10" s="43" t="s">
        <v>83</v>
      </c>
      <c r="D10" s="44" t="s">
        <v>51</v>
      </c>
      <c r="E10" s="34" t="s">
        <v>51</v>
      </c>
      <c r="F10" s="44" t="s">
        <v>51</v>
      </c>
      <c r="G10" s="43" t="s">
        <v>91</v>
      </c>
      <c r="H10" s="34" t="s">
        <v>87</v>
      </c>
      <c r="I10" s="34" t="s">
        <v>52</v>
      </c>
      <c r="J10" s="34" t="s">
        <v>52</v>
      </c>
      <c r="K10" s="43" t="s">
        <v>91</v>
      </c>
      <c r="L10" s="34" t="s">
        <v>87</v>
      </c>
      <c r="M10" s="36" t="s">
        <v>71</v>
      </c>
      <c r="N10" s="36" t="s">
        <v>71</v>
      </c>
      <c r="O10" s="43" t="s">
        <v>91</v>
      </c>
    </row>
    <row r="11" customFormat="false" ht="13.5" hidden="false" customHeight="false" outlineLevel="0" collapsed="false">
      <c r="A11" s="45" t="s">
        <v>92</v>
      </c>
      <c r="B11" s="46" t="s">
        <v>92</v>
      </c>
      <c r="C11" s="46" t="s">
        <v>93</v>
      </c>
      <c r="D11" s="47" t="s">
        <v>38</v>
      </c>
      <c r="E11" s="48" t="s">
        <v>94</v>
      </c>
      <c r="F11" s="47" t="s">
        <v>57</v>
      </c>
      <c r="G11" s="46" t="s">
        <v>95</v>
      </c>
      <c r="H11" s="47" t="s">
        <v>38</v>
      </c>
      <c r="I11" s="48" t="s">
        <v>94</v>
      </c>
      <c r="J11" s="47" t="s">
        <v>57</v>
      </c>
      <c r="K11" s="46" t="s">
        <v>95</v>
      </c>
      <c r="L11" s="47" t="s">
        <v>38</v>
      </c>
      <c r="M11" s="48" t="s">
        <v>94</v>
      </c>
      <c r="N11" s="47" t="s">
        <v>57</v>
      </c>
      <c r="O11" s="46" t="s">
        <v>9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6</v>
      </c>
      <c r="D12" s="51" t="n">
        <v>1.883</v>
      </c>
      <c r="E12" s="52" t="n">
        <v>1.89412</v>
      </c>
      <c r="F12" s="51" t="n">
        <v>0.0303334</v>
      </c>
      <c r="G12" s="50" t="n">
        <v>0.011125</v>
      </c>
      <c r="H12" s="51" t="n">
        <v>0.3239</v>
      </c>
      <c r="I12" s="52" t="n">
        <v>0.427119</v>
      </c>
      <c r="J12" s="51" t="n">
        <v>0.0363414</v>
      </c>
      <c r="K12" s="50" t="n">
        <v>0.103219</v>
      </c>
      <c r="L12" s="51" t="n">
        <v>0.3239</v>
      </c>
      <c r="M12" s="52" t="n">
        <v>3.42234</v>
      </c>
      <c r="N12" s="51" t="n">
        <v>0.140227</v>
      </c>
      <c r="O12" s="50" t="n">
        <v>3.09844</v>
      </c>
    </row>
    <row r="13" customFormat="false" ht="13.5" hidden="false" customHeight="false" outlineLevel="0" collapsed="false">
      <c r="A13" s="32" t="s">
        <v>8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5</v>
      </c>
      <c r="D14" s="51" t="n">
        <v>1.474</v>
      </c>
      <c r="E14" s="52" t="n">
        <v>1.469</v>
      </c>
      <c r="F14" s="51" t="n">
        <v>0.0298998</v>
      </c>
      <c r="G14" s="50" t="n">
        <v>-0.005</v>
      </c>
      <c r="H14" s="51" t="n">
        <v>0.9578</v>
      </c>
      <c r="I14" s="52" t="n">
        <v>4.15286</v>
      </c>
      <c r="J14" s="51" t="n">
        <v>0.751181</v>
      </c>
      <c r="K14" s="50" t="n">
        <v>3.19506</v>
      </c>
      <c r="L14" s="51" t="n">
        <v>0.9578</v>
      </c>
      <c r="M14" s="52" t="n">
        <v>4.0399</v>
      </c>
      <c r="N14" s="51" t="n">
        <v>0.660794</v>
      </c>
      <c r="O14" s="50" t="n">
        <v>3.0821</v>
      </c>
    </row>
    <row r="15" customFormat="false" ht="13.5" hidden="false" customHeight="false" outlineLevel="0" collapsed="false">
      <c r="A15" s="32" t="s">
        <v>8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4</v>
      </c>
      <c r="D16" s="51" t="n">
        <v>1.654</v>
      </c>
      <c r="E16" s="52" t="n">
        <v>1.65921</v>
      </c>
      <c r="F16" s="51" t="n">
        <v>0.0193875</v>
      </c>
      <c r="G16" s="50" t="n">
        <v>0.00521421</v>
      </c>
      <c r="H16" s="51" t="n">
        <v>8.4644</v>
      </c>
      <c r="I16" s="52" t="n">
        <v>8.44506</v>
      </c>
      <c r="J16" s="51" t="n">
        <v>0.801638</v>
      </c>
      <c r="K16" s="50" t="n">
        <v>-0.0193434</v>
      </c>
      <c r="L16" s="51" t="n">
        <v>8.4644</v>
      </c>
      <c r="M16" s="52" t="n">
        <v>8.74656</v>
      </c>
      <c r="N16" s="51" t="n">
        <v>0.6788</v>
      </c>
      <c r="O16" s="50" t="n">
        <v>0.282164</v>
      </c>
    </row>
    <row r="17" customFormat="false" ht="13.5" hidden="false" customHeight="false" outlineLevel="0" collapsed="false">
      <c r="A17" s="32" t="s">
        <v>8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4</v>
      </c>
      <c r="D18" s="51" t="n">
        <v>1.791</v>
      </c>
      <c r="E18" s="52" t="n">
        <v>1.792</v>
      </c>
      <c r="F18" s="51" t="n">
        <v>0.0163519</v>
      </c>
      <c r="G18" s="50" t="n">
        <v>0.00100005</v>
      </c>
      <c r="H18" s="51" t="n">
        <v>5.62</v>
      </c>
      <c r="I18" s="52" t="n">
        <v>6.5163</v>
      </c>
      <c r="J18" s="51" t="n">
        <v>0.133522</v>
      </c>
      <c r="K18" s="50" t="n">
        <v>0.8963</v>
      </c>
      <c r="L18" s="51" t="n">
        <v>5.62</v>
      </c>
      <c r="M18" s="52" t="n">
        <v>6.64331</v>
      </c>
      <c r="N18" s="51" t="n">
        <v>0.202487</v>
      </c>
      <c r="O18" s="50" t="n">
        <v>1.02331</v>
      </c>
    </row>
    <row r="19" customFormat="false" ht="13.5" hidden="false" customHeight="false" outlineLevel="0" collapsed="false">
      <c r="A19" s="32" t="s">
        <v>8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4</v>
      </c>
      <c r="D20" s="51" t="n">
        <v>1.821</v>
      </c>
      <c r="E20" s="52" t="n">
        <v>1.82579</v>
      </c>
      <c r="F20" s="51" t="n">
        <v>0.0182932</v>
      </c>
      <c r="G20" s="50" t="n">
        <v>0.00478578</v>
      </c>
      <c r="H20" s="51" t="n">
        <v>12.3872</v>
      </c>
      <c r="I20" s="52" t="n">
        <v>12.2922</v>
      </c>
      <c r="J20" s="51" t="n">
        <v>0.0121208</v>
      </c>
      <c r="K20" s="50" t="n">
        <v>-0.0949717</v>
      </c>
      <c r="L20" s="51" t="n">
        <v>12.3872</v>
      </c>
      <c r="M20" s="52" t="n">
        <v>11.8476</v>
      </c>
      <c r="N20" s="51" t="n">
        <v>0.45266</v>
      </c>
      <c r="O20" s="50" t="n">
        <v>-0.539607</v>
      </c>
    </row>
    <row r="21" customFormat="false" ht="13.5" hidden="false" customHeight="false" outlineLevel="0" collapsed="false">
      <c r="A21" s="32" t="s">
        <v>8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5</v>
      </c>
      <c r="D22" s="51" t="n">
        <v>1.741</v>
      </c>
      <c r="E22" s="52" t="n">
        <v>1.74727</v>
      </c>
      <c r="F22" s="51" t="n">
        <v>0.0551381</v>
      </c>
      <c r="G22" s="50" t="n">
        <v>0.00626659</v>
      </c>
      <c r="H22" s="51" t="n">
        <v>12.15</v>
      </c>
      <c r="I22" s="52" t="n">
        <v>12.1293</v>
      </c>
      <c r="J22" s="51" t="n">
        <v>0.0132229</v>
      </c>
      <c r="K22" s="50" t="n">
        <v>-0.0206661</v>
      </c>
      <c r="L22" s="51" t="n">
        <v>12.15</v>
      </c>
      <c r="M22" s="52" t="n">
        <v>11.9103</v>
      </c>
      <c r="N22" s="51" t="n">
        <v>0.250693</v>
      </c>
      <c r="O22" s="50" t="n">
        <v>-0.239673</v>
      </c>
    </row>
    <row r="23" customFormat="false" ht="13.5" hidden="false" customHeight="false" outlineLevel="0" collapsed="false">
      <c r="A23" s="32" t="s">
        <v>8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4</v>
      </c>
      <c r="D24" s="51" t="n">
        <v>1.573</v>
      </c>
      <c r="E24" s="52" t="n">
        <v>1.57236</v>
      </c>
      <c r="F24" s="51" t="n">
        <v>0.0191014</v>
      </c>
      <c r="G24" s="50" t="n">
        <v>-0.000642776</v>
      </c>
      <c r="H24" s="51" t="n">
        <v>11.4187</v>
      </c>
      <c r="I24" s="52" t="n">
        <v>11.139</v>
      </c>
      <c r="J24" s="51" t="n">
        <v>0.194457</v>
      </c>
      <c r="K24" s="50" t="n">
        <v>-0.279672</v>
      </c>
      <c r="L24" s="51" t="n">
        <v>11.4187</v>
      </c>
      <c r="M24" s="52" t="n">
        <v>11.0164</v>
      </c>
      <c r="N24" s="51" t="n">
        <v>0.234074</v>
      </c>
      <c r="O24" s="50" t="n">
        <v>-0.402279</v>
      </c>
    </row>
    <row r="25" customFormat="false" ht="13.5" hidden="false" customHeight="false" outlineLevel="0" collapsed="false">
      <c r="A25" s="32" t="s">
        <v>8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4</v>
      </c>
      <c r="D26" s="51" t="n">
        <v>1.698</v>
      </c>
      <c r="E26" s="52" t="n">
        <v>1.69843</v>
      </c>
      <c r="F26" s="51" t="n">
        <v>0.0184337</v>
      </c>
      <c r="G26" s="50" t="n">
        <v>0.000428677</v>
      </c>
      <c r="H26" s="51" t="n">
        <v>10.4108</v>
      </c>
      <c r="I26" s="52" t="n">
        <v>10.3612</v>
      </c>
      <c r="J26" s="51" t="n">
        <v>0.0127096</v>
      </c>
      <c r="K26" s="50" t="n">
        <v>-0.049571</v>
      </c>
      <c r="L26" s="51" t="n">
        <v>10.4108</v>
      </c>
      <c r="M26" s="52" t="n">
        <v>10.0497</v>
      </c>
      <c r="N26" s="51" t="n">
        <v>0.48622</v>
      </c>
      <c r="O26" s="50" t="n">
        <v>-0.361093</v>
      </c>
    </row>
    <row r="27" customFormat="false" ht="13.5" hidden="false" customHeight="false" outlineLevel="0" collapsed="false">
      <c r="A27" s="32" t="s">
        <v>8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4</v>
      </c>
      <c r="D28" s="51" t="n">
        <v>1.664</v>
      </c>
      <c r="E28" s="52" t="n">
        <v>1.66707</v>
      </c>
      <c r="F28" s="51" t="n">
        <v>0.0109366</v>
      </c>
      <c r="G28" s="50" t="n">
        <v>0.00307143</v>
      </c>
      <c r="H28" s="51" t="n">
        <v>11.1824</v>
      </c>
      <c r="I28" s="52" t="n">
        <v>11.5083</v>
      </c>
      <c r="J28" s="51" t="n">
        <v>0.295389</v>
      </c>
      <c r="K28" s="50" t="n">
        <v>0.325936</v>
      </c>
      <c r="L28" s="51" t="n">
        <v>11.1824</v>
      </c>
      <c r="M28" s="52" t="n">
        <v>11.6196</v>
      </c>
      <c r="N28" s="51" t="n">
        <v>0.161981</v>
      </c>
      <c r="O28" s="50" t="n">
        <v>0.437201</v>
      </c>
    </row>
    <row r="29" customFormat="false" ht="13.5" hidden="false" customHeight="false" outlineLevel="0" collapsed="false">
      <c r="A29" s="32" t="s">
        <v>8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3</v>
      </c>
      <c r="D30" s="51" t="n">
        <v>1.872</v>
      </c>
      <c r="E30" s="52" t="n">
        <v>1.87023</v>
      </c>
      <c r="F30" s="51" t="n">
        <v>0.0240734</v>
      </c>
      <c r="G30" s="50" t="n">
        <v>-0.00176919</v>
      </c>
      <c r="H30" s="51" t="n">
        <v>13.1786</v>
      </c>
      <c r="I30" s="52" t="n">
        <v>13.4569</v>
      </c>
      <c r="J30" s="51" t="n">
        <v>0.250685</v>
      </c>
      <c r="K30" s="50" t="n">
        <v>0.278338</v>
      </c>
      <c r="L30" s="51" t="n">
        <v>13.1786</v>
      </c>
      <c r="M30" s="52" t="n">
        <v>13.2777</v>
      </c>
      <c r="N30" s="51" t="n">
        <v>0.234587</v>
      </c>
      <c r="O30" s="50" t="n">
        <v>0.099061</v>
      </c>
    </row>
    <row r="31" customFormat="false" ht="13.5" hidden="false" customHeight="false" outlineLevel="0" collapsed="false">
      <c r="A31" s="32" t="s">
        <v>8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7</v>
      </c>
      <c r="B32" s="54" t="s">
        <v>28</v>
      </c>
      <c r="C32" s="54" t="n">
        <v>13</v>
      </c>
      <c r="D32" s="55" t="n">
        <v>329.648</v>
      </c>
      <c r="E32" s="56" t="n">
        <v>329.64</v>
      </c>
      <c r="F32" s="55" t="n">
        <v>0.0308965</v>
      </c>
      <c r="G32" s="54" t="n">
        <v>-0.00769043</v>
      </c>
      <c r="H32" s="55" t="n">
        <v>30.5698</v>
      </c>
      <c r="I32" s="56" t="n">
        <v>30.5702</v>
      </c>
      <c r="J32" s="55" t="n">
        <v>6.54825E-005</v>
      </c>
      <c r="K32" s="54" t="n">
        <v>0.000354767</v>
      </c>
      <c r="L32" s="55" t="n">
        <v>30.5698</v>
      </c>
      <c r="M32" s="56" t="n">
        <v>30.5693</v>
      </c>
      <c r="N32" s="55" t="n">
        <v>9.64635E-005</v>
      </c>
      <c r="O32" s="54" t="n">
        <v>-0.000461578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14</v>
      </c>
      <c r="D33" s="59" t="n">
        <v>248.958</v>
      </c>
      <c r="E33" s="32" t="n">
        <v>248.966</v>
      </c>
      <c r="F33" s="59" t="n">
        <v>0.0294624</v>
      </c>
      <c r="G33" s="58" t="n">
        <v>0.00814819</v>
      </c>
      <c r="H33" s="59" t="n">
        <v>30.5406</v>
      </c>
      <c r="I33" s="32" t="n">
        <v>30.5388</v>
      </c>
      <c r="J33" s="59" t="n">
        <v>7.47172E-005</v>
      </c>
      <c r="K33" s="58" t="n">
        <v>-0.0017643</v>
      </c>
      <c r="L33" s="59" t="n">
        <v>30.5406</v>
      </c>
      <c r="M33" s="32" t="n">
        <v>30.5381</v>
      </c>
      <c r="N33" s="59" t="n">
        <v>4.22333E-005</v>
      </c>
      <c r="O33" s="58" t="n">
        <v>-0.00252151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13</v>
      </c>
      <c r="D34" s="59" t="n">
        <v>200.421</v>
      </c>
      <c r="E34" s="32" t="n">
        <v>200.414</v>
      </c>
      <c r="F34" s="59" t="n">
        <v>0.033483</v>
      </c>
      <c r="G34" s="58" t="n">
        <v>-0.0068512</v>
      </c>
      <c r="H34" s="59" t="n">
        <v>30.5012</v>
      </c>
      <c r="I34" s="32" t="n">
        <v>30.5013</v>
      </c>
      <c r="J34" s="59" t="n">
        <v>9.25579E-005</v>
      </c>
      <c r="K34" s="58" t="n">
        <v>0.000123978</v>
      </c>
      <c r="L34" s="59" t="n">
        <v>30.5012</v>
      </c>
      <c r="M34" s="32" t="n">
        <v>30.5006</v>
      </c>
      <c r="N34" s="59" t="n">
        <v>6.63739E-005</v>
      </c>
      <c r="O34" s="58" t="n">
        <v>-0.000644684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13</v>
      </c>
      <c r="D35" s="59" t="n">
        <v>149.984</v>
      </c>
      <c r="E35" s="32" t="n">
        <v>149.985</v>
      </c>
      <c r="F35" s="59" t="n">
        <v>0.0307107</v>
      </c>
      <c r="G35" s="58" t="n">
        <v>0.000854492</v>
      </c>
      <c r="H35" s="59" t="n">
        <v>30.4328</v>
      </c>
      <c r="I35" s="32" t="n">
        <v>30.4243</v>
      </c>
      <c r="J35" s="59" t="n">
        <v>0.000128106</v>
      </c>
      <c r="K35" s="58" t="n">
        <v>-0.00851631</v>
      </c>
      <c r="L35" s="59" t="n">
        <v>30.4328</v>
      </c>
      <c r="M35" s="32" t="n">
        <v>30.4236</v>
      </c>
      <c r="N35" s="59" t="n">
        <v>8.32314E-005</v>
      </c>
      <c r="O35" s="58" t="n">
        <v>-0.00922394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13</v>
      </c>
      <c r="D36" s="59" t="n">
        <v>100.352</v>
      </c>
      <c r="E36" s="32" t="n">
        <v>100.349</v>
      </c>
      <c r="F36" s="59" t="n">
        <v>0.0323476</v>
      </c>
      <c r="G36" s="58" t="n">
        <v>-0.00322723</v>
      </c>
      <c r="H36" s="59" t="n">
        <v>30.1777</v>
      </c>
      <c r="I36" s="32" t="n">
        <v>30.178</v>
      </c>
      <c r="J36" s="59" t="n">
        <v>0.000378249</v>
      </c>
      <c r="K36" s="58" t="n">
        <v>0.000284195</v>
      </c>
      <c r="L36" s="59" t="n">
        <v>30.1777</v>
      </c>
      <c r="M36" s="32" t="n">
        <v>30.1772</v>
      </c>
      <c r="N36" s="59" t="n">
        <v>0.000253116</v>
      </c>
      <c r="O36" s="58" t="n">
        <v>-0.00053215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13</v>
      </c>
      <c r="D37" s="59" t="n">
        <v>75.075</v>
      </c>
      <c r="E37" s="32" t="n">
        <v>75.073</v>
      </c>
      <c r="F37" s="59" t="n">
        <v>0.0301185</v>
      </c>
      <c r="G37" s="58" t="n">
        <v>-0.0019989</v>
      </c>
      <c r="H37" s="59" t="n">
        <v>29.984</v>
      </c>
      <c r="I37" s="32" t="n">
        <v>29.9537</v>
      </c>
      <c r="J37" s="59" t="n">
        <v>0.000490734</v>
      </c>
      <c r="K37" s="58" t="n">
        <v>-0.0303078</v>
      </c>
      <c r="L37" s="59" t="n">
        <v>29.984</v>
      </c>
      <c r="M37" s="32" t="n">
        <v>29.9531</v>
      </c>
      <c r="N37" s="59" t="n">
        <v>0.000501519</v>
      </c>
      <c r="O37" s="58" t="n">
        <v>-0.0309143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13</v>
      </c>
      <c r="D38" s="59" t="n">
        <v>49.96</v>
      </c>
      <c r="E38" s="32" t="n">
        <v>49.957</v>
      </c>
      <c r="F38" s="59" t="n">
        <v>0.0219312</v>
      </c>
      <c r="G38" s="58" t="n">
        <v>-0.00299835</v>
      </c>
      <c r="H38" s="59" t="n">
        <v>29.4771</v>
      </c>
      <c r="I38" s="32" t="n">
        <v>29.4684</v>
      </c>
      <c r="J38" s="59" t="n">
        <v>0.00387801</v>
      </c>
      <c r="K38" s="58" t="n">
        <v>-0.00866127</v>
      </c>
      <c r="L38" s="59" t="n">
        <v>29.4771</v>
      </c>
      <c r="M38" s="32" t="n">
        <v>29.4697</v>
      </c>
      <c r="N38" s="59" t="n">
        <v>0.00125248</v>
      </c>
      <c r="O38" s="58" t="n">
        <v>-0.00740051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13</v>
      </c>
      <c r="D39" s="59" t="n">
        <v>25.214</v>
      </c>
      <c r="E39" s="32" t="n">
        <v>25.2214</v>
      </c>
      <c r="F39" s="59" t="n">
        <v>0.0410315</v>
      </c>
      <c r="G39" s="58" t="n">
        <v>0.00738335</v>
      </c>
      <c r="H39" s="59" t="n">
        <v>28.8572</v>
      </c>
      <c r="I39" s="32" t="n">
        <v>28.6337</v>
      </c>
      <c r="J39" s="59" t="n">
        <v>0.00857354</v>
      </c>
      <c r="K39" s="58" t="n">
        <v>-0.223516</v>
      </c>
      <c r="L39" s="59" t="n">
        <v>28.8572</v>
      </c>
      <c r="M39" s="32" t="n">
        <v>28.6519</v>
      </c>
      <c r="N39" s="59" t="n">
        <v>0.0137884</v>
      </c>
      <c r="O39" s="58" t="n">
        <v>-0.205317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12</v>
      </c>
      <c r="D40" s="59" t="n">
        <v>14.823</v>
      </c>
      <c r="E40" s="32" t="n">
        <v>14.8262</v>
      </c>
      <c r="F40" s="59" t="n">
        <v>0.0331028</v>
      </c>
      <c r="G40" s="58" t="n">
        <v>0.00316715</v>
      </c>
      <c r="H40" s="59" t="n">
        <v>27.5698</v>
      </c>
      <c r="I40" s="32" t="n">
        <v>27.4223</v>
      </c>
      <c r="J40" s="59" t="n">
        <v>0.00966271</v>
      </c>
      <c r="K40" s="58" t="n">
        <v>-0.147533</v>
      </c>
      <c r="L40" s="59" t="n">
        <v>27.5698</v>
      </c>
      <c r="M40" s="32" t="n">
        <v>27.4268</v>
      </c>
      <c r="N40" s="59" t="n">
        <v>0.0128287</v>
      </c>
      <c r="O40" s="58" t="n">
        <v>-0.143032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12</v>
      </c>
      <c r="D41" s="59" t="n">
        <v>10.178</v>
      </c>
      <c r="E41" s="32" t="n">
        <v>10.1788</v>
      </c>
      <c r="F41" s="59" t="n">
        <v>0.0283264</v>
      </c>
      <c r="G41" s="58" t="n">
        <v>0.000749588</v>
      </c>
      <c r="H41" s="59" t="n">
        <v>24.7806</v>
      </c>
      <c r="I41" s="32" t="n">
        <v>24.2462</v>
      </c>
      <c r="J41" s="59" t="n">
        <v>0.235858</v>
      </c>
      <c r="K41" s="58" t="n">
        <v>-0.534441</v>
      </c>
      <c r="L41" s="59" t="n">
        <v>24.7806</v>
      </c>
      <c r="M41" s="32" t="n">
        <v>23.792</v>
      </c>
      <c r="N41" s="59" t="n">
        <v>0.321858</v>
      </c>
      <c r="O41" s="58" t="n">
        <v>-0.988642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12</v>
      </c>
      <c r="D42" s="59" t="n">
        <v>4.857</v>
      </c>
      <c r="E42" s="32" t="n">
        <v>4.85725</v>
      </c>
      <c r="F42" s="59" t="n">
        <v>0.0309813</v>
      </c>
      <c r="G42" s="58" t="n">
        <v>0.00025034</v>
      </c>
      <c r="H42" s="59" t="n">
        <v>21.9554</v>
      </c>
      <c r="I42" s="32" t="n">
        <v>21.9124</v>
      </c>
      <c r="J42" s="59" t="n">
        <v>0.00468538</v>
      </c>
      <c r="K42" s="58" t="n">
        <v>-0.043026</v>
      </c>
      <c r="L42" s="59" t="n">
        <v>21.9554</v>
      </c>
      <c r="M42" s="32" t="n">
        <v>21.9127</v>
      </c>
      <c r="N42" s="59" t="n">
        <v>0.00558327</v>
      </c>
      <c r="O42" s="58" t="n">
        <v>-0.0427418</v>
      </c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12</v>
      </c>
      <c r="D43" s="62" t="n">
        <v>1.898</v>
      </c>
      <c r="E43" s="63" t="n">
        <v>1.9095</v>
      </c>
      <c r="F43" s="62" t="n">
        <v>0.0735088</v>
      </c>
      <c r="G43" s="61" t="n">
        <v>0.0115</v>
      </c>
      <c r="H43" s="62" t="n">
        <v>21.891</v>
      </c>
      <c r="I43" s="63" t="n">
        <v>21.8927</v>
      </c>
      <c r="J43" s="62" t="n">
        <v>0.00290702</v>
      </c>
      <c r="K43" s="61" t="n">
        <v>0.00168228</v>
      </c>
      <c r="L43" s="62" t="n">
        <v>21.891</v>
      </c>
      <c r="M43" s="63" t="n">
        <v>21.8941</v>
      </c>
      <c r="N43" s="62" t="n">
        <v>0.00256737</v>
      </c>
      <c r="O43" s="61" t="n">
        <v>0.00309181</v>
      </c>
    </row>
    <row r="44" customFormat="false" ht="13.5" hidden="false" customHeight="false" outlineLevel="0" collapsed="false">
      <c r="A44" s="32" t="s">
        <v>8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53" t="s">
        <v>29</v>
      </c>
      <c r="B45" s="54" t="s">
        <v>30</v>
      </c>
      <c r="C45" s="54" t="n">
        <v>16</v>
      </c>
      <c r="D45" s="55" t="n">
        <v>312.275</v>
      </c>
      <c r="E45" s="56" t="n">
        <v>312.23</v>
      </c>
      <c r="F45" s="55" t="n">
        <v>0.100782</v>
      </c>
      <c r="G45" s="54" t="n">
        <v>-0.0447388</v>
      </c>
      <c r="H45" s="55" t="n">
        <v>30.9579</v>
      </c>
      <c r="I45" s="56" t="n">
        <v>30.9595</v>
      </c>
      <c r="J45" s="55" t="n">
        <v>0.0001002</v>
      </c>
      <c r="K45" s="54" t="n">
        <v>0.00157547</v>
      </c>
      <c r="L45" s="55" t="n">
        <v>30.9579</v>
      </c>
      <c r="M45" s="56" t="n">
        <v>30.9587</v>
      </c>
      <c r="N45" s="55" t="n">
        <v>0.000119648</v>
      </c>
      <c r="O45" s="54" t="n">
        <v>0.000768661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14</v>
      </c>
      <c r="D46" s="59" t="n">
        <v>251.02</v>
      </c>
      <c r="E46" s="32" t="n">
        <v>251.012</v>
      </c>
      <c r="F46" s="59" t="n">
        <v>0.0424082</v>
      </c>
      <c r="G46" s="58" t="n">
        <v>-0.00849915</v>
      </c>
      <c r="H46" s="59" t="n">
        <v>30.8466</v>
      </c>
      <c r="I46" s="32" t="n">
        <v>30.8559</v>
      </c>
      <c r="J46" s="59" t="n">
        <v>0.00018155</v>
      </c>
      <c r="K46" s="58" t="n">
        <v>0.00932884</v>
      </c>
      <c r="L46" s="59" t="n">
        <v>30.8466</v>
      </c>
      <c r="M46" s="32" t="n">
        <v>30.8552</v>
      </c>
      <c r="N46" s="59" t="n">
        <v>0.000254619</v>
      </c>
      <c r="O46" s="58" t="n">
        <v>0.00862122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13</v>
      </c>
      <c r="D47" s="59" t="n">
        <v>200.458</v>
      </c>
      <c r="E47" s="32" t="n">
        <v>200.446</v>
      </c>
      <c r="F47" s="59" t="n">
        <v>0.0681205</v>
      </c>
      <c r="G47" s="58" t="n">
        <v>-0.0123749</v>
      </c>
      <c r="H47" s="59" t="n">
        <v>30.7507</v>
      </c>
      <c r="I47" s="32" t="n">
        <v>30.7505</v>
      </c>
      <c r="J47" s="59" t="n">
        <v>0.000131451</v>
      </c>
      <c r="K47" s="58" t="n">
        <v>-0.000230789</v>
      </c>
      <c r="L47" s="59" t="n">
        <v>30.7507</v>
      </c>
      <c r="M47" s="32" t="n">
        <v>30.7497</v>
      </c>
      <c r="N47" s="59" t="n">
        <v>0.000128354</v>
      </c>
      <c r="O47" s="58" t="n">
        <v>-0.000984192</v>
      </c>
    </row>
    <row r="48" customFormat="false" ht="12.75" hidden="false" customHeight="false" outlineLevel="0" collapsed="false">
      <c r="A48" s="57" t="s">
        <v>29</v>
      </c>
      <c r="B48" s="58" t="s">
        <v>30</v>
      </c>
      <c r="C48" s="58" t="n">
        <v>15</v>
      </c>
      <c r="D48" s="59" t="n">
        <v>150.357</v>
      </c>
      <c r="E48" s="32" t="n">
        <v>150.357</v>
      </c>
      <c r="F48" s="59" t="n">
        <v>0.0368612</v>
      </c>
      <c r="G48" s="58" t="n">
        <v>-0.000198364</v>
      </c>
      <c r="H48" s="59" t="n">
        <v>30.5429</v>
      </c>
      <c r="I48" s="32" t="n">
        <v>30.5364</v>
      </c>
      <c r="J48" s="59" t="n">
        <v>0.00108595</v>
      </c>
      <c r="K48" s="58" t="n">
        <v>-0.00649261</v>
      </c>
      <c r="L48" s="59" t="n">
        <v>30.5429</v>
      </c>
      <c r="M48" s="32" t="n">
        <v>30.5362</v>
      </c>
      <c r="N48" s="59" t="n">
        <v>0.00108764</v>
      </c>
      <c r="O48" s="58" t="n">
        <v>-0.00674629</v>
      </c>
    </row>
    <row r="49" customFormat="false" ht="12.75" hidden="false" customHeight="false" outlineLevel="0" collapsed="false">
      <c r="A49" s="57" t="s">
        <v>29</v>
      </c>
      <c r="B49" s="58" t="s">
        <v>30</v>
      </c>
      <c r="C49" s="58" t="n">
        <v>15</v>
      </c>
      <c r="D49" s="59" t="n">
        <v>100.483</v>
      </c>
      <c r="E49" s="32" t="n">
        <v>100.476</v>
      </c>
      <c r="F49" s="59" t="n">
        <v>0.0356557</v>
      </c>
      <c r="G49" s="58" t="n">
        <v>-0.00706482</v>
      </c>
      <c r="H49" s="59" t="n">
        <v>30.1913</v>
      </c>
      <c r="I49" s="32" t="n">
        <v>30.1926</v>
      </c>
      <c r="J49" s="59" t="n">
        <v>0.000235632</v>
      </c>
      <c r="K49" s="58" t="n">
        <v>0.00131416</v>
      </c>
      <c r="L49" s="59" t="n">
        <v>30.1913</v>
      </c>
      <c r="M49" s="32" t="n">
        <v>30.1919</v>
      </c>
      <c r="N49" s="59" t="n">
        <v>0.000258559</v>
      </c>
      <c r="O49" s="58" t="n">
        <v>0.000646591</v>
      </c>
    </row>
    <row r="50" customFormat="false" ht="12.75" hidden="false" customHeight="false" outlineLevel="0" collapsed="false">
      <c r="A50" s="57" t="s">
        <v>29</v>
      </c>
      <c r="B50" s="58" t="s">
        <v>30</v>
      </c>
      <c r="C50" s="58" t="n">
        <v>12</v>
      </c>
      <c r="D50" s="59" t="n">
        <v>74.523</v>
      </c>
      <c r="E50" s="32" t="n">
        <v>74.5257</v>
      </c>
      <c r="F50" s="59" t="n">
        <v>0.0248079</v>
      </c>
      <c r="G50" s="58" t="n">
        <v>0.00274658</v>
      </c>
      <c r="H50" s="59" t="n">
        <v>29.9218</v>
      </c>
      <c r="I50" s="32" t="n">
        <v>29.9085</v>
      </c>
      <c r="J50" s="59" t="n">
        <v>0.000178127</v>
      </c>
      <c r="K50" s="58" t="n">
        <v>-0.0133095</v>
      </c>
      <c r="L50" s="59" t="n">
        <v>29.9218</v>
      </c>
      <c r="M50" s="32" t="n">
        <v>29.908</v>
      </c>
      <c r="N50" s="59" t="n">
        <v>0.000213491</v>
      </c>
      <c r="O50" s="58" t="n">
        <v>-0.0137997</v>
      </c>
    </row>
    <row r="51" customFormat="false" ht="12.75" hidden="false" customHeight="false" outlineLevel="0" collapsed="false">
      <c r="A51" s="57" t="s">
        <v>29</v>
      </c>
      <c r="B51" s="58" t="s">
        <v>30</v>
      </c>
      <c r="C51" s="58" t="n">
        <v>14</v>
      </c>
      <c r="D51" s="59" t="n">
        <v>50.124</v>
      </c>
      <c r="E51" s="32" t="n">
        <v>50.1231</v>
      </c>
      <c r="F51" s="59" t="n">
        <v>0.0119541</v>
      </c>
      <c r="G51" s="58" t="n">
        <v>-0.000858307</v>
      </c>
      <c r="H51" s="59" t="n">
        <v>29.5041</v>
      </c>
      <c r="I51" s="32" t="n">
        <v>29.5254</v>
      </c>
      <c r="J51" s="59" t="n">
        <v>0.00343327</v>
      </c>
      <c r="K51" s="58" t="n">
        <v>0.0212708</v>
      </c>
      <c r="L51" s="59" t="n">
        <v>29.5041</v>
      </c>
      <c r="M51" s="32" t="n">
        <v>29.5228</v>
      </c>
      <c r="N51" s="59" t="n">
        <v>0.00745678</v>
      </c>
      <c r="O51" s="58" t="n">
        <v>0.0186844</v>
      </c>
    </row>
    <row r="52" customFormat="false" ht="12.75" hidden="false" customHeight="false" outlineLevel="0" collapsed="false">
      <c r="A52" s="57" t="s">
        <v>29</v>
      </c>
      <c r="B52" s="58" t="s">
        <v>30</v>
      </c>
      <c r="C52" s="58" t="n">
        <v>13</v>
      </c>
      <c r="D52" s="59" t="n">
        <v>24.588</v>
      </c>
      <c r="E52" s="32" t="n">
        <v>24.5852</v>
      </c>
      <c r="F52" s="59" t="n">
        <v>0.0266579</v>
      </c>
      <c r="G52" s="58" t="n">
        <v>-0.00284576</v>
      </c>
      <c r="H52" s="59" t="n">
        <v>28.1409</v>
      </c>
      <c r="I52" s="32" t="n">
        <v>28.0034</v>
      </c>
      <c r="J52" s="59" t="n">
        <v>0.00778676</v>
      </c>
      <c r="K52" s="58" t="n">
        <v>-0.137506</v>
      </c>
      <c r="L52" s="59" t="n">
        <v>28.1409</v>
      </c>
      <c r="M52" s="32" t="n">
        <v>28.0199</v>
      </c>
      <c r="N52" s="59" t="n">
        <v>0.0248053</v>
      </c>
      <c r="O52" s="58" t="n">
        <v>-0.121023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13</v>
      </c>
      <c r="D53" s="59" t="n">
        <v>15.309</v>
      </c>
      <c r="E53" s="32" t="n">
        <v>15.3127</v>
      </c>
      <c r="F53" s="59" t="n">
        <v>0.0366909</v>
      </c>
      <c r="G53" s="58" t="n">
        <v>0.00369167</v>
      </c>
      <c r="H53" s="59" t="n">
        <v>27.0247</v>
      </c>
      <c r="I53" s="32" t="n">
        <v>27.0453</v>
      </c>
      <c r="J53" s="59" t="n">
        <v>0.0298331</v>
      </c>
      <c r="K53" s="58" t="n">
        <v>0.0206299</v>
      </c>
      <c r="L53" s="59" t="n">
        <v>27.0247</v>
      </c>
      <c r="M53" s="32" t="n">
        <v>27.0527</v>
      </c>
      <c r="N53" s="59" t="n">
        <v>0.0201088</v>
      </c>
      <c r="O53" s="58" t="n">
        <v>0.027977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13</v>
      </c>
      <c r="D54" s="59" t="n">
        <v>9.821</v>
      </c>
      <c r="E54" s="32" t="n">
        <v>9.82246</v>
      </c>
      <c r="F54" s="59" t="n">
        <v>0.017548</v>
      </c>
      <c r="G54" s="58" t="n">
        <v>0.00146103</v>
      </c>
      <c r="H54" s="59" t="n">
        <v>25.5881</v>
      </c>
      <c r="I54" s="32" t="n">
        <v>25.013</v>
      </c>
      <c r="J54" s="59" t="n">
        <v>0.017776</v>
      </c>
      <c r="K54" s="58" t="n">
        <v>-0.5751</v>
      </c>
      <c r="L54" s="59" t="n">
        <v>25.5881</v>
      </c>
      <c r="M54" s="32" t="n">
        <v>25.0185</v>
      </c>
      <c r="N54" s="59" t="n">
        <v>0.00752335</v>
      </c>
      <c r="O54" s="58" t="n">
        <v>-0.569609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15</v>
      </c>
      <c r="D55" s="59" t="n">
        <v>5.278</v>
      </c>
      <c r="E55" s="32" t="n">
        <v>5.2816</v>
      </c>
      <c r="F55" s="59" t="n">
        <v>0.0390637</v>
      </c>
      <c r="G55" s="58" t="n">
        <v>0.00360012</v>
      </c>
      <c r="H55" s="59" t="n">
        <v>17.7928</v>
      </c>
      <c r="I55" s="32" t="n">
        <v>18.2003</v>
      </c>
      <c r="J55" s="59" t="n">
        <v>0.347732</v>
      </c>
      <c r="K55" s="58" t="n">
        <v>0.407545</v>
      </c>
      <c r="L55" s="59" t="n">
        <v>17.7928</v>
      </c>
      <c r="M55" s="32" t="n">
        <v>18.2602</v>
      </c>
      <c r="N55" s="59" t="n">
        <v>0.2543</v>
      </c>
      <c r="O55" s="58" t="n">
        <v>0.467392</v>
      </c>
    </row>
    <row r="56" customFormat="false" ht="13.5" hidden="false" customHeight="false" outlineLevel="0" collapsed="false">
      <c r="A56" s="60" t="s">
        <v>29</v>
      </c>
      <c r="B56" s="61" t="s">
        <v>30</v>
      </c>
      <c r="C56" s="61" t="n">
        <v>14</v>
      </c>
      <c r="D56" s="62" t="n">
        <v>1.609</v>
      </c>
      <c r="E56" s="63" t="n">
        <v>1.60543</v>
      </c>
      <c r="F56" s="62" t="n">
        <v>0.0179988</v>
      </c>
      <c r="G56" s="61" t="n">
        <v>-0.00357139</v>
      </c>
      <c r="H56" s="62" t="n">
        <v>10.1162</v>
      </c>
      <c r="I56" s="63" t="n">
        <v>13.4436</v>
      </c>
      <c r="J56" s="62" t="n">
        <v>0.301847</v>
      </c>
      <c r="K56" s="61" t="n">
        <v>3.32737</v>
      </c>
      <c r="L56" s="62" t="n">
        <v>10.1162</v>
      </c>
      <c r="M56" s="63" t="n">
        <v>13.14</v>
      </c>
      <c r="N56" s="62" t="n">
        <v>0.265528</v>
      </c>
      <c r="O56" s="61" t="n">
        <v>3.0238</v>
      </c>
    </row>
    <row r="57" customFormat="false" ht="12.75" hidden="false" customHeight="false" outlineLevel="0" collapsed="false">
      <c r="A57" s="0" t="s">
        <v>8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42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428839434262281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66036574894504E-005</v>
      </c>
      <c r="C9" s="0" t="n">
        <f aca="false">INDEX(LINEST(known_ys,known_xs,TRUE(),TRUE()),2,1)</f>
        <v>3.78948287741662E-005</v>
      </c>
      <c r="E9" s="0" t="s">
        <v>44</v>
      </c>
      <c r="G9" s="0" t="n">
        <f aca="false">INDEX(LINEST(known_ys,known_xs,TRUE(),TRUE()),3,2)</f>
        <v>0.0121763499692952</v>
      </c>
      <c r="I9" s="0" t="n">
        <f aca="false">MIN(known_xs)</f>
        <v>50.1231</v>
      </c>
      <c r="J9" s="0" t="n">
        <f aca="false">I9*$B$9+$B$10</f>
        <v>-0.00528630989310799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661976767781746</v>
      </c>
      <c r="C10" s="11" t="n">
        <f aca="false">INDEX(LINEST(known_ys,known_xs,TRUE(),TRUE()),2,2)</f>
        <v>0.00736051665936188</v>
      </c>
      <c r="E10" s="11" t="s">
        <v>46</v>
      </c>
      <c r="F10" s="11"/>
      <c r="G10" s="11" t="n">
        <f aca="false">INDEX(LINEST(known_ys,known_xs,TRUE(),TRUE()),5,2)</f>
        <v>0.0016308984843223</v>
      </c>
      <c r="I10" s="11" t="n">
        <f aca="false">MAX(known_xs)</f>
        <v>329.64</v>
      </c>
      <c r="J10" s="11" t="n">
        <f aca="false">I10*$B$9+$B$10</f>
        <v>0.002149861977004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1.89412</v>
      </c>
      <c r="D17" s="24" t="n">
        <v>0.427119</v>
      </c>
      <c r="E17" s="24" t="n">
        <v>0.0363414</v>
      </c>
      <c r="F17" s="25" t="n">
        <v>0.103219</v>
      </c>
      <c r="G17" s="25" t="n">
        <f aca="false">C17*$B$9+$B$10</f>
        <v>-0.00656937715809355</v>
      </c>
      <c r="H17" s="24" t="n">
        <f aca="false">G17-F17</f>
        <v>-0.109788377158094</v>
      </c>
      <c r="J17" s="26" t="n">
        <v>329.64</v>
      </c>
      <c r="K17" s="24" t="n">
        <v>0.000354767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469</v>
      </c>
      <c r="D18" s="29" t="n">
        <v>4.15286</v>
      </c>
      <c r="E18" s="29" t="n">
        <v>0.751181</v>
      </c>
      <c r="F18" s="28" t="n">
        <v>3.19506</v>
      </c>
      <c r="G18" s="28" t="n">
        <f aca="false">C18*$B$9+$B$10</f>
        <v>-0.00658068690496546</v>
      </c>
      <c r="H18" s="29" t="n">
        <f aca="false">G18-F18</f>
        <v>-3.20164068690497</v>
      </c>
      <c r="J18" s="26" t="n">
        <v>248.966</v>
      </c>
      <c r="K18" s="24" t="n">
        <v>-0.0017643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.65921</v>
      </c>
      <c r="D19" s="29" t="n">
        <v>8.44506</v>
      </c>
      <c r="E19" s="29" t="n">
        <v>0.801638</v>
      </c>
      <c r="F19" s="28" t="n">
        <v>-0.0193434</v>
      </c>
      <c r="G19" s="28" t="n">
        <f aca="false">C19*$B$9+$B$10</f>
        <v>-0.00657562662327439</v>
      </c>
      <c r="H19" s="29" t="n">
        <f aca="false">G19-F19</f>
        <v>0.0127677733767256</v>
      </c>
      <c r="J19" s="26" t="n">
        <v>200.414</v>
      </c>
      <c r="K19" s="24" t="n">
        <v>0.000123978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.792</v>
      </c>
      <c r="D20" s="29" t="n">
        <v>6.5163</v>
      </c>
      <c r="E20" s="29" t="n">
        <v>0.133522</v>
      </c>
      <c r="F20" s="28" t="n">
        <v>0.8963</v>
      </c>
      <c r="G20" s="28" t="n">
        <f aca="false">C20*$B$9+$B$10</f>
        <v>-0.00657209392359637</v>
      </c>
      <c r="H20" s="29" t="n">
        <f aca="false">G20-F20</f>
        <v>-0.902872093923596</v>
      </c>
      <c r="J20" s="26" t="n">
        <v>149.985</v>
      </c>
      <c r="K20" s="24" t="n">
        <v>-0.00851631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.82579</v>
      </c>
      <c r="D21" s="29" t="n">
        <v>12.2922</v>
      </c>
      <c r="E21" s="29" t="n">
        <v>0.0121208</v>
      </c>
      <c r="F21" s="28" t="n">
        <v>-0.0949717</v>
      </c>
      <c r="G21" s="28" t="n">
        <f aca="false">C21*$B$9+$B$10</f>
        <v>-0.0065711949860098</v>
      </c>
      <c r="H21" s="29" t="n">
        <f aca="false">G21-F21</f>
        <v>0.0884005050139902</v>
      </c>
      <c r="J21" s="26" t="n">
        <v>100.349</v>
      </c>
      <c r="K21" s="24" t="n">
        <v>0.000284195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74727</v>
      </c>
      <c r="D22" s="29" t="n">
        <v>12.1293</v>
      </c>
      <c r="E22" s="29" t="n">
        <v>0.0132229</v>
      </c>
      <c r="F22" s="28" t="n">
        <v>-0.0206661</v>
      </c>
      <c r="G22" s="28" t="n">
        <f aca="false">C22*$B$9+$B$10</f>
        <v>-0.00657328390519587</v>
      </c>
      <c r="H22" s="29" t="n">
        <f aca="false">G22-F22</f>
        <v>0.0140928160948041</v>
      </c>
      <c r="J22" s="26" t="n">
        <v>75.073</v>
      </c>
      <c r="K22" s="24" t="n">
        <v>-0.0303078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57236</v>
      </c>
      <c r="D23" s="29" t="n">
        <v>11.139</v>
      </c>
      <c r="E23" s="29" t="n">
        <v>0.194457</v>
      </c>
      <c r="F23" s="28" t="n">
        <v>-0.279672</v>
      </c>
      <c r="G23" s="28" t="n">
        <f aca="false">C23*$B$9+$B$10</f>
        <v>-0.00657793715092735</v>
      </c>
      <c r="H23" s="29" t="n">
        <f aca="false">G23-F23</f>
        <v>0.273094062849073</v>
      </c>
      <c r="J23" s="26" t="n">
        <v>312.23</v>
      </c>
      <c r="K23" s="24" t="n">
        <v>0.00157547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1.69843</v>
      </c>
      <c r="D24" s="29" t="n">
        <v>10.3612</v>
      </c>
      <c r="E24" s="29" t="n">
        <v>0.0127096</v>
      </c>
      <c r="F24" s="28" t="n">
        <v>-0.049571</v>
      </c>
      <c r="G24" s="28" t="n">
        <f aca="false">C24*$B$9+$B$10</f>
        <v>-0.00657458322782766</v>
      </c>
      <c r="H24" s="29" t="n">
        <f aca="false">G24-F24</f>
        <v>0.0429964167721723</v>
      </c>
      <c r="J24" s="26" t="n">
        <v>251.012</v>
      </c>
      <c r="K24" s="24" t="n">
        <v>0.00932884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1.66707</v>
      </c>
      <c r="D25" s="29" t="n">
        <v>11.5083</v>
      </c>
      <c r="E25" s="29" t="n">
        <v>0.295389</v>
      </c>
      <c r="F25" s="28" t="n">
        <v>0.325936</v>
      </c>
      <c r="G25" s="28" t="n">
        <f aca="false">C25*$B$9+$B$10</f>
        <v>-0.00657541751852652</v>
      </c>
      <c r="H25" s="29" t="n">
        <f aca="false">G25-F25</f>
        <v>-0.332511417518527</v>
      </c>
      <c r="J25" s="26" t="n">
        <v>200.446</v>
      </c>
      <c r="K25" s="24" t="n">
        <v>-0.000230789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1.87023</v>
      </c>
      <c r="D26" s="29" t="n">
        <v>13.4569</v>
      </c>
      <c r="E26" s="29" t="n">
        <v>0.250685</v>
      </c>
      <c r="F26" s="28" t="n">
        <v>0.278338</v>
      </c>
      <c r="G26" s="28" t="n">
        <f aca="false">C26*$B$9+$B$10</f>
        <v>-0.00657001271947097</v>
      </c>
      <c r="H26" s="29" t="n">
        <f aca="false">G26-F26</f>
        <v>-0.284908012719471</v>
      </c>
      <c r="J26" s="26" t="n">
        <v>150.357</v>
      </c>
      <c r="K26" s="24" t="n">
        <v>-0.00649261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9.64</v>
      </c>
      <c r="D27" s="29" t="n">
        <v>30.5702</v>
      </c>
      <c r="E27" s="29" t="n">
        <v>6.54825E-005</v>
      </c>
      <c r="F27" s="28" t="n">
        <v>0.000354767</v>
      </c>
      <c r="G27" s="28" t="n">
        <f aca="false">C27*$B$9+$B$10</f>
        <v>0.00214986197700497</v>
      </c>
      <c r="H27" s="29" t="n">
        <f aca="false">G27-F27</f>
        <v>0.00179509497700497</v>
      </c>
      <c r="J27" s="26" t="n">
        <v>100.476</v>
      </c>
      <c r="K27" s="24" t="n">
        <v>0.00131416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8.966</v>
      </c>
      <c r="D28" s="24" t="n">
        <v>30.5388</v>
      </c>
      <c r="E28" s="24" t="n">
        <v>7.47172E-005</v>
      </c>
      <c r="F28" s="25" t="n">
        <v>-0.0017643</v>
      </c>
      <c r="G28" s="25" t="n">
        <f aca="false">C28*$B$9+$B$10</f>
        <v>3.638512701052E-006</v>
      </c>
      <c r="H28" s="24" t="n">
        <f aca="false">G28-F28</f>
        <v>0.00176793851270105</v>
      </c>
      <c r="J28" s="26" t="n">
        <v>74.5257</v>
      </c>
      <c r="K28" s="24" t="n">
        <v>-0.0133095</v>
      </c>
      <c r="L28" s="0" t="s">
        <v>64</v>
      </c>
      <c r="M28" s="0" t="s">
        <v>65</v>
      </c>
      <c r="N28" s="0" t="s">
        <v>66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00.414</v>
      </c>
      <c r="D29" s="24" t="n">
        <v>30.5013</v>
      </c>
      <c r="E29" s="24" t="n">
        <v>9.25579E-005</v>
      </c>
      <c r="F29" s="25" t="n">
        <v>0.000123978</v>
      </c>
      <c r="G29" s="25" t="n">
        <f aca="false">C29*$B$9+$B$10</f>
        <v>-0.00128802226572675</v>
      </c>
      <c r="H29" s="24" t="n">
        <f aca="false">G29-F29</f>
        <v>-0.00141200026572675</v>
      </c>
      <c r="J29" s="26" t="n">
        <v>50.1231</v>
      </c>
      <c r="K29" s="24" t="n">
        <v>0.0212708</v>
      </c>
      <c r="L29" s="0" t="n">
        <f aca="false">AVERAGE(known_ys)</f>
        <v>-0.00202839223076923</v>
      </c>
      <c r="M29" s="0" t="n">
        <f aca="false">STDEV(known_ys)</f>
        <v>0.0119162756409236</v>
      </c>
      <c r="N29" s="0" t="n">
        <f aca="false">MEDIAN(known_ys)</f>
        <v>0.000123978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9.985</v>
      </c>
      <c r="D30" s="24" t="n">
        <v>30.4243</v>
      </c>
      <c r="E30" s="24" t="n">
        <v>0.000128106</v>
      </c>
      <c r="F30" s="25" t="n">
        <v>-0.00851631</v>
      </c>
      <c r="G30" s="25" t="n">
        <f aca="false">C30*$B$9+$B$10</f>
        <v>-0.00262961810926224</v>
      </c>
      <c r="H30" s="24" t="n">
        <f aca="false">G30-F30</f>
        <v>0.00588669189073776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00.349</v>
      </c>
      <c r="D31" s="24" t="n">
        <v>30.178</v>
      </c>
      <c r="E31" s="24" t="n">
        <v>0.000378249</v>
      </c>
      <c r="F31" s="25" t="n">
        <v>0.000284195</v>
      </c>
      <c r="G31" s="25" t="n">
        <f aca="false">C31*$B$9+$B$10</f>
        <v>-0.0039501172524086</v>
      </c>
      <c r="H31" s="24" t="n">
        <f aca="false">G31-F31</f>
        <v>-0.0042343122524086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5.073</v>
      </c>
      <c r="D32" s="24" t="n">
        <v>29.9537</v>
      </c>
      <c r="E32" s="24" t="n">
        <v>0.000490734</v>
      </c>
      <c r="F32" s="25" t="n">
        <v>-0.0303078</v>
      </c>
      <c r="G32" s="25" t="n">
        <f aca="false">C32*$B$9+$B$10</f>
        <v>-0.00462255129911195</v>
      </c>
      <c r="H32" s="24" t="n">
        <f aca="false">G32-F32</f>
        <v>0.0256852487008881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49.957</v>
      </c>
      <c r="D33" s="24" t="n">
        <v>29.4684</v>
      </c>
      <c r="E33" s="24" t="n">
        <v>0.00387801</v>
      </c>
      <c r="F33" s="25" t="n">
        <v>-0.00866127</v>
      </c>
      <c r="G33" s="25" t="n">
        <f aca="false">C33*$B$9+$B$10</f>
        <v>-0.00529072876061699</v>
      </c>
      <c r="H33" s="24" t="n">
        <f aca="false">G33-F33</f>
        <v>0.00337054123938301</v>
      </c>
      <c r="J33" s="26"/>
      <c r="K33" s="24"/>
      <c r="L33" s="0" t="s">
        <v>67</v>
      </c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25.2214</v>
      </c>
      <c r="D34" s="24" t="n">
        <v>28.6337</v>
      </c>
      <c r="E34" s="24" t="n">
        <v>0.00857354</v>
      </c>
      <c r="F34" s="25" t="n">
        <v>-0.223516</v>
      </c>
      <c r="G34" s="25" t="n">
        <f aca="false">C34*$B$9+$B$10</f>
        <v>-0.00594878619081304</v>
      </c>
      <c r="H34" s="24" t="n">
        <f aca="false">G34-F34</f>
        <v>0.217567213809187</v>
      </c>
      <c r="J34" s="26"/>
      <c r="K34" s="24"/>
      <c r="L34" s="0" t="n">
        <f aca="false">AVERAGE(K17:K19,K23:K25)</f>
        <v>0.001564661</v>
      </c>
      <c r="M34" s="0" t="n">
        <f aca="false">STDEV(K17:K19,K24:K25,K23)</f>
        <v>0.00395291349306478</v>
      </c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14.8262</v>
      </c>
      <c r="D35" s="24" t="n">
        <v>27.4223</v>
      </c>
      <c r="E35" s="24" t="n">
        <v>0.00966271</v>
      </c>
      <c r="F35" s="25" t="n">
        <v>-0.147533</v>
      </c>
      <c r="G35" s="25" t="n">
        <f aca="false">C35*$B$9+$B$10</f>
        <v>-0.00622533653114737</v>
      </c>
      <c r="H35" s="24" t="n">
        <f aca="false">G35-F35</f>
        <v>0.141307663468853</v>
      </c>
      <c r="J35" s="26"/>
      <c r="K35" s="24"/>
      <c r="L35" s="0" t="s">
        <v>68</v>
      </c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0.1788</v>
      </c>
      <c r="D36" s="24" t="n">
        <v>24.2462</v>
      </c>
      <c r="E36" s="24" t="n">
        <v>0.235858</v>
      </c>
      <c r="F36" s="25" t="n">
        <v>-0.534441</v>
      </c>
      <c r="G36" s="25" t="n">
        <f aca="false">C36*$B$9+$B$10</f>
        <v>-0.00634897436896384</v>
      </c>
      <c r="H36" s="24" t="n">
        <f aca="false">G36-F36</f>
        <v>0.528092025631036</v>
      </c>
      <c r="J36" s="26"/>
      <c r="K36" s="24"/>
      <c r="L36" s="0" t="n">
        <f aca="false">AVERAGE(K17,K18,K19,K23,K25)</f>
        <v>1.18252E-005</v>
      </c>
      <c r="M36" s="0" t="n">
        <f aca="false">STDEV(K17:K19,K23,K25)</f>
        <v>0.00120298116832921</v>
      </c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4.85725</v>
      </c>
      <c r="D37" s="24" t="n">
        <v>21.9124</v>
      </c>
      <c r="E37" s="24" t="n">
        <v>0.00468538</v>
      </c>
      <c r="F37" s="25" t="n">
        <v>-0.043026</v>
      </c>
      <c r="G37" s="25" t="n">
        <f aca="false">C37*$B$9+$B$10</f>
        <v>-0.00649054706247683</v>
      </c>
      <c r="H37" s="24" t="n">
        <f aca="false">G37-F37</f>
        <v>0.0365354529375232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1.9095</v>
      </c>
      <c r="D38" s="24" t="n">
        <v>21.8927</v>
      </c>
      <c r="E38" s="24" t="n">
        <v>0.00290702</v>
      </c>
      <c r="F38" s="25" t="n">
        <v>0.00168228</v>
      </c>
      <c r="G38" s="25" t="n">
        <f aca="false">C38*$B$9+$B$10</f>
        <v>-0.00656896799384136</v>
      </c>
      <c r="H38" s="24" t="n">
        <f aca="false">G38-F38</f>
        <v>-0.00825124799384136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23</v>
      </c>
      <c r="D39" s="29" t="n">
        <v>30.9595</v>
      </c>
      <c r="E39" s="29" t="n">
        <v>0.0001002</v>
      </c>
      <c r="F39" s="28" t="n">
        <v>0.00157547</v>
      </c>
      <c r="G39" s="28" t="n">
        <f aca="false">C39*$B$9+$B$10</f>
        <v>0.00168669230011364</v>
      </c>
      <c r="H39" s="29" t="n">
        <f aca="false">G39-F39</f>
        <v>0.000111222300113644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51.012</v>
      </c>
      <c r="D40" s="24" t="n">
        <v>30.8559</v>
      </c>
      <c r="E40" s="24" t="n">
        <v>0.00018155</v>
      </c>
      <c r="F40" s="25" t="n">
        <v>0.00932884</v>
      </c>
      <c r="G40" s="25" t="n">
        <f aca="false">C40*$B$9+$B$10</f>
        <v>5.80695959244669E-005</v>
      </c>
      <c r="H40" s="24" t="n">
        <f aca="false">G40-F40</f>
        <v>-0.00927077040407553</v>
      </c>
      <c r="J40" s="26"/>
      <c r="K40" s="24"/>
      <c r="L40" s="0" t="n">
        <f aca="false">D40-F40</f>
        <v>30.84657116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00.446</v>
      </c>
      <c r="D41" s="24" t="n">
        <v>30.7505</v>
      </c>
      <c r="E41" s="24" t="n">
        <v>0.000131451</v>
      </c>
      <c r="F41" s="25" t="n">
        <v>-0.000230789</v>
      </c>
      <c r="G41" s="25" t="n">
        <f aca="false">C41*$B$9+$B$10</f>
        <v>-0.00128717094868708</v>
      </c>
      <c r="H41" s="24" t="n">
        <f aca="false">G41-F41</f>
        <v>-0.00105638194868708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50.357</v>
      </c>
      <c r="D42" s="24" t="n">
        <v>30.5364</v>
      </c>
      <c r="E42" s="24" t="n">
        <v>0.00108595</v>
      </c>
      <c r="F42" s="25" t="n">
        <v>-0.00649261</v>
      </c>
      <c r="G42" s="25" t="n">
        <f aca="false">C42*$B$9+$B$10</f>
        <v>-0.00261972154867617</v>
      </c>
      <c r="H42" s="24" t="n">
        <f aca="false">G42-F42</f>
        <v>0.00387288845132383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00.476</v>
      </c>
      <c r="D43" s="24" t="n">
        <v>30.1926</v>
      </c>
      <c r="E43" s="24" t="n">
        <v>0.000235632</v>
      </c>
      <c r="F43" s="25" t="n">
        <v>0.00131416</v>
      </c>
      <c r="G43" s="25" t="n">
        <f aca="false">C43*$B$9+$B$10</f>
        <v>-0.00394673858790744</v>
      </c>
      <c r="H43" s="24" t="n">
        <f aca="false">G43-F43</f>
        <v>-0.00526089858790744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5257</v>
      </c>
      <c r="D44" s="24" t="n">
        <v>29.9085</v>
      </c>
      <c r="E44" s="24" t="n">
        <v>0.000178127</v>
      </c>
      <c r="F44" s="25" t="n">
        <v>-0.0133095</v>
      </c>
      <c r="G44" s="25" t="n">
        <f aca="false">C44*$B$9+$B$10</f>
        <v>-0.00463711148085593</v>
      </c>
      <c r="H44" s="24" t="n">
        <f aca="false">G44-F44</f>
        <v>0.00867238851914407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50.1231</v>
      </c>
      <c r="D45" s="24" t="n">
        <v>29.5254</v>
      </c>
      <c r="E45" s="24" t="n">
        <v>0.00343327</v>
      </c>
      <c r="F45" s="25" t="n">
        <v>0.0212708</v>
      </c>
      <c r="G45" s="25" t="n">
        <f aca="false">C45*$B$9+$B$10</f>
        <v>-0.00528630989310799</v>
      </c>
      <c r="H45" s="24" t="n">
        <f aca="false">G45-F45</f>
        <v>-0.026557109893108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24.5852</v>
      </c>
      <c r="D46" s="24" t="n">
        <v>28.0034</v>
      </c>
      <c r="E46" s="24" t="n">
        <v>0.00778676</v>
      </c>
      <c r="F46" s="25" t="n">
        <v>-0.137506</v>
      </c>
      <c r="G46" s="25" t="n">
        <f aca="false">C46*$B$9+$B$10</f>
        <v>-0.00596571143770783</v>
      </c>
      <c r="H46" s="24" t="n">
        <f aca="false">G46-F46</f>
        <v>0.131540288562292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15.3127</v>
      </c>
      <c r="D47" s="24" t="n">
        <v>27.0453</v>
      </c>
      <c r="E47" s="24" t="n">
        <v>0.0298331</v>
      </c>
      <c r="F47" s="25" t="n">
        <v>0.0206299</v>
      </c>
      <c r="G47" s="25" t="n">
        <f aca="false">C47*$B$9+$B$10</f>
        <v>-0.00621239385177875</v>
      </c>
      <c r="H47" s="24" t="n">
        <f aca="false">G47-F47</f>
        <v>-0.0268422938517788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9.82246</v>
      </c>
      <c r="D48" s="24" t="n">
        <v>25.013</v>
      </c>
      <c r="E48" s="24" t="n">
        <v>0.017776</v>
      </c>
      <c r="F48" s="25" t="n">
        <v>-0.5751</v>
      </c>
      <c r="G48" s="25" t="n">
        <f aca="false">C48*$B$9+$B$10</f>
        <v>-0.00635845431627364</v>
      </c>
      <c r="H48" s="24" t="n">
        <f aca="false">G48-F48</f>
        <v>0.568741545683726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5.2816</v>
      </c>
      <c r="D49" s="24" t="n">
        <v>18.2003</v>
      </c>
      <c r="E49" s="24" t="n">
        <v>0.347732</v>
      </c>
      <c r="F49" s="25" t="n">
        <v>0.407545</v>
      </c>
      <c r="G49" s="25" t="n">
        <f aca="false">C49*$B$9+$B$10</f>
        <v>-0.00647925780042118</v>
      </c>
      <c r="H49" s="24" t="n">
        <f aca="false">G49-F49</f>
        <v>-0.414024257800421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60543</v>
      </c>
      <c r="D50" s="24" t="n">
        <v>13.4436</v>
      </c>
      <c r="E50" s="24" t="n">
        <v>0.301847</v>
      </c>
      <c r="F50" s="25" t="n">
        <v>3.32737</v>
      </c>
      <c r="G50" s="25" t="n">
        <f aca="false">C50*$B$9+$B$10</f>
        <v>-0.00657705736797417</v>
      </c>
      <c r="H50" s="24" t="n">
        <f aca="false">G50-F50</f>
        <v>-3.33394705736797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50897975336079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81154246914967E-005</v>
      </c>
      <c r="C9" s="0" t="n">
        <f aca="false">INDEX(LINEST(known_ys,known_xs,TRUE(),TRUE()),2,1)</f>
        <v>3.66061876720189E-005</v>
      </c>
      <c r="E9" s="0" t="s">
        <v>44</v>
      </c>
      <c r="G9" s="0" t="n">
        <f aca="false">INDEX(LINEST(known_ys,known_xs,TRUE(),TRUE()),3,2)</f>
        <v>0.0117622843684694</v>
      </c>
      <c r="I9" s="0" t="n">
        <f aca="false">MIN(known_xs)</f>
        <v>50.1231</v>
      </c>
      <c r="J9" s="0" t="n">
        <f aca="false">I9*$B$9+$B$10</f>
        <v>-0.00629747151575971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770670375911407</v>
      </c>
      <c r="C10" s="11" t="n">
        <f aca="false">INDEX(LINEST(known_ys,known_xs,TRUE(),TRUE()),2,2)</f>
        <v>0.00711021695866076</v>
      </c>
      <c r="E10" s="11" t="s">
        <v>46</v>
      </c>
      <c r="F10" s="11"/>
      <c r="G10" s="11" t="n">
        <f aca="false">INDEX(LINEST(known_ys,known_xs,TRUE(),TRUE()),5,2)</f>
        <v>0.00152186466921214</v>
      </c>
      <c r="I10" s="11" t="n">
        <f aca="false">MAX(known_xs)</f>
        <v>329.64</v>
      </c>
      <c r="J10" s="11" t="n">
        <f aca="false">I10*$B$9+$B$10</f>
        <v>0.001561264836190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71</v>
      </c>
      <c r="E15" s="13" t="s">
        <v>71</v>
      </c>
      <c r="F15" s="13" t="s">
        <v>72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1.89412</v>
      </c>
      <c r="D17" s="24" t="n">
        <v>3.42234</v>
      </c>
      <c r="E17" s="24" t="n">
        <v>0.140227</v>
      </c>
      <c r="F17" s="25" t="n">
        <v>3.09844</v>
      </c>
      <c r="G17" s="25" t="n">
        <f aca="false">C17*$B$9+$B$10</f>
        <v>-0.00765344977089741</v>
      </c>
      <c r="H17" s="24" t="n">
        <f aca="false">G17-F17</f>
        <v>-3.1060934497709</v>
      </c>
      <c r="J17" s="26" t="n">
        <v>329.64</v>
      </c>
      <c r="K17" s="24" t="n">
        <v>-0.000461578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1.469</v>
      </c>
      <c r="D18" s="29" t="n">
        <v>4.0399</v>
      </c>
      <c r="E18" s="29" t="n">
        <v>0.660794</v>
      </c>
      <c r="F18" s="28" t="n">
        <v>3.0821</v>
      </c>
      <c r="G18" s="28" t="n">
        <f aca="false">C18*$B$9+$B$10</f>
        <v>-0.00766540220024226</v>
      </c>
      <c r="H18" s="29" t="n">
        <f aca="false">G18-F18</f>
        <v>-3.08976540220024</v>
      </c>
      <c r="J18" s="26" t="n">
        <v>248.966</v>
      </c>
      <c r="K18" s="24" t="n">
        <v>-0.00252151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1.65921</v>
      </c>
      <c r="D19" s="29" t="n">
        <v>8.74656</v>
      </c>
      <c r="E19" s="29" t="n">
        <v>0.6788</v>
      </c>
      <c r="F19" s="28" t="n">
        <v>0.282164</v>
      </c>
      <c r="G19" s="28" t="n">
        <f aca="false">C19*$B$9+$B$10</f>
        <v>-0.00766005436531169</v>
      </c>
      <c r="H19" s="29" t="n">
        <f aca="false">G19-F19</f>
        <v>-0.289824054365312</v>
      </c>
      <c r="J19" s="26" t="n">
        <v>200.414</v>
      </c>
      <c r="K19" s="24" t="n">
        <v>-0.000644684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.792</v>
      </c>
      <c r="D20" s="29" t="n">
        <v>6.64331</v>
      </c>
      <c r="E20" s="29" t="n">
        <v>0.202487</v>
      </c>
      <c r="F20" s="28" t="n">
        <v>1.02331</v>
      </c>
      <c r="G20" s="28" t="n">
        <f aca="false">C20*$B$9+$B$10</f>
        <v>-0.00765632091806691</v>
      </c>
      <c r="H20" s="29" t="n">
        <f aca="false">G20-F20</f>
        <v>-1.03096632091807</v>
      </c>
      <c r="J20" s="26" t="n">
        <v>149.985</v>
      </c>
      <c r="K20" s="24" t="n">
        <v>-0.00922394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.82579</v>
      </c>
      <c r="D21" s="29" t="n">
        <v>11.8476</v>
      </c>
      <c r="E21" s="29" t="n">
        <v>0.45266</v>
      </c>
      <c r="F21" s="28" t="n">
        <v>-0.539607</v>
      </c>
      <c r="G21" s="28" t="n">
        <f aca="false">C21*$B$9+$B$10</f>
        <v>-0.00765537089786658</v>
      </c>
      <c r="H21" s="29" t="n">
        <f aca="false">G21-F21</f>
        <v>0.531951629102133</v>
      </c>
      <c r="J21" s="26" t="n">
        <v>100.349</v>
      </c>
      <c r="K21" s="24" t="n">
        <v>-0.00053215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1.74727</v>
      </c>
      <c r="D22" s="29" t="n">
        <v>11.9103</v>
      </c>
      <c r="E22" s="29" t="n">
        <v>0.250693</v>
      </c>
      <c r="F22" s="28" t="n">
        <v>-0.239673</v>
      </c>
      <c r="G22" s="28" t="n">
        <f aca="false">C22*$B$9+$B$10</f>
        <v>-0.00765757852101336</v>
      </c>
      <c r="H22" s="29" t="n">
        <f aca="false">G22-F22</f>
        <v>0.232015421478987</v>
      </c>
      <c r="J22" s="26" t="n">
        <v>75.073</v>
      </c>
      <c r="K22" s="24" t="n">
        <v>-0.0309143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1.57236</v>
      </c>
      <c r="D23" s="29" t="n">
        <v>11.0164</v>
      </c>
      <c r="E23" s="29" t="n">
        <v>0.234074</v>
      </c>
      <c r="F23" s="28" t="n">
        <v>-0.402279</v>
      </c>
      <c r="G23" s="28" t="n">
        <f aca="false">C23*$B$9+$B$10</f>
        <v>-0.00766249618994615</v>
      </c>
      <c r="H23" s="29" t="n">
        <f aca="false">G23-F23</f>
        <v>0.394616503810054</v>
      </c>
      <c r="J23" s="26" t="n">
        <v>312.23</v>
      </c>
      <c r="K23" s="24" t="n">
        <v>0.000768661</v>
      </c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1.69843</v>
      </c>
      <c r="D24" s="29" t="n">
        <v>10.0497</v>
      </c>
      <c r="E24" s="29" t="n">
        <v>0.48622</v>
      </c>
      <c r="F24" s="28" t="n">
        <v>-0.361093</v>
      </c>
      <c r="G24" s="28" t="n">
        <f aca="false">C24*$B$9+$B$10</f>
        <v>-0.00765895167835529</v>
      </c>
      <c r="H24" s="29" t="n">
        <f aca="false">G24-F24</f>
        <v>0.353434048321645</v>
      </c>
      <c r="J24" s="26" t="n">
        <v>251.012</v>
      </c>
      <c r="K24" s="24" t="n">
        <v>0.00862122</v>
      </c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1.66707</v>
      </c>
      <c r="D25" s="29" t="n">
        <v>11.6196</v>
      </c>
      <c r="E25" s="29" t="n">
        <v>0.161981</v>
      </c>
      <c r="F25" s="28" t="n">
        <v>0.437201</v>
      </c>
      <c r="G25" s="28" t="n">
        <f aca="false">C25*$B$9+$B$10</f>
        <v>-0.00765983337807362</v>
      </c>
      <c r="H25" s="29" t="n">
        <f aca="false">G25-F25</f>
        <v>-0.444860833378074</v>
      </c>
      <c r="J25" s="26" t="n">
        <v>200.446</v>
      </c>
      <c r="K25" s="24" t="n">
        <v>-0.000984192</v>
      </c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1.87023</v>
      </c>
      <c r="D26" s="29" t="n">
        <v>13.2777</v>
      </c>
      <c r="E26" s="29" t="n">
        <v>0.234587</v>
      </c>
      <c r="F26" s="28" t="n">
        <v>0.099061</v>
      </c>
      <c r="G26" s="28" t="n">
        <f aca="false">C26*$B$9+$B$10</f>
        <v>-0.00765412144839329</v>
      </c>
      <c r="H26" s="29" t="n">
        <f aca="false">G26-F26</f>
        <v>-0.106715121448393</v>
      </c>
      <c r="J26" s="26" t="n">
        <v>150.357</v>
      </c>
      <c r="K26" s="24" t="n">
        <v>-0.00674629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9.64</v>
      </c>
      <c r="D27" s="29" t="n">
        <v>30.5693</v>
      </c>
      <c r="E27" s="29" t="n">
        <v>9.64635E-005</v>
      </c>
      <c r="F27" s="28" t="n">
        <v>-0.000461578</v>
      </c>
      <c r="G27" s="28" t="n">
        <f aca="false">C27*$B$9+$B$10</f>
        <v>0.00156126483619089</v>
      </c>
      <c r="H27" s="29" t="n">
        <f aca="false">G27-F27</f>
        <v>0.00202284283619089</v>
      </c>
      <c r="J27" s="26" t="n">
        <v>100.476</v>
      </c>
      <c r="K27" s="24" t="n">
        <v>0.000646591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8.966</v>
      </c>
      <c r="D28" s="24" t="n">
        <v>30.5381</v>
      </c>
      <c r="E28" s="24" t="n">
        <v>4.22333E-005</v>
      </c>
      <c r="F28" s="25" t="n">
        <v>-0.00252151</v>
      </c>
      <c r="G28" s="25" t="n">
        <f aca="false">C28*$B$9+$B$10</f>
        <v>-0.00070691893537091</v>
      </c>
      <c r="H28" s="24" t="n">
        <f aca="false">G28-F28</f>
        <v>0.00181459106462909</v>
      </c>
      <c r="J28" s="26" t="n">
        <v>74.5257</v>
      </c>
      <c r="K28" s="24" t="n">
        <v>-0.0137997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00.414</v>
      </c>
      <c r="D29" s="24" t="n">
        <v>30.5006</v>
      </c>
      <c r="E29" s="24" t="n">
        <v>6.63739E-005</v>
      </c>
      <c r="F29" s="25" t="n">
        <v>-0.000644684</v>
      </c>
      <c r="G29" s="25" t="n">
        <f aca="false">C29*$B$9+$B$10</f>
        <v>-0.00207197903499246</v>
      </c>
      <c r="H29" s="24" t="n">
        <f aca="false">G29-F29</f>
        <v>-0.00142729503499246</v>
      </c>
      <c r="J29" s="26" t="n">
        <v>50.1231</v>
      </c>
      <c r="K29" s="24" t="n">
        <v>0.0186844</v>
      </c>
      <c r="L29" s="0" t="n">
        <f aca="false">AVERAGE(known_ys)</f>
        <v>-0.00285442092307692</v>
      </c>
      <c r="M29" s="0" t="n">
        <f aca="false">STDEV(known_ys)</f>
        <v>0.0115595504425144</v>
      </c>
      <c r="N29" s="0" t="n">
        <f aca="false">MEDIAN(known_ys)</f>
        <v>-0.000644684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9.985</v>
      </c>
      <c r="D30" s="24" t="n">
        <v>30.4236</v>
      </c>
      <c r="E30" s="24" t="n">
        <v>8.32314E-005</v>
      </c>
      <c r="F30" s="25" t="n">
        <v>-0.00922394</v>
      </c>
      <c r="G30" s="25" t="n">
        <f aca="false">C30*$B$9+$B$10</f>
        <v>-0.00348981178675994</v>
      </c>
      <c r="H30" s="24" t="n">
        <f aca="false">G30-F30</f>
        <v>0.00573412821324006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00.349</v>
      </c>
      <c r="D31" s="24" t="n">
        <v>30.1772</v>
      </c>
      <c r="E31" s="24" t="n">
        <v>0.000253116</v>
      </c>
      <c r="F31" s="25" t="n">
        <v>-0.00053215</v>
      </c>
      <c r="G31" s="25" t="n">
        <f aca="false">C31*$B$9+$B$10</f>
        <v>-0.00488534900674707</v>
      </c>
      <c r="H31" s="24" t="n">
        <f aca="false">G31-F31</f>
        <v>-0.00435319900674707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5.073</v>
      </c>
      <c r="D32" s="24" t="n">
        <v>29.9531</v>
      </c>
      <c r="E32" s="24" t="n">
        <v>0.000501519</v>
      </c>
      <c r="F32" s="25" t="n">
        <v>-0.0309143</v>
      </c>
      <c r="G32" s="25" t="n">
        <f aca="false">C32*$B$9+$B$10</f>
        <v>-0.00559599448124934</v>
      </c>
      <c r="H32" s="24" t="n">
        <f aca="false">G32-F32</f>
        <v>0.0253183055187507</v>
      </c>
      <c r="J32" s="26"/>
      <c r="K32" s="24"/>
      <c r="L32" s="0" t="s">
        <v>67</v>
      </c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49.957</v>
      </c>
      <c r="D33" s="24" t="n">
        <v>29.4697</v>
      </c>
      <c r="E33" s="24" t="n">
        <v>0.00125248</v>
      </c>
      <c r="F33" s="25" t="n">
        <v>-0.00740051</v>
      </c>
      <c r="G33" s="25" t="n">
        <f aca="false">C33*$B$9+$B$10</f>
        <v>-0.00630214148780097</v>
      </c>
      <c r="H33" s="24" t="n">
        <f aca="false">G33-F33</f>
        <v>0.00109836851219903</v>
      </c>
      <c r="J33" s="26"/>
      <c r="K33" s="24"/>
      <c r="L33" s="0" t="n">
        <f aca="false">AVERAGE(K17:K19,K24:K25,K23)</f>
        <v>0.0007963195</v>
      </c>
      <c r="M33" s="0" t="n">
        <f aca="false">STDEV(K17:K19,K23:K25)</f>
        <v>0.0039766026662905</v>
      </c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25.2214</v>
      </c>
      <c r="D34" s="24" t="n">
        <v>28.6519</v>
      </c>
      <c r="E34" s="24" t="n">
        <v>0.0137884</v>
      </c>
      <c r="F34" s="25" t="n">
        <v>-0.205317</v>
      </c>
      <c r="G34" s="25" t="n">
        <f aca="false">C34*$B$9+$B$10</f>
        <v>-0.00699759338679996</v>
      </c>
      <c r="H34" s="24" t="n">
        <f aca="false">G34-F34</f>
        <v>0.1983194066132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14.8262</v>
      </c>
      <c r="D35" s="24" t="n">
        <v>27.4268</v>
      </c>
      <c r="E35" s="24" t="n">
        <v>0.0128287</v>
      </c>
      <c r="F35" s="25" t="n">
        <v>-0.143032</v>
      </c>
      <c r="G35" s="25" t="n">
        <f aca="false">C35*$B$9+$B$10</f>
        <v>-0.007289858849553</v>
      </c>
      <c r="H35" s="24" t="n">
        <f aca="false">G35-F35</f>
        <v>0.135742141150447</v>
      </c>
      <c r="J35" s="26"/>
      <c r="K35" s="24"/>
      <c r="L35" s="0" t="s">
        <v>73</v>
      </c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10.1788</v>
      </c>
      <c r="D36" s="24" t="n">
        <v>23.792</v>
      </c>
      <c r="E36" s="24" t="n">
        <v>0.321858</v>
      </c>
      <c r="F36" s="25" t="n">
        <v>-0.988642</v>
      </c>
      <c r="G36" s="25" t="n">
        <f aca="false">C36*$B$9+$B$10</f>
        <v>-0.00742052247426426</v>
      </c>
      <c r="H36" s="24" t="n">
        <f aca="false">G36-F36</f>
        <v>0.981221477525736</v>
      </c>
      <c r="J36" s="26"/>
      <c r="K36" s="24"/>
      <c r="L36" s="0" t="n">
        <f aca="false">AVERAGE(K17:K19,K23,K25)</f>
        <v>-0.0007686606</v>
      </c>
      <c r="M36" s="0" t="n">
        <f aca="false">STDEV(K17:K19,K23,K25)</f>
        <v>0.00118236652797083</v>
      </c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4.85725</v>
      </c>
      <c r="D37" s="24" t="n">
        <v>21.9127</v>
      </c>
      <c r="E37" s="24" t="n">
        <v>0.00558327</v>
      </c>
      <c r="F37" s="25" t="n">
        <v>-0.0427418</v>
      </c>
      <c r="G37" s="25" t="n">
        <f aca="false">C37*$B$9+$B$10</f>
        <v>-0.0075701401125313</v>
      </c>
      <c r="H37" s="24" t="n">
        <f aca="false">G37-F37</f>
        <v>0.0351716598874687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1.9095</v>
      </c>
      <c r="D38" s="24" t="n">
        <v>21.8941</v>
      </c>
      <c r="E38" s="24" t="n">
        <v>0.00256737</v>
      </c>
      <c r="F38" s="25" t="n">
        <v>0.00309181</v>
      </c>
      <c r="G38" s="25" t="n">
        <f aca="false">C38*$B$9+$B$10</f>
        <v>-0.00765301735566566</v>
      </c>
      <c r="H38" s="24" t="n">
        <f aca="false">G38-F38</f>
        <v>-0.010744827355665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23</v>
      </c>
      <c r="D39" s="29" t="n">
        <v>30.9587</v>
      </c>
      <c r="E39" s="29" t="n">
        <v>0.000119648</v>
      </c>
      <c r="F39" s="28" t="n">
        <v>0.000768661</v>
      </c>
      <c r="G39" s="28" t="n">
        <f aca="false">C39*$B$9+$B$10</f>
        <v>0.00107177529231194</v>
      </c>
      <c r="H39" s="29" t="n">
        <f aca="false">G39-F39</f>
        <v>0.000303114292311936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51.012</v>
      </c>
      <c r="D40" s="24" t="n">
        <v>30.8552</v>
      </c>
      <c r="E40" s="24" t="n">
        <v>0.000254619</v>
      </c>
      <c r="F40" s="25" t="n">
        <v>0.00862122</v>
      </c>
      <c r="G40" s="25" t="n">
        <f aca="false">C40*$B$9+$B$10</f>
        <v>-0.000649394776452108</v>
      </c>
      <c r="H40" s="24" t="n">
        <f aca="false">G40-F40</f>
        <v>-0.0092706147764521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00.446</v>
      </c>
      <c r="D41" s="24" t="n">
        <v>30.7497</v>
      </c>
      <c r="E41" s="24" t="n">
        <v>0.000128354</v>
      </c>
      <c r="F41" s="25" t="n">
        <v>-0.000984192</v>
      </c>
      <c r="G41" s="25" t="n">
        <f aca="false">C41*$B$9+$B$10</f>
        <v>-0.00207107934140233</v>
      </c>
      <c r="H41" s="24" t="n">
        <f aca="false">G41-F41</f>
        <v>-0.00108688734140233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50.357</v>
      </c>
      <c r="D42" s="24" t="n">
        <v>30.5362</v>
      </c>
      <c r="E42" s="24" t="n">
        <v>0.00108764</v>
      </c>
      <c r="F42" s="25" t="n">
        <v>-0.00674629</v>
      </c>
      <c r="G42" s="25" t="n">
        <f aca="false">C42*$B$9+$B$10</f>
        <v>-0.00347935284877471</v>
      </c>
      <c r="H42" s="24" t="n">
        <f aca="false">G42-F42</f>
        <v>0.0032669371512253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00.476</v>
      </c>
      <c r="D43" s="24" t="n">
        <v>30.1919</v>
      </c>
      <c r="E43" s="24" t="n">
        <v>0.000258559</v>
      </c>
      <c r="F43" s="25" t="n">
        <v>0.000646591</v>
      </c>
      <c r="G43" s="25" t="n">
        <f aca="false">C43*$B$9+$B$10</f>
        <v>-0.00488177834781125</v>
      </c>
      <c r="H43" s="24" t="n">
        <f aca="false">G43-F43</f>
        <v>-0.0055283693478112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5257</v>
      </c>
      <c r="D44" s="24" t="n">
        <v>29.908</v>
      </c>
      <c r="E44" s="24" t="n">
        <v>0.000213491</v>
      </c>
      <c r="F44" s="25" t="n">
        <v>-0.0137997</v>
      </c>
      <c r="G44" s="25" t="n">
        <f aca="false">C44*$B$9+$B$10</f>
        <v>-0.005611382053183</v>
      </c>
      <c r="H44" s="24" t="n">
        <f aca="false">G44-F44</f>
        <v>0.008188317946817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50.1231</v>
      </c>
      <c r="D45" s="24" t="n">
        <v>29.5228</v>
      </c>
      <c r="E45" s="24" t="n">
        <v>0.00745678</v>
      </c>
      <c r="F45" s="25" t="n">
        <v>0.0186844</v>
      </c>
      <c r="G45" s="25" t="n">
        <f aca="false">C45*$B$9+$B$10</f>
        <v>-0.00629747151575971</v>
      </c>
      <c r="H45" s="24" t="n">
        <f aca="false">G45-F45</f>
        <v>-0.0249818715157597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24.5852</v>
      </c>
      <c r="D46" s="24" t="n">
        <v>28.0199</v>
      </c>
      <c r="E46" s="24" t="n">
        <v>0.0248053</v>
      </c>
      <c r="F46" s="25" t="n">
        <v>-0.121023</v>
      </c>
      <c r="G46" s="25" t="n">
        <f aca="false">C46*$B$9+$B$10</f>
        <v>-0.00701548041998869</v>
      </c>
      <c r="H46" s="24" t="n">
        <f aca="false">G46-F46</f>
        <v>0.114007519580011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15.3127</v>
      </c>
      <c r="D47" s="24" t="n">
        <v>27.0527</v>
      </c>
      <c r="E47" s="24" t="n">
        <v>0.0201088</v>
      </c>
      <c r="F47" s="25" t="n">
        <v>0.027977</v>
      </c>
      <c r="G47" s="25" t="n">
        <f aca="false">C47*$B$9+$B$10</f>
        <v>-0.00727618069544059</v>
      </c>
      <c r="H47" s="24" t="n">
        <f aca="false">G47-F47</f>
        <v>-0.0352531806954406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9.82246</v>
      </c>
      <c r="D48" s="24" t="n">
        <v>25.0185</v>
      </c>
      <c r="E48" s="24" t="n">
        <v>0.00752335</v>
      </c>
      <c r="F48" s="25" t="n">
        <v>-0.569609</v>
      </c>
      <c r="G48" s="25" t="n">
        <f aca="false">C48*$B$9+$B$10</f>
        <v>-0.00743054112469883</v>
      </c>
      <c r="H48" s="24" t="n">
        <f aca="false">G48-F48</f>
        <v>0.562178458875301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5.2816</v>
      </c>
      <c r="D49" s="24" t="n">
        <v>18.2602</v>
      </c>
      <c r="E49" s="24" t="n">
        <v>0.2543</v>
      </c>
      <c r="F49" s="25" t="n">
        <v>0.467392</v>
      </c>
      <c r="G49" s="25" t="n">
        <f aca="false">C49*$B$9+$B$10</f>
        <v>-0.00755820933206346</v>
      </c>
      <c r="H49" s="24" t="n">
        <f aca="false">G49-F49</f>
        <v>-0.474950209332063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1.60543</v>
      </c>
      <c r="D50" s="24" t="n">
        <v>13.14</v>
      </c>
      <c r="E50" s="24" t="n">
        <v>0.265528</v>
      </c>
      <c r="F50" s="25" t="n">
        <v>3.0238</v>
      </c>
      <c r="G50" s="25" t="n">
        <f aca="false">C50*$B$9+$B$10</f>
        <v>-0.0076615664128516</v>
      </c>
      <c r="H50" s="24" t="n">
        <f aca="false">G50-F50</f>
        <v>-3.03146156641285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74700662093910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0693240761364066</v>
      </c>
      <c r="C9" s="0" t="n">
        <f aca="false">INDEX(LINEST(known_ys,known_xs,TRUE(),TRUE()),2,1)</f>
        <v>0.0431308484580352</v>
      </c>
      <c r="E9" s="0" t="s">
        <v>44</v>
      </c>
      <c r="G9" s="0" t="n">
        <f aca="false">INDEX(LINEST(known_ys,known_xs,TRUE(),TRUE()),3,2)</f>
        <v>0.798349147107786</v>
      </c>
      <c r="I9" s="0" t="n">
        <f aca="false">MIN(known_xs)</f>
        <v>1</v>
      </c>
      <c r="J9" s="0" t="n">
        <f aca="false">I9*$B$9+$B$10</f>
        <v>0.79367512422096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86299920035737</v>
      </c>
      <c r="C10" s="11" t="n">
        <f aca="false">INDEX(LINEST(known_ys,known_xs,TRUE(),TRUE()),2,2)</f>
        <v>0.44165007662612</v>
      </c>
      <c r="E10" s="11" t="s">
        <v>46</v>
      </c>
      <c r="F10" s="11"/>
      <c r="G10" s="11" t="n">
        <f aca="false">INDEX(LINEST(known_ys,known_xs,TRUE(),TRUE()),5,2)</f>
        <v>20.3955635420073</v>
      </c>
      <c r="I10" s="11" t="n">
        <f aca="false">MAX(known_xs)</f>
        <v>12</v>
      </c>
      <c r="J10" s="11" t="n">
        <f aca="false">I10*$B$9+$B$10</f>
        <v>0.03111028672049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1.89412</v>
      </c>
      <c r="D17" s="24" t="n">
        <v>0.427119</v>
      </c>
      <c r="E17" s="24" t="n">
        <v>0.0363414</v>
      </c>
      <c r="F17" s="25" t="n">
        <v>0.103219</v>
      </c>
      <c r="G17" s="25" t="n">
        <f aca="false">A17*$B$9+$B$10</f>
        <v>0.793675124220963</v>
      </c>
      <c r="H17" s="24" t="n">
        <f aca="false">G17-F17</f>
        <v>0.690456124220963</v>
      </c>
      <c r="J17" s="26" t="n">
        <v>1</v>
      </c>
      <c r="K17" s="24" t="n">
        <v>0.103219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469</v>
      </c>
      <c r="D18" s="29" t="n">
        <v>4.15286</v>
      </c>
      <c r="E18" s="29" t="n">
        <v>0.751181</v>
      </c>
      <c r="F18" s="28" t="n">
        <v>3.19506</v>
      </c>
      <c r="G18" s="28" t="n">
        <f aca="false">A18*$B$9+$B$10</f>
        <v>0.724351048084557</v>
      </c>
      <c r="H18" s="29" t="n">
        <f aca="false">G18-F18</f>
        <v>-2.47070895191544</v>
      </c>
      <c r="J18" s="26" t="n">
        <v>2</v>
      </c>
      <c r="K18" s="24" t="n">
        <v>3.19506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1.65921</v>
      </c>
      <c r="D19" s="29" t="n">
        <v>8.44506</v>
      </c>
      <c r="E19" s="29" t="n">
        <v>0.801638</v>
      </c>
      <c r="F19" s="28" t="n">
        <v>-0.0193434</v>
      </c>
      <c r="G19" s="28" t="n">
        <f aca="false">A19*$B$9+$B$10</f>
        <v>0.65502697194815</v>
      </c>
      <c r="H19" s="29" t="n">
        <f aca="false">G19-F19</f>
        <v>0.67437037194815</v>
      </c>
      <c r="J19" s="26" t="n">
        <v>3</v>
      </c>
      <c r="K19" s="24" t="n">
        <v>-0.0193434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1.792</v>
      </c>
      <c r="D20" s="29" t="n">
        <v>6.5163</v>
      </c>
      <c r="E20" s="29" t="n">
        <v>0.133522</v>
      </c>
      <c r="F20" s="28" t="n">
        <v>0.8963</v>
      </c>
      <c r="G20" s="28" t="n">
        <f aca="false">A20*$B$9+$B$10</f>
        <v>0.585702895811743</v>
      </c>
      <c r="H20" s="29" t="n">
        <f aca="false">G20-F20</f>
        <v>-0.310597104188257</v>
      </c>
      <c r="J20" s="26" t="n">
        <v>4</v>
      </c>
      <c r="K20" s="24" t="n">
        <v>0.8963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.82579</v>
      </c>
      <c r="D21" s="29" t="n">
        <v>12.2922</v>
      </c>
      <c r="E21" s="29" t="n">
        <v>0.0121208</v>
      </c>
      <c r="F21" s="28" t="n">
        <v>-0.0949717</v>
      </c>
      <c r="G21" s="28" t="n">
        <f aca="false">A21*$B$9+$B$10</f>
        <v>0.516378819675337</v>
      </c>
      <c r="H21" s="29" t="n">
        <f aca="false">G21-F21</f>
        <v>0.611350519675337</v>
      </c>
      <c r="J21" s="26" t="n">
        <v>5</v>
      </c>
      <c r="K21" s="24" t="n">
        <v>-0.094971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74727</v>
      </c>
      <c r="D22" s="29" t="n">
        <v>12.1293</v>
      </c>
      <c r="E22" s="29" t="n">
        <v>0.0132229</v>
      </c>
      <c r="F22" s="28" t="n">
        <v>-0.0206661</v>
      </c>
      <c r="G22" s="28" t="n">
        <f aca="false">A22*$B$9+$B$10</f>
        <v>0.44705474353893</v>
      </c>
      <c r="H22" s="29" t="n">
        <f aca="false">G22-F22</f>
        <v>0.46772084353893</v>
      </c>
      <c r="J22" s="26" t="n">
        <v>6</v>
      </c>
      <c r="K22" s="24" t="n">
        <v>-0.0206661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57236</v>
      </c>
      <c r="D23" s="29" t="n">
        <v>11.139</v>
      </c>
      <c r="E23" s="29" t="n">
        <v>0.194457</v>
      </c>
      <c r="F23" s="28" t="n">
        <v>-0.279672</v>
      </c>
      <c r="G23" s="28" t="n">
        <f aca="false">A23*$B$9+$B$10</f>
        <v>0.377730667402524</v>
      </c>
      <c r="H23" s="29" t="n">
        <f aca="false">G23-F23</f>
        <v>0.657402667402524</v>
      </c>
      <c r="J23" s="26" t="n">
        <v>7</v>
      </c>
      <c r="K23" s="24" t="n">
        <v>-0.279672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69843</v>
      </c>
      <c r="D24" s="29" t="n">
        <v>10.3612</v>
      </c>
      <c r="E24" s="29" t="n">
        <v>0.0127096</v>
      </c>
      <c r="F24" s="28" t="n">
        <v>-0.049571</v>
      </c>
      <c r="G24" s="28" t="n">
        <f aca="false">A24*$B$9+$B$10</f>
        <v>0.308406591266117</v>
      </c>
      <c r="H24" s="29" t="n">
        <f aca="false">G24-F24</f>
        <v>0.357977591266117</v>
      </c>
      <c r="J24" s="26" t="n">
        <v>8</v>
      </c>
      <c r="K24" s="24" t="n">
        <v>-0.049571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1.66707</v>
      </c>
      <c r="D25" s="29" t="n">
        <v>11.5083</v>
      </c>
      <c r="E25" s="29" t="n">
        <v>0.295389</v>
      </c>
      <c r="F25" s="28" t="n">
        <v>0.325936</v>
      </c>
      <c r="G25" s="28" t="n">
        <f aca="false">A25*$B$9+$B$10</f>
        <v>0.239082515129711</v>
      </c>
      <c r="H25" s="29" t="n">
        <f aca="false">G25-F25</f>
        <v>-0.0868534848702893</v>
      </c>
      <c r="J25" s="26" t="n">
        <v>9</v>
      </c>
      <c r="K25" s="24" t="n">
        <v>0.325936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1.87023</v>
      </c>
      <c r="D26" s="29" t="n">
        <v>13.4569</v>
      </c>
      <c r="E26" s="29" t="n">
        <v>0.250685</v>
      </c>
      <c r="F26" s="28" t="n">
        <v>0.278338</v>
      </c>
      <c r="G26" s="28" t="n">
        <f aca="false">A26*$B$9+$B$10</f>
        <v>0.169758438993304</v>
      </c>
      <c r="H26" s="29" t="n">
        <f aca="false">G26-F26</f>
        <v>-0.108579561006696</v>
      </c>
      <c r="J26" s="26" t="n">
        <v>10</v>
      </c>
      <c r="K26" s="24" t="n">
        <v>0.278338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9.64</v>
      </c>
      <c r="D27" s="29" t="n">
        <v>30.5702</v>
      </c>
      <c r="E27" s="29" t="n">
        <v>6.54825E-005</v>
      </c>
      <c r="F27" s="28" t="n">
        <v>0.000354767</v>
      </c>
      <c r="G27" s="28" t="n">
        <f aca="false">A27*$B$9+$B$10</f>
        <v>0.100434362856898</v>
      </c>
      <c r="H27" s="29" t="n">
        <f aca="false">G27-F27</f>
        <v>0.100079595856898</v>
      </c>
      <c r="J27" s="26" t="n">
        <v>11</v>
      </c>
      <c r="K27" s="24" t="n">
        <v>0.000354767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8.966</v>
      </c>
      <c r="D28" s="24" t="n">
        <v>30.5388</v>
      </c>
      <c r="E28" s="24" t="n">
        <v>7.47172E-005</v>
      </c>
      <c r="F28" s="25" t="n">
        <v>-0.0017643</v>
      </c>
      <c r="G28" s="25" t="n">
        <f aca="false">A28*$B$9+$B$10</f>
        <v>0.100434362856898</v>
      </c>
      <c r="H28" s="24" t="n">
        <f aca="false">G28-F28</f>
        <v>0.102198662856898</v>
      </c>
      <c r="J28" s="26" t="n">
        <v>11</v>
      </c>
      <c r="K28" s="24" t="n">
        <v>-0.0017643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00.414</v>
      </c>
      <c r="D29" s="24" t="n">
        <v>30.5013</v>
      </c>
      <c r="E29" s="24" t="n">
        <v>9.25579E-005</v>
      </c>
      <c r="F29" s="25" t="n">
        <v>0.000123978</v>
      </c>
      <c r="G29" s="25" t="n">
        <f aca="false">A29*$B$9+$B$10</f>
        <v>0.100434362856898</v>
      </c>
      <c r="H29" s="24" t="n">
        <f aca="false">G29-F29</f>
        <v>0.100310384856898</v>
      </c>
      <c r="J29" s="26" t="n">
        <v>11</v>
      </c>
      <c r="K29" s="24" t="n">
        <v>0.000123978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9.985</v>
      </c>
      <c r="D30" s="24" t="n">
        <v>30.4243</v>
      </c>
      <c r="E30" s="24" t="n">
        <v>0.000128106</v>
      </c>
      <c r="F30" s="25" t="n">
        <v>-0.00851631</v>
      </c>
      <c r="G30" s="25" t="n">
        <f aca="false">A30*$B$9+$B$10</f>
        <v>0.100434362856898</v>
      </c>
      <c r="H30" s="24" t="n">
        <f aca="false">G30-F30</f>
        <v>0.108950672856898</v>
      </c>
      <c r="J30" s="26" t="n">
        <v>11</v>
      </c>
      <c r="K30" s="24" t="n">
        <v>-0.00851631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00.349</v>
      </c>
      <c r="D31" s="24" t="n">
        <v>30.178</v>
      </c>
      <c r="E31" s="24" t="n">
        <v>0.000378249</v>
      </c>
      <c r="F31" s="25" t="n">
        <v>0.000284195</v>
      </c>
      <c r="G31" s="25" t="n">
        <f aca="false">A31*$B$9+$B$10</f>
        <v>0.100434362856898</v>
      </c>
      <c r="H31" s="24" t="n">
        <f aca="false">G31-F31</f>
        <v>0.100150167856898</v>
      </c>
      <c r="J31" s="26" t="n">
        <v>11</v>
      </c>
      <c r="K31" s="24" t="n">
        <v>0.00028419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5.073</v>
      </c>
      <c r="D32" s="24" t="n">
        <v>29.9537</v>
      </c>
      <c r="E32" s="24" t="n">
        <v>0.000490734</v>
      </c>
      <c r="F32" s="25" t="n">
        <v>-0.0303078</v>
      </c>
      <c r="G32" s="25" t="n">
        <f aca="false">A32*$B$9+$B$10</f>
        <v>0.100434362856898</v>
      </c>
      <c r="H32" s="24" t="n">
        <f aca="false">G32-F32</f>
        <v>0.130742162856898</v>
      </c>
      <c r="J32" s="26" t="n">
        <v>11</v>
      </c>
      <c r="K32" s="24" t="n">
        <v>-0.0303078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49.957</v>
      </c>
      <c r="D33" s="24" t="n">
        <v>29.4684</v>
      </c>
      <c r="E33" s="24" t="n">
        <v>0.00387801</v>
      </c>
      <c r="F33" s="25" t="n">
        <v>-0.00866127</v>
      </c>
      <c r="G33" s="25" t="n">
        <f aca="false">A33*$B$9+$B$10</f>
        <v>0.100434362856898</v>
      </c>
      <c r="H33" s="24" t="n">
        <f aca="false">G33-F33</f>
        <v>0.109095632856898</v>
      </c>
      <c r="J33" s="26" t="n">
        <v>11</v>
      </c>
      <c r="K33" s="24" t="n">
        <v>-0.00866127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25.2214</v>
      </c>
      <c r="D34" s="24" t="n">
        <v>28.6337</v>
      </c>
      <c r="E34" s="24" t="n">
        <v>0.00857354</v>
      </c>
      <c r="F34" s="25" t="n">
        <v>-0.223516</v>
      </c>
      <c r="G34" s="25" t="n">
        <f aca="false">A34*$B$9+$B$10</f>
        <v>0.100434362856898</v>
      </c>
      <c r="H34" s="24" t="n">
        <f aca="false">G34-F34</f>
        <v>0.323950362856898</v>
      </c>
      <c r="J34" s="26" t="n">
        <v>11</v>
      </c>
      <c r="K34" s="24" t="n">
        <v>-0.223516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14.8262</v>
      </c>
      <c r="D35" s="24" t="n">
        <v>27.4223</v>
      </c>
      <c r="E35" s="24" t="n">
        <v>0.00966271</v>
      </c>
      <c r="F35" s="25" t="n">
        <v>-0.147533</v>
      </c>
      <c r="G35" s="25" t="n">
        <f aca="false">A35*$B$9+$B$10</f>
        <v>0.100434362856898</v>
      </c>
      <c r="H35" s="24" t="n">
        <f aca="false">G35-F35</f>
        <v>0.247967362856898</v>
      </c>
      <c r="J35" s="26" t="n">
        <v>11</v>
      </c>
      <c r="K35" s="24" t="n">
        <v>-0.147533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0.1788</v>
      </c>
      <c r="D36" s="24" t="n">
        <v>24.2462</v>
      </c>
      <c r="E36" s="24" t="n">
        <v>0.235858</v>
      </c>
      <c r="F36" s="25" t="n">
        <v>-0.534441</v>
      </c>
      <c r="G36" s="25" t="n">
        <f aca="false">A36*$B$9+$B$10</f>
        <v>0.100434362856898</v>
      </c>
      <c r="H36" s="24" t="n">
        <f aca="false">G36-F36</f>
        <v>0.634875362856898</v>
      </c>
      <c r="J36" s="26" t="n">
        <v>11</v>
      </c>
      <c r="K36" s="24" t="n">
        <v>-0.534441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4.85725</v>
      </c>
      <c r="D37" s="24" t="n">
        <v>21.9124</v>
      </c>
      <c r="E37" s="24" t="n">
        <v>0.00468538</v>
      </c>
      <c r="F37" s="25" t="n">
        <v>-0.043026</v>
      </c>
      <c r="G37" s="25" t="n">
        <f aca="false">A37*$B$9+$B$10</f>
        <v>0.100434362856898</v>
      </c>
      <c r="H37" s="24" t="n">
        <f aca="false">G37-F37</f>
        <v>0.143460362856898</v>
      </c>
      <c r="J37" s="26" t="n">
        <v>11</v>
      </c>
      <c r="K37" s="24" t="n">
        <v>-0.043026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1.9095</v>
      </c>
      <c r="D38" s="24" t="n">
        <v>21.8927</v>
      </c>
      <c r="E38" s="24" t="n">
        <v>0.00290702</v>
      </c>
      <c r="F38" s="25" t="n">
        <v>0.00168228</v>
      </c>
      <c r="G38" s="25" t="n">
        <f aca="false">A38*$B$9+$B$10</f>
        <v>0.100434362856898</v>
      </c>
      <c r="H38" s="24" t="n">
        <f aca="false">G38-F38</f>
        <v>0.0987520828568976</v>
      </c>
      <c r="J38" s="26" t="n">
        <v>11</v>
      </c>
      <c r="K38" s="24" t="n">
        <v>0.00168228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23</v>
      </c>
      <c r="D39" s="29" t="n">
        <v>30.9595</v>
      </c>
      <c r="E39" s="29" t="n">
        <v>0.0001002</v>
      </c>
      <c r="F39" s="28" t="n">
        <v>0.00157547</v>
      </c>
      <c r="G39" s="28" t="n">
        <f aca="false">A39*$B$9+$B$10</f>
        <v>0.0311102867204911</v>
      </c>
      <c r="H39" s="29" t="n">
        <f aca="false">G39-F39</f>
        <v>0.0295348167204911</v>
      </c>
      <c r="J39" s="26" t="n">
        <v>12</v>
      </c>
      <c r="K39" s="24" t="n">
        <v>0.00157547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51.012</v>
      </c>
      <c r="D40" s="24" t="n">
        <v>30.8559</v>
      </c>
      <c r="E40" s="24" t="n">
        <v>0.00018155</v>
      </c>
      <c r="F40" s="25" t="n">
        <v>0.00932884</v>
      </c>
      <c r="G40" s="25" t="n">
        <f aca="false">A40*$B$9+$B$10</f>
        <v>0.0311102867204911</v>
      </c>
      <c r="H40" s="24" t="n">
        <f aca="false">G40-F40</f>
        <v>0.0217814467204911</v>
      </c>
      <c r="J40" s="26" t="n">
        <v>12</v>
      </c>
      <c r="K40" s="24" t="n">
        <v>0.00932884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00.446</v>
      </c>
      <c r="D41" s="24" t="n">
        <v>30.7505</v>
      </c>
      <c r="E41" s="24" t="n">
        <v>0.000131451</v>
      </c>
      <c r="F41" s="25" t="n">
        <v>-0.000230789</v>
      </c>
      <c r="G41" s="25" t="n">
        <f aca="false">A41*$B$9+$B$10</f>
        <v>0.0311102867204911</v>
      </c>
      <c r="H41" s="24" t="n">
        <f aca="false">G41-F41</f>
        <v>0.0313410757204911</v>
      </c>
      <c r="J41" s="26" t="n">
        <v>12</v>
      </c>
      <c r="K41" s="24" t="n">
        <v>-0.000230789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50.357</v>
      </c>
      <c r="D42" s="24" t="n">
        <v>30.5364</v>
      </c>
      <c r="E42" s="24" t="n">
        <v>0.00108595</v>
      </c>
      <c r="F42" s="25" t="n">
        <v>-0.00649261</v>
      </c>
      <c r="G42" s="25" t="n">
        <f aca="false">A42*$B$9+$B$10</f>
        <v>0.0311102867204911</v>
      </c>
      <c r="H42" s="24" t="n">
        <f aca="false">G42-F42</f>
        <v>0.0376028967204911</v>
      </c>
      <c r="J42" s="26" t="n">
        <v>12</v>
      </c>
      <c r="K42" s="24" t="n">
        <v>-0.00649261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00.476</v>
      </c>
      <c r="D43" s="24" t="n">
        <v>30.1926</v>
      </c>
      <c r="E43" s="24" t="n">
        <v>0.000235632</v>
      </c>
      <c r="F43" s="25" t="n">
        <v>0.00131416</v>
      </c>
      <c r="G43" s="25" t="n">
        <f aca="false">A43*$B$9+$B$10</f>
        <v>0.0311102867204911</v>
      </c>
      <c r="H43" s="24" t="n">
        <f aca="false">G43-F43</f>
        <v>0.0297961267204911</v>
      </c>
      <c r="J43" s="26" t="n">
        <v>12</v>
      </c>
      <c r="K43" s="24" t="n">
        <v>0.00131416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5257</v>
      </c>
      <c r="D44" s="24" t="n">
        <v>29.9085</v>
      </c>
      <c r="E44" s="24" t="n">
        <v>0.000178127</v>
      </c>
      <c r="F44" s="25" t="n">
        <v>-0.0133095</v>
      </c>
      <c r="G44" s="25" t="n">
        <f aca="false">A44*$B$9+$B$10</f>
        <v>0.0311102867204911</v>
      </c>
      <c r="H44" s="24" t="n">
        <f aca="false">G44-F44</f>
        <v>0.0444197867204911</v>
      </c>
      <c r="J44" s="26" t="n">
        <v>12</v>
      </c>
      <c r="K44" s="24" t="n">
        <v>-0.0133095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50.1231</v>
      </c>
      <c r="D45" s="24" t="n">
        <v>29.5254</v>
      </c>
      <c r="E45" s="24" t="n">
        <v>0.00343327</v>
      </c>
      <c r="F45" s="25" t="n">
        <v>0.0212708</v>
      </c>
      <c r="G45" s="25" t="n">
        <f aca="false">A45*$B$9+$B$10</f>
        <v>0.0311102867204911</v>
      </c>
      <c r="H45" s="24" t="n">
        <f aca="false">G45-F45</f>
        <v>0.0098394867204911</v>
      </c>
      <c r="J45" s="26" t="n">
        <v>12</v>
      </c>
      <c r="K45" s="24" t="n">
        <v>0.0212708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24.5852</v>
      </c>
      <c r="D46" s="24" t="n">
        <v>28.0034</v>
      </c>
      <c r="E46" s="24" t="n">
        <v>0.00778676</v>
      </c>
      <c r="F46" s="25" t="n">
        <v>-0.137506</v>
      </c>
      <c r="G46" s="25" t="n">
        <f aca="false">A46*$B$9+$B$10</f>
        <v>0.0311102867204911</v>
      </c>
      <c r="H46" s="24" t="n">
        <f aca="false">G46-F46</f>
        <v>0.168616286720491</v>
      </c>
      <c r="J46" s="26" t="n">
        <v>12</v>
      </c>
      <c r="K46" s="24" t="n">
        <v>-0.137506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15.3127</v>
      </c>
      <c r="D47" s="24" t="n">
        <v>27.0453</v>
      </c>
      <c r="E47" s="24" t="n">
        <v>0.0298331</v>
      </c>
      <c r="F47" s="25" t="n">
        <v>0.0206299</v>
      </c>
      <c r="G47" s="25" t="n">
        <f aca="false">A47*$B$9+$B$10</f>
        <v>0.0311102867204911</v>
      </c>
      <c r="H47" s="24" t="n">
        <f aca="false">G47-F47</f>
        <v>0.0104803867204911</v>
      </c>
      <c r="J47" s="26" t="n">
        <v>12</v>
      </c>
      <c r="K47" s="24" t="n">
        <v>0.0206299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9.82246</v>
      </c>
      <c r="D48" s="24" t="n">
        <v>25.013</v>
      </c>
      <c r="E48" s="24" t="n">
        <v>0.017776</v>
      </c>
      <c r="F48" s="25" t="n">
        <v>-0.5751</v>
      </c>
      <c r="G48" s="25" t="n">
        <f aca="false">A48*$B$9+$B$10</f>
        <v>0.0311102867204911</v>
      </c>
      <c r="H48" s="24" t="n">
        <f aca="false">G48-F48</f>
        <v>0.606210286720491</v>
      </c>
      <c r="J48" s="26" t="n">
        <v>12</v>
      </c>
      <c r="K48" s="24" t="n">
        <v>-0.5751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5.2816</v>
      </c>
      <c r="D49" s="24" t="n">
        <v>18.2003</v>
      </c>
      <c r="E49" s="24" t="n">
        <v>0.347732</v>
      </c>
      <c r="F49" s="25" t="n">
        <v>0.407545</v>
      </c>
      <c r="G49" s="25" t="n">
        <f aca="false">A49*$B$9+$B$10</f>
        <v>0.0311102867204911</v>
      </c>
      <c r="H49" s="24" t="n">
        <f aca="false">G49-F49</f>
        <v>-0.376434713279509</v>
      </c>
      <c r="J49" s="26" t="n">
        <v>12</v>
      </c>
      <c r="K49" s="24" t="n">
        <v>0.407545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60543</v>
      </c>
      <c r="D50" s="24" t="n">
        <v>13.4436</v>
      </c>
      <c r="E50" s="24" t="n">
        <v>0.301847</v>
      </c>
      <c r="F50" s="25" t="n">
        <v>3.32737</v>
      </c>
      <c r="G50" s="25" t="n">
        <f aca="false">A50*$B$9+$B$10</f>
        <v>0.0311102867204911</v>
      </c>
      <c r="H50" s="24" t="n">
        <f aca="false">G50-F50</f>
        <v>-3.29625971327951</v>
      </c>
      <c r="J50" s="30" t="n">
        <v>12</v>
      </c>
      <c r="K50" s="31" t="n">
        <v>3.32737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3542284427733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14353716227453</v>
      </c>
      <c r="C9" s="0" t="n">
        <f aca="false">INDEX(LINEST(known_ys,known_xs,TRUE(),TRUE()),2,1)</f>
        <v>0.0457273174444106</v>
      </c>
      <c r="E9" s="0" t="s">
        <v>44</v>
      </c>
      <c r="G9" s="0" t="n">
        <f aca="false">INDEX(LINEST(known_ys,known_xs,TRUE(),TRUE()),3,2)</f>
        <v>0.846409616003534</v>
      </c>
      <c r="I9" s="0" t="n">
        <f aca="false">MIN(known_xs)</f>
        <v>1</v>
      </c>
      <c r="J9" s="0" t="n">
        <f aca="false">I9*$B$9+$B$10</f>
        <v>1.4858102712804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1.62934743355498</v>
      </c>
      <c r="C10" s="11" t="n">
        <f aca="false">INDEX(LINEST(known_ys,known_xs,TRUE(),TRUE()),2,2)</f>
        <v>0.468237328391078</v>
      </c>
      <c r="E10" s="11" t="s">
        <v>46</v>
      </c>
      <c r="F10" s="11"/>
      <c r="G10" s="11" t="n">
        <f aca="false">INDEX(LINEST(known_ys,known_xs,TRUE(),TRUE()),5,2)</f>
        <v>22.925095618024</v>
      </c>
      <c r="I10" s="11" t="n">
        <f aca="false">MAX(known_xs)</f>
        <v>12</v>
      </c>
      <c r="J10" s="11" t="n">
        <f aca="false">I10*$B$9+$B$10</f>
        <v>-0.09309851373937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71</v>
      </c>
      <c r="E15" s="13" t="s">
        <v>71</v>
      </c>
      <c r="F15" s="13" t="s">
        <v>72</v>
      </c>
      <c r="G15" s="13"/>
      <c r="H15" s="13"/>
      <c r="J15" s="16" t="s">
        <v>54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1.89412</v>
      </c>
      <c r="D17" s="24" t="n">
        <v>3.42234</v>
      </c>
      <c r="E17" s="24" t="n">
        <v>0.140227</v>
      </c>
      <c r="F17" s="25" t="n">
        <v>3.09844</v>
      </c>
      <c r="G17" s="25" t="n">
        <f aca="false">A17*$B$9+$B$10</f>
        <v>1.48581027128045</v>
      </c>
      <c r="H17" s="24" t="n">
        <f aca="false">G17-F17</f>
        <v>-1.61262972871955</v>
      </c>
      <c r="J17" s="26" t="n">
        <v>1</v>
      </c>
      <c r="K17" s="24" t="n">
        <v>3.09844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1.469</v>
      </c>
      <c r="D18" s="29" t="n">
        <v>4.0399</v>
      </c>
      <c r="E18" s="29" t="n">
        <v>0.660794</v>
      </c>
      <c r="F18" s="28" t="n">
        <v>3.0821</v>
      </c>
      <c r="G18" s="28" t="n">
        <f aca="false">A18*$B$9+$B$10</f>
        <v>1.34227310900592</v>
      </c>
      <c r="H18" s="29" t="n">
        <f aca="false">G18-F18</f>
        <v>-1.73982689099408</v>
      </c>
      <c r="J18" s="26" t="n">
        <v>2</v>
      </c>
      <c r="K18" s="24" t="n">
        <v>3.0821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1.65921</v>
      </c>
      <c r="D19" s="29" t="n">
        <v>8.74656</v>
      </c>
      <c r="E19" s="29" t="n">
        <v>0.6788</v>
      </c>
      <c r="F19" s="28" t="n">
        <v>0.282164</v>
      </c>
      <c r="G19" s="28" t="n">
        <f aca="false">A19*$B$9+$B$10</f>
        <v>1.19873594673139</v>
      </c>
      <c r="H19" s="29" t="n">
        <f aca="false">G19-F19</f>
        <v>0.916571946731393</v>
      </c>
      <c r="J19" s="26" t="n">
        <v>3</v>
      </c>
      <c r="K19" s="24" t="n">
        <v>0.282164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1.792</v>
      </c>
      <c r="D20" s="29" t="n">
        <v>6.64331</v>
      </c>
      <c r="E20" s="29" t="n">
        <v>0.202487</v>
      </c>
      <c r="F20" s="28" t="n">
        <v>1.02331</v>
      </c>
      <c r="G20" s="28" t="n">
        <f aca="false">A20*$B$9+$B$10</f>
        <v>1.05519878445686</v>
      </c>
      <c r="H20" s="29" t="n">
        <f aca="false">G20-F20</f>
        <v>0.0318887844568632</v>
      </c>
      <c r="J20" s="26" t="n">
        <v>4</v>
      </c>
      <c r="K20" s="24" t="n">
        <v>1.02331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.82579</v>
      </c>
      <c r="D21" s="29" t="n">
        <v>11.8476</v>
      </c>
      <c r="E21" s="29" t="n">
        <v>0.45266</v>
      </c>
      <c r="F21" s="28" t="n">
        <v>-0.539607</v>
      </c>
      <c r="G21" s="28" t="n">
        <f aca="false">A21*$B$9+$B$10</f>
        <v>0.911661622182333</v>
      </c>
      <c r="H21" s="29" t="n">
        <f aca="false">G21-F21</f>
        <v>1.45126862218233</v>
      </c>
      <c r="J21" s="26" t="n">
        <v>5</v>
      </c>
      <c r="K21" s="24" t="n">
        <v>-0.53960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.74727</v>
      </c>
      <c r="D22" s="29" t="n">
        <v>11.9103</v>
      </c>
      <c r="E22" s="29" t="n">
        <v>0.250693</v>
      </c>
      <c r="F22" s="28" t="n">
        <v>-0.239673</v>
      </c>
      <c r="G22" s="28" t="n">
        <f aca="false">A22*$B$9+$B$10</f>
        <v>0.768124459907803</v>
      </c>
      <c r="H22" s="29" t="n">
        <f aca="false">G22-F22</f>
        <v>1.0077974599078</v>
      </c>
      <c r="J22" s="26" t="n">
        <v>6</v>
      </c>
      <c r="K22" s="24" t="n">
        <v>-0.239673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1.57236</v>
      </c>
      <c r="D23" s="29" t="n">
        <v>11.0164</v>
      </c>
      <c r="E23" s="29" t="n">
        <v>0.234074</v>
      </c>
      <c r="F23" s="28" t="n">
        <v>-0.402279</v>
      </c>
      <c r="G23" s="28" t="n">
        <f aca="false">A23*$B$9+$B$10</f>
        <v>0.624587297633273</v>
      </c>
      <c r="H23" s="29" t="n">
        <f aca="false">G23-F23</f>
        <v>1.02686629763327</v>
      </c>
      <c r="J23" s="26" t="n">
        <v>7</v>
      </c>
      <c r="K23" s="24" t="n">
        <v>-0.402279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1.69843</v>
      </c>
      <c r="D24" s="29" t="n">
        <v>10.0497</v>
      </c>
      <c r="E24" s="29" t="n">
        <v>0.48622</v>
      </c>
      <c r="F24" s="28" t="n">
        <v>-0.361093</v>
      </c>
      <c r="G24" s="28" t="n">
        <f aca="false">A24*$B$9+$B$10</f>
        <v>0.481050135358743</v>
      </c>
      <c r="H24" s="29" t="n">
        <f aca="false">G24-F24</f>
        <v>0.842143135358743</v>
      </c>
      <c r="J24" s="26" t="n">
        <v>8</v>
      </c>
      <c r="K24" s="24" t="n">
        <v>-0.361093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1.66707</v>
      </c>
      <c r="D25" s="29" t="n">
        <v>11.6196</v>
      </c>
      <c r="E25" s="29" t="n">
        <v>0.161981</v>
      </c>
      <c r="F25" s="28" t="n">
        <v>0.437201</v>
      </c>
      <c r="G25" s="28" t="n">
        <f aca="false">A25*$B$9+$B$10</f>
        <v>0.337512973084213</v>
      </c>
      <c r="H25" s="29" t="n">
        <f aca="false">G25-F25</f>
        <v>-0.099688026915787</v>
      </c>
      <c r="J25" s="26" t="n">
        <v>9</v>
      </c>
      <c r="K25" s="24" t="n">
        <v>0.437201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1.87023</v>
      </c>
      <c r="D26" s="29" t="n">
        <v>13.2777</v>
      </c>
      <c r="E26" s="29" t="n">
        <v>0.234587</v>
      </c>
      <c r="F26" s="28" t="n">
        <v>0.099061</v>
      </c>
      <c r="G26" s="28" t="n">
        <f aca="false">A26*$B$9+$B$10</f>
        <v>0.193975810809683</v>
      </c>
      <c r="H26" s="29" t="n">
        <f aca="false">G26-F26</f>
        <v>0.094914810809683</v>
      </c>
      <c r="J26" s="26" t="n">
        <v>10</v>
      </c>
      <c r="K26" s="24" t="n">
        <v>0.099061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29.64</v>
      </c>
      <c r="D27" s="29" t="n">
        <v>30.5693</v>
      </c>
      <c r="E27" s="29" t="n">
        <v>9.64635E-005</v>
      </c>
      <c r="F27" s="28" t="n">
        <v>-0.000461578</v>
      </c>
      <c r="G27" s="28" t="n">
        <f aca="false">A27*$B$9+$B$10</f>
        <v>0.0504386485351531</v>
      </c>
      <c r="H27" s="29" t="n">
        <f aca="false">G27-F27</f>
        <v>0.0509002265351531</v>
      </c>
      <c r="J27" s="26" t="n">
        <v>11</v>
      </c>
      <c r="K27" s="24" t="n">
        <v>-0.000461578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8.966</v>
      </c>
      <c r="D28" s="24" t="n">
        <v>30.5381</v>
      </c>
      <c r="E28" s="24" t="n">
        <v>4.22333E-005</v>
      </c>
      <c r="F28" s="25" t="n">
        <v>-0.00252151</v>
      </c>
      <c r="G28" s="25" t="n">
        <f aca="false">A28*$B$9+$B$10</f>
        <v>0.0504386485351531</v>
      </c>
      <c r="H28" s="24" t="n">
        <f aca="false">G28-F28</f>
        <v>0.0529601585351531</v>
      </c>
      <c r="J28" s="26" t="n">
        <v>11</v>
      </c>
      <c r="K28" s="24" t="n">
        <v>-0.00252151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200.414</v>
      </c>
      <c r="D29" s="24" t="n">
        <v>30.5006</v>
      </c>
      <c r="E29" s="24" t="n">
        <v>6.63739E-005</v>
      </c>
      <c r="F29" s="25" t="n">
        <v>-0.000644684</v>
      </c>
      <c r="G29" s="25" t="n">
        <f aca="false">A29*$B$9+$B$10</f>
        <v>0.0504386485351531</v>
      </c>
      <c r="H29" s="24" t="n">
        <f aca="false">G29-F29</f>
        <v>0.0510833325351531</v>
      </c>
      <c r="J29" s="26" t="n">
        <v>11</v>
      </c>
      <c r="K29" s="24" t="n">
        <v>-0.000644684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9.985</v>
      </c>
      <c r="D30" s="24" t="n">
        <v>30.4236</v>
      </c>
      <c r="E30" s="24" t="n">
        <v>8.32314E-005</v>
      </c>
      <c r="F30" s="25" t="n">
        <v>-0.00922394</v>
      </c>
      <c r="G30" s="25" t="n">
        <f aca="false">A30*$B$9+$B$10</f>
        <v>0.0504386485351531</v>
      </c>
      <c r="H30" s="24" t="n">
        <f aca="false">G30-F30</f>
        <v>0.0596625885351531</v>
      </c>
      <c r="J30" s="26" t="n">
        <v>11</v>
      </c>
      <c r="K30" s="24" t="n">
        <v>-0.00922394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100.349</v>
      </c>
      <c r="D31" s="24" t="n">
        <v>30.1772</v>
      </c>
      <c r="E31" s="24" t="n">
        <v>0.000253116</v>
      </c>
      <c r="F31" s="25" t="n">
        <v>-0.00053215</v>
      </c>
      <c r="G31" s="25" t="n">
        <f aca="false">A31*$B$9+$B$10</f>
        <v>0.0504386485351531</v>
      </c>
      <c r="H31" s="24" t="n">
        <f aca="false">G31-F31</f>
        <v>0.0509707985351531</v>
      </c>
      <c r="J31" s="26" t="n">
        <v>11</v>
      </c>
      <c r="K31" s="24" t="n">
        <v>-0.00053215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5.073</v>
      </c>
      <c r="D32" s="24" t="n">
        <v>29.9531</v>
      </c>
      <c r="E32" s="24" t="n">
        <v>0.000501519</v>
      </c>
      <c r="F32" s="25" t="n">
        <v>-0.0309143</v>
      </c>
      <c r="G32" s="25" t="n">
        <f aca="false">A32*$B$9+$B$10</f>
        <v>0.0504386485351531</v>
      </c>
      <c r="H32" s="24" t="n">
        <f aca="false">G32-F32</f>
        <v>0.0813529485351531</v>
      </c>
      <c r="J32" s="26" t="n">
        <v>11</v>
      </c>
      <c r="K32" s="24" t="n">
        <v>-0.0309143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49.957</v>
      </c>
      <c r="D33" s="24" t="n">
        <v>29.4697</v>
      </c>
      <c r="E33" s="24" t="n">
        <v>0.00125248</v>
      </c>
      <c r="F33" s="25" t="n">
        <v>-0.00740051</v>
      </c>
      <c r="G33" s="25" t="n">
        <f aca="false">A33*$B$9+$B$10</f>
        <v>0.0504386485351531</v>
      </c>
      <c r="H33" s="24" t="n">
        <f aca="false">G33-F33</f>
        <v>0.0578391585351531</v>
      </c>
      <c r="J33" s="26" t="n">
        <v>11</v>
      </c>
      <c r="K33" s="24" t="n">
        <v>-0.00740051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25.2214</v>
      </c>
      <c r="D34" s="24" t="n">
        <v>28.6519</v>
      </c>
      <c r="E34" s="24" t="n">
        <v>0.0137884</v>
      </c>
      <c r="F34" s="25" t="n">
        <v>-0.205317</v>
      </c>
      <c r="G34" s="25" t="n">
        <f aca="false">A34*$B$9+$B$10</f>
        <v>0.0504386485351531</v>
      </c>
      <c r="H34" s="24" t="n">
        <f aca="false">G34-F34</f>
        <v>0.255755648535153</v>
      </c>
      <c r="J34" s="26" t="n">
        <v>11</v>
      </c>
      <c r="K34" s="24" t="n">
        <v>-0.205317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14.8262</v>
      </c>
      <c r="D35" s="24" t="n">
        <v>27.4268</v>
      </c>
      <c r="E35" s="24" t="n">
        <v>0.0128287</v>
      </c>
      <c r="F35" s="25" t="n">
        <v>-0.143032</v>
      </c>
      <c r="G35" s="25" t="n">
        <f aca="false">A35*$B$9+$B$10</f>
        <v>0.0504386485351531</v>
      </c>
      <c r="H35" s="24" t="n">
        <f aca="false">G35-F35</f>
        <v>0.193470648535153</v>
      </c>
      <c r="J35" s="26" t="n">
        <v>11</v>
      </c>
      <c r="K35" s="24" t="n">
        <v>-0.143032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10.1788</v>
      </c>
      <c r="D36" s="24" t="n">
        <v>23.792</v>
      </c>
      <c r="E36" s="24" t="n">
        <v>0.321858</v>
      </c>
      <c r="F36" s="25" t="n">
        <v>-0.988642</v>
      </c>
      <c r="G36" s="25" t="n">
        <f aca="false">A36*$B$9+$B$10</f>
        <v>0.0504386485351531</v>
      </c>
      <c r="H36" s="24" t="n">
        <f aca="false">G36-F36</f>
        <v>1.03908064853515</v>
      </c>
      <c r="J36" s="26" t="n">
        <v>11</v>
      </c>
      <c r="K36" s="24" t="n">
        <v>-0.988642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4.85725</v>
      </c>
      <c r="D37" s="24" t="n">
        <v>21.9127</v>
      </c>
      <c r="E37" s="24" t="n">
        <v>0.00558327</v>
      </c>
      <c r="F37" s="25" t="n">
        <v>-0.0427418</v>
      </c>
      <c r="G37" s="25" t="n">
        <f aca="false">A37*$B$9+$B$10</f>
        <v>0.0504386485351531</v>
      </c>
      <c r="H37" s="24" t="n">
        <f aca="false">G37-F37</f>
        <v>0.0931804485351531</v>
      </c>
      <c r="J37" s="26" t="n">
        <v>11</v>
      </c>
      <c r="K37" s="24" t="n">
        <v>-0.0427418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1.9095</v>
      </c>
      <c r="D38" s="24" t="n">
        <v>21.8941</v>
      </c>
      <c r="E38" s="24" t="n">
        <v>0.00256737</v>
      </c>
      <c r="F38" s="25" t="n">
        <v>0.00309181</v>
      </c>
      <c r="G38" s="25" t="n">
        <f aca="false">A38*$B$9+$B$10</f>
        <v>0.0504386485351531</v>
      </c>
      <c r="H38" s="24" t="n">
        <f aca="false">G38-F38</f>
        <v>0.0473468385351531</v>
      </c>
      <c r="J38" s="26" t="n">
        <v>11</v>
      </c>
      <c r="K38" s="24" t="n">
        <v>0.00309181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23</v>
      </c>
      <c r="D39" s="29" t="n">
        <v>30.9587</v>
      </c>
      <c r="E39" s="29" t="n">
        <v>0.000119648</v>
      </c>
      <c r="F39" s="28" t="n">
        <v>0.000768661</v>
      </c>
      <c r="G39" s="28" t="n">
        <f aca="false">A39*$B$9+$B$10</f>
        <v>-0.0930985137393769</v>
      </c>
      <c r="H39" s="29" t="n">
        <f aca="false">G39-F39</f>
        <v>-0.093867174739377</v>
      </c>
      <c r="J39" s="26" t="n">
        <v>12</v>
      </c>
      <c r="K39" s="24" t="n">
        <v>0.000768661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51.012</v>
      </c>
      <c r="D40" s="24" t="n">
        <v>30.8552</v>
      </c>
      <c r="E40" s="24" t="n">
        <v>0.000254619</v>
      </c>
      <c r="F40" s="25" t="n">
        <v>0.00862122</v>
      </c>
      <c r="G40" s="25" t="n">
        <f aca="false">A40*$B$9+$B$10</f>
        <v>-0.0930985137393769</v>
      </c>
      <c r="H40" s="24" t="n">
        <f aca="false">G40-F40</f>
        <v>-0.101719733739377</v>
      </c>
      <c r="J40" s="26" t="n">
        <v>12</v>
      </c>
      <c r="K40" s="24" t="n">
        <v>0.00862122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200.446</v>
      </c>
      <c r="D41" s="24" t="n">
        <v>30.7497</v>
      </c>
      <c r="E41" s="24" t="n">
        <v>0.000128354</v>
      </c>
      <c r="F41" s="25" t="n">
        <v>-0.000984192</v>
      </c>
      <c r="G41" s="25" t="n">
        <f aca="false">A41*$B$9+$B$10</f>
        <v>-0.0930985137393769</v>
      </c>
      <c r="H41" s="24" t="n">
        <f aca="false">G41-F41</f>
        <v>-0.092114321739377</v>
      </c>
      <c r="J41" s="26" t="n">
        <v>12</v>
      </c>
      <c r="K41" s="24" t="n">
        <v>-0.000984192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50.357</v>
      </c>
      <c r="D42" s="24" t="n">
        <v>30.5362</v>
      </c>
      <c r="E42" s="24" t="n">
        <v>0.00108764</v>
      </c>
      <c r="F42" s="25" t="n">
        <v>-0.00674629</v>
      </c>
      <c r="G42" s="25" t="n">
        <f aca="false">A42*$B$9+$B$10</f>
        <v>-0.0930985137393769</v>
      </c>
      <c r="H42" s="24" t="n">
        <f aca="false">G42-F42</f>
        <v>-0.0863522237393769</v>
      </c>
      <c r="J42" s="26" t="n">
        <v>12</v>
      </c>
      <c r="K42" s="24" t="n">
        <v>-0.00674629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100.476</v>
      </c>
      <c r="D43" s="24" t="n">
        <v>30.1919</v>
      </c>
      <c r="E43" s="24" t="n">
        <v>0.000258559</v>
      </c>
      <c r="F43" s="25" t="n">
        <v>0.000646591</v>
      </c>
      <c r="G43" s="25" t="n">
        <f aca="false">A43*$B$9+$B$10</f>
        <v>-0.0930985137393769</v>
      </c>
      <c r="H43" s="24" t="n">
        <f aca="false">G43-F43</f>
        <v>-0.0937451047393769</v>
      </c>
      <c r="J43" s="26" t="n">
        <v>12</v>
      </c>
      <c r="K43" s="24" t="n">
        <v>0.000646591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5257</v>
      </c>
      <c r="D44" s="24" t="n">
        <v>29.908</v>
      </c>
      <c r="E44" s="24" t="n">
        <v>0.000213491</v>
      </c>
      <c r="F44" s="25" t="n">
        <v>-0.0137997</v>
      </c>
      <c r="G44" s="25" t="n">
        <f aca="false">A44*$B$9+$B$10</f>
        <v>-0.0930985137393769</v>
      </c>
      <c r="H44" s="24" t="n">
        <f aca="false">G44-F44</f>
        <v>-0.0792988137393769</v>
      </c>
      <c r="J44" s="26" t="n">
        <v>12</v>
      </c>
      <c r="K44" s="24" t="n">
        <v>-0.0137997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50.1231</v>
      </c>
      <c r="D45" s="24" t="n">
        <v>29.5228</v>
      </c>
      <c r="E45" s="24" t="n">
        <v>0.00745678</v>
      </c>
      <c r="F45" s="25" t="n">
        <v>0.0186844</v>
      </c>
      <c r="G45" s="25" t="n">
        <f aca="false">A45*$B$9+$B$10</f>
        <v>-0.0930985137393769</v>
      </c>
      <c r="H45" s="24" t="n">
        <f aca="false">G45-F45</f>
        <v>-0.111782913739377</v>
      </c>
      <c r="J45" s="26" t="n">
        <v>12</v>
      </c>
      <c r="K45" s="24" t="n">
        <v>0.0186844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24.5852</v>
      </c>
      <c r="D46" s="24" t="n">
        <v>28.0199</v>
      </c>
      <c r="E46" s="24" t="n">
        <v>0.0248053</v>
      </c>
      <c r="F46" s="25" t="n">
        <v>-0.121023</v>
      </c>
      <c r="G46" s="25" t="n">
        <f aca="false">A46*$B$9+$B$10</f>
        <v>-0.0930985137393769</v>
      </c>
      <c r="H46" s="24" t="n">
        <f aca="false">G46-F46</f>
        <v>0.0279244862606231</v>
      </c>
      <c r="J46" s="26" t="n">
        <v>12</v>
      </c>
      <c r="K46" s="24" t="n">
        <v>-0.121023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15.3127</v>
      </c>
      <c r="D47" s="24" t="n">
        <v>27.0527</v>
      </c>
      <c r="E47" s="24" t="n">
        <v>0.0201088</v>
      </c>
      <c r="F47" s="25" t="n">
        <v>0.027977</v>
      </c>
      <c r="G47" s="25" t="n">
        <f aca="false">A47*$B$9+$B$10</f>
        <v>-0.0930985137393769</v>
      </c>
      <c r="H47" s="24" t="n">
        <f aca="false">G47-F47</f>
        <v>-0.121075513739377</v>
      </c>
      <c r="J47" s="26" t="n">
        <v>12</v>
      </c>
      <c r="K47" s="24" t="n">
        <v>0.027977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9.82246</v>
      </c>
      <c r="D48" s="24" t="n">
        <v>25.0185</v>
      </c>
      <c r="E48" s="24" t="n">
        <v>0.00752335</v>
      </c>
      <c r="F48" s="25" t="n">
        <v>-0.569609</v>
      </c>
      <c r="G48" s="25" t="n">
        <f aca="false">A48*$B$9+$B$10</f>
        <v>-0.0930985137393769</v>
      </c>
      <c r="H48" s="24" t="n">
        <f aca="false">G48-F48</f>
        <v>0.476510486260623</v>
      </c>
      <c r="J48" s="26" t="n">
        <v>12</v>
      </c>
      <c r="K48" s="24" t="n">
        <v>-0.569609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5.2816</v>
      </c>
      <c r="D49" s="24" t="n">
        <v>18.2602</v>
      </c>
      <c r="E49" s="24" t="n">
        <v>0.2543</v>
      </c>
      <c r="F49" s="25" t="n">
        <v>0.467392</v>
      </c>
      <c r="G49" s="25" t="n">
        <f aca="false">A49*$B$9+$B$10</f>
        <v>-0.0930985137393769</v>
      </c>
      <c r="H49" s="24" t="n">
        <f aca="false">G49-F49</f>
        <v>-0.560490513739377</v>
      </c>
      <c r="J49" s="26" t="n">
        <v>12</v>
      </c>
      <c r="K49" s="24" t="n">
        <v>0.467392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1.60543</v>
      </c>
      <c r="D50" s="24" t="n">
        <v>13.14</v>
      </c>
      <c r="E50" s="24" t="n">
        <v>0.265528</v>
      </c>
      <c r="F50" s="25" t="n">
        <v>3.0238</v>
      </c>
      <c r="G50" s="25" t="n">
        <f aca="false">A50*$B$9+$B$10</f>
        <v>-0.0930985137393769</v>
      </c>
      <c r="H50" s="24" t="n">
        <f aca="false">G50-F50</f>
        <v>-3.11689851373938</v>
      </c>
      <c r="J50" s="30" t="n">
        <v>12</v>
      </c>
      <c r="K50" s="31" t="n">
        <v>3.0238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1:57:37Z</dcterms:created>
  <dc:creator>Fisheries and Oceans Canada</dc:creator>
  <dc:description/>
  <dc:language>en-US</dc:language>
  <cp:lastModifiedBy>Fisheries and Oceans Canada</cp:lastModifiedBy>
  <dcterms:modified xsi:type="dcterms:W3CDTF">2012-01-17T19:26:46Z</dcterms:modified>
  <cp:revision>0</cp:revision>
  <dc:subject/>
  <dc:title/>
</cp:coreProperties>
</file>