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62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64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37</definedName>
    <definedName function="false" hidden="false" localSheetId="2" name="known_ys" vbProcedure="false">'(DOX_CTD - DOX_BOT)'!$K$17:$K$37</definedName>
    <definedName function="false" hidden="false" localSheetId="4" name="known_xs" vbProcedure="false">'(DOX_CTD - DOX_BOT) (2)'!$J$17:$J$37</definedName>
    <definedName function="false" hidden="false" localSheetId="4" name="known_ys" vbProcedure="false">'(DOX_CTD - DOX_BOT) (2)'!$K$17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4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1-60-0013.mrgcln2</t>
  </si>
  <si>
    <t xml:space="preserve">2011-60-0013.thn</t>
  </si>
  <si>
    <t xml:space="preserve"> 2011-60-0015.mrgcln2</t>
  </si>
  <si>
    <t xml:space="preserve">2011-60-0015.thn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avg all</t>
  </si>
  <si>
    <t xml:space="preserve">P&gt;15</t>
  </si>
  <si>
    <t xml:space="preserve"># Channels=</t>
  </si>
  <si>
    <t xml:space="preserve">COMPARE Version 3.3</t>
  </si>
  <si>
    <t xml:space="preserve">Run at 2012/01/17 10:54:1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upcast bottles versus metre-averaged downcast data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39</c:f>
              <c:numCache>
                <c:formatCode>General</c:formatCode>
                <c:ptCount val="23"/>
                <c:pt idx="0">
                  <c:v>0</c:v>
                </c:pt>
                <c:pt idx="1">
                  <c:v>3.498</c:v>
                </c:pt>
                <c:pt idx="2">
                  <c:v>3.62933</c:v>
                </c:pt>
                <c:pt idx="3">
                  <c:v>3.75925</c:v>
                </c:pt>
                <c:pt idx="4">
                  <c:v>4.0505</c:v>
                </c:pt>
                <c:pt idx="5">
                  <c:v>4.082</c:v>
                </c:pt>
                <c:pt idx="6">
                  <c:v>4.04775</c:v>
                </c:pt>
                <c:pt idx="7">
                  <c:v>4.125</c:v>
                </c:pt>
                <c:pt idx="8">
                  <c:v>4.3545</c:v>
                </c:pt>
                <c:pt idx="9">
                  <c:v>5.02525</c:v>
                </c:pt>
                <c:pt idx="10">
                  <c:v>6.2496</c:v>
                </c:pt>
                <c:pt idx="11">
                  <c:v>6.2682</c:v>
                </c:pt>
                <c:pt idx="12">
                  <c:v>3.139</c:v>
                </c:pt>
                <c:pt idx="13">
                  <c:v>3.2955</c:v>
                </c:pt>
                <c:pt idx="14">
                  <c:v>3.4085</c:v>
                </c:pt>
                <c:pt idx="15">
                  <c:v>3.50833</c:v>
                </c:pt>
                <c:pt idx="16">
                  <c:v>3.56133</c:v>
                </c:pt>
                <c:pt idx="17">
                  <c:v>3.556</c:v>
                </c:pt>
                <c:pt idx="18">
                  <c:v>3.792</c:v>
                </c:pt>
                <c:pt idx="19">
                  <c:v>4.228</c:v>
                </c:pt>
                <c:pt idx="20">
                  <c:v>4.306</c:v>
                </c:pt>
                <c:pt idx="21">
                  <c:v>4.7282</c:v>
                </c:pt>
                <c:pt idx="22">
                  <c:v>6.21967</c:v>
                </c:pt>
              </c:numCache>
            </c:numRef>
          </c:xVal>
          <c:yVal>
            <c:numRef>
              <c:f>'(DOX_CTD - DOX_BOT)'!$F$17:$F$39</c:f>
              <c:numCache>
                <c:formatCode>General</c:formatCode>
                <c:ptCount val="23"/>
                <c:pt idx="0">
                  <c:v>-2.956</c:v>
                </c:pt>
                <c:pt idx="1">
                  <c:v>-0.00100017</c:v>
                </c:pt>
                <c:pt idx="2">
                  <c:v>-0.0126667</c:v>
                </c:pt>
                <c:pt idx="3">
                  <c:v>0.000249863</c:v>
                </c:pt>
                <c:pt idx="4">
                  <c:v>0.00150013</c:v>
                </c:pt>
                <c:pt idx="5">
                  <c:v>0.0229998</c:v>
                </c:pt>
                <c:pt idx="6">
                  <c:v>0.0157499</c:v>
                </c:pt>
                <c:pt idx="7">
                  <c:v>0.0440001</c:v>
                </c:pt>
                <c:pt idx="8">
                  <c:v>-0.0825</c:v>
                </c:pt>
                <c:pt idx="9">
                  <c:v>-0.44175</c:v>
                </c:pt>
                <c:pt idx="10">
                  <c:v>-0.0914001</c:v>
                </c:pt>
                <c:pt idx="11">
                  <c:v>-0.0697999</c:v>
                </c:pt>
                <c:pt idx="12">
                  <c:v>-0.02</c:v>
                </c:pt>
                <c:pt idx="13">
                  <c:v>-0.0204999</c:v>
                </c:pt>
                <c:pt idx="14">
                  <c:v>-0.0115001</c:v>
                </c:pt>
                <c:pt idx="15">
                  <c:v>-0.108667</c:v>
                </c:pt>
                <c:pt idx="16">
                  <c:v>-0.00566649</c:v>
                </c:pt>
                <c:pt idx="17">
                  <c:v>-0.00600004</c:v>
                </c:pt>
                <c:pt idx="18">
                  <c:v>-0.046</c:v>
                </c:pt>
                <c:pt idx="19">
                  <c:v>0.0450001</c:v>
                </c:pt>
                <c:pt idx="20">
                  <c:v>-0.167</c:v>
                </c:pt>
                <c:pt idx="21">
                  <c:v>-0.2998</c:v>
                </c:pt>
                <c:pt idx="22">
                  <c:v>-0.54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39</c:f>
              <c:numCache>
                <c:formatCode>General</c:formatCode>
                <c:ptCount val="23"/>
                <c:pt idx="0">
                  <c:v>3.498</c:v>
                </c:pt>
                <c:pt idx="1">
                  <c:v>3.62933</c:v>
                </c:pt>
                <c:pt idx="2">
                  <c:v>3.75925</c:v>
                </c:pt>
                <c:pt idx="3">
                  <c:v>4.0505</c:v>
                </c:pt>
                <c:pt idx="4">
                  <c:v>4.082</c:v>
                </c:pt>
                <c:pt idx="5">
                  <c:v>4.04775</c:v>
                </c:pt>
                <c:pt idx="6">
                  <c:v>4.125</c:v>
                </c:pt>
                <c:pt idx="7">
                  <c:v>4.3545</c:v>
                </c:pt>
                <c:pt idx="8">
                  <c:v>5.02525</c:v>
                </c:pt>
                <c:pt idx="9">
                  <c:v>6.2496</c:v>
                </c:pt>
                <c:pt idx="10">
                  <c:v>6.2682</c:v>
                </c:pt>
                <c:pt idx="11">
                  <c:v>3.2955</c:v>
                </c:pt>
                <c:pt idx="12">
                  <c:v>3.4085</c:v>
                </c:pt>
                <c:pt idx="13">
                  <c:v>3.50833</c:v>
                </c:pt>
                <c:pt idx="14">
                  <c:v>3.56133</c:v>
                </c:pt>
                <c:pt idx="15">
                  <c:v>3.556</c:v>
                </c:pt>
                <c:pt idx="16">
                  <c:v>3.792</c:v>
                </c:pt>
                <c:pt idx="17">
                  <c:v>4.228</c:v>
                </c:pt>
                <c:pt idx="18">
                  <c:v>4.306</c:v>
                </c:pt>
                <c:pt idx="19">
                  <c:v>4.7282</c:v>
                </c:pt>
                <c:pt idx="20">
                  <c:v>6.21967</c:v>
                </c:pt>
              </c:numCache>
            </c:numRef>
          </c:xVal>
          <c:yVal>
            <c:numRef>
              <c:f>'(DOX_CTD - DOX_BOT)'!$K$17:$K$39</c:f>
              <c:numCache>
                <c:formatCode>General</c:formatCode>
                <c:ptCount val="23"/>
                <c:pt idx="0">
                  <c:v>-0.00100017</c:v>
                </c:pt>
                <c:pt idx="1">
                  <c:v>-0.0126667</c:v>
                </c:pt>
                <c:pt idx="2">
                  <c:v>0.000249863</c:v>
                </c:pt>
                <c:pt idx="3">
                  <c:v>0.00150013</c:v>
                </c:pt>
                <c:pt idx="4">
                  <c:v>0.0229998</c:v>
                </c:pt>
                <c:pt idx="5">
                  <c:v>0.0157499</c:v>
                </c:pt>
                <c:pt idx="6">
                  <c:v>0.0440001</c:v>
                </c:pt>
                <c:pt idx="7">
                  <c:v>-0.0825</c:v>
                </c:pt>
                <c:pt idx="8">
                  <c:v>-0.44175</c:v>
                </c:pt>
                <c:pt idx="9">
                  <c:v>-0.0914001</c:v>
                </c:pt>
                <c:pt idx="10">
                  <c:v>-0.0697999</c:v>
                </c:pt>
                <c:pt idx="11">
                  <c:v>-0.0204999</c:v>
                </c:pt>
                <c:pt idx="12">
                  <c:v>-0.0115001</c:v>
                </c:pt>
                <c:pt idx="13">
                  <c:v>-0.108667</c:v>
                </c:pt>
                <c:pt idx="14">
                  <c:v>-0.00566649</c:v>
                </c:pt>
                <c:pt idx="15">
                  <c:v>-0.00600004</c:v>
                </c:pt>
                <c:pt idx="16">
                  <c:v>-0.046</c:v>
                </c:pt>
                <c:pt idx="17">
                  <c:v>0.0450001</c:v>
                </c:pt>
                <c:pt idx="18">
                  <c:v>-0.167</c:v>
                </c:pt>
                <c:pt idx="19">
                  <c:v>-0.2998</c:v>
                </c:pt>
                <c:pt idx="20">
                  <c:v>-0.544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I$9:$I$10</c:f>
              <c:numCache>
                <c:formatCode>General</c:formatCode>
                <c:ptCount val="2"/>
                <c:pt idx="0">
                  <c:v>3.2955</c:v>
                </c:pt>
                <c:pt idx="1">
                  <c:v>6.2682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0119869185065741</c:v>
                </c:pt>
                <c:pt idx="1">
                  <c:v>-0.282681138939109</c:v>
                </c:pt>
              </c:numCache>
            </c:numRef>
          </c:yVal>
          <c:smooth val="0"/>
        </c:ser>
        <c:axId val="4437101"/>
        <c:axId val="61024457"/>
      </c:scatterChart>
      <c:valAx>
        <c:axId val="4437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4457"/>
        <c:crossesAt val="0"/>
        <c:crossBetween val="midCat"/>
      </c:valAx>
      <c:valAx>
        <c:axId val="61024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10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-60 upcast bottles versus metre-averaged downcast data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39</c:f>
              <c:numCache>
                <c:formatCode>General</c:formatCode>
                <c:ptCount val="23"/>
                <c:pt idx="0">
                  <c:v>0</c:v>
                </c:pt>
                <c:pt idx="1">
                  <c:v>249.957</c:v>
                </c:pt>
                <c:pt idx="2">
                  <c:v>200.618</c:v>
                </c:pt>
                <c:pt idx="3">
                  <c:v>149.661</c:v>
                </c:pt>
                <c:pt idx="4">
                  <c:v>101.122</c:v>
                </c:pt>
                <c:pt idx="5">
                  <c:v>75.4007</c:v>
                </c:pt>
                <c:pt idx="6">
                  <c:v>50.2873</c:v>
                </c:pt>
                <c:pt idx="7">
                  <c:v>25.038</c:v>
                </c:pt>
                <c:pt idx="8">
                  <c:v>14.646</c:v>
                </c:pt>
                <c:pt idx="9">
                  <c:v>10.0542</c:v>
                </c:pt>
                <c:pt idx="10">
                  <c:v>4.1332</c:v>
                </c:pt>
                <c:pt idx="11">
                  <c:v>2.4938</c:v>
                </c:pt>
                <c:pt idx="12">
                  <c:v>312.133</c:v>
                </c:pt>
                <c:pt idx="13">
                  <c:v>250.385</c:v>
                </c:pt>
                <c:pt idx="14">
                  <c:v>200.563</c:v>
                </c:pt>
                <c:pt idx="15">
                  <c:v>150.389</c:v>
                </c:pt>
                <c:pt idx="16">
                  <c:v>100.36</c:v>
                </c:pt>
                <c:pt idx="17">
                  <c:v>74.5465</c:v>
                </c:pt>
                <c:pt idx="18">
                  <c:v>50.3258</c:v>
                </c:pt>
                <c:pt idx="19">
                  <c:v>24.185</c:v>
                </c:pt>
                <c:pt idx="20">
                  <c:v>15.5595</c:v>
                </c:pt>
                <c:pt idx="21">
                  <c:v>9.6658</c:v>
                </c:pt>
                <c:pt idx="22">
                  <c:v>2.54067</c:v>
                </c:pt>
              </c:numCache>
            </c:numRef>
          </c:xVal>
          <c:yVal>
            <c:numRef>
              <c:f>'(DOX_CTD - DOX_BOT) (2)'!$F$17:$F$39</c:f>
              <c:numCache>
                <c:formatCode>General</c:formatCode>
                <c:ptCount val="23"/>
                <c:pt idx="0">
                  <c:v>-2.956</c:v>
                </c:pt>
                <c:pt idx="1">
                  <c:v>-0.00100017</c:v>
                </c:pt>
                <c:pt idx="2">
                  <c:v>-0.0126667</c:v>
                </c:pt>
                <c:pt idx="3">
                  <c:v>0.000249863</c:v>
                </c:pt>
                <c:pt idx="4">
                  <c:v>0.00150013</c:v>
                </c:pt>
                <c:pt idx="5">
                  <c:v>0.0229998</c:v>
                </c:pt>
                <c:pt idx="6">
                  <c:v>0.0157499</c:v>
                </c:pt>
                <c:pt idx="7">
                  <c:v>0.0440001</c:v>
                </c:pt>
                <c:pt idx="8">
                  <c:v>-0.0825</c:v>
                </c:pt>
                <c:pt idx="9">
                  <c:v>-0.44175</c:v>
                </c:pt>
                <c:pt idx="10">
                  <c:v>-0.0914001</c:v>
                </c:pt>
                <c:pt idx="11">
                  <c:v>-0.0697999</c:v>
                </c:pt>
                <c:pt idx="12">
                  <c:v>-0.02</c:v>
                </c:pt>
                <c:pt idx="13">
                  <c:v>-0.0204999</c:v>
                </c:pt>
                <c:pt idx="14">
                  <c:v>-0.0115001</c:v>
                </c:pt>
                <c:pt idx="15">
                  <c:v>-0.108667</c:v>
                </c:pt>
                <c:pt idx="16">
                  <c:v>-0.00566649</c:v>
                </c:pt>
                <c:pt idx="17">
                  <c:v>-0.00600004</c:v>
                </c:pt>
                <c:pt idx="18">
                  <c:v>-0.046</c:v>
                </c:pt>
                <c:pt idx="19">
                  <c:v>0.0450001</c:v>
                </c:pt>
                <c:pt idx="20">
                  <c:v>-0.167</c:v>
                </c:pt>
                <c:pt idx="21">
                  <c:v>-0.2998</c:v>
                </c:pt>
                <c:pt idx="22">
                  <c:v>-0.544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37</c:f>
              <c:numCache>
                <c:formatCode>General</c:formatCode>
                <c:ptCount val="21"/>
                <c:pt idx="0">
                  <c:v>249.957</c:v>
                </c:pt>
                <c:pt idx="1">
                  <c:v>200.618</c:v>
                </c:pt>
                <c:pt idx="2">
                  <c:v>149.661</c:v>
                </c:pt>
                <c:pt idx="3">
                  <c:v>101.122</c:v>
                </c:pt>
                <c:pt idx="4">
                  <c:v>75.4007</c:v>
                </c:pt>
                <c:pt idx="5">
                  <c:v>50.2873</c:v>
                </c:pt>
                <c:pt idx="6">
                  <c:v>25.038</c:v>
                </c:pt>
                <c:pt idx="7">
                  <c:v>14.646</c:v>
                </c:pt>
                <c:pt idx="8">
                  <c:v>10.0542</c:v>
                </c:pt>
                <c:pt idx="9">
                  <c:v>4.1332</c:v>
                </c:pt>
                <c:pt idx="10">
                  <c:v>2.4938</c:v>
                </c:pt>
                <c:pt idx="11">
                  <c:v>250.385</c:v>
                </c:pt>
                <c:pt idx="12">
                  <c:v>200.563</c:v>
                </c:pt>
                <c:pt idx="13">
                  <c:v>150.389</c:v>
                </c:pt>
                <c:pt idx="14">
                  <c:v>100.36</c:v>
                </c:pt>
                <c:pt idx="15">
                  <c:v>74.5465</c:v>
                </c:pt>
                <c:pt idx="16">
                  <c:v>50.3258</c:v>
                </c:pt>
                <c:pt idx="17">
                  <c:v>24.185</c:v>
                </c:pt>
                <c:pt idx="18">
                  <c:v>15.5595</c:v>
                </c:pt>
                <c:pt idx="19">
                  <c:v>9.6658</c:v>
                </c:pt>
                <c:pt idx="20">
                  <c:v>2.54067</c:v>
                </c:pt>
              </c:numCache>
            </c:numRef>
          </c:xVal>
          <c:yVal>
            <c:numRef>
              <c:f>'(DOX_CTD - DOX_BOT) (2)'!$K$17:$K$37</c:f>
              <c:numCache>
                <c:formatCode>General</c:formatCode>
                <c:ptCount val="21"/>
                <c:pt idx="0">
                  <c:v>-0.00100017</c:v>
                </c:pt>
                <c:pt idx="1">
                  <c:v>-0.0126667</c:v>
                </c:pt>
                <c:pt idx="2">
                  <c:v>0.000249863</c:v>
                </c:pt>
                <c:pt idx="3">
                  <c:v>0.00150013</c:v>
                </c:pt>
                <c:pt idx="4">
                  <c:v>0.0229998</c:v>
                </c:pt>
                <c:pt idx="5">
                  <c:v>0.0157499</c:v>
                </c:pt>
                <c:pt idx="6">
                  <c:v>0.0440001</c:v>
                </c:pt>
                <c:pt idx="7">
                  <c:v>-0.0825</c:v>
                </c:pt>
                <c:pt idx="8">
                  <c:v>-0.44175</c:v>
                </c:pt>
                <c:pt idx="9">
                  <c:v>-0.0914001</c:v>
                </c:pt>
                <c:pt idx="10">
                  <c:v>-0.0697999</c:v>
                </c:pt>
                <c:pt idx="11">
                  <c:v>-0.0204999</c:v>
                </c:pt>
                <c:pt idx="12">
                  <c:v>-0.0115001</c:v>
                </c:pt>
                <c:pt idx="13">
                  <c:v>-0.108667</c:v>
                </c:pt>
                <c:pt idx="14">
                  <c:v>-0.00566649</c:v>
                </c:pt>
                <c:pt idx="15">
                  <c:v>-0.00600004</c:v>
                </c:pt>
                <c:pt idx="16">
                  <c:v>-0.046</c:v>
                </c:pt>
                <c:pt idx="17">
                  <c:v>0.0450001</c:v>
                </c:pt>
                <c:pt idx="18">
                  <c:v>-0.167</c:v>
                </c:pt>
                <c:pt idx="19">
                  <c:v>-0.2998</c:v>
                </c:pt>
                <c:pt idx="20">
                  <c:v>-0.544333</c:v>
                </c:pt>
              </c:numCache>
            </c:numRef>
          </c:yVal>
          <c:smooth val="0"/>
        </c:ser>
        <c:axId val="54208052"/>
        <c:axId val="91094606"/>
      </c:scatterChart>
      <c:valAx>
        <c:axId val="5420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4606"/>
        <c:crossesAt val="0"/>
        <c:crossBetween val="midCat"/>
      </c:valAx>
      <c:valAx>
        <c:axId val="91094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80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2011-60-0013.mrgcln2 &amp; 2011-60-0013.thn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34</v>
      </c>
      <c r="F5" s="0" t="str">
        <f aca="false">B5&amp;" &amp; "&amp;C5</f>
        <v> 2011-60-0015.mrgcln2 &amp; 2011-60-0015.th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8" activeCellId="0" sqref="K28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1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344060992576916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-0.0991247207742735</v>
      </c>
      <c r="C9" s="0" t="n">
        <f aca="false">INDEX(LINEST(known_ys,known_xs,TRUE(),TRUE()),2,1)</f>
        <v>0.0313992436391525</v>
      </c>
      <c r="E9" s="0" t="s">
        <v>24</v>
      </c>
      <c r="G9" s="0" t="n">
        <f aca="false">INDEX(LINEST(known_ys,known_xs,TRUE(),TRUE()),3,2)</f>
        <v>0.131116099528926</v>
      </c>
      <c r="I9" s="0" t="n">
        <f aca="false">MIN(known_xs)</f>
        <v>3.2955</v>
      </c>
      <c r="J9" s="0" t="n">
        <f aca="false">I9*$B$9+$B$10</f>
        <v>0.0119869185065741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0.338652435818192</v>
      </c>
      <c r="C10" s="11" t="n">
        <f aca="false">INDEX(LINEST(known_ys,known_xs,TRUE(),TRUE()),2,2)</f>
        <v>0.13712720480148</v>
      </c>
      <c r="E10" s="11" t="s">
        <v>26</v>
      </c>
      <c r="F10" s="11"/>
      <c r="G10" s="11" t="n">
        <f aca="false">INDEX(LINEST(known_ys,known_xs,TRUE(),TRUE()),5,2)</f>
        <v>0.326637199557905</v>
      </c>
      <c r="I10" s="11" t="n">
        <f aca="false">MAX(known_xs)</f>
        <v>6.2682</v>
      </c>
      <c r="J10" s="11" t="n">
        <f aca="false">I10*$B$9+$B$10</f>
        <v>-0.28268113893910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3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2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2.956</v>
      </c>
      <c r="G17" s="25" t="n">
        <f aca="false">D17*$B$9+$B$10</f>
        <v>0.338652435818192</v>
      </c>
      <c r="H17" s="24" t="n">
        <f aca="false">G17-F17</f>
        <v>3.29465243581819</v>
      </c>
      <c r="J17" s="26" t="n">
        <v>3.498</v>
      </c>
      <c r="K17" s="24" t="n">
        <v>-0.00100017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49.957</v>
      </c>
      <c r="D18" s="24" t="n">
        <v>3.498</v>
      </c>
      <c r="E18" s="24" t="n">
        <v>0</v>
      </c>
      <c r="F18" s="25" t="n">
        <v>-0.00100017</v>
      </c>
      <c r="G18" s="25" t="n">
        <f aca="false">D18*$B$9+$B$10</f>
        <v>-0.00808583745021624</v>
      </c>
      <c r="H18" s="24" t="n">
        <f aca="false">G18-F18</f>
        <v>-0.00708566745021624</v>
      </c>
      <c r="J18" s="26" t="n">
        <v>3.62933</v>
      </c>
      <c r="K18" s="24" t="n">
        <v>-0.0126667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618</v>
      </c>
      <c r="D19" s="24" t="n">
        <v>3.62933</v>
      </c>
      <c r="E19" s="24" t="n">
        <v>0.00665834</v>
      </c>
      <c r="F19" s="25" t="n">
        <v>-0.0126667</v>
      </c>
      <c r="G19" s="25" t="n">
        <f aca="false">D19*$B$9+$B$10</f>
        <v>-0.0211038870295016</v>
      </c>
      <c r="H19" s="24" t="n">
        <f aca="false">G19-F19</f>
        <v>-0.00843718702950156</v>
      </c>
      <c r="J19" s="26" t="n">
        <v>3.75925</v>
      </c>
      <c r="K19" s="24" t="n">
        <v>0.000249863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661</v>
      </c>
      <c r="D20" s="24" t="n">
        <v>3.75925</v>
      </c>
      <c r="E20" s="24" t="n">
        <v>0.00741063</v>
      </c>
      <c r="F20" s="25" t="n">
        <v>0.000249863</v>
      </c>
      <c r="G20" s="25" t="n">
        <f aca="false">D20*$B$9+$B$10</f>
        <v>-0.0339821707524952</v>
      </c>
      <c r="H20" s="24" t="n">
        <f aca="false">G20-F20</f>
        <v>-0.0342320337524952</v>
      </c>
      <c r="J20" s="26" t="n">
        <v>4.0505</v>
      </c>
      <c r="K20" s="24" t="n">
        <v>0.0015001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1.122</v>
      </c>
      <c r="D21" s="24" t="n">
        <v>4.0505</v>
      </c>
      <c r="E21" s="24" t="n">
        <v>0.0176777</v>
      </c>
      <c r="F21" s="25" t="n">
        <v>0.00150013</v>
      </c>
      <c r="G21" s="25" t="n">
        <f aca="false">D21*$B$9+$B$10</f>
        <v>-0.0628522456780024</v>
      </c>
      <c r="H21" s="24" t="n">
        <f aca="false">G21-F21</f>
        <v>-0.0643523756780024</v>
      </c>
      <c r="J21" s="26" t="n">
        <v>4.082</v>
      </c>
      <c r="K21" s="24" t="n">
        <v>0.02299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5.4007</v>
      </c>
      <c r="D22" s="24" t="n">
        <v>4.082</v>
      </c>
      <c r="E22" s="24" t="n">
        <v>0.00496664</v>
      </c>
      <c r="F22" s="25" t="n">
        <v>0.0229998</v>
      </c>
      <c r="G22" s="25" t="n">
        <f aca="false">D22*$B$9+$B$10</f>
        <v>-0.065974674382392</v>
      </c>
      <c r="H22" s="24" t="n">
        <f aca="false">G22-F22</f>
        <v>-0.088974474382392</v>
      </c>
      <c r="J22" s="26" t="n">
        <v>4.04775</v>
      </c>
      <c r="K22" s="24" t="n">
        <v>0.0157499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2873</v>
      </c>
      <c r="D23" s="24" t="n">
        <v>4.04775</v>
      </c>
      <c r="E23" s="24" t="n">
        <v>0.00221736</v>
      </c>
      <c r="F23" s="25" t="n">
        <v>0.0157499</v>
      </c>
      <c r="G23" s="25" t="n">
        <f aca="false">D23*$B$9+$B$10</f>
        <v>-0.0625796526958731</v>
      </c>
      <c r="H23" s="24" t="n">
        <f aca="false">G23-F23</f>
        <v>-0.0783295526958731</v>
      </c>
      <c r="J23" s="26" t="n">
        <v>4.125</v>
      </c>
      <c r="K23" s="24" t="n">
        <v>0.0440001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038</v>
      </c>
      <c r="D24" s="24" t="n">
        <v>4.125</v>
      </c>
      <c r="E24" s="24" t="n">
        <v>0.0292062</v>
      </c>
      <c r="F24" s="25" t="n">
        <v>0.0440001</v>
      </c>
      <c r="G24" s="25" t="n">
        <f aca="false">D24*$B$9+$B$10</f>
        <v>-0.0702370373756857</v>
      </c>
      <c r="H24" s="24" t="n">
        <f aca="false">G24-F24</f>
        <v>-0.114237137375686</v>
      </c>
      <c r="J24" s="26" t="n">
        <v>4.3545</v>
      </c>
      <c r="K24" s="24" t="n">
        <v>-0.0825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4.646</v>
      </c>
      <c r="D25" s="24" t="n">
        <v>4.3545</v>
      </c>
      <c r="E25" s="24" t="n">
        <v>0.00212117</v>
      </c>
      <c r="F25" s="25" t="n">
        <v>-0.0825</v>
      </c>
      <c r="G25" s="25" t="n">
        <f aca="false">D25*$B$9+$B$10</f>
        <v>-0.0929861607933815</v>
      </c>
      <c r="H25" s="24" t="n">
        <f aca="false">G25-F25</f>
        <v>-0.0104861607933815</v>
      </c>
      <c r="J25" s="26" t="n">
        <v>5.02525</v>
      </c>
      <c r="K25" s="24" t="n">
        <v>-0.4417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0542</v>
      </c>
      <c r="D26" s="24" t="n">
        <v>5.02525</v>
      </c>
      <c r="E26" s="24" t="n">
        <v>0.29487</v>
      </c>
      <c r="F26" s="25" t="n">
        <v>-0.44175</v>
      </c>
      <c r="G26" s="25" t="n">
        <f aca="false">D26*$B$9+$B$10</f>
        <v>-0.159474067252725</v>
      </c>
      <c r="H26" s="24" t="n">
        <f aca="false">G26-F26</f>
        <v>0.282275932747275</v>
      </c>
      <c r="J26" s="26" t="n">
        <v>6.2496</v>
      </c>
      <c r="K26" s="24" t="n">
        <v>-0.0914001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1332</v>
      </c>
      <c r="D27" s="24" t="n">
        <v>6.2496</v>
      </c>
      <c r="E27" s="24" t="n">
        <v>0.167379</v>
      </c>
      <c r="F27" s="25" t="n">
        <v>-0.0914001</v>
      </c>
      <c r="G27" s="25" t="n">
        <f aca="false">D27*$B$9+$B$10</f>
        <v>-0.280837419132707</v>
      </c>
      <c r="H27" s="24" t="n">
        <f aca="false">G27-F27</f>
        <v>-0.189437319132707</v>
      </c>
      <c r="J27" s="26" t="n">
        <v>6.2682</v>
      </c>
      <c r="K27" s="24" t="n">
        <v>-0.0697999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4938</v>
      </c>
      <c r="D28" s="24" t="n">
        <v>6.2682</v>
      </c>
      <c r="E28" s="24" t="n">
        <v>0.282141</v>
      </c>
      <c r="F28" s="25" t="n">
        <v>-0.0697999</v>
      </c>
      <c r="G28" s="25" t="n">
        <f aca="false">D28*$B$9+$B$10</f>
        <v>-0.282681138939109</v>
      </c>
      <c r="H28" s="24" t="n">
        <f aca="false">G28-F28</f>
        <v>-0.212881238939109</v>
      </c>
      <c r="J28" s="26" t="n">
        <v>3.2955</v>
      </c>
      <c r="K28" s="24" t="n">
        <v>-0.0204999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133</v>
      </c>
      <c r="D29" s="29" t="n">
        <v>3.139</v>
      </c>
      <c r="E29" s="29" t="n">
        <v>0</v>
      </c>
      <c r="F29" s="28" t="n">
        <v>-0.02</v>
      </c>
      <c r="G29" s="28" t="n">
        <f aca="false">D29*$B$9+$B$10</f>
        <v>0.027499937307748</v>
      </c>
      <c r="H29" s="29" t="n">
        <f aca="false">G29-F29</f>
        <v>0.047499937307748</v>
      </c>
      <c r="J29" s="26" t="n">
        <v>3.4085</v>
      </c>
      <c r="K29" s="24" t="n">
        <v>-0.0115001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385</v>
      </c>
      <c r="D30" s="24" t="n">
        <v>3.2955</v>
      </c>
      <c r="E30" s="24" t="n">
        <v>0.00129099</v>
      </c>
      <c r="F30" s="25" t="n">
        <v>-0.0204999</v>
      </c>
      <c r="G30" s="25" t="n">
        <f aca="false">D30*$B$9+$B$10</f>
        <v>0.0119869185065741</v>
      </c>
      <c r="H30" s="24" t="n">
        <f aca="false">G30-F30</f>
        <v>0.0324868185065741</v>
      </c>
      <c r="J30" s="26" t="n">
        <v>3.50833</v>
      </c>
      <c r="K30" s="24" t="n">
        <v>-0.108667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0.563</v>
      </c>
      <c r="D31" s="24" t="n">
        <v>3.4085</v>
      </c>
      <c r="E31" s="24" t="n">
        <v>0.00519612</v>
      </c>
      <c r="F31" s="25" t="n">
        <v>-0.0115001</v>
      </c>
      <c r="G31" s="25" t="n">
        <f aca="false">D31*$B$9+$B$10</f>
        <v>0.000785825059081202</v>
      </c>
      <c r="H31" s="24" t="n">
        <f aca="false">G31-F31</f>
        <v>0.0122859250590812</v>
      </c>
      <c r="J31" s="26" t="n">
        <v>3.56133</v>
      </c>
      <c r="K31" s="24" t="n">
        <v>-0.00566649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50.389</v>
      </c>
      <c r="D32" s="24" t="n">
        <v>3.50833</v>
      </c>
      <c r="E32" s="24" t="n">
        <v>0.0115036</v>
      </c>
      <c r="F32" s="25" t="n">
        <v>-0.108667</v>
      </c>
      <c r="G32" s="25" t="n">
        <f aca="false">D32*$B$9+$B$10</f>
        <v>-0.0091097958158145</v>
      </c>
      <c r="H32" s="24" t="n">
        <f aca="false">G32-F32</f>
        <v>0.0995572041841855</v>
      </c>
      <c r="J32" s="26" t="n">
        <v>3.556</v>
      </c>
      <c r="K32" s="24" t="n">
        <v>-0.00600004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100.36</v>
      </c>
      <c r="D33" s="24" t="n">
        <v>3.56133</v>
      </c>
      <c r="E33" s="24" t="n">
        <v>0.0304357</v>
      </c>
      <c r="F33" s="25" t="n">
        <v>-0.00566649</v>
      </c>
      <c r="G33" s="25" t="n">
        <f aca="false">D33*$B$9+$B$10</f>
        <v>-0.014363406016851</v>
      </c>
      <c r="H33" s="24" t="n">
        <f aca="false">G33-F33</f>
        <v>-0.00869691601685099</v>
      </c>
      <c r="J33" s="26" t="n">
        <v>3.792</v>
      </c>
      <c r="K33" s="24" t="n">
        <v>-0.046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4.5465</v>
      </c>
      <c r="D34" s="24" t="n">
        <v>3.556</v>
      </c>
      <c r="E34" s="24" t="n">
        <v>0.0124097</v>
      </c>
      <c r="F34" s="25" t="n">
        <v>-0.00600004</v>
      </c>
      <c r="G34" s="25" t="n">
        <f aca="false">D34*$B$9+$B$10</f>
        <v>-0.0138350712551241</v>
      </c>
      <c r="H34" s="24" t="n">
        <f aca="false">G34-F34</f>
        <v>-0.00783503125512412</v>
      </c>
      <c r="J34" s="26" t="n">
        <v>4.228</v>
      </c>
      <c r="K34" s="24" t="n">
        <v>0.0450001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3258</v>
      </c>
      <c r="D35" s="24" t="n">
        <v>3.792</v>
      </c>
      <c r="E35" s="24" t="n">
        <v>0.0364143</v>
      </c>
      <c r="F35" s="25" t="n">
        <v>-0.046</v>
      </c>
      <c r="G35" s="25" t="n">
        <f aca="false">D35*$B$9+$B$10</f>
        <v>-0.0372285053578526</v>
      </c>
      <c r="H35" s="24" t="n">
        <f aca="false">G35-F35</f>
        <v>0.0087714946421474</v>
      </c>
      <c r="J35" s="26" t="n">
        <v>4.306</v>
      </c>
      <c r="K35" s="24" t="n">
        <v>-0.167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4.185</v>
      </c>
      <c r="D36" s="24" t="n">
        <v>4.228</v>
      </c>
      <c r="E36" s="24" t="n">
        <v>0</v>
      </c>
      <c r="F36" s="25" t="n">
        <v>0.0450001</v>
      </c>
      <c r="G36" s="25" t="n">
        <f aca="false">D36*$B$9+$B$10</f>
        <v>-0.0804468836154359</v>
      </c>
      <c r="H36" s="24" t="n">
        <f aca="false">G36-F36</f>
        <v>-0.125446983615436</v>
      </c>
      <c r="J36" s="26" t="n">
        <v>4.7282</v>
      </c>
      <c r="K36" s="24" t="n">
        <v>-0.2998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5595</v>
      </c>
      <c r="D37" s="24" t="n">
        <v>4.306</v>
      </c>
      <c r="E37" s="24" t="n">
        <v>0.0608112</v>
      </c>
      <c r="F37" s="25" t="n">
        <v>-0.167</v>
      </c>
      <c r="G37" s="25" t="n">
        <f aca="false">D37*$B$9+$B$10</f>
        <v>-0.0881786118358293</v>
      </c>
      <c r="H37" s="24" t="n">
        <f aca="false">G37-F37</f>
        <v>0.0788213881641708</v>
      </c>
      <c r="J37" s="26" t="n">
        <v>6.21967</v>
      </c>
      <c r="K37" s="24" t="n">
        <v>-0.544333</v>
      </c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9.6658</v>
      </c>
      <c r="D38" s="24" t="n">
        <v>4.7282</v>
      </c>
      <c r="E38" s="24" t="n">
        <v>0.148034</v>
      </c>
      <c r="F38" s="25" t="n">
        <v>-0.2998</v>
      </c>
      <c r="G38" s="25" t="n">
        <f aca="false">D38*$B$9+$B$10</f>
        <v>-0.130029068946728</v>
      </c>
      <c r="H38" s="24" t="n">
        <f aca="false">G38-F38</f>
        <v>0.169770931053273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43</v>
      </c>
      <c r="C39" s="25" t="n">
        <v>2.54067</v>
      </c>
      <c r="D39" s="24" t="n">
        <v>6.21967</v>
      </c>
      <c r="E39" s="24" t="n">
        <v>0.338905</v>
      </c>
      <c r="F39" s="25" t="n">
        <v>-0.544333</v>
      </c>
      <c r="G39" s="25" t="n">
        <f aca="false">D39*$B$9+$B$10</f>
        <v>-0.277870616239933</v>
      </c>
      <c r="H39" s="24" t="n">
        <f aca="false">G39-F39</f>
        <v>0.266462383760067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25" activeCellId="0" sqref="O24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13</v>
      </c>
    </row>
    <row r="5" customFormat="false" ht="12.75" hidden="false" customHeight="false" outlineLevel="0" collapsed="false">
      <c r="A5" s="0" t="s">
        <v>44</v>
      </c>
    </row>
    <row r="7" s="6" customFormat="true" ht="13.5" hidden="false" customHeight="false" outlineLevel="0" collapsed="false">
      <c r="A7" s="5" t="s">
        <v>15</v>
      </c>
      <c r="B7" s="5"/>
      <c r="C7" s="5"/>
      <c r="E7" s="5" t="s">
        <v>16</v>
      </c>
      <c r="F7" s="5"/>
      <c r="G7" s="5"/>
      <c r="I7" s="5" t="s">
        <v>17</v>
      </c>
      <c r="J7" s="5"/>
    </row>
    <row r="8" customFormat="false" ht="13.5" hidden="false" customHeight="false" outlineLevel="0" collapsed="false">
      <c r="A8" s="7"/>
      <c r="B8" s="8" t="s">
        <v>18</v>
      </c>
      <c r="C8" s="8" t="s">
        <v>19</v>
      </c>
      <c r="E8" s="9" t="s">
        <v>20</v>
      </c>
      <c r="F8" s="9"/>
      <c r="G8" s="9" t="n">
        <f aca="false">INDEX(LINEST(known_ys,known_xs,TRUE(),TRUE()),3,1)</f>
        <v>0.175670028554503</v>
      </c>
      <c r="I8" s="10" t="s">
        <v>21</v>
      </c>
      <c r="J8" s="10" t="s">
        <v>22</v>
      </c>
    </row>
    <row r="9" customFormat="false" ht="12.75" hidden="false" customHeight="false" outlineLevel="0" collapsed="false">
      <c r="A9" s="0" t="s">
        <v>23</v>
      </c>
      <c r="B9" s="0" t="n">
        <f aca="false">INDEX(LINEST(known_ys,known_xs,TRUE(),TRUE()),1,1)</f>
        <v>0.000786755973449307</v>
      </c>
      <c r="C9" s="0" t="n">
        <f aca="false">INDEX(LINEST(known_ys,known_xs,TRUE(),TRUE()),2,1)</f>
        <v>0.000390989376827474</v>
      </c>
      <c r="E9" s="0" t="s">
        <v>24</v>
      </c>
      <c r="G9" s="0" t="n">
        <f aca="false">INDEX(LINEST(known_ys,known_xs,TRUE(),TRUE()),3,2)</f>
        <v>0.146985616176978</v>
      </c>
      <c r="I9" s="0" t="n">
        <f aca="false">MIN(known_xs)</f>
        <v>2.4938</v>
      </c>
      <c r="J9" s="0" t="n">
        <f aca="false">I9*$B$9+$B$10</f>
        <v>-0.148766255373927</v>
      </c>
    </row>
    <row r="10" customFormat="false" ht="13.5" hidden="false" customHeight="false" outlineLevel="0" collapsed="false">
      <c r="A10" s="11" t="s">
        <v>25</v>
      </c>
      <c r="B10" s="11" t="n">
        <f aca="false">INDEX(LINEST(known_ys,known_xs,TRUE(),TRUE()),1,2)</f>
        <v>-0.150728267420515</v>
      </c>
      <c r="C10" s="11" t="n">
        <f aca="false">INDEX(LINEST(known_ys,known_xs,TRUE(),TRUE()),2,2)</f>
        <v>0.0458796258257632</v>
      </c>
      <c r="E10" s="11" t="s">
        <v>26</v>
      </c>
      <c r="F10" s="11"/>
      <c r="G10" s="11" t="n">
        <f aca="false">INDEX(LINEST(known_ys,known_xs,TRUE(),TRUE()),5,2)</f>
        <v>0.410490655895591</v>
      </c>
      <c r="I10" s="11" t="n">
        <f aca="false">MAX(known_xs)</f>
        <v>250.385</v>
      </c>
      <c r="J10" s="11" t="n">
        <f aca="false">I10*$B$9+$B$10</f>
        <v>0.04626362699158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7</v>
      </c>
      <c r="D12" s="0" t="n">
        <v>23</v>
      </c>
    </row>
    <row r="13" customFormat="false" ht="12.75" hidden="false" customHeight="false" outlineLevel="0" collapsed="false">
      <c r="A13" s="0" t="s">
        <v>28</v>
      </c>
      <c r="D13" s="0" t="n">
        <v>2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29</v>
      </c>
      <c r="B15" s="13" t="s">
        <v>30</v>
      </c>
      <c r="C15" s="14" t="s">
        <v>31</v>
      </c>
      <c r="D15" s="13" t="s">
        <v>32</v>
      </c>
      <c r="E15" s="13" t="s">
        <v>32</v>
      </c>
      <c r="F15" s="13" t="s">
        <v>33</v>
      </c>
      <c r="G15" s="13"/>
      <c r="H15" s="13"/>
      <c r="J15" s="16" t="s">
        <v>34</v>
      </c>
      <c r="K15" s="13" t="s">
        <v>31</v>
      </c>
    </row>
    <row r="16" s="15" customFormat="true" ht="13.5" hidden="false" customHeight="false" outlineLevel="0" collapsed="false">
      <c r="A16" s="17" t="s">
        <v>1</v>
      </c>
      <c r="B16" s="18" t="s">
        <v>35</v>
      </c>
      <c r="C16" s="19" t="s">
        <v>36</v>
      </c>
      <c r="D16" s="18" t="s">
        <v>36</v>
      </c>
      <c r="E16" s="18" t="s">
        <v>37</v>
      </c>
      <c r="F16" s="20" t="s">
        <v>38</v>
      </c>
      <c r="G16" s="20" t="s">
        <v>39</v>
      </c>
      <c r="H16" s="21" t="s">
        <v>40</v>
      </c>
      <c r="J16" s="22" t="s">
        <v>21</v>
      </c>
      <c r="K16" s="21" t="s">
        <v>41</v>
      </c>
    </row>
    <row r="17" customFormat="false" ht="13.5" hidden="false" customHeight="false" outlineLevel="0" collapsed="false">
      <c r="A17" s="23" t="n">
        <v>1</v>
      </c>
      <c r="B17" s="24" t="s">
        <v>42</v>
      </c>
      <c r="C17" s="25" t="n">
        <v>0</v>
      </c>
      <c r="D17" s="24" t="n">
        <v>0</v>
      </c>
      <c r="E17" s="24" t="n">
        <v>0</v>
      </c>
      <c r="F17" s="25" t="n">
        <v>-2.956</v>
      </c>
      <c r="G17" s="25" t="n">
        <f aca="false">C17*$B$9+$B$10</f>
        <v>-0.150728267420515</v>
      </c>
      <c r="H17" s="24" t="n">
        <f aca="false">G17-F17</f>
        <v>2.80527173257949</v>
      </c>
      <c r="J17" s="26" t="n">
        <v>249.957</v>
      </c>
      <c r="K17" s="24" t="n">
        <v>-0.00100017</v>
      </c>
    </row>
    <row r="18" customFormat="false" ht="12.75" hidden="false" customHeight="false" outlineLevel="0" collapsed="false">
      <c r="A18" s="23" t="n">
        <v>1</v>
      </c>
      <c r="B18" s="24" t="s">
        <v>43</v>
      </c>
      <c r="C18" s="25" t="n">
        <v>249.957</v>
      </c>
      <c r="D18" s="24" t="n">
        <v>3.498</v>
      </c>
      <c r="E18" s="24" t="n">
        <v>0</v>
      </c>
      <c r="F18" s="25" t="n">
        <v>-0.00100017</v>
      </c>
      <c r="G18" s="25" t="n">
        <f aca="false">C18*$B$9+$B$10</f>
        <v>0.0459268954349532</v>
      </c>
      <c r="H18" s="24" t="n">
        <f aca="false">G18-F18</f>
        <v>0.0469270654349532</v>
      </c>
      <c r="J18" s="26" t="n">
        <v>200.618</v>
      </c>
      <c r="K18" s="24" t="n">
        <v>-0.0126667</v>
      </c>
    </row>
    <row r="19" customFormat="false" ht="12.75" hidden="false" customHeight="false" outlineLevel="0" collapsed="false">
      <c r="A19" s="23" t="n">
        <v>1</v>
      </c>
      <c r="B19" s="24" t="s">
        <v>43</v>
      </c>
      <c r="C19" s="25" t="n">
        <v>200.618</v>
      </c>
      <c r="D19" s="24" t="n">
        <v>3.62933</v>
      </c>
      <c r="E19" s="24" t="n">
        <v>0.00665834</v>
      </c>
      <c r="F19" s="25" t="n">
        <v>-0.0126667</v>
      </c>
      <c r="G19" s="25" t="n">
        <f aca="false">C19*$B$9+$B$10</f>
        <v>0.00710914246093788</v>
      </c>
      <c r="H19" s="24" t="n">
        <f aca="false">G19-F19</f>
        <v>0.0197758424609379</v>
      </c>
      <c r="J19" s="26" t="n">
        <v>149.661</v>
      </c>
      <c r="K19" s="24" t="n">
        <v>0.000249863</v>
      </c>
    </row>
    <row r="20" customFormat="false" ht="12.75" hidden="false" customHeight="false" outlineLevel="0" collapsed="false">
      <c r="A20" s="23" t="n">
        <v>1</v>
      </c>
      <c r="B20" s="24" t="s">
        <v>43</v>
      </c>
      <c r="C20" s="25" t="n">
        <v>149.661</v>
      </c>
      <c r="D20" s="24" t="n">
        <v>3.75925</v>
      </c>
      <c r="E20" s="24" t="n">
        <v>0.00741063</v>
      </c>
      <c r="F20" s="25" t="n">
        <v>0.000249863</v>
      </c>
      <c r="G20" s="25" t="n">
        <f aca="false">C20*$B$9+$B$10</f>
        <v>-0.0329815816781184</v>
      </c>
      <c r="H20" s="24" t="n">
        <f aca="false">G20-F20</f>
        <v>-0.0332314446781185</v>
      </c>
      <c r="J20" s="26" t="n">
        <v>101.122</v>
      </c>
      <c r="K20" s="24" t="n">
        <v>0.00150013</v>
      </c>
    </row>
    <row r="21" customFormat="false" ht="12.75" hidden="false" customHeight="false" outlineLevel="0" collapsed="false">
      <c r="A21" s="23" t="n">
        <v>1</v>
      </c>
      <c r="B21" s="24" t="s">
        <v>43</v>
      </c>
      <c r="C21" s="25" t="n">
        <v>101.122</v>
      </c>
      <c r="D21" s="24" t="n">
        <v>4.0505</v>
      </c>
      <c r="E21" s="24" t="n">
        <v>0.0176777</v>
      </c>
      <c r="F21" s="25" t="n">
        <v>0.00150013</v>
      </c>
      <c r="G21" s="25" t="n">
        <f aca="false">C21*$B$9+$B$10</f>
        <v>-0.0711699298733744</v>
      </c>
      <c r="H21" s="24" t="n">
        <f aca="false">G21-F21</f>
        <v>-0.0726700598733744</v>
      </c>
      <c r="J21" s="26" t="n">
        <v>75.4007</v>
      </c>
      <c r="K21" s="24" t="n">
        <v>0.0229998</v>
      </c>
    </row>
    <row r="22" customFormat="false" ht="12.75" hidden="false" customHeight="false" outlineLevel="0" collapsed="false">
      <c r="A22" s="23" t="n">
        <v>1</v>
      </c>
      <c r="B22" s="24" t="s">
        <v>43</v>
      </c>
      <c r="C22" s="25" t="n">
        <v>75.4007</v>
      </c>
      <c r="D22" s="24" t="n">
        <v>4.082</v>
      </c>
      <c r="E22" s="24" t="n">
        <v>0.00496664</v>
      </c>
      <c r="F22" s="25" t="n">
        <v>0.0229998</v>
      </c>
      <c r="G22" s="25" t="n">
        <f aca="false">C22*$B$9+$B$10</f>
        <v>-0.091406316293256</v>
      </c>
      <c r="H22" s="24" t="n">
        <f aca="false">G22-F22</f>
        <v>-0.114406116293256</v>
      </c>
      <c r="J22" s="26" t="n">
        <v>50.2873</v>
      </c>
      <c r="K22" s="24" t="n">
        <v>0.0157499</v>
      </c>
    </row>
    <row r="23" customFormat="false" ht="12.75" hidden="false" customHeight="false" outlineLevel="0" collapsed="false">
      <c r="A23" s="23" t="n">
        <v>1</v>
      </c>
      <c r="B23" s="24" t="s">
        <v>43</v>
      </c>
      <c r="C23" s="25" t="n">
        <v>50.2873</v>
      </c>
      <c r="D23" s="24" t="n">
        <v>4.04775</v>
      </c>
      <c r="E23" s="24" t="n">
        <v>0.00221736</v>
      </c>
      <c r="F23" s="25" t="n">
        <v>0.0157499</v>
      </c>
      <c r="G23" s="25" t="n">
        <f aca="false">C23*$B$9+$B$10</f>
        <v>-0.111164433756878</v>
      </c>
      <c r="H23" s="24" t="n">
        <f aca="false">G23-F23</f>
        <v>-0.126914333756878</v>
      </c>
      <c r="J23" s="26" t="n">
        <v>25.038</v>
      </c>
      <c r="K23" s="24" t="n">
        <v>0.0440001</v>
      </c>
    </row>
    <row r="24" customFormat="false" ht="12.75" hidden="false" customHeight="false" outlineLevel="0" collapsed="false">
      <c r="A24" s="23" t="n">
        <v>1</v>
      </c>
      <c r="B24" s="24" t="s">
        <v>43</v>
      </c>
      <c r="C24" s="25" t="n">
        <v>25.038</v>
      </c>
      <c r="D24" s="24" t="n">
        <v>4.125</v>
      </c>
      <c r="E24" s="24" t="n">
        <v>0.0292062</v>
      </c>
      <c r="F24" s="25" t="n">
        <v>0.0440001</v>
      </c>
      <c r="G24" s="25" t="n">
        <f aca="false">C24*$B$9+$B$10</f>
        <v>-0.131029471357291</v>
      </c>
      <c r="H24" s="24" t="n">
        <f aca="false">G24-F24</f>
        <v>-0.175029571357291</v>
      </c>
      <c r="J24" s="26" t="n">
        <v>14.646</v>
      </c>
      <c r="K24" s="24" t="n">
        <v>-0.0825</v>
      </c>
    </row>
    <row r="25" customFormat="false" ht="12.75" hidden="false" customHeight="false" outlineLevel="0" collapsed="false">
      <c r="A25" s="23" t="n">
        <v>1</v>
      </c>
      <c r="B25" s="24" t="s">
        <v>43</v>
      </c>
      <c r="C25" s="25" t="n">
        <v>14.646</v>
      </c>
      <c r="D25" s="24" t="n">
        <v>4.3545</v>
      </c>
      <c r="E25" s="24" t="n">
        <v>0.00212117</v>
      </c>
      <c r="F25" s="25" t="n">
        <v>-0.0825</v>
      </c>
      <c r="G25" s="25" t="n">
        <f aca="false">C25*$B$9+$B$10</f>
        <v>-0.139205439433377</v>
      </c>
      <c r="H25" s="24" t="n">
        <f aca="false">G25-F25</f>
        <v>-0.0567054394333766</v>
      </c>
      <c r="J25" s="26" t="n">
        <v>10.0542</v>
      </c>
      <c r="K25" s="24" t="n">
        <v>-0.44175</v>
      </c>
    </row>
    <row r="26" customFormat="false" ht="12.75" hidden="false" customHeight="false" outlineLevel="0" collapsed="false">
      <c r="A26" s="23" t="n">
        <v>1</v>
      </c>
      <c r="B26" s="24" t="s">
        <v>43</v>
      </c>
      <c r="C26" s="25" t="n">
        <v>10.0542</v>
      </c>
      <c r="D26" s="24" t="n">
        <v>5.02525</v>
      </c>
      <c r="E26" s="24" t="n">
        <v>0.29487</v>
      </c>
      <c r="F26" s="25" t="n">
        <v>-0.44175</v>
      </c>
      <c r="G26" s="25" t="n">
        <f aca="false">C26*$B$9+$B$10</f>
        <v>-0.142818065512261</v>
      </c>
      <c r="H26" s="24" t="n">
        <f aca="false">G26-F26</f>
        <v>0.298931934487739</v>
      </c>
      <c r="J26" s="26" t="n">
        <v>4.1332</v>
      </c>
      <c r="K26" s="24" t="n">
        <v>-0.0914001</v>
      </c>
    </row>
    <row r="27" customFormat="false" ht="12.75" hidden="false" customHeight="false" outlineLevel="0" collapsed="false">
      <c r="A27" s="23" t="n">
        <v>1</v>
      </c>
      <c r="B27" s="24" t="s">
        <v>43</v>
      </c>
      <c r="C27" s="25" t="n">
        <v>4.1332</v>
      </c>
      <c r="D27" s="24" t="n">
        <v>6.2496</v>
      </c>
      <c r="E27" s="24" t="n">
        <v>0.167379</v>
      </c>
      <c r="F27" s="25" t="n">
        <v>-0.0914001</v>
      </c>
      <c r="G27" s="25" t="n">
        <f aca="false">C27*$B$9+$B$10</f>
        <v>-0.147476447631054</v>
      </c>
      <c r="H27" s="24" t="n">
        <f aca="false">G27-F27</f>
        <v>-0.0560763476310545</v>
      </c>
      <c r="J27" s="26" t="n">
        <v>2.4938</v>
      </c>
      <c r="K27" s="24" t="n">
        <v>-0.0697999</v>
      </c>
    </row>
    <row r="28" customFormat="false" ht="13.5" hidden="false" customHeight="false" outlineLevel="0" collapsed="false">
      <c r="A28" s="23" t="n">
        <v>1</v>
      </c>
      <c r="B28" s="24" t="s">
        <v>43</v>
      </c>
      <c r="C28" s="25" t="n">
        <v>2.4938</v>
      </c>
      <c r="D28" s="24" t="n">
        <v>6.2682</v>
      </c>
      <c r="E28" s="24" t="n">
        <v>0.282141</v>
      </c>
      <c r="F28" s="25" t="n">
        <v>-0.0697999</v>
      </c>
      <c r="G28" s="25" t="n">
        <f aca="false">C28*$B$9+$B$10</f>
        <v>-0.148766255373927</v>
      </c>
      <c r="H28" s="24" t="n">
        <f aca="false">G28-F28</f>
        <v>-0.0789663553739273</v>
      </c>
      <c r="J28" s="26" t="n">
        <v>250.385</v>
      </c>
      <c r="K28" s="24" t="n">
        <v>-0.0204999</v>
      </c>
    </row>
    <row r="29" customFormat="false" ht="13.5" hidden="false" customHeight="false" outlineLevel="0" collapsed="false">
      <c r="A29" s="27" t="n">
        <v>2</v>
      </c>
      <c r="B29" s="24" t="s">
        <v>42</v>
      </c>
      <c r="C29" s="28" t="n">
        <v>312.133</v>
      </c>
      <c r="D29" s="29" t="n">
        <v>3.139</v>
      </c>
      <c r="E29" s="29" t="n">
        <v>0</v>
      </c>
      <c r="F29" s="28" t="n">
        <v>-0.02</v>
      </c>
      <c r="G29" s="28" t="n">
        <f aca="false">C29*$B$9+$B$10</f>
        <v>0.0948442348401373</v>
      </c>
      <c r="H29" s="29" t="n">
        <f aca="false">G29-F29</f>
        <v>0.114844234840137</v>
      </c>
      <c r="J29" s="26" t="n">
        <v>200.563</v>
      </c>
      <c r="K29" s="24" t="n">
        <v>-0.0115001</v>
      </c>
    </row>
    <row r="30" customFormat="false" ht="12.75" hidden="false" customHeight="false" outlineLevel="0" collapsed="false">
      <c r="A30" s="23" t="n">
        <v>2</v>
      </c>
      <c r="B30" s="24" t="s">
        <v>43</v>
      </c>
      <c r="C30" s="25" t="n">
        <v>250.385</v>
      </c>
      <c r="D30" s="24" t="n">
        <v>3.2955</v>
      </c>
      <c r="E30" s="24" t="n">
        <v>0.00129099</v>
      </c>
      <c r="F30" s="25" t="n">
        <v>-0.0204999</v>
      </c>
      <c r="G30" s="25" t="n">
        <f aca="false">C30*$B$9+$B$10</f>
        <v>0.0462636269915895</v>
      </c>
      <c r="H30" s="24" t="n">
        <f aca="false">G30-F30</f>
        <v>0.0667635269915895</v>
      </c>
      <c r="J30" s="26" t="n">
        <v>150.389</v>
      </c>
      <c r="K30" s="24" t="n">
        <v>-0.108667</v>
      </c>
    </row>
    <row r="31" customFormat="false" ht="12.75" hidden="false" customHeight="false" outlineLevel="0" collapsed="false">
      <c r="A31" s="23" t="n">
        <v>2</v>
      </c>
      <c r="B31" s="24" t="s">
        <v>43</v>
      </c>
      <c r="C31" s="25" t="n">
        <v>200.563</v>
      </c>
      <c r="D31" s="24" t="n">
        <v>3.4085</v>
      </c>
      <c r="E31" s="24" t="n">
        <v>0.00519612</v>
      </c>
      <c r="F31" s="25" t="n">
        <v>-0.0115001</v>
      </c>
      <c r="G31" s="25" t="n">
        <f aca="false">C31*$B$9+$B$10</f>
        <v>0.00706587088239816</v>
      </c>
      <c r="H31" s="24" t="n">
        <f aca="false">G31-F31</f>
        <v>0.0185659708823982</v>
      </c>
      <c r="J31" s="26" t="n">
        <v>100.36</v>
      </c>
      <c r="K31" s="24" t="n">
        <v>-0.00566649</v>
      </c>
    </row>
    <row r="32" customFormat="false" ht="12.75" hidden="false" customHeight="false" outlineLevel="0" collapsed="false">
      <c r="A32" s="23" t="n">
        <v>2</v>
      </c>
      <c r="B32" s="24" t="s">
        <v>43</v>
      </c>
      <c r="C32" s="25" t="n">
        <v>150.389</v>
      </c>
      <c r="D32" s="24" t="n">
        <v>3.50833</v>
      </c>
      <c r="E32" s="24" t="n">
        <v>0.0115036</v>
      </c>
      <c r="F32" s="25" t="n">
        <v>-0.108667</v>
      </c>
      <c r="G32" s="25" t="n">
        <f aca="false">C32*$B$9+$B$10</f>
        <v>-0.0324088233294473</v>
      </c>
      <c r="H32" s="24" t="n">
        <f aca="false">G32-F32</f>
        <v>0.0762581766705527</v>
      </c>
      <c r="J32" s="26" t="n">
        <v>74.5465</v>
      </c>
      <c r="K32" s="24" t="n">
        <v>-0.00600004</v>
      </c>
    </row>
    <row r="33" customFormat="false" ht="12.75" hidden="false" customHeight="false" outlineLevel="0" collapsed="false">
      <c r="A33" s="23" t="n">
        <v>2</v>
      </c>
      <c r="B33" s="24" t="s">
        <v>43</v>
      </c>
      <c r="C33" s="25" t="n">
        <v>100.36</v>
      </c>
      <c r="D33" s="24" t="n">
        <v>3.56133</v>
      </c>
      <c r="E33" s="24" t="n">
        <v>0.0304357</v>
      </c>
      <c r="F33" s="25" t="n">
        <v>-0.00566649</v>
      </c>
      <c r="G33" s="25" t="n">
        <f aca="false">C33*$B$9+$B$10</f>
        <v>-0.0717694379251427</v>
      </c>
      <c r="H33" s="24" t="n">
        <f aca="false">G33-F33</f>
        <v>-0.0661029479251427</v>
      </c>
      <c r="J33" s="26" t="n">
        <v>50.3258</v>
      </c>
      <c r="K33" s="24" t="n">
        <v>-0.046</v>
      </c>
    </row>
    <row r="34" customFormat="false" ht="12.75" hidden="false" customHeight="false" outlineLevel="0" collapsed="false">
      <c r="A34" s="23" t="n">
        <v>2</v>
      </c>
      <c r="B34" s="24" t="s">
        <v>43</v>
      </c>
      <c r="C34" s="25" t="n">
        <v>74.5465</v>
      </c>
      <c r="D34" s="24" t="n">
        <v>3.556</v>
      </c>
      <c r="E34" s="24" t="n">
        <v>0.0124097</v>
      </c>
      <c r="F34" s="25" t="n">
        <v>-0.00600004</v>
      </c>
      <c r="G34" s="25" t="n">
        <f aca="false">C34*$B$9+$B$10</f>
        <v>-0.0920783632457764</v>
      </c>
      <c r="H34" s="24" t="n">
        <f aca="false">G34-F34</f>
        <v>-0.0860783232457764</v>
      </c>
      <c r="J34" s="26" t="n">
        <v>24.185</v>
      </c>
      <c r="K34" s="24" t="n">
        <v>0.0450001</v>
      </c>
    </row>
    <row r="35" customFormat="false" ht="12.75" hidden="false" customHeight="false" outlineLevel="0" collapsed="false">
      <c r="A35" s="23" t="n">
        <v>2</v>
      </c>
      <c r="B35" s="24" t="s">
        <v>43</v>
      </c>
      <c r="C35" s="25" t="n">
        <v>50.3258</v>
      </c>
      <c r="D35" s="24" t="n">
        <v>3.792</v>
      </c>
      <c r="E35" s="24" t="n">
        <v>0.0364143</v>
      </c>
      <c r="F35" s="25" t="n">
        <v>-0.046</v>
      </c>
      <c r="G35" s="25" t="n">
        <f aca="false">C35*$B$9+$B$10</f>
        <v>-0.1111341436519</v>
      </c>
      <c r="H35" s="24" t="n">
        <f aca="false">G35-F35</f>
        <v>-0.0651341436519</v>
      </c>
      <c r="J35" s="26" t="n">
        <v>15.5595</v>
      </c>
      <c r="K35" s="24" t="n">
        <v>-0.167</v>
      </c>
    </row>
    <row r="36" customFormat="false" ht="12.75" hidden="false" customHeight="false" outlineLevel="0" collapsed="false">
      <c r="A36" s="23" t="n">
        <v>2</v>
      </c>
      <c r="B36" s="24" t="s">
        <v>43</v>
      </c>
      <c r="C36" s="25" t="n">
        <v>24.185</v>
      </c>
      <c r="D36" s="24" t="n">
        <v>4.228</v>
      </c>
      <c r="E36" s="24" t="n">
        <v>0</v>
      </c>
      <c r="F36" s="25" t="n">
        <v>0.0450001</v>
      </c>
      <c r="G36" s="25" t="n">
        <f aca="false">C36*$B$9+$B$10</f>
        <v>-0.131700574202644</v>
      </c>
      <c r="H36" s="24" t="n">
        <f aca="false">G36-F36</f>
        <v>-0.176700674202644</v>
      </c>
      <c r="J36" s="26" t="n">
        <v>9.6658</v>
      </c>
      <c r="K36" s="24" t="n">
        <v>-0.2998</v>
      </c>
      <c r="L36" s="0" t="s">
        <v>45</v>
      </c>
      <c r="N36" s="0" t="s">
        <v>46</v>
      </c>
    </row>
    <row r="37" customFormat="false" ht="12.75" hidden="false" customHeight="false" outlineLevel="0" collapsed="false">
      <c r="A37" s="23" t="n">
        <v>2</v>
      </c>
      <c r="B37" s="24" t="s">
        <v>43</v>
      </c>
      <c r="C37" s="25" t="n">
        <v>15.5595</v>
      </c>
      <c r="D37" s="24" t="n">
        <v>4.306</v>
      </c>
      <c r="E37" s="24" t="n">
        <v>0.0608112</v>
      </c>
      <c r="F37" s="25" t="n">
        <v>-0.167</v>
      </c>
      <c r="G37" s="25" t="n">
        <f aca="false">C37*$B$9+$B$10</f>
        <v>-0.138486737851631</v>
      </c>
      <c r="H37" s="24" t="n">
        <f aca="false">G37-F37</f>
        <v>0.0285132621483694</v>
      </c>
      <c r="J37" s="26" t="n">
        <v>2.54067</v>
      </c>
      <c r="K37" s="24" t="n">
        <v>-0.544333</v>
      </c>
      <c r="L37" s="0" t="n">
        <f aca="false">AVERAGE(K17:K39)</f>
        <v>-0.0847182622380952</v>
      </c>
      <c r="M37" s="0" t="n">
        <f aca="false">STDEV(known_ys)</f>
        <v>0.157792404712329</v>
      </c>
      <c r="N37" s="0" t="n">
        <f aca="false">AVERAGE(K17:K23,K28:K34)</f>
        <v>-0.00589289335714286</v>
      </c>
      <c r="O37" s="0" t="n">
        <f aca="false">STDEV(K17:K23,K28:K34)</f>
        <v>0.0381905993153018</v>
      </c>
    </row>
    <row r="38" customFormat="false" ht="12.75" hidden="false" customHeight="false" outlineLevel="0" collapsed="false">
      <c r="A38" s="23" t="n">
        <v>2</v>
      </c>
      <c r="B38" s="24" t="s">
        <v>43</v>
      </c>
      <c r="C38" s="25" t="n">
        <v>9.6658</v>
      </c>
      <c r="D38" s="24" t="n">
        <v>4.7282</v>
      </c>
      <c r="E38" s="24" t="n">
        <v>0.148034</v>
      </c>
      <c r="F38" s="25" t="n">
        <v>-0.2998</v>
      </c>
      <c r="G38" s="25" t="n">
        <f aca="false">C38*$B$9+$B$10</f>
        <v>-0.143123641532349</v>
      </c>
      <c r="H38" s="24" t="n">
        <f aca="false">G38-F38</f>
        <v>0.156676358467651</v>
      </c>
      <c r="J38" s="26"/>
      <c r="K38" s="24"/>
    </row>
    <row r="39" customFormat="false" ht="13.5" hidden="false" customHeight="false" outlineLevel="0" collapsed="false">
      <c r="A39" s="23" t="n">
        <v>2</v>
      </c>
      <c r="B39" s="24" t="s">
        <v>43</v>
      </c>
      <c r="C39" s="25" t="n">
        <v>2.54067</v>
      </c>
      <c r="D39" s="24" t="n">
        <v>6.21967</v>
      </c>
      <c r="E39" s="24" t="n">
        <v>0.338905</v>
      </c>
      <c r="F39" s="25" t="n">
        <v>-0.544333</v>
      </c>
      <c r="G39" s="25" t="n">
        <f aca="false">C39*$B$9+$B$10</f>
        <v>-0.148729380121452</v>
      </c>
      <c r="H39" s="24" t="n">
        <f aca="false">G39-F39</f>
        <v>0.395603619878548</v>
      </c>
      <c r="J39" s="30"/>
      <c r="K39" s="31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47</v>
      </c>
      <c r="B1" s="32" t="n">
        <v>2</v>
      </c>
      <c r="C1" s="32"/>
      <c r="D1" s="32"/>
      <c r="E1" s="32"/>
      <c r="F1" s="32" t="s">
        <v>48</v>
      </c>
      <c r="G1" s="32" t="s">
        <v>49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50</v>
      </c>
      <c r="B2" s="33" t="s">
        <v>51</v>
      </c>
      <c r="C2" s="33" t="s">
        <v>52</v>
      </c>
      <c r="D2" s="32"/>
      <c r="E2" s="33" t="s">
        <v>53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54</v>
      </c>
      <c r="B3" s="34" t="s">
        <v>31</v>
      </c>
      <c r="C3" s="34" t="s">
        <v>3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55</v>
      </c>
      <c r="B4" s="36" t="s">
        <v>56</v>
      </c>
      <c r="C4" s="36" t="s">
        <v>32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57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58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57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51</v>
      </c>
      <c r="E8" s="41" t="s">
        <v>52</v>
      </c>
      <c r="F8" s="40" t="s">
        <v>52</v>
      </c>
      <c r="G8" s="39"/>
      <c r="H8" s="40" t="s">
        <v>51</v>
      </c>
      <c r="I8" s="41" t="s">
        <v>52</v>
      </c>
      <c r="J8" s="40" t="s">
        <v>52</v>
      </c>
      <c r="K8" s="39"/>
    </row>
    <row r="9" customFormat="false" ht="13.5" hidden="false" customHeight="false" outlineLevel="0" collapsed="false">
      <c r="A9" s="42" t="s">
        <v>51</v>
      </c>
      <c r="B9" s="43" t="s">
        <v>52</v>
      </c>
      <c r="C9" s="43" t="s">
        <v>52</v>
      </c>
      <c r="D9" s="44" t="s">
        <v>31</v>
      </c>
      <c r="E9" s="34" t="s">
        <v>31</v>
      </c>
      <c r="F9" s="44" t="s">
        <v>31</v>
      </c>
      <c r="G9" s="43" t="s">
        <v>59</v>
      </c>
      <c r="H9" s="36" t="s">
        <v>56</v>
      </c>
      <c r="I9" s="36" t="s">
        <v>32</v>
      </c>
      <c r="J9" s="36" t="s">
        <v>32</v>
      </c>
      <c r="K9" s="43" t="s">
        <v>59</v>
      </c>
    </row>
    <row r="10" customFormat="false" ht="13.5" hidden="false" customHeight="false" outlineLevel="0" collapsed="false">
      <c r="A10" s="45" t="s">
        <v>60</v>
      </c>
      <c r="B10" s="46" t="s">
        <v>60</v>
      </c>
      <c r="C10" s="46" t="s">
        <v>61</v>
      </c>
      <c r="D10" s="47" t="s">
        <v>18</v>
      </c>
      <c r="E10" s="48" t="s">
        <v>62</v>
      </c>
      <c r="F10" s="47" t="s">
        <v>37</v>
      </c>
      <c r="G10" s="46" t="s">
        <v>63</v>
      </c>
      <c r="H10" s="47" t="s">
        <v>18</v>
      </c>
      <c r="I10" s="48" t="s">
        <v>62</v>
      </c>
      <c r="J10" s="47" t="s">
        <v>37</v>
      </c>
      <c r="K10" s="46" t="s">
        <v>63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0</v>
      </c>
      <c r="D11" s="51" t="n">
        <v>329.598</v>
      </c>
      <c r="E11" s="52" t="n">
        <v>0</v>
      </c>
      <c r="F11" s="51" t="n">
        <v>0</v>
      </c>
      <c r="G11" s="50" t="n">
        <v>-329.598</v>
      </c>
      <c r="H11" s="51" t="n">
        <v>2.956</v>
      </c>
      <c r="I11" s="52" t="n">
        <v>0</v>
      </c>
      <c r="J11" s="51" t="n">
        <v>0</v>
      </c>
      <c r="K11" s="50" t="n">
        <v>-2.956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1</v>
      </c>
      <c r="D12" s="55" t="n">
        <v>248.994</v>
      </c>
      <c r="E12" s="32" t="n">
        <v>249.957</v>
      </c>
      <c r="F12" s="55" t="n">
        <v>0</v>
      </c>
      <c r="G12" s="54" t="n">
        <v>0.962997</v>
      </c>
      <c r="H12" s="55" t="n">
        <v>3.499</v>
      </c>
      <c r="I12" s="32" t="n">
        <v>3.498</v>
      </c>
      <c r="J12" s="55" t="n">
        <v>0</v>
      </c>
      <c r="K12" s="54" t="n">
        <v>-0.00100017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00.378</v>
      </c>
      <c r="E13" s="32" t="n">
        <v>200.618</v>
      </c>
      <c r="F13" s="55" t="n">
        <v>1.83458</v>
      </c>
      <c r="G13" s="54" t="n">
        <v>0.240326</v>
      </c>
      <c r="H13" s="55" t="n">
        <v>3.642</v>
      </c>
      <c r="I13" s="32" t="n">
        <v>3.62933</v>
      </c>
      <c r="J13" s="55" t="n">
        <v>0.00665834</v>
      </c>
      <c r="K13" s="54" t="n">
        <v>-0.01266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4</v>
      </c>
      <c r="D14" s="55" t="n">
        <v>149.99</v>
      </c>
      <c r="E14" s="32" t="n">
        <v>149.661</v>
      </c>
      <c r="F14" s="55" t="n">
        <v>1.57494</v>
      </c>
      <c r="G14" s="54" t="n">
        <v>-0.328751</v>
      </c>
      <c r="H14" s="55" t="n">
        <v>3.759</v>
      </c>
      <c r="I14" s="32" t="n">
        <v>3.75925</v>
      </c>
      <c r="J14" s="55" t="n">
        <v>0.00741063</v>
      </c>
      <c r="K14" s="54" t="n">
        <v>0.000249863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</v>
      </c>
      <c r="D15" s="55" t="n">
        <v>100.331</v>
      </c>
      <c r="E15" s="32" t="n">
        <v>101.122</v>
      </c>
      <c r="F15" s="55" t="n">
        <v>1.59311</v>
      </c>
      <c r="G15" s="54" t="n">
        <v>0.790504</v>
      </c>
      <c r="H15" s="55" t="n">
        <v>4.049</v>
      </c>
      <c r="I15" s="32" t="n">
        <v>4.0505</v>
      </c>
      <c r="J15" s="55" t="n">
        <v>0.0176777</v>
      </c>
      <c r="K15" s="54" t="n">
        <v>0.00150013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4</v>
      </c>
      <c r="D16" s="55" t="n">
        <v>75.064</v>
      </c>
      <c r="E16" s="32" t="n">
        <v>75.4007</v>
      </c>
      <c r="F16" s="55" t="n">
        <v>1.23945</v>
      </c>
      <c r="G16" s="54" t="n">
        <v>0.336746</v>
      </c>
      <c r="H16" s="55" t="n">
        <v>4.059</v>
      </c>
      <c r="I16" s="32" t="n">
        <v>4.082</v>
      </c>
      <c r="J16" s="55" t="n">
        <v>0.00496664</v>
      </c>
      <c r="K16" s="54" t="n">
        <v>0.0229998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</v>
      </c>
      <c r="D17" s="55" t="n">
        <v>49.939</v>
      </c>
      <c r="E17" s="32" t="n">
        <v>50.2873</v>
      </c>
      <c r="F17" s="55" t="n">
        <v>1.24071</v>
      </c>
      <c r="G17" s="54" t="n">
        <v>0.348251</v>
      </c>
      <c r="H17" s="55" t="n">
        <v>4.032</v>
      </c>
      <c r="I17" s="32" t="n">
        <v>4.04775</v>
      </c>
      <c r="J17" s="55" t="n">
        <v>0.00221736</v>
      </c>
      <c r="K17" s="54" t="n">
        <v>0.0157499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3</v>
      </c>
      <c r="D18" s="55" t="n">
        <v>25.261</v>
      </c>
      <c r="E18" s="32" t="n">
        <v>25.038</v>
      </c>
      <c r="F18" s="55" t="n">
        <v>1.45923</v>
      </c>
      <c r="G18" s="54" t="n">
        <v>-0.223</v>
      </c>
      <c r="H18" s="55" t="n">
        <v>4.081</v>
      </c>
      <c r="I18" s="32" t="n">
        <v>4.125</v>
      </c>
      <c r="J18" s="55" t="n">
        <v>0.0292062</v>
      </c>
      <c r="K18" s="54" t="n">
        <v>0.0440001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</v>
      </c>
      <c r="D19" s="55" t="n">
        <v>14.862</v>
      </c>
      <c r="E19" s="32" t="n">
        <v>14.646</v>
      </c>
      <c r="F19" s="55" t="n">
        <v>0.914997</v>
      </c>
      <c r="G19" s="54" t="n">
        <v>-0.216001</v>
      </c>
      <c r="H19" s="55" t="n">
        <v>4.437</v>
      </c>
      <c r="I19" s="32" t="n">
        <v>4.3545</v>
      </c>
      <c r="J19" s="55" t="n">
        <v>0.00212117</v>
      </c>
      <c r="K19" s="54" t="n">
        <v>-0.0825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</v>
      </c>
      <c r="D20" s="55" t="n">
        <v>10.185</v>
      </c>
      <c r="E20" s="32" t="n">
        <v>10.0542</v>
      </c>
      <c r="F20" s="55" t="n">
        <v>1.18658</v>
      </c>
      <c r="G20" s="54" t="n">
        <v>-0.130751</v>
      </c>
      <c r="H20" s="55" t="n">
        <v>5.467</v>
      </c>
      <c r="I20" s="32" t="n">
        <v>5.02525</v>
      </c>
      <c r="J20" s="55" t="n">
        <v>0.29487</v>
      </c>
      <c r="K20" s="54" t="n">
        <v>-0.44175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5</v>
      </c>
      <c r="D21" s="55" t="n">
        <v>4.859</v>
      </c>
      <c r="E21" s="32" t="n">
        <v>4.1332</v>
      </c>
      <c r="F21" s="55" t="n">
        <v>1.35938</v>
      </c>
      <c r="G21" s="54" t="n">
        <v>-0.725801</v>
      </c>
      <c r="H21" s="55" t="n">
        <v>6.341</v>
      </c>
      <c r="I21" s="32" t="n">
        <v>6.2496</v>
      </c>
      <c r="J21" s="55" t="n">
        <v>0.167379</v>
      </c>
      <c r="K21" s="54" t="n">
        <v>-0.0914001</v>
      </c>
    </row>
    <row r="22" customFormat="false" ht="13.5" hidden="false" customHeight="false" outlineLevel="0" collapsed="false">
      <c r="A22" s="56" t="s">
        <v>7</v>
      </c>
      <c r="B22" s="57" t="s">
        <v>8</v>
      </c>
      <c r="C22" s="57" t="n">
        <v>5</v>
      </c>
      <c r="D22" s="58" t="n">
        <v>2.033</v>
      </c>
      <c r="E22" s="59" t="n">
        <v>2.4938</v>
      </c>
      <c r="F22" s="58" t="n">
        <v>1.16775</v>
      </c>
      <c r="G22" s="57" t="n">
        <v>0.4608</v>
      </c>
      <c r="H22" s="58" t="n">
        <v>6.338</v>
      </c>
      <c r="I22" s="59" t="n">
        <v>6.2682</v>
      </c>
      <c r="J22" s="58" t="n">
        <v>0.282141</v>
      </c>
      <c r="K22" s="57" t="n">
        <v>-0.0697999</v>
      </c>
    </row>
    <row r="23" customFormat="false" ht="13.5" hidden="false" customHeight="false" outlineLevel="0" collapsed="false">
      <c r="A23" s="32" t="s">
        <v>5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75" hidden="false" customHeight="false" outlineLevel="0" collapsed="false">
      <c r="A24" s="49" t="s">
        <v>9</v>
      </c>
      <c r="B24" s="50" t="s">
        <v>10</v>
      </c>
      <c r="C24" s="50" t="n">
        <v>1</v>
      </c>
      <c r="D24" s="51" t="n">
        <v>312.132</v>
      </c>
      <c r="E24" s="52" t="n">
        <v>312.133</v>
      </c>
      <c r="F24" s="51" t="n">
        <v>0</v>
      </c>
      <c r="G24" s="50" t="n">
        <v>0.00100708</v>
      </c>
      <c r="H24" s="51" t="n">
        <v>3.159</v>
      </c>
      <c r="I24" s="52" t="n">
        <v>3.139</v>
      </c>
      <c r="J24" s="51" t="n">
        <v>0</v>
      </c>
      <c r="K24" s="50" t="n">
        <v>-0.02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4</v>
      </c>
      <c r="D25" s="55" t="n">
        <v>250.979</v>
      </c>
      <c r="E25" s="32" t="n">
        <v>250.385</v>
      </c>
      <c r="F25" s="55" t="n">
        <v>1.22332</v>
      </c>
      <c r="G25" s="54" t="n">
        <v>-0.594254</v>
      </c>
      <c r="H25" s="55" t="n">
        <v>3.316</v>
      </c>
      <c r="I25" s="32" t="n">
        <v>3.2955</v>
      </c>
      <c r="J25" s="55" t="n">
        <v>0.00129099</v>
      </c>
      <c r="K25" s="54" t="n">
        <v>-0.0204999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4</v>
      </c>
      <c r="D26" s="55" t="n">
        <v>200.378</v>
      </c>
      <c r="E26" s="32" t="n">
        <v>200.563</v>
      </c>
      <c r="F26" s="55" t="n">
        <v>1.21561</v>
      </c>
      <c r="G26" s="54" t="n">
        <v>0.184738</v>
      </c>
      <c r="H26" s="55" t="n">
        <v>3.42</v>
      </c>
      <c r="I26" s="32" t="n">
        <v>3.4085</v>
      </c>
      <c r="J26" s="55" t="n">
        <v>0.00519612</v>
      </c>
      <c r="K26" s="54" t="n">
        <v>-0.0115001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50.355</v>
      </c>
      <c r="E27" s="32" t="n">
        <v>150.389</v>
      </c>
      <c r="F27" s="55" t="n">
        <v>1.24971</v>
      </c>
      <c r="G27" s="54" t="n">
        <v>0.0343323</v>
      </c>
      <c r="H27" s="55" t="n">
        <v>3.617</v>
      </c>
      <c r="I27" s="32" t="n">
        <v>3.50833</v>
      </c>
      <c r="J27" s="55" t="n">
        <v>0.0115036</v>
      </c>
      <c r="K27" s="54" t="n">
        <v>-0.108667</v>
      </c>
    </row>
    <row r="28" customFormat="false" ht="12.75" hidden="false" customHeight="false" outlineLevel="0" collapsed="false">
      <c r="A28" s="53" t="s">
        <v>9</v>
      </c>
      <c r="B28" s="54" t="s">
        <v>10</v>
      </c>
      <c r="C28" s="54" t="n">
        <v>3</v>
      </c>
      <c r="D28" s="55" t="n">
        <v>100.455</v>
      </c>
      <c r="E28" s="32" t="n">
        <v>100.36</v>
      </c>
      <c r="F28" s="55" t="n">
        <v>1.49723</v>
      </c>
      <c r="G28" s="54" t="n">
        <v>-0.0953369</v>
      </c>
      <c r="H28" s="55" t="n">
        <v>3.567</v>
      </c>
      <c r="I28" s="32" t="n">
        <v>3.56133</v>
      </c>
      <c r="J28" s="55" t="n">
        <v>0.0304357</v>
      </c>
      <c r="K28" s="54" t="n">
        <v>-0.00566649</v>
      </c>
    </row>
    <row r="29" customFormat="false" ht="12.75" hidden="false" customHeight="false" outlineLevel="0" collapsed="false">
      <c r="A29" s="53" t="s">
        <v>9</v>
      </c>
      <c r="B29" s="54" t="s">
        <v>10</v>
      </c>
      <c r="C29" s="54" t="n">
        <v>4</v>
      </c>
      <c r="D29" s="55" t="n">
        <v>74.551</v>
      </c>
      <c r="E29" s="32" t="n">
        <v>74.5465</v>
      </c>
      <c r="F29" s="55" t="n">
        <v>1.04003</v>
      </c>
      <c r="G29" s="54" t="n">
        <v>-0.00450134</v>
      </c>
      <c r="H29" s="55" t="n">
        <v>3.562</v>
      </c>
      <c r="I29" s="32" t="n">
        <v>3.556</v>
      </c>
      <c r="J29" s="55" t="n">
        <v>0.0124097</v>
      </c>
      <c r="K29" s="54" t="n">
        <v>-0.00600004</v>
      </c>
    </row>
    <row r="30" customFormat="false" ht="12.75" hidden="false" customHeight="false" outlineLevel="0" collapsed="false">
      <c r="A30" s="53" t="s">
        <v>9</v>
      </c>
      <c r="B30" s="54" t="s">
        <v>10</v>
      </c>
      <c r="C30" s="54" t="n">
        <v>4</v>
      </c>
      <c r="D30" s="55" t="n">
        <v>50.12</v>
      </c>
      <c r="E30" s="32" t="n">
        <v>50.3258</v>
      </c>
      <c r="F30" s="55" t="n">
        <v>1.35349</v>
      </c>
      <c r="G30" s="54" t="n">
        <v>0.205753</v>
      </c>
      <c r="H30" s="55" t="n">
        <v>3.838</v>
      </c>
      <c r="I30" s="32" t="n">
        <v>3.792</v>
      </c>
      <c r="J30" s="55" t="n">
        <v>0.0364143</v>
      </c>
      <c r="K30" s="54" t="n">
        <v>-0.046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</v>
      </c>
      <c r="D31" s="55" t="n">
        <v>24.57</v>
      </c>
      <c r="E31" s="32" t="n">
        <v>24.185</v>
      </c>
      <c r="F31" s="55" t="n">
        <v>1.66877</v>
      </c>
      <c r="G31" s="54" t="n">
        <v>-0.385</v>
      </c>
      <c r="H31" s="55" t="n">
        <v>4.183</v>
      </c>
      <c r="I31" s="32" t="n">
        <v>4.228</v>
      </c>
      <c r="J31" s="55" t="n">
        <v>0</v>
      </c>
      <c r="K31" s="54" t="n">
        <v>0.0450001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</v>
      </c>
      <c r="D32" s="55" t="n">
        <v>15.333</v>
      </c>
      <c r="E32" s="32" t="n">
        <v>15.5595</v>
      </c>
      <c r="F32" s="55" t="n">
        <v>2.23516</v>
      </c>
      <c r="G32" s="54" t="n">
        <v>0.2265</v>
      </c>
      <c r="H32" s="55" t="n">
        <v>4.473</v>
      </c>
      <c r="I32" s="32" t="n">
        <v>4.306</v>
      </c>
      <c r="J32" s="55" t="n">
        <v>0.0608112</v>
      </c>
      <c r="K32" s="54" t="n">
        <v>-0.167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5</v>
      </c>
      <c r="D33" s="55" t="n">
        <v>9.831</v>
      </c>
      <c r="E33" s="32" t="n">
        <v>9.6658</v>
      </c>
      <c r="F33" s="55" t="n">
        <v>1.39074</v>
      </c>
      <c r="G33" s="54" t="n">
        <v>-0.1652</v>
      </c>
      <c r="H33" s="55" t="n">
        <v>5.028</v>
      </c>
      <c r="I33" s="32" t="n">
        <v>4.7282</v>
      </c>
      <c r="J33" s="55" t="n">
        <v>0.148034</v>
      </c>
      <c r="K33" s="54" t="n">
        <v>-0.2998</v>
      </c>
    </row>
    <row r="34" customFormat="false" ht="13.5" hidden="false" customHeight="false" outlineLevel="0" collapsed="false">
      <c r="A34" s="56" t="s">
        <v>9</v>
      </c>
      <c r="B34" s="57" t="s">
        <v>10</v>
      </c>
      <c r="C34" s="57" t="n">
        <v>3</v>
      </c>
      <c r="D34" s="58" t="n">
        <v>1.591</v>
      </c>
      <c r="E34" s="59" t="n">
        <v>2.54067</v>
      </c>
      <c r="F34" s="58" t="n">
        <v>0.596403</v>
      </c>
      <c r="G34" s="57" t="n">
        <v>0.949667</v>
      </c>
      <c r="H34" s="58" t="n">
        <v>6.764</v>
      </c>
      <c r="I34" s="59" t="n">
        <v>6.21967</v>
      </c>
      <c r="J34" s="58" t="n">
        <v>0.338905</v>
      </c>
      <c r="K34" s="57" t="n">
        <v>-0.544333</v>
      </c>
    </row>
    <row r="35" customFormat="false" ht="12.75" hidden="false" customHeight="false" outlineLevel="0" collapsed="false">
      <c r="A35" s="0" t="s">
        <v>57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9:06:29Z</dcterms:created>
  <dc:creator>Fisheries and Oceans Canada</dc:creator>
  <dc:description/>
  <dc:language>en-US</dc:language>
  <cp:lastModifiedBy>Fisheries and Oceans Canada</cp:lastModifiedBy>
  <dcterms:modified xsi:type="dcterms:W3CDTF">2012-01-17T19:24:11Z</dcterms:modified>
  <cp:revision>0</cp:revision>
  <dc:subject/>
  <dc:title/>
</cp:coreProperties>
</file>