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97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4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36</definedName>
    <definedName function="false" hidden="false" localSheetId="4" name="known_ys" vbProcedure="false">'(DOX_CTD - DOX_BOT) (2)'!$K$17:$K$36</definedName>
    <definedName function="false" hidden="false" localSheetId="6" name="known_xs" vbProcedure="false">'(DOX_CTD - DOX_BOT) (3)'!$J$17:$J$39</definedName>
    <definedName function="false" hidden="false" localSheetId="6" name="known_ys" vbProcedure="false">'(DOX_CTD - DOX_BOT) (3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60-0013.mrgcln2</t>
  </si>
  <si>
    <t xml:space="preserve">2011-60-0013.sam</t>
  </si>
  <si>
    <t xml:space="preserve"> 2011-60-0015.mrgcln2</t>
  </si>
  <si>
    <t xml:space="preserve">2011-60-001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1/13 13:55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0</c:f>
              <c:numCache>
                <c:formatCode>General</c:formatCode>
                <c:ptCount val="24"/>
                <c:pt idx="0">
                  <c:v>2.95385</c:v>
                </c:pt>
                <c:pt idx="1">
                  <c:v>3.49671</c:v>
                </c:pt>
                <c:pt idx="2">
                  <c:v>3.61908</c:v>
                </c:pt>
                <c:pt idx="3">
                  <c:v>3.76292</c:v>
                </c:pt>
                <c:pt idx="4">
                  <c:v>4.04523</c:v>
                </c:pt>
                <c:pt idx="5">
                  <c:v>4.07546</c:v>
                </c:pt>
                <c:pt idx="6">
                  <c:v>4.03592</c:v>
                </c:pt>
                <c:pt idx="7">
                  <c:v>4.13854</c:v>
                </c:pt>
                <c:pt idx="8">
                  <c:v>4.45192</c:v>
                </c:pt>
                <c:pt idx="9">
                  <c:v>5.70425</c:v>
                </c:pt>
                <c:pt idx="10">
                  <c:v>6.37683</c:v>
                </c:pt>
                <c:pt idx="11">
                  <c:v>6.39208</c:v>
                </c:pt>
                <c:pt idx="12">
                  <c:v>3.13625</c:v>
                </c:pt>
                <c:pt idx="13">
                  <c:v>3.29471</c:v>
                </c:pt>
                <c:pt idx="14">
                  <c:v>3.41023</c:v>
                </c:pt>
                <c:pt idx="15">
                  <c:v>3.62833</c:v>
                </c:pt>
                <c:pt idx="16">
                  <c:v>3.56927</c:v>
                </c:pt>
                <c:pt idx="17">
                  <c:v>3.56567</c:v>
                </c:pt>
                <c:pt idx="18">
                  <c:v>3.8195</c:v>
                </c:pt>
                <c:pt idx="19">
                  <c:v>4.21769</c:v>
                </c:pt>
                <c:pt idx="20">
                  <c:v>4.43008</c:v>
                </c:pt>
                <c:pt idx="21">
                  <c:v>5.27292</c:v>
                </c:pt>
                <c:pt idx="22">
                  <c:v>6.4132</c:v>
                </c:pt>
                <c:pt idx="23">
                  <c:v>6.67143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23725</c:v>
                </c:pt>
                <c:pt idx="10">
                  <c:v>0.0358334</c:v>
                </c:pt>
                <c:pt idx="11">
                  <c:v>0.0310831</c:v>
                </c:pt>
                <c:pt idx="12">
                  <c:v>-0.0227499</c:v>
                </c:pt>
                <c:pt idx="13">
                  <c:v>-0.0212858</c:v>
                </c:pt>
                <c:pt idx="14">
                  <c:v>-0.00976944</c:v>
                </c:pt>
                <c:pt idx="15">
                  <c:v>-0.00466657</c:v>
                </c:pt>
                <c:pt idx="16">
                  <c:v>0.00226665</c:v>
                </c:pt>
                <c:pt idx="17">
                  <c:v>0.00366664</c:v>
                </c:pt>
                <c:pt idx="18">
                  <c:v>-0.0185001</c:v>
                </c:pt>
                <c:pt idx="19">
                  <c:v>0.0346923</c:v>
                </c:pt>
                <c:pt idx="20">
                  <c:v>-0.042923</c:v>
                </c:pt>
                <c:pt idx="21">
                  <c:v>0.244923</c:v>
                </c:pt>
                <c:pt idx="22">
                  <c:v>5.2432</c:v>
                </c:pt>
                <c:pt idx="23">
                  <c:v>-0.077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0</c:f>
              <c:numCache>
                <c:formatCode>General</c:formatCode>
                <c:ptCount val="24"/>
                <c:pt idx="0">
                  <c:v>2.95385</c:v>
                </c:pt>
                <c:pt idx="1">
                  <c:v>3.49671</c:v>
                </c:pt>
                <c:pt idx="2">
                  <c:v>3.61908</c:v>
                </c:pt>
                <c:pt idx="3">
                  <c:v>3.76292</c:v>
                </c:pt>
                <c:pt idx="4">
                  <c:v>4.04523</c:v>
                </c:pt>
                <c:pt idx="5">
                  <c:v>4.07546</c:v>
                </c:pt>
                <c:pt idx="6">
                  <c:v>4.03592</c:v>
                </c:pt>
                <c:pt idx="7">
                  <c:v>4.13854</c:v>
                </c:pt>
                <c:pt idx="8">
                  <c:v>4.45192</c:v>
                </c:pt>
                <c:pt idx="9">
                  <c:v>6.37683</c:v>
                </c:pt>
                <c:pt idx="10">
                  <c:v>6.39208</c:v>
                </c:pt>
                <c:pt idx="11">
                  <c:v>3.13625</c:v>
                </c:pt>
                <c:pt idx="12">
                  <c:v>3.29471</c:v>
                </c:pt>
                <c:pt idx="13">
                  <c:v>3.41023</c:v>
                </c:pt>
                <c:pt idx="14">
                  <c:v>3.62833</c:v>
                </c:pt>
                <c:pt idx="15">
                  <c:v>3.56927</c:v>
                </c:pt>
                <c:pt idx="16">
                  <c:v>3.56567</c:v>
                </c:pt>
                <c:pt idx="17">
                  <c:v>3.8195</c:v>
                </c:pt>
                <c:pt idx="18">
                  <c:v>4.21769</c:v>
                </c:pt>
                <c:pt idx="19">
                  <c:v>4.43008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0358334</c:v>
                </c:pt>
                <c:pt idx="10">
                  <c:v>0.0310831</c:v>
                </c:pt>
                <c:pt idx="11">
                  <c:v>-0.0227499</c:v>
                </c:pt>
                <c:pt idx="12">
                  <c:v>-0.0212858</c:v>
                </c:pt>
                <c:pt idx="13">
                  <c:v>-0.00976944</c:v>
                </c:pt>
                <c:pt idx="14">
                  <c:v>-0.00466657</c:v>
                </c:pt>
                <c:pt idx="15">
                  <c:v>0.00226665</c:v>
                </c:pt>
                <c:pt idx="16">
                  <c:v>0.00366664</c:v>
                </c:pt>
                <c:pt idx="17">
                  <c:v>-0.0185001</c:v>
                </c:pt>
                <c:pt idx="18">
                  <c:v>0.0346923</c:v>
                </c:pt>
                <c:pt idx="19">
                  <c:v>-0.042923</c:v>
                </c:pt>
              </c:numCache>
            </c:numRef>
          </c:yVal>
          <c:smooth val="0"/>
        </c:ser>
        <c:axId val="35871654"/>
        <c:axId val="38197692"/>
      </c:scatterChart>
      <c:valAx>
        <c:axId val="3587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7692"/>
        <c:crossesAt val="0"/>
        <c:crossBetween val="midCat"/>
      </c:valAx>
      <c:valAx>
        <c:axId val="3819769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16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0</c:f>
              <c:numCache>
                <c:formatCode>General</c:formatCode>
                <c:ptCount val="24"/>
                <c:pt idx="0">
                  <c:v>329.64</c:v>
                </c:pt>
                <c:pt idx="1">
                  <c:v>248.966</c:v>
                </c:pt>
                <c:pt idx="2">
                  <c:v>200.414</c:v>
                </c:pt>
                <c:pt idx="3">
                  <c:v>149.985</c:v>
                </c:pt>
                <c:pt idx="4">
                  <c:v>100.349</c:v>
                </c:pt>
                <c:pt idx="5">
                  <c:v>75.073</c:v>
                </c:pt>
                <c:pt idx="6">
                  <c:v>49.957</c:v>
                </c:pt>
                <c:pt idx="7">
                  <c:v>25.2214</c:v>
                </c:pt>
                <c:pt idx="8">
                  <c:v>14.8262</c:v>
                </c:pt>
                <c:pt idx="9">
                  <c:v>10.1788</c:v>
                </c:pt>
                <c:pt idx="10">
                  <c:v>4.85725</c:v>
                </c:pt>
                <c:pt idx="11">
                  <c:v>1.9095</c:v>
                </c:pt>
                <c:pt idx="12">
                  <c:v>312.23</c:v>
                </c:pt>
                <c:pt idx="13">
                  <c:v>251.012</c:v>
                </c:pt>
                <c:pt idx="14">
                  <c:v>200.446</c:v>
                </c:pt>
                <c:pt idx="15">
                  <c:v>150.357</c:v>
                </c:pt>
                <c:pt idx="16">
                  <c:v>100.476</c:v>
                </c:pt>
                <c:pt idx="17">
                  <c:v>74.5257</c:v>
                </c:pt>
                <c:pt idx="18">
                  <c:v>50.1231</c:v>
                </c:pt>
                <c:pt idx="19">
                  <c:v>24.5852</c:v>
                </c:pt>
                <c:pt idx="20">
                  <c:v>15.3127</c:v>
                </c:pt>
                <c:pt idx="21">
                  <c:v>9.82246</c:v>
                </c:pt>
                <c:pt idx="22">
                  <c:v>5.2816</c:v>
                </c:pt>
                <c:pt idx="23">
                  <c:v>1.60543</c:v>
                </c:pt>
              </c:numCache>
            </c:numRef>
          </c:xVal>
          <c:yVal>
            <c:numRef>
              <c:f>'(DOX_CTD - DOX_BOT) (2)'!$F$17:$F$40</c:f>
              <c:numCache>
                <c:formatCode>General</c:formatCode>
                <c:ptCount val="24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23725</c:v>
                </c:pt>
                <c:pt idx="10">
                  <c:v>0.0358334</c:v>
                </c:pt>
                <c:pt idx="11">
                  <c:v>0.0310831</c:v>
                </c:pt>
                <c:pt idx="12">
                  <c:v>-0.0227499</c:v>
                </c:pt>
                <c:pt idx="13">
                  <c:v>-0.0212858</c:v>
                </c:pt>
                <c:pt idx="14">
                  <c:v>-0.00976944</c:v>
                </c:pt>
                <c:pt idx="15">
                  <c:v>-0.00466657</c:v>
                </c:pt>
                <c:pt idx="16">
                  <c:v>0.00226665</c:v>
                </c:pt>
                <c:pt idx="17">
                  <c:v>0.00366664</c:v>
                </c:pt>
                <c:pt idx="18">
                  <c:v>-0.0185001</c:v>
                </c:pt>
                <c:pt idx="19">
                  <c:v>0.0346923</c:v>
                </c:pt>
                <c:pt idx="20">
                  <c:v>-0.042923</c:v>
                </c:pt>
                <c:pt idx="21">
                  <c:v>0.244923</c:v>
                </c:pt>
                <c:pt idx="22">
                  <c:v>5.2432</c:v>
                </c:pt>
                <c:pt idx="23">
                  <c:v>-0.077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329.64</c:v>
                </c:pt>
                <c:pt idx="1">
                  <c:v>248.966</c:v>
                </c:pt>
                <c:pt idx="2">
                  <c:v>200.414</c:v>
                </c:pt>
                <c:pt idx="3">
                  <c:v>149.985</c:v>
                </c:pt>
                <c:pt idx="4">
                  <c:v>100.349</c:v>
                </c:pt>
                <c:pt idx="5">
                  <c:v>75.073</c:v>
                </c:pt>
                <c:pt idx="6">
                  <c:v>49.957</c:v>
                </c:pt>
                <c:pt idx="7">
                  <c:v>25.2214</c:v>
                </c:pt>
                <c:pt idx="8">
                  <c:v>14.8262</c:v>
                </c:pt>
                <c:pt idx="9">
                  <c:v>4.85725</c:v>
                </c:pt>
                <c:pt idx="10">
                  <c:v>1.9095</c:v>
                </c:pt>
                <c:pt idx="11">
                  <c:v>312.23</c:v>
                </c:pt>
                <c:pt idx="12">
                  <c:v>251.012</c:v>
                </c:pt>
                <c:pt idx="13">
                  <c:v>200.446</c:v>
                </c:pt>
                <c:pt idx="14">
                  <c:v>150.357</c:v>
                </c:pt>
                <c:pt idx="15">
                  <c:v>100.476</c:v>
                </c:pt>
                <c:pt idx="16">
                  <c:v>74.5257</c:v>
                </c:pt>
                <c:pt idx="17">
                  <c:v>50.1231</c:v>
                </c:pt>
                <c:pt idx="18">
                  <c:v>24.5852</c:v>
                </c:pt>
                <c:pt idx="19">
                  <c:v>15.3127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0358334</c:v>
                </c:pt>
                <c:pt idx="10">
                  <c:v>0.0310831</c:v>
                </c:pt>
                <c:pt idx="11">
                  <c:v>-0.0227499</c:v>
                </c:pt>
                <c:pt idx="12">
                  <c:v>-0.0212858</c:v>
                </c:pt>
                <c:pt idx="13">
                  <c:v>-0.00976944</c:v>
                </c:pt>
                <c:pt idx="14">
                  <c:v>-0.00466657</c:v>
                </c:pt>
                <c:pt idx="15">
                  <c:v>0.00226665</c:v>
                </c:pt>
                <c:pt idx="16">
                  <c:v>0.00366664</c:v>
                </c:pt>
                <c:pt idx="17">
                  <c:v>-0.0185001</c:v>
                </c:pt>
                <c:pt idx="18">
                  <c:v>0.0346923</c:v>
                </c:pt>
                <c:pt idx="19">
                  <c:v>-0.042923</c:v>
                </c:pt>
              </c:numCache>
            </c:numRef>
          </c:yVal>
          <c:smooth val="0"/>
        </c:ser>
        <c:axId val="18853989"/>
        <c:axId val="83040435"/>
      </c:scatterChart>
      <c:valAx>
        <c:axId val="18853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0435"/>
        <c:crossesAt val="0"/>
        <c:crossBetween val="midCat"/>
      </c:valAx>
      <c:valAx>
        <c:axId val="83040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3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xVal>
          <c:yVal>
            <c:numRef>
              <c:f>'(DOX_CTD - DOX_BOT) (3)'!$F$17:$F$40</c:f>
              <c:numCache>
                <c:formatCode>General</c:formatCode>
                <c:ptCount val="24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23725</c:v>
                </c:pt>
                <c:pt idx="10">
                  <c:v>0.0358334</c:v>
                </c:pt>
                <c:pt idx="11">
                  <c:v>0.0310831</c:v>
                </c:pt>
                <c:pt idx="12">
                  <c:v>-0.0227499</c:v>
                </c:pt>
                <c:pt idx="13">
                  <c:v>-0.0212858</c:v>
                </c:pt>
                <c:pt idx="14">
                  <c:v>-0.00976944</c:v>
                </c:pt>
                <c:pt idx="15">
                  <c:v>-0.00466657</c:v>
                </c:pt>
                <c:pt idx="16">
                  <c:v>0.00226665</c:v>
                </c:pt>
                <c:pt idx="17">
                  <c:v>0.00366664</c:v>
                </c:pt>
                <c:pt idx="18">
                  <c:v>-0.0185001</c:v>
                </c:pt>
                <c:pt idx="19">
                  <c:v>0.0346923</c:v>
                </c:pt>
                <c:pt idx="20">
                  <c:v>-0.042923</c:v>
                </c:pt>
                <c:pt idx="21">
                  <c:v>0.244923</c:v>
                </c:pt>
                <c:pt idx="22">
                  <c:v>5.2432</c:v>
                </c:pt>
                <c:pt idx="23">
                  <c:v>-0.077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9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xVal>
          <c:yVal>
            <c:numRef>
              <c:f>'(DOX_CTD - DOX_BOT) (3)'!$K$17:$K$39</c:f>
              <c:numCache>
                <c:formatCode>General</c:formatCode>
                <c:ptCount val="23"/>
                <c:pt idx="0">
                  <c:v>-0.0141537</c:v>
                </c:pt>
                <c:pt idx="1">
                  <c:v>-0.00228596</c:v>
                </c:pt>
                <c:pt idx="2">
                  <c:v>-0.022923</c:v>
                </c:pt>
                <c:pt idx="3">
                  <c:v>-0.00307703</c:v>
                </c:pt>
                <c:pt idx="4">
                  <c:v>-0.00376892</c:v>
                </c:pt>
                <c:pt idx="5">
                  <c:v>0.0164614</c:v>
                </c:pt>
                <c:pt idx="6">
                  <c:v>0.00392294</c:v>
                </c:pt>
                <c:pt idx="7">
                  <c:v>0.0575385</c:v>
                </c:pt>
                <c:pt idx="8">
                  <c:v>0.0149169</c:v>
                </c:pt>
                <c:pt idx="9">
                  <c:v>0.23725</c:v>
                </c:pt>
                <c:pt idx="10">
                  <c:v>0.0358334</c:v>
                </c:pt>
                <c:pt idx="11">
                  <c:v>0.0310831</c:v>
                </c:pt>
                <c:pt idx="12">
                  <c:v>-0.0227499</c:v>
                </c:pt>
                <c:pt idx="13">
                  <c:v>-0.0212858</c:v>
                </c:pt>
                <c:pt idx="14">
                  <c:v>-0.00976944</c:v>
                </c:pt>
                <c:pt idx="15">
                  <c:v>-0.00466657</c:v>
                </c:pt>
                <c:pt idx="16">
                  <c:v>0.00226665</c:v>
                </c:pt>
                <c:pt idx="17">
                  <c:v>0.00366664</c:v>
                </c:pt>
                <c:pt idx="18">
                  <c:v>-0.0185001</c:v>
                </c:pt>
                <c:pt idx="19">
                  <c:v>0.0346923</c:v>
                </c:pt>
                <c:pt idx="20">
                  <c:v>-0.042923</c:v>
                </c:pt>
                <c:pt idx="21">
                  <c:v>0.244923</c:v>
                </c:pt>
                <c:pt idx="22">
                  <c:v>-0.0775714</c:v>
                </c:pt>
              </c:numCache>
            </c:numRef>
          </c:yVal>
          <c:smooth val="0"/>
        </c:ser>
        <c:axId val="68316615"/>
        <c:axId val="12107858"/>
      </c:scatterChart>
      <c:valAx>
        <c:axId val="6831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858"/>
        <c:crossesAt val="0"/>
        <c:crossBetween val="midCat"/>
      </c:valAx>
      <c:valAx>
        <c:axId val="12107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6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60-0013.mrgcln2 &amp; 2011-60-001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1-60-0015.mrgcln2 &amp; 2011-60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0858120195125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149664195299647</v>
      </c>
      <c r="C9" s="0" t="n">
        <f aca="false">INDEX(LINEST(known_ys,known_xs,TRUE(),TRUE()),2,1)</f>
        <v>0.0052804084897914</v>
      </c>
      <c r="E9" s="0" t="s">
        <v>24</v>
      </c>
      <c r="G9" s="0" t="n">
        <f aca="false">INDEX(LINEST(known_ys,known_xs,TRUE(),TRUE()),3,2)</f>
        <v>0.0207974391886018</v>
      </c>
      <c r="I9" s="0" t="n">
        <f aca="false">MIN(known_xs)</f>
        <v>2.95385</v>
      </c>
      <c r="J9" s="0" t="n">
        <f aca="false">I9*$B$9+$B$10</f>
        <v>-0.0142576961480654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0584662544766516</v>
      </c>
      <c r="C10" s="11" t="n">
        <f aca="false">INDEX(LINEST(known_ys,known_xs,TRUE(),TRUE()),2,2)</f>
        <v>0.0217359084073159</v>
      </c>
      <c r="E10" s="11" t="s">
        <v>26</v>
      </c>
      <c r="F10" s="11"/>
      <c r="G10" s="11" t="n">
        <f aca="false">INDEX(LINEST(known_ys,known_xs,TRUE(),TRUE()),5,2)</f>
        <v>0.0077856025824646</v>
      </c>
      <c r="I10" s="11" t="n">
        <f aca="false">MAX(known_xs)</f>
        <v>6.39208</v>
      </c>
      <c r="J10" s="11" t="n">
        <f aca="false">I10*$B$9+$B$10</f>
        <v>0.0372002964724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9.64</v>
      </c>
      <c r="D17" s="24" t="n">
        <v>2.95385</v>
      </c>
      <c r="E17" s="24" t="n">
        <v>0.00584298</v>
      </c>
      <c r="F17" s="25" t="n">
        <v>-0.0141537</v>
      </c>
      <c r="G17" s="25" t="n">
        <f aca="false">D17*$B$9+$B$10</f>
        <v>-0.0142576961480654</v>
      </c>
      <c r="H17" s="24" t="n">
        <f aca="false">G17-F17</f>
        <v>-0.000103996148065449</v>
      </c>
      <c r="J17" s="26" t="n">
        <v>2.95385</v>
      </c>
      <c r="K17" s="24" t="n">
        <v>-0.014153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8.966</v>
      </c>
      <c r="D18" s="24" t="n">
        <v>3.49671</v>
      </c>
      <c r="E18" s="24" t="n">
        <v>0.00396968</v>
      </c>
      <c r="F18" s="25" t="n">
        <v>-0.00228596</v>
      </c>
      <c r="G18" s="25" t="n">
        <f aca="false">D18*$B$9+$B$10</f>
        <v>-0.00613302564202883</v>
      </c>
      <c r="H18" s="24" t="n">
        <f aca="false">G18-F18</f>
        <v>-0.00384706564202883</v>
      </c>
      <c r="J18" s="26" t="n">
        <v>3.49671</v>
      </c>
      <c r="K18" s="24" t="n">
        <v>-0.00228596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414</v>
      </c>
      <c r="D19" s="24" t="n">
        <v>3.61908</v>
      </c>
      <c r="E19" s="24" t="n">
        <v>0.00425166</v>
      </c>
      <c r="F19" s="25" t="n">
        <v>-0.022923</v>
      </c>
      <c r="G19" s="25" t="n">
        <f aca="false">D19*$B$9+$B$10</f>
        <v>-0.00430158488414706</v>
      </c>
      <c r="H19" s="24" t="n">
        <f aca="false">G19-F19</f>
        <v>0.0186214151158529</v>
      </c>
      <c r="J19" s="26" t="n">
        <v>3.61908</v>
      </c>
      <c r="K19" s="24" t="n">
        <v>-0.02292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9.985</v>
      </c>
      <c r="D20" s="24" t="n">
        <v>3.76292</v>
      </c>
      <c r="E20" s="24" t="n">
        <v>0.00027733</v>
      </c>
      <c r="F20" s="25" t="n">
        <v>-0.00307703</v>
      </c>
      <c r="G20" s="25" t="n">
        <f aca="false">D20*$B$9+$B$10</f>
        <v>-0.00214881509895695</v>
      </c>
      <c r="H20" s="24" t="n">
        <f aca="false">G20-F20</f>
        <v>0.000928214901043055</v>
      </c>
      <c r="J20" s="26" t="n">
        <v>3.76292</v>
      </c>
      <c r="K20" s="24" t="n">
        <v>-0.00307703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349</v>
      </c>
      <c r="D21" s="24" t="n">
        <v>4.04523</v>
      </c>
      <c r="E21" s="24" t="n">
        <v>0.00261905</v>
      </c>
      <c r="F21" s="25" t="n">
        <v>-0.00376892</v>
      </c>
      <c r="G21" s="25" t="n">
        <f aca="false">D21*$B$9+$B$10</f>
        <v>0.00207635479854738</v>
      </c>
      <c r="H21" s="24" t="n">
        <f aca="false">G21-F21</f>
        <v>0.00584527479854738</v>
      </c>
      <c r="J21" s="26" t="n">
        <v>4.04523</v>
      </c>
      <c r="K21" s="24" t="n">
        <v>-0.00376892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073</v>
      </c>
      <c r="D22" s="24" t="n">
        <v>4.07546</v>
      </c>
      <c r="E22" s="24" t="n">
        <v>0.00515778</v>
      </c>
      <c r="F22" s="25" t="n">
        <v>0.0164614</v>
      </c>
      <c r="G22" s="25" t="n">
        <f aca="false">D22*$B$9+$B$10</f>
        <v>0.00252878966093821</v>
      </c>
      <c r="H22" s="24" t="n">
        <f aca="false">G22-F22</f>
        <v>-0.0139326103390618</v>
      </c>
      <c r="J22" s="26" t="n">
        <v>4.07546</v>
      </c>
      <c r="K22" s="24" t="n">
        <v>0.016461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957</v>
      </c>
      <c r="D23" s="24" t="n">
        <v>4.03592</v>
      </c>
      <c r="E23" s="24" t="n">
        <v>0.00494075</v>
      </c>
      <c r="F23" s="25" t="n">
        <v>0.00392294</v>
      </c>
      <c r="G23" s="25" t="n">
        <f aca="false">D23*$B$9+$B$10</f>
        <v>0.00193701743272341</v>
      </c>
      <c r="H23" s="24" t="n">
        <f aca="false">G23-F23</f>
        <v>-0.00198592256727659</v>
      </c>
      <c r="J23" s="26" t="n">
        <v>4.03592</v>
      </c>
      <c r="K23" s="24" t="n">
        <v>0.00392294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2214</v>
      </c>
      <c r="D24" s="24" t="n">
        <v>4.13854</v>
      </c>
      <c r="E24" s="24" t="n">
        <v>0.00435157</v>
      </c>
      <c r="F24" s="25" t="n">
        <v>0.0575385</v>
      </c>
      <c r="G24" s="25" t="n">
        <f aca="false">D24*$B$9+$B$10</f>
        <v>0.00347287140488838</v>
      </c>
      <c r="H24" s="24" t="n">
        <f aca="false">G24-F24</f>
        <v>-0.0540656285951116</v>
      </c>
      <c r="J24" s="26" t="n">
        <v>4.13854</v>
      </c>
      <c r="K24" s="24" t="n">
        <v>0.0575385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262</v>
      </c>
      <c r="D25" s="24" t="n">
        <v>4.45192</v>
      </c>
      <c r="E25" s="24" t="n">
        <v>0.00603715</v>
      </c>
      <c r="F25" s="25" t="n">
        <v>0.0149169</v>
      </c>
      <c r="G25" s="25" t="n">
        <f aca="false">D25*$B$9+$B$10</f>
        <v>0.00816304795718872</v>
      </c>
      <c r="H25" s="24" t="n">
        <f aca="false">G25-F25</f>
        <v>-0.00675385204281128</v>
      </c>
      <c r="J25" s="26" t="n">
        <v>4.45192</v>
      </c>
      <c r="K25" s="24" t="n">
        <v>0.0149169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1788</v>
      </c>
      <c r="D26" s="24" t="n">
        <v>5.70425</v>
      </c>
      <c r="E26" s="24" t="n">
        <v>0.0738242</v>
      </c>
      <c r="F26" s="25" t="n">
        <v>0.23725</v>
      </c>
      <c r="G26" s="25" t="n">
        <f aca="false">D26*$B$9+$B$10</f>
        <v>0.0269059441271494</v>
      </c>
      <c r="H26" s="24" t="n">
        <f aca="false">G26-F26</f>
        <v>-0.210344055872851</v>
      </c>
      <c r="J26" s="26" t="n">
        <v>6.37683</v>
      </c>
      <c r="K26" s="24" t="n">
        <v>0.0358334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5725</v>
      </c>
      <c r="D27" s="24" t="n">
        <v>6.37683</v>
      </c>
      <c r="E27" s="24" t="n">
        <v>0.00757786</v>
      </c>
      <c r="F27" s="25" t="n">
        <v>0.0358334</v>
      </c>
      <c r="G27" s="25" t="n">
        <f aca="false">D27*$B$9+$B$10</f>
        <v>0.036972058574613</v>
      </c>
      <c r="H27" s="24" t="n">
        <f aca="false">G27-F27</f>
        <v>0.001138658574613</v>
      </c>
      <c r="J27" s="26" t="n">
        <v>6.39208</v>
      </c>
      <c r="K27" s="24" t="n">
        <v>0.031083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1.9095</v>
      </c>
      <c r="D28" s="24" t="n">
        <v>6.39208</v>
      </c>
      <c r="E28" s="24" t="n">
        <v>0.0102908</v>
      </c>
      <c r="F28" s="25" t="n">
        <v>0.0310831</v>
      </c>
      <c r="G28" s="25" t="n">
        <f aca="false">D28*$B$9+$B$10</f>
        <v>0.037200296472445</v>
      </c>
      <c r="H28" s="24" t="n">
        <f aca="false">G28-F28</f>
        <v>0.00611719647244495</v>
      </c>
      <c r="J28" s="26" t="n">
        <v>3.13625</v>
      </c>
      <c r="K28" s="24" t="n">
        <v>-0.0227499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23</v>
      </c>
      <c r="D29" s="29" t="n">
        <v>3.13625</v>
      </c>
      <c r="E29" s="29" t="n">
        <v>0.00313046</v>
      </c>
      <c r="F29" s="28" t="n">
        <v>-0.0227499</v>
      </c>
      <c r="G29" s="28" t="n">
        <f aca="false">D29*$B$9+$B$10</f>
        <v>-0.0115278212257999</v>
      </c>
      <c r="H29" s="29" t="n">
        <f aca="false">G29-F29</f>
        <v>0.0112220787742001</v>
      </c>
      <c r="J29" s="26" t="n">
        <v>3.29471</v>
      </c>
      <c r="K29" s="24" t="n">
        <v>-0.0212858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012</v>
      </c>
      <c r="D30" s="24" t="n">
        <v>3.29471</v>
      </c>
      <c r="E30" s="24" t="n">
        <v>0.00307422</v>
      </c>
      <c r="F30" s="25" t="n">
        <v>-0.0212858</v>
      </c>
      <c r="G30" s="25" t="n">
        <f aca="false">D30*$B$9+$B$10</f>
        <v>-0.0091562423870817</v>
      </c>
      <c r="H30" s="24" t="n">
        <f aca="false">G30-F30</f>
        <v>0.0121295576129183</v>
      </c>
      <c r="J30" s="26" t="n">
        <v>3.41023</v>
      </c>
      <c r="K30" s="24" t="n">
        <v>-0.00976944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0.446</v>
      </c>
      <c r="D31" s="24" t="n">
        <v>3.41023</v>
      </c>
      <c r="E31" s="24" t="n">
        <v>0.00501916</v>
      </c>
      <c r="F31" s="25" t="n">
        <v>-0.00976944</v>
      </c>
      <c r="G31" s="25" t="n">
        <f aca="false">D31*$B$9+$B$10</f>
        <v>-0.00742732160298018</v>
      </c>
      <c r="H31" s="24" t="n">
        <f aca="false">G31-F31</f>
        <v>0.00234211839701982</v>
      </c>
      <c r="J31" s="26" t="n">
        <v>3.62833</v>
      </c>
      <c r="K31" s="24" t="n">
        <v>-0.0046665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357</v>
      </c>
      <c r="D32" s="24" t="n">
        <v>3.62833</v>
      </c>
      <c r="E32" s="24" t="n">
        <v>0.00793427</v>
      </c>
      <c r="F32" s="25" t="n">
        <v>-0.00466657</v>
      </c>
      <c r="G32" s="25" t="n">
        <f aca="false">D32*$B$9+$B$10</f>
        <v>-0.00416314550349489</v>
      </c>
      <c r="H32" s="24" t="n">
        <f aca="false">G32-F32</f>
        <v>0.000503424496505115</v>
      </c>
      <c r="J32" s="26" t="n">
        <v>3.56927</v>
      </c>
      <c r="K32" s="24" t="n">
        <v>0.00226665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476</v>
      </c>
      <c r="D33" s="24" t="n">
        <v>3.56927</v>
      </c>
      <c r="E33" s="24" t="n">
        <v>0.00347369</v>
      </c>
      <c r="F33" s="25" t="n">
        <v>0.00226665</v>
      </c>
      <c r="G33" s="25" t="n">
        <f aca="false">D33*$B$9+$B$10</f>
        <v>-0.0050470622409346</v>
      </c>
      <c r="H33" s="24" t="n">
        <f aca="false">G33-F33</f>
        <v>-0.0073137122409346</v>
      </c>
      <c r="J33" s="26" t="n">
        <v>3.56567</v>
      </c>
      <c r="K33" s="24" t="n">
        <v>0.0036666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5257</v>
      </c>
      <c r="D34" s="24" t="n">
        <v>3.56567</v>
      </c>
      <c r="E34" s="24" t="n">
        <v>0.00522818</v>
      </c>
      <c r="F34" s="25" t="n">
        <v>0.00366664</v>
      </c>
      <c r="G34" s="25" t="n">
        <f aca="false">D34*$B$9+$B$10</f>
        <v>-0.00510094135124247</v>
      </c>
      <c r="H34" s="24" t="n">
        <f aca="false">G34-F34</f>
        <v>-0.00876758135124247</v>
      </c>
      <c r="J34" s="26" t="n">
        <v>3.8195</v>
      </c>
      <c r="K34" s="24" t="n">
        <v>-0.0185001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1231</v>
      </c>
      <c r="D35" s="24" t="n">
        <v>3.8195</v>
      </c>
      <c r="E35" s="24" t="n">
        <v>0.00554351</v>
      </c>
      <c r="F35" s="25" t="n">
        <v>-0.0185001</v>
      </c>
      <c r="G35" s="25" t="n">
        <f aca="false">D35*$B$9+$B$10</f>
        <v>-0.00130201508195154</v>
      </c>
      <c r="H35" s="24" t="n">
        <f aca="false">G35-F35</f>
        <v>0.0171980849180485</v>
      </c>
      <c r="J35" s="26" t="n">
        <v>4.21769</v>
      </c>
      <c r="K35" s="24" t="n">
        <v>0.0346923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5852</v>
      </c>
      <c r="D36" s="24" t="n">
        <v>4.21769</v>
      </c>
      <c r="E36" s="24" t="n">
        <v>0.00366023</v>
      </c>
      <c r="F36" s="25" t="n">
        <v>0.0346923</v>
      </c>
      <c r="G36" s="25" t="n">
        <f aca="false">D36*$B$9+$B$10</f>
        <v>0.00465746351068509</v>
      </c>
      <c r="H36" s="24" t="n">
        <f aca="false">G36-F36</f>
        <v>-0.0300348364893149</v>
      </c>
      <c r="J36" s="26" t="n">
        <v>4.43008</v>
      </c>
      <c r="K36" s="24" t="n">
        <v>-0.042923</v>
      </c>
      <c r="L36" s="0" t="n">
        <f aca="false">AVERAGE(known_ys)</f>
        <v>0.0017139205</v>
      </c>
      <c r="M36" s="0" t="n">
        <f aca="false">STDEV(known_ys)</f>
        <v>0.0243443802977701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3127</v>
      </c>
      <c r="D37" s="24" t="n">
        <v>4.43008</v>
      </c>
      <c r="E37" s="24" t="n">
        <v>0.0137444</v>
      </c>
      <c r="F37" s="25" t="n">
        <v>-0.042923</v>
      </c>
      <c r="G37" s="25" t="n">
        <f aca="false">D37*$B$9+$B$10</f>
        <v>0.00783618135465429</v>
      </c>
      <c r="H37" s="24" t="n">
        <f aca="false">G37-F37</f>
        <v>0.0507591813546543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9.82246</v>
      </c>
      <c r="D38" s="24" t="n">
        <v>5.27292</v>
      </c>
      <c r="E38" s="24" t="n">
        <v>0.00469861</v>
      </c>
      <c r="F38" s="25" t="n">
        <v>0.244923</v>
      </c>
      <c r="G38" s="25" t="n">
        <f aca="false">D38*$B$9+$B$10</f>
        <v>0.0204504783912897</v>
      </c>
      <c r="H38" s="24" t="n">
        <f aca="false">G38-F38</f>
        <v>-0.2244725216087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2816</v>
      </c>
      <c r="D39" s="24" t="n">
        <v>6.4132</v>
      </c>
      <c r="E39" s="24" t="n">
        <v>0.0119595</v>
      </c>
      <c r="F39" s="25" t="n">
        <v>5.2432</v>
      </c>
      <c r="G39" s="25" t="n">
        <f aca="false">D39*$B$9+$B$10</f>
        <v>0.0375163872529178</v>
      </c>
      <c r="H39" s="24" t="n">
        <f aca="false">G39-F39</f>
        <v>-5.20568361274708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60543</v>
      </c>
      <c r="D40" s="24" t="n">
        <v>6.67143</v>
      </c>
      <c r="E40" s="24" t="n">
        <v>0.0122833</v>
      </c>
      <c r="F40" s="25" t="n">
        <v>-0.0775714</v>
      </c>
      <c r="G40" s="25" t="n">
        <f aca="false">D40*$B$9+$B$10</f>
        <v>0.0413811657681406</v>
      </c>
      <c r="H40" s="24" t="n">
        <f aca="false">G40-F40</f>
        <v>0.11895256576814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005548916137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126530354947132</v>
      </c>
      <c r="C9" s="0" t="n">
        <f aca="false">INDEX(LINEST(known_ys,known_xs,TRUE(),TRUE()),2,1)</f>
        <v>4.54960185273676E-005</v>
      </c>
      <c r="E9" s="0" t="s">
        <v>24</v>
      </c>
      <c r="G9" s="0" t="n">
        <f aca="false">INDEX(LINEST(known_ys,known_xs,TRUE(),TRUE()),3,2)</f>
        <v>0.0209178040474514</v>
      </c>
      <c r="I9" s="0" t="n">
        <f aca="false">MIN(known_xs)</f>
        <v>1.9095</v>
      </c>
      <c r="J9" s="0" t="n">
        <f aca="false">I9*$B$9+$B$10</f>
        <v>0.016531106195983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167727159087554</v>
      </c>
      <c r="C10" s="11" t="n">
        <f aca="false">INDEX(LINEST(known_ys,known_xs,TRUE(),TRUE()),2,2)</f>
        <v>0.00715513519610679</v>
      </c>
      <c r="E10" s="11" t="s">
        <v>26</v>
      </c>
      <c r="F10" s="11"/>
      <c r="G10" s="11" t="n">
        <f aca="false">INDEX(LINEST(known_ys,known_xs,TRUE(),TRUE()),5,2)</f>
        <v>0.00787598147101634</v>
      </c>
      <c r="I10" s="11" t="n">
        <f aca="false">MAX(known_xs)</f>
        <v>329.64</v>
      </c>
      <c r="J10" s="11" t="n">
        <f aca="false">I10*$B$9+$B$10</f>
        <v>-0.02493675029601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9.64</v>
      </c>
      <c r="D17" s="24" t="n">
        <v>2.95385</v>
      </c>
      <c r="E17" s="24" t="n">
        <v>0.00584298</v>
      </c>
      <c r="F17" s="25" t="n">
        <v>-0.0141537</v>
      </c>
      <c r="G17" s="25" t="n">
        <f aca="false">C17*$B$9+$B$10</f>
        <v>-0.0249367502960173</v>
      </c>
      <c r="H17" s="24" t="n">
        <f aca="false">G17-F17</f>
        <v>-0.0107830502960173</v>
      </c>
      <c r="J17" s="26" t="n">
        <v>329.64</v>
      </c>
      <c r="K17" s="24" t="n">
        <v>-0.014153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8.966</v>
      </c>
      <c r="D18" s="24" t="n">
        <v>3.49671</v>
      </c>
      <c r="E18" s="24" t="n">
        <v>0.00396968</v>
      </c>
      <c r="F18" s="25" t="n">
        <v>-0.00228596</v>
      </c>
      <c r="G18" s="25" t="n">
        <f aca="false">C18*$B$9+$B$10</f>
        <v>-0.0147290404410123</v>
      </c>
      <c r="H18" s="24" t="n">
        <f aca="false">G18-F18</f>
        <v>-0.0124430804410123</v>
      </c>
      <c r="J18" s="26" t="n">
        <v>248.966</v>
      </c>
      <c r="K18" s="24" t="n">
        <v>-0.00228596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414</v>
      </c>
      <c r="D19" s="24" t="n">
        <v>3.61908</v>
      </c>
      <c r="E19" s="24" t="n">
        <v>0.00425166</v>
      </c>
      <c r="F19" s="25" t="n">
        <v>-0.022923</v>
      </c>
      <c r="G19" s="25" t="n">
        <f aca="false">C19*$B$9+$B$10</f>
        <v>-0.00858573864761914</v>
      </c>
      <c r="H19" s="24" t="n">
        <f aca="false">G19-F19</f>
        <v>0.0143372613523809</v>
      </c>
      <c r="J19" s="26" t="n">
        <v>200.414</v>
      </c>
      <c r="K19" s="24" t="n">
        <v>-0.02292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9.985</v>
      </c>
      <c r="D20" s="24" t="n">
        <v>3.76292</v>
      </c>
      <c r="E20" s="24" t="n">
        <v>0.00027733</v>
      </c>
      <c r="F20" s="25" t="n">
        <v>-0.00307703</v>
      </c>
      <c r="G20" s="25" t="n">
        <f aca="false">C20*$B$9+$B$10</f>
        <v>-0.00220493937799021</v>
      </c>
      <c r="H20" s="24" t="n">
        <f aca="false">G20-F20</f>
        <v>0.000872090622009789</v>
      </c>
      <c r="J20" s="26" t="n">
        <v>149.985</v>
      </c>
      <c r="K20" s="24" t="n">
        <v>-0.00307703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349</v>
      </c>
      <c r="D21" s="24" t="n">
        <v>4.04523</v>
      </c>
      <c r="E21" s="24" t="n">
        <v>0.00261905</v>
      </c>
      <c r="F21" s="25" t="n">
        <v>-0.00376892</v>
      </c>
      <c r="G21" s="25" t="n">
        <f aca="false">C21*$B$9+$B$10</f>
        <v>0.00407552132016565</v>
      </c>
      <c r="H21" s="24" t="n">
        <f aca="false">G21-F21</f>
        <v>0.00784444132016565</v>
      </c>
      <c r="J21" s="26" t="n">
        <v>100.349</v>
      </c>
      <c r="K21" s="24" t="n">
        <v>-0.00376892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073</v>
      </c>
      <c r="D22" s="24" t="n">
        <v>4.07546</v>
      </c>
      <c r="E22" s="24" t="n">
        <v>0.00515778</v>
      </c>
      <c r="F22" s="25" t="n">
        <v>0.0164614</v>
      </c>
      <c r="G22" s="25" t="n">
        <f aca="false">C22*$B$9+$B$10</f>
        <v>0.00727370257180936</v>
      </c>
      <c r="H22" s="24" t="n">
        <f aca="false">G22-F22</f>
        <v>-0.00918769742819064</v>
      </c>
      <c r="J22" s="26" t="n">
        <v>75.073</v>
      </c>
      <c r="K22" s="24" t="n">
        <v>0.016461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957</v>
      </c>
      <c r="D23" s="24" t="n">
        <v>4.03592</v>
      </c>
      <c r="E23" s="24" t="n">
        <v>0.00494075</v>
      </c>
      <c r="F23" s="25" t="n">
        <v>0.00392294</v>
      </c>
      <c r="G23" s="25" t="n">
        <f aca="false">C23*$B$9+$B$10</f>
        <v>0.0104516389666615</v>
      </c>
      <c r="H23" s="24" t="n">
        <f aca="false">G23-F23</f>
        <v>0.00652869896666154</v>
      </c>
      <c r="J23" s="26" t="n">
        <v>49.957</v>
      </c>
      <c r="K23" s="24" t="n">
        <v>0.00392294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2214</v>
      </c>
      <c r="D24" s="24" t="n">
        <v>4.13854</v>
      </c>
      <c r="E24" s="24" t="n">
        <v>0.00435157</v>
      </c>
      <c r="F24" s="25" t="n">
        <v>0.0575385</v>
      </c>
      <c r="G24" s="25" t="n">
        <f aca="false">C24*$B$9+$B$10</f>
        <v>0.0135814432144918</v>
      </c>
      <c r="H24" s="24" t="n">
        <f aca="false">G24-F24</f>
        <v>-0.0439570567855082</v>
      </c>
      <c r="J24" s="26" t="n">
        <v>25.2214</v>
      </c>
      <c r="K24" s="24" t="n">
        <v>0.0575385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262</v>
      </c>
      <c r="D25" s="24" t="n">
        <v>4.45192</v>
      </c>
      <c r="E25" s="24" t="n">
        <v>0.00603715</v>
      </c>
      <c r="F25" s="25" t="n">
        <v>0.0149169</v>
      </c>
      <c r="G25" s="25" t="n">
        <f aca="false">C25*$B$9+$B$10</f>
        <v>0.0148967515602383</v>
      </c>
      <c r="H25" s="24" t="n">
        <f aca="false">G25-F25</f>
        <v>-2.01484397617472E-005</v>
      </c>
      <c r="J25" s="26" t="n">
        <v>14.8262</v>
      </c>
      <c r="K25" s="24" t="n">
        <v>0.0149169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1788</v>
      </c>
      <c r="D26" s="24" t="n">
        <v>5.70425</v>
      </c>
      <c r="E26" s="24" t="n">
        <v>0.0738242</v>
      </c>
      <c r="F26" s="25" t="n">
        <v>0.23725</v>
      </c>
      <c r="G26" s="25" t="n">
        <f aca="false">C26*$B$9+$B$10</f>
        <v>0.0154847887318196</v>
      </c>
      <c r="H26" s="24" t="n">
        <f aca="false">G26-F26</f>
        <v>-0.22176521126818</v>
      </c>
      <c r="J26" s="26" t="n">
        <v>4.85725</v>
      </c>
      <c r="K26" s="24" t="n">
        <v>0.0358334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5725</v>
      </c>
      <c r="D27" s="24" t="n">
        <v>6.37683</v>
      </c>
      <c r="E27" s="24" t="n">
        <v>0.00757786</v>
      </c>
      <c r="F27" s="25" t="n">
        <v>0.0358334</v>
      </c>
      <c r="G27" s="25" t="n">
        <f aca="false">C27*$B$9+$B$10</f>
        <v>0.0161581263421885</v>
      </c>
      <c r="H27" s="24" t="n">
        <f aca="false">G27-F27</f>
        <v>-0.0196752736578115</v>
      </c>
      <c r="J27" s="26" t="n">
        <v>1.9095</v>
      </c>
      <c r="K27" s="24" t="n">
        <v>0.0310831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1.9095</v>
      </c>
      <c r="D28" s="24" t="n">
        <v>6.39208</v>
      </c>
      <c r="E28" s="24" t="n">
        <v>0.0102908</v>
      </c>
      <c r="F28" s="25" t="n">
        <v>0.0310831</v>
      </c>
      <c r="G28" s="25" t="n">
        <f aca="false">C28*$B$9+$B$10</f>
        <v>0.0165311061959839</v>
      </c>
      <c r="H28" s="24" t="n">
        <f aca="false">G28-F28</f>
        <v>-0.0145519938040161</v>
      </c>
      <c r="J28" s="26" t="n">
        <v>312.23</v>
      </c>
      <c r="K28" s="24" t="n">
        <v>-0.0227499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23</v>
      </c>
      <c r="D29" s="29" t="n">
        <v>3.13625</v>
      </c>
      <c r="E29" s="29" t="n">
        <v>0.00313046</v>
      </c>
      <c r="F29" s="28" t="n">
        <v>-0.0227499</v>
      </c>
      <c r="G29" s="28" t="n">
        <f aca="false">C29*$B$9+$B$10</f>
        <v>-0.0227338568163877</v>
      </c>
      <c r="H29" s="29" t="n">
        <f aca="false">G29-F29</f>
        <v>1.60431836123097E-005</v>
      </c>
      <c r="J29" s="26" t="n">
        <v>251.012</v>
      </c>
      <c r="K29" s="24" t="n">
        <v>-0.0212858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012</v>
      </c>
      <c r="D30" s="24" t="n">
        <v>3.29471</v>
      </c>
      <c r="E30" s="24" t="n">
        <v>0.00307422</v>
      </c>
      <c r="F30" s="25" t="n">
        <v>-0.0212858</v>
      </c>
      <c r="G30" s="25" t="n">
        <f aca="false">C30*$B$9+$B$10</f>
        <v>-0.0149879215472341</v>
      </c>
      <c r="H30" s="24" t="n">
        <f aca="false">G30-F30</f>
        <v>0.00629787845276586</v>
      </c>
      <c r="J30" s="26" t="n">
        <v>200.446</v>
      </c>
      <c r="K30" s="24" t="n">
        <v>-0.00976944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0.446</v>
      </c>
      <c r="D31" s="24" t="n">
        <v>3.41023</v>
      </c>
      <c r="E31" s="24" t="n">
        <v>0.00501916</v>
      </c>
      <c r="F31" s="25" t="n">
        <v>-0.00976944</v>
      </c>
      <c r="G31" s="25" t="n">
        <f aca="false">C31*$B$9+$B$10</f>
        <v>-0.00858978761897745</v>
      </c>
      <c r="H31" s="24" t="n">
        <f aca="false">G31-F31</f>
        <v>0.00117965238102255</v>
      </c>
      <c r="J31" s="26" t="n">
        <v>150.357</v>
      </c>
      <c r="K31" s="24" t="n">
        <v>-0.00466657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357</v>
      </c>
      <c r="D32" s="24" t="n">
        <v>3.62833</v>
      </c>
      <c r="E32" s="24" t="n">
        <v>0.00793427</v>
      </c>
      <c r="F32" s="25" t="n">
        <v>-0.00466657</v>
      </c>
      <c r="G32" s="25" t="n">
        <f aca="false">C32*$B$9+$B$10</f>
        <v>-0.00225200867003054</v>
      </c>
      <c r="H32" s="24" t="n">
        <f aca="false">G32-F32</f>
        <v>0.00241456132996946</v>
      </c>
      <c r="J32" s="26" t="n">
        <v>100.476</v>
      </c>
      <c r="K32" s="24" t="n">
        <v>0.00226665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476</v>
      </c>
      <c r="D33" s="24" t="n">
        <v>3.56927</v>
      </c>
      <c r="E33" s="24" t="n">
        <v>0.00347369</v>
      </c>
      <c r="F33" s="25" t="n">
        <v>0.00226665</v>
      </c>
      <c r="G33" s="25" t="n">
        <f aca="false">C33*$B$9+$B$10</f>
        <v>0.00405945196508736</v>
      </c>
      <c r="H33" s="24" t="n">
        <f aca="false">G33-F33</f>
        <v>0.00179280196508736</v>
      </c>
      <c r="J33" s="26" t="n">
        <v>74.5257</v>
      </c>
      <c r="K33" s="24" t="n">
        <v>0.00366664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5257</v>
      </c>
      <c r="D34" s="24" t="n">
        <v>3.56567</v>
      </c>
      <c r="E34" s="24" t="n">
        <v>0.00522818</v>
      </c>
      <c r="F34" s="25" t="n">
        <v>0.00366664</v>
      </c>
      <c r="G34" s="25" t="n">
        <f aca="false">C34*$B$9+$B$10</f>
        <v>0.00734295263507193</v>
      </c>
      <c r="H34" s="24" t="n">
        <f aca="false">G34-F34</f>
        <v>0.00367631263507193</v>
      </c>
      <c r="J34" s="26" t="n">
        <v>50.1231</v>
      </c>
      <c r="K34" s="24" t="n">
        <v>-0.0185001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1231</v>
      </c>
      <c r="D35" s="24" t="n">
        <v>3.8195</v>
      </c>
      <c r="E35" s="24" t="n">
        <v>0.00554351</v>
      </c>
      <c r="F35" s="25" t="n">
        <v>-0.0185001</v>
      </c>
      <c r="G35" s="25" t="n">
        <f aca="false">C35*$B$9+$B$10</f>
        <v>0.0104306222747048</v>
      </c>
      <c r="H35" s="24" t="n">
        <f aca="false">G35-F35</f>
        <v>0.0289307222747048</v>
      </c>
      <c r="J35" s="26" t="n">
        <v>24.5852</v>
      </c>
      <c r="K35" s="24" t="n">
        <v>0.0346923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5852</v>
      </c>
      <c r="D36" s="24" t="n">
        <v>4.21769</v>
      </c>
      <c r="E36" s="24" t="n">
        <v>0.00366023</v>
      </c>
      <c r="F36" s="25" t="n">
        <v>0.0346923</v>
      </c>
      <c r="G36" s="25" t="n">
        <f aca="false">C36*$B$9+$B$10</f>
        <v>0.0136619418263092</v>
      </c>
      <c r="H36" s="24" t="n">
        <f aca="false">G36-F36</f>
        <v>-0.0210303581736908</v>
      </c>
      <c r="J36" s="26" t="n">
        <v>15.3127</v>
      </c>
      <c r="K36" s="24" t="n">
        <v>-0.042923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3127</v>
      </c>
      <c r="D37" s="24" t="n">
        <v>4.43008</v>
      </c>
      <c r="E37" s="24" t="n">
        <v>0.0137444</v>
      </c>
      <c r="F37" s="25" t="n">
        <v>-0.042923</v>
      </c>
      <c r="G37" s="25" t="n">
        <f aca="false">C37*$B$9+$B$10</f>
        <v>0.0148351945425565</v>
      </c>
      <c r="H37" s="24" t="n">
        <f aca="false">G37-F37</f>
        <v>0.0577581945425565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9.82246</v>
      </c>
      <c r="D38" s="24" t="n">
        <v>5.27292</v>
      </c>
      <c r="E38" s="24" t="n">
        <v>0.00469861</v>
      </c>
      <c r="F38" s="25" t="n">
        <v>0.244923</v>
      </c>
      <c r="G38" s="25" t="n">
        <f aca="false">C38*$B$9+$B$10</f>
        <v>0.0155298765585014</v>
      </c>
      <c r="H38" s="24" t="n">
        <f aca="false">G38-F38</f>
        <v>-0.22939312344149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2816</v>
      </c>
      <c r="D39" s="24" t="n">
        <v>6.4132</v>
      </c>
      <c r="E39" s="24" t="n">
        <v>0.0119595</v>
      </c>
      <c r="F39" s="25" t="n">
        <v>5.2432</v>
      </c>
      <c r="G39" s="25" t="n">
        <f aca="false">C39*$B$9+$B$10</f>
        <v>0.0161044331860667</v>
      </c>
      <c r="H39" s="24" t="n">
        <f aca="false">G39-F39</f>
        <v>-5.22709556681393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3</v>
      </c>
      <c r="C40" s="25" t="n">
        <v>1.60543</v>
      </c>
      <c r="D40" s="24" t="n">
        <v>6.67143</v>
      </c>
      <c r="E40" s="24" t="n">
        <v>0.0122833</v>
      </c>
      <c r="F40" s="25" t="n">
        <v>-0.0775714</v>
      </c>
      <c r="G40" s="25" t="n">
        <f aca="false">C40*$B$9+$B$10</f>
        <v>0.0165695802810127</v>
      </c>
      <c r="H40" s="24" t="n">
        <f aca="false">G40-F40</f>
        <v>0.0941409802810126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5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206460290497792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212256467424242</v>
      </c>
      <c r="C9" s="0" t="n">
        <f aca="false">INDEX(LINEST(known_ys,known_xs,TRUE(),TRUE()),2,1)</f>
        <v>0.0319008945781901</v>
      </c>
      <c r="E9" s="0" t="s">
        <v>24</v>
      </c>
      <c r="G9" s="0" t="n">
        <f aca="false">INDEX(LINEST(known_ys,known_xs,TRUE(),TRUE()),3,2)</f>
        <v>0.0764233215842552</v>
      </c>
      <c r="I9" s="0" t="n">
        <f aca="false">MIN(known_xs)</f>
        <v>1</v>
      </c>
      <c r="J9" s="0" t="n">
        <f aca="false">I9*$B$9+$B$10</f>
        <v>0.0292331358333333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504587825757576</v>
      </c>
      <c r="C10" s="11" t="n">
        <f aca="false">INDEX(LINEST(known_ys,known_xs,TRUE(),TRUE()),2,2)</f>
        <v>0.0497774858282479</v>
      </c>
      <c r="E10" s="11" t="s">
        <v>26</v>
      </c>
      <c r="F10" s="11"/>
      <c r="G10" s="11" t="n">
        <f aca="false">INDEX(LINEST(known_ys,known_xs,TRUE(),TRUE()),5,2)</f>
        <v>0.12265100572138</v>
      </c>
      <c r="I10" s="11" t="n">
        <f aca="false">MAX(known_xs)</f>
        <v>2</v>
      </c>
      <c r="J10" s="11" t="n">
        <f aca="false">I10*$B$9+$B$10</f>
        <v>0.00800748909090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29.64</v>
      </c>
      <c r="D17" s="24" t="n">
        <v>2.95385</v>
      </c>
      <c r="E17" s="24" t="n">
        <v>0.00584298</v>
      </c>
      <c r="F17" s="25" t="n">
        <v>-0.0141537</v>
      </c>
      <c r="G17" s="25" t="n">
        <f aca="false">A17*$B$9+$B$10</f>
        <v>0.0292331358333333</v>
      </c>
      <c r="H17" s="24" t="n">
        <f aca="false">G17-F17</f>
        <v>0.0433868358333333</v>
      </c>
      <c r="J17" s="26" t="n">
        <v>1</v>
      </c>
      <c r="K17" s="24" t="n">
        <v>-0.014153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48.966</v>
      </c>
      <c r="D18" s="24" t="n">
        <v>3.49671</v>
      </c>
      <c r="E18" s="24" t="n">
        <v>0.00396968</v>
      </c>
      <c r="F18" s="25" t="n">
        <v>-0.00228596</v>
      </c>
      <c r="G18" s="25" t="n">
        <f aca="false">A18*$B$9+$B$10</f>
        <v>0.0292331358333333</v>
      </c>
      <c r="H18" s="24" t="n">
        <f aca="false">G18-F18</f>
        <v>0.0315190958333333</v>
      </c>
      <c r="J18" s="26" t="n">
        <v>1</v>
      </c>
      <c r="K18" s="24" t="n">
        <v>-0.00228596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00.414</v>
      </c>
      <c r="D19" s="24" t="n">
        <v>3.61908</v>
      </c>
      <c r="E19" s="24" t="n">
        <v>0.00425166</v>
      </c>
      <c r="F19" s="25" t="n">
        <v>-0.022923</v>
      </c>
      <c r="G19" s="25" t="n">
        <f aca="false">A19*$B$9+$B$10</f>
        <v>0.0292331358333333</v>
      </c>
      <c r="H19" s="24" t="n">
        <f aca="false">G19-F19</f>
        <v>0.0521561358333333</v>
      </c>
      <c r="J19" s="26" t="n">
        <v>1</v>
      </c>
      <c r="K19" s="24" t="n">
        <v>-0.022923</v>
      </c>
    </row>
    <row r="20" customFormat="false" ht="12.75" hidden="false" customHeight="false" outlineLevel="0" collapsed="false">
      <c r="A20" s="23" t="n">
        <v>1</v>
      </c>
      <c r="B20" s="24" t="s">
        <v>42</v>
      </c>
      <c r="C20" s="25" t="n">
        <v>149.985</v>
      </c>
      <c r="D20" s="24" t="n">
        <v>3.76292</v>
      </c>
      <c r="E20" s="24" t="n">
        <v>0.00027733</v>
      </c>
      <c r="F20" s="25" t="n">
        <v>-0.00307703</v>
      </c>
      <c r="G20" s="25" t="n">
        <f aca="false">A20*$B$9+$B$10</f>
        <v>0.0292331358333333</v>
      </c>
      <c r="H20" s="24" t="n">
        <f aca="false">G20-F20</f>
        <v>0.0323101658333333</v>
      </c>
      <c r="J20" s="26" t="n">
        <v>1</v>
      </c>
      <c r="K20" s="24" t="n">
        <v>-0.00307703</v>
      </c>
    </row>
    <row r="21" customFormat="false" ht="12.75" hidden="false" customHeight="false" outlineLevel="0" collapsed="false">
      <c r="A21" s="23" t="n">
        <v>1</v>
      </c>
      <c r="B21" s="24" t="s">
        <v>42</v>
      </c>
      <c r="C21" s="25" t="n">
        <v>100.349</v>
      </c>
      <c r="D21" s="24" t="n">
        <v>4.04523</v>
      </c>
      <c r="E21" s="24" t="n">
        <v>0.00261905</v>
      </c>
      <c r="F21" s="25" t="n">
        <v>-0.00376892</v>
      </c>
      <c r="G21" s="25" t="n">
        <f aca="false">A21*$B$9+$B$10</f>
        <v>0.0292331358333333</v>
      </c>
      <c r="H21" s="24" t="n">
        <f aca="false">G21-F21</f>
        <v>0.0330020558333333</v>
      </c>
      <c r="J21" s="26" t="n">
        <v>1</v>
      </c>
      <c r="K21" s="24" t="n">
        <v>-0.00376892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75.073</v>
      </c>
      <c r="D22" s="24" t="n">
        <v>4.07546</v>
      </c>
      <c r="E22" s="24" t="n">
        <v>0.00515778</v>
      </c>
      <c r="F22" s="25" t="n">
        <v>0.0164614</v>
      </c>
      <c r="G22" s="25" t="n">
        <f aca="false">A22*$B$9+$B$10</f>
        <v>0.0292331358333333</v>
      </c>
      <c r="H22" s="24" t="n">
        <f aca="false">G22-F22</f>
        <v>0.0127717358333333</v>
      </c>
      <c r="J22" s="26" t="n">
        <v>1</v>
      </c>
      <c r="K22" s="24" t="n">
        <v>0.016461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49.957</v>
      </c>
      <c r="D23" s="24" t="n">
        <v>4.03592</v>
      </c>
      <c r="E23" s="24" t="n">
        <v>0.00494075</v>
      </c>
      <c r="F23" s="25" t="n">
        <v>0.00392294</v>
      </c>
      <c r="G23" s="25" t="n">
        <f aca="false">A23*$B$9+$B$10</f>
        <v>0.0292331358333333</v>
      </c>
      <c r="H23" s="24" t="n">
        <f aca="false">G23-F23</f>
        <v>0.0253101958333333</v>
      </c>
      <c r="J23" s="26" t="n">
        <v>1</v>
      </c>
      <c r="K23" s="24" t="n">
        <v>0.00392294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25.2214</v>
      </c>
      <c r="D24" s="24" t="n">
        <v>4.13854</v>
      </c>
      <c r="E24" s="24" t="n">
        <v>0.00435157</v>
      </c>
      <c r="F24" s="25" t="n">
        <v>0.0575385</v>
      </c>
      <c r="G24" s="25" t="n">
        <f aca="false">A24*$B$9+$B$10</f>
        <v>0.0292331358333333</v>
      </c>
      <c r="H24" s="24" t="n">
        <f aca="false">G24-F24</f>
        <v>-0.0283053641666667</v>
      </c>
      <c r="J24" s="26" t="n">
        <v>1</v>
      </c>
      <c r="K24" s="24" t="n">
        <v>0.0575385</v>
      </c>
    </row>
    <row r="25" customFormat="false" ht="12.75" hidden="false" customHeight="false" outlineLevel="0" collapsed="false">
      <c r="A25" s="23" t="n">
        <v>1</v>
      </c>
      <c r="B25" s="24" t="s">
        <v>42</v>
      </c>
      <c r="C25" s="25" t="n">
        <v>14.8262</v>
      </c>
      <c r="D25" s="24" t="n">
        <v>4.45192</v>
      </c>
      <c r="E25" s="24" t="n">
        <v>0.00603715</v>
      </c>
      <c r="F25" s="25" t="n">
        <v>0.0149169</v>
      </c>
      <c r="G25" s="25" t="n">
        <f aca="false">A25*$B$9+$B$10</f>
        <v>0.0292331358333333</v>
      </c>
      <c r="H25" s="24" t="n">
        <f aca="false">G25-F25</f>
        <v>0.0143162358333333</v>
      </c>
      <c r="J25" s="26" t="n">
        <v>1</v>
      </c>
      <c r="K25" s="24" t="n">
        <v>0.0149169</v>
      </c>
    </row>
    <row r="26" customFormat="false" ht="12.75" hidden="false" customHeight="false" outlineLevel="0" collapsed="false">
      <c r="A26" s="23" t="n">
        <v>1</v>
      </c>
      <c r="B26" s="24" t="s">
        <v>42</v>
      </c>
      <c r="C26" s="25" t="n">
        <v>10.1788</v>
      </c>
      <c r="D26" s="24" t="n">
        <v>5.70425</v>
      </c>
      <c r="E26" s="24" t="n">
        <v>0.0738242</v>
      </c>
      <c r="F26" s="25" t="n">
        <v>0.23725</v>
      </c>
      <c r="G26" s="25" t="n">
        <f aca="false">A26*$B$9+$B$10</f>
        <v>0.0292331358333333</v>
      </c>
      <c r="H26" s="24" t="n">
        <f aca="false">G26-F26</f>
        <v>-0.208016864166667</v>
      </c>
      <c r="J26" s="26" t="n">
        <v>1</v>
      </c>
      <c r="K26" s="24" t="n">
        <v>0.23725</v>
      </c>
    </row>
    <row r="27" customFormat="false" ht="12.75" hidden="false" customHeight="false" outlineLevel="0" collapsed="false">
      <c r="A27" s="23" t="n">
        <v>1</v>
      </c>
      <c r="B27" s="24" t="s">
        <v>42</v>
      </c>
      <c r="C27" s="25" t="n">
        <v>4.85725</v>
      </c>
      <c r="D27" s="24" t="n">
        <v>6.37683</v>
      </c>
      <c r="E27" s="24" t="n">
        <v>0.00757786</v>
      </c>
      <c r="F27" s="25" t="n">
        <v>0.0358334</v>
      </c>
      <c r="G27" s="25" t="n">
        <f aca="false">A27*$B$9+$B$10</f>
        <v>0.0292331358333333</v>
      </c>
      <c r="H27" s="24" t="n">
        <f aca="false">G27-F27</f>
        <v>-0.00660026416666667</v>
      </c>
      <c r="J27" s="26" t="n">
        <v>1</v>
      </c>
      <c r="K27" s="24" t="n">
        <v>0.0358334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1.9095</v>
      </c>
      <c r="D28" s="24" t="n">
        <v>6.39208</v>
      </c>
      <c r="E28" s="24" t="n">
        <v>0.0102908</v>
      </c>
      <c r="F28" s="25" t="n">
        <v>0.0310831</v>
      </c>
      <c r="G28" s="25" t="n">
        <f aca="false">A28*$B$9+$B$10</f>
        <v>0.0292331358333333</v>
      </c>
      <c r="H28" s="24" t="n">
        <f aca="false">G28-F28</f>
        <v>-0.00184996416666667</v>
      </c>
      <c r="J28" s="26" t="n">
        <v>1</v>
      </c>
      <c r="K28" s="24" t="n">
        <v>0.0310831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23</v>
      </c>
      <c r="D29" s="29" t="n">
        <v>3.13625</v>
      </c>
      <c r="E29" s="29" t="n">
        <v>0.00313046</v>
      </c>
      <c r="F29" s="28" t="n">
        <v>-0.0227499</v>
      </c>
      <c r="G29" s="28" t="n">
        <f aca="false">A29*$B$9+$B$10</f>
        <v>0.00800748909090909</v>
      </c>
      <c r="H29" s="29" t="n">
        <f aca="false">G29-F29</f>
        <v>0.0307573890909091</v>
      </c>
      <c r="J29" s="26" t="n">
        <v>2</v>
      </c>
      <c r="K29" s="24" t="n">
        <v>-0.0227499</v>
      </c>
    </row>
    <row r="30" customFormat="false" ht="12.75" hidden="false" customHeight="false" outlineLevel="0" collapsed="false">
      <c r="A30" s="23" t="n">
        <v>2</v>
      </c>
      <c r="B30" s="24" t="s">
        <v>42</v>
      </c>
      <c r="C30" s="25" t="n">
        <v>251.012</v>
      </c>
      <c r="D30" s="24" t="n">
        <v>3.29471</v>
      </c>
      <c r="E30" s="24" t="n">
        <v>0.00307422</v>
      </c>
      <c r="F30" s="25" t="n">
        <v>-0.0212858</v>
      </c>
      <c r="G30" s="25" t="n">
        <f aca="false">A30*$B$9+$B$10</f>
        <v>0.00800748909090909</v>
      </c>
      <c r="H30" s="24" t="n">
        <f aca="false">G30-F30</f>
        <v>0.0292932890909091</v>
      </c>
      <c r="J30" s="26" t="n">
        <v>2</v>
      </c>
      <c r="K30" s="24" t="n">
        <v>-0.0212858</v>
      </c>
    </row>
    <row r="31" customFormat="false" ht="12.75" hidden="false" customHeight="false" outlineLevel="0" collapsed="false">
      <c r="A31" s="23" t="n">
        <v>2</v>
      </c>
      <c r="B31" s="24" t="s">
        <v>42</v>
      </c>
      <c r="C31" s="25" t="n">
        <v>200.446</v>
      </c>
      <c r="D31" s="24" t="n">
        <v>3.41023</v>
      </c>
      <c r="E31" s="24" t="n">
        <v>0.00501916</v>
      </c>
      <c r="F31" s="25" t="n">
        <v>-0.00976944</v>
      </c>
      <c r="G31" s="25" t="n">
        <f aca="false">A31*$B$9+$B$10</f>
        <v>0.00800748909090909</v>
      </c>
      <c r="H31" s="24" t="n">
        <f aca="false">G31-F31</f>
        <v>0.0177769290909091</v>
      </c>
      <c r="J31" s="26" t="n">
        <v>2</v>
      </c>
      <c r="K31" s="24" t="n">
        <v>-0.00976944</v>
      </c>
    </row>
    <row r="32" customFormat="false" ht="12.75" hidden="false" customHeight="false" outlineLevel="0" collapsed="false">
      <c r="A32" s="23" t="n">
        <v>2</v>
      </c>
      <c r="B32" s="24" t="s">
        <v>42</v>
      </c>
      <c r="C32" s="25" t="n">
        <v>150.357</v>
      </c>
      <c r="D32" s="24" t="n">
        <v>3.62833</v>
      </c>
      <c r="E32" s="24" t="n">
        <v>0.00793427</v>
      </c>
      <c r="F32" s="25" t="n">
        <v>-0.00466657</v>
      </c>
      <c r="G32" s="25" t="n">
        <f aca="false">A32*$B$9+$B$10</f>
        <v>0.00800748909090909</v>
      </c>
      <c r="H32" s="24" t="n">
        <f aca="false">G32-F32</f>
        <v>0.0126740590909091</v>
      </c>
      <c r="J32" s="26" t="n">
        <v>2</v>
      </c>
      <c r="K32" s="24" t="n">
        <v>-0.00466657</v>
      </c>
    </row>
    <row r="33" customFormat="false" ht="12.75" hidden="false" customHeight="false" outlineLevel="0" collapsed="false">
      <c r="A33" s="23" t="n">
        <v>2</v>
      </c>
      <c r="B33" s="24" t="s">
        <v>42</v>
      </c>
      <c r="C33" s="25" t="n">
        <v>100.476</v>
      </c>
      <c r="D33" s="24" t="n">
        <v>3.56927</v>
      </c>
      <c r="E33" s="24" t="n">
        <v>0.00347369</v>
      </c>
      <c r="F33" s="25" t="n">
        <v>0.00226665</v>
      </c>
      <c r="G33" s="25" t="n">
        <f aca="false">A33*$B$9+$B$10</f>
        <v>0.00800748909090909</v>
      </c>
      <c r="H33" s="24" t="n">
        <f aca="false">G33-F33</f>
        <v>0.00574083909090909</v>
      </c>
      <c r="J33" s="26" t="n">
        <v>2</v>
      </c>
      <c r="K33" s="24" t="n">
        <v>0.00226665</v>
      </c>
    </row>
    <row r="34" customFormat="false" ht="12.75" hidden="false" customHeight="false" outlineLevel="0" collapsed="false">
      <c r="A34" s="23" t="n">
        <v>2</v>
      </c>
      <c r="B34" s="24" t="s">
        <v>42</v>
      </c>
      <c r="C34" s="25" t="n">
        <v>74.5257</v>
      </c>
      <c r="D34" s="24" t="n">
        <v>3.56567</v>
      </c>
      <c r="E34" s="24" t="n">
        <v>0.00522818</v>
      </c>
      <c r="F34" s="25" t="n">
        <v>0.00366664</v>
      </c>
      <c r="G34" s="25" t="n">
        <f aca="false">A34*$B$9+$B$10</f>
        <v>0.00800748909090909</v>
      </c>
      <c r="H34" s="24" t="n">
        <f aca="false">G34-F34</f>
        <v>0.00434084909090909</v>
      </c>
      <c r="J34" s="26" t="n">
        <v>2</v>
      </c>
      <c r="K34" s="24" t="n">
        <v>0.00366664</v>
      </c>
    </row>
    <row r="35" customFormat="false" ht="12.75" hidden="false" customHeight="false" outlineLevel="0" collapsed="false">
      <c r="A35" s="23" t="n">
        <v>2</v>
      </c>
      <c r="B35" s="24" t="s">
        <v>42</v>
      </c>
      <c r="C35" s="25" t="n">
        <v>50.1231</v>
      </c>
      <c r="D35" s="24" t="n">
        <v>3.8195</v>
      </c>
      <c r="E35" s="24" t="n">
        <v>0.00554351</v>
      </c>
      <c r="F35" s="25" t="n">
        <v>-0.0185001</v>
      </c>
      <c r="G35" s="25" t="n">
        <f aca="false">A35*$B$9+$B$10</f>
        <v>0.00800748909090909</v>
      </c>
      <c r="H35" s="24" t="n">
        <f aca="false">G35-F35</f>
        <v>0.0265075890909091</v>
      </c>
      <c r="J35" s="26" t="n">
        <v>2</v>
      </c>
      <c r="K35" s="24" t="n">
        <v>-0.0185001</v>
      </c>
    </row>
    <row r="36" customFormat="false" ht="12.75" hidden="false" customHeight="false" outlineLevel="0" collapsed="false">
      <c r="A36" s="23" t="n">
        <v>2</v>
      </c>
      <c r="B36" s="24" t="s">
        <v>42</v>
      </c>
      <c r="C36" s="25" t="n">
        <v>24.5852</v>
      </c>
      <c r="D36" s="24" t="n">
        <v>4.21769</v>
      </c>
      <c r="E36" s="24" t="n">
        <v>0.00366023</v>
      </c>
      <c r="F36" s="25" t="n">
        <v>0.0346923</v>
      </c>
      <c r="G36" s="25" t="n">
        <f aca="false">A36*$B$9+$B$10</f>
        <v>0.00800748909090909</v>
      </c>
      <c r="H36" s="24" t="n">
        <f aca="false">G36-F36</f>
        <v>-0.0266848109090909</v>
      </c>
      <c r="J36" s="26" t="n">
        <v>2</v>
      </c>
      <c r="K36" s="24" t="n">
        <v>0.0346923</v>
      </c>
    </row>
    <row r="37" customFormat="false" ht="12.75" hidden="false" customHeight="false" outlineLevel="0" collapsed="false">
      <c r="A37" s="23" t="n">
        <v>2</v>
      </c>
      <c r="B37" s="24" t="s">
        <v>42</v>
      </c>
      <c r="C37" s="25" t="n">
        <v>15.3127</v>
      </c>
      <c r="D37" s="24" t="n">
        <v>4.43008</v>
      </c>
      <c r="E37" s="24" t="n">
        <v>0.0137444</v>
      </c>
      <c r="F37" s="25" t="n">
        <v>-0.042923</v>
      </c>
      <c r="G37" s="25" t="n">
        <f aca="false">A37*$B$9+$B$10</f>
        <v>0.00800748909090909</v>
      </c>
      <c r="H37" s="24" t="n">
        <f aca="false">G37-F37</f>
        <v>0.0509304890909091</v>
      </c>
      <c r="J37" s="26" t="n">
        <v>2</v>
      </c>
      <c r="K37" s="24" t="n">
        <v>-0.042923</v>
      </c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9.82246</v>
      </c>
      <c r="D38" s="24" t="n">
        <v>5.27292</v>
      </c>
      <c r="E38" s="24" t="n">
        <v>0.00469861</v>
      </c>
      <c r="F38" s="25" t="n">
        <v>0.244923</v>
      </c>
      <c r="G38" s="25" t="n">
        <f aca="false">A38*$B$9+$B$10</f>
        <v>0.00800748909090909</v>
      </c>
      <c r="H38" s="24" t="n">
        <f aca="false">G38-F38</f>
        <v>-0.236915510909091</v>
      </c>
      <c r="J38" s="26" t="n">
        <v>2</v>
      </c>
      <c r="K38" s="24" t="n">
        <v>0.244923</v>
      </c>
    </row>
    <row r="39" customFormat="false" ht="12.75" hidden="false" customHeight="false" outlineLevel="0" collapsed="false">
      <c r="A39" s="23" t="n">
        <v>2</v>
      </c>
      <c r="B39" s="24" t="s">
        <v>43</v>
      </c>
      <c r="C39" s="25" t="n">
        <v>5.2816</v>
      </c>
      <c r="D39" s="24" t="n">
        <v>6.4132</v>
      </c>
      <c r="E39" s="24" t="n">
        <v>0.0119595</v>
      </c>
      <c r="F39" s="25" t="n">
        <v>5.2432</v>
      </c>
      <c r="G39" s="25" t="n">
        <f aca="false">A39*$B$9+$B$10</f>
        <v>0.00800748909090909</v>
      </c>
      <c r="H39" s="24" t="n">
        <f aca="false">G39-F39</f>
        <v>-5.23519251090909</v>
      </c>
      <c r="J39" s="26" t="n">
        <v>2</v>
      </c>
      <c r="K39" s="24" t="n">
        <v>-0.0775714</v>
      </c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1.60543</v>
      </c>
      <c r="D40" s="24" t="n">
        <v>6.67143</v>
      </c>
      <c r="E40" s="24" t="n">
        <v>0.0122833</v>
      </c>
      <c r="F40" s="25" t="n">
        <v>-0.0775714</v>
      </c>
      <c r="G40" s="25" t="n">
        <f aca="false">A40*$B$9+$B$10</f>
        <v>0.00800748909090909</v>
      </c>
      <c r="H40" s="24" t="n">
        <f aca="false">G40-F40</f>
        <v>0.0855788890909091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3</v>
      </c>
      <c r="D11" s="51" t="n">
        <v>329.598</v>
      </c>
      <c r="E11" s="52" t="n">
        <v>329.64</v>
      </c>
      <c r="F11" s="51" t="n">
        <v>0.0308965</v>
      </c>
      <c r="G11" s="50" t="n">
        <v>0.0423279</v>
      </c>
      <c r="H11" s="51" t="n">
        <v>2.968</v>
      </c>
      <c r="I11" s="52" t="n">
        <v>2.95385</v>
      </c>
      <c r="J11" s="51" t="n">
        <v>0.00584298</v>
      </c>
      <c r="K11" s="50" t="n">
        <v>-0.014153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4</v>
      </c>
      <c r="D12" s="55" t="n">
        <v>248.994</v>
      </c>
      <c r="E12" s="32" t="n">
        <v>248.966</v>
      </c>
      <c r="F12" s="55" t="n">
        <v>0.0294624</v>
      </c>
      <c r="G12" s="54" t="n">
        <v>-0.0278625</v>
      </c>
      <c r="H12" s="55" t="n">
        <v>3.499</v>
      </c>
      <c r="I12" s="32" t="n">
        <v>3.49671</v>
      </c>
      <c r="J12" s="55" t="n">
        <v>0.00396968</v>
      </c>
      <c r="K12" s="54" t="n">
        <v>-0.0022859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3</v>
      </c>
      <c r="D13" s="55" t="n">
        <v>200.378</v>
      </c>
      <c r="E13" s="32" t="n">
        <v>200.414</v>
      </c>
      <c r="F13" s="55" t="n">
        <v>0.033483</v>
      </c>
      <c r="G13" s="54" t="n">
        <v>0.0361481</v>
      </c>
      <c r="H13" s="55" t="n">
        <v>3.642</v>
      </c>
      <c r="I13" s="32" t="n">
        <v>3.61908</v>
      </c>
      <c r="J13" s="55" t="n">
        <v>0.00425166</v>
      </c>
      <c r="K13" s="54" t="n">
        <v>-0.02292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3</v>
      </c>
      <c r="D14" s="55" t="n">
        <v>149.99</v>
      </c>
      <c r="E14" s="32" t="n">
        <v>149.985</v>
      </c>
      <c r="F14" s="55" t="n">
        <v>0.0307107</v>
      </c>
      <c r="G14" s="54" t="n">
        <v>-0.00515747</v>
      </c>
      <c r="H14" s="55" t="n">
        <v>3.766</v>
      </c>
      <c r="I14" s="32" t="n">
        <v>3.76292</v>
      </c>
      <c r="J14" s="55" t="n">
        <v>0.00027733</v>
      </c>
      <c r="K14" s="54" t="n">
        <v>-0.003077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3</v>
      </c>
      <c r="D15" s="55" t="n">
        <v>100.331</v>
      </c>
      <c r="E15" s="32" t="n">
        <v>100.349</v>
      </c>
      <c r="F15" s="55" t="n">
        <v>0.0323476</v>
      </c>
      <c r="G15" s="54" t="n">
        <v>0.0177689</v>
      </c>
      <c r="H15" s="55" t="n">
        <v>4.049</v>
      </c>
      <c r="I15" s="32" t="n">
        <v>4.04523</v>
      </c>
      <c r="J15" s="55" t="n">
        <v>0.00261905</v>
      </c>
      <c r="K15" s="54" t="n">
        <v>-0.0037689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3</v>
      </c>
      <c r="D16" s="55" t="n">
        <v>75.064</v>
      </c>
      <c r="E16" s="32" t="n">
        <v>75.073</v>
      </c>
      <c r="F16" s="55" t="n">
        <v>0.0301185</v>
      </c>
      <c r="G16" s="54" t="n">
        <v>0.00899506</v>
      </c>
      <c r="H16" s="55" t="n">
        <v>4.059</v>
      </c>
      <c r="I16" s="32" t="n">
        <v>4.07546</v>
      </c>
      <c r="J16" s="55" t="n">
        <v>0.00515778</v>
      </c>
      <c r="K16" s="54" t="n">
        <v>0.016461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3</v>
      </c>
      <c r="D17" s="55" t="n">
        <v>49.939</v>
      </c>
      <c r="E17" s="32" t="n">
        <v>49.957</v>
      </c>
      <c r="F17" s="55" t="n">
        <v>0.0219312</v>
      </c>
      <c r="G17" s="54" t="n">
        <v>0.0180016</v>
      </c>
      <c r="H17" s="55" t="n">
        <v>4.032</v>
      </c>
      <c r="I17" s="32" t="n">
        <v>4.03592</v>
      </c>
      <c r="J17" s="55" t="n">
        <v>0.00494075</v>
      </c>
      <c r="K17" s="54" t="n">
        <v>0.0039229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3</v>
      </c>
      <c r="D18" s="55" t="n">
        <v>25.261</v>
      </c>
      <c r="E18" s="32" t="n">
        <v>25.2214</v>
      </c>
      <c r="F18" s="55" t="n">
        <v>0.0410315</v>
      </c>
      <c r="G18" s="54" t="n">
        <v>-0.0396156</v>
      </c>
      <c r="H18" s="55" t="n">
        <v>4.081</v>
      </c>
      <c r="I18" s="32" t="n">
        <v>4.13854</v>
      </c>
      <c r="J18" s="55" t="n">
        <v>0.00435157</v>
      </c>
      <c r="K18" s="54" t="n">
        <v>0.05753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</v>
      </c>
      <c r="D19" s="55" t="n">
        <v>14.862</v>
      </c>
      <c r="E19" s="32" t="n">
        <v>14.8262</v>
      </c>
      <c r="F19" s="55" t="n">
        <v>0.0331028</v>
      </c>
      <c r="G19" s="54" t="n">
        <v>-0.0358334</v>
      </c>
      <c r="H19" s="55" t="n">
        <v>4.437</v>
      </c>
      <c r="I19" s="32" t="n">
        <v>4.45192</v>
      </c>
      <c r="J19" s="55" t="n">
        <v>0.00603715</v>
      </c>
      <c r="K19" s="54" t="n">
        <v>0.014916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</v>
      </c>
      <c r="D20" s="55" t="n">
        <v>10.185</v>
      </c>
      <c r="E20" s="32" t="n">
        <v>10.1788</v>
      </c>
      <c r="F20" s="55" t="n">
        <v>0.0283264</v>
      </c>
      <c r="G20" s="54" t="n">
        <v>-0.00625038</v>
      </c>
      <c r="H20" s="55" t="n">
        <v>5.467</v>
      </c>
      <c r="I20" s="32" t="n">
        <v>5.70425</v>
      </c>
      <c r="J20" s="55" t="n">
        <v>0.0738242</v>
      </c>
      <c r="K20" s="54" t="n">
        <v>0.2372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</v>
      </c>
      <c r="D21" s="55" t="n">
        <v>4.859</v>
      </c>
      <c r="E21" s="32" t="n">
        <v>4.85725</v>
      </c>
      <c r="F21" s="55" t="n">
        <v>0.0309813</v>
      </c>
      <c r="G21" s="54" t="n">
        <v>-0.00174999</v>
      </c>
      <c r="H21" s="55" t="n">
        <v>6.341</v>
      </c>
      <c r="I21" s="32" t="n">
        <v>6.37683</v>
      </c>
      <c r="J21" s="55" t="n">
        <v>0.00757786</v>
      </c>
      <c r="K21" s="54" t="n">
        <v>0.0358334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</v>
      </c>
      <c r="D22" s="58" t="n">
        <v>2.033</v>
      </c>
      <c r="E22" s="59" t="n">
        <v>1.9095</v>
      </c>
      <c r="F22" s="58" t="n">
        <v>0.0735088</v>
      </c>
      <c r="G22" s="57" t="n">
        <v>-0.1235</v>
      </c>
      <c r="H22" s="58" t="n">
        <v>6.361</v>
      </c>
      <c r="I22" s="59" t="n">
        <v>6.39208</v>
      </c>
      <c r="J22" s="58" t="n">
        <v>0.0102908</v>
      </c>
      <c r="K22" s="57" t="n">
        <v>0.0310831</v>
      </c>
    </row>
    <row r="23" customFormat="false" ht="13.5" hidden="false" customHeight="fals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6</v>
      </c>
      <c r="D24" s="51" t="n">
        <v>312.132</v>
      </c>
      <c r="E24" s="52" t="n">
        <v>312.23</v>
      </c>
      <c r="F24" s="51" t="n">
        <v>0.100782</v>
      </c>
      <c r="G24" s="50" t="n">
        <v>0.0982666</v>
      </c>
      <c r="H24" s="51" t="n">
        <v>3.159</v>
      </c>
      <c r="I24" s="52" t="n">
        <v>3.13625</v>
      </c>
      <c r="J24" s="51" t="n">
        <v>0.00313046</v>
      </c>
      <c r="K24" s="50" t="n">
        <v>-0.02274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4</v>
      </c>
      <c r="D25" s="55" t="n">
        <v>250.979</v>
      </c>
      <c r="E25" s="32" t="n">
        <v>251.012</v>
      </c>
      <c r="F25" s="55" t="n">
        <v>0.0424082</v>
      </c>
      <c r="G25" s="54" t="n">
        <v>0.0325012</v>
      </c>
      <c r="H25" s="55" t="n">
        <v>3.316</v>
      </c>
      <c r="I25" s="32" t="n">
        <v>3.29471</v>
      </c>
      <c r="J25" s="55" t="n">
        <v>0.00307422</v>
      </c>
      <c r="K25" s="54" t="n">
        <v>-0.021285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3</v>
      </c>
      <c r="D26" s="55" t="n">
        <v>200.378</v>
      </c>
      <c r="E26" s="32" t="n">
        <v>200.446</v>
      </c>
      <c r="F26" s="55" t="n">
        <v>0.0681205</v>
      </c>
      <c r="G26" s="54" t="n">
        <v>0.0676117</v>
      </c>
      <c r="H26" s="55" t="n">
        <v>3.42</v>
      </c>
      <c r="I26" s="32" t="n">
        <v>3.41023</v>
      </c>
      <c r="J26" s="55" t="n">
        <v>0.00501916</v>
      </c>
      <c r="K26" s="54" t="n">
        <v>-0.0097694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5</v>
      </c>
      <c r="D27" s="55" t="n">
        <v>150.355</v>
      </c>
      <c r="E27" s="32" t="n">
        <v>150.357</v>
      </c>
      <c r="F27" s="55" t="n">
        <v>0.0368612</v>
      </c>
      <c r="G27" s="54" t="n">
        <v>0.00180054</v>
      </c>
      <c r="H27" s="55" t="n">
        <v>3.633</v>
      </c>
      <c r="I27" s="32" t="n">
        <v>3.62833</v>
      </c>
      <c r="J27" s="55" t="n">
        <v>0.00793427</v>
      </c>
      <c r="K27" s="54" t="n">
        <v>-0.0046665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5</v>
      </c>
      <c r="D28" s="55" t="n">
        <v>100.455</v>
      </c>
      <c r="E28" s="32" t="n">
        <v>100.476</v>
      </c>
      <c r="F28" s="55" t="n">
        <v>0.0356557</v>
      </c>
      <c r="G28" s="54" t="n">
        <v>0.0209351</v>
      </c>
      <c r="H28" s="55" t="n">
        <v>3.567</v>
      </c>
      <c r="I28" s="32" t="n">
        <v>3.56927</v>
      </c>
      <c r="J28" s="55" t="n">
        <v>0.00347369</v>
      </c>
      <c r="K28" s="54" t="n">
        <v>0.002266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</v>
      </c>
      <c r="D29" s="55" t="n">
        <v>74.551</v>
      </c>
      <c r="E29" s="32" t="n">
        <v>74.5257</v>
      </c>
      <c r="F29" s="55" t="n">
        <v>0.0248079</v>
      </c>
      <c r="G29" s="54" t="n">
        <v>-0.0252533</v>
      </c>
      <c r="H29" s="55" t="n">
        <v>3.562</v>
      </c>
      <c r="I29" s="32" t="n">
        <v>3.56567</v>
      </c>
      <c r="J29" s="55" t="n">
        <v>0.00522818</v>
      </c>
      <c r="K29" s="54" t="n">
        <v>0.0036666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4</v>
      </c>
      <c r="D30" s="55" t="n">
        <v>50.12</v>
      </c>
      <c r="E30" s="32" t="n">
        <v>50.1231</v>
      </c>
      <c r="F30" s="55" t="n">
        <v>0.0119541</v>
      </c>
      <c r="G30" s="54" t="n">
        <v>0.00314331</v>
      </c>
      <c r="H30" s="55" t="n">
        <v>3.838</v>
      </c>
      <c r="I30" s="32" t="n">
        <v>3.8195</v>
      </c>
      <c r="J30" s="55" t="n">
        <v>0.00554351</v>
      </c>
      <c r="K30" s="54" t="n">
        <v>-0.0185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3</v>
      </c>
      <c r="D31" s="55" t="n">
        <v>24.57</v>
      </c>
      <c r="E31" s="32" t="n">
        <v>24.5852</v>
      </c>
      <c r="F31" s="55" t="n">
        <v>0.0266579</v>
      </c>
      <c r="G31" s="54" t="n">
        <v>0.0151539</v>
      </c>
      <c r="H31" s="55" t="n">
        <v>4.183</v>
      </c>
      <c r="I31" s="32" t="n">
        <v>4.21769</v>
      </c>
      <c r="J31" s="55" t="n">
        <v>0.00366023</v>
      </c>
      <c r="K31" s="54" t="n">
        <v>0.034692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3</v>
      </c>
      <c r="D32" s="55" t="n">
        <v>15.333</v>
      </c>
      <c r="E32" s="32" t="n">
        <v>15.3127</v>
      </c>
      <c r="F32" s="55" t="n">
        <v>0.0366909</v>
      </c>
      <c r="G32" s="54" t="n">
        <v>-0.0203085</v>
      </c>
      <c r="H32" s="55" t="n">
        <v>4.473</v>
      </c>
      <c r="I32" s="32" t="n">
        <v>4.43008</v>
      </c>
      <c r="J32" s="55" t="n">
        <v>0.0137444</v>
      </c>
      <c r="K32" s="54" t="n">
        <v>-0.04292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3</v>
      </c>
      <c r="D33" s="55" t="n">
        <v>9.831</v>
      </c>
      <c r="E33" s="32" t="n">
        <v>9.82246</v>
      </c>
      <c r="F33" s="55" t="n">
        <v>0.017548</v>
      </c>
      <c r="G33" s="54" t="n">
        <v>-0.0085392</v>
      </c>
      <c r="H33" s="55" t="n">
        <v>5.028</v>
      </c>
      <c r="I33" s="32" t="n">
        <v>5.27292</v>
      </c>
      <c r="J33" s="55" t="n">
        <v>0.00469861</v>
      </c>
      <c r="K33" s="54" t="n">
        <v>0.24492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5</v>
      </c>
      <c r="D34" s="55" t="n">
        <v>5.292</v>
      </c>
      <c r="E34" s="32" t="n">
        <v>5.2816</v>
      </c>
      <c r="F34" s="55" t="n">
        <v>0.0390637</v>
      </c>
      <c r="G34" s="54" t="n">
        <v>-0.0103998</v>
      </c>
      <c r="H34" s="55" t="n">
        <v>1.17</v>
      </c>
      <c r="I34" s="32" t="n">
        <v>6.4132</v>
      </c>
      <c r="J34" s="55" t="n">
        <v>0.0119595</v>
      </c>
      <c r="K34" s="54" t="n">
        <v>5.2432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14</v>
      </c>
      <c r="D35" s="58" t="n">
        <v>1.591</v>
      </c>
      <c r="E35" s="59" t="n">
        <v>1.60543</v>
      </c>
      <c r="F35" s="58" t="n">
        <v>0.0179988</v>
      </c>
      <c r="G35" s="57" t="n">
        <v>0.0144286</v>
      </c>
      <c r="H35" s="58" t="n">
        <v>6.749</v>
      </c>
      <c r="I35" s="59" t="n">
        <v>6.67143</v>
      </c>
      <c r="J35" s="58" t="n">
        <v>0.0122833</v>
      </c>
      <c r="K35" s="57" t="n">
        <v>-0.0775714</v>
      </c>
    </row>
    <row r="36" customFormat="false" ht="12.75" hidden="false" customHeight="false" outlineLevel="0" collapsed="false">
      <c r="A36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21:58:18Z</dcterms:created>
  <dc:creator>Fisheries and Oceans Canada</dc:creator>
  <dc:description/>
  <dc:language>en-US</dc:language>
  <cp:lastModifiedBy>Fisheries and Oceans Canada</cp:lastModifiedBy>
  <cp:lastPrinted>2012-01-13T21:58:40Z</cp:lastPrinted>
  <dcterms:modified xsi:type="dcterms:W3CDTF">2012-01-13T22:58:12Z</dcterms:modified>
  <cp:revision>0</cp:revision>
  <dc:subject/>
  <dc:title/>
</cp:coreProperties>
</file>