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ison-0997" sheetId="1" state="visible" r:id="rId2"/>
    <sheet name="bottle data" sheetId="2" state="visible" r:id="rId3"/>
    <sheet name="templa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6">
  <si>
    <t xml:space="preserve">LOC:EVENT_NUMBER</t>
  </si>
  <si>
    <t xml:space="preserve">Pressure</t>
  </si>
  <si>
    <t xml:space="preserve">Temperature:Primary</t>
  </si>
  <si>
    <t xml:space="preserve">Temperature:Secondary</t>
  </si>
  <si>
    <t xml:space="preserve">Salinity:T0:C0</t>
  </si>
  <si>
    <t xml:space="preserve">Salinity:T1:C1</t>
  </si>
  <si>
    <t xml:space="preserve">Oxygen:saturation'</t>
  </si>
  <si>
    <t xml:space="preserve">Oxygen:Voltage:SBE</t>
  </si>
  <si>
    <t xml:space="preserve">Bottle:Position</t>
  </si>
  <si>
    <t xml:space="preserve">Bottle_Number</t>
  </si>
  <si>
    <t xml:space="preserve">Sample_Number</t>
  </si>
  <si>
    <t xml:space="preserve">Phi</t>
  </si>
  <si>
    <t xml:space="preserve">DObot/Phi</t>
  </si>
  <si>
    <t xml:space="preserve">Oxygen:Dissolved</t>
  </si>
  <si>
    <t xml:space="preserve">Flag:Oxygen:Dissolved</t>
  </si>
  <si>
    <t xml:space="preserve">diff from fit</t>
  </si>
  <si>
    <t xml:space="preserve">1st fit m</t>
  </si>
  <si>
    <t xml:space="preserve">1st fit b</t>
  </si>
  <si>
    <t xml:space="preserve">Titrated DO</t>
  </si>
  <si>
    <t xml:space="preserve">Titrated DO Flag</t>
  </si>
  <si>
    <t xml:space="preserve">Sample #</t>
  </si>
  <si>
    <t xml:space="preserve">Diff in samp #</t>
  </si>
  <si>
    <t xml:space="preserve">Summary of Soc Voffset including the original values in the factory calibration</t>
  </si>
  <si>
    <t xml:space="preserve">m</t>
  </si>
  <si>
    <t xml:space="preserve">b</t>
  </si>
  <si>
    <t xml:space="preserve">Soc</t>
  </si>
  <si>
    <t xml:space="preserve">Voffset</t>
  </si>
  <si>
    <r>
      <rPr>
        <sz val="10"/>
        <rFont val="Arial"/>
        <family val="0"/>
      </rPr>
      <t xml:space="preserve">R</t>
    </r>
    <r>
      <rPr>
        <vertAlign val="superscript"/>
        <sz val="10"/>
        <rFont val="Arial"/>
        <family val="2"/>
      </rPr>
      <t xml:space="preserve">2</t>
    </r>
  </si>
  <si>
    <t xml:space="preserve">Bottles used</t>
  </si>
  <si>
    <t xml:space="preserve">Original</t>
  </si>
  <si>
    <t xml:space="preserve">all data</t>
  </si>
  <si>
    <t xml:space="preserve">excl. outliers diff&gt;0.05</t>
  </si>
  <si>
    <t xml:space="preserve">excl. outliers diff&gt;0.03</t>
  </si>
  <si>
    <t xml:space="preserve">excl. outliers diff&gt;0.02</t>
  </si>
  <si>
    <t xml:space="preserve">V+Voffset</t>
  </si>
  <si>
    <t xml:space="preserve">Soc *(V+Voffset)</t>
  </si>
  <si>
    <t xml:space="preserve">DO/AA</t>
  </si>
  <si>
    <t xml:space="preserve">old</t>
  </si>
  <si>
    <t xml:space="preserve">new</t>
  </si>
  <si>
    <t xml:space="preserve">Sample_number</t>
  </si>
  <si>
    <t xml:space="preserve">Temperature:Draw</t>
  </si>
  <si>
    <t xml:space="preserve">Comment</t>
  </si>
  <si>
    <t xml:space="preserve">OXY: Duplicate value not trusted. Incomplete titration.  First replicate recorded, not the average</t>
  </si>
  <si>
    <t xml:space="preserve">OXY: Poor replication.  Please check</t>
  </si>
  <si>
    <t xml:space="preserve">bad bottle</t>
  </si>
  <si>
    <t xml:space="preserve">OXY: Titration Incomplete.  Datum Unreasonable</t>
  </si>
  <si>
    <t xml:space="preserve">This is a bit finicky, so useful to save at different stages in case a CUT/PASTE or SORT step goes badly</t>
  </si>
  <si>
    <t xml:space="preserve">This is a template with formulae for Phi, DO bot/Phi, Diff from fit, Soc, Voffset</t>
  </si>
  <si>
    <t xml:space="preserve">Substitute appropriate values for A, B, C in the Phi (col.L) formula, then save this sheet with new filename</t>
  </si>
  <si>
    <t xml:space="preserve">all data - outliers</t>
  </si>
  <si>
    <t xml:space="preserve">Cut and paste values from the CTD bottle spreadsheet, then add DO, DO Flag and Sample #s from oxygen titration spreadsheet</t>
  </si>
  <si>
    <t xml:space="preserve">Use "Diff in samp #" to realign data so sample #s match and get rid of cases where there is no sample, or no bottle data to match - then get rid of extra sample # and copy DO and flag data to columns N &amp; O </t>
  </si>
  <si>
    <t xml:space="preserve">Do a fit of column M to column H</t>
  </si>
  <si>
    <t xml:space="preserve">When the first fit is done with all values, fill in the m and b values in columns Q and R - same value for every row (could base Q/R on a fit after worst outliers removed)</t>
  </si>
  <si>
    <t xml:space="preserve">Then you can order on the P column to remove outliers</t>
  </si>
  <si>
    <t xml:space="preserve">Plots of difference versus event # or pressure or sample # can establish if there is time-dependence or pressure dependence and identify major outli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DObot/Phi vs SBE DO Voltage - all bottl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0997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-0997'!$H$2:$H$24</c:f>
              <c:numCache>
                <c:formatCode>General</c:formatCode>
                <c:ptCount val="23"/>
                <c:pt idx="0">
                  <c:v>1.42185</c:v>
                </c:pt>
                <c:pt idx="1">
                  <c:v>1.4872</c:v>
                </c:pt>
                <c:pt idx="2">
                  <c:v>1.5446</c:v>
                </c:pt>
                <c:pt idx="3">
                  <c:v>1.5849</c:v>
                </c:pt>
                <c:pt idx="4">
                  <c:v>1.6459</c:v>
                </c:pt>
                <c:pt idx="5">
                  <c:v>1.6007</c:v>
                </c:pt>
                <c:pt idx="6">
                  <c:v>1.6679</c:v>
                </c:pt>
                <c:pt idx="7">
                  <c:v>1.6667</c:v>
                </c:pt>
                <c:pt idx="8">
                  <c:v>1.6618</c:v>
                </c:pt>
                <c:pt idx="9">
                  <c:v>1.696</c:v>
                </c:pt>
                <c:pt idx="10">
                  <c:v>1.75863</c:v>
                </c:pt>
                <c:pt idx="11">
                  <c:v>1.7888</c:v>
                </c:pt>
                <c:pt idx="12">
                  <c:v>1.9963</c:v>
                </c:pt>
                <c:pt idx="13">
                  <c:v>1.8071</c:v>
                </c:pt>
                <c:pt idx="14">
                  <c:v>1.8034</c:v>
                </c:pt>
                <c:pt idx="15">
                  <c:v>1.9902</c:v>
                </c:pt>
                <c:pt idx="16">
                  <c:v>1.8987</c:v>
                </c:pt>
                <c:pt idx="17">
                  <c:v>1.8571</c:v>
                </c:pt>
                <c:pt idx="18">
                  <c:v>2.88807</c:v>
                </c:pt>
                <c:pt idx="19">
                  <c:v>2.4628</c:v>
                </c:pt>
                <c:pt idx="20">
                  <c:v>2.8291</c:v>
                </c:pt>
                <c:pt idx="21">
                  <c:v>2.823</c:v>
                </c:pt>
                <c:pt idx="22">
                  <c:v>2.337</c:v>
                </c:pt>
              </c:numCache>
            </c:numRef>
          </c:xVal>
          <c:yVal>
            <c:numRef>
              <c:f>'comparison-0997'!$M$2:$M$24</c:f>
              <c:numCache>
                <c:formatCode>General</c:formatCode>
                <c:ptCount val="23"/>
                <c:pt idx="0">
                  <c:v>0.419307246745461</c:v>
                </c:pt>
                <c:pt idx="1">
                  <c:v>0.449600210434943</c:v>
                </c:pt>
                <c:pt idx="2">
                  <c:v>0.475110357729058</c:v>
                </c:pt>
                <c:pt idx="3">
                  <c:v>0.492502729010718</c:v>
                </c:pt>
                <c:pt idx="4">
                  <c:v>0.521280953569257</c:v>
                </c:pt>
                <c:pt idx="5">
                  <c:v>0.498389775202393</c:v>
                </c:pt>
                <c:pt idx="6">
                  <c:v>0.528500864439433</c:v>
                </c:pt>
                <c:pt idx="7">
                  <c:v>0.527564536272908</c:v>
                </c:pt>
                <c:pt idx="8">
                  <c:v>0.524954485887065</c:v>
                </c:pt>
                <c:pt idx="9">
                  <c:v>0.541082439565464</c:v>
                </c:pt>
                <c:pt idx="10">
                  <c:v>0.569960724485828</c:v>
                </c:pt>
                <c:pt idx="11">
                  <c:v>0.583451748853561</c:v>
                </c:pt>
                <c:pt idx="12">
                  <c:v>0.6801893184876</c:v>
                </c:pt>
                <c:pt idx="13">
                  <c:v>0.589690217481396</c:v>
                </c:pt>
                <c:pt idx="14">
                  <c:v>0.586786346033986</c:v>
                </c:pt>
                <c:pt idx="15">
                  <c:v>0.670441468126501</c:v>
                </c:pt>
                <c:pt idx="16">
                  <c:v>0.62666073221036</c:v>
                </c:pt>
                <c:pt idx="17">
                  <c:v>0.605195664511335</c:v>
                </c:pt>
                <c:pt idx="18">
                  <c:v>1.09206979474788</c:v>
                </c:pt>
                <c:pt idx="19">
                  <c:v>0.87228087970843</c:v>
                </c:pt>
                <c:pt idx="20">
                  <c:v>1.04507811894009</c:v>
                </c:pt>
                <c:pt idx="21">
                  <c:v>1.04116021781109</c:v>
                </c:pt>
                <c:pt idx="22">
                  <c:v>0.79030355490988</c:v>
                </c:pt>
              </c:numCache>
            </c:numRef>
          </c:yVal>
          <c:smooth val="0"/>
        </c:ser>
        <c:axId val="29830393"/>
        <c:axId val="16455721"/>
      </c:scatterChart>
      <c:valAx>
        <c:axId val="29830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BE DO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55721"/>
        <c:crossesAt val="0"/>
        <c:crossBetween val="midCat"/>
      </c:valAx>
      <c:valAx>
        <c:axId val="16455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303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bot/Phi vs DO Volt - excluding some outli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0997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-0997'!$H$2:$H$19</c:f>
              <c:numCache>
                <c:formatCode>General</c:formatCode>
                <c:ptCount val="18"/>
                <c:pt idx="0">
                  <c:v>1.42185</c:v>
                </c:pt>
                <c:pt idx="1">
                  <c:v>1.4872</c:v>
                </c:pt>
                <c:pt idx="2">
                  <c:v>1.5446</c:v>
                </c:pt>
                <c:pt idx="3">
                  <c:v>1.5849</c:v>
                </c:pt>
                <c:pt idx="4">
                  <c:v>1.6459</c:v>
                </c:pt>
                <c:pt idx="5">
                  <c:v>1.6007</c:v>
                </c:pt>
                <c:pt idx="6">
                  <c:v>1.6679</c:v>
                </c:pt>
                <c:pt idx="7">
                  <c:v>1.6667</c:v>
                </c:pt>
                <c:pt idx="8">
                  <c:v>1.6618</c:v>
                </c:pt>
                <c:pt idx="9">
                  <c:v>1.696</c:v>
                </c:pt>
                <c:pt idx="10">
                  <c:v>1.75863</c:v>
                </c:pt>
                <c:pt idx="11">
                  <c:v>1.7888</c:v>
                </c:pt>
                <c:pt idx="12">
                  <c:v>1.9963</c:v>
                </c:pt>
                <c:pt idx="13">
                  <c:v>1.8071</c:v>
                </c:pt>
                <c:pt idx="14">
                  <c:v>1.8034</c:v>
                </c:pt>
                <c:pt idx="15">
                  <c:v>1.9902</c:v>
                </c:pt>
                <c:pt idx="16">
                  <c:v>1.8987</c:v>
                </c:pt>
                <c:pt idx="17">
                  <c:v>1.8571</c:v>
                </c:pt>
              </c:numCache>
            </c:numRef>
          </c:xVal>
          <c:yVal>
            <c:numRef>
              <c:f>'comparison-0997'!$M$2:$M$19</c:f>
              <c:numCache>
                <c:formatCode>General</c:formatCode>
                <c:ptCount val="18"/>
                <c:pt idx="0">
                  <c:v>0.419307246745461</c:v>
                </c:pt>
                <c:pt idx="1">
                  <c:v>0.449600210434943</c:v>
                </c:pt>
                <c:pt idx="2">
                  <c:v>0.475110357729058</c:v>
                </c:pt>
                <c:pt idx="3">
                  <c:v>0.492502729010718</c:v>
                </c:pt>
                <c:pt idx="4">
                  <c:v>0.521280953569257</c:v>
                </c:pt>
                <c:pt idx="5">
                  <c:v>0.498389775202393</c:v>
                </c:pt>
                <c:pt idx="6">
                  <c:v>0.528500864439433</c:v>
                </c:pt>
                <c:pt idx="7">
                  <c:v>0.527564536272908</c:v>
                </c:pt>
                <c:pt idx="8">
                  <c:v>0.524954485887065</c:v>
                </c:pt>
                <c:pt idx="9">
                  <c:v>0.541082439565464</c:v>
                </c:pt>
                <c:pt idx="10">
                  <c:v>0.569960724485828</c:v>
                </c:pt>
                <c:pt idx="11">
                  <c:v>0.583451748853561</c:v>
                </c:pt>
                <c:pt idx="12">
                  <c:v>0.6801893184876</c:v>
                </c:pt>
                <c:pt idx="13">
                  <c:v>0.589690217481396</c:v>
                </c:pt>
                <c:pt idx="14">
                  <c:v>0.586786346033986</c:v>
                </c:pt>
                <c:pt idx="15">
                  <c:v>0.670441468126501</c:v>
                </c:pt>
                <c:pt idx="16">
                  <c:v>0.62666073221036</c:v>
                </c:pt>
                <c:pt idx="17">
                  <c:v>0.605195664511335</c:v>
                </c:pt>
              </c:numCache>
            </c:numRef>
          </c:yVal>
          <c:smooth val="0"/>
        </c:ser>
        <c:axId val="55025832"/>
        <c:axId val="45011630"/>
      </c:scatterChart>
      <c:valAx>
        <c:axId val="55025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11630"/>
        <c:crossesAt val="0"/>
        <c:crossBetween val="midCat"/>
      </c:valAx>
      <c:valAx>
        <c:axId val="45011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258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fferences from Fit versus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0997'!$P$1</c:f>
              <c:strCache>
                <c:ptCount val="1"/>
                <c:pt idx="0">
                  <c:v>diff from fi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ison-0997'!$B$2:$B$24</c:f>
              <c:numCache>
                <c:formatCode>General</c:formatCode>
                <c:ptCount val="23"/>
                <c:pt idx="0">
                  <c:v>329.598</c:v>
                </c:pt>
                <c:pt idx="1">
                  <c:v>312.132</c:v>
                </c:pt>
                <c:pt idx="2">
                  <c:v>250.979</c:v>
                </c:pt>
                <c:pt idx="3">
                  <c:v>200.378</c:v>
                </c:pt>
                <c:pt idx="4">
                  <c:v>200.378</c:v>
                </c:pt>
                <c:pt idx="5">
                  <c:v>248.994</c:v>
                </c:pt>
                <c:pt idx="6">
                  <c:v>74.551</c:v>
                </c:pt>
                <c:pt idx="7">
                  <c:v>150.355</c:v>
                </c:pt>
                <c:pt idx="8">
                  <c:v>100.455</c:v>
                </c:pt>
                <c:pt idx="9">
                  <c:v>149.99</c:v>
                </c:pt>
                <c:pt idx="10">
                  <c:v>50.12</c:v>
                </c:pt>
                <c:pt idx="11">
                  <c:v>100.331</c:v>
                </c:pt>
                <c:pt idx="12">
                  <c:v>15.333</c:v>
                </c:pt>
                <c:pt idx="13">
                  <c:v>49.939</c:v>
                </c:pt>
                <c:pt idx="14">
                  <c:v>75.064</c:v>
                </c:pt>
                <c:pt idx="15">
                  <c:v>14.862</c:v>
                </c:pt>
                <c:pt idx="16">
                  <c:v>24.57</c:v>
                </c:pt>
                <c:pt idx="17">
                  <c:v>25.261</c:v>
                </c:pt>
                <c:pt idx="18">
                  <c:v>1.591</c:v>
                </c:pt>
                <c:pt idx="19">
                  <c:v>10.185</c:v>
                </c:pt>
                <c:pt idx="20">
                  <c:v>2.033</c:v>
                </c:pt>
                <c:pt idx="21">
                  <c:v>4.859</c:v>
                </c:pt>
                <c:pt idx="22">
                  <c:v>9.831</c:v>
                </c:pt>
              </c:numCache>
            </c:numRef>
          </c:xVal>
          <c:yVal>
            <c:numRef>
              <c:f>'comparison-0997'!$P$2:$P$24</c:f>
              <c:numCache>
                <c:formatCode>General</c:formatCode>
                <c:ptCount val="23"/>
                <c:pt idx="0">
                  <c:v>0.00417301825453881</c:v>
                </c:pt>
                <c:pt idx="1">
                  <c:v>0.00504546956505719</c:v>
                </c:pt>
                <c:pt idx="2">
                  <c:v>0.00690938227094223</c:v>
                </c:pt>
                <c:pt idx="3">
                  <c:v>0.00873608098928197</c:v>
                </c:pt>
                <c:pt idx="4">
                  <c:v>0.00904875643074332</c:v>
                </c:pt>
                <c:pt idx="5">
                  <c:v>0.0103840547976073</c:v>
                </c:pt>
                <c:pt idx="6">
                  <c:v>0.0123206455605668</c:v>
                </c:pt>
                <c:pt idx="7">
                  <c:v>0.0126846937270925</c:v>
                </c:pt>
                <c:pt idx="8">
                  <c:v>0.0129579341129354</c:v>
                </c:pt>
                <c:pt idx="9">
                  <c:v>0.0131399604345364</c:v>
                </c:pt>
                <c:pt idx="10">
                  <c:v>0.014129922514172</c:v>
                </c:pt>
                <c:pt idx="11">
                  <c:v>0.0150269711464385</c:v>
                </c:pt>
                <c:pt idx="12">
                  <c:v>0.0172461515123997</c:v>
                </c:pt>
                <c:pt idx="13">
                  <c:v>0.0175157725186044</c:v>
                </c:pt>
                <c:pt idx="14">
                  <c:v>0.0186551139660136</c:v>
                </c:pt>
                <c:pt idx="15">
                  <c:v>0.024084911873499</c:v>
                </c:pt>
                <c:pt idx="16">
                  <c:v>0.0242292977896402</c:v>
                </c:pt>
                <c:pt idx="17">
                  <c:v>0.0258553254886649</c:v>
                </c:pt>
                <c:pt idx="18">
                  <c:v>0.0306507882521214</c:v>
                </c:pt>
                <c:pt idx="19">
                  <c:v>0.0476284402915704</c:v>
                </c:pt>
                <c:pt idx="20">
                  <c:v>0.049519671059912</c:v>
                </c:pt>
                <c:pt idx="21">
                  <c:v>0.0505284821889063</c:v>
                </c:pt>
                <c:pt idx="22">
                  <c:v>0.0696117450901206</c:v>
                </c:pt>
              </c:numCache>
            </c:numRef>
          </c:yVal>
          <c:smooth val="0"/>
        </c:ser>
        <c:axId val="22484401"/>
        <c:axId val="20467442"/>
      </c:scatterChart>
      <c:valAx>
        <c:axId val="22484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67442"/>
        <c:crossesAt val="0"/>
        <c:crossBetween val="midCat"/>
      </c:valAx>
      <c:valAx>
        <c:axId val="20467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erence from 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8440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9520</xdr:colOff>
      <xdr:row>32</xdr:row>
      <xdr:rowOff>47160</xdr:rowOff>
    </xdr:from>
    <xdr:to>
      <xdr:col>18</xdr:col>
      <xdr:colOff>129960</xdr:colOff>
      <xdr:row>56</xdr:row>
      <xdr:rowOff>142920</xdr:rowOff>
    </xdr:to>
    <xdr:graphicFrame>
      <xdr:nvGraphicFramePr>
        <xdr:cNvPr id="0" name="Chart 1"/>
        <xdr:cNvGraphicFramePr/>
      </xdr:nvGraphicFramePr>
      <xdr:xfrm>
        <a:off x="4038480" y="5381280"/>
        <a:ext cx="758448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628200</xdr:colOff>
      <xdr:row>26</xdr:row>
      <xdr:rowOff>133560</xdr:rowOff>
    </xdr:from>
    <xdr:to>
      <xdr:col>32</xdr:col>
      <xdr:colOff>449280</xdr:colOff>
      <xdr:row>50</xdr:row>
      <xdr:rowOff>86040</xdr:rowOff>
    </xdr:to>
    <xdr:graphicFrame>
      <xdr:nvGraphicFramePr>
        <xdr:cNvPr id="1" name="Chart 2"/>
        <xdr:cNvGraphicFramePr/>
      </xdr:nvGraphicFramePr>
      <xdr:xfrm>
        <a:off x="12759120" y="4496040"/>
        <a:ext cx="82126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69000</xdr:colOff>
      <xdr:row>32</xdr:row>
      <xdr:rowOff>104760</xdr:rowOff>
    </xdr:from>
    <xdr:to>
      <xdr:col>19</xdr:col>
      <xdr:colOff>240120</xdr:colOff>
      <xdr:row>56</xdr:row>
      <xdr:rowOff>56880</xdr:rowOff>
    </xdr:to>
    <xdr:graphicFrame>
      <xdr:nvGraphicFramePr>
        <xdr:cNvPr id="2" name="Chart 3"/>
        <xdr:cNvGraphicFramePr/>
      </xdr:nvGraphicFramePr>
      <xdr:xfrm>
        <a:off x="4197960" y="5438880"/>
        <a:ext cx="817308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1" width="9.14"/>
    <col collapsed="false" customWidth="true" hidden="false" outlineLevel="0" max="21" min="21" style="0" width="1.85"/>
    <col collapsed="false" customWidth="true" hidden="false" outlineLevel="0" max="22" min="22" style="0" width="10.85"/>
    <col collapsed="false" customWidth="true" hidden="false" outlineLevel="0" max="23" min="23" style="0" width="20.41"/>
    <col collapsed="false" customWidth="true" hidden="false" outlineLevel="0" max="28" min="24" style="0" width="8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2" t="s">
        <v>16</v>
      </c>
      <c r="R1" s="2" t="s">
        <v>17</v>
      </c>
      <c r="S1" s="2" t="s">
        <v>18</v>
      </c>
      <c r="T1" s="0" t="s">
        <v>19</v>
      </c>
      <c r="U1" s="0" t="s">
        <v>20</v>
      </c>
      <c r="V1" s="0" t="s">
        <v>21</v>
      </c>
    </row>
    <row r="2" customFormat="false" ht="14.25" hidden="false" customHeight="false" outlineLevel="0" collapsed="false">
      <c r="A2" s="2" t="n">
        <v>13</v>
      </c>
      <c r="B2" s="2" t="n">
        <v>329.598</v>
      </c>
      <c r="C2" s="2" t="n">
        <v>8.6557</v>
      </c>
      <c r="D2" s="2" t="n">
        <v>8.6562</v>
      </c>
      <c r="E2" s="2" t="n">
        <v>30.5702</v>
      </c>
      <c r="F2" s="2" t="n">
        <v>30.5693</v>
      </c>
      <c r="G2" s="2" t="n">
        <v>6.69326</v>
      </c>
      <c r="H2" s="2" t="n">
        <v>1.42185</v>
      </c>
      <c r="I2" s="2" t="n">
        <v>1</v>
      </c>
      <c r="J2" s="2" t="n">
        <v>1</v>
      </c>
      <c r="K2" s="2" t="n">
        <v>45</v>
      </c>
      <c r="L2" s="2" t="n">
        <f aca="false">G2*(1+0.0014264*C2+0.000028936*C2^2-0.00000090212*C2^3)*EXP(0.036*B2/(C2+273.15))</f>
        <v>7.0783417721414</v>
      </c>
      <c r="M2" s="2" t="n">
        <f aca="false">N2/L2</f>
        <v>0.419307246745461</v>
      </c>
      <c r="N2" s="4" t="n">
        <v>2.968</v>
      </c>
      <c r="O2" s="5" t="n">
        <v>36</v>
      </c>
      <c r="P2" s="3" t="n">
        <f aca="false">ABS(H2*$Q$2+$R$2-M2)</f>
        <v>0.00417301825453881</v>
      </c>
      <c r="Q2" s="2" t="n">
        <v>0.4769</v>
      </c>
      <c r="R2" s="2" t="n">
        <v>-0.2546</v>
      </c>
      <c r="V2" s="0" t="s">
        <v>22</v>
      </c>
    </row>
    <row r="3" customFormat="false" ht="14.25" hidden="false" customHeight="false" outlineLevel="0" collapsed="false">
      <c r="A3" s="2" t="n">
        <v>15</v>
      </c>
      <c r="B3" s="2" t="n">
        <v>312.132</v>
      </c>
      <c r="C3" s="2" t="n">
        <v>8.7767</v>
      </c>
      <c r="D3" s="2" t="n">
        <v>8.7771</v>
      </c>
      <c r="E3" s="2" t="n">
        <v>30.9595</v>
      </c>
      <c r="F3" s="2" t="n">
        <v>30.9587</v>
      </c>
      <c r="G3" s="2" t="n">
        <v>6.65832</v>
      </c>
      <c r="H3" s="2" t="n">
        <v>1.4872</v>
      </c>
      <c r="I3" s="2" t="n">
        <v>1</v>
      </c>
      <c r="J3" s="2" t="n">
        <v>1</v>
      </c>
      <c r="K3" s="2" t="n">
        <v>21</v>
      </c>
      <c r="L3" s="2" t="n">
        <f aca="false">G3*(1+0.0014264*C3+0.000028936*C3^2-0.00000090212*C3^3)*EXP(0.036*B3/(C3+273.15))</f>
        <v>7.02702427372457</v>
      </c>
      <c r="M3" s="2" t="n">
        <f aca="false">N3/L3</f>
        <v>0.449600210434943</v>
      </c>
      <c r="N3" s="6" t="n">
        <v>3.15935159219802</v>
      </c>
      <c r="O3" s="7"/>
      <c r="P3" s="3" t="n">
        <f aca="false">ABS(H3*$Q$2+$R$2-M3)</f>
        <v>0.00504546956505719</v>
      </c>
      <c r="X3" s="0" t="s">
        <v>23</v>
      </c>
      <c r="Y3" s="0" t="s">
        <v>24</v>
      </c>
      <c r="Z3" s="0" t="s">
        <v>25</v>
      </c>
      <c r="AA3" s="0" t="s">
        <v>26</v>
      </c>
      <c r="AB3" s="1" t="s">
        <v>27</v>
      </c>
    </row>
    <row r="4" customFormat="false" ht="12.75" hidden="false" customHeight="false" outlineLevel="0" collapsed="false">
      <c r="A4" s="2" t="n">
        <v>15</v>
      </c>
      <c r="B4" s="2" t="n">
        <v>250.979</v>
      </c>
      <c r="C4" s="2" t="n">
        <v>8.7604</v>
      </c>
      <c r="D4" s="2" t="n">
        <v>8.7607</v>
      </c>
      <c r="E4" s="2" t="n">
        <v>30.8557</v>
      </c>
      <c r="F4" s="2" t="n">
        <v>30.8549</v>
      </c>
      <c r="G4" s="2" t="n">
        <v>6.66524</v>
      </c>
      <c r="H4" s="2" t="n">
        <v>1.5446</v>
      </c>
      <c r="I4" s="2" t="n">
        <v>3</v>
      </c>
      <c r="J4" s="2" t="n">
        <v>3</v>
      </c>
      <c r="K4" s="2" t="n">
        <v>23</v>
      </c>
      <c r="L4" s="2" t="n">
        <f aca="false">G4*(1+0.0014264*C4+0.000028936*C4^2-0.00000090212*C4^3)*EXP(0.036*B4/(C4+273.15))</f>
        <v>6.97943108596892</v>
      </c>
      <c r="M4" s="2" t="n">
        <f aca="false">N4/L4</f>
        <v>0.475110357729058</v>
      </c>
      <c r="N4" s="6" t="n">
        <v>3.316</v>
      </c>
      <c r="O4" s="7"/>
      <c r="P4" s="3" t="n">
        <f aca="false">ABS(H4*$Q$2+$R$2-M4)</f>
        <v>0.00690938227094223</v>
      </c>
      <c r="Q4" s="2"/>
      <c r="R4" s="2"/>
      <c r="S4" s="2"/>
      <c r="V4" s="0" t="s">
        <v>28</v>
      </c>
      <c r="W4" s="0" t="s">
        <v>29</v>
      </c>
      <c r="X4" s="1" t="n">
        <v>0.4348</v>
      </c>
      <c r="Y4" s="1" t="n">
        <f aca="false">Z4*AA4</f>
        <v>-0.21100844</v>
      </c>
      <c r="Z4" s="1" t="n">
        <v>0.4348</v>
      </c>
      <c r="AA4" s="1" t="n">
        <v>-0.4853</v>
      </c>
      <c r="AB4" s="1"/>
      <c r="AC4" s="0" t="n">
        <f aca="false">(4*X4+Y4)*6</f>
        <v>9.16914936</v>
      </c>
      <c r="AE4" s="0" t="n">
        <f aca="false">Z4*(1.5+AA4)*6.7</f>
        <v>2.955983452</v>
      </c>
    </row>
    <row r="5" customFormat="false" ht="12.75" hidden="false" customHeight="false" outlineLevel="0" collapsed="false">
      <c r="A5" s="2" t="n">
        <v>15</v>
      </c>
      <c r="B5" s="2" t="n">
        <v>200.378</v>
      </c>
      <c r="C5" s="2" t="n">
        <v>8.7262</v>
      </c>
      <c r="D5" s="2" t="n">
        <v>8.7264</v>
      </c>
      <c r="E5" s="2" t="n">
        <v>30.7504</v>
      </c>
      <c r="F5" s="2" t="n">
        <v>30.7496</v>
      </c>
      <c r="G5" s="2" t="n">
        <v>6.67488</v>
      </c>
      <c r="H5" s="2" t="n">
        <v>1.5849</v>
      </c>
      <c r="I5" s="2" t="n">
        <v>5</v>
      </c>
      <c r="J5" s="2" t="n">
        <v>5</v>
      </c>
      <c r="K5" s="2" t="n">
        <v>25</v>
      </c>
      <c r="L5" s="2" t="n">
        <f aca="false">G5*(1+0.0014264*C5+0.000028936*C5^2-0.00000090212*C5^3)*EXP(0.036*B5/(C5+273.15))</f>
        <v>6.94412395819551</v>
      </c>
      <c r="M5" s="2" t="n">
        <f aca="false">N5/L5</f>
        <v>0.492502729010718</v>
      </c>
      <c r="N5" s="6" t="n">
        <v>3.42</v>
      </c>
      <c r="O5" s="7"/>
      <c r="P5" s="3" t="n">
        <f aca="false">ABS(H5*$Q$2+$R$2-M5)</f>
        <v>0.00873608098928197</v>
      </c>
      <c r="Q5" s="2"/>
      <c r="R5" s="2"/>
      <c r="S5" s="2"/>
      <c r="V5" s="0" t="n">
        <v>23</v>
      </c>
      <c r="W5" s="0" t="s">
        <v>30</v>
      </c>
      <c r="X5" s="1" t="n">
        <v>0.4443</v>
      </c>
      <c r="Y5" s="1" t="n">
        <v>-0.2137</v>
      </c>
      <c r="Z5" s="1" t="n">
        <f aca="false">X5</f>
        <v>0.4443</v>
      </c>
      <c r="AA5" s="1" t="n">
        <f aca="false">Y5/X5</f>
        <v>-0.480981318928652</v>
      </c>
      <c r="AB5" s="1" t="n">
        <v>0.9977</v>
      </c>
      <c r="AC5" s="0" t="n">
        <f aca="false">(4*X5+Y5)*6</f>
        <v>9.381</v>
      </c>
      <c r="AE5" s="0" t="n">
        <f aca="false">Z5*(1.5+AA5)*6.7</f>
        <v>3.033425</v>
      </c>
    </row>
    <row r="6" customFormat="false" ht="12.75" hidden="false" customHeight="false" outlineLevel="0" collapsed="false">
      <c r="A6" s="2" t="n">
        <v>13</v>
      </c>
      <c r="B6" s="2" t="n">
        <v>200.378</v>
      </c>
      <c r="C6" s="2" t="n">
        <v>8.511</v>
      </c>
      <c r="D6" s="2" t="n">
        <v>8.5112</v>
      </c>
      <c r="E6" s="2" t="n">
        <v>30.5013</v>
      </c>
      <c r="F6" s="2" t="n">
        <v>30.5006</v>
      </c>
      <c r="G6" s="2" t="n">
        <v>6.71807</v>
      </c>
      <c r="H6" s="2" t="n">
        <v>1.6459</v>
      </c>
      <c r="I6" s="2" t="n">
        <v>5</v>
      </c>
      <c r="J6" s="2" t="n">
        <v>5</v>
      </c>
      <c r="K6" s="2" t="n">
        <v>49</v>
      </c>
      <c r="L6" s="2" t="n">
        <f aca="false">G6*(1+0.0014264*C6+0.000028936*C6^2-0.00000090212*C6^3)*EXP(0.036*B6/(C6+273.15))</f>
        <v>6.98663546991868</v>
      </c>
      <c r="M6" s="2" t="n">
        <f aca="false">N6/L6</f>
        <v>0.521280953569257</v>
      </c>
      <c r="N6" s="6" t="n">
        <v>3.642</v>
      </c>
      <c r="O6" s="7"/>
      <c r="P6" s="3" t="n">
        <f aca="false">ABS(H6*$Q$2+$R$2-M6)</f>
        <v>0.00904875643074332</v>
      </c>
      <c r="Q6" s="2"/>
      <c r="R6" s="2"/>
      <c r="S6" s="2"/>
      <c r="V6" s="8" t="n">
        <v>21</v>
      </c>
      <c r="W6" s="8" t="s">
        <v>31</v>
      </c>
      <c r="X6" s="9" t="n">
        <v>0.4493</v>
      </c>
      <c r="Y6" s="9" t="n">
        <v>-0.2214</v>
      </c>
      <c r="Z6" s="9" t="n">
        <f aca="false">X6</f>
        <v>0.4493</v>
      </c>
      <c r="AA6" s="9" t="n">
        <f aca="false">Y6/X6</f>
        <v>-0.492766525706655</v>
      </c>
      <c r="AB6" s="9" t="n">
        <v>0.9991</v>
      </c>
      <c r="AC6" s="0" t="n">
        <f aca="false">(4*X6+Y6)*6</f>
        <v>9.4548</v>
      </c>
      <c r="AE6" s="0" t="n">
        <f aca="false">Z6*(1.5+AA6)*6.7</f>
        <v>3.032085</v>
      </c>
    </row>
    <row r="7" customFormat="false" ht="14.25" hidden="false" customHeight="false" outlineLevel="0" collapsed="false">
      <c r="A7" s="2" t="n">
        <v>13</v>
      </c>
      <c r="B7" s="2" t="n">
        <v>248.994</v>
      </c>
      <c r="C7" s="2" t="n">
        <v>8.5646</v>
      </c>
      <c r="D7" s="2" t="n">
        <v>8.5649</v>
      </c>
      <c r="E7" s="2" t="n">
        <v>30.5389</v>
      </c>
      <c r="F7" s="2" t="n">
        <v>30.5381</v>
      </c>
      <c r="G7" s="2" t="n">
        <v>6.70835</v>
      </c>
      <c r="H7" s="2" t="n">
        <v>1.6007</v>
      </c>
      <c r="I7" s="2" t="n">
        <v>3</v>
      </c>
      <c r="J7" s="2" t="n">
        <v>3</v>
      </c>
      <c r="K7" s="2" t="n">
        <v>47</v>
      </c>
      <c r="L7" s="2" t="n">
        <f aca="false">G7*(1+0.0014264*C7+0.000028936*C7^2-0.00000090212*C7^3)*EXP(0.036*B7/(C7+273.15))</f>
        <v>7.02060951908389</v>
      </c>
      <c r="M7" s="2" t="n">
        <f aca="false">N7/L7</f>
        <v>0.498389775202393</v>
      </c>
      <c r="N7" s="6" t="n">
        <v>3.499</v>
      </c>
      <c r="O7" s="5"/>
      <c r="P7" s="3" t="n">
        <f aca="false">ABS(H7*$Q$2+$R$2-M7)</f>
        <v>0.0103840547976073</v>
      </c>
      <c r="Q7" s="2"/>
      <c r="R7" s="2"/>
      <c r="S7" s="2"/>
      <c r="V7" s="10" t="n">
        <v>18</v>
      </c>
      <c r="W7" s="10" t="s">
        <v>32</v>
      </c>
      <c r="X7" s="11" t="n">
        <v>0.441</v>
      </c>
      <c r="Y7" s="11" t="n">
        <v>-0.2071</v>
      </c>
      <c r="Z7" s="11" t="n">
        <f aca="false">X7</f>
        <v>0.441</v>
      </c>
      <c r="AA7" s="11" t="n">
        <f aca="false">Y7/X7</f>
        <v>-0.469614512471655</v>
      </c>
      <c r="AB7" s="11" t="n">
        <v>0.9986</v>
      </c>
      <c r="AC7" s="0" t="n">
        <f aca="false">(4*X7+Y7)*6</f>
        <v>9.3414</v>
      </c>
      <c r="AE7" s="0" t="n">
        <f aca="false">Z7*(1.5+AA7)*6.7</f>
        <v>3.04448</v>
      </c>
    </row>
    <row r="8" customFormat="false" ht="12.75" hidden="false" customHeight="false" outlineLevel="0" collapsed="false">
      <c r="A8" s="2" t="n">
        <v>15</v>
      </c>
      <c r="B8" s="2" t="n">
        <v>74.551</v>
      </c>
      <c r="C8" s="2" t="n">
        <v>9.6605</v>
      </c>
      <c r="D8" s="2" t="n">
        <v>9.66</v>
      </c>
      <c r="E8" s="2" t="n">
        <v>29.9084</v>
      </c>
      <c r="F8" s="2" t="n">
        <v>29.9083</v>
      </c>
      <c r="G8" s="2" t="n">
        <v>6.57318</v>
      </c>
      <c r="H8" s="2" t="n">
        <v>1.6679</v>
      </c>
      <c r="I8" s="2" t="n">
        <v>11</v>
      </c>
      <c r="J8" s="2" t="n">
        <v>11</v>
      </c>
      <c r="K8" s="2" t="n">
        <v>31</v>
      </c>
      <c r="L8" s="2" t="n">
        <f aca="false">G8*(1+0.0014264*C8+0.000028936*C8^2-0.00000090212*C8^3)*EXP(0.036*B8/(C8+273.15))</f>
        <v>6.73981868275299</v>
      </c>
      <c r="M8" s="2" t="n">
        <f aca="false">N8/L8</f>
        <v>0.528500864439433</v>
      </c>
      <c r="N8" s="6" t="n">
        <v>3.562</v>
      </c>
      <c r="O8" s="7"/>
      <c r="P8" s="3" t="n">
        <f aca="false">ABS(H8*$Q$2+$R$2-M8)</f>
        <v>0.0123206455605668</v>
      </c>
      <c r="Q8" s="2"/>
      <c r="R8" s="2"/>
      <c r="S8" s="2"/>
      <c r="V8" s="0" t="n">
        <v>15</v>
      </c>
      <c r="W8" s="0" t="s">
        <v>33</v>
      </c>
      <c r="X8" s="1" t="n">
        <v>0.4483</v>
      </c>
      <c r="Y8" s="1" t="n">
        <v>-0.2186</v>
      </c>
      <c r="Z8" s="1" t="n">
        <f aca="false">X8</f>
        <v>0.4483</v>
      </c>
      <c r="AA8" s="1" t="n">
        <f aca="false">Y8/X8</f>
        <v>-0.487619897390141</v>
      </c>
      <c r="AB8" s="1" t="n">
        <v>0.9993</v>
      </c>
      <c r="AC8" s="0" t="n">
        <f aca="false">(4*X8+Y8)*6</f>
        <v>9.4476</v>
      </c>
      <c r="AE8" s="0" t="n">
        <f aca="false">Z8*(1.5+AA8)*6.7</f>
        <v>3.040795</v>
      </c>
    </row>
    <row r="9" customFormat="false" ht="14.25" hidden="false" customHeight="false" outlineLevel="0" collapsed="false">
      <c r="A9" s="2" t="n">
        <v>15</v>
      </c>
      <c r="B9" s="2" t="n">
        <v>150.355</v>
      </c>
      <c r="C9" s="2" t="n">
        <v>8.8948</v>
      </c>
      <c r="D9" s="2" t="n">
        <v>8.8957</v>
      </c>
      <c r="E9" s="2" t="n">
        <v>30.5352</v>
      </c>
      <c r="F9" s="2" t="n">
        <v>30.5349</v>
      </c>
      <c r="G9" s="2" t="n">
        <v>6.65903</v>
      </c>
      <c r="H9" s="2" t="n">
        <v>1.6667</v>
      </c>
      <c r="I9" s="2" t="n">
        <v>7</v>
      </c>
      <c r="J9" s="2" t="n">
        <v>7</v>
      </c>
      <c r="K9" s="2" t="n">
        <v>27</v>
      </c>
      <c r="L9" s="2" t="n">
        <f aca="false">G9*(1+0.0014264*C9+0.000028936*C9^2-0.00000090212*C9^3)*EXP(0.036*B9/(C9+273.15))</f>
        <v>6.88541353757888</v>
      </c>
      <c r="M9" s="2" t="n">
        <f aca="false">N9/L9</f>
        <v>0.527564536272908</v>
      </c>
      <c r="N9" s="4" t="n">
        <v>3.6325</v>
      </c>
      <c r="O9" s="7" t="n">
        <v>36</v>
      </c>
      <c r="P9" s="3" t="n">
        <f aca="false">ABS(H9*$Q$2+$R$2-M9)</f>
        <v>0.0126846937270925</v>
      </c>
      <c r="Q9" s="2"/>
      <c r="R9" s="2"/>
      <c r="S9" s="2"/>
      <c r="X9" s="1"/>
      <c r="Y9" s="1"/>
      <c r="Z9" s="1"/>
      <c r="AA9" s="1"/>
      <c r="AB9" s="1"/>
    </row>
    <row r="10" customFormat="false" ht="12.75" hidden="false" customHeight="false" outlineLevel="0" collapsed="false">
      <c r="A10" s="2" t="n">
        <v>15</v>
      </c>
      <c r="B10" s="2" t="n">
        <v>100.455</v>
      </c>
      <c r="C10" s="2" t="n">
        <v>9.335</v>
      </c>
      <c r="D10" s="2" t="n">
        <v>9.3349</v>
      </c>
      <c r="E10" s="2" t="n">
        <v>30.1927</v>
      </c>
      <c r="F10" s="2" t="n">
        <v>30.1921</v>
      </c>
      <c r="G10" s="2" t="n">
        <v>6.60863</v>
      </c>
      <c r="H10" s="2" t="n">
        <v>1.6618</v>
      </c>
      <c r="I10" s="2" t="n">
        <v>9</v>
      </c>
      <c r="J10" s="2" t="n">
        <v>9</v>
      </c>
      <c r="K10" s="2" t="n">
        <v>29</v>
      </c>
      <c r="L10" s="2" t="n">
        <f aca="false">G10*(1+0.0014264*C10+0.000028936*C10^2-0.00000090212*C10^3)*EXP(0.036*B10/(C10+273.15))</f>
        <v>6.79487478609218</v>
      </c>
      <c r="M10" s="2" t="n">
        <f aca="false">N10/L10</f>
        <v>0.524954485887065</v>
      </c>
      <c r="N10" s="6" t="n">
        <v>3.567</v>
      </c>
      <c r="O10" s="7"/>
      <c r="P10" s="3" t="n">
        <f aca="false">ABS(H10*$Q$2+$R$2-M10)</f>
        <v>0.0129579341129354</v>
      </c>
      <c r="Q10" s="2"/>
      <c r="R10" s="2"/>
      <c r="S10" s="2"/>
    </row>
    <row r="11" customFormat="false" ht="14.25" hidden="false" customHeight="false" outlineLevel="0" collapsed="false">
      <c r="A11" s="2" t="n">
        <v>13</v>
      </c>
      <c r="B11" s="2" t="n">
        <v>149.99</v>
      </c>
      <c r="C11" s="2" t="n">
        <v>8.4088</v>
      </c>
      <c r="D11" s="2" t="n">
        <v>8.409</v>
      </c>
      <c r="E11" s="2" t="n">
        <v>30.4243</v>
      </c>
      <c r="F11" s="2" t="n">
        <v>30.4235</v>
      </c>
      <c r="G11" s="2" t="n">
        <v>6.73694</v>
      </c>
      <c r="H11" s="2" t="n">
        <v>1.696</v>
      </c>
      <c r="I11" s="2" t="n">
        <v>7</v>
      </c>
      <c r="J11" s="2" t="n">
        <v>7</v>
      </c>
      <c r="K11" s="2" t="n">
        <v>51</v>
      </c>
      <c r="L11" s="2" t="n">
        <f aca="false">G11*(1+0.0014264*C11+0.000028936*C11^2-0.00000090212*C11^3)*EXP(0.036*B11/(C11+273.15))</f>
        <v>6.96012238546205</v>
      </c>
      <c r="M11" s="2" t="n">
        <f aca="false">N11/L11</f>
        <v>0.541082439565464</v>
      </c>
      <c r="N11" s="4" t="n">
        <v>3.766</v>
      </c>
      <c r="O11" s="7" t="n">
        <v>36</v>
      </c>
      <c r="P11" s="3" t="n">
        <f aca="false">ABS(H11*$Q$2+$R$2-M11)</f>
        <v>0.0131399604345364</v>
      </c>
      <c r="Q11" s="2"/>
      <c r="R11" s="2"/>
      <c r="S11" s="2"/>
    </row>
    <row r="12" customFormat="false" ht="12.75" hidden="false" customHeight="false" outlineLevel="0" collapsed="false">
      <c r="A12" s="2" t="n">
        <v>15</v>
      </c>
      <c r="B12" s="2" t="n">
        <v>50.12</v>
      </c>
      <c r="C12" s="2" t="n">
        <v>9.6743</v>
      </c>
      <c r="D12" s="2" t="n">
        <v>9.6646</v>
      </c>
      <c r="E12" s="2" t="n">
        <v>29.5198</v>
      </c>
      <c r="F12" s="2" t="n">
        <v>29.5116</v>
      </c>
      <c r="G12" s="2" t="n">
        <v>6.58761</v>
      </c>
      <c r="H12" s="2" t="n">
        <v>1.75863</v>
      </c>
      <c r="I12" s="2" t="n">
        <v>13</v>
      </c>
      <c r="J12" s="2" t="n">
        <v>13</v>
      </c>
      <c r="K12" s="2" t="n">
        <v>33</v>
      </c>
      <c r="L12" s="2" t="n">
        <f aca="false">G12*(1+0.0014264*C12+0.000028936*C12^2-0.00000090212*C12^3)*EXP(0.036*B12/(C12+273.15))</f>
        <v>6.73379732167042</v>
      </c>
      <c r="M12" s="2" t="n">
        <f aca="false">N12/L12</f>
        <v>0.569960724485828</v>
      </c>
      <c r="N12" s="6" t="n">
        <v>3.838</v>
      </c>
      <c r="O12" s="7"/>
      <c r="P12" s="3" t="n">
        <f aca="false">ABS(H12*$Q$2+$R$2-M12)</f>
        <v>0.014129922514172</v>
      </c>
      <c r="Q12" s="2"/>
      <c r="R12" s="2"/>
      <c r="S12" s="2"/>
    </row>
    <row r="13" customFormat="false" ht="12.75" hidden="false" customHeight="false" outlineLevel="0" collapsed="false">
      <c r="A13" s="2" t="n">
        <v>13</v>
      </c>
      <c r="B13" s="2" t="n">
        <v>100.331</v>
      </c>
      <c r="C13" s="2" t="n">
        <v>8.3221</v>
      </c>
      <c r="D13" s="2" t="n">
        <v>8.3223</v>
      </c>
      <c r="E13" s="2" t="n">
        <v>30.178</v>
      </c>
      <c r="F13" s="2" t="n">
        <v>30.1771</v>
      </c>
      <c r="G13" s="2" t="n">
        <v>6.76096</v>
      </c>
      <c r="H13" s="2" t="n">
        <v>1.7888</v>
      </c>
      <c r="I13" s="2" t="n">
        <v>9</v>
      </c>
      <c r="J13" s="2" t="n">
        <v>9</v>
      </c>
      <c r="K13" s="2" t="n">
        <v>53</v>
      </c>
      <c r="L13" s="2" t="n">
        <f aca="false">G13*(1+0.0014264*C13+0.000028936*C13^2-0.00000090212*C13^3)*EXP(0.036*B13/(C13+273.15))</f>
        <v>6.93973410475841</v>
      </c>
      <c r="M13" s="2" t="n">
        <f aca="false">N13/L13</f>
        <v>0.583451748853561</v>
      </c>
      <c r="N13" s="6" t="n">
        <v>4.049</v>
      </c>
      <c r="O13" s="7"/>
      <c r="P13" s="3" t="n">
        <f aca="false">ABS(H13*$Q$2+$R$2-M13)</f>
        <v>0.0150269711464385</v>
      </c>
      <c r="Q13" s="2"/>
      <c r="R13" s="2"/>
      <c r="S13" s="2"/>
      <c r="V13" s="0" t="n">
        <v>19</v>
      </c>
      <c r="Z13" s="0" t="s">
        <v>34</v>
      </c>
      <c r="AA13" s="0" t="s">
        <v>35</v>
      </c>
      <c r="AC13" s="0" t="s">
        <v>36</v>
      </c>
      <c r="AD13" s="0" t="s">
        <v>11</v>
      </c>
    </row>
    <row r="14" customFormat="false" ht="12.75" hidden="false" customHeight="false" outlineLevel="0" collapsed="false">
      <c r="A14" s="2" t="n">
        <v>15</v>
      </c>
      <c r="B14" s="2" t="n">
        <v>15.333</v>
      </c>
      <c r="C14" s="2" t="n">
        <v>11.4283</v>
      </c>
      <c r="D14" s="2" t="n">
        <v>11.3911</v>
      </c>
      <c r="E14" s="2" t="n">
        <v>27.0053</v>
      </c>
      <c r="F14" s="2" t="n">
        <v>27.0462</v>
      </c>
      <c r="G14" s="2" t="n">
        <v>6.44267</v>
      </c>
      <c r="H14" s="2" t="n">
        <v>1.9963</v>
      </c>
      <c r="I14" s="2" t="n">
        <v>17</v>
      </c>
      <c r="J14" s="2" t="n">
        <v>17</v>
      </c>
      <c r="K14" s="2" t="n">
        <v>37</v>
      </c>
      <c r="L14" s="2" t="n">
        <f aca="false">G14*(1+0.0014264*C14+0.000028936*C14^2-0.00000090212*C14^3)*EXP(0.036*B14/(C14+273.15))</f>
        <v>6.57611032461625</v>
      </c>
      <c r="M14" s="2" t="n">
        <f aca="false">N14/L14</f>
        <v>0.6801893184876</v>
      </c>
      <c r="N14" s="6" t="n">
        <v>4.473</v>
      </c>
      <c r="O14" s="7"/>
      <c r="P14" s="3" t="n">
        <f aca="false">ABS(H14*$Q$2+$R$2-M14)</f>
        <v>0.0172461515123997</v>
      </c>
      <c r="Q14" s="2"/>
      <c r="R14" s="2"/>
      <c r="S14" s="2"/>
      <c r="Y14" s="0" t="s">
        <v>37</v>
      </c>
      <c r="Z14" s="0" t="n">
        <f aca="false">1.6667-0.4853</f>
        <v>1.1814</v>
      </c>
      <c r="AA14" s="0" t="n">
        <f aca="false">Z14*0.4348</f>
        <v>0.51367272</v>
      </c>
      <c r="AC14" s="0" t="n">
        <f aca="false">3.633/AA14</f>
        <v>7.07259673046293</v>
      </c>
    </row>
    <row r="15" customFormat="false" ht="12.75" hidden="false" customHeight="false" outlineLevel="0" collapsed="false">
      <c r="A15" s="2" t="n">
        <v>13</v>
      </c>
      <c r="B15" s="2" t="n">
        <v>49.939</v>
      </c>
      <c r="C15" s="2" t="n">
        <v>8.9482</v>
      </c>
      <c r="D15" s="2" t="n">
        <v>8.9356</v>
      </c>
      <c r="E15" s="2" t="n">
        <v>29.4622</v>
      </c>
      <c r="F15" s="2" t="n">
        <v>29.4704</v>
      </c>
      <c r="G15" s="2" t="n">
        <v>6.69738</v>
      </c>
      <c r="H15" s="2" t="n">
        <v>1.8071</v>
      </c>
      <c r="I15" s="2" t="n">
        <v>13</v>
      </c>
      <c r="J15" s="2" t="n">
        <v>13</v>
      </c>
      <c r="K15" s="2" t="n">
        <v>57</v>
      </c>
      <c r="L15" s="2" t="n">
        <f aca="false">G15*(1+0.0014264*C15+0.000028936*C15^2-0.00000090212*C15^3)*EXP(0.036*B15/(C15+273.15))</f>
        <v>6.83748836333241</v>
      </c>
      <c r="M15" s="2" t="n">
        <f aca="false">N15/L15</f>
        <v>0.589690217481396</v>
      </c>
      <c r="N15" s="6" t="n">
        <v>4.032</v>
      </c>
      <c r="O15" s="7"/>
      <c r="P15" s="3" t="n">
        <f aca="false">ABS(H15*$Q$2+$R$2-M15)</f>
        <v>0.0175157725186044</v>
      </c>
      <c r="Q15" s="2"/>
      <c r="R15" s="2"/>
      <c r="S15" s="2"/>
      <c r="Y15" s="0" t="s">
        <v>38</v>
      </c>
      <c r="Z15" s="0" t="n">
        <f aca="false">1.6667-0.522</f>
        <v>1.1447</v>
      </c>
      <c r="AA15" s="0" t="n">
        <f aca="false">Z15*0.4728</f>
        <v>0.54121416</v>
      </c>
      <c r="AC15" s="0" t="n">
        <f aca="false">3.633/AA15</f>
        <v>6.71268467920352</v>
      </c>
    </row>
    <row r="16" customFormat="false" ht="12.75" hidden="false" customHeight="false" outlineLevel="0" collapsed="false">
      <c r="A16" s="2" t="n">
        <v>13</v>
      </c>
      <c r="B16" s="2" t="n">
        <v>75.064</v>
      </c>
      <c r="C16" s="2" t="n">
        <v>8.3919</v>
      </c>
      <c r="D16" s="2" t="n">
        <v>8.3921</v>
      </c>
      <c r="E16" s="2" t="n">
        <v>29.9528</v>
      </c>
      <c r="F16" s="2" t="n">
        <v>29.9522</v>
      </c>
      <c r="G16" s="2" t="n">
        <v>6.76017</v>
      </c>
      <c r="H16" s="2" t="n">
        <v>1.8034</v>
      </c>
      <c r="I16" s="2" t="n">
        <v>11</v>
      </c>
      <c r="J16" s="2" t="n">
        <v>11</v>
      </c>
      <c r="K16" s="2" t="n">
        <v>55</v>
      </c>
      <c r="L16" s="2" t="n">
        <f aca="false">G16*(1+0.0014264*C16+0.000028936*C16^2-0.00000090212*C16^3)*EXP(0.036*B16/(C16+273.15))</f>
        <v>6.91733887033034</v>
      </c>
      <c r="M16" s="2" t="n">
        <f aca="false">N16/L16</f>
        <v>0.586786346033986</v>
      </c>
      <c r="N16" s="6" t="n">
        <v>4.059</v>
      </c>
      <c r="O16" s="7"/>
      <c r="P16" s="3" t="n">
        <f aca="false">ABS(H16*$Q$2+$R$2-M16)</f>
        <v>0.0186551139660136</v>
      </c>
      <c r="Q16" s="2"/>
      <c r="R16" s="2"/>
      <c r="S16" s="2"/>
    </row>
    <row r="17" customFormat="false" ht="12.75" hidden="false" customHeight="false" outlineLevel="0" collapsed="false">
      <c r="A17" s="2" t="n">
        <v>13</v>
      </c>
      <c r="B17" s="2" t="n">
        <v>14.862</v>
      </c>
      <c r="C17" s="2" t="n">
        <v>10.9771</v>
      </c>
      <c r="D17" s="2" t="n">
        <v>10.9468</v>
      </c>
      <c r="E17" s="2" t="n">
        <v>27.412</v>
      </c>
      <c r="F17" s="2" t="n">
        <v>27.4429</v>
      </c>
      <c r="G17" s="2" t="n">
        <v>6.48909</v>
      </c>
      <c r="H17" s="2" t="n">
        <v>1.9902</v>
      </c>
      <c r="I17" s="2" t="n">
        <v>17</v>
      </c>
      <c r="J17" s="2" t="n">
        <v>17</v>
      </c>
      <c r="K17" s="2" t="n">
        <v>61</v>
      </c>
      <c r="L17" s="2" t="n">
        <f aca="false">G17*(1+0.0014264*C17+0.000028936*C17^2-0.00000090212*C17^3)*EXP(0.036*B17/(C17+273.15))</f>
        <v>6.61802739081589</v>
      </c>
      <c r="M17" s="2" t="n">
        <f aca="false">N17/L17</f>
        <v>0.670441468126501</v>
      </c>
      <c r="N17" s="6" t="n">
        <v>4.437</v>
      </c>
      <c r="O17" s="7"/>
      <c r="P17" s="3" t="n">
        <f aca="false">ABS(H17*$Q$2+$R$2-M17)</f>
        <v>0.024084911873499</v>
      </c>
      <c r="Q17" s="2"/>
      <c r="R17" s="2"/>
      <c r="S17" s="2"/>
    </row>
    <row r="18" customFormat="false" ht="12.75" hidden="false" customHeight="false" outlineLevel="0" collapsed="false">
      <c r="A18" s="2" t="n">
        <v>15</v>
      </c>
      <c r="B18" s="2" t="n">
        <v>24.57</v>
      </c>
      <c r="C18" s="2" t="n">
        <v>10.4258</v>
      </c>
      <c r="D18" s="2" t="n">
        <v>10.4201</v>
      </c>
      <c r="E18" s="2" t="n">
        <v>27.9981</v>
      </c>
      <c r="F18" s="2" t="n">
        <v>28.0014</v>
      </c>
      <c r="G18" s="2" t="n">
        <v>6.54308</v>
      </c>
      <c r="H18" s="2" t="n">
        <v>1.8987</v>
      </c>
      <c r="I18" s="2" t="n">
        <v>15</v>
      </c>
      <c r="J18" s="2" t="n">
        <v>15</v>
      </c>
      <c r="K18" s="2" t="n">
        <v>35</v>
      </c>
      <c r="L18" s="2" t="n">
        <f aca="false">G18*(1+0.0014264*C18+0.000028936*C18^2-0.00000090212*C18^3)*EXP(0.036*B18/(C18+273.15))</f>
        <v>6.67506321202816</v>
      </c>
      <c r="M18" s="2" t="n">
        <f aca="false">N18/L18</f>
        <v>0.62666073221036</v>
      </c>
      <c r="N18" s="6" t="n">
        <v>4.183</v>
      </c>
      <c r="O18" s="7"/>
      <c r="P18" s="3" t="n">
        <f aca="false">ABS(H18*$Q$2+$R$2-M18)</f>
        <v>0.0242292977896402</v>
      </c>
      <c r="Q18" s="2"/>
      <c r="R18" s="2"/>
      <c r="S18" s="2"/>
    </row>
    <row r="19" customFormat="false" ht="12.75" hidden="false" customHeight="false" outlineLevel="0" collapsed="false">
      <c r="A19" s="2" t="n">
        <v>13</v>
      </c>
      <c r="B19" s="2" t="n">
        <v>25.261</v>
      </c>
      <c r="C19" s="2" t="n">
        <v>9.7276</v>
      </c>
      <c r="D19" s="2" t="n">
        <v>9.6948</v>
      </c>
      <c r="E19" s="2" t="n">
        <v>28.6388</v>
      </c>
      <c r="F19" s="2" t="n">
        <v>28.6719</v>
      </c>
      <c r="G19" s="2" t="n">
        <v>6.61719</v>
      </c>
      <c r="H19" s="2" t="n">
        <v>1.8571</v>
      </c>
      <c r="I19" s="2" t="n">
        <v>15</v>
      </c>
      <c r="J19" s="2" t="n">
        <v>15</v>
      </c>
      <c r="K19" s="2" t="n">
        <v>59</v>
      </c>
      <c r="L19" s="2" t="n">
        <f aca="false">G19*(1+0.0014264*C19+0.000028936*C19^2-0.00000090212*C19^3)*EXP(0.036*B19/(C19+273.15))</f>
        <v>6.74327368702352</v>
      </c>
      <c r="M19" s="2" t="n">
        <f aca="false">N19/L19</f>
        <v>0.605195664511335</v>
      </c>
      <c r="N19" s="6" t="n">
        <v>4.081</v>
      </c>
      <c r="O19" s="7"/>
      <c r="P19" s="3" t="n">
        <f aca="false">ABS(H19*$Q$2+$R$2-M19)</f>
        <v>0.0258553254886649</v>
      </c>
      <c r="Q19" s="2"/>
      <c r="R19" s="2"/>
      <c r="S19" s="2"/>
    </row>
    <row r="20" customFormat="false" ht="14.25" hidden="false" customHeight="false" outlineLevel="0" collapsed="false">
      <c r="A20" s="2" t="n">
        <v>15</v>
      </c>
      <c r="B20" s="2" t="n">
        <v>1.591</v>
      </c>
      <c r="C20" s="2" t="n">
        <v>18.8647</v>
      </c>
      <c r="D20" s="2" t="n">
        <v>18.6928</v>
      </c>
      <c r="E20" s="2" t="n">
        <v>13.9076</v>
      </c>
      <c r="F20" s="2" t="n">
        <v>13.0861</v>
      </c>
      <c r="G20" s="2" t="n">
        <v>5.99247</v>
      </c>
      <c r="H20" s="2" t="n">
        <v>2.88807</v>
      </c>
      <c r="I20" s="2" t="n">
        <v>23</v>
      </c>
      <c r="J20" s="2" t="n">
        <v>23</v>
      </c>
      <c r="K20" s="2" t="n">
        <v>43</v>
      </c>
      <c r="L20" s="2" t="n">
        <f aca="false">G20*(1+0.0014264*C20+0.000028936*C20^2-0.00000090212*C20^3)*EXP(0.036*B20/(C20+273.15))</f>
        <v>6.1803467585977</v>
      </c>
      <c r="M20" s="2" t="n">
        <f aca="false">N20/L20</f>
        <v>1.09206979474788</v>
      </c>
      <c r="N20" s="4" t="n">
        <v>6.74937001613251</v>
      </c>
      <c r="O20" s="7" t="n">
        <v>36</v>
      </c>
      <c r="P20" s="3" t="n">
        <f aca="false">ABS(H20*$Q$2+$R$2-M20)</f>
        <v>0.0306507882521214</v>
      </c>
      <c r="Q20" s="2"/>
      <c r="R20" s="2"/>
      <c r="S20" s="2"/>
    </row>
    <row r="21" customFormat="false" ht="12.75" hidden="false" customHeight="false" outlineLevel="0" collapsed="false">
      <c r="A21" s="2" t="n">
        <v>13</v>
      </c>
      <c r="B21" s="2" t="n">
        <v>10.185</v>
      </c>
      <c r="C21" s="2" t="n">
        <v>14.5989</v>
      </c>
      <c r="D21" s="2" t="n">
        <v>14.6453</v>
      </c>
      <c r="E21" s="2" t="n">
        <v>24.7761</v>
      </c>
      <c r="F21" s="2" t="n">
        <v>24.6494</v>
      </c>
      <c r="G21" s="2" t="n">
        <v>6.11169</v>
      </c>
      <c r="H21" s="2" t="n">
        <v>2.4628</v>
      </c>
      <c r="I21" s="2" t="n">
        <v>19</v>
      </c>
      <c r="J21" s="2" t="n">
        <v>19</v>
      </c>
      <c r="K21" s="2" t="n">
        <v>63</v>
      </c>
      <c r="L21" s="2" t="n">
        <f aca="false">G21*(1+0.0014264*C21+0.000028936*C21^2-0.00000090212*C21^3)*EXP(0.036*B21/(C21+273.15))</f>
        <v>6.26747659747788</v>
      </c>
      <c r="M21" s="2" t="n">
        <f aca="false">N21/L21</f>
        <v>0.87228087970843</v>
      </c>
      <c r="N21" s="6" t="n">
        <v>5.467</v>
      </c>
      <c r="O21" s="7"/>
      <c r="P21" s="3" t="n">
        <f aca="false">ABS(H21*$Q$2+$R$2-M21)</f>
        <v>0.0476284402915704</v>
      </c>
      <c r="Q21" s="2"/>
      <c r="R21" s="2"/>
      <c r="S21" s="2"/>
    </row>
    <row r="22" customFormat="false" ht="14.25" hidden="false" customHeight="false" outlineLevel="0" collapsed="false">
      <c r="A22" s="2" t="n">
        <v>13</v>
      </c>
      <c r="B22" s="2" t="n">
        <v>2.033</v>
      </c>
      <c r="C22" s="2" t="n">
        <v>17.0783</v>
      </c>
      <c r="D22" s="2" t="n">
        <v>17.0754</v>
      </c>
      <c r="E22" s="2" t="n">
        <v>21.889</v>
      </c>
      <c r="F22" s="2" t="n">
        <v>21.8934</v>
      </c>
      <c r="G22" s="2" t="n">
        <v>5.91712</v>
      </c>
      <c r="H22" s="2" t="n">
        <v>2.8291</v>
      </c>
      <c r="I22" s="2" t="n">
        <v>23</v>
      </c>
      <c r="J22" s="2" t="n">
        <v>23</v>
      </c>
      <c r="K22" s="2" t="n">
        <v>67</v>
      </c>
      <c r="L22" s="2" t="n">
        <f aca="false">G22*(1+0.0014264*C22+0.000028936*C22^2-0.00000090212*C22^3)*EXP(0.036*B22/(C22+273.15))</f>
        <v>6.08614790103039</v>
      </c>
      <c r="M22" s="2" t="n">
        <f aca="false">N22/L22</f>
        <v>1.04507811894009</v>
      </c>
      <c r="N22" s="4" t="n">
        <v>6.3605</v>
      </c>
      <c r="O22" s="12" t="n">
        <v>36</v>
      </c>
      <c r="P22" s="3" t="n">
        <f aca="false">ABS(H22*$Q$2+$R$2-M22)</f>
        <v>0.049519671059912</v>
      </c>
      <c r="Q22" s="2"/>
      <c r="R22" s="2"/>
      <c r="S22" s="2"/>
    </row>
    <row r="23" customFormat="false" ht="12.75" hidden="false" customHeight="false" outlineLevel="0" collapsed="false">
      <c r="A23" s="2" t="n">
        <v>13</v>
      </c>
      <c r="B23" s="2" t="n">
        <v>4.859</v>
      </c>
      <c r="C23" s="2" t="n">
        <v>17.0507</v>
      </c>
      <c r="D23" s="2" t="n">
        <v>17.0482</v>
      </c>
      <c r="E23" s="2" t="n">
        <v>21.9172</v>
      </c>
      <c r="F23" s="2" t="n">
        <v>21.9197</v>
      </c>
      <c r="G23" s="2" t="n">
        <v>5.91936</v>
      </c>
      <c r="H23" s="2" t="n">
        <v>2.823</v>
      </c>
      <c r="I23" s="2" t="n">
        <v>21</v>
      </c>
      <c r="J23" s="2" t="n">
        <v>21</v>
      </c>
      <c r="K23" s="2" t="n">
        <v>65</v>
      </c>
      <c r="L23" s="2" t="n">
        <f aca="false">G23*(1+0.0014264*C23+0.000028936*C23^2-0.00000090212*C23^3)*EXP(0.036*B23/(C23+273.15))</f>
        <v>6.09032105868503</v>
      </c>
      <c r="M23" s="2" t="n">
        <f aca="false">N23/L23</f>
        <v>1.04116021781109</v>
      </c>
      <c r="N23" s="6" t="n">
        <v>6.341</v>
      </c>
      <c r="O23" s="7"/>
      <c r="P23" s="3" t="n">
        <f aca="false">ABS(H23*$Q$2+$R$2-M23)</f>
        <v>0.0505284821889063</v>
      </c>
      <c r="Q23" s="2"/>
      <c r="R23" s="2"/>
      <c r="S23" s="2"/>
    </row>
    <row r="24" customFormat="false" ht="12.75" hidden="false" customHeight="false" outlineLevel="0" collapsed="false">
      <c r="A24" s="2" t="n">
        <v>15</v>
      </c>
      <c r="B24" s="2" t="n">
        <v>9.831</v>
      </c>
      <c r="C24" s="2" t="n">
        <v>13.7321</v>
      </c>
      <c r="D24" s="2" t="n">
        <v>13.7171</v>
      </c>
      <c r="E24" s="2" t="n">
        <v>25.0084</v>
      </c>
      <c r="F24" s="2" t="n">
        <v>25.0248</v>
      </c>
      <c r="G24" s="2" t="n">
        <v>6.21318</v>
      </c>
      <c r="H24" s="2" t="n">
        <v>2.337</v>
      </c>
      <c r="I24" s="2" t="n">
        <v>19</v>
      </c>
      <c r="J24" s="2" t="n">
        <v>19</v>
      </c>
      <c r="K24" s="2" t="n">
        <v>39</v>
      </c>
      <c r="L24" s="2" t="n">
        <f aca="false">G24*(1+0.0014264*C24+0.000028936*C24^2-0.00000090212*C24^3)*EXP(0.036*B24/(C24+273.15))</f>
        <v>6.36211234121724</v>
      </c>
      <c r="M24" s="2" t="n">
        <f aca="false">N24/L24</f>
        <v>0.79030355490988</v>
      </c>
      <c r="N24" s="6" t="n">
        <v>5.028</v>
      </c>
      <c r="O24" s="7"/>
      <c r="P24" s="3" t="n">
        <f aca="false">ABS(H24*$Q$2+$R$2-M24)</f>
        <v>0.0696117450901206</v>
      </c>
      <c r="Q24" s="2"/>
      <c r="R24" s="2"/>
      <c r="S24" s="2"/>
    </row>
    <row r="25" customFormat="false" ht="12.75" hidden="false" customHeight="false" outlineLevel="0" collapsed="false">
      <c r="S25" s="2"/>
      <c r="V25" s="0" t="s">
        <v>22</v>
      </c>
    </row>
    <row r="26" customFormat="false" ht="14.25" hidden="false" customHeight="false" outlineLevel="0" collapsed="false">
      <c r="Q26" s="2"/>
      <c r="R26" s="2"/>
      <c r="S26" s="2"/>
      <c r="X26" s="0" t="s">
        <v>23</v>
      </c>
      <c r="Y26" s="0" t="s">
        <v>24</v>
      </c>
      <c r="Z26" s="0" t="s">
        <v>25</v>
      </c>
      <c r="AA26" s="0" t="s">
        <v>26</v>
      </c>
      <c r="AB26" s="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sheetData>
    <row r="1" customFormat="false" ht="4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13" t="s">
        <v>39</v>
      </c>
      <c r="M1" s="14" t="s">
        <v>13</v>
      </c>
      <c r="N1" s="15" t="s">
        <v>14</v>
      </c>
      <c r="O1" s="14" t="s">
        <v>40</v>
      </c>
      <c r="P1" s="16" t="s">
        <v>41</v>
      </c>
    </row>
    <row r="2" customFormat="false" ht="12.75" hidden="false" customHeight="false" outlineLevel="0" collapsed="false">
      <c r="A2" s="0" t="n">
        <v>15</v>
      </c>
      <c r="B2" s="0" t="n">
        <v>312.132</v>
      </c>
      <c r="C2" s="0" t="n">
        <v>8.7767</v>
      </c>
      <c r="D2" s="0" t="n">
        <v>8.7771</v>
      </c>
      <c r="E2" s="0" t="n">
        <v>30.9595</v>
      </c>
      <c r="F2" s="0" t="n">
        <v>30.9587</v>
      </c>
      <c r="G2" s="0" t="n">
        <v>6.65832</v>
      </c>
      <c r="H2" s="0" t="n">
        <v>1.4872</v>
      </c>
      <c r="I2" s="0" t="n">
        <v>1</v>
      </c>
      <c r="J2" s="0" t="n">
        <v>1</v>
      </c>
      <c r="K2" s="0" t="n">
        <v>21</v>
      </c>
      <c r="L2" s="17" t="n">
        <v>21</v>
      </c>
      <c r="M2" s="18" t="n">
        <v>3.15935159219802</v>
      </c>
      <c r="N2" s="10"/>
      <c r="O2" s="19" t="n">
        <v>9</v>
      </c>
      <c r="P2" s="10" t="s">
        <v>42</v>
      </c>
    </row>
    <row r="3" customFormat="false" ht="12.75" hidden="false" customHeight="false" outlineLevel="0" collapsed="false">
      <c r="A3" s="0" t="n">
        <v>15</v>
      </c>
      <c r="B3" s="0" t="n">
        <v>250.979</v>
      </c>
      <c r="C3" s="0" t="n">
        <v>8.7604</v>
      </c>
      <c r="D3" s="0" t="n">
        <v>8.7607</v>
      </c>
      <c r="E3" s="0" t="n">
        <v>30.8557</v>
      </c>
      <c r="F3" s="0" t="n">
        <v>30.8549</v>
      </c>
      <c r="G3" s="0" t="n">
        <v>6.66524</v>
      </c>
      <c r="H3" s="0" t="n">
        <v>1.5446</v>
      </c>
      <c r="I3" s="0" t="n">
        <v>3</v>
      </c>
      <c r="J3" s="0" t="n">
        <v>3</v>
      </c>
      <c r="K3" s="0" t="n">
        <v>23</v>
      </c>
      <c r="L3" s="17" t="n">
        <v>23</v>
      </c>
      <c r="M3" s="18" t="n">
        <v>3.316</v>
      </c>
      <c r="N3" s="10"/>
      <c r="O3" s="19" t="n">
        <v>9</v>
      </c>
      <c r="P3" s="10"/>
    </row>
    <row r="4" customFormat="false" ht="12.75" hidden="false" customHeight="false" outlineLevel="0" collapsed="false">
      <c r="A4" s="0" t="n">
        <v>15</v>
      </c>
      <c r="B4" s="0" t="n">
        <v>200.378</v>
      </c>
      <c r="C4" s="0" t="n">
        <v>8.7262</v>
      </c>
      <c r="D4" s="0" t="n">
        <v>8.7264</v>
      </c>
      <c r="E4" s="0" t="n">
        <v>30.7504</v>
      </c>
      <c r="F4" s="0" t="n">
        <v>30.7496</v>
      </c>
      <c r="G4" s="0" t="n">
        <v>6.67488</v>
      </c>
      <c r="H4" s="0" t="n">
        <v>1.5849</v>
      </c>
      <c r="I4" s="0" t="n">
        <v>5</v>
      </c>
      <c r="J4" s="0" t="n">
        <v>5</v>
      </c>
      <c r="K4" s="0" t="n">
        <v>25</v>
      </c>
      <c r="L4" s="17" t="n">
        <v>25</v>
      </c>
      <c r="M4" s="18" t="n">
        <v>3.42</v>
      </c>
      <c r="N4" s="10"/>
      <c r="O4" s="19" t="n">
        <v>9</v>
      </c>
      <c r="P4" s="10"/>
    </row>
    <row r="5" customFormat="false" ht="15" hidden="false" customHeight="false" outlineLevel="0" collapsed="false">
      <c r="A5" s="0" t="n">
        <v>15</v>
      </c>
      <c r="B5" s="0" t="n">
        <v>150.355</v>
      </c>
      <c r="C5" s="0" t="n">
        <v>8.8948</v>
      </c>
      <c r="D5" s="0" t="n">
        <v>8.8957</v>
      </c>
      <c r="E5" s="0" t="n">
        <v>30.5352</v>
      </c>
      <c r="F5" s="0" t="n">
        <v>30.5349</v>
      </c>
      <c r="G5" s="0" t="n">
        <v>6.65903</v>
      </c>
      <c r="H5" s="0" t="n">
        <v>1.6667</v>
      </c>
      <c r="I5" s="0" t="n">
        <v>7</v>
      </c>
      <c r="J5" s="0" t="n">
        <v>7</v>
      </c>
      <c r="K5" s="0" t="n">
        <v>27</v>
      </c>
      <c r="L5" s="17" t="n">
        <v>27</v>
      </c>
      <c r="M5" s="20" t="n">
        <v>3.6325</v>
      </c>
      <c r="N5" s="10" t="n">
        <v>36</v>
      </c>
      <c r="O5" s="19" t="n">
        <v>9.2</v>
      </c>
      <c r="P5" s="21" t="s">
        <v>43</v>
      </c>
    </row>
    <row r="6" customFormat="false" ht="12.75" hidden="false" customHeight="false" outlineLevel="0" collapsed="false">
      <c r="A6" s="0" t="n">
        <v>15</v>
      </c>
      <c r="B6" s="0" t="n">
        <v>100.455</v>
      </c>
      <c r="C6" s="0" t="n">
        <v>9.335</v>
      </c>
      <c r="D6" s="0" t="n">
        <v>9.3349</v>
      </c>
      <c r="E6" s="0" t="n">
        <v>30.1927</v>
      </c>
      <c r="F6" s="0" t="n">
        <v>30.1921</v>
      </c>
      <c r="G6" s="0" t="n">
        <v>6.60863</v>
      </c>
      <c r="H6" s="0" t="n">
        <v>1.6618</v>
      </c>
      <c r="I6" s="0" t="n">
        <v>9</v>
      </c>
      <c r="J6" s="0" t="n">
        <v>9</v>
      </c>
      <c r="K6" s="0" t="n">
        <v>29</v>
      </c>
      <c r="L6" s="17" t="n">
        <v>29</v>
      </c>
      <c r="M6" s="18" t="n">
        <v>3.567</v>
      </c>
      <c r="N6" s="10"/>
      <c r="O6" s="19" t="n">
        <v>9.5</v>
      </c>
      <c r="P6" s="10"/>
    </row>
    <row r="7" customFormat="false" ht="12.75" hidden="false" customHeight="false" outlineLevel="0" collapsed="false">
      <c r="A7" s="0" t="n">
        <v>15</v>
      </c>
      <c r="B7" s="0" t="n">
        <v>74.551</v>
      </c>
      <c r="C7" s="0" t="n">
        <v>9.6605</v>
      </c>
      <c r="D7" s="0" t="n">
        <v>9.66</v>
      </c>
      <c r="E7" s="0" t="n">
        <v>29.9084</v>
      </c>
      <c r="F7" s="0" t="n">
        <v>29.9083</v>
      </c>
      <c r="G7" s="0" t="n">
        <v>6.57318</v>
      </c>
      <c r="H7" s="0" t="n">
        <v>1.6679</v>
      </c>
      <c r="I7" s="0" t="n">
        <v>11</v>
      </c>
      <c r="J7" s="0" t="n">
        <v>11</v>
      </c>
      <c r="K7" s="0" t="n">
        <v>31</v>
      </c>
      <c r="L7" s="17" t="n">
        <v>31</v>
      </c>
      <c r="M7" s="18" t="n">
        <v>3.562</v>
      </c>
      <c r="N7" s="10"/>
      <c r="O7" s="19" t="n">
        <v>9.9</v>
      </c>
      <c r="P7" s="10"/>
    </row>
    <row r="8" customFormat="false" ht="12.75" hidden="false" customHeight="false" outlineLevel="0" collapsed="false">
      <c r="A8" s="0" t="n">
        <v>15</v>
      </c>
      <c r="B8" s="0" t="n">
        <v>50.12</v>
      </c>
      <c r="C8" s="0" t="n">
        <v>9.6743</v>
      </c>
      <c r="D8" s="0" t="n">
        <v>9.6646</v>
      </c>
      <c r="E8" s="0" t="n">
        <v>29.5198</v>
      </c>
      <c r="F8" s="0" t="n">
        <v>29.5116</v>
      </c>
      <c r="G8" s="0" t="n">
        <v>6.58761</v>
      </c>
      <c r="H8" s="0" t="n">
        <v>1.75863</v>
      </c>
      <c r="I8" s="0" t="n">
        <v>13</v>
      </c>
      <c r="J8" s="0" t="n">
        <v>13</v>
      </c>
      <c r="K8" s="0" t="n">
        <v>33</v>
      </c>
      <c r="L8" s="17" t="n">
        <v>33</v>
      </c>
      <c r="M8" s="18" t="n">
        <v>3.838</v>
      </c>
      <c r="N8" s="10"/>
      <c r="O8" s="19" t="n">
        <v>10.1</v>
      </c>
      <c r="P8" s="10"/>
    </row>
    <row r="9" customFormat="false" ht="12.75" hidden="false" customHeight="false" outlineLevel="0" collapsed="false">
      <c r="A9" s="0" t="n">
        <v>15</v>
      </c>
      <c r="B9" s="0" t="n">
        <v>24.57</v>
      </c>
      <c r="C9" s="0" t="n">
        <v>10.4258</v>
      </c>
      <c r="D9" s="0" t="n">
        <v>10.4201</v>
      </c>
      <c r="E9" s="0" t="n">
        <v>27.9981</v>
      </c>
      <c r="F9" s="0" t="n">
        <v>28.0014</v>
      </c>
      <c r="G9" s="0" t="n">
        <v>6.54308</v>
      </c>
      <c r="H9" s="0" t="n">
        <v>1.8987</v>
      </c>
      <c r="I9" s="0" t="n">
        <v>15</v>
      </c>
      <c r="J9" s="0" t="n">
        <v>15</v>
      </c>
      <c r="K9" s="0" t="n">
        <v>35</v>
      </c>
      <c r="L9" s="17" t="n">
        <v>35</v>
      </c>
      <c r="M9" s="18" t="n">
        <v>4.183</v>
      </c>
      <c r="N9" s="10"/>
      <c r="O9" s="19" t="n">
        <v>10.7</v>
      </c>
      <c r="P9" s="10"/>
    </row>
    <row r="10" customFormat="false" ht="12.75" hidden="false" customHeight="false" outlineLevel="0" collapsed="false">
      <c r="A10" s="0" t="n">
        <v>15</v>
      </c>
      <c r="B10" s="0" t="n">
        <v>15.333</v>
      </c>
      <c r="C10" s="0" t="n">
        <v>11.4283</v>
      </c>
      <c r="D10" s="0" t="n">
        <v>11.3911</v>
      </c>
      <c r="E10" s="0" t="n">
        <v>27.0053</v>
      </c>
      <c r="F10" s="0" t="n">
        <v>27.0462</v>
      </c>
      <c r="G10" s="0" t="n">
        <v>6.44267</v>
      </c>
      <c r="H10" s="0" t="n">
        <v>1.9963</v>
      </c>
      <c r="I10" s="0" t="n">
        <v>17</v>
      </c>
      <c r="J10" s="0" t="n">
        <v>17</v>
      </c>
      <c r="K10" s="0" t="n">
        <v>37</v>
      </c>
      <c r="L10" s="17" t="n">
        <v>37</v>
      </c>
      <c r="M10" s="18" t="n">
        <v>4.473</v>
      </c>
      <c r="N10" s="10"/>
      <c r="O10" s="19" t="n">
        <v>12.1</v>
      </c>
      <c r="P10" s="10"/>
    </row>
    <row r="11" customFormat="false" ht="12.75" hidden="false" customHeight="false" outlineLevel="0" collapsed="false">
      <c r="A11" s="0" t="n">
        <v>15</v>
      </c>
      <c r="B11" s="0" t="n">
        <v>9.831</v>
      </c>
      <c r="C11" s="0" t="n">
        <v>13.7321</v>
      </c>
      <c r="D11" s="0" t="n">
        <v>13.7171</v>
      </c>
      <c r="E11" s="0" t="n">
        <v>25.0084</v>
      </c>
      <c r="F11" s="0" t="n">
        <v>25.0248</v>
      </c>
      <c r="G11" s="0" t="n">
        <v>6.21318</v>
      </c>
      <c r="H11" s="0" t="n">
        <v>2.337</v>
      </c>
      <c r="I11" s="0" t="n">
        <v>19</v>
      </c>
      <c r="J11" s="0" t="n">
        <v>19</v>
      </c>
      <c r="K11" s="0" t="n">
        <v>39</v>
      </c>
      <c r="L11" s="17" t="n">
        <v>39</v>
      </c>
      <c r="M11" s="18" t="n">
        <v>5.028</v>
      </c>
      <c r="N11" s="10"/>
      <c r="O11" s="19" t="n">
        <v>13.7</v>
      </c>
      <c r="P11" s="10"/>
    </row>
    <row r="12" customFormat="false" ht="15" hidden="false" customHeight="false" outlineLevel="0" collapsed="false">
      <c r="A12" s="0" t="n">
        <v>15</v>
      </c>
      <c r="B12" s="0" t="n">
        <v>1.591</v>
      </c>
      <c r="C12" s="0" t="n">
        <v>18.8647</v>
      </c>
      <c r="D12" s="0" t="n">
        <v>18.6928</v>
      </c>
      <c r="E12" s="0" t="n">
        <v>13.9076</v>
      </c>
      <c r="F12" s="0" t="n">
        <v>13.0861</v>
      </c>
      <c r="G12" s="0" t="n">
        <v>5.99247</v>
      </c>
      <c r="H12" s="0" t="n">
        <v>2.88807</v>
      </c>
      <c r="I12" s="0" t="n">
        <v>23</v>
      </c>
      <c r="J12" s="0" t="n">
        <v>23</v>
      </c>
      <c r="K12" s="0" t="n">
        <v>43</v>
      </c>
      <c r="L12" s="17" t="n">
        <v>43</v>
      </c>
      <c r="M12" s="20" t="n">
        <v>6.74937001613251</v>
      </c>
      <c r="N12" s="10" t="n">
        <v>36</v>
      </c>
      <c r="O12" s="19" t="n">
        <v>18.6</v>
      </c>
      <c r="P12" s="21" t="s">
        <v>43</v>
      </c>
    </row>
    <row r="13" customFormat="false" ht="15" hidden="false" customHeight="false" outlineLevel="0" collapsed="false">
      <c r="A13" s="0" t="n">
        <v>13</v>
      </c>
      <c r="B13" s="0" t="n">
        <v>329.598</v>
      </c>
      <c r="C13" s="0" t="n">
        <v>8.6557</v>
      </c>
      <c r="D13" s="0" t="n">
        <v>8.6562</v>
      </c>
      <c r="E13" s="0" t="n">
        <v>30.5702</v>
      </c>
      <c r="F13" s="0" t="n">
        <v>30.5693</v>
      </c>
      <c r="G13" s="0" t="n">
        <v>6.69326</v>
      </c>
      <c r="H13" s="0" t="n">
        <v>1.42185</v>
      </c>
      <c r="I13" s="0" t="n">
        <v>1</v>
      </c>
      <c r="J13" s="0" t="n">
        <v>1</v>
      </c>
      <c r="K13" s="0" t="n">
        <v>45</v>
      </c>
      <c r="L13" s="22" t="n">
        <v>45</v>
      </c>
      <c r="M13" s="20" t="n">
        <v>2.968</v>
      </c>
      <c r="N13" s="21" t="n">
        <v>36</v>
      </c>
      <c r="O13" s="23" t="n">
        <v>8.7</v>
      </c>
      <c r="P13" s="21" t="s">
        <v>43</v>
      </c>
    </row>
    <row r="14" customFormat="false" ht="15" hidden="false" customHeight="false" outlineLevel="0" collapsed="false">
      <c r="A14" s="0" t="n">
        <v>13</v>
      </c>
      <c r="B14" s="0" t="n">
        <v>248.994</v>
      </c>
      <c r="C14" s="0" t="n">
        <v>8.5646</v>
      </c>
      <c r="D14" s="0" t="n">
        <v>8.5649</v>
      </c>
      <c r="E14" s="0" t="n">
        <v>30.5389</v>
      </c>
      <c r="F14" s="0" t="n">
        <v>30.5381</v>
      </c>
      <c r="G14" s="0" t="n">
        <v>6.70835</v>
      </c>
      <c r="H14" s="0" t="n">
        <v>1.6007</v>
      </c>
      <c r="I14" s="0" t="n">
        <v>3</v>
      </c>
      <c r="J14" s="0" t="n">
        <v>3</v>
      </c>
      <c r="K14" s="0" t="n">
        <v>47</v>
      </c>
      <c r="L14" s="17" t="n">
        <v>47</v>
      </c>
      <c r="M14" s="18" t="n">
        <v>3.499</v>
      </c>
      <c r="N14" s="21"/>
      <c r="O14" s="19" t="n">
        <v>8.7</v>
      </c>
      <c r="P14" s="21"/>
    </row>
    <row r="15" customFormat="false" ht="12.75" hidden="false" customHeight="false" outlineLevel="0" collapsed="false">
      <c r="A15" s="0" t="n">
        <v>13</v>
      </c>
      <c r="B15" s="0" t="n">
        <v>200.378</v>
      </c>
      <c r="C15" s="0" t="n">
        <v>8.511</v>
      </c>
      <c r="D15" s="0" t="n">
        <v>8.5112</v>
      </c>
      <c r="E15" s="0" t="n">
        <v>30.5013</v>
      </c>
      <c r="F15" s="0" t="n">
        <v>30.5006</v>
      </c>
      <c r="G15" s="0" t="n">
        <v>6.71807</v>
      </c>
      <c r="H15" s="0" t="n">
        <v>1.6459</v>
      </c>
      <c r="I15" s="0" t="n">
        <v>5</v>
      </c>
      <c r="J15" s="0" t="n">
        <v>5</v>
      </c>
      <c r="K15" s="0" t="n">
        <v>49</v>
      </c>
      <c r="L15" s="17" t="n">
        <v>49</v>
      </c>
      <c r="M15" s="18" t="n">
        <v>3.642</v>
      </c>
      <c r="N15" s="10"/>
      <c r="O15" s="19" t="n">
        <v>8.7</v>
      </c>
      <c r="P15" s="10"/>
    </row>
    <row r="16" customFormat="false" ht="15" hidden="false" customHeight="false" outlineLevel="0" collapsed="false">
      <c r="A16" s="0" t="n">
        <v>13</v>
      </c>
      <c r="B16" s="0" t="n">
        <v>149.99</v>
      </c>
      <c r="C16" s="0" t="n">
        <v>8.4088</v>
      </c>
      <c r="D16" s="0" t="n">
        <v>8.409</v>
      </c>
      <c r="E16" s="0" t="n">
        <v>30.4243</v>
      </c>
      <c r="F16" s="0" t="n">
        <v>30.4235</v>
      </c>
      <c r="G16" s="0" t="n">
        <v>6.73694</v>
      </c>
      <c r="H16" s="0" t="n">
        <v>1.696</v>
      </c>
      <c r="I16" s="0" t="n">
        <v>7</v>
      </c>
      <c r="J16" s="0" t="n">
        <v>7</v>
      </c>
      <c r="K16" s="0" t="n">
        <v>51</v>
      </c>
      <c r="L16" s="17" t="n">
        <v>51</v>
      </c>
      <c r="M16" s="20" t="n">
        <v>3.766</v>
      </c>
      <c r="N16" s="10" t="n">
        <v>36</v>
      </c>
      <c r="O16" s="19" t="n">
        <v>8.6</v>
      </c>
      <c r="P16" s="21" t="s">
        <v>43</v>
      </c>
    </row>
    <row r="17" customFormat="false" ht="12.75" hidden="false" customHeight="false" outlineLevel="0" collapsed="false">
      <c r="A17" s="0" t="n">
        <v>13</v>
      </c>
      <c r="B17" s="0" t="n">
        <v>100.331</v>
      </c>
      <c r="C17" s="0" t="n">
        <v>8.3221</v>
      </c>
      <c r="D17" s="0" t="n">
        <v>8.3223</v>
      </c>
      <c r="E17" s="0" t="n">
        <v>30.178</v>
      </c>
      <c r="F17" s="0" t="n">
        <v>30.1771</v>
      </c>
      <c r="G17" s="0" t="n">
        <v>6.76096</v>
      </c>
      <c r="H17" s="0" t="n">
        <v>1.7888</v>
      </c>
      <c r="I17" s="0" t="n">
        <v>9</v>
      </c>
      <c r="J17" s="0" t="n">
        <v>9</v>
      </c>
      <c r="K17" s="0" t="n">
        <v>53</v>
      </c>
      <c r="L17" s="17" t="n">
        <v>53</v>
      </c>
      <c r="M17" s="18" t="n">
        <v>4.049</v>
      </c>
      <c r="N17" s="10"/>
      <c r="O17" s="19" t="n">
        <v>8.5</v>
      </c>
      <c r="P17" s="10"/>
    </row>
    <row r="18" customFormat="false" ht="12.75" hidden="false" customHeight="false" outlineLevel="0" collapsed="false">
      <c r="A18" s="0" t="n">
        <v>13</v>
      </c>
      <c r="B18" s="0" t="n">
        <v>75.064</v>
      </c>
      <c r="C18" s="0" t="n">
        <v>8.3919</v>
      </c>
      <c r="D18" s="0" t="n">
        <v>8.3921</v>
      </c>
      <c r="E18" s="0" t="n">
        <v>29.9528</v>
      </c>
      <c r="F18" s="0" t="n">
        <v>29.9522</v>
      </c>
      <c r="G18" s="0" t="n">
        <v>6.76017</v>
      </c>
      <c r="H18" s="0" t="n">
        <v>1.8034</v>
      </c>
      <c r="I18" s="0" t="n">
        <v>11</v>
      </c>
      <c r="J18" s="0" t="n">
        <v>11</v>
      </c>
      <c r="K18" s="0" t="n">
        <v>55</v>
      </c>
      <c r="L18" s="17" t="n">
        <v>55</v>
      </c>
      <c r="M18" s="18" t="n">
        <v>4.059</v>
      </c>
      <c r="N18" s="10"/>
      <c r="O18" s="19" t="n">
        <v>8.9</v>
      </c>
      <c r="P18" s="10"/>
    </row>
    <row r="19" customFormat="false" ht="12.75" hidden="false" customHeight="false" outlineLevel="0" collapsed="false">
      <c r="A19" s="0" t="n">
        <v>13</v>
      </c>
      <c r="B19" s="0" t="n">
        <v>49.939</v>
      </c>
      <c r="C19" s="0" t="n">
        <v>8.9482</v>
      </c>
      <c r="D19" s="0" t="n">
        <v>8.9356</v>
      </c>
      <c r="E19" s="0" t="n">
        <v>29.4622</v>
      </c>
      <c r="F19" s="0" t="n">
        <v>29.4704</v>
      </c>
      <c r="G19" s="0" t="n">
        <v>6.69738</v>
      </c>
      <c r="H19" s="0" t="n">
        <v>1.8071</v>
      </c>
      <c r="I19" s="0" t="n">
        <v>13</v>
      </c>
      <c r="J19" s="0" t="n">
        <v>13</v>
      </c>
      <c r="K19" s="0" t="n">
        <v>57</v>
      </c>
      <c r="L19" s="17" t="n">
        <v>57</v>
      </c>
      <c r="M19" s="18" t="n">
        <v>4.032</v>
      </c>
      <c r="N19" s="10"/>
      <c r="O19" s="19" t="n">
        <v>9.2</v>
      </c>
      <c r="P19" s="10"/>
    </row>
    <row r="20" customFormat="false" ht="12.75" hidden="false" customHeight="false" outlineLevel="0" collapsed="false">
      <c r="A20" s="0" t="n">
        <v>13</v>
      </c>
      <c r="B20" s="0" t="n">
        <v>25.261</v>
      </c>
      <c r="C20" s="0" t="n">
        <v>9.7276</v>
      </c>
      <c r="D20" s="0" t="n">
        <v>9.6948</v>
      </c>
      <c r="E20" s="0" t="n">
        <v>28.6388</v>
      </c>
      <c r="F20" s="0" t="n">
        <v>28.6719</v>
      </c>
      <c r="G20" s="0" t="n">
        <v>6.61719</v>
      </c>
      <c r="H20" s="0" t="n">
        <v>1.8571</v>
      </c>
      <c r="I20" s="0" t="n">
        <v>15</v>
      </c>
      <c r="J20" s="0" t="n">
        <v>15</v>
      </c>
      <c r="K20" s="0" t="n">
        <v>59</v>
      </c>
      <c r="L20" s="17" t="n">
        <v>59</v>
      </c>
      <c r="M20" s="18" t="n">
        <v>4.081</v>
      </c>
      <c r="N20" s="10"/>
      <c r="O20" s="19" t="n">
        <v>9.7</v>
      </c>
      <c r="P20" s="10"/>
    </row>
    <row r="21" customFormat="false" ht="12.75" hidden="false" customHeight="false" outlineLevel="0" collapsed="false">
      <c r="A21" s="0" t="n">
        <v>13</v>
      </c>
      <c r="B21" s="0" t="n">
        <v>14.862</v>
      </c>
      <c r="C21" s="0" t="n">
        <v>10.9771</v>
      </c>
      <c r="D21" s="0" t="n">
        <v>10.9468</v>
      </c>
      <c r="E21" s="0" t="n">
        <v>27.412</v>
      </c>
      <c r="F21" s="0" t="n">
        <v>27.4429</v>
      </c>
      <c r="G21" s="0" t="n">
        <v>6.48909</v>
      </c>
      <c r="H21" s="0" t="n">
        <v>1.9902</v>
      </c>
      <c r="I21" s="0" t="n">
        <v>17</v>
      </c>
      <c r="J21" s="0" t="n">
        <v>17</v>
      </c>
      <c r="K21" s="0" t="n">
        <v>61</v>
      </c>
      <c r="L21" s="17" t="n">
        <v>61</v>
      </c>
      <c r="M21" s="18" t="n">
        <v>4.437</v>
      </c>
      <c r="N21" s="10"/>
      <c r="O21" s="19" t="n">
        <v>10.9</v>
      </c>
      <c r="P21" s="10"/>
    </row>
    <row r="22" customFormat="false" ht="12.75" hidden="false" customHeight="false" outlineLevel="0" collapsed="false">
      <c r="A22" s="0" t="n">
        <v>13</v>
      </c>
      <c r="B22" s="0" t="n">
        <v>10.185</v>
      </c>
      <c r="C22" s="0" t="n">
        <v>14.5989</v>
      </c>
      <c r="D22" s="0" t="n">
        <v>14.6453</v>
      </c>
      <c r="E22" s="0" t="n">
        <v>24.7761</v>
      </c>
      <c r="F22" s="0" t="n">
        <v>24.6494</v>
      </c>
      <c r="G22" s="0" t="n">
        <v>6.11169</v>
      </c>
      <c r="H22" s="0" t="n">
        <v>2.4628</v>
      </c>
      <c r="I22" s="0" t="n">
        <v>19</v>
      </c>
      <c r="J22" s="0" t="n">
        <v>19</v>
      </c>
      <c r="K22" s="0" t="n">
        <v>63</v>
      </c>
      <c r="L22" s="17" t="n">
        <v>63</v>
      </c>
      <c r="M22" s="18" t="n">
        <v>5.467</v>
      </c>
      <c r="N22" s="10"/>
      <c r="O22" s="19" t="n">
        <v>14</v>
      </c>
      <c r="P22" s="10"/>
    </row>
    <row r="23" customFormat="false" ht="12.75" hidden="false" customHeight="false" outlineLevel="0" collapsed="false">
      <c r="A23" s="0" t="n">
        <v>13</v>
      </c>
      <c r="B23" s="0" t="n">
        <v>4.859</v>
      </c>
      <c r="C23" s="0" t="n">
        <v>17.0507</v>
      </c>
      <c r="D23" s="0" t="n">
        <v>17.0482</v>
      </c>
      <c r="E23" s="0" t="n">
        <v>21.9172</v>
      </c>
      <c r="F23" s="0" t="n">
        <v>21.9197</v>
      </c>
      <c r="G23" s="0" t="n">
        <v>5.91936</v>
      </c>
      <c r="H23" s="0" t="n">
        <v>2.823</v>
      </c>
      <c r="I23" s="0" t="n">
        <v>21</v>
      </c>
      <c r="J23" s="0" t="n">
        <v>21</v>
      </c>
      <c r="K23" s="0" t="n">
        <v>65</v>
      </c>
      <c r="L23" s="17" t="n">
        <v>65</v>
      </c>
      <c r="M23" s="18" t="n">
        <v>6.341</v>
      </c>
      <c r="N23" s="10"/>
      <c r="O23" s="19" t="n">
        <v>16.8</v>
      </c>
      <c r="P23" s="10"/>
    </row>
    <row r="24" customFormat="false" ht="15" hidden="false" customHeight="false" outlineLevel="0" collapsed="false">
      <c r="A24" s="0" t="n">
        <v>13</v>
      </c>
      <c r="B24" s="0" t="n">
        <v>2.033</v>
      </c>
      <c r="C24" s="0" t="n">
        <v>17.0783</v>
      </c>
      <c r="D24" s="0" t="n">
        <v>17.0754</v>
      </c>
      <c r="E24" s="0" t="n">
        <v>21.889</v>
      </c>
      <c r="F24" s="0" t="n">
        <v>21.8934</v>
      </c>
      <c r="G24" s="0" t="n">
        <v>5.91712</v>
      </c>
      <c r="H24" s="0" t="n">
        <v>2.8291</v>
      </c>
      <c r="I24" s="0" t="n">
        <v>23</v>
      </c>
      <c r="J24" s="0" t="n">
        <v>23</v>
      </c>
      <c r="K24" s="0" t="n">
        <v>67</v>
      </c>
      <c r="L24" s="17" t="n">
        <v>67</v>
      </c>
      <c r="M24" s="20" t="n">
        <v>6.3605</v>
      </c>
      <c r="N24" s="17" t="n">
        <v>36</v>
      </c>
      <c r="O24" s="19" t="n">
        <v>19.9</v>
      </c>
      <c r="P24" s="21" t="s">
        <v>43</v>
      </c>
    </row>
    <row r="27" customFormat="false" ht="12.75" hidden="false" customHeight="false" outlineLevel="0" collapsed="false">
      <c r="A27" s="0" t="s">
        <v>44</v>
      </c>
    </row>
    <row r="28" customFormat="false" ht="12.75" hidden="false" customHeight="false" outlineLevel="0" collapsed="false">
      <c r="A28" s="0" t="n">
        <v>15</v>
      </c>
      <c r="B28" s="0" t="n">
        <v>5.292</v>
      </c>
      <c r="C28" s="0" t="n">
        <v>18.5956</v>
      </c>
      <c r="D28" s="0" t="n">
        <v>18.5906</v>
      </c>
      <c r="E28" s="0" t="n">
        <v>18.551</v>
      </c>
      <c r="F28" s="0" t="n">
        <v>18.5678</v>
      </c>
      <c r="G28" s="0" t="n">
        <v>5.85965</v>
      </c>
      <c r="H28" s="0" t="n">
        <v>2.8559</v>
      </c>
      <c r="I28" s="0" t="n">
        <v>21</v>
      </c>
      <c r="J28" s="0" t="n">
        <v>21</v>
      </c>
      <c r="K28" s="0" t="n">
        <v>41</v>
      </c>
      <c r="L28" s="17" t="n">
        <v>41</v>
      </c>
      <c r="M28" s="18" t="n">
        <v>1.17</v>
      </c>
      <c r="N28" s="10" t="n">
        <v>5</v>
      </c>
      <c r="O28" s="19" t="n">
        <v>18.9</v>
      </c>
      <c r="P28" s="1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sheetData>
    <row r="1" s="24" customFormat="true" ht="38.25" hidden="false" customHeight="false" outlineLevel="0" collapsed="false">
      <c r="A1" s="24" t="s">
        <v>0</v>
      </c>
      <c r="B1" s="24" t="s">
        <v>1</v>
      </c>
      <c r="C1" s="24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4" t="s">
        <v>7</v>
      </c>
      <c r="I1" s="24" t="s">
        <v>8</v>
      </c>
      <c r="J1" s="24" t="s">
        <v>9</v>
      </c>
      <c r="K1" s="24" t="s">
        <v>10</v>
      </c>
      <c r="L1" s="24" t="s">
        <v>11</v>
      </c>
      <c r="M1" s="24" t="s">
        <v>12</v>
      </c>
      <c r="N1" s="24" t="s">
        <v>13</v>
      </c>
      <c r="O1" s="24" t="s">
        <v>14</v>
      </c>
      <c r="P1" s="24" t="s">
        <v>15</v>
      </c>
      <c r="Q1" s="25" t="s">
        <v>16</v>
      </c>
      <c r="R1" s="25" t="s">
        <v>17</v>
      </c>
      <c r="S1" s="26" t="s">
        <v>18</v>
      </c>
      <c r="T1" s="26" t="s">
        <v>19</v>
      </c>
      <c r="U1" s="26" t="s">
        <v>20</v>
      </c>
      <c r="V1" s="24" t="s">
        <v>21</v>
      </c>
      <c r="W1" s="27"/>
      <c r="X1" s="27"/>
      <c r="Y1" s="26"/>
      <c r="Z1" s="26"/>
      <c r="AA1" s="26"/>
      <c r="AB1" s="26"/>
      <c r="AC1" s="26"/>
    </row>
    <row r="2" s="10" customFormat="true" ht="12.75" hidden="false" customHeight="false" outlineLevel="0" collapsed="false">
      <c r="A2" s="10" t="n">
        <v>24</v>
      </c>
      <c r="B2" s="10" t="n">
        <v>75.865</v>
      </c>
      <c r="C2" s="10" t="n">
        <v>7.7505</v>
      </c>
      <c r="D2" s="10" t="n">
        <v>6.231</v>
      </c>
      <c r="E2" s="10" t="n">
        <v>33.9906</v>
      </c>
      <c r="F2" s="10" t="n">
        <v>33.9893</v>
      </c>
      <c r="G2" s="10" t="n">
        <v>6.91791</v>
      </c>
      <c r="H2" s="10" t="n">
        <v>1.03092</v>
      </c>
      <c r="I2" s="10" t="n">
        <v>6</v>
      </c>
      <c r="J2" s="10" t="n">
        <v>6</v>
      </c>
      <c r="K2" s="10" t="n">
        <v>88</v>
      </c>
      <c r="L2" s="10" t="n">
        <f aca="false">G2*(1-0.0022191*C2+0.00025327*C2^2-0.0000048366*C2^3)*EXP(0.036*B2/(C2+273.15))</f>
        <v>6.95590237714692</v>
      </c>
      <c r="M2" s="10" t="n">
        <f aca="false">N2/L2</f>
        <v>0.24410923384702</v>
      </c>
      <c r="N2" s="10" t="n">
        <v>1.698</v>
      </c>
      <c r="P2" s="10" t="n">
        <f aca="false">ABS(H2*$Q$2+$R$2-M2)</f>
        <v>0.000231433847019791</v>
      </c>
      <c r="Q2" s="10" t="n">
        <v>0.465</v>
      </c>
      <c r="R2" s="10" t="n">
        <v>-0.2355</v>
      </c>
      <c r="V2" s="10" t="n">
        <f aca="false">U2-K2</f>
        <v>-88</v>
      </c>
      <c r="W2" s="28" t="s">
        <v>22</v>
      </c>
      <c r="X2" s="28"/>
      <c r="Y2" s="28"/>
      <c r="Z2" s="28"/>
      <c r="AA2" s="28"/>
      <c r="AB2" s="28"/>
      <c r="AC2" s="29"/>
    </row>
    <row r="3" customFormat="false" ht="12.75" hidden="false" customHeight="false" outlineLevel="0" collapsed="false">
      <c r="R3" s="10"/>
      <c r="S3" s="10"/>
      <c r="T3" s="10"/>
      <c r="U3" s="10"/>
      <c r="V3" s="10"/>
      <c r="Y3" s="0" t="s">
        <v>23</v>
      </c>
      <c r="Z3" s="0" t="s">
        <v>24</v>
      </c>
      <c r="AA3" s="0" t="s">
        <v>25</v>
      </c>
      <c r="AB3" s="0" t="s">
        <v>26</v>
      </c>
    </row>
    <row r="4" customFormat="false" ht="12.75" hidden="false" customHeight="false" outlineLevel="0" collapsed="false">
      <c r="D4" s="0" t="s">
        <v>46</v>
      </c>
      <c r="W4" s="0" t="s">
        <v>29</v>
      </c>
    </row>
    <row r="5" customFormat="false" ht="12.75" hidden="false" customHeight="false" outlineLevel="0" collapsed="false">
      <c r="D5" s="0" t="s">
        <v>47</v>
      </c>
      <c r="W5" s="0" t="s">
        <v>30</v>
      </c>
      <c r="Y5" s="8"/>
      <c r="Z5" s="8"/>
      <c r="AA5" s="0" t="n">
        <f aca="false">Y5</f>
        <v>0</v>
      </c>
      <c r="AB5" s="0" t="e">
        <f aca="false">Z5/Y5</f>
        <v>#DIV/0!</v>
      </c>
    </row>
    <row r="6" customFormat="false" ht="12.75" hidden="false" customHeight="false" outlineLevel="0" collapsed="false">
      <c r="D6" s="30" t="s">
        <v>48</v>
      </c>
      <c r="E6" s="30"/>
      <c r="F6" s="30"/>
      <c r="G6" s="30"/>
      <c r="H6" s="30"/>
      <c r="I6" s="30"/>
      <c r="J6" s="30"/>
      <c r="K6" s="30"/>
      <c r="L6" s="30"/>
      <c r="M6" s="30"/>
      <c r="W6" s="0" t="s">
        <v>49</v>
      </c>
      <c r="AA6" s="0" t="n">
        <f aca="false">Y6</f>
        <v>0</v>
      </c>
      <c r="AB6" s="0" t="e">
        <f aca="false">Z6/Y6</f>
        <v>#DIV/0!</v>
      </c>
    </row>
    <row r="8" customFormat="false" ht="12.75" hidden="false" customHeight="false" outlineLevel="0" collapsed="false">
      <c r="D8" s="0" t="s">
        <v>50</v>
      </c>
    </row>
    <row r="9" customFormat="false" ht="12.75" hidden="false" customHeight="false" outlineLevel="0" collapsed="false">
      <c r="D9" s="0" t="s">
        <v>51</v>
      </c>
    </row>
    <row r="10" customFormat="false" ht="12.75" hidden="false" customHeight="false" outlineLevel="0" collapsed="false">
      <c r="D10" s="0" t="s">
        <v>52</v>
      </c>
    </row>
    <row r="11" customFormat="false" ht="12.75" hidden="false" customHeight="false" outlineLevel="0" collapsed="false">
      <c r="D11" s="0" t="s">
        <v>53</v>
      </c>
    </row>
    <row r="12" customFormat="false" ht="12.75" hidden="false" customHeight="false" outlineLevel="0" collapsed="false">
      <c r="D12" s="0" t="s">
        <v>54</v>
      </c>
    </row>
    <row r="13" customFormat="false" ht="12.75" hidden="false" customHeight="false" outlineLevel="0" collapsed="false">
      <c r="D13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23:40:13Z</dcterms:created>
  <dc:creator/>
  <dc:description/>
  <dc:language>en-US</dc:language>
  <cp:lastModifiedBy>Fisheries and Oceans Canada</cp:lastModifiedBy>
  <cp:lastPrinted>2011-11-16T01:05:56Z</cp:lastPrinted>
  <dcterms:modified xsi:type="dcterms:W3CDTF">2012-01-13T21:47:13Z</dcterms:modified>
  <cp:revision>0</cp:revision>
  <dc:subject/>
  <dc:title/>
</cp:coreProperties>
</file>