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58SAL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Comments</t>
  </si>
  <si>
    <t xml:space="preserve">Sal:CTD at Pmax-5db</t>
  </si>
  <si>
    <t xml:space="preserve">ctd-bot</t>
  </si>
  <si>
    <t xml:space="preserve">max Press in cast</t>
  </si>
  <si>
    <t xml:space="preserve">Max Press - 5db</t>
  </si>
  <si>
    <t xml:space="preserve">Pressure at which CTD Sal = Bottle Sal</t>
  </si>
  <si>
    <t xml:space="preserve">diff between 2 previous columns</t>
  </si>
  <si>
    <t xml:space="preserve">ctd 01</t>
  </si>
  <si>
    <t xml:space="preserve">ctd 02</t>
  </si>
  <si>
    <t xml:space="preserve">ctd 03</t>
  </si>
  <si>
    <t xml:space="preserve">ctd 04</t>
  </si>
  <si>
    <t xml:space="preserve">ctd 05</t>
  </si>
  <si>
    <t xml:space="preserve">ctd 06</t>
  </si>
  <si>
    <t xml:space="preserve">ctd 07</t>
  </si>
  <si>
    <t xml:space="preserve">ctd 08</t>
  </si>
  <si>
    <t xml:space="preserve">ctd 09</t>
  </si>
  <si>
    <t xml:space="preserve">ctd 10</t>
  </si>
  <si>
    <t xml:space="preserve">ctd 11</t>
  </si>
  <si>
    <t xml:space="preserve">ctd 12</t>
  </si>
  <si>
    <t xml:space="preserve">ctd 13</t>
  </si>
  <si>
    <t xml:space="preserve">SAL:  Sample was analyzed.  Missing?</t>
  </si>
  <si>
    <t xml:space="preserve">ctd 14</t>
  </si>
  <si>
    <t xml:space="preserve">none</t>
  </si>
  <si>
    <t xml:space="preserve">ctd 15</t>
  </si>
  <si>
    <t xml:space="preserve">ctd 16</t>
  </si>
  <si>
    <t xml:space="preserve">ctd 17</t>
  </si>
  <si>
    <t xml:space="preserve">ctd 18</t>
  </si>
  <si>
    <t xml:space="preserve">ctd 19</t>
  </si>
  <si>
    <t xml:space="preserve">ctd 20</t>
  </si>
  <si>
    <t xml:space="preserve">ctd 21</t>
  </si>
  <si>
    <t xml:space="preserve">ctd 22</t>
  </si>
  <si>
    <t xml:space="preserve">ctd 23</t>
  </si>
  <si>
    <t xml:space="preserve">ctd 24</t>
  </si>
  <si>
    <t xml:space="preserve">ctd 25</t>
  </si>
  <si>
    <t xml:space="preserve">ctd 26</t>
  </si>
  <si>
    <t xml:space="preserve">ctd 27</t>
  </si>
  <si>
    <t xml:space="preserve">ctd 28</t>
  </si>
  <si>
    <t xml:space="preserve">ctd 29</t>
  </si>
  <si>
    <t xml:space="preserve">ctd 30</t>
  </si>
  <si>
    <t xml:space="preserve">ctd 31</t>
  </si>
  <si>
    <t xml:space="preserve">ctd 32</t>
  </si>
  <si>
    <t xml:space="preserve">ctd 33</t>
  </si>
  <si>
    <t xml:space="preserve">Of 16 cases with low sal gradient near bottom 3 are major outliers of +ive type</t>
  </si>
  <si>
    <t xml:space="preserve">One is a -ive major outlier</t>
  </si>
  <si>
    <t xml:space="preserve">Using the 12 that are not major outliers but have low sal gradient near bottom</t>
  </si>
  <si>
    <t xml:space="preserve">median difference</t>
  </si>
  <si>
    <t xml:space="preserve">std dev</t>
  </si>
  <si>
    <t xml:space="preserve">average difference</t>
  </si>
  <si>
    <t xml:space="preserve">Sal:CTD</t>
  </si>
  <si>
    <t xml:space="preserve">Pmax</t>
  </si>
  <si>
    <t xml:space="preserve">Pmax-5</t>
  </si>
  <si>
    <t xml:space="preserve">Pr Match Sal</t>
  </si>
  <si>
    <t xml:space="preserve">match-(Pmax-5)</t>
  </si>
  <si>
    <t xml:space="preserve">Excluding 2 with bottle values higher than any found in profile</t>
  </si>
  <si>
    <t xml:space="preserve">avg</t>
  </si>
  <si>
    <t xml:space="preserve">median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95" topLeftCell="BM22" activePane="bottomLeft" state="split"/>
      <selection pane="topLeft" activeCell="A4" activeCellId="0" sqref="A4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8" min="8" style="1" width="9.14"/>
    <col collapsed="false" customWidth="true" hidden="false" outlineLevel="0" max="11" min="11" style="0" width="13.14"/>
    <col collapsed="false" customWidth="true" hidden="false" outlineLevel="0" max="12" min="12" style="0" width="12.42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n">
        <v>1</v>
      </c>
      <c r="D2" s="0" t="n">
        <v>32.2122</v>
      </c>
      <c r="G2" s="0" t="n">
        <v>32.2194</v>
      </c>
      <c r="H2" s="4" t="n">
        <v>0.0072</v>
      </c>
      <c r="I2" s="0" t="n">
        <v>40.7</v>
      </c>
      <c r="J2" s="0" t="n">
        <f aca="false">I2-5</f>
        <v>35.7</v>
      </c>
      <c r="K2" s="0" t="n">
        <v>35.4</v>
      </c>
      <c r="L2" s="0" t="n">
        <f aca="false">K2-J2</f>
        <v>-0.300000000000004</v>
      </c>
    </row>
    <row r="3" customFormat="false" ht="12.75" hidden="false" customHeight="false" outlineLevel="0" collapsed="false">
      <c r="A3" s="0" t="n">
        <v>4</v>
      </c>
      <c r="B3" s="0" t="s">
        <v>13</v>
      </c>
      <c r="C3" s="5" t="n">
        <v>2</v>
      </c>
      <c r="D3" s="0" t="n">
        <v>34.063</v>
      </c>
      <c r="G3" s="0" t="n">
        <v>34.0762</v>
      </c>
      <c r="H3" s="4" t="n">
        <v>0.0132</v>
      </c>
      <c r="I3" s="0" t="n">
        <v>503.3</v>
      </c>
      <c r="J3" s="0" t="n">
        <f aca="false">I3-5</f>
        <v>498.3</v>
      </c>
      <c r="K3" s="0" t="n">
        <v>473.2</v>
      </c>
      <c r="L3" s="0" t="n">
        <f aca="false">K3-J3</f>
        <v>-25.1</v>
      </c>
    </row>
    <row r="4" customFormat="false" ht="12.75" hidden="false" customHeight="false" outlineLevel="0" collapsed="false">
      <c r="A4" s="0" t="n">
        <v>6</v>
      </c>
      <c r="B4" s="0" t="s">
        <v>14</v>
      </c>
      <c r="C4" s="5" t="n">
        <v>3</v>
      </c>
      <c r="D4" s="0" t="n">
        <v>34.0868</v>
      </c>
      <c r="G4" s="0" t="n">
        <v>34.0082</v>
      </c>
      <c r="H4" s="6" t="n">
        <v>-0.0786</v>
      </c>
      <c r="I4" s="0" t="n">
        <v>485</v>
      </c>
      <c r="J4" s="0" t="n">
        <f aca="false">I4-5</f>
        <v>480</v>
      </c>
      <c r="K4" s="0" t="n">
        <v>476.2</v>
      </c>
      <c r="L4" s="0" t="n">
        <f aca="false">K4-J4</f>
        <v>-3.80000000000001</v>
      </c>
    </row>
    <row r="5" customFormat="false" ht="12.75" hidden="false" customHeight="false" outlineLevel="0" collapsed="false">
      <c r="A5" s="0" t="n">
        <v>7</v>
      </c>
      <c r="B5" s="0" t="s">
        <v>15</v>
      </c>
      <c r="C5" s="5" t="n">
        <v>4</v>
      </c>
      <c r="D5" s="0" t="n">
        <v>33.9186</v>
      </c>
      <c r="G5" s="0" t="n">
        <v>33.9186</v>
      </c>
      <c r="H5" s="1" t="n">
        <v>0</v>
      </c>
      <c r="I5" s="0" t="n">
        <v>172.5</v>
      </c>
      <c r="J5" s="0" t="n">
        <f aca="false">I5-5</f>
        <v>167.5</v>
      </c>
      <c r="K5" s="0" t="n">
        <v>168.4</v>
      </c>
      <c r="L5" s="0" t="n">
        <f aca="false">K5-J5</f>
        <v>0.900000000000006</v>
      </c>
    </row>
    <row r="6" customFormat="false" ht="12.75" hidden="false" customHeight="false" outlineLevel="0" collapsed="false">
      <c r="A6" s="0" t="n">
        <v>8</v>
      </c>
      <c r="B6" s="0" t="s">
        <v>16</v>
      </c>
      <c r="C6" s="0" t="n">
        <v>5</v>
      </c>
      <c r="D6" s="0" t="n">
        <v>32.8394</v>
      </c>
      <c r="G6" s="0" t="n">
        <v>32.8699</v>
      </c>
      <c r="H6" s="4" t="n">
        <v>0.0305</v>
      </c>
      <c r="I6" s="0" t="n">
        <v>51.6</v>
      </c>
      <c r="J6" s="0" t="n">
        <f aca="false">I6-5</f>
        <v>46.6</v>
      </c>
      <c r="K6" s="0" t="n">
        <v>45.3</v>
      </c>
      <c r="L6" s="0" t="n">
        <f aca="false">K6-J6</f>
        <v>-1.3</v>
      </c>
    </row>
    <row r="7" customFormat="false" ht="12.75" hidden="false" customHeight="false" outlineLevel="0" collapsed="false">
      <c r="A7" s="0" t="n">
        <v>10</v>
      </c>
      <c r="B7" s="0" t="s">
        <v>17</v>
      </c>
      <c r="C7" s="0" t="n">
        <v>6</v>
      </c>
      <c r="D7" s="0" t="n">
        <v>33.1188</v>
      </c>
      <c r="G7" s="0" t="n">
        <v>33.1317</v>
      </c>
      <c r="H7" s="4" t="n">
        <v>0.0129</v>
      </c>
      <c r="I7" s="0" t="n">
        <v>73.6</v>
      </c>
      <c r="J7" s="0" t="n">
        <f aca="false">I7-5</f>
        <v>68.6</v>
      </c>
      <c r="K7" s="0" t="n">
        <v>66.5</v>
      </c>
      <c r="L7" s="0" t="n">
        <f aca="false">K7-J7</f>
        <v>-2.09999999999999</v>
      </c>
    </row>
    <row r="8" customFormat="false" ht="12.75" hidden="false" customHeight="false" outlineLevel="0" collapsed="false">
      <c r="A8" s="0" t="n">
        <v>11</v>
      </c>
      <c r="B8" s="0" t="s">
        <v>18</v>
      </c>
      <c r="C8" s="5" t="n">
        <v>7</v>
      </c>
      <c r="D8" s="0" t="n">
        <v>34.0828</v>
      </c>
      <c r="G8" s="0" t="n">
        <v>34.1068</v>
      </c>
      <c r="H8" s="4" t="n">
        <v>0.024</v>
      </c>
      <c r="I8" s="0" t="n">
        <v>502.8</v>
      </c>
      <c r="J8" s="0" t="n">
        <f aca="false">I8-5</f>
        <v>497.8</v>
      </c>
      <c r="K8" s="0" t="n">
        <v>446.4</v>
      </c>
      <c r="L8" s="0" t="n">
        <f aca="false">K8-J8</f>
        <v>-51.4</v>
      </c>
    </row>
    <row r="9" customFormat="false" ht="12.75" hidden="false" customHeight="false" outlineLevel="0" collapsed="false">
      <c r="A9" s="0" t="n">
        <v>13</v>
      </c>
      <c r="B9" s="0" t="s">
        <v>19</v>
      </c>
      <c r="C9" s="0" t="n">
        <v>8</v>
      </c>
      <c r="D9" s="0" t="n">
        <v>32.5458</v>
      </c>
      <c r="G9" s="0" t="n">
        <v>32.5592</v>
      </c>
      <c r="H9" s="4" t="n">
        <v>0.0134</v>
      </c>
      <c r="I9" s="0" t="n">
        <v>52</v>
      </c>
      <c r="J9" s="0" t="n">
        <f aca="false">I9-5</f>
        <v>47</v>
      </c>
      <c r="K9" s="0" t="n">
        <v>46.9</v>
      </c>
      <c r="L9" s="0" t="n">
        <f aca="false">K9-J9</f>
        <v>-0.100000000000001</v>
      </c>
    </row>
    <row r="10" customFormat="false" ht="12.75" hidden="false" customHeight="false" outlineLevel="0" collapsed="false">
      <c r="A10" s="0" t="n">
        <v>15</v>
      </c>
      <c r="B10" s="0" t="s">
        <v>20</v>
      </c>
      <c r="C10" s="0" t="n">
        <v>9</v>
      </c>
      <c r="D10" s="0" t="n">
        <v>32.972</v>
      </c>
      <c r="G10" s="0" t="n">
        <v>32.9832</v>
      </c>
      <c r="H10" s="4" t="n">
        <v>0.0112</v>
      </c>
      <c r="I10" s="0" t="n">
        <v>67.6</v>
      </c>
      <c r="J10" s="0" t="n">
        <f aca="false">I10-5</f>
        <v>62.6</v>
      </c>
      <c r="K10" s="0" t="n">
        <v>62.1</v>
      </c>
      <c r="L10" s="0" t="n">
        <f aca="false">K10-J10</f>
        <v>-0.499999999999993</v>
      </c>
    </row>
    <row r="11" customFormat="false" ht="12.75" hidden="false" customHeight="false" outlineLevel="0" collapsed="false">
      <c r="A11" s="0" t="n">
        <v>17</v>
      </c>
      <c r="B11" s="0" t="s">
        <v>21</v>
      </c>
      <c r="C11" s="5" t="n">
        <v>10</v>
      </c>
      <c r="D11" s="0" t="n">
        <v>32.9819</v>
      </c>
      <c r="G11" s="0" t="n">
        <v>32.9843</v>
      </c>
      <c r="H11" s="1" t="n">
        <v>0.0024</v>
      </c>
      <c r="I11" s="0" t="n">
        <v>149.6</v>
      </c>
      <c r="J11" s="0" t="n">
        <f aca="false">I11-5</f>
        <v>144.6</v>
      </c>
      <c r="K11" s="0" t="n">
        <v>143.8</v>
      </c>
      <c r="L11" s="0" t="n">
        <f aca="false">K11-J11</f>
        <v>-0.799999999999983</v>
      </c>
    </row>
    <row r="12" customFormat="false" ht="12.75" hidden="false" customHeight="false" outlineLevel="0" collapsed="false">
      <c r="A12" s="0" t="n">
        <v>19</v>
      </c>
      <c r="B12" s="0" t="s">
        <v>22</v>
      </c>
      <c r="C12" s="5" t="n">
        <v>11</v>
      </c>
      <c r="D12" s="0" t="n">
        <v>33.9532</v>
      </c>
      <c r="G12" s="0" t="n">
        <v>33.9558</v>
      </c>
      <c r="H12" s="1" t="n">
        <v>0.0026</v>
      </c>
      <c r="I12" s="0" t="n">
        <v>242.9</v>
      </c>
      <c r="J12" s="0" t="n">
        <f aca="false">I12-5</f>
        <v>237.9</v>
      </c>
      <c r="K12" s="0" t="n">
        <v>236.3</v>
      </c>
      <c r="L12" s="0" t="n">
        <f aca="false">K12-J12</f>
        <v>-1.59999999999999</v>
      </c>
    </row>
    <row r="13" customFormat="false" ht="12.75" hidden="false" customHeight="false" outlineLevel="0" collapsed="false">
      <c r="A13" s="0" t="n">
        <v>20</v>
      </c>
      <c r="B13" s="0" t="s">
        <v>23</v>
      </c>
      <c r="C13" s="5" t="n">
        <v>12</v>
      </c>
      <c r="D13" s="0" t="n">
        <v>32.357</v>
      </c>
      <c r="G13" s="0" t="n">
        <v>32.3564</v>
      </c>
      <c r="H13" s="1" t="n">
        <v>-0.0006</v>
      </c>
      <c r="I13" s="0" t="n">
        <v>41.8</v>
      </c>
      <c r="J13" s="0" t="n">
        <f aca="false">I13-5</f>
        <v>36.8</v>
      </c>
      <c r="K13" s="0" t="n">
        <v>37.8</v>
      </c>
      <c r="L13" s="0" t="n">
        <f aca="false">K13-J13</f>
        <v>1</v>
      </c>
    </row>
    <row r="14" customFormat="false" ht="12.75" hidden="false" customHeight="false" outlineLevel="0" collapsed="false">
      <c r="A14" s="0" t="n">
        <v>22</v>
      </c>
      <c r="B14" s="0" t="s">
        <v>24</v>
      </c>
      <c r="C14" s="7" t="n">
        <v>13</v>
      </c>
      <c r="D14" s="0" t="n">
        <v>-99</v>
      </c>
      <c r="E14" s="0" t="n">
        <v>5</v>
      </c>
      <c r="F14" s="0" t="s">
        <v>25</v>
      </c>
    </row>
    <row r="15" customFormat="false" ht="12.75" hidden="false" customHeight="false" outlineLevel="0" collapsed="false">
      <c r="A15" s="0" t="n">
        <v>23</v>
      </c>
      <c r="B15" s="0" t="s">
        <v>26</v>
      </c>
      <c r="C15" s="5" t="n">
        <v>14</v>
      </c>
      <c r="D15" s="0" t="n">
        <v>34.098</v>
      </c>
      <c r="G15" s="0" t="n">
        <v>34.0952</v>
      </c>
      <c r="H15" s="1" t="n">
        <v>-0.0028</v>
      </c>
      <c r="I15" s="0" t="n">
        <v>508.8</v>
      </c>
      <c r="J15" s="0" t="n">
        <f aca="false">I15-5</f>
        <v>503.8</v>
      </c>
      <c r="K15" s="0" t="s">
        <v>27</v>
      </c>
    </row>
    <row r="16" customFormat="false" ht="12.75" hidden="false" customHeight="false" outlineLevel="0" collapsed="false">
      <c r="A16" s="0" t="n">
        <v>25</v>
      </c>
      <c r="B16" s="0" t="s">
        <v>28</v>
      </c>
      <c r="C16" s="0" t="n">
        <v>15</v>
      </c>
      <c r="D16" s="0" t="n">
        <v>32.5243</v>
      </c>
      <c r="G16" s="0" t="n">
        <v>32.6436</v>
      </c>
      <c r="H16" s="4" t="n">
        <v>0.1193</v>
      </c>
      <c r="I16" s="0" t="n">
        <v>42.2</v>
      </c>
      <c r="J16" s="0" t="n">
        <f aca="false">I16-5</f>
        <v>37.2</v>
      </c>
      <c r="K16" s="0" t="n">
        <v>35.1</v>
      </c>
      <c r="L16" s="0" t="n">
        <f aca="false">K16-J16</f>
        <v>-2.1</v>
      </c>
    </row>
    <row r="17" customFormat="false" ht="12.75" hidden="false" customHeight="false" outlineLevel="0" collapsed="false">
      <c r="A17" s="0" t="n">
        <v>27</v>
      </c>
      <c r="B17" s="0" t="s">
        <v>29</v>
      </c>
      <c r="C17" s="5" t="n">
        <v>16</v>
      </c>
      <c r="D17" s="0" t="n">
        <v>33.8944</v>
      </c>
      <c r="G17" s="0" t="n">
        <v>33.8939</v>
      </c>
      <c r="H17" s="1" t="n">
        <v>-0.0005</v>
      </c>
      <c r="I17" s="0" t="n">
        <v>152.7</v>
      </c>
      <c r="J17" s="0" t="n">
        <f aca="false">I17-5</f>
        <v>147.7</v>
      </c>
      <c r="K17" s="0" t="n">
        <v>148.7</v>
      </c>
      <c r="L17" s="0" t="n">
        <f aca="false">K17-J17</f>
        <v>1</v>
      </c>
    </row>
    <row r="18" customFormat="false" ht="12.75" hidden="false" customHeight="false" outlineLevel="0" collapsed="false">
      <c r="A18" s="0" t="n">
        <v>29</v>
      </c>
      <c r="B18" s="0" t="s">
        <v>30</v>
      </c>
      <c r="C18" s="0" t="n">
        <v>17</v>
      </c>
      <c r="D18" s="0" t="n">
        <v>33.8493</v>
      </c>
      <c r="G18" s="0" t="n">
        <v>33.8507</v>
      </c>
      <c r="H18" s="1" t="n">
        <f aca="false">G18-D18</f>
        <v>0.00140000000000384</v>
      </c>
      <c r="I18" s="0" t="n">
        <v>100.3</v>
      </c>
      <c r="J18" s="0" t="n">
        <f aca="false">I18-5</f>
        <v>95.3</v>
      </c>
      <c r="K18" s="0" t="n">
        <v>97.8</v>
      </c>
      <c r="L18" s="0" t="n">
        <f aca="false">K18-J18</f>
        <v>2.5</v>
      </c>
    </row>
    <row r="19" customFormat="false" ht="12.75" hidden="false" customHeight="false" outlineLevel="0" collapsed="false">
      <c r="A19" s="0" t="n">
        <v>30</v>
      </c>
      <c r="B19" s="0" t="s">
        <v>31</v>
      </c>
      <c r="C19" s="0" t="n">
        <v>18</v>
      </c>
      <c r="D19" s="0" t="n">
        <v>32.2209</v>
      </c>
      <c r="G19" s="0" t="n">
        <v>32.224</v>
      </c>
      <c r="H19" s="1" t="n">
        <f aca="false">G19-D19</f>
        <v>0.00309999999999633</v>
      </c>
      <c r="I19" s="0" t="n">
        <v>31.2</v>
      </c>
      <c r="J19" s="0" t="n">
        <f aca="false">I19-5</f>
        <v>26.2</v>
      </c>
      <c r="K19" s="0" t="n">
        <v>25.9</v>
      </c>
      <c r="L19" s="0" t="n">
        <f aca="false">K19-J19</f>
        <v>-0.300000000000001</v>
      </c>
    </row>
    <row r="20" customFormat="false" ht="12.75" hidden="false" customHeight="false" outlineLevel="0" collapsed="false">
      <c r="A20" s="0" t="n">
        <v>32</v>
      </c>
      <c r="B20" s="0" t="s">
        <v>32</v>
      </c>
      <c r="C20" s="5" t="n">
        <v>19</v>
      </c>
      <c r="D20" s="0" t="n">
        <v>33.9223</v>
      </c>
      <c r="G20" s="0" t="n">
        <v>33.9306</v>
      </c>
      <c r="H20" s="1" t="n">
        <f aca="false">G20-D20</f>
        <v>0.00829999999999842</v>
      </c>
      <c r="I20" s="0" t="n">
        <v>143.4</v>
      </c>
      <c r="J20" s="0" t="n">
        <f aca="false">I20-5</f>
        <v>138.4</v>
      </c>
      <c r="K20" s="0" t="n">
        <v>134.3</v>
      </c>
      <c r="L20" s="0" t="n">
        <f aca="false">K20-J20</f>
        <v>-4.09999999999999</v>
      </c>
    </row>
    <row r="21" customFormat="false" ht="12.75" hidden="false" customHeight="false" outlineLevel="0" collapsed="false">
      <c r="A21" s="0" t="n">
        <v>34</v>
      </c>
      <c r="B21" s="0" t="s">
        <v>33</v>
      </c>
      <c r="C21" s="5" t="n">
        <v>20</v>
      </c>
      <c r="D21" s="0" t="n">
        <v>34.029</v>
      </c>
      <c r="G21" s="0" t="n">
        <v>34.0412</v>
      </c>
      <c r="H21" s="4" t="n">
        <f aca="false">G21-D21</f>
        <v>0.0122</v>
      </c>
      <c r="I21" s="0" t="n">
        <v>337</v>
      </c>
      <c r="J21" s="0" t="n">
        <f aca="false">I21-5</f>
        <v>332</v>
      </c>
      <c r="K21" s="0" t="n">
        <v>295.8</v>
      </c>
      <c r="L21" s="0" t="n">
        <f aca="false">K21-J21</f>
        <v>-36.2</v>
      </c>
    </row>
    <row r="22" customFormat="false" ht="12.75" hidden="false" customHeight="false" outlineLevel="0" collapsed="false">
      <c r="A22" s="0" t="n">
        <v>36</v>
      </c>
      <c r="B22" s="0" t="s">
        <v>34</v>
      </c>
      <c r="C22" s="0" t="n">
        <v>21</v>
      </c>
      <c r="D22" s="0" t="n">
        <v>32.7751</v>
      </c>
      <c r="G22" s="0" t="n">
        <v>32.7737</v>
      </c>
      <c r="H22" s="1" t="n">
        <f aca="false">G22-D22</f>
        <v>-0.00140000000000384</v>
      </c>
      <c r="I22" s="0" t="n">
        <v>71.5</v>
      </c>
      <c r="J22" s="0" t="n">
        <f aca="false">I22-5</f>
        <v>66.5</v>
      </c>
      <c r="K22" s="0" t="n">
        <v>66.7</v>
      </c>
      <c r="L22" s="0" t="n">
        <f aca="false">K22-J22</f>
        <v>0.200000000000003</v>
      </c>
    </row>
    <row r="23" customFormat="false" ht="12.75" hidden="false" customHeight="false" outlineLevel="0" collapsed="false">
      <c r="A23" s="0" t="n">
        <v>38</v>
      </c>
      <c r="B23" s="0" t="s">
        <v>35</v>
      </c>
      <c r="C23" s="5" t="n">
        <v>22</v>
      </c>
      <c r="D23" s="0" t="n">
        <v>34.0388</v>
      </c>
      <c r="G23" s="0" t="n">
        <v>34.0348</v>
      </c>
      <c r="H23" s="1" t="n">
        <f aca="false">G23-D23</f>
        <v>-0.00400000000000489</v>
      </c>
      <c r="I23" s="0" t="n">
        <v>353.6</v>
      </c>
      <c r="J23" s="0" t="n">
        <f aca="false">I23-5</f>
        <v>348.6</v>
      </c>
      <c r="K23" s="0" t="s">
        <v>27</v>
      </c>
    </row>
    <row r="24" customFormat="false" ht="12.75" hidden="false" customHeight="false" outlineLevel="0" collapsed="false">
      <c r="A24" s="0" t="n">
        <v>40</v>
      </c>
      <c r="B24" s="0" t="s">
        <v>36</v>
      </c>
      <c r="C24" s="0" t="n">
        <v>23</v>
      </c>
      <c r="D24" s="0" t="n">
        <v>33.2091</v>
      </c>
      <c r="G24" s="0" t="n">
        <v>33.2187</v>
      </c>
      <c r="H24" s="1" t="n">
        <f aca="false">G24-D24</f>
        <v>0.00959999999999894</v>
      </c>
      <c r="I24" s="0" t="n">
        <v>152.6</v>
      </c>
      <c r="J24" s="0" t="n">
        <f aca="false">I24-5</f>
        <v>147.6</v>
      </c>
      <c r="K24" s="0" t="n">
        <v>139.6</v>
      </c>
      <c r="L24" s="0" t="n">
        <f aca="false">K24-J24</f>
        <v>-8</v>
      </c>
    </row>
    <row r="25" customFormat="false" ht="12.75" hidden="false" customHeight="false" outlineLevel="0" collapsed="false">
      <c r="A25" s="0" t="n">
        <v>42</v>
      </c>
      <c r="B25" s="0" t="s">
        <v>37</v>
      </c>
      <c r="C25" s="5" t="n">
        <v>24</v>
      </c>
      <c r="D25" s="0" t="n">
        <v>33.0887</v>
      </c>
      <c r="G25" s="0" t="n">
        <v>33.0904</v>
      </c>
      <c r="H25" s="1" t="n">
        <f aca="false">G25-D25</f>
        <v>0.00169999999999959</v>
      </c>
      <c r="I25" s="0" t="n">
        <v>131.1</v>
      </c>
      <c r="J25" s="0" t="n">
        <f aca="false">I25-5</f>
        <v>126.1</v>
      </c>
      <c r="K25" s="0" t="n">
        <v>124.5</v>
      </c>
      <c r="L25" s="0" t="n">
        <f aca="false">K25-J25</f>
        <v>-1.59999999999999</v>
      </c>
    </row>
    <row r="26" customFormat="false" ht="12.75" hidden="false" customHeight="false" outlineLevel="0" collapsed="false">
      <c r="A26" s="0" t="n">
        <v>43</v>
      </c>
      <c r="B26" s="0" t="s">
        <v>38</v>
      </c>
      <c r="C26" s="0" t="n">
        <v>25</v>
      </c>
      <c r="D26" s="0" t="n">
        <v>32.4921</v>
      </c>
      <c r="G26" s="0" t="n">
        <v>32.4831</v>
      </c>
      <c r="H26" s="1" t="n">
        <f aca="false">G26-D26</f>
        <v>-0.00900000000000034</v>
      </c>
      <c r="I26" s="0" t="n">
        <v>62.6</v>
      </c>
      <c r="J26" s="0" t="n">
        <f aca="false">I26-5</f>
        <v>57.6</v>
      </c>
      <c r="K26" s="0" t="n">
        <v>57.8</v>
      </c>
      <c r="L26" s="0" t="n">
        <f aca="false">K26-J26</f>
        <v>0.199999999999996</v>
      </c>
    </row>
    <row r="27" customFormat="false" ht="12.75" hidden="false" customHeight="false" outlineLevel="0" collapsed="false">
      <c r="A27" s="0" t="n">
        <v>45</v>
      </c>
      <c r="B27" s="0" t="s">
        <v>39</v>
      </c>
      <c r="C27" s="5" t="n">
        <v>26</v>
      </c>
      <c r="D27" s="0" t="n">
        <v>33.0569</v>
      </c>
      <c r="G27" s="0" t="n">
        <v>33.0654</v>
      </c>
      <c r="H27" s="1" t="n">
        <f aca="false">G27-D27</f>
        <v>0.00849999999999795</v>
      </c>
      <c r="I27" s="0" t="n">
        <v>77.8</v>
      </c>
      <c r="J27" s="0" t="n">
        <f aca="false">I27-5</f>
        <v>72.8</v>
      </c>
      <c r="K27" s="0" t="n">
        <v>70.9</v>
      </c>
      <c r="L27" s="0" t="n">
        <f aca="false">K27-J27</f>
        <v>-1.89999999999999</v>
      </c>
    </row>
    <row r="28" customFormat="false" ht="12.75" hidden="false" customHeight="false" outlineLevel="0" collapsed="false">
      <c r="A28" s="0" t="n">
        <v>47</v>
      </c>
      <c r="B28" s="0" t="s">
        <v>40</v>
      </c>
      <c r="C28" s="0" t="n">
        <v>27</v>
      </c>
      <c r="D28" s="0" t="n">
        <v>32.8473</v>
      </c>
      <c r="G28" s="0" t="n">
        <v>32.8587</v>
      </c>
      <c r="H28" s="4" t="n">
        <f aca="false">G28-D28</f>
        <v>0.0114000000000019</v>
      </c>
      <c r="I28" s="0" t="n">
        <v>81.3</v>
      </c>
      <c r="J28" s="0" t="n">
        <f aca="false">I28-5</f>
        <v>76.3</v>
      </c>
      <c r="K28" s="0" t="n">
        <v>75.1</v>
      </c>
      <c r="L28" s="0" t="n">
        <f aca="false">K28-J28</f>
        <v>-1.2</v>
      </c>
    </row>
    <row r="29" customFormat="false" ht="12.75" hidden="false" customHeight="false" outlineLevel="0" collapsed="false">
      <c r="A29" s="0" t="n">
        <v>49</v>
      </c>
      <c r="B29" s="0" t="s">
        <v>41</v>
      </c>
      <c r="C29" s="5" t="n">
        <v>28</v>
      </c>
      <c r="D29" s="0" t="n">
        <v>33.7783</v>
      </c>
      <c r="G29" s="0" t="n">
        <v>33.7839</v>
      </c>
      <c r="H29" s="1" t="n">
        <f aca="false">G29-D29</f>
        <v>0.00560000000000116</v>
      </c>
      <c r="I29" s="0" t="n">
        <v>92.5</v>
      </c>
      <c r="J29" s="0" t="n">
        <f aca="false">I29-5</f>
        <v>87.5</v>
      </c>
      <c r="K29" s="0" t="n">
        <v>85.2</v>
      </c>
      <c r="L29" s="0" t="n">
        <f aca="false">K29-J29</f>
        <v>-2.3</v>
      </c>
    </row>
    <row r="30" customFormat="false" ht="12.75" hidden="false" customHeight="false" outlineLevel="0" collapsed="false">
      <c r="A30" s="0" t="n">
        <v>50</v>
      </c>
      <c r="B30" s="0" t="s">
        <v>42</v>
      </c>
      <c r="C30" s="5" t="n">
        <v>29</v>
      </c>
      <c r="D30" s="0" t="n">
        <v>33.8348</v>
      </c>
      <c r="G30" s="0" t="n">
        <v>33.8295</v>
      </c>
      <c r="H30" s="1" t="n">
        <f aca="false">G30-D30</f>
        <v>-0.00529999999999831</v>
      </c>
      <c r="I30" s="0" t="n">
        <v>121.9</v>
      </c>
      <c r="J30" s="0" t="n">
        <f aca="false">I30-5</f>
        <v>116.9</v>
      </c>
      <c r="K30" s="0" t="n">
        <v>117.1</v>
      </c>
      <c r="L30" s="0" t="n">
        <f aca="false">K30-J30</f>
        <v>0.199999999999989</v>
      </c>
    </row>
    <row r="31" customFormat="false" ht="12.75" hidden="false" customHeight="false" outlineLevel="0" collapsed="false">
      <c r="A31" s="0" t="n">
        <v>52</v>
      </c>
      <c r="B31" s="0" t="s">
        <v>43</v>
      </c>
      <c r="C31" s="0" t="n">
        <v>30</v>
      </c>
      <c r="D31" s="0" t="n">
        <v>33.7293</v>
      </c>
      <c r="G31" s="0" t="n">
        <v>33.7224</v>
      </c>
      <c r="H31" s="1" t="n">
        <f aca="false">G31-D31</f>
        <v>-0.00690000000000168</v>
      </c>
      <c r="I31" s="0" t="n">
        <v>115.6</v>
      </c>
      <c r="J31" s="0" t="n">
        <f aca="false">I31-5</f>
        <v>110.6</v>
      </c>
      <c r="K31" s="0" t="n">
        <v>110.9</v>
      </c>
      <c r="L31" s="0" t="n">
        <f aca="false">K31-J31</f>
        <v>0.300000000000011</v>
      </c>
    </row>
    <row r="32" customFormat="false" ht="12.75" hidden="false" customHeight="false" outlineLevel="0" collapsed="false">
      <c r="A32" s="0" t="n">
        <v>53</v>
      </c>
      <c r="B32" s="0" t="s">
        <v>44</v>
      </c>
      <c r="C32" s="0" t="n">
        <v>31</v>
      </c>
      <c r="D32" s="0" t="n">
        <v>33.2148</v>
      </c>
      <c r="G32" s="0" t="n">
        <v>33.2165</v>
      </c>
      <c r="H32" s="1" t="n">
        <f aca="false">G32-D32</f>
        <v>0.0017000000000067</v>
      </c>
      <c r="I32" s="0" t="n">
        <v>122</v>
      </c>
      <c r="J32" s="0" t="n">
        <f aca="false">I32-5</f>
        <v>117</v>
      </c>
      <c r="K32" s="0" t="n">
        <v>116.8</v>
      </c>
      <c r="L32" s="0" t="n">
        <f aca="false">K32-J32</f>
        <v>-0.200000000000003</v>
      </c>
    </row>
    <row r="33" customFormat="false" ht="12.75" hidden="false" customHeight="false" outlineLevel="0" collapsed="false">
      <c r="A33" s="0" t="n">
        <v>55</v>
      </c>
      <c r="B33" s="0" t="s">
        <v>45</v>
      </c>
      <c r="C33" s="0" t="n">
        <v>32</v>
      </c>
      <c r="D33" s="0" t="n">
        <v>33.2114</v>
      </c>
      <c r="G33" s="0" t="n">
        <v>33.208</v>
      </c>
      <c r="H33" s="1" t="n">
        <f aca="false">G33-D33</f>
        <v>-0.00339999999999918</v>
      </c>
      <c r="I33" s="0" t="n">
        <v>152.2</v>
      </c>
      <c r="J33" s="0" t="n">
        <f aca="false">I33-5</f>
        <v>147.2</v>
      </c>
      <c r="K33" s="0" t="n">
        <v>147.4</v>
      </c>
      <c r="L33" s="0" t="n">
        <f aca="false">K33-J33</f>
        <v>0.200000000000017</v>
      </c>
    </row>
    <row r="34" customFormat="false" ht="12.75" hidden="false" customHeight="false" outlineLevel="0" collapsed="false">
      <c r="A34" s="0" t="n">
        <v>56</v>
      </c>
      <c r="B34" s="0" t="s">
        <v>46</v>
      </c>
      <c r="C34" s="0" t="n">
        <v>33</v>
      </c>
      <c r="D34" s="0" t="n">
        <v>33.0203</v>
      </c>
      <c r="G34" s="0" t="n">
        <v>33.0303</v>
      </c>
      <c r="H34" s="4" t="n">
        <f aca="false">G34-D34</f>
        <v>0.00999999999999801</v>
      </c>
      <c r="I34" s="0" t="n">
        <v>97.8</v>
      </c>
      <c r="J34" s="0" t="n">
        <f aca="false">I34-5</f>
        <v>92.8</v>
      </c>
      <c r="K34" s="0" t="n">
        <v>91.3</v>
      </c>
      <c r="L34" s="0" t="n">
        <f aca="false">K34-J34</f>
        <v>-1.5</v>
      </c>
    </row>
    <row r="38" customFormat="false" ht="12.75" hidden="false" customHeight="false" outlineLevel="0" collapsed="false">
      <c r="C38" s="8" t="s">
        <v>47</v>
      </c>
      <c r="D38" s="8"/>
      <c r="E38" s="8"/>
      <c r="F38" s="8"/>
      <c r="G38" s="8"/>
      <c r="H38" s="9"/>
      <c r="I38" s="8"/>
      <c r="J38" s="8"/>
      <c r="K38" s="8"/>
    </row>
    <row r="39" customFormat="false" ht="12.75" hidden="false" customHeight="false" outlineLevel="0" collapsed="false">
      <c r="C39" s="10" t="s">
        <v>48</v>
      </c>
      <c r="D39" s="10"/>
      <c r="E39" s="10"/>
      <c r="F39" s="10"/>
    </row>
    <row r="41" customFormat="false" ht="12.75" hidden="false" customHeight="false" outlineLevel="0" collapsed="false">
      <c r="C41" s="5" t="s">
        <v>49</v>
      </c>
      <c r="D41" s="5"/>
      <c r="E41" s="5"/>
      <c r="F41" s="5"/>
      <c r="G41" s="5"/>
      <c r="H41" s="11"/>
      <c r="I41" s="5"/>
      <c r="J41" s="5"/>
      <c r="K41" s="5"/>
    </row>
    <row r="42" customFormat="false" ht="12.75" hidden="false" customHeight="false" outlineLevel="0" collapsed="false">
      <c r="C42" s="0" t="s">
        <v>50</v>
      </c>
      <c r="H42" s="1" t="n">
        <v>0.0008</v>
      </c>
    </row>
    <row r="43" customFormat="false" ht="12.75" hidden="false" customHeight="false" outlineLevel="0" collapsed="false">
      <c r="C43" s="0" t="s">
        <v>51</v>
      </c>
      <c r="H43" s="1" t="n">
        <v>0.0045</v>
      </c>
    </row>
    <row r="44" customFormat="false" ht="12.75" hidden="false" customHeight="false" outlineLevel="0" collapsed="false">
      <c r="C44" s="0" t="s">
        <v>52</v>
      </c>
      <c r="H44" s="1" t="n">
        <v>0.0013</v>
      </c>
    </row>
    <row r="46" customFormat="false" ht="12.75" hidden="false" customHeight="false" outlineLevel="0" collapsed="false">
      <c r="A46" s="0" t="s">
        <v>0</v>
      </c>
      <c r="B46" s="0" t="s">
        <v>1</v>
      </c>
      <c r="C46" s="0" t="s">
        <v>2</v>
      </c>
      <c r="D46" s="0" t="s">
        <v>3</v>
      </c>
      <c r="E46" s="0" t="s">
        <v>4</v>
      </c>
      <c r="F46" s="0" t="s">
        <v>5</v>
      </c>
      <c r="G46" s="0" t="s">
        <v>53</v>
      </c>
      <c r="H46" s="1" t="s">
        <v>7</v>
      </c>
      <c r="I46" s="0" t="s">
        <v>54</v>
      </c>
      <c r="J46" s="0" t="s">
        <v>55</v>
      </c>
      <c r="K46" s="0" t="s">
        <v>56</v>
      </c>
      <c r="L46" s="0" t="s">
        <v>57</v>
      </c>
    </row>
    <row r="47" customFormat="false" ht="12.75" hidden="false" customHeight="false" outlineLevel="0" collapsed="false">
      <c r="A47" s="0" t="n">
        <v>7</v>
      </c>
      <c r="B47" s="0" t="s">
        <v>15</v>
      </c>
      <c r="C47" s="5" t="n">
        <v>4</v>
      </c>
      <c r="D47" s="0" t="n">
        <v>33.9186</v>
      </c>
      <c r="G47" s="0" t="n">
        <v>33.9186</v>
      </c>
      <c r="H47" s="1" t="n">
        <v>0</v>
      </c>
      <c r="I47" s="0" t="n">
        <v>172.5</v>
      </c>
      <c r="J47" s="0" t="n">
        <v>167.5</v>
      </c>
      <c r="K47" s="0" t="n">
        <v>168.4</v>
      </c>
      <c r="L47" s="0" t="n">
        <v>0.900000000000006</v>
      </c>
    </row>
    <row r="48" customFormat="false" ht="12.75" hidden="false" customHeight="false" outlineLevel="0" collapsed="false">
      <c r="A48" s="0" t="n">
        <v>17</v>
      </c>
      <c r="B48" s="0" t="s">
        <v>21</v>
      </c>
      <c r="C48" s="5" t="n">
        <v>10</v>
      </c>
      <c r="D48" s="0" t="n">
        <v>32.9819</v>
      </c>
      <c r="G48" s="0" t="n">
        <v>32.9843</v>
      </c>
      <c r="H48" s="1" t="n">
        <v>0.0024</v>
      </c>
      <c r="I48" s="0" t="n">
        <v>149.6</v>
      </c>
      <c r="J48" s="0" t="n">
        <v>144.6</v>
      </c>
      <c r="K48" s="0" t="n">
        <v>143.8</v>
      </c>
      <c r="L48" s="0" t="n">
        <v>-0.799999999999983</v>
      </c>
    </row>
    <row r="49" customFormat="false" ht="12.75" hidden="false" customHeight="false" outlineLevel="0" collapsed="false">
      <c r="A49" s="0" t="n">
        <v>19</v>
      </c>
      <c r="B49" s="0" t="s">
        <v>22</v>
      </c>
      <c r="C49" s="5" t="n">
        <v>11</v>
      </c>
      <c r="D49" s="0" t="n">
        <v>33.9532</v>
      </c>
      <c r="G49" s="0" t="n">
        <v>33.9558</v>
      </c>
      <c r="H49" s="1" t="n">
        <v>0.0026</v>
      </c>
      <c r="I49" s="0" t="n">
        <v>242.9</v>
      </c>
      <c r="J49" s="0" t="n">
        <v>237.9</v>
      </c>
      <c r="K49" s="0" t="n">
        <v>236.3</v>
      </c>
      <c r="L49" s="0" t="n">
        <v>-1.59999999999999</v>
      </c>
    </row>
    <row r="50" customFormat="false" ht="12.75" hidden="false" customHeight="false" outlineLevel="0" collapsed="false">
      <c r="A50" s="0" t="n">
        <v>20</v>
      </c>
      <c r="B50" s="0" t="s">
        <v>23</v>
      </c>
      <c r="C50" s="5" t="n">
        <v>12</v>
      </c>
      <c r="D50" s="0" t="n">
        <v>32.357</v>
      </c>
      <c r="G50" s="0" t="n">
        <v>32.3564</v>
      </c>
      <c r="H50" s="1" t="n">
        <v>-0.0006</v>
      </c>
      <c r="I50" s="0" t="n">
        <v>41.8</v>
      </c>
      <c r="J50" s="0" t="n">
        <v>36.8</v>
      </c>
      <c r="K50" s="0" t="n">
        <v>37.8</v>
      </c>
      <c r="L50" s="0" t="n">
        <v>1</v>
      </c>
    </row>
    <row r="51" customFormat="false" ht="12.75" hidden="false" customHeight="false" outlineLevel="0" collapsed="false">
      <c r="A51" s="0" t="n">
        <v>23</v>
      </c>
      <c r="B51" s="0" t="s">
        <v>26</v>
      </c>
      <c r="C51" s="5" t="n">
        <v>14</v>
      </c>
      <c r="D51" s="0" t="n">
        <v>34.098</v>
      </c>
      <c r="G51" s="0" t="n">
        <v>34.0952</v>
      </c>
      <c r="H51" s="1" t="n">
        <v>-0.0028</v>
      </c>
      <c r="I51" s="0" t="n">
        <v>508.8</v>
      </c>
      <c r="J51" s="0" t="n">
        <v>503.8</v>
      </c>
      <c r="K51" s="0" t="s">
        <v>27</v>
      </c>
    </row>
    <row r="52" customFormat="false" ht="12.75" hidden="false" customHeight="false" outlineLevel="0" collapsed="false">
      <c r="A52" s="0" t="n">
        <v>27</v>
      </c>
      <c r="B52" s="0" t="s">
        <v>29</v>
      </c>
      <c r="C52" s="5" t="n">
        <v>16</v>
      </c>
      <c r="D52" s="0" t="n">
        <v>33.8944</v>
      </c>
      <c r="G52" s="0" t="n">
        <v>33.8939</v>
      </c>
      <c r="H52" s="1" t="n">
        <v>-0.0005</v>
      </c>
      <c r="I52" s="0" t="n">
        <v>152.7</v>
      </c>
      <c r="J52" s="0" t="n">
        <v>147.7</v>
      </c>
      <c r="K52" s="0" t="n">
        <v>148.7</v>
      </c>
      <c r="L52" s="0" t="n">
        <v>1</v>
      </c>
    </row>
    <row r="53" customFormat="false" ht="12.75" hidden="false" customHeight="false" outlineLevel="0" collapsed="false">
      <c r="A53" s="0" t="n">
        <v>32</v>
      </c>
      <c r="B53" s="0" t="s">
        <v>32</v>
      </c>
      <c r="C53" s="5" t="n">
        <v>19</v>
      </c>
      <c r="D53" s="0" t="n">
        <v>33.9223</v>
      </c>
      <c r="G53" s="0" t="n">
        <v>33.9306</v>
      </c>
      <c r="H53" s="1" t="n">
        <v>0.00829999999999842</v>
      </c>
      <c r="I53" s="0" t="n">
        <v>143.4</v>
      </c>
      <c r="J53" s="0" t="n">
        <v>138.4</v>
      </c>
      <c r="K53" s="0" t="n">
        <v>134.3</v>
      </c>
      <c r="L53" s="0" t="n">
        <v>-4.09999999999999</v>
      </c>
    </row>
    <row r="54" customFormat="false" ht="12.75" hidden="false" customHeight="false" outlineLevel="0" collapsed="false">
      <c r="A54" s="0" t="n">
        <v>38</v>
      </c>
      <c r="B54" s="0" t="s">
        <v>35</v>
      </c>
      <c r="C54" s="5" t="n">
        <v>22</v>
      </c>
      <c r="D54" s="0" t="n">
        <v>34.0388</v>
      </c>
      <c r="G54" s="0" t="n">
        <v>34.0348</v>
      </c>
      <c r="H54" s="1" t="n">
        <v>-0.00400000000000489</v>
      </c>
      <c r="I54" s="0" t="n">
        <v>353.6</v>
      </c>
      <c r="J54" s="0" t="n">
        <v>348.6</v>
      </c>
      <c r="K54" s="0" t="s">
        <v>27</v>
      </c>
    </row>
    <row r="55" customFormat="false" ht="12.75" hidden="false" customHeight="false" outlineLevel="0" collapsed="false">
      <c r="A55" s="0" t="n">
        <v>42</v>
      </c>
      <c r="B55" s="0" t="s">
        <v>37</v>
      </c>
      <c r="C55" s="5" t="n">
        <v>24</v>
      </c>
      <c r="D55" s="0" t="n">
        <v>33.0887</v>
      </c>
      <c r="G55" s="0" t="n">
        <v>33.0904</v>
      </c>
      <c r="H55" s="1" t="n">
        <v>0.0017</v>
      </c>
      <c r="I55" s="0" t="n">
        <v>131.1</v>
      </c>
      <c r="J55" s="0" t="n">
        <v>126.1</v>
      </c>
      <c r="K55" s="0" t="n">
        <v>124.5</v>
      </c>
      <c r="L55" s="0" t="n">
        <v>-1.59999999999999</v>
      </c>
    </row>
    <row r="56" customFormat="false" ht="12.75" hidden="false" customHeight="false" outlineLevel="0" collapsed="false">
      <c r="A56" s="0" t="n">
        <v>45</v>
      </c>
      <c r="B56" s="0" t="s">
        <v>39</v>
      </c>
      <c r="C56" s="5" t="n">
        <v>26</v>
      </c>
      <c r="D56" s="0" t="n">
        <v>33.0569</v>
      </c>
      <c r="G56" s="0" t="n">
        <v>33.0654</v>
      </c>
      <c r="H56" s="1" t="n">
        <v>0.00849999999999795</v>
      </c>
      <c r="I56" s="0" t="n">
        <v>77.8</v>
      </c>
      <c r="J56" s="0" t="n">
        <v>72.8</v>
      </c>
      <c r="K56" s="0" t="n">
        <v>70.9</v>
      </c>
      <c r="L56" s="0" t="n">
        <v>-1.89999999999999</v>
      </c>
    </row>
    <row r="57" customFormat="false" ht="12.75" hidden="false" customHeight="false" outlineLevel="0" collapsed="false">
      <c r="A57" s="0" t="n">
        <v>49</v>
      </c>
      <c r="B57" s="0" t="s">
        <v>41</v>
      </c>
      <c r="C57" s="5" t="n">
        <v>28</v>
      </c>
      <c r="D57" s="0" t="n">
        <v>33.7783</v>
      </c>
      <c r="G57" s="0" t="n">
        <v>33.7839</v>
      </c>
      <c r="H57" s="1" t="n">
        <v>0.00560000000000116</v>
      </c>
      <c r="I57" s="0" t="n">
        <v>92.5</v>
      </c>
      <c r="J57" s="0" t="n">
        <v>87.5</v>
      </c>
      <c r="K57" s="0" t="n">
        <v>85.2</v>
      </c>
      <c r="L57" s="0" t="n">
        <v>-2.3</v>
      </c>
    </row>
    <row r="58" customFormat="false" ht="12.75" hidden="false" customHeight="false" outlineLevel="0" collapsed="false">
      <c r="A58" s="0" t="n">
        <v>50</v>
      </c>
      <c r="B58" s="0" t="s">
        <v>42</v>
      </c>
      <c r="C58" s="5" t="n">
        <v>29</v>
      </c>
      <c r="D58" s="0" t="n">
        <v>33.8348</v>
      </c>
      <c r="G58" s="0" t="n">
        <v>33.8295</v>
      </c>
      <c r="H58" s="1" t="n">
        <v>-0.00529999999999831</v>
      </c>
      <c r="I58" s="0" t="n">
        <v>121.9</v>
      </c>
      <c r="J58" s="0" t="n">
        <v>116.9</v>
      </c>
      <c r="K58" s="0" t="n">
        <v>117.1</v>
      </c>
      <c r="L58" s="0" t="n">
        <v>0.199999999999989</v>
      </c>
    </row>
    <row r="59" customFormat="false" ht="12.75" hidden="false" customHeight="false" outlineLevel="0" collapsed="false">
      <c r="D59" s="0" t="s">
        <v>58</v>
      </c>
    </row>
    <row r="60" customFormat="false" ht="12.75" hidden="false" customHeight="false" outlineLevel="0" collapsed="false">
      <c r="G60" s="0" t="s">
        <v>59</v>
      </c>
      <c r="H60" s="1" t="n">
        <f aca="false">AVERAGE(H47:H50,H52:H53,H55:H58)</f>
        <v>0.00226999999999992</v>
      </c>
    </row>
    <row r="61" customFormat="false" ht="12.75" hidden="false" customHeight="false" outlineLevel="0" collapsed="false">
      <c r="G61" s="0" t="s">
        <v>60</v>
      </c>
      <c r="H61" s="1" t="n">
        <f aca="false">MEDIAN(H47:H50,H52:H53,H55:H58)</f>
        <v>0.00205</v>
      </c>
    </row>
    <row r="62" customFormat="false" ht="12.75" hidden="false" customHeight="false" outlineLevel="0" collapsed="false">
      <c r="G62" s="0" t="s">
        <v>61</v>
      </c>
      <c r="H62" s="1" t="n">
        <f aca="false">STDEV(H47:H50,H52:H53,H55:H58)</f>
        <v>0.00428279503751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 Gatien</dc:creator>
  <dc:description/>
  <dc:language>en-US</dc:language>
  <cp:lastModifiedBy>G Gatien</cp:lastModifiedBy>
  <cp:lastPrinted>2012-03-22T20:59:33Z</cp:lastPrinted>
  <dcterms:modified xsi:type="dcterms:W3CDTF">2012-03-22T20:59:35Z</dcterms:modified>
  <cp:revision>0</cp:revision>
  <dc:subject/>
  <dc:title/>
</cp:coreProperties>
</file>