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1-45 SAL FINAL" sheetId="2" state="visible" r:id="rId3"/>
    <sheet name="Flags" sheetId="3" state="visible" r:id="rId4"/>
    <sheet name="Salinity Data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50">
  <si>
    <t xml:space="preserve">Analysis: Hugh Maclean, 22-NOV-12 to 25-NOV-12 using Water Properties' Guildline 8400B Salinometer Serial Number 68572.  Data processing by Kenny Scozzafava</t>
  </si>
  <si>
    <t xml:space="preserve">KS</t>
  </si>
  <si>
    <t xml:space="preserve">Samples analyzed 17 days after end of cruise.</t>
  </si>
  <si>
    <t xml:space="preserve">Five Line P P23 DWR samples were analyzed as a check for system stability.  Data can be found in the 2011 internal standards spredsheet.  </t>
  </si>
  <si>
    <t xml:space="preserve">No duplicates were collected so no precision analysis was performed</t>
  </si>
  <si>
    <t xml:space="preserve">No notes stating wether or not there were any problem samplecondiditon, bottles, inserts or analysis</t>
  </si>
  <si>
    <t xml:space="preserve">Salinometer was calibrated on November 22, 2011.  The system seems to have remained stable for the remainder of the analysis period thereby requiring no further calibrations</t>
  </si>
  <si>
    <t xml:space="preserve">Header:</t>
  </si>
  <si>
    <t xml:space="preserve">Salinity samples were collected in 200 mL type II glass bottles with disposable plastic inserts and screw cap</t>
  </si>
  <si>
    <t xml:space="preserve">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1</t>
    </r>
    <r>
      <rPr>
        <b val="true"/>
        <sz val="10"/>
        <rFont val="Arial"/>
        <family val="2"/>
      </rPr>
      <t xml:space="preserve">7 days</t>
    </r>
    <r>
      <rPr>
        <sz val="10"/>
        <rFont val="Arial"/>
        <family val="0"/>
      </rPr>
      <t xml:space="preserve"> after end of cruise.  For details including a duplicate analysis, see document </t>
    </r>
    <r>
      <rPr>
        <b val="true"/>
        <sz val="10"/>
        <rFont val="Arial"/>
        <family val="2"/>
      </rPr>
      <t xml:space="preserve">QF2011-45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Flag:Salinity Bottle</t>
  </si>
  <si>
    <t xml:space="preserve">Salinity:Bottle</t>
  </si>
  <si>
    <t xml:space="preserve">Comments</t>
  </si>
  <si>
    <t xml:space="preserve">2011-45</t>
  </si>
  <si>
    <t xml:space="preserve">JS 01</t>
  </si>
  <si>
    <t xml:space="preserve">JS 02</t>
  </si>
  <si>
    <t xml:space="preserve">JS 03</t>
  </si>
  <si>
    <t xml:space="preserve">JS 04</t>
  </si>
  <si>
    <t xml:space="preserve">QCST 01</t>
  </si>
  <si>
    <t xml:space="preserve">QCST 02</t>
  </si>
  <si>
    <t xml:space="preserve">QCST 03</t>
  </si>
  <si>
    <t xml:space="preserve">QCST 04</t>
  </si>
  <si>
    <t xml:space="preserve">QCST 05</t>
  </si>
  <si>
    <t xml:space="preserve">QCST 06</t>
  </si>
  <si>
    <t xml:space="preserve">QCST 07</t>
  </si>
  <si>
    <t xml:space="preserve">IVI 01</t>
  </si>
  <si>
    <t xml:space="preserve">IVI 02</t>
  </si>
  <si>
    <t xml:space="preserve">IVI 03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VI 01</t>
  </si>
  <si>
    <t xml:space="preserve">VI 02</t>
  </si>
  <si>
    <t xml:space="preserve">VI 03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T 01</t>
  </si>
  <si>
    <t xml:space="preserve">H 01</t>
  </si>
  <si>
    <t xml:space="preserve">H 02</t>
  </si>
  <si>
    <t xml:space="preserve">H 03</t>
  </si>
  <si>
    <t xml:space="preserve">H 04</t>
  </si>
  <si>
    <t xml:space="preserve">H 05</t>
  </si>
  <si>
    <t xml:space="preserve">H 06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FI 01</t>
  </si>
  <si>
    <t xml:space="preserve">FI 02</t>
  </si>
  <si>
    <t xml:space="preserve">FI 03</t>
  </si>
  <si>
    <t xml:space="preserve">FI 04</t>
  </si>
  <si>
    <t xml:space="preserve">FI 05</t>
  </si>
  <si>
    <t xml:space="preserve">FI 06</t>
  </si>
  <si>
    <t xml:space="preserve">FI 07</t>
  </si>
  <si>
    <t xml:space="preserve">B 07</t>
  </si>
  <si>
    <t xml:space="preserve">B 06</t>
  </si>
  <si>
    <t xml:space="preserve">B 05</t>
  </si>
  <si>
    <t xml:space="preserve">B 04</t>
  </si>
  <si>
    <t xml:space="preserve">B 03</t>
  </si>
  <si>
    <t xml:space="preserve">B 02</t>
  </si>
  <si>
    <t xml:space="preserve">B 01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QCSD 01</t>
  </si>
  <si>
    <t xml:space="preserve">QCSD 02</t>
  </si>
  <si>
    <t xml:space="preserve">QCSD 03</t>
  </si>
  <si>
    <t xml:space="preserve">QCSD 04</t>
  </si>
  <si>
    <t xml:space="preserve">QCSD 05</t>
  </si>
  <si>
    <t xml:space="preserve">QCSD 06</t>
  </si>
  <si>
    <t xml:space="preserve">IBC 19</t>
  </si>
  <si>
    <t xml:space="preserve">IBC 20</t>
  </si>
  <si>
    <t xml:space="preserve">IBC 21</t>
  </si>
  <si>
    <t xml:space="preserve">IBC 22</t>
  </si>
  <si>
    <t xml:space="preserve">IBC 23</t>
  </si>
  <si>
    <t xml:space="preserve">IBC 24</t>
  </si>
  <si>
    <t xml:space="preserve">IBC 25</t>
  </si>
  <si>
    <t xml:space="preserve">IBC 26</t>
  </si>
  <si>
    <t xml:space="preserve">IBC 27</t>
  </si>
  <si>
    <t xml:space="preserve">IBC 28</t>
  </si>
  <si>
    <t xml:space="preserve">JF 01</t>
  </si>
  <si>
    <t xml:space="preserve">IVI 10</t>
  </si>
  <si>
    <t xml:space="preserve">IVI 11</t>
  </si>
  <si>
    <t xml:space="preserve">IVI 12</t>
  </si>
  <si>
    <t xml:space="preserve">VI 04</t>
  </si>
  <si>
    <t xml:space="preserve">VI 05</t>
  </si>
  <si>
    <t xml:space="preserve">VI 06</t>
  </si>
  <si>
    <t xml:space="preserve">VI 07</t>
  </si>
  <si>
    <t xml:space="preserve">VI 08</t>
  </si>
  <si>
    <t xml:space="preserve">VI 09</t>
  </si>
  <si>
    <t xml:space="preserve">VI 10</t>
  </si>
  <si>
    <t xml:space="preserve">VI 11</t>
  </si>
  <si>
    <t xml:space="preserve">VI 12</t>
  </si>
  <si>
    <t xml:space="preserve">VI 13</t>
  </si>
  <si>
    <t xml:space="preserve">EP 07</t>
  </si>
  <si>
    <t xml:space="preserve">EP 06</t>
  </si>
  <si>
    <t xml:space="preserve">EP 05</t>
  </si>
  <si>
    <t xml:space="preserve">EP 04</t>
  </si>
  <si>
    <t xml:space="preserve">EP 03</t>
  </si>
  <si>
    <t xml:space="preserve">EP 02</t>
  </si>
  <si>
    <t xml:space="preserve">IVI 13</t>
  </si>
  <si>
    <t xml:space="preserve">VI 14</t>
  </si>
  <si>
    <t xml:space="preserve">VI 15</t>
  </si>
  <si>
    <t xml:space="preserve">VI 16</t>
  </si>
  <si>
    <t xml:space="preserve">VI 17</t>
  </si>
  <si>
    <t xml:space="preserve">VI 18</t>
  </si>
  <si>
    <t xml:space="preserve">VI 19</t>
  </si>
  <si>
    <t xml:space="preserve">VI 20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4</t>
  </si>
  <si>
    <t xml:space="preserve">IVI 25</t>
  </si>
  <si>
    <t xml:space="preserve">IVI 26</t>
  </si>
  <si>
    <t xml:space="preserve">IVI 27</t>
  </si>
  <si>
    <t xml:space="preserve">SAL:  Program crash.  Sample lost</t>
  </si>
  <si>
    <t xml:space="preserve">VI 21</t>
  </si>
  <si>
    <t xml:space="preserve">VI 22</t>
  </si>
  <si>
    <t xml:space="preserve">VI 23</t>
  </si>
  <si>
    <t xml:space="preserve">VI 24</t>
  </si>
  <si>
    <t xml:space="preserve">VI 25</t>
  </si>
  <si>
    <t xml:space="preserve">VI 26</t>
  </si>
  <si>
    <t xml:space="preserve">VI 27</t>
  </si>
  <si>
    <t xml:space="preserve">VI 28</t>
  </si>
  <si>
    <t xml:space="preserve">JF 06</t>
  </si>
  <si>
    <t xml:space="preserve">JF 05</t>
  </si>
  <si>
    <t xml:space="preserve">JF 04</t>
  </si>
  <si>
    <t xml:space="preserve">JF 03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Event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Flag</t>
  </si>
  <si>
    <t xml:space="preserve">New Calculated Salinity</t>
  </si>
  <si>
    <t xml:space="preserve">2011-45#1</t>
  </si>
  <si>
    <t xml:space="preserve">24C</t>
  </si>
  <si>
    <t xml:space="preserve">2011-45#2</t>
  </si>
  <si>
    <t xml:space="preserve">2011-45#3</t>
  </si>
  <si>
    <t xml:space="preserve">2011-45#4</t>
  </si>
  <si>
    <t xml:space="preserve">2011-45#5</t>
  </si>
  <si>
    <t xml:space="preserve">2011-45#6</t>
  </si>
  <si>
    <t xml:space="preserve">2011-45#7</t>
  </si>
  <si>
    <t xml:space="preserve">2011-45#8</t>
  </si>
  <si>
    <t xml:space="preserve">2011-45#9</t>
  </si>
  <si>
    <t xml:space="preserve">2011-45#10</t>
  </si>
  <si>
    <t xml:space="preserve">2011-45#11</t>
  </si>
  <si>
    <t xml:space="preserve">2011-45#12</t>
  </si>
  <si>
    <t xml:space="preserve">2011-45#13</t>
  </si>
  <si>
    <t xml:space="preserve">2011-45#14</t>
  </si>
  <si>
    <t xml:space="preserve">2011-45#15</t>
  </si>
  <si>
    <t xml:space="preserve">2011-45#16</t>
  </si>
  <si>
    <t xml:space="preserve">2011-45#17</t>
  </si>
  <si>
    <t xml:space="preserve">2011-45#18</t>
  </si>
  <si>
    <t xml:space="preserve">2011-45#19</t>
  </si>
  <si>
    <t xml:space="preserve">2011-45#20</t>
  </si>
  <si>
    <t xml:space="preserve">2011-45#21</t>
  </si>
  <si>
    <t xml:space="preserve">2011-45#22</t>
  </si>
  <si>
    <t xml:space="preserve">2011-45#23</t>
  </si>
  <si>
    <t xml:space="preserve">2011-45#24</t>
  </si>
  <si>
    <t xml:space="preserve">2011-45#26</t>
  </si>
  <si>
    <t xml:space="preserve">2011-45#27</t>
  </si>
  <si>
    <t xml:space="preserve">2011-45#28</t>
  </si>
  <si>
    <t xml:space="preserve">2011-45#29</t>
  </si>
  <si>
    <t xml:space="preserve">2011-45#30</t>
  </si>
  <si>
    <t xml:space="preserve">2011-45#31</t>
  </si>
  <si>
    <t xml:space="preserve">2011-45#32</t>
  </si>
  <si>
    <t xml:space="preserve">2011-45#33</t>
  </si>
  <si>
    <t xml:space="preserve">2011-45#34</t>
  </si>
  <si>
    <t xml:space="preserve">2011-45#35</t>
  </si>
  <si>
    <t xml:space="preserve">2011-45#36</t>
  </si>
  <si>
    <t xml:space="preserve">2011-45#37</t>
  </si>
  <si>
    <t xml:space="preserve">2011-45#38</t>
  </si>
  <si>
    <t xml:space="preserve">2011-45#39</t>
  </si>
  <si>
    <t xml:space="preserve">2011-45#40</t>
  </si>
  <si>
    <t xml:space="preserve">2011-45#41</t>
  </si>
  <si>
    <t xml:space="preserve">2011-45#42</t>
  </si>
  <si>
    <t xml:space="preserve">2011-45#43</t>
  </si>
  <si>
    <t xml:space="preserve">2011-45#44</t>
  </si>
  <si>
    <t xml:space="preserve">2011-45#45</t>
  </si>
  <si>
    <t xml:space="preserve">2011-45#46</t>
  </si>
  <si>
    <t xml:space="preserve">2011-45#47</t>
  </si>
  <si>
    <t xml:space="preserve">2011-45#48</t>
  </si>
  <si>
    <t xml:space="preserve">2011-45#49</t>
  </si>
  <si>
    <t xml:space="preserve">2011-45#51</t>
  </si>
  <si>
    <t xml:space="preserve">2011-45#52</t>
  </si>
  <si>
    <t xml:space="preserve">2011-45#53</t>
  </si>
  <si>
    <t xml:space="preserve">2011-45#54</t>
  </si>
  <si>
    <t xml:space="preserve">2011-45#55</t>
  </si>
  <si>
    <t xml:space="preserve">2011-45#56</t>
  </si>
  <si>
    <t xml:space="preserve">2011-45#57</t>
  </si>
  <si>
    <t xml:space="preserve">2011-45#58</t>
  </si>
  <si>
    <t xml:space="preserve">2011-45#59</t>
  </si>
  <si>
    <t xml:space="preserve">2011-45#60</t>
  </si>
  <si>
    <t xml:space="preserve">2011-45#61</t>
  </si>
  <si>
    <t xml:space="preserve">2011-45#62</t>
  </si>
  <si>
    <t xml:space="preserve">2011-45#63</t>
  </si>
  <si>
    <t xml:space="preserve">2011-45#64</t>
  </si>
  <si>
    <t xml:space="preserve">2011-45#65</t>
  </si>
  <si>
    <t xml:space="preserve">2011-45#66</t>
  </si>
  <si>
    <t xml:space="preserve">2011-45#67</t>
  </si>
  <si>
    <t xml:space="preserve">2011-45#68</t>
  </si>
  <si>
    <t xml:space="preserve">2011-45#69</t>
  </si>
  <si>
    <t xml:space="preserve">2011-45#70</t>
  </si>
  <si>
    <t xml:space="preserve">2011-45#71</t>
  </si>
  <si>
    <t xml:space="preserve">2011-45#72</t>
  </si>
  <si>
    <t xml:space="preserve">2011-45#73</t>
  </si>
  <si>
    <t xml:space="preserve">2011-45#74</t>
  </si>
  <si>
    <t xml:space="preserve">2011-45#76</t>
  </si>
  <si>
    <t xml:space="preserve">2011-45#77</t>
  </si>
  <si>
    <t xml:space="preserve">2011-45#78</t>
  </si>
  <si>
    <t xml:space="preserve">2011-45#79</t>
  </si>
  <si>
    <t xml:space="preserve">2011-45#80</t>
  </si>
  <si>
    <t xml:space="preserve">2011-45#81</t>
  </si>
  <si>
    <t xml:space="preserve">2011-45#82</t>
  </si>
  <si>
    <t xml:space="preserve">2011-45#83</t>
  </si>
  <si>
    <t xml:space="preserve">2011-45#84</t>
  </si>
  <si>
    <t xml:space="preserve">2011-45#85</t>
  </si>
  <si>
    <t xml:space="preserve">2011-45#86</t>
  </si>
  <si>
    <t xml:space="preserve">2011-45#87</t>
  </si>
  <si>
    <t xml:space="preserve">2011-45#88</t>
  </si>
  <si>
    <t xml:space="preserve">2011-45#89</t>
  </si>
  <si>
    <t xml:space="preserve">2011-45#90</t>
  </si>
  <si>
    <t xml:space="preserve">2011-45#91</t>
  </si>
  <si>
    <t xml:space="preserve">2011-45#92</t>
  </si>
  <si>
    <t xml:space="preserve">2011-45#93</t>
  </si>
  <si>
    <t xml:space="preserve">2011-45#94</t>
  </si>
  <si>
    <t xml:space="preserve">2011-45#95</t>
  </si>
  <si>
    <t xml:space="preserve">2011-45#96</t>
  </si>
  <si>
    <t xml:space="preserve">2011-45#97</t>
  </si>
  <si>
    <t xml:space="preserve">2011-45#98</t>
  </si>
  <si>
    <t xml:space="preserve">2011-45#99</t>
  </si>
  <si>
    <t xml:space="preserve">2011-45#101</t>
  </si>
  <si>
    <t xml:space="preserve">2011-45#102</t>
  </si>
  <si>
    <t xml:space="preserve">2011-45#103</t>
  </si>
  <si>
    <t xml:space="preserve">2011-45#104</t>
  </si>
  <si>
    <t xml:space="preserve">2011-45#105</t>
  </si>
  <si>
    <t xml:space="preserve">2011-45#106</t>
  </si>
  <si>
    <t xml:space="preserve">2011-45#107</t>
  </si>
  <si>
    <t xml:space="preserve">2011-45#108</t>
  </si>
  <si>
    <t xml:space="preserve">2011-45#109</t>
  </si>
  <si>
    <t xml:space="preserve">2011-45#110</t>
  </si>
  <si>
    <t xml:space="preserve">2011-45#111</t>
  </si>
  <si>
    <t xml:space="preserve">2011-45#112</t>
  </si>
  <si>
    <t xml:space="preserve">2011-45#113</t>
  </si>
  <si>
    <t xml:space="preserve">2011-45#114</t>
  </si>
  <si>
    <t xml:space="preserve">2011-45#115</t>
  </si>
  <si>
    <t xml:space="preserve">2011-45#116</t>
  </si>
  <si>
    <t xml:space="preserve">2011-45#117</t>
  </si>
  <si>
    <t xml:space="preserve">2011-45#118</t>
  </si>
  <si>
    <t xml:space="preserve">2011-45#119</t>
  </si>
  <si>
    <t xml:space="preserve">2011-45#120</t>
  </si>
  <si>
    <t xml:space="preserve">2011-45#121</t>
  </si>
  <si>
    <t xml:space="preserve">2011-45#122</t>
  </si>
  <si>
    <t xml:space="preserve">2011-45#123</t>
  </si>
  <si>
    <t xml:space="preserve">2011-45#124</t>
  </si>
  <si>
    <t xml:space="preserve">2011-45#125</t>
  </si>
  <si>
    <t xml:space="preserve">2011-45#126</t>
  </si>
  <si>
    <t xml:space="preserve">2011-45#127</t>
  </si>
  <si>
    <t xml:space="preserve">2011-45#128</t>
  </si>
  <si>
    <t xml:space="preserve">2011-45#129</t>
  </si>
  <si>
    <t xml:space="preserve">2011-45#130</t>
  </si>
  <si>
    <t xml:space="preserve">2011-45#131</t>
  </si>
  <si>
    <t xml:space="preserve">2011-45#132</t>
  </si>
  <si>
    <t xml:space="preserve">2011-45#133</t>
  </si>
  <si>
    <t xml:space="preserve">2011-45#134</t>
  </si>
  <si>
    <t xml:space="preserve">2011-45#135</t>
  </si>
  <si>
    <t xml:space="preserve">2011-45#136</t>
  </si>
  <si>
    <t xml:space="preserve">2011-45#137</t>
  </si>
  <si>
    <t xml:space="preserve">2011-45#138</t>
  </si>
  <si>
    <t xml:space="preserve">2011-45#139</t>
  </si>
  <si>
    <t xml:space="preserve">2011-45#140</t>
  </si>
  <si>
    <t xml:space="preserve">2011-45#141</t>
  </si>
  <si>
    <t xml:space="preserve">2011-45#142</t>
  </si>
  <si>
    <t xml:space="preserve">2011-45#143</t>
  </si>
  <si>
    <t xml:space="preserve">2011-45#144</t>
  </si>
  <si>
    <t xml:space="preserve">2011-45#145</t>
  </si>
  <si>
    <t xml:space="preserve">2011-45#146</t>
  </si>
  <si>
    <t xml:space="preserve">2011-45#147</t>
  </si>
  <si>
    <t xml:space="preserve">2011-45#149</t>
  </si>
  <si>
    <t xml:space="preserve">2011-45#150</t>
  </si>
  <si>
    <t xml:space="preserve">2011-45#151</t>
  </si>
  <si>
    <t xml:space="preserve">2011-45#152</t>
  </si>
  <si>
    <t xml:space="preserve">2011-45#153</t>
  </si>
  <si>
    <t xml:space="preserve">2011-45#154</t>
  </si>
  <si>
    <t xml:space="preserve">2011-45#155</t>
  </si>
  <si>
    <t xml:space="preserve">2011-45#156</t>
  </si>
  <si>
    <t xml:space="preserve">2011-45#157</t>
  </si>
  <si>
    <t xml:space="preserve">2011-45#158</t>
  </si>
  <si>
    <t xml:space="preserve">2011-45#25</t>
  </si>
  <si>
    <t xml:space="preserve">Sta P Standard</t>
  </si>
  <si>
    <t xml:space="preserve">2011-45#50</t>
  </si>
  <si>
    <t xml:space="preserve">2011-45#75</t>
  </si>
  <si>
    <t xml:space="preserve">2011-45#100</t>
  </si>
  <si>
    <t xml:space="preserve">2011-45#1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0"/>
    <numFmt numFmtId="168" formatCode="d\-mmm\-yyyy\ hh:mm:ss"/>
    <numFmt numFmtId="169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n">
        <v>40989</v>
      </c>
      <c r="C3" s="3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15.56"/>
    <col collapsed="false" customWidth="true" hidden="false" outlineLevel="0" max="5" min="5" style="4" width="19.14"/>
    <col collapsed="false" customWidth="true" hidden="false" outlineLevel="0" max="6" min="6" style="5" width="16.13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1" t="s">
        <v>7</v>
      </c>
      <c r="B1" s="6" t="s">
        <v>8</v>
      </c>
      <c r="C1" s="1"/>
    </row>
    <row r="2" customFormat="false" ht="12.75" hidden="false" customHeight="false" outlineLevel="0" collapsed="false">
      <c r="B2" s="7" t="s">
        <v>9</v>
      </c>
    </row>
    <row r="3" customFormat="false" ht="12.75" hidden="false" customHeight="false" outlineLevel="0" collapsed="false">
      <c r="B3" s="1" t="s">
        <v>10</v>
      </c>
    </row>
    <row r="6" s="3" customFormat="tru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9" t="s">
        <v>15</v>
      </c>
      <c r="F6" s="10" t="s">
        <v>16</v>
      </c>
      <c r="G6" s="3" t="s">
        <v>17</v>
      </c>
    </row>
    <row r="7" customFormat="false" ht="12.75" hidden="false" customHeight="false" outlineLevel="0" collapsed="false">
      <c r="A7" s="1" t="s">
        <v>18</v>
      </c>
      <c r="B7" s="0" t="n">
        <v>1</v>
      </c>
      <c r="C7" s="0" t="s">
        <v>19</v>
      </c>
      <c r="D7" s="11" t="n">
        <v>1</v>
      </c>
      <c r="F7" s="5" t="n">
        <v>30.5408938746533</v>
      </c>
    </row>
    <row r="8" customFormat="false" ht="12.75" hidden="false" customHeight="false" outlineLevel="0" collapsed="false">
      <c r="A8" s="1" t="s">
        <v>18</v>
      </c>
      <c r="B8" s="0" t="n">
        <v>4</v>
      </c>
      <c r="C8" s="0" t="s">
        <v>20</v>
      </c>
      <c r="D8" s="11" t="n">
        <v>4</v>
      </c>
      <c r="F8" s="5" t="n">
        <v>30.5738312308652</v>
      </c>
    </row>
    <row r="9" customFormat="false" ht="12.75" hidden="false" customHeight="false" outlineLevel="0" collapsed="false">
      <c r="A9" s="1" t="s">
        <v>18</v>
      </c>
      <c r="B9" s="0" t="n">
        <v>7</v>
      </c>
      <c r="C9" s="0" t="s">
        <v>21</v>
      </c>
      <c r="D9" s="11" t="n">
        <v>7</v>
      </c>
      <c r="F9" s="5" t="n">
        <v>30.473716513866</v>
      </c>
    </row>
    <row r="10" customFormat="false" ht="12.75" hidden="false" customHeight="false" outlineLevel="0" collapsed="false">
      <c r="A10" s="1" t="s">
        <v>18</v>
      </c>
      <c r="B10" s="0" t="n">
        <v>10</v>
      </c>
      <c r="C10" s="0" t="s">
        <v>22</v>
      </c>
      <c r="D10" s="1" t="n">
        <v>10</v>
      </c>
      <c r="F10" s="5" t="n">
        <v>30.531795952776</v>
      </c>
    </row>
    <row r="11" customFormat="false" ht="12.75" hidden="false" customHeight="false" outlineLevel="0" collapsed="false">
      <c r="A11" s="1" t="s">
        <v>18</v>
      </c>
      <c r="B11" s="0" t="n">
        <v>13</v>
      </c>
      <c r="C11" s="0" t="s">
        <v>23</v>
      </c>
      <c r="D11" s="11" t="n">
        <v>13</v>
      </c>
      <c r="F11" s="5" t="n">
        <v>30.9211849080769</v>
      </c>
    </row>
    <row r="12" customFormat="false" ht="12.75" hidden="false" customHeight="false" outlineLevel="0" collapsed="false">
      <c r="A12" s="1" t="s">
        <v>18</v>
      </c>
      <c r="B12" s="0" t="n">
        <v>16</v>
      </c>
      <c r="C12" s="0" t="s">
        <v>24</v>
      </c>
      <c r="D12" s="11" t="n">
        <v>16</v>
      </c>
      <c r="F12" s="5" t="n">
        <v>30.4226704076869</v>
      </c>
    </row>
    <row r="13" customFormat="false" ht="12.75" hidden="false" customHeight="false" outlineLevel="0" collapsed="false">
      <c r="A13" s="1" t="s">
        <v>18</v>
      </c>
      <c r="B13" s="0" t="n">
        <v>19</v>
      </c>
      <c r="C13" s="0" t="s">
        <v>25</v>
      </c>
      <c r="D13" s="11" t="n">
        <v>19</v>
      </c>
      <c r="F13" s="5" t="n">
        <v>30.9098699959614</v>
      </c>
    </row>
    <row r="14" customFormat="false" ht="12.75" hidden="false" customHeight="false" outlineLevel="0" collapsed="false">
      <c r="A14" s="1" t="s">
        <v>18</v>
      </c>
      <c r="B14" s="0" t="n">
        <v>22</v>
      </c>
      <c r="C14" s="0" t="s">
        <v>26</v>
      </c>
      <c r="D14" s="11" t="n">
        <v>22</v>
      </c>
      <c r="F14" s="5" t="n">
        <v>30.1023149436992</v>
      </c>
    </row>
    <row r="15" customFormat="false" ht="12.75" hidden="false" customHeight="false" outlineLevel="0" collapsed="false">
      <c r="A15" s="1" t="s">
        <v>18</v>
      </c>
      <c r="B15" s="0" t="n">
        <v>25</v>
      </c>
      <c r="C15" s="0" t="s">
        <v>27</v>
      </c>
      <c r="D15" s="11" t="n">
        <v>25</v>
      </c>
      <c r="F15" s="5" t="n">
        <v>31.033704562911</v>
      </c>
    </row>
    <row r="16" customFormat="false" ht="12.75" hidden="false" customHeight="false" outlineLevel="0" collapsed="false">
      <c r="A16" s="1" t="s">
        <v>18</v>
      </c>
      <c r="B16" s="0" t="n">
        <v>28</v>
      </c>
      <c r="C16" s="0" t="s">
        <v>28</v>
      </c>
      <c r="D16" s="11" t="n">
        <v>28</v>
      </c>
      <c r="F16" s="5" t="n">
        <v>31.1387848858059</v>
      </c>
    </row>
    <row r="17" customFormat="false" ht="12.75" hidden="false" customHeight="false" outlineLevel="0" collapsed="false">
      <c r="A17" s="1" t="s">
        <v>18</v>
      </c>
      <c r="B17" s="0" t="n">
        <v>31</v>
      </c>
      <c r="C17" s="0" t="s">
        <v>29</v>
      </c>
      <c r="D17" s="11" t="n">
        <v>31</v>
      </c>
      <c r="F17" s="5" t="n">
        <v>31.03733635418</v>
      </c>
    </row>
    <row r="18" customFormat="false" ht="12.75" hidden="false" customHeight="false" outlineLevel="0" collapsed="false">
      <c r="A18" s="1" t="s">
        <v>18</v>
      </c>
      <c r="B18" s="0" t="n">
        <v>34</v>
      </c>
      <c r="C18" s="0" t="s">
        <v>30</v>
      </c>
      <c r="D18" s="11" t="n">
        <v>34</v>
      </c>
      <c r="F18" s="5" t="n">
        <v>28.7513170914909</v>
      </c>
    </row>
    <row r="19" customFormat="false" ht="12.75" hidden="false" customHeight="false" outlineLevel="0" collapsed="false">
      <c r="A19" s="1" t="s">
        <v>18</v>
      </c>
      <c r="B19" s="0" t="n">
        <v>37</v>
      </c>
      <c r="C19" s="0" t="s">
        <v>31</v>
      </c>
      <c r="D19" s="11" t="n">
        <v>37</v>
      </c>
      <c r="F19" s="5" t="n">
        <v>28.8044126977306</v>
      </c>
    </row>
    <row r="20" customFormat="false" ht="12.75" hidden="false" customHeight="false" outlineLevel="0" collapsed="false">
      <c r="A20" s="1" t="s">
        <v>18</v>
      </c>
      <c r="B20" s="0" t="n">
        <v>40</v>
      </c>
      <c r="C20" s="0" t="s">
        <v>32</v>
      </c>
      <c r="D20" s="0" t="n">
        <v>40</v>
      </c>
      <c r="F20" s="5" t="n">
        <v>29.2872939221187</v>
      </c>
    </row>
    <row r="21" customFormat="false" ht="12.75" hidden="false" customHeight="false" outlineLevel="0" collapsed="false">
      <c r="A21" s="1" t="s">
        <v>18</v>
      </c>
      <c r="B21" s="0" t="n">
        <v>43</v>
      </c>
      <c r="C21" s="0" t="s">
        <v>33</v>
      </c>
      <c r="D21" s="0" t="n">
        <v>43</v>
      </c>
      <c r="F21" s="5" t="n">
        <v>29.871108758718</v>
      </c>
    </row>
    <row r="22" customFormat="false" ht="12.75" hidden="false" customHeight="false" outlineLevel="0" collapsed="false">
      <c r="A22" s="1" t="s">
        <v>18</v>
      </c>
      <c r="B22" s="0" t="n">
        <v>46</v>
      </c>
      <c r="C22" s="0" t="s">
        <v>34</v>
      </c>
      <c r="D22" s="0" t="n">
        <v>46</v>
      </c>
      <c r="F22" s="5" t="n">
        <v>29.5774128331944</v>
      </c>
    </row>
    <row r="23" customFormat="false" ht="12.75" hidden="false" customHeight="false" outlineLevel="0" collapsed="false">
      <c r="A23" s="1" t="s">
        <v>18</v>
      </c>
      <c r="B23" s="0" t="n">
        <v>49</v>
      </c>
      <c r="C23" s="0" t="s">
        <v>35</v>
      </c>
      <c r="D23" s="0" t="n">
        <v>49</v>
      </c>
      <c r="F23" s="5" t="n">
        <v>29.9440463811239</v>
      </c>
    </row>
    <row r="24" customFormat="false" ht="12.75" hidden="false" customHeight="false" outlineLevel="0" collapsed="false">
      <c r="A24" s="1" t="s">
        <v>18</v>
      </c>
      <c r="B24" s="0" t="n">
        <v>52</v>
      </c>
      <c r="C24" s="0" t="s">
        <v>36</v>
      </c>
      <c r="D24" s="0" t="n">
        <v>52</v>
      </c>
      <c r="F24" s="5" t="n">
        <v>30.3325598029903</v>
      </c>
    </row>
    <row r="25" customFormat="false" ht="12.75" hidden="false" customHeight="false" outlineLevel="0" collapsed="false">
      <c r="A25" s="1" t="s">
        <v>18</v>
      </c>
      <c r="B25" s="0" t="n">
        <v>55</v>
      </c>
      <c r="C25" s="0" t="s">
        <v>37</v>
      </c>
      <c r="D25" s="0" t="n">
        <v>55</v>
      </c>
      <c r="F25" s="5" t="n">
        <v>30.7242008775772</v>
      </c>
    </row>
    <row r="26" customFormat="false" ht="12.75" hidden="false" customHeight="false" outlineLevel="0" collapsed="false">
      <c r="A26" s="1" t="s">
        <v>18</v>
      </c>
      <c r="B26" s="0" t="n">
        <v>58</v>
      </c>
      <c r="C26" s="0" t="s">
        <v>38</v>
      </c>
      <c r="D26" s="0" t="n">
        <v>58</v>
      </c>
      <c r="F26" s="5" t="n">
        <v>30.5642309505931</v>
      </c>
    </row>
    <row r="27" customFormat="false" ht="12.75" hidden="false" customHeight="false" outlineLevel="0" collapsed="false">
      <c r="A27" s="1" t="s">
        <v>18</v>
      </c>
      <c r="B27" s="0" t="n">
        <v>61</v>
      </c>
      <c r="C27" s="0" t="s">
        <v>39</v>
      </c>
      <c r="D27" s="0" t="n">
        <v>61</v>
      </c>
      <c r="F27" s="5" t="n">
        <v>31.169017043607</v>
      </c>
    </row>
    <row r="28" customFormat="false" ht="12.75" hidden="false" customHeight="false" outlineLevel="0" collapsed="false">
      <c r="A28" s="1" t="s">
        <v>18</v>
      </c>
      <c r="B28" s="0" t="n">
        <v>64</v>
      </c>
      <c r="C28" s="0" t="s">
        <v>40</v>
      </c>
      <c r="D28" s="0" t="n">
        <v>64</v>
      </c>
      <c r="F28" s="5" t="n">
        <v>31.0898904015553</v>
      </c>
    </row>
    <row r="29" customFormat="false" ht="12.75" hidden="false" customHeight="false" outlineLevel="0" collapsed="false">
      <c r="A29" s="1" t="s">
        <v>18</v>
      </c>
      <c r="B29" s="0" t="n">
        <v>67</v>
      </c>
      <c r="C29" s="0" t="s">
        <v>41</v>
      </c>
      <c r="D29" s="0" t="n">
        <v>67</v>
      </c>
      <c r="F29" s="5" t="n">
        <v>31.8592249659287</v>
      </c>
    </row>
    <row r="30" customFormat="false" ht="12.75" hidden="false" customHeight="false" outlineLevel="0" collapsed="false">
      <c r="A30" s="1" t="s">
        <v>18</v>
      </c>
      <c r="B30" s="0" t="n">
        <v>70</v>
      </c>
      <c r="C30" s="0" t="s">
        <v>42</v>
      </c>
      <c r="D30" s="0" t="n">
        <v>70</v>
      </c>
      <c r="F30" s="5" t="n">
        <v>31.6687210181588</v>
      </c>
    </row>
    <row r="31" customFormat="false" ht="12.75" hidden="false" customHeight="false" outlineLevel="0" collapsed="false">
      <c r="A31" s="1" t="s">
        <v>18</v>
      </c>
      <c r="B31" s="0" t="n">
        <v>73</v>
      </c>
      <c r="C31" s="0" t="s">
        <v>43</v>
      </c>
      <c r="D31" s="0" t="n">
        <v>73</v>
      </c>
      <c r="F31" s="5" t="n">
        <v>31.8583741398353</v>
      </c>
    </row>
    <row r="32" customFormat="false" ht="12.75" hidden="false" customHeight="false" outlineLevel="0" collapsed="false">
      <c r="A32" s="1" t="s">
        <v>18</v>
      </c>
      <c r="B32" s="0" t="n">
        <v>76</v>
      </c>
      <c r="C32" s="0" t="s">
        <v>44</v>
      </c>
      <c r="D32" s="0" t="n">
        <v>76</v>
      </c>
      <c r="F32" s="5" t="n">
        <v>31.8493759391334</v>
      </c>
    </row>
    <row r="33" customFormat="false" ht="12.75" hidden="false" customHeight="false" outlineLevel="0" collapsed="false">
      <c r="A33" s="1" t="s">
        <v>18</v>
      </c>
      <c r="B33" s="0" t="n">
        <v>79</v>
      </c>
      <c r="C33" s="0" t="s">
        <v>45</v>
      </c>
      <c r="D33" s="0" t="n">
        <v>79</v>
      </c>
      <c r="F33" s="5" t="n">
        <v>31.7365148940629</v>
      </c>
    </row>
    <row r="34" customFormat="false" ht="12.75" hidden="false" customHeight="false" outlineLevel="0" collapsed="false">
      <c r="A34" s="1" t="s">
        <v>18</v>
      </c>
      <c r="B34" s="0" t="n">
        <v>82</v>
      </c>
      <c r="C34" s="0" t="s">
        <v>46</v>
      </c>
      <c r="D34" s="0" t="n">
        <v>82</v>
      </c>
      <c r="F34" s="5" t="n">
        <v>31.609026705403</v>
      </c>
    </row>
    <row r="35" customFormat="false" ht="12.75" hidden="false" customHeight="false" outlineLevel="0" collapsed="false">
      <c r="A35" s="1" t="s">
        <v>18</v>
      </c>
      <c r="B35" s="0" t="n">
        <v>85</v>
      </c>
      <c r="C35" s="0" t="s">
        <v>47</v>
      </c>
      <c r="D35" s="0" t="n">
        <v>85</v>
      </c>
      <c r="F35" s="5" t="n">
        <v>31.4321820087575</v>
      </c>
    </row>
    <row r="36" customFormat="false" ht="12.75" hidden="false" customHeight="false" outlineLevel="0" collapsed="false">
      <c r="A36" s="1" t="s">
        <v>18</v>
      </c>
      <c r="B36" s="0" t="n">
        <v>88</v>
      </c>
      <c r="C36" s="0" t="s">
        <v>48</v>
      </c>
      <c r="D36" s="0" t="n">
        <v>88</v>
      </c>
      <c r="F36" s="5" t="n">
        <v>31.540096539065</v>
      </c>
    </row>
    <row r="37" customFormat="false" ht="12.75" hidden="false" customHeight="false" outlineLevel="0" collapsed="false">
      <c r="A37" s="1" t="s">
        <v>18</v>
      </c>
      <c r="B37" s="0" t="n">
        <v>91</v>
      </c>
      <c r="C37" s="0" t="s">
        <v>49</v>
      </c>
      <c r="D37" s="0" t="n">
        <v>91</v>
      </c>
      <c r="F37" s="5" t="n">
        <v>31.431872824873</v>
      </c>
    </row>
    <row r="38" customFormat="false" ht="12.75" hidden="false" customHeight="false" outlineLevel="0" collapsed="false">
      <c r="A38" s="1" t="s">
        <v>18</v>
      </c>
      <c r="B38" s="0" t="n">
        <v>94</v>
      </c>
      <c r="C38" s="0" t="s">
        <v>50</v>
      </c>
      <c r="D38" s="0" t="n">
        <v>94</v>
      </c>
      <c r="F38" s="5" t="n">
        <v>29.818478471197</v>
      </c>
    </row>
    <row r="39" customFormat="false" ht="12.75" hidden="false" customHeight="false" outlineLevel="0" collapsed="false">
      <c r="A39" s="1" t="s">
        <v>18</v>
      </c>
      <c r="B39" s="0" t="n">
        <v>97</v>
      </c>
      <c r="C39" s="0" t="s">
        <v>51</v>
      </c>
      <c r="D39" s="0" t="n">
        <v>97</v>
      </c>
      <c r="F39" s="5" t="n">
        <v>31.6224556406659</v>
      </c>
    </row>
    <row r="40" customFormat="false" ht="12.75" hidden="false" customHeight="false" outlineLevel="0" collapsed="false">
      <c r="A40" s="1" t="s">
        <v>18</v>
      </c>
      <c r="B40" s="0" t="n">
        <v>100</v>
      </c>
      <c r="C40" s="0" t="s">
        <v>52</v>
      </c>
      <c r="D40" s="0" t="n">
        <v>100</v>
      </c>
      <c r="F40" s="5" t="n">
        <v>31.9115666151879</v>
      </c>
    </row>
    <row r="41" customFormat="false" ht="12.75" hidden="false" customHeight="false" outlineLevel="0" collapsed="false">
      <c r="A41" s="1" t="s">
        <v>18</v>
      </c>
      <c r="B41" s="0" t="n">
        <v>103</v>
      </c>
      <c r="C41" s="0" t="s">
        <v>53</v>
      </c>
      <c r="D41" s="0" t="n">
        <v>103</v>
      </c>
      <c r="F41" s="5" t="n">
        <v>32.1108105563604</v>
      </c>
    </row>
    <row r="42" customFormat="false" ht="12.75" hidden="false" customHeight="false" outlineLevel="0" collapsed="false">
      <c r="A42" s="1" t="s">
        <v>18</v>
      </c>
      <c r="B42" s="0" t="n">
        <v>106</v>
      </c>
      <c r="C42" s="0" t="s">
        <v>54</v>
      </c>
      <c r="D42" s="0" t="n">
        <v>106</v>
      </c>
      <c r="F42" s="5" t="n">
        <v>31.874665281179</v>
      </c>
    </row>
    <row r="43" customFormat="false" ht="12.75" hidden="false" customHeight="false" outlineLevel="0" collapsed="false">
      <c r="A43" s="1" t="s">
        <v>18</v>
      </c>
      <c r="B43" s="0" t="n">
        <v>109</v>
      </c>
      <c r="C43" s="0" t="s">
        <v>55</v>
      </c>
      <c r="D43" s="0" t="n">
        <v>109</v>
      </c>
      <c r="F43" s="5" t="n">
        <v>28.6870197142521</v>
      </c>
    </row>
    <row r="44" customFormat="false" ht="12.75" hidden="false" customHeight="false" outlineLevel="0" collapsed="false">
      <c r="A44" s="1" t="s">
        <v>18</v>
      </c>
      <c r="B44" s="0" t="n">
        <v>112</v>
      </c>
      <c r="C44" s="0" t="s">
        <v>56</v>
      </c>
      <c r="D44" s="0" t="n">
        <v>112</v>
      </c>
      <c r="F44" s="5" t="n">
        <v>28.2977368921292</v>
      </c>
    </row>
    <row r="45" customFormat="false" ht="12.75" hidden="false" customHeight="false" outlineLevel="0" collapsed="false">
      <c r="A45" s="1" t="s">
        <v>18</v>
      </c>
      <c r="B45" s="0" t="n">
        <v>115</v>
      </c>
      <c r="C45" s="0" t="s">
        <v>57</v>
      </c>
      <c r="D45" s="0" t="n">
        <v>115</v>
      </c>
      <c r="F45" s="5" t="n">
        <v>27.8947845907969</v>
      </c>
    </row>
    <row r="46" customFormat="false" ht="12.75" hidden="false" customHeight="false" outlineLevel="0" collapsed="false">
      <c r="A46" s="1" t="s">
        <v>18</v>
      </c>
      <c r="B46" s="0" t="n">
        <v>118</v>
      </c>
      <c r="C46" s="0" t="s">
        <v>58</v>
      </c>
      <c r="D46" s="0" t="n">
        <v>118</v>
      </c>
      <c r="F46" s="5" t="n">
        <v>26.5817875135529</v>
      </c>
    </row>
    <row r="47" customFormat="false" ht="12.75" hidden="false" customHeight="false" outlineLevel="0" collapsed="false">
      <c r="A47" s="1" t="s">
        <v>18</v>
      </c>
      <c r="B47" s="0" t="n">
        <v>121</v>
      </c>
      <c r="C47" s="0" t="s">
        <v>59</v>
      </c>
      <c r="D47" s="0" t="n">
        <v>121</v>
      </c>
      <c r="F47" s="5" t="n">
        <v>26.4934596885249</v>
      </c>
    </row>
    <row r="48" customFormat="false" ht="12.75" hidden="false" customHeight="false" outlineLevel="0" collapsed="false">
      <c r="A48" s="1" t="s">
        <v>18</v>
      </c>
      <c r="B48" s="0" t="n">
        <v>124</v>
      </c>
      <c r="C48" s="0" t="s">
        <v>60</v>
      </c>
      <c r="D48" s="0" t="n">
        <v>124</v>
      </c>
      <c r="F48" s="5" t="n">
        <v>28.5639791341337</v>
      </c>
    </row>
    <row r="49" customFormat="false" ht="12.75" hidden="false" customHeight="false" outlineLevel="0" collapsed="false">
      <c r="A49" s="1" t="s">
        <v>18</v>
      </c>
      <c r="B49" s="0" t="n">
        <v>127</v>
      </c>
      <c r="C49" s="0" t="s">
        <v>61</v>
      </c>
      <c r="D49" s="0" t="n">
        <v>127</v>
      </c>
      <c r="F49" s="5" t="n">
        <v>31.0565787629609</v>
      </c>
    </row>
    <row r="50" customFormat="false" ht="12.75" hidden="false" customHeight="false" outlineLevel="0" collapsed="false">
      <c r="A50" s="1" t="s">
        <v>18</v>
      </c>
      <c r="B50" s="0" t="n">
        <v>130</v>
      </c>
      <c r="C50" s="0" t="s">
        <v>62</v>
      </c>
      <c r="D50" s="0" t="n">
        <v>130</v>
      </c>
      <c r="F50" s="5" t="n">
        <v>31.1662724653196</v>
      </c>
    </row>
    <row r="51" customFormat="false" ht="12.75" hidden="false" customHeight="false" outlineLevel="0" collapsed="false">
      <c r="A51" s="1" t="s">
        <v>18</v>
      </c>
      <c r="B51" s="0" t="n">
        <v>133</v>
      </c>
      <c r="C51" s="0" t="s">
        <v>63</v>
      </c>
      <c r="D51" s="0" t="n">
        <v>133</v>
      </c>
      <c r="F51" s="5" t="n">
        <v>31.1280203438282</v>
      </c>
    </row>
    <row r="52" customFormat="false" ht="12.75" hidden="false" customHeight="false" outlineLevel="0" collapsed="false">
      <c r="A52" s="1" t="s">
        <v>18</v>
      </c>
      <c r="B52" s="0" t="n">
        <v>136</v>
      </c>
      <c r="C52" s="0" t="s">
        <v>64</v>
      </c>
      <c r="D52" s="0" t="n">
        <v>136</v>
      </c>
      <c r="F52" s="5" t="n">
        <v>30.89786065767</v>
      </c>
    </row>
    <row r="53" customFormat="false" ht="12.75" hidden="false" customHeight="false" outlineLevel="0" collapsed="false">
      <c r="A53" s="1" t="s">
        <v>18</v>
      </c>
      <c r="B53" s="0" t="n">
        <v>139</v>
      </c>
      <c r="C53" s="0" t="s">
        <v>65</v>
      </c>
      <c r="D53" s="0" t="n">
        <v>139</v>
      </c>
      <c r="F53" s="5" t="n">
        <v>30.7244722229009</v>
      </c>
    </row>
    <row r="54" customFormat="false" ht="12.75" hidden="false" customHeight="false" outlineLevel="0" collapsed="false">
      <c r="A54" s="1" t="s">
        <v>18</v>
      </c>
      <c r="B54" s="0" t="n">
        <v>142</v>
      </c>
      <c r="C54" s="0" t="s">
        <v>66</v>
      </c>
      <c r="D54" s="0" t="n">
        <v>142</v>
      </c>
      <c r="F54" s="5" t="n">
        <v>29.3956077858014</v>
      </c>
    </row>
    <row r="55" customFormat="false" ht="12.75" hidden="false" customHeight="false" outlineLevel="0" collapsed="false">
      <c r="A55" s="1" t="s">
        <v>18</v>
      </c>
      <c r="B55" s="0" t="n">
        <v>145</v>
      </c>
      <c r="C55" s="0" t="s">
        <v>67</v>
      </c>
      <c r="D55" s="0" t="n">
        <v>145</v>
      </c>
      <c r="F55" s="5" t="n">
        <v>31.9524389364503</v>
      </c>
    </row>
    <row r="56" customFormat="false" ht="12.75" hidden="false" customHeight="false" outlineLevel="0" collapsed="false">
      <c r="A56" s="1" t="s">
        <v>18</v>
      </c>
      <c r="B56" s="0" t="n">
        <v>148</v>
      </c>
      <c r="C56" s="0" t="s">
        <v>68</v>
      </c>
      <c r="D56" s="0" t="n">
        <v>148</v>
      </c>
      <c r="F56" s="5" t="n">
        <v>32.0819957418851</v>
      </c>
    </row>
    <row r="57" customFormat="false" ht="12.75" hidden="false" customHeight="false" outlineLevel="0" collapsed="false">
      <c r="A57" s="1" t="s">
        <v>18</v>
      </c>
      <c r="B57" s="0" t="n">
        <v>151</v>
      </c>
      <c r="C57" s="0" t="s">
        <v>69</v>
      </c>
      <c r="D57" s="0" t="n">
        <v>151</v>
      </c>
      <c r="F57" s="5" t="n">
        <v>32.0312732430946</v>
      </c>
    </row>
    <row r="58" customFormat="false" ht="12.75" hidden="false" customHeight="false" outlineLevel="0" collapsed="false">
      <c r="A58" s="1" t="s">
        <v>18</v>
      </c>
      <c r="B58" s="0" t="n">
        <v>154</v>
      </c>
      <c r="C58" s="0" t="s">
        <v>70</v>
      </c>
      <c r="D58" s="0" t="n">
        <v>154</v>
      </c>
      <c r="F58" s="5" t="n">
        <v>31.8582585387287</v>
      </c>
    </row>
    <row r="59" customFormat="false" ht="12.75" hidden="false" customHeight="false" outlineLevel="0" collapsed="false">
      <c r="A59" s="1" t="s">
        <v>18</v>
      </c>
      <c r="B59" s="0" t="n">
        <v>157</v>
      </c>
      <c r="C59" s="0" t="s">
        <v>71</v>
      </c>
      <c r="D59" s="0" t="n">
        <v>157</v>
      </c>
      <c r="F59" s="5" t="n">
        <v>31.7534159343282</v>
      </c>
    </row>
    <row r="60" customFormat="false" ht="12.75" hidden="false" customHeight="false" outlineLevel="0" collapsed="false">
      <c r="A60" s="1" t="s">
        <v>18</v>
      </c>
      <c r="B60" s="0" t="n">
        <v>160</v>
      </c>
      <c r="C60" s="0" t="s">
        <v>72</v>
      </c>
      <c r="D60" s="0" t="n">
        <v>160</v>
      </c>
      <c r="F60" s="5" t="n">
        <v>32.163207601786</v>
      </c>
    </row>
    <row r="61" customFormat="false" ht="12.75" hidden="false" customHeight="false" outlineLevel="0" collapsed="false">
      <c r="A61" s="1" t="s">
        <v>18</v>
      </c>
      <c r="B61" s="0" t="n">
        <v>163</v>
      </c>
      <c r="C61" s="0" t="s">
        <v>73</v>
      </c>
      <c r="D61" s="0" t="n">
        <v>163</v>
      </c>
      <c r="F61" s="5" t="n">
        <v>30.2318299097704</v>
      </c>
    </row>
    <row r="62" customFormat="false" ht="12.75" hidden="false" customHeight="false" outlineLevel="0" collapsed="false">
      <c r="A62" s="1" t="s">
        <v>18</v>
      </c>
      <c r="B62" s="0" t="n">
        <v>166</v>
      </c>
      <c r="C62" s="0" t="s">
        <v>74</v>
      </c>
      <c r="D62" s="0" t="n">
        <v>166</v>
      </c>
      <c r="F62" s="5" t="n">
        <v>30.609609860014</v>
      </c>
    </row>
    <row r="63" customFormat="false" ht="12.75" hidden="false" customHeight="false" outlineLevel="0" collapsed="false">
      <c r="A63" s="1" t="s">
        <v>18</v>
      </c>
      <c r="B63" s="0" t="n">
        <v>169</v>
      </c>
      <c r="C63" s="0" t="s">
        <v>75</v>
      </c>
      <c r="D63" s="0" t="n">
        <v>169</v>
      </c>
      <c r="F63" s="5" t="n">
        <v>30.8578813169233</v>
      </c>
    </row>
    <row r="64" customFormat="false" ht="12.75" hidden="false" customHeight="false" outlineLevel="0" collapsed="false">
      <c r="A64" s="1" t="s">
        <v>18</v>
      </c>
      <c r="B64" s="0" t="n">
        <v>172</v>
      </c>
      <c r="C64" s="0" t="s">
        <v>76</v>
      </c>
      <c r="D64" s="0" t="n">
        <v>172</v>
      </c>
      <c r="F64" s="5" t="n">
        <v>31.0394620292432</v>
      </c>
    </row>
    <row r="65" customFormat="false" ht="12.75" hidden="false" customHeight="false" outlineLevel="0" collapsed="false">
      <c r="A65" s="1" t="s">
        <v>18</v>
      </c>
      <c r="B65" s="0" t="n">
        <v>175</v>
      </c>
      <c r="C65" s="0" t="s">
        <v>77</v>
      </c>
      <c r="D65" s="0" t="n">
        <v>175</v>
      </c>
      <c r="F65" s="5" t="n">
        <v>31.5372293639701</v>
      </c>
    </row>
    <row r="66" customFormat="false" ht="12.75" hidden="false" customHeight="false" outlineLevel="0" collapsed="false">
      <c r="A66" s="1" t="s">
        <v>18</v>
      </c>
      <c r="B66" s="0" t="n">
        <v>178</v>
      </c>
      <c r="C66" s="0" t="s">
        <v>78</v>
      </c>
      <c r="D66" s="0" t="n">
        <v>178</v>
      </c>
      <c r="F66" s="5" t="n">
        <v>30.7848553648132</v>
      </c>
    </row>
    <row r="67" customFormat="false" ht="12.75" hidden="false" customHeight="false" outlineLevel="0" collapsed="false">
      <c r="A67" s="1" t="s">
        <v>18</v>
      </c>
      <c r="B67" s="0" t="n">
        <v>181</v>
      </c>
      <c r="C67" s="0" t="s">
        <v>79</v>
      </c>
      <c r="D67" s="0" t="n">
        <v>181</v>
      </c>
      <c r="F67" s="5" t="n">
        <v>32.0666999543783</v>
      </c>
    </row>
    <row r="68" customFormat="false" ht="12.75" hidden="false" customHeight="false" outlineLevel="0" collapsed="false">
      <c r="A68" s="1" t="s">
        <v>18</v>
      </c>
      <c r="B68" s="0" t="n">
        <v>184</v>
      </c>
      <c r="C68" s="0" t="s">
        <v>80</v>
      </c>
      <c r="D68" s="0" t="n">
        <v>184</v>
      </c>
      <c r="F68" s="5" t="n">
        <v>32.1750949905026</v>
      </c>
    </row>
    <row r="69" customFormat="false" ht="12.75" hidden="false" customHeight="false" outlineLevel="0" collapsed="false">
      <c r="A69" s="1" t="s">
        <v>18</v>
      </c>
      <c r="B69" s="0" t="n">
        <v>187</v>
      </c>
      <c r="C69" s="0" t="s">
        <v>81</v>
      </c>
      <c r="D69" s="0" t="n">
        <v>187</v>
      </c>
      <c r="F69" s="5" t="n">
        <v>32.289258521712</v>
      </c>
    </row>
    <row r="70" customFormat="false" ht="12.75" hidden="false" customHeight="false" outlineLevel="0" collapsed="false">
      <c r="A70" s="1" t="s">
        <v>18</v>
      </c>
      <c r="B70" s="0" t="n">
        <v>190</v>
      </c>
      <c r="C70" s="0" t="s">
        <v>82</v>
      </c>
      <c r="D70" s="0" t="n">
        <v>190</v>
      </c>
      <c r="F70" s="5" t="n">
        <v>32.0330966169649</v>
      </c>
    </row>
    <row r="71" customFormat="false" ht="12.75" hidden="false" customHeight="false" outlineLevel="0" collapsed="false">
      <c r="A71" s="1" t="s">
        <v>18</v>
      </c>
      <c r="B71" s="0" t="n">
        <v>193</v>
      </c>
      <c r="C71" s="0" t="s">
        <v>83</v>
      </c>
      <c r="D71" s="0" t="n">
        <v>193</v>
      </c>
      <c r="F71" s="5" t="n">
        <v>32.0120732378803</v>
      </c>
    </row>
    <row r="72" customFormat="false" ht="12.75" hidden="false" customHeight="false" outlineLevel="0" collapsed="false">
      <c r="A72" s="1" t="s">
        <v>18</v>
      </c>
      <c r="B72" s="0" t="n">
        <v>196</v>
      </c>
      <c r="C72" s="0" t="s">
        <v>84</v>
      </c>
      <c r="D72" s="0" t="n">
        <v>196</v>
      </c>
      <c r="F72" s="5" t="n">
        <v>30.5978706458065</v>
      </c>
    </row>
    <row r="73" customFormat="false" ht="12.75" hidden="false" customHeight="false" outlineLevel="0" collapsed="false">
      <c r="A73" s="1" t="s">
        <v>18</v>
      </c>
      <c r="B73" s="0" t="n">
        <v>199</v>
      </c>
      <c r="C73" s="0" t="s">
        <v>85</v>
      </c>
      <c r="D73" s="0" t="n">
        <v>199</v>
      </c>
      <c r="F73" s="5" t="n">
        <v>30.7896421486256</v>
      </c>
    </row>
    <row r="74" customFormat="false" ht="12.75" hidden="false" customHeight="false" outlineLevel="0" collapsed="false">
      <c r="A74" s="1" t="s">
        <v>18</v>
      </c>
      <c r="B74" s="0" t="n">
        <v>202</v>
      </c>
      <c r="C74" s="0" t="s">
        <v>86</v>
      </c>
      <c r="D74" s="0" t="n">
        <v>202</v>
      </c>
      <c r="F74" s="5" t="n">
        <v>30.6891520192155</v>
      </c>
    </row>
    <row r="75" customFormat="false" ht="12.75" hidden="false" customHeight="false" outlineLevel="0" collapsed="false">
      <c r="A75" s="1" t="s">
        <v>18</v>
      </c>
      <c r="B75" s="0" t="n">
        <v>205</v>
      </c>
      <c r="C75" s="0" t="s">
        <v>87</v>
      </c>
      <c r="D75" s="0" t="n">
        <v>205</v>
      </c>
      <c r="F75" s="5" t="n">
        <v>30.4415827303813</v>
      </c>
    </row>
    <row r="76" customFormat="false" ht="12.75" hidden="false" customHeight="false" outlineLevel="0" collapsed="false">
      <c r="A76" s="1" t="s">
        <v>18</v>
      </c>
      <c r="B76" s="0" t="n">
        <v>208</v>
      </c>
      <c r="C76" s="0" t="s">
        <v>88</v>
      </c>
      <c r="D76" s="0" t="n">
        <v>208</v>
      </c>
      <c r="F76" s="5" t="n">
        <v>30.49911335435</v>
      </c>
    </row>
    <row r="77" customFormat="false" ht="12.75" hidden="false" customHeight="false" outlineLevel="0" collapsed="false">
      <c r="A77" s="1" t="s">
        <v>18</v>
      </c>
      <c r="B77" s="0" t="n">
        <v>211</v>
      </c>
      <c r="C77" s="0" t="s">
        <v>89</v>
      </c>
      <c r="D77" s="0" t="n">
        <v>211</v>
      </c>
      <c r="F77" s="5" t="n">
        <v>30.2427798232326</v>
      </c>
    </row>
    <row r="78" customFormat="false" ht="12.75" hidden="false" customHeight="false" outlineLevel="0" collapsed="false">
      <c r="A78" s="1" t="s">
        <v>18</v>
      </c>
      <c r="B78" s="0" t="n">
        <v>214</v>
      </c>
      <c r="C78" s="0" t="s">
        <v>90</v>
      </c>
      <c r="D78" s="0" t="n">
        <v>214</v>
      </c>
      <c r="F78" s="5" t="n">
        <v>30.1233211405796</v>
      </c>
    </row>
    <row r="79" customFormat="false" ht="12.75" hidden="false" customHeight="false" outlineLevel="0" collapsed="false">
      <c r="A79" s="1" t="s">
        <v>18</v>
      </c>
      <c r="B79" s="0" t="n">
        <v>217</v>
      </c>
      <c r="C79" s="0" t="s">
        <v>91</v>
      </c>
      <c r="D79" s="0" t="n">
        <v>217</v>
      </c>
      <c r="F79" s="5" t="n">
        <v>29.4818911743502</v>
      </c>
    </row>
    <row r="80" customFormat="false" ht="12.75" hidden="false" customHeight="false" outlineLevel="0" collapsed="false">
      <c r="A80" s="1" t="s">
        <v>18</v>
      </c>
      <c r="B80" s="0" t="n">
        <v>220</v>
      </c>
      <c r="C80" s="0" t="s">
        <v>92</v>
      </c>
      <c r="D80" s="0" t="n">
        <v>220</v>
      </c>
      <c r="F80" s="5" t="n">
        <v>30.3367393945039</v>
      </c>
    </row>
    <row r="81" customFormat="false" ht="12.75" hidden="false" customHeight="false" outlineLevel="0" collapsed="false">
      <c r="A81" s="1" t="s">
        <v>18</v>
      </c>
      <c r="B81" s="0" t="n">
        <v>223</v>
      </c>
      <c r="C81" s="0" t="s">
        <v>93</v>
      </c>
      <c r="D81" s="0" t="n">
        <v>223</v>
      </c>
      <c r="F81" s="5" t="n">
        <v>30.0767811520114</v>
      </c>
    </row>
    <row r="82" customFormat="false" ht="12.75" hidden="false" customHeight="false" outlineLevel="0" collapsed="false">
      <c r="A82" s="1" t="s">
        <v>18</v>
      </c>
      <c r="B82" s="0" t="n">
        <v>226</v>
      </c>
      <c r="C82" s="0" t="s">
        <v>94</v>
      </c>
      <c r="D82" s="0" t="n">
        <v>226</v>
      </c>
      <c r="F82" s="5" t="n">
        <v>28.7606209115837</v>
      </c>
    </row>
    <row r="83" customFormat="false" ht="12.75" hidden="false" customHeight="false" outlineLevel="0" collapsed="false">
      <c r="A83" s="1" t="s">
        <v>18</v>
      </c>
      <c r="B83" s="0" t="n">
        <v>229</v>
      </c>
      <c r="C83" s="0" t="s">
        <v>95</v>
      </c>
      <c r="D83" s="0" t="n">
        <v>229</v>
      </c>
      <c r="F83" s="5" t="n">
        <v>26.5137667193023</v>
      </c>
    </row>
    <row r="84" customFormat="false" ht="12.75" hidden="false" customHeight="false" outlineLevel="0" collapsed="false">
      <c r="A84" s="1" t="s">
        <v>18</v>
      </c>
      <c r="B84" s="0" t="n">
        <v>232</v>
      </c>
      <c r="C84" s="0" t="s">
        <v>96</v>
      </c>
      <c r="D84" s="0" t="n">
        <v>232</v>
      </c>
      <c r="F84" s="5" t="n">
        <v>27.022555078404</v>
      </c>
    </row>
    <row r="85" customFormat="false" ht="12.75" hidden="false" customHeight="false" outlineLevel="0" collapsed="false">
      <c r="A85" s="1" t="s">
        <v>18</v>
      </c>
      <c r="B85" s="0" t="n">
        <v>235</v>
      </c>
      <c r="C85" s="0" t="s">
        <v>97</v>
      </c>
      <c r="D85" s="0" t="n">
        <v>235</v>
      </c>
      <c r="F85" s="5" t="n">
        <v>30.0532285886588</v>
      </c>
    </row>
    <row r="86" customFormat="false" ht="12.75" hidden="false" customHeight="false" outlineLevel="0" collapsed="false">
      <c r="A86" s="1" t="s">
        <v>18</v>
      </c>
      <c r="B86" s="0" t="n">
        <v>238</v>
      </c>
      <c r="C86" s="0" t="s">
        <v>98</v>
      </c>
      <c r="D86" s="0" t="n">
        <v>238</v>
      </c>
      <c r="F86" s="5" t="n">
        <v>30.0678595137865</v>
      </c>
    </row>
    <row r="87" customFormat="false" ht="12.75" hidden="false" customHeight="false" outlineLevel="0" collapsed="false">
      <c r="A87" s="1" t="s">
        <v>18</v>
      </c>
      <c r="B87" s="0" t="n">
        <v>241</v>
      </c>
      <c r="C87" s="0" t="s">
        <v>99</v>
      </c>
      <c r="D87" s="0" t="n">
        <v>241</v>
      </c>
      <c r="F87" s="5" t="n">
        <v>29.9422365992503</v>
      </c>
    </row>
    <row r="88" customFormat="false" ht="12.75" hidden="false" customHeight="false" outlineLevel="0" collapsed="false">
      <c r="A88" s="1" t="s">
        <v>18</v>
      </c>
      <c r="B88" s="0" t="n">
        <v>244</v>
      </c>
      <c r="C88" s="0" t="s">
        <v>100</v>
      </c>
      <c r="D88" s="0" t="n">
        <v>244</v>
      </c>
      <c r="F88" s="5" t="n">
        <v>29.4330033631393</v>
      </c>
    </row>
    <row r="89" customFormat="false" ht="12.75" hidden="false" customHeight="false" outlineLevel="0" collapsed="false">
      <c r="A89" s="1" t="s">
        <v>18</v>
      </c>
      <c r="B89" s="0" t="n">
        <v>247</v>
      </c>
      <c r="C89" s="0" t="s">
        <v>101</v>
      </c>
      <c r="D89" s="0" t="n">
        <v>247</v>
      </c>
      <c r="F89" s="5" t="n">
        <v>29.4959830748717</v>
      </c>
    </row>
    <row r="90" customFormat="false" ht="12.75" hidden="false" customHeight="false" outlineLevel="0" collapsed="false">
      <c r="A90" s="1" t="s">
        <v>18</v>
      </c>
      <c r="B90" s="0" t="n">
        <v>250</v>
      </c>
      <c r="C90" s="0" t="s">
        <v>102</v>
      </c>
      <c r="D90" s="0" t="n">
        <v>250</v>
      </c>
      <c r="F90" s="5" t="n">
        <v>31.6360817479487</v>
      </c>
    </row>
    <row r="91" customFormat="false" ht="12.75" hidden="false" customHeight="false" outlineLevel="0" collapsed="false">
      <c r="A91" s="1" t="s">
        <v>18</v>
      </c>
      <c r="B91" s="0" t="n">
        <v>253</v>
      </c>
      <c r="C91" s="0" t="s">
        <v>103</v>
      </c>
      <c r="D91" s="0" t="n">
        <v>253</v>
      </c>
      <c r="F91" s="5" t="n">
        <v>31.825582957766</v>
      </c>
    </row>
    <row r="92" customFormat="false" ht="12.75" hidden="false" customHeight="false" outlineLevel="0" collapsed="false">
      <c r="A92" s="1" t="s">
        <v>18</v>
      </c>
      <c r="B92" s="0" t="n">
        <v>256</v>
      </c>
      <c r="C92" s="0" t="s">
        <v>104</v>
      </c>
      <c r="D92" s="0" t="n">
        <v>256</v>
      </c>
      <c r="F92" s="5" t="n">
        <v>31.7081762286176</v>
      </c>
    </row>
    <row r="93" customFormat="false" ht="12.75" hidden="false" customHeight="false" outlineLevel="0" collapsed="false">
      <c r="A93" s="1" t="s">
        <v>18</v>
      </c>
      <c r="B93" s="0" t="n">
        <v>259</v>
      </c>
      <c r="C93" s="0" t="s">
        <v>105</v>
      </c>
      <c r="D93" s="0" t="n">
        <v>259</v>
      </c>
      <c r="F93" s="5" t="n">
        <v>30.4355914980068</v>
      </c>
    </row>
    <row r="94" customFormat="false" ht="12.75" hidden="false" customHeight="false" outlineLevel="0" collapsed="false">
      <c r="A94" s="1" t="s">
        <v>18</v>
      </c>
      <c r="B94" s="0" t="n">
        <v>262</v>
      </c>
      <c r="C94" s="0" t="s">
        <v>106</v>
      </c>
      <c r="D94" s="0" t="n">
        <v>262</v>
      </c>
      <c r="F94" s="5" t="n">
        <v>30.3330417944062</v>
      </c>
    </row>
    <row r="95" customFormat="false" ht="12.75" hidden="false" customHeight="false" outlineLevel="0" collapsed="false">
      <c r="A95" s="1" t="s">
        <v>18</v>
      </c>
      <c r="B95" s="0" t="n">
        <v>265</v>
      </c>
      <c r="C95" s="0" t="s">
        <v>107</v>
      </c>
      <c r="D95" s="0" t="n">
        <v>265</v>
      </c>
      <c r="F95" s="5" t="n">
        <v>30.6026692106719</v>
      </c>
    </row>
    <row r="96" customFormat="false" ht="12.75" hidden="false" customHeight="false" outlineLevel="0" collapsed="false">
      <c r="A96" s="1" t="s">
        <v>18</v>
      </c>
      <c r="B96" s="0" t="n">
        <v>268</v>
      </c>
      <c r="C96" s="0" t="s">
        <v>108</v>
      </c>
      <c r="D96" s="0" t="n">
        <v>268</v>
      </c>
      <c r="F96" s="5" t="n">
        <v>31.3240692760602</v>
      </c>
    </row>
    <row r="97" customFormat="false" ht="12.75" hidden="false" customHeight="false" outlineLevel="0" collapsed="false">
      <c r="A97" s="1" t="s">
        <v>18</v>
      </c>
      <c r="B97" s="0" t="n">
        <v>271</v>
      </c>
      <c r="C97" s="0" t="s">
        <v>109</v>
      </c>
      <c r="D97" s="0" t="n">
        <v>271</v>
      </c>
      <c r="F97" s="5" t="n">
        <v>28.1242796499184</v>
      </c>
    </row>
    <row r="98" customFormat="false" ht="12.75" hidden="false" customHeight="false" outlineLevel="0" collapsed="false">
      <c r="A98" s="1" t="s">
        <v>18</v>
      </c>
      <c r="B98" s="0" t="n">
        <v>274</v>
      </c>
      <c r="C98" s="0" t="s">
        <v>110</v>
      </c>
      <c r="D98" s="0" t="n">
        <v>274</v>
      </c>
      <c r="F98" s="5" t="n">
        <v>27.6628150010505</v>
      </c>
    </row>
    <row r="99" customFormat="false" ht="12.75" hidden="false" customHeight="false" outlineLevel="0" collapsed="false">
      <c r="A99" s="1" t="s">
        <v>18</v>
      </c>
      <c r="B99" s="0" t="n">
        <v>277</v>
      </c>
      <c r="C99" s="0" t="s">
        <v>111</v>
      </c>
      <c r="D99" s="0" t="n">
        <v>277</v>
      </c>
      <c r="F99" s="5" t="n">
        <v>28.740617658865</v>
      </c>
    </row>
    <row r="100" customFormat="false" ht="12.75" hidden="false" customHeight="false" outlineLevel="0" collapsed="false">
      <c r="A100" s="1" t="s">
        <v>18</v>
      </c>
      <c r="B100" s="0" t="n">
        <v>280</v>
      </c>
      <c r="C100" s="0" t="s">
        <v>112</v>
      </c>
      <c r="D100" s="0" t="n">
        <v>280</v>
      </c>
      <c r="F100" s="5" t="n">
        <v>29.0452124260466</v>
      </c>
    </row>
    <row r="101" customFormat="false" ht="12.75" hidden="false" customHeight="false" outlineLevel="0" collapsed="false">
      <c r="A101" s="1" t="s">
        <v>18</v>
      </c>
      <c r="B101" s="0" t="n">
        <v>283</v>
      </c>
      <c r="C101" s="0" t="s">
        <v>113</v>
      </c>
      <c r="D101" s="0" t="n">
        <v>283</v>
      </c>
      <c r="F101" s="5" t="n">
        <v>28.8830681107933</v>
      </c>
    </row>
    <row r="102" customFormat="false" ht="12.75" hidden="false" customHeight="false" outlineLevel="0" collapsed="false">
      <c r="A102" s="1" t="s">
        <v>18</v>
      </c>
      <c r="B102" s="0" t="n">
        <v>286</v>
      </c>
      <c r="C102" s="0" t="s">
        <v>114</v>
      </c>
      <c r="D102" s="0" t="n">
        <v>286</v>
      </c>
      <c r="F102" s="5" t="n">
        <v>27.9379205602376</v>
      </c>
    </row>
    <row r="103" customFormat="false" ht="12.75" hidden="false" customHeight="false" outlineLevel="0" collapsed="false">
      <c r="A103" s="1" t="s">
        <v>18</v>
      </c>
      <c r="B103" s="0" t="n">
        <v>289</v>
      </c>
      <c r="C103" s="0" t="s">
        <v>115</v>
      </c>
      <c r="D103" s="0" t="n">
        <v>289</v>
      </c>
      <c r="F103" s="5" t="n">
        <v>28.5384076517962</v>
      </c>
    </row>
    <row r="104" customFormat="false" ht="12.75" hidden="false" customHeight="false" outlineLevel="0" collapsed="false">
      <c r="A104" s="1" t="s">
        <v>18</v>
      </c>
      <c r="B104" s="0" t="n">
        <v>292</v>
      </c>
      <c r="C104" s="0" t="s">
        <v>116</v>
      </c>
      <c r="D104" s="0" t="n">
        <v>292</v>
      </c>
      <c r="F104" s="5" t="n">
        <v>28.8938913197778</v>
      </c>
    </row>
    <row r="105" customFormat="false" ht="12.75" hidden="false" customHeight="false" outlineLevel="0" collapsed="false">
      <c r="A105" s="1" t="s">
        <v>18</v>
      </c>
      <c r="B105" s="0" t="n">
        <v>295</v>
      </c>
      <c r="C105" s="0" t="s">
        <v>117</v>
      </c>
      <c r="D105" s="0" t="n">
        <v>295</v>
      </c>
      <c r="F105" s="5" t="n">
        <v>25.9329543118833</v>
      </c>
    </row>
    <row r="106" customFormat="false" ht="12.75" hidden="false" customHeight="false" outlineLevel="0" collapsed="false">
      <c r="A106" s="1" t="s">
        <v>18</v>
      </c>
      <c r="B106" s="0" t="n">
        <v>298</v>
      </c>
      <c r="C106" s="0" t="s">
        <v>118</v>
      </c>
      <c r="D106" s="0" t="n">
        <v>298</v>
      </c>
      <c r="F106" s="5" t="n">
        <v>28.6001929431492</v>
      </c>
    </row>
    <row r="107" customFormat="false" ht="12.75" hidden="false" customHeight="false" outlineLevel="0" collapsed="false">
      <c r="A107" s="1" t="s">
        <v>18</v>
      </c>
      <c r="B107" s="0" t="n">
        <v>301</v>
      </c>
      <c r="C107" s="0" t="s">
        <v>119</v>
      </c>
      <c r="D107" s="0" t="n">
        <v>301</v>
      </c>
      <c r="F107" s="5" t="n">
        <v>31.8342102619001</v>
      </c>
    </row>
    <row r="108" customFormat="false" ht="12.75" hidden="false" customHeight="false" outlineLevel="0" collapsed="false">
      <c r="A108" s="1" t="s">
        <v>18</v>
      </c>
      <c r="B108" s="0" t="n">
        <v>304</v>
      </c>
      <c r="C108" s="0" t="s">
        <v>120</v>
      </c>
      <c r="D108" s="0" t="n">
        <v>304</v>
      </c>
      <c r="F108" s="5" t="n">
        <v>30.8615100464748</v>
      </c>
    </row>
    <row r="109" customFormat="false" ht="12.75" hidden="false" customHeight="false" outlineLevel="0" collapsed="false">
      <c r="A109" s="1" t="s">
        <v>18</v>
      </c>
      <c r="B109" s="0" t="n">
        <v>307</v>
      </c>
      <c r="C109" s="0" t="s">
        <v>121</v>
      </c>
      <c r="D109" s="0" t="n">
        <v>307</v>
      </c>
      <c r="F109" s="5" t="n">
        <v>30.0132950996713</v>
      </c>
    </row>
    <row r="110" customFormat="false" ht="12.75" hidden="false" customHeight="false" outlineLevel="0" collapsed="false">
      <c r="A110" s="1" t="s">
        <v>18</v>
      </c>
      <c r="B110" s="0" t="n">
        <v>310</v>
      </c>
      <c r="C110" s="0" t="s">
        <v>122</v>
      </c>
      <c r="D110" s="0" t="n">
        <v>310</v>
      </c>
      <c r="F110" s="5" t="n">
        <v>30.9233876587077</v>
      </c>
    </row>
    <row r="111" customFormat="false" ht="12.75" hidden="false" customHeight="false" outlineLevel="0" collapsed="false">
      <c r="A111" s="1" t="s">
        <v>18</v>
      </c>
      <c r="B111" s="0" t="n">
        <v>313</v>
      </c>
      <c r="C111" s="0" t="s">
        <v>123</v>
      </c>
      <c r="D111" s="0" t="n">
        <v>313</v>
      </c>
      <c r="F111" s="5" t="n">
        <v>30.6935894209127</v>
      </c>
    </row>
    <row r="112" customFormat="false" ht="12.75" hidden="false" customHeight="false" outlineLevel="0" collapsed="false">
      <c r="A112" s="1" t="s">
        <v>18</v>
      </c>
      <c r="B112" s="0" t="n">
        <v>316</v>
      </c>
      <c r="C112" s="0" t="s">
        <v>124</v>
      </c>
      <c r="D112" s="0" t="n">
        <v>316</v>
      </c>
      <c r="F112" s="5" t="n">
        <v>30.8739821292374</v>
      </c>
    </row>
    <row r="113" customFormat="false" ht="12.75" hidden="false" customHeight="false" outlineLevel="0" collapsed="false">
      <c r="A113" s="1" t="s">
        <v>18</v>
      </c>
      <c r="B113" s="0" t="n">
        <v>319</v>
      </c>
      <c r="C113" s="0" t="s">
        <v>125</v>
      </c>
      <c r="D113" s="0" t="n">
        <v>319</v>
      </c>
      <c r="F113" s="5" t="n">
        <v>31.0207070909219</v>
      </c>
    </row>
    <row r="114" customFormat="false" ht="12.75" hidden="false" customHeight="false" outlineLevel="0" collapsed="false">
      <c r="A114" s="1" t="s">
        <v>18</v>
      </c>
      <c r="B114" s="0" t="n">
        <v>322</v>
      </c>
      <c r="C114" s="0" t="s">
        <v>126</v>
      </c>
      <c r="D114" s="0" t="n">
        <v>322</v>
      </c>
      <c r="F114" s="5" t="n">
        <v>31.5292121005462</v>
      </c>
    </row>
    <row r="115" customFormat="false" ht="12.75" hidden="false" customHeight="false" outlineLevel="0" collapsed="false">
      <c r="A115" s="1" t="s">
        <v>18</v>
      </c>
      <c r="B115" s="0" t="n">
        <v>325</v>
      </c>
      <c r="C115" s="0" t="s">
        <v>127</v>
      </c>
      <c r="D115" s="0" t="n">
        <v>325</v>
      </c>
      <c r="F115" s="5" t="n">
        <v>31.4344847508267</v>
      </c>
    </row>
    <row r="116" customFormat="false" ht="12.75" hidden="false" customHeight="false" outlineLevel="0" collapsed="false">
      <c r="A116" s="1" t="s">
        <v>18</v>
      </c>
      <c r="B116" s="0" t="n">
        <v>328</v>
      </c>
      <c r="C116" s="0" t="s">
        <v>128</v>
      </c>
      <c r="D116" s="0" t="n">
        <v>328</v>
      </c>
      <c r="F116" s="5" t="n">
        <v>32.1155119398256</v>
      </c>
    </row>
    <row r="117" customFormat="false" ht="12.75" hidden="false" customHeight="false" outlineLevel="0" collapsed="false">
      <c r="A117" s="1" t="s">
        <v>18</v>
      </c>
      <c r="B117" s="0" t="n">
        <v>331</v>
      </c>
      <c r="C117" s="0" t="s">
        <v>129</v>
      </c>
      <c r="D117" s="0" t="n">
        <v>331</v>
      </c>
      <c r="F117" s="5" t="n">
        <v>32.3513213931465</v>
      </c>
    </row>
    <row r="118" customFormat="false" ht="12.75" hidden="false" customHeight="false" outlineLevel="0" collapsed="false">
      <c r="A118" s="1" t="s">
        <v>18</v>
      </c>
      <c r="B118" s="0" t="n">
        <v>334</v>
      </c>
      <c r="C118" s="0" t="s">
        <v>130</v>
      </c>
      <c r="D118" s="0" t="n">
        <v>334</v>
      </c>
      <c r="F118" s="5" t="n">
        <v>32.322068368539</v>
      </c>
    </row>
    <row r="119" customFormat="false" ht="12.75" hidden="false" customHeight="false" outlineLevel="0" collapsed="false">
      <c r="A119" s="1" t="s">
        <v>18</v>
      </c>
      <c r="B119" s="0" t="n">
        <v>337</v>
      </c>
      <c r="C119" s="0" t="s">
        <v>131</v>
      </c>
      <c r="D119" s="0" t="n">
        <v>337</v>
      </c>
      <c r="F119" s="5" t="n">
        <v>32.3520861413066</v>
      </c>
    </row>
    <row r="120" customFormat="false" ht="12.75" hidden="false" customHeight="false" outlineLevel="0" collapsed="false">
      <c r="A120" s="1" t="s">
        <v>18</v>
      </c>
      <c r="B120" s="0" t="n">
        <v>340</v>
      </c>
      <c r="C120" s="0" t="s">
        <v>132</v>
      </c>
      <c r="D120" s="0" t="n">
        <v>340</v>
      </c>
      <c r="F120" s="5" t="n">
        <v>32.3806757943811</v>
      </c>
    </row>
    <row r="121" customFormat="false" ht="12.75" hidden="false" customHeight="false" outlineLevel="0" collapsed="false">
      <c r="A121" s="1" t="s">
        <v>18</v>
      </c>
      <c r="B121" s="0" t="n">
        <v>343</v>
      </c>
      <c r="C121" s="0" t="s">
        <v>133</v>
      </c>
      <c r="D121" s="0" t="n">
        <v>343</v>
      </c>
      <c r="F121" s="5" t="n">
        <v>32.208857515485</v>
      </c>
    </row>
    <row r="122" customFormat="false" ht="12.75" hidden="false" customHeight="false" outlineLevel="0" collapsed="false">
      <c r="A122" s="1" t="s">
        <v>18</v>
      </c>
      <c r="B122" s="0" t="n">
        <v>346</v>
      </c>
      <c r="C122" s="0" t="s">
        <v>134</v>
      </c>
      <c r="D122" s="0" t="n">
        <v>346</v>
      </c>
      <c r="F122" s="5" t="n">
        <v>32.0984800482374</v>
      </c>
    </row>
    <row r="123" customFormat="false" ht="12.75" hidden="false" customHeight="false" outlineLevel="0" collapsed="false">
      <c r="A123" s="1" t="s">
        <v>18</v>
      </c>
      <c r="B123" s="0" t="n">
        <v>349</v>
      </c>
      <c r="C123" s="0" t="s">
        <v>135</v>
      </c>
      <c r="D123" s="0" t="n">
        <v>349</v>
      </c>
      <c r="F123" s="5" t="n">
        <v>31.9557420022862</v>
      </c>
    </row>
    <row r="124" customFormat="false" ht="12.75" hidden="false" customHeight="false" outlineLevel="0" collapsed="false">
      <c r="A124" s="1" t="s">
        <v>18</v>
      </c>
      <c r="B124" s="0" t="n">
        <v>352</v>
      </c>
      <c r="C124" s="0" t="s">
        <v>136</v>
      </c>
      <c r="D124" s="0" t="n">
        <v>352</v>
      </c>
      <c r="F124" s="5" t="n">
        <v>31.559927750282</v>
      </c>
    </row>
    <row r="125" customFormat="false" ht="12.75" hidden="false" customHeight="false" outlineLevel="0" collapsed="false">
      <c r="A125" s="1" t="s">
        <v>18</v>
      </c>
      <c r="B125" s="0" t="n">
        <v>355</v>
      </c>
      <c r="C125" s="0" t="s">
        <v>137</v>
      </c>
      <c r="D125" s="0" t="n">
        <v>355</v>
      </c>
      <c r="F125" s="5" t="n">
        <v>31.3159287081913</v>
      </c>
    </row>
    <row r="126" customFormat="false" ht="12.75" hidden="false" customHeight="false" outlineLevel="0" collapsed="false">
      <c r="A126" s="1" t="s">
        <v>18</v>
      </c>
      <c r="B126" s="0" t="n">
        <v>358</v>
      </c>
      <c r="C126" s="0" t="s">
        <v>138</v>
      </c>
      <c r="D126" s="0" t="n">
        <v>358</v>
      </c>
      <c r="F126" s="5" t="n">
        <v>31.2962127796428</v>
      </c>
    </row>
    <row r="127" customFormat="false" ht="12.75" hidden="false" customHeight="false" outlineLevel="0" collapsed="false">
      <c r="A127" s="1" t="s">
        <v>18</v>
      </c>
      <c r="B127" s="0" t="n">
        <v>361</v>
      </c>
      <c r="C127" s="0" t="s">
        <v>139</v>
      </c>
      <c r="D127" s="0" t="n">
        <v>361</v>
      </c>
      <c r="F127" s="5" t="n">
        <v>30.5383298744463</v>
      </c>
    </row>
    <row r="128" customFormat="false" ht="12.75" hidden="false" customHeight="false" outlineLevel="0" collapsed="false">
      <c r="A128" s="1" t="s">
        <v>18</v>
      </c>
      <c r="B128" s="0" t="n">
        <v>364</v>
      </c>
      <c r="C128" s="0" t="s">
        <v>140</v>
      </c>
      <c r="D128" s="0" t="n">
        <v>364</v>
      </c>
      <c r="F128" s="5" t="n">
        <v>31.217100247082</v>
      </c>
    </row>
    <row r="129" customFormat="false" ht="12.75" hidden="false" customHeight="false" outlineLevel="0" collapsed="false">
      <c r="A129" s="1" t="s">
        <v>18</v>
      </c>
      <c r="B129" s="0" t="n">
        <v>367</v>
      </c>
      <c r="C129" s="0" t="s">
        <v>141</v>
      </c>
      <c r="D129" s="0" t="n">
        <v>367</v>
      </c>
      <c r="F129" s="5" t="n">
        <v>31.3844161946594</v>
      </c>
    </row>
    <row r="130" customFormat="false" ht="12.75" hidden="false" customHeight="false" outlineLevel="0" collapsed="false">
      <c r="A130" s="1" t="s">
        <v>18</v>
      </c>
      <c r="B130" s="0" t="n">
        <v>370</v>
      </c>
      <c r="C130" s="0" t="s">
        <v>142</v>
      </c>
      <c r="D130" s="0" t="n">
        <v>370</v>
      </c>
      <c r="F130" s="5" t="n">
        <v>31.76012681365</v>
      </c>
    </row>
    <row r="131" customFormat="false" ht="12.75" hidden="false" customHeight="false" outlineLevel="0" collapsed="false">
      <c r="A131" s="1" t="s">
        <v>18</v>
      </c>
      <c r="B131" s="0" t="n">
        <v>373</v>
      </c>
      <c r="C131" s="0" t="s">
        <v>143</v>
      </c>
      <c r="D131" s="0" t="n">
        <v>373</v>
      </c>
      <c r="F131" s="5" t="n">
        <v>31.9297398519038</v>
      </c>
    </row>
    <row r="132" customFormat="false" ht="12.75" hidden="false" customHeight="false" outlineLevel="0" collapsed="false">
      <c r="A132" s="1" t="s">
        <v>18</v>
      </c>
      <c r="B132" s="0" t="n">
        <v>376</v>
      </c>
      <c r="C132" s="0" t="s">
        <v>144</v>
      </c>
      <c r="D132" s="0" t="n">
        <v>376</v>
      </c>
      <c r="F132" s="5" t="n">
        <v>31.8608202741021</v>
      </c>
    </row>
    <row r="133" customFormat="false" ht="12.75" hidden="false" customHeight="false" outlineLevel="0" collapsed="false">
      <c r="A133" s="1" t="s">
        <v>18</v>
      </c>
      <c r="B133" s="0" t="n">
        <v>379</v>
      </c>
      <c r="C133" s="0" t="s">
        <v>145</v>
      </c>
      <c r="D133" s="0" t="n">
        <v>379</v>
      </c>
      <c r="F133" s="5" t="n">
        <v>31.805472445519</v>
      </c>
    </row>
    <row r="134" customFormat="false" ht="12.75" hidden="false" customHeight="false" outlineLevel="0" collapsed="false">
      <c r="A134" s="1" t="s">
        <v>18</v>
      </c>
      <c r="B134" s="0" t="n">
        <v>382</v>
      </c>
      <c r="C134" s="0" t="s">
        <v>146</v>
      </c>
      <c r="D134" s="0" t="n">
        <v>382</v>
      </c>
      <c r="F134" s="5" t="n">
        <v>31.2580175846565</v>
      </c>
    </row>
    <row r="135" customFormat="false" ht="12.75" hidden="false" customHeight="false" outlineLevel="0" collapsed="false">
      <c r="A135" s="1" t="s">
        <v>18</v>
      </c>
      <c r="B135" s="0" t="n">
        <v>385</v>
      </c>
      <c r="C135" s="0" t="s">
        <v>147</v>
      </c>
      <c r="D135" s="0" t="n">
        <v>385</v>
      </c>
      <c r="F135" s="5" t="n">
        <v>30.1492321907266</v>
      </c>
    </row>
    <row r="136" customFormat="false" ht="12.75" hidden="false" customHeight="false" outlineLevel="0" collapsed="false">
      <c r="A136" s="1" t="s">
        <v>18</v>
      </c>
      <c r="B136" s="0" t="n">
        <v>388</v>
      </c>
      <c r="C136" s="0" t="s">
        <v>148</v>
      </c>
      <c r="D136" s="0" t="n">
        <v>388</v>
      </c>
      <c r="F136" s="5" t="n">
        <v>29.3083628760093</v>
      </c>
    </row>
    <row r="137" customFormat="false" ht="12.75" hidden="false" customHeight="false" outlineLevel="0" collapsed="false">
      <c r="A137" s="1" t="s">
        <v>18</v>
      </c>
      <c r="B137" s="0" t="n">
        <v>391</v>
      </c>
      <c r="C137" s="0" t="s">
        <v>149</v>
      </c>
      <c r="D137" s="0" t="n">
        <v>391</v>
      </c>
      <c r="F137" s="5" t="n">
        <v>30.171355466735</v>
      </c>
    </row>
    <row r="138" customFormat="false" ht="12.75" hidden="false" customHeight="false" outlineLevel="0" collapsed="false">
      <c r="A138" s="1" t="s">
        <v>18</v>
      </c>
      <c r="B138" s="0" t="n">
        <v>394</v>
      </c>
      <c r="C138" s="0" t="s">
        <v>150</v>
      </c>
      <c r="D138" s="0" t="n">
        <v>394</v>
      </c>
      <c r="F138" s="5" t="n">
        <v>30.3068965308276</v>
      </c>
    </row>
    <row r="139" customFormat="false" ht="12.75" hidden="false" customHeight="false" outlineLevel="0" collapsed="false">
      <c r="A139" s="1" t="s">
        <v>18</v>
      </c>
      <c r="B139" s="0" t="n">
        <v>397</v>
      </c>
      <c r="C139" s="0" t="s">
        <v>151</v>
      </c>
      <c r="D139" s="0" t="n">
        <v>397</v>
      </c>
      <c r="F139" s="5" t="n">
        <v>30.5090551921016</v>
      </c>
    </row>
    <row r="140" customFormat="false" ht="12.75" hidden="false" customHeight="false" outlineLevel="0" collapsed="false">
      <c r="A140" s="1" t="s">
        <v>18</v>
      </c>
      <c r="B140" s="0" t="n">
        <v>400</v>
      </c>
      <c r="C140" s="0" t="s">
        <v>152</v>
      </c>
      <c r="D140" s="0" t="n">
        <v>400</v>
      </c>
      <c r="F140" s="5" t="n">
        <v>30.0398844777478</v>
      </c>
    </row>
    <row r="141" customFormat="false" ht="12.75" hidden="false" customHeight="false" outlineLevel="0" collapsed="false">
      <c r="A141" s="1" t="s">
        <v>18</v>
      </c>
      <c r="B141" s="0" t="n">
        <v>403</v>
      </c>
      <c r="C141" s="0" t="s">
        <v>153</v>
      </c>
      <c r="D141" s="0" t="n">
        <v>403</v>
      </c>
      <c r="F141" s="5" t="n">
        <v>30.1855727644116</v>
      </c>
    </row>
    <row r="142" customFormat="false" ht="12.75" hidden="false" customHeight="false" outlineLevel="0" collapsed="false">
      <c r="A142" s="1" t="s">
        <v>18</v>
      </c>
      <c r="B142" s="0" t="n">
        <v>406</v>
      </c>
      <c r="C142" s="0" t="s">
        <v>154</v>
      </c>
      <c r="D142" s="0" t="n">
        <v>406</v>
      </c>
      <c r="F142" s="5" t="n">
        <v>30.6783325137387</v>
      </c>
    </row>
    <row r="143" customFormat="false" ht="12.75" hidden="false" customHeight="false" outlineLevel="0" collapsed="false">
      <c r="A143" s="1" t="s">
        <v>18</v>
      </c>
      <c r="B143" s="0" t="n">
        <v>409</v>
      </c>
      <c r="C143" s="0" t="s">
        <v>155</v>
      </c>
      <c r="D143" s="0" t="n">
        <v>409</v>
      </c>
      <c r="F143" s="5" t="n">
        <v>30.5769954225172</v>
      </c>
    </row>
    <row r="144" customFormat="false" ht="12.75" hidden="false" customHeight="false" outlineLevel="0" collapsed="false">
      <c r="A144" s="1" t="s">
        <v>18</v>
      </c>
      <c r="B144" s="0" t="n">
        <v>412</v>
      </c>
      <c r="C144" s="0" t="s">
        <v>156</v>
      </c>
      <c r="D144" s="0" t="n">
        <v>412</v>
      </c>
      <c r="F144" s="5" t="n">
        <v>30.695750676787</v>
      </c>
    </row>
    <row r="145" customFormat="false" ht="12.75" hidden="false" customHeight="false" outlineLevel="0" collapsed="false">
      <c r="A145" s="1" t="s">
        <v>18</v>
      </c>
      <c r="B145" s="0" t="n">
        <v>415</v>
      </c>
      <c r="C145" s="0" t="s">
        <v>157</v>
      </c>
      <c r="D145" s="0" t="n">
        <v>415</v>
      </c>
      <c r="F145" s="5" t="n">
        <v>30.3681062411363</v>
      </c>
    </row>
    <row r="146" customFormat="false" ht="12.75" hidden="false" customHeight="false" outlineLevel="0" collapsed="false">
      <c r="A146" s="1" t="s">
        <v>18</v>
      </c>
      <c r="B146" s="0" t="n">
        <v>418</v>
      </c>
      <c r="C146" s="0" t="s">
        <v>158</v>
      </c>
      <c r="D146" s="0" t="n">
        <v>418</v>
      </c>
      <c r="F146" s="5" t="n">
        <v>30.6603778845493</v>
      </c>
    </row>
    <row r="147" customFormat="false" ht="12.75" hidden="false" customHeight="false" outlineLevel="0" collapsed="false">
      <c r="A147" s="1" t="s">
        <v>18</v>
      </c>
      <c r="B147" s="0" t="n">
        <v>421</v>
      </c>
      <c r="C147" s="0" t="s">
        <v>159</v>
      </c>
      <c r="D147" s="0" t="n">
        <v>421</v>
      </c>
      <c r="F147" s="5" t="n">
        <v>30.6830202838353</v>
      </c>
    </row>
    <row r="148" customFormat="false" ht="12.75" hidden="false" customHeight="false" outlineLevel="0" collapsed="false">
      <c r="A148" s="1" t="s">
        <v>18</v>
      </c>
      <c r="B148" s="0" t="n">
        <v>424</v>
      </c>
      <c r="C148" s="0" t="s">
        <v>160</v>
      </c>
      <c r="D148" s="0" t="n">
        <v>424</v>
      </c>
      <c r="E148" s="4" t="n">
        <v>5</v>
      </c>
      <c r="F148" s="5" t="n">
        <v>-99</v>
      </c>
      <c r="G148" s="0" t="s">
        <v>161</v>
      </c>
    </row>
    <row r="149" customFormat="false" ht="12.75" hidden="false" customHeight="false" outlineLevel="0" collapsed="false">
      <c r="A149" s="1" t="s">
        <v>18</v>
      </c>
      <c r="B149" s="0" t="n">
        <v>427</v>
      </c>
      <c r="C149" s="0" t="s">
        <v>162</v>
      </c>
      <c r="D149" s="0" t="n">
        <v>427</v>
      </c>
      <c r="F149" s="5" t="n">
        <v>30.7322816011365</v>
      </c>
    </row>
    <row r="150" customFormat="false" ht="12.75" hidden="false" customHeight="false" outlineLevel="0" collapsed="false">
      <c r="A150" s="1" t="s">
        <v>18</v>
      </c>
      <c r="B150" s="0" t="n">
        <v>430</v>
      </c>
      <c r="C150" s="0" t="s">
        <v>163</v>
      </c>
      <c r="D150" s="0" t="n">
        <v>430</v>
      </c>
      <c r="F150" s="5" t="n">
        <v>31.0513044852386</v>
      </c>
    </row>
    <row r="151" customFormat="false" ht="12.75" hidden="false" customHeight="false" outlineLevel="0" collapsed="false">
      <c r="A151" s="1" t="s">
        <v>18</v>
      </c>
      <c r="B151" s="0" t="n">
        <v>433</v>
      </c>
      <c r="C151" s="0" t="s">
        <v>164</v>
      </c>
      <c r="D151" s="0" t="n">
        <v>433</v>
      </c>
      <c r="F151" s="5" t="n">
        <v>31.0035311280063</v>
      </c>
    </row>
    <row r="152" customFormat="false" ht="12.75" hidden="false" customHeight="false" outlineLevel="0" collapsed="false">
      <c r="A152" s="1" t="s">
        <v>18</v>
      </c>
      <c r="B152" s="0" t="n">
        <v>436</v>
      </c>
      <c r="C152" s="0" t="s">
        <v>165</v>
      </c>
      <c r="D152" s="0" t="n">
        <v>436</v>
      </c>
      <c r="F152" s="5" t="n">
        <v>30.9668927251946</v>
      </c>
    </row>
    <row r="153" customFormat="false" ht="12.75" hidden="false" customHeight="false" outlineLevel="0" collapsed="false">
      <c r="A153" s="1" t="s">
        <v>18</v>
      </c>
      <c r="B153" s="0" t="n">
        <v>439</v>
      </c>
      <c r="C153" s="0" t="s">
        <v>166</v>
      </c>
      <c r="D153" s="0" t="n">
        <v>439</v>
      </c>
      <c r="F153" s="5" t="n">
        <v>31.0196431947909</v>
      </c>
    </row>
    <row r="154" customFormat="false" ht="12.75" hidden="false" customHeight="false" outlineLevel="0" collapsed="false">
      <c r="A154" s="1" t="s">
        <v>18</v>
      </c>
      <c r="B154" s="0" t="n">
        <v>442</v>
      </c>
      <c r="C154" s="0" t="s">
        <v>167</v>
      </c>
      <c r="D154" s="0" t="n">
        <v>442</v>
      </c>
      <c r="F154" s="5" t="n">
        <v>31.1113216551253</v>
      </c>
    </row>
    <row r="155" customFormat="false" ht="12.75" hidden="false" customHeight="false" outlineLevel="0" collapsed="false">
      <c r="A155" s="1" t="s">
        <v>18</v>
      </c>
      <c r="B155" s="0" t="n">
        <v>445</v>
      </c>
      <c r="C155" s="0" t="s">
        <v>168</v>
      </c>
      <c r="D155" s="0" t="n">
        <v>445</v>
      </c>
      <c r="F155" s="5" t="n">
        <v>31.4081247109859</v>
      </c>
    </row>
    <row r="156" customFormat="false" ht="12.75" hidden="false" customHeight="false" outlineLevel="0" collapsed="false">
      <c r="A156" s="1" t="s">
        <v>18</v>
      </c>
      <c r="B156" s="0" t="n">
        <v>448</v>
      </c>
      <c r="C156" s="0" t="s">
        <v>169</v>
      </c>
      <c r="D156" s="0" t="n">
        <v>448</v>
      </c>
      <c r="F156" s="5" t="n">
        <v>31.7356414563125</v>
      </c>
    </row>
    <row r="157" customFormat="false" ht="12.75" hidden="false" customHeight="false" outlineLevel="0" collapsed="false">
      <c r="A157" s="1" t="s">
        <v>18</v>
      </c>
      <c r="B157" s="0" t="n">
        <v>451</v>
      </c>
      <c r="C157" s="0" t="s">
        <v>170</v>
      </c>
      <c r="D157" s="0" t="n">
        <v>451</v>
      </c>
      <c r="F157" s="5" t="n">
        <v>31.4440467076668</v>
      </c>
    </row>
    <row r="158" customFormat="false" ht="12.75" hidden="false" customHeight="false" outlineLevel="0" collapsed="false">
      <c r="A158" s="1" t="s">
        <v>18</v>
      </c>
      <c r="B158" s="0" t="n">
        <v>454</v>
      </c>
      <c r="C158" s="0" t="s">
        <v>171</v>
      </c>
      <c r="D158" s="0" t="n">
        <v>454</v>
      </c>
      <c r="F158" s="5" t="n">
        <v>31.9155165824595</v>
      </c>
    </row>
    <row r="159" customFormat="false" ht="12.75" hidden="false" customHeight="false" outlineLevel="0" collapsed="false">
      <c r="A159" s="1" t="s">
        <v>18</v>
      </c>
      <c r="B159" s="0" t="n">
        <v>457</v>
      </c>
      <c r="C159" s="0" t="s">
        <v>172</v>
      </c>
      <c r="D159" s="0" t="n">
        <v>457</v>
      </c>
      <c r="F159" s="5" t="n">
        <v>31.8719923934197</v>
      </c>
    </row>
    <row r="160" customFormat="false" ht="12.75" hidden="false" customHeight="false" outlineLevel="0" collapsed="false">
      <c r="A160" s="1" t="s">
        <v>18</v>
      </c>
      <c r="B160" s="0" t="n">
        <v>460</v>
      </c>
      <c r="C160" s="0" t="s">
        <v>173</v>
      </c>
      <c r="D160" s="0" t="n">
        <v>460</v>
      </c>
      <c r="F160" s="5" t="n">
        <v>31.6894930487113</v>
      </c>
    </row>
    <row r="169" customFormat="false" ht="12.75" hidden="false" customHeight="false" outlineLevel="0" collapsed="false">
      <c r="D169" s="11"/>
    </row>
    <row r="212" customFormat="false" ht="12.75" hidden="false" customHeight="false" outlineLevel="0" collapsed="false">
      <c r="D212" s="11"/>
    </row>
    <row r="242" customFormat="false" ht="12.75" hidden="false" customHeight="false" outlineLevel="0" collapsed="false">
      <c r="D242" s="11"/>
    </row>
    <row r="243" customFormat="false" ht="12.75" hidden="false" customHeight="false" outlineLevel="0" collapsed="false">
      <c r="D243" s="11"/>
    </row>
    <row r="244" customFormat="false" ht="12.75" hidden="false" customHeight="false" outlineLevel="0" collapsed="false">
      <c r="D244" s="11"/>
    </row>
    <row r="245" customFormat="false" ht="12.75" hidden="false" customHeight="false" outlineLevel="0" collapsed="false">
      <c r="D245" s="11"/>
    </row>
    <row r="246" customFormat="false" ht="12.75" hidden="false" customHeight="false" outlineLevel="0" collapsed="false">
      <c r="D246" s="11"/>
    </row>
    <row r="247" customFormat="false" ht="12.75" hidden="false" customHeight="false" outlineLevel="0" collapsed="false">
      <c r="D247" s="11"/>
    </row>
    <row r="248" customFormat="false" ht="12.75" hidden="false" customHeight="false" outlineLevel="0" collapsed="false">
      <c r="D248" s="11"/>
    </row>
    <row r="249" customFormat="false" ht="12.75" hidden="false" customHeight="false" outlineLevel="0" collapsed="false">
      <c r="D249" s="11"/>
    </row>
    <row r="250" customFormat="false" ht="12.75" hidden="false" customHeight="false" outlineLevel="0" collapsed="false">
      <c r="D250" s="11"/>
    </row>
    <row r="279" customFormat="false" ht="12.75" hidden="false" customHeight="false" outlineLevel="0" collapsed="false">
      <c r="D279" s="12"/>
      <c r="F279" s="13"/>
    </row>
    <row r="280" customFormat="false" ht="12.75" hidden="false" customHeight="false" outlineLevel="0" collapsed="false">
      <c r="D280" s="14"/>
      <c r="F280" s="15"/>
    </row>
    <row r="281" customFormat="false" ht="12.75" hidden="false" customHeight="false" outlineLevel="0" collapsed="false">
      <c r="D281" s="14"/>
      <c r="F281" s="15"/>
    </row>
    <row r="282" customFormat="false" ht="12.75" hidden="false" customHeight="false" outlineLevel="0" collapsed="false">
      <c r="D282" s="14"/>
      <c r="F282" s="15"/>
    </row>
    <row r="283" customFormat="false" ht="12.75" hidden="false" customHeight="false" outlineLevel="0" collapsed="false">
      <c r="D283" s="16"/>
      <c r="F283" s="17"/>
    </row>
    <row r="292" customFormat="false" ht="12.75" hidden="false" customHeight="false" outlineLevel="0" collapsed="false">
      <c r="D292" s="11"/>
    </row>
    <row r="293" customFormat="false" ht="12.75" hidden="false" customHeight="false" outlineLevel="0" collapsed="false">
      <c r="D293" s="11"/>
    </row>
    <row r="294" customFormat="false" ht="12.75" hidden="false" customHeight="false" outlineLevel="0" collapsed="false">
      <c r="D294" s="11"/>
    </row>
    <row r="295" customFormat="false" ht="12.75" hidden="false" customHeight="false" outlineLevel="0" collapsed="false">
      <c r="D295" s="11"/>
    </row>
    <row r="296" customFormat="false" ht="12.75" hidden="false" customHeight="false" outlineLevel="0" collapsed="false">
      <c r="D296" s="11"/>
    </row>
    <row r="298" customFormat="false" ht="12.75" hidden="false" customHeight="false" outlineLevel="0" collapsed="false">
      <c r="D29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40.99"/>
    <col collapsed="false" customWidth="false" hidden="false" outlineLevel="0" max="257" min="3" style="18" width="9.14"/>
  </cols>
  <sheetData>
    <row r="1" s="20" customFormat="true" ht="15.75" hidden="false" customHeight="false" outlineLevel="0" collapsed="false">
      <c r="A1" s="19" t="s">
        <v>174</v>
      </c>
      <c r="I1" s="21" t="s">
        <v>175</v>
      </c>
    </row>
    <row r="2" customFormat="false" ht="15" hidden="false" customHeight="false" outlineLevel="0" collapsed="false">
      <c r="A2" s="18" t="s">
        <v>176</v>
      </c>
    </row>
    <row r="3" customFormat="false" ht="15" hidden="false" customHeight="false" outlineLevel="0" collapsed="false">
      <c r="A3" s="22"/>
    </row>
    <row r="4" customFormat="false" ht="15" hidden="false" customHeight="false" outlineLevel="0" collapsed="false">
      <c r="A4" s="23"/>
      <c r="B4" s="20"/>
    </row>
    <row r="5" customFormat="false" ht="15" hidden="false" customHeight="false" outlineLevel="0" collapsed="false">
      <c r="A5" s="23"/>
      <c r="B5" s="24"/>
      <c r="C5" s="24"/>
      <c r="D5" s="24"/>
      <c r="E5" s="24"/>
      <c r="F5" s="24"/>
    </row>
    <row r="6" customFormat="false" ht="15" hidden="false" customHeight="false" outlineLevel="0" collapsed="false">
      <c r="A6" s="23"/>
      <c r="B6" s="24"/>
      <c r="C6" s="24"/>
      <c r="D6" s="24"/>
      <c r="E6" s="24"/>
      <c r="F6" s="24"/>
    </row>
    <row r="7" customFormat="false" ht="15" hidden="false" customHeight="false" outlineLevel="0" collapsed="false">
      <c r="A7" s="23"/>
      <c r="B7" s="25"/>
      <c r="D7" s="24"/>
      <c r="E7" s="24"/>
      <c r="F7" s="24"/>
    </row>
    <row r="8" customFormat="false" ht="15" hidden="false" customHeight="false" outlineLevel="0" collapsed="false">
      <c r="A8" s="23"/>
      <c r="B8" s="20"/>
      <c r="C8" s="24"/>
      <c r="E8" s="24"/>
      <c r="F8" s="24"/>
    </row>
    <row r="9" customFormat="false" ht="15" hidden="false" customHeight="false" outlineLevel="0" collapsed="false">
      <c r="A9" s="23"/>
      <c r="B9" s="20"/>
      <c r="C9" s="24"/>
      <c r="D9" s="24"/>
      <c r="E9" s="24"/>
      <c r="F9" s="24"/>
    </row>
    <row r="10" customFormat="false" ht="15" hidden="false" customHeight="false" outlineLevel="0" collapsed="false">
      <c r="A10" s="23"/>
      <c r="B10" s="26"/>
      <c r="C10" s="24"/>
      <c r="D10" s="24"/>
      <c r="E10" s="24"/>
      <c r="F10" s="24"/>
    </row>
    <row r="11" customFormat="false" ht="15" hidden="false" customHeight="false" outlineLevel="0" collapsed="false">
      <c r="A11" s="23"/>
      <c r="B11" s="20"/>
      <c r="C11" s="24"/>
      <c r="D11" s="24"/>
      <c r="E11" s="24"/>
      <c r="F11" s="24"/>
    </row>
    <row r="12" customFormat="false" ht="15" hidden="false" customHeight="false" outlineLevel="0" collapsed="false">
      <c r="A12" s="23"/>
      <c r="C12" s="24"/>
      <c r="D12" s="24"/>
      <c r="E12" s="24"/>
      <c r="F12" s="24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2"/>
    </row>
    <row r="16" customFormat="false" ht="15" hidden="false" customHeight="false" outlineLevel="0" collapsed="false">
      <c r="B16" s="27"/>
    </row>
    <row r="17" customFormat="false" ht="15" hidden="false" customHeight="false" outlineLevel="0" collapsed="false">
      <c r="B17" s="27"/>
    </row>
    <row r="18" customFormat="false" ht="15" hidden="false" customHeight="false" outlineLevel="0" collapsed="false">
      <c r="B18" s="25"/>
    </row>
    <row r="19" customFormat="false" ht="15" hidden="false" customHeight="false" outlineLevel="0" collapsed="false">
      <c r="B19" s="27"/>
    </row>
    <row r="20" customFormat="false" ht="15" hidden="false" customHeight="false" outlineLevel="0" collapsed="false">
      <c r="B20" s="25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/>
    </row>
    <row r="25" customFormat="false" ht="15" hidden="false" customHeight="false" outlineLevel="0" collapsed="false">
      <c r="A25" s="28"/>
    </row>
    <row r="26" customFormat="false" ht="15" hidden="false" customHeight="false" outlineLevel="0" collapsed="false">
      <c r="A26" s="28"/>
    </row>
    <row r="27" customFormat="false" ht="15" hidden="false" customHeight="false" outlineLevel="0" collapsed="false">
      <c r="A2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29" width="5.99"/>
    <col collapsed="false" customWidth="true" hidden="false" outlineLevel="0" max="3" min="3" style="29" width="8.85"/>
    <col collapsed="false" customWidth="true" hidden="false" outlineLevel="0" max="4" min="4" style="29" width="13.85"/>
    <col collapsed="false" customWidth="true" hidden="false" outlineLevel="0" max="5" min="5" style="30" width="18.85"/>
    <col collapsed="false" customWidth="true" hidden="false" outlineLevel="0" max="6" min="6" style="31" width="7.56"/>
    <col collapsed="false" customWidth="true" hidden="false" outlineLevel="0" max="7" min="7" style="32" width="11.85"/>
    <col collapsed="false" customWidth="true" hidden="false" outlineLevel="0" max="8" min="8" style="32" width="17.14"/>
    <col collapsed="false" customWidth="true" hidden="false" outlineLevel="0" max="9" min="9" style="32" width="10.41"/>
    <col collapsed="false" customWidth="true" hidden="false" outlineLevel="0" max="10" min="10" style="32" width="8.56"/>
    <col collapsed="false" customWidth="true" hidden="false" outlineLevel="0" max="11" min="11" style="33" width="10.71"/>
    <col collapsed="false" customWidth="true" hidden="false" outlineLevel="0" max="12" min="12" style="33" width="17.42"/>
    <col collapsed="false" customWidth="true" hidden="false" outlineLevel="0" max="13" min="13" style="34" width="6.56"/>
    <col collapsed="false" customWidth="true" hidden="false" outlineLevel="0" max="14" min="14" style="35" width="10.71"/>
    <col collapsed="false" customWidth="true" hidden="false" outlineLevel="0" max="15" min="15" style="29" width="25.99"/>
    <col collapsed="false" customWidth="false" hidden="false" outlineLevel="0" max="257" min="16" style="29" width="9.14"/>
  </cols>
  <sheetData>
    <row r="1" s="36" customFormat="true" ht="38.25" hidden="false" customHeight="false" outlineLevel="0" collapsed="false">
      <c r="A1" s="36" t="s">
        <v>177</v>
      </c>
      <c r="B1" s="36" t="s">
        <v>178</v>
      </c>
      <c r="C1" s="36" t="s">
        <v>13</v>
      </c>
      <c r="D1" s="36" t="s">
        <v>179</v>
      </c>
      <c r="E1" s="37" t="s">
        <v>180</v>
      </c>
      <c r="F1" s="38" t="s">
        <v>181</v>
      </c>
      <c r="G1" s="39" t="s">
        <v>182</v>
      </c>
      <c r="H1" s="39" t="s">
        <v>183</v>
      </c>
      <c r="I1" s="39" t="s">
        <v>184</v>
      </c>
      <c r="J1" s="39" t="s">
        <v>185</v>
      </c>
      <c r="K1" s="40" t="s">
        <v>186</v>
      </c>
      <c r="L1" s="40" t="s">
        <v>187</v>
      </c>
      <c r="M1" s="38" t="s">
        <v>188</v>
      </c>
      <c r="N1" s="41" t="s">
        <v>189</v>
      </c>
      <c r="O1" s="36" t="s">
        <v>17</v>
      </c>
    </row>
    <row r="2" customFormat="false" ht="12.75" hidden="false" customHeight="false" outlineLevel="0" collapsed="false">
      <c r="A2" s="0" t="s">
        <v>190</v>
      </c>
      <c r="B2" s="29" t="n">
        <v>1</v>
      </c>
      <c r="C2" s="0" t="s">
        <v>19</v>
      </c>
      <c r="D2" s="29" t="n">
        <v>1</v>
      </c>
      <c r="E2" s="42" t="n">
        <v>40869.5433680556</v>
      </c>
      <c r="F2" s="4" t="s">
        <v>191</v>
      </c>
      <c r="G2" s="43" t="n">
        <v>0.885528564453125</v>
      </c>
      <c r="H2" s="43" t="n">
        <v>5.56709119337029E-006</v>
      </c>
      <c r="I2" s="43" t="n">
        <v>0</v>
      </c>
      <c r="J2" s="43" t="n">
        <v>0.885528564453125</v>
      </c>
      <c r="K2" s="5" t="n">
        <v>30.5408897399902</v>
      </c>
      <c r="L2" s="5" t="n">
        <v>0.000213814651942812</v>
      </c>
      <c r="N2" s="35" t="e">
        <f aca="false">([1]!SAL78,J2,24,0,2)</f>
        <v>#VALUE!</v>
      </c>
      <c r="P2" s="44"/>
    </row>
    <row r="3" customFormat="false" ht="12.75" hidden="false" customHeight="false" outlineLevel="0" collapsed="false">
      <c r="A3" s="0" t="s">
        <v>192</v>
      </c>
      <c r="B3" s="29" t="n">
        <v>4</v>
      </c>
      <c r="C3" s="0" t="s">
        <v>20</v>
      </c>
      <c r="D3" s="29" t="n">
        <v>4</v>
      </c>
      <c r="E3" s="42" t="n">
        <v>40869.5448148148</v>
      </c>
      <c r="F3" s="4" t="s">
        <v>191</v>
      </c>
      <c r="G3" s="43" t="n">
        <v>0.88638299703598</v>
      </c>
      <c r="H3" s="43" t="n">
        <v>3.96346968045691E-006</v>
      </c>
      <c r="I3" s="43" t="n">
        <v>0</v>
      </c>
      <c r="J3" s="43" t="n">
        <v>0.88638299703598</v>
      </c>
      <c r="K3" s="5" t="n">
        <v>30.5738334655762</v>
      </c>
      <c r="L3" s="5" t="n">
        <v>0.000151985106640495</v>
      </c>
      <c r="N3" s="35" t="e">
        <f aca="false">([1]!SAL78,J3,24,0,2)</f>
        <v>#VALUE!</v>
      </c>
      <c r="P3" s="44"/>
    </row>
    <row r="4" customFormat="false" ht="12.75" hidden="false" customHeight="false" outlineLevel="0" collapsed="false">
      <c r="A4" s="0" t="s">
        <v>193</v>
      </c>
      <c r="B4" s="29" t="n">
        <v>7</v>
      </c>
      <c r="C4" s="0" t="s">
        <v>21</v>
      </c>
      <c r="D4" s="29" t="n">
        <v>7</v>
      </c>
      <c r="E4" s="42" t="n">
        <v>40869.5461921296</v>
      </c>
      <c r="F4" s="4" t="s">
        <v>191</v>
      </c>
      <c r="G4" s="43" t="n">
        <v>0.883785486221314</v>
      </c>
      <c r="H4" s="43" t="n">
        <v>4.2256524466211E-006</v>
      </c>
      <c r="I4" s="43" t="n">
        <v>0</v>
      </c>
      <c r="J4" s="43" t="n">
        <v>0.883785486221314</v>
      </c>
      <c r="K4" s="5" t="n">
        <v>30.4737129211426</v>
      </c>
      <c r="L4" s="5" t="n">
        <v>0.000161467673024163</v>
      </c>
      <c r="M4" s="31"/>
      <c r="N4" s="35" t="e">
        <f aca="false">([1]!SAL78,J4,24,0,2)</f>
        <v>#VALUE!</v>
      </c>
      <c r="P4" s="44"/>
    </row>
    <row r="5" customFormat="false" ht="12.75" hidden="false" customHeight="false" outlineLevel="0" collapsed="false">
      <c r="A5" s="0" t="s">
        <v>194</v>
      </c>
      <c r="B5" s="29" t="n">
        <v>10</v>
      </c>
      <c r="C5" s="0" t="s">
        <v>22</v>
      </c>
      <c r="D5" s="29" t="n">
        <v>10</v>
      </c>
      <c r="E5" s="42" t="n">
        <v>40869.5476041667</v>
      </c>
      <c r="F5" s="4" t="s">
        <v>191</v>
      </c>
      <c r="G5" s="43" t="n">
        <v>0.885292530059815</v>
      </c>
      <c r="H5" s="43" t="n">
        <v>2.23914435082406E-006</v>
      </c>
      <c r="I5" s="43" t="n">
        <v>0</v>
      </c>
      <c r="J5" s="43" t="n">
        <v>0.885292530059815</v>
      </c>
      <c r="K5" s="5" t="n">
        <v>30.531795501709</v>
      </c>
      <c r="L5" s="5" t="n">
        <v>8.48813433549367E-005</v>
      </c>
      <c r="M5" s="31"/>
      <c r="N5" s="35" t="e">
        <f aca="false">([1]!SAL78,J5,24,0,2)</f>
        <v>#VALUE!</v>
      </c>
      <c r="P5" s="44"/>
    </row>
    <row r="6" customFormat="false" ht="12.75" hidden="false" customHeight="false" outlineLevel="0" collapsed="false">
      <c r="A6" s="0" t="s">
        <v>195</v>
      </c>
      <c r="B6" s="29" t="n">
        <v>13</v>
      </c>
      <c r="C6" s="0" t="s">
        <v>23</v>
      </c>
      <c r="D6" s="29" t="n">
        <v>13</v>
      </c>
      <c r="E6" s="42" t="n">
        <v>40869.5490856482</v>
      </c>
      <c r="F6" s="4" t="s">
        <v>191</v>
      </c>
      <c r="G6" s="43" t="n">
        <v>0.895385503768921</v>
      </c>
      <c r="H6" s="43" t="n">
        <v>3.35876620738418E-006</v>
      </c>
      <c r="I6" s="43" t="n">
        <v>0</v>
      </c>
      <c r="J6" s="43" t="n">
        <v>0.895385503768921</v>
      </c>
      <c r="K6" s="5" t="n">
        <v>30.9211845397949</v>
      </c>
      <c r="L6" s="5" t="n">
        <v>0.000127955499920063</v>
      </c>
      <c r="N6" s="35" t="e">
        <f aca="false">([1]!SAL78,J6,24,0,2)</f>
        <v>#VALUE!</v>
      </c>
      <c r="P6" s="44"/>
    </row>
    <row r="7" customFormat="false" ht="12.75" hidden="false" customHeight="false" outlineLevel="0" collapsed="false">
      <c r="A7" s="0" t="s">
        <v>196</v>
      </c>
      <c r="B7" s="29" t="n">
        <v>16</v>
      </c>
      <c r="C7" s="0" t="s">
        <v>24</v>
      </c>
      <c r="D7" s="29" t="n">
        <v>16</v>
      </c>
      <c r="E7" s="42" t="n">
        <v>40869.5505671296</v>
      </c>
      <c r="F7" s="4" t="s">
        <v>191</v>
      </c>
      <c r="G7" s="43" t="n">
        <v>0.882460594177246</v>
      </c>
      <c r="H7" s="43" t="n">
        <v>6.5043022914324E-006</v>
      </c>
      <c r="I7" s="43" t="n">
        <v>0</v>
      </c>
      <c r="J7" s="43" t="n">
        <v>0.882460594177246</v>
      </c>
      <c r="K7" s="5" t="n">
        <v>30.4226741790772</v>
      </c>
      <c r="L7" s="5" t="n">
        <v>0.000251133285928518</v>
      </c>
      <c r="N7" s="35" t="e">
        <f aca="false">([1]!SAL78,J7,24,0,2)</f>
        <v>#VALUE!</v>
      </c>
      <c r="P7" s="44"/>
    </row>
    <row r="8" customFormat="false" ht="12.75" hidden="false" customHeight="false" outlineLevel="0" collapsed="false">
      <c r="A8" s="0" t="s">
        <v>197</v>
      </c>
      <c r="B8" s="29" t="n">
        <v>19</v>
      </c>
      <c r="C8" s="0" t="s">
        <v>25</v>
      </c>
      <c r="D8" s="29" t="n">
        <v>19</v>
      </c>
      <c r="E8" s="42" t="n">
        <v>40869.5523032407</v>
      </c>
      <c r="F8" s="4" t="s">
        <v>191</v>
      </c>
      <c r="G8" s="43" t="n">
        <v>0.895092487335205</v>
      </c>
      <c r="H8" s="43" t="n">
        <v>3.21407333103707E-006</v>
      </c>
      <c r="I8" s="43" t="n">
        <v>0</v>
      </c>
      <c r="J8" s="43" t="n">
        <v>0.895092487335205</v>
      </c>
      <c r="K8" s="5" t="n">
        <v>30.9098701477051</v>
      </c>
      <c r="L8" s="5" t="n">
        <v>0.000123748584883288</v>
      </c>
      <c r="N8" s="35" t="e">
        <f aca="false">([1]!SAL78,J8,24,0,2)</f>
        <v>#VALUE!</v>
      </c>
      <c r="P8" s="44"/>
    </row>
    <row r="9" customFormat="false" ht="12.75" hidden="false" customHeight="false" outlineLevel="0" collapsed="false">
      <c r="A9" s="0" t="s">
        <v>198</v>
      </c>
      <c r="B9" s="29" t="n">
        <v>22</v>
      </c>
      <c r="C9" s="0" t="s">
        <v>26</v>
      </c>
      <c r="D9" s="29" t="n">
        <v>22</v>
      </c>
      <c r="E9" s="42" t="n">
        <v>40869.5537615741</v>
      </c>
      <c r="F9" s="4" t="s">
        <v>191</v>
      </c>
      <c r="G9" s="43" t="n">
        <v>0.874138355255127</v>
      </c>
      <c r="H9" s="43" t="n">
        <v>2.97797009807255E-006</v>
      </c>
      <c r="I9" s="43" t="n">
        <v>0</v>
      </c>
      <c r="J9" s="43" t="n">
        <v>0.874138355255127</v>
      </c>
      <c r="K9" s="5" t="n">
        <v>30.1023120880127</v>
      </c>
      <c r="L9" s="5" t="n">
        <v>0.000113483860332053</v>
      </c>
      <c r="N9" s="35" t="e">
        <f aca="false">([1]!SAL78,J9,24,0,2)</f>
        <v>#VALUE!</v>
      </c>
      <c r="P9" s="44"/>
    </row>
    <row r="10" customFormat="false" ht="12.75" hidden="false" customHeight="false" outlineLevel="0" collapsed="false">
      <c r="A10" s="0" t="s">
        <v>199</v>
      </c>
      <c r="B10" s="29" t="n">
        <v>25</v>
      </c>
      <c r="C10" s="0" t="s">
        <v>27</v>
      </c>
      <c r="D10" s="29" t="n">
        <v>25</v>
      </c>
      <c r="E10" s="42" t="n">
        <v>40869.5555208333</v>
      </c>
      <c r="F10" s="4" t="s">
        <v>191</v>
      </c>
      <c r="G10" s="43" t="n">
        <v>0.898298501968384</v>
      </c>
      <c r="H10" s="43" t="n">
        <v>3.1413983379025E-006</v>
      </c>
      <c r="I10" s="43" t="n">
        <v>0</v>
      </c>
      <c r="J10" s="43" t="n">
        <v>0.898298501968384</v>
      </c>
      <c r="K10" s="5" t="n">
        <v>31.0337028503418</v>
      </c>
      <c r="L10" s="5" t="n">
        <v>0.000121368058898952</v>
      </c>
      <c r="N10" s="35" t="e">
        <f aca="false">([1]!SAL78,J10,24,0,2)</f>
        <v>#VALUE!</v>
      </c>
      <c r="P10" s="44"/>
    </row>
    <row r="11" customFormat="false" ht="12.75" hidden="false" customHeight="false" outlineLevel="0" collapsed="false">
      <c r="A11" s="0" t="s">
        <v>200</v>
      </c>
      <c r="B11" s="29" t="n">
        <v>28</v>
      </c>
      <c r="C11" s="0" t="s">
        <v>28</v>
      </c>
      <c r="D11" s="29" t="n">
        <v>28</v>
      </c>
      <c r="E11" s="42" t="n">
        <v>40869.5569097222</v>
      </c>
      <c r="F11" s="4" t="s">
        <v>191</v>
      </c>
      <c r="G11" s="43" t="n">
        <v>0.901017487049103</v>
      </c>
      <c r="H11" s="43" t="n">
        <v>4.21520917370799E-006</v>
      </c>
      <c r="I11" s="43" t="n">
        <v>0</v>
      </c>
      <c r="J11" s="43" t="n">
        <v>0.901017487049103</v>
      </c>
      <c r="K11" s="5" t="n">
        <v>31.138786315918</v>
      </c>
      <c r="L11" s="5" t="n">
        <v>0.000162368785822764</v>
      </c>
      <c r="N11" s="35" t="e">
        <f aca="false">([1]!SAL78,J11,24,0,2)</f>
        <v>#VALUE!</v>
      </c>
      <c r="P11" s="44"/>
    </row>
    <row r="12" customFormat="false" ht="12.75" hidden="false" customHeight="false" outlineLevel="0" collapsed="false">
      <c r="A12" s="0" t="s">
        <v>201</v>
      </c>
      <c r="B12" s="29" t="n">
        <v>31</v>
      </c>
      <c r="C12" s="0" t="s">
        <v>29</v>
      </c>
      <c r="D12" s="29" t="n">
        <v>31</v>
      </c>
      <c r="E12" s="42" t="n">
        <v>40869.5583333333</v>
      </c>
      <c r="F12" s="4" t="s">
        <v>191</v>
      </c>
      <c r="G12" s="43" t="n">
        <v>0.898392498493195</v>
      </c>
      <c r="H12" s="43" t="n">
        <v>2.74262333732622E-006</v>
      </c>
      <c r="I12" s="43" t="n">
        <v>0</v>
      </c>
      <c r="J12" s="43" t="n">
        <v>0.898392498493195</v>
      </c>
      <c r="K12" s="5" t="n">
        <v>31.0373363494873</v>
      </c>
      <c r="L12" s="5" t="n">
        <v>0.000106573505036067</v>
      </c>
      <c r="N12" s="35" t="e">
        <f aca="false">([1]!SAL78,J12,24,0,2)</f>
        <v>#VALUE!</v>
      </c>
      <c r="P12" s="44"/>
    </row>
    <row r="13" customFormat="false" ht="12.75" hidden="false" customHeight="false" outlineLevel="0" collapsed="false">
      <c r="A13" s="0" t="s">
        <v>202</v>
      </c>
      <c r="B13" s="29" t="n">
        <v>34</v>
      </c>
      <c r="C13" s="0" t="s">
        <v>30</v>
      </c>
      <c r="D13" s="29" t="n">
        <v>34</v>
      </c>
      <c r="E13" s="42" t="n">
        <v>40869.5597916667</v>
      </c>
      <c r="F13" s="4" t="s">
        <v>191</v>
      </c>
      <c r="G13" s="43" t="n">
        <v>0.838898539543152</v>
      </c>
      <c r="H13" s="43" t="n">
        <v>3.13108239424764E-006</v>
      </c>
      <c r="I13" s="43" t="n">
        <v>0</v>
      </c>
      <c r="J13" s="43" t="n">
        <v>0.838898539543152</v>
      </c>
      <c r="K13" s="5" t="n">
        <v>28.7513122558594</v>
      </c>
      <c r="L13" s="5" t="n">
        <v>0.000118815129098948</v>
      </c>
      <c r="N13" s="35" t="e">
        <f aca="false">([1]!SAL78,J13,24,0,2)</f>
        <v>#VALUE!</v>
      </c>
      <c r="P13" s="44"/>
    </row>
    <row r="14" customFormat="false" ht="12.75" hidden="false" customHeight="false" outlineLevel="0" collapsed="false">
      <c r="A14" s="0" t="s">
        <v>203</v>
      </c>
      <c r="B14" s="29" t="n">
        <v>37</v>
      </c>
      <c r="C14" s="0" t="s">
        <v>31</v>
      </c>
      <c r="D14" s="29" t="n">
        <v>37</v>
      </c>
      <c r="E14" s="42" t="n">
        <v>40869.5612152778</v>
      </c>
      <c r="F14" s="4" t="s">
        <v>191</v>
      </c>
      <c r="G14" s="43" t="n">
        <v>0.840287923812866</v>
      </c>
      <c r="H14" s="43" t="n">
        <v>3.86514147976413E-006</v>
      </c>
      <c r="I14" s="43" t="n">
        <v>0</v>
      </c>
      <c r="J14" s="43" t="n">
        <v>0.840287923812866</v>
      </c>
      <c r="K14" s="5" t="n">
        <v>28.8044128417969</v>
      </c>
      <c r="L14" s="5" t="n">
        <v>0.000146435791975819</v>
      </c>
      <c r="N14" s="35" t="e">
        <f aca="false">([1]!SAL78,J14,24,0,2)</f>
        <v>#VALUE!</v>
      </c>
      <c r="P14" s="44"/>
    </row>
    <row r="15" customFormat="false" ht="12.75" hidden="false" customHeight="false" outlineLevel="0" collapsed="false">
      <c r="A15" s="0" t="s">
        <v>204</v>
      </c>
      <c r="B15" s="29" t="n">
        <v>40</v>
      </c>
      <c r="C15" s="0" t="s">
        <v>32</v>
      </c>
      <c r="D15" s="29" t="n">
        <v>40</v>
      </c>
      <c r="E15" s="42" t="n">
        <v>40869.5626041667</v>
      </c>
      <c r="F15" s="4" t="s">
        <v>191</v>
      </c>
      <c r="G15" s="43" t="n">
        <v>0.852907061576843</v>
      </c>
      <c r="H15" s="43" t="n">
        <v>4.93532024847809E-006</v>
      </c>
      <c r="I15" s="43" t="n">
        <v>0</v>
      </c>
      <c r="J15" s="43" t="n">
        <v>0.852907061576843</v>
      </c>
      <c r="K15" s="5" t="n">
        <v>29.2872905731201</v>
      </c>
      <c r="L15" s="5" t="n">
        <v>0.000189632817637175</v>
      </c>
      <c r="N15" s="35" t="e">
        <f aca="false">([1]!SAL78,J15,24,0,2)</f>
        <v>#VALUE!</v>
      </c>
      <c r="P15" s="44"/>
    </row>
    <row r="16" customFormat="false" ht="12.75" hidden="false" customHeight="false" outlineLevel="0" collapsed="false">
      <c r="A16" s="0" t="s">
        <v>205</v>
      </c>
      <c r="B16" s="29" t="n">
        <v>43</v>
      </c>
      <c r="C16" s="0" t="s">
        <v>33</v>
      </c>
      <c r="D16" s="29" t="n">
        <v>43</v>
      </c>
      <c r="E16" s="42" t="n">
        <v>40869.5640509259</v>
      </c>
      <c r="F16" s="4" t="s">
        <v>191</v>
      </c>
      <c r="G16" s="43" t="n">
        <v>0.868124008178711</v>
      </c>
      <c r="H16" s="43" t="n">
        <v>4.61535319118411E-006</v>
      </c>
      <c r="I16" s="43" t="n">
        <v>0</v>
      </c>
      <c r="J16" s="43" t="n">
        <v>0.868124008178711</v>
      </c>
      <c r="K16" s="5" t="n">
        <v>29.8711071014404</v>
      </c>
      <c r="L16" s="5" t="n">
        <v>0.000178871094249189</v>
      </c>
      <c r="N16" s="35" t="e">
        <f aca="false">([1]!SAL78,J16,24,0,2)</f>
        <v>#VALUE!</v>
      </c>
      <c r="P16" s="44"/>
    </row>
    <row r="17" customFormat="false" ht="12.75" hidden="false" customHeight="false" outlineLevel="0" collapsed="false">
      <c r="A17" s="0" t="s">
        <v>206</v>
      </c>
      <c r="B17" s="29" t="n">
        <v>46</v>
      </c>
      <c r="C17" s="0" t="s">
        <v>34</v>
      </c>
      <c r="D17" s="29" t="n">
        <v>46</v>
      </c>
      <c r="E17" s="42" t="n">
        <v>40869.5655439815</v>
      </c>
      <c r="F17" s="4" t="s">
        <v>191</v>
      </c>
      <c r="G17" s="43" t="n">
        <v>0.860474348068237</v>
      </c>
      <c r="H17" s="43" t="n">
        <v>5.14391831529792E-006</v>
      </c>
      <c r="I17" s="43" t="n">
        <v>0</v>
      </c>
      <c r="J17" s="43" t="n">
        <v>0.860474348068237</v>
      </c>
      <c r="K17" s="5" t="n">
        <v>29.57741355896</v>
      </c>
      <c r="L17" s="5" t="n">
        <v>0.000199103800696321</v>
      </c>
      <c r="N17" s="35" t="e">
        <f aca="false">([1]!SAL78,J17,24,0,2)</f>
        <v>#VALUE!</v>
      </c>
      <c r="P17" s="44"/>
    </row>
    <row r="18" customFormat="false" ht="12.75" hidden="false" customHeight="false" outlineLevel="0" collapsed="false">
      <c r="A18" s="0" t="s">
        <v>207</v>
      </c>
      <c r="B18" s="29" t="n">
        <v>49</v>
      </c>
      <c r="C18" s="0" t="s">
        <v>35</v>
      </c>
      <c r="D18" s="29" t="n">
        <v>49</v>
      </c>
      <c r="E18" s="42" t="n">
        <v>40869.5673148148</v>
      </c>
      <c r="F18" s="4" t="s">
        <v>191</v>
      </c>
      <c r="G18" s="43" t="n">
        <v>0.870022058486939</v>
      </c>
      <c r="H18" s="43" t="n">
        <v>5.03430419485085E-006</v>
      </c>
      <c r="I18" s="43" t="n">
        <v>0</v>
      </c>
      <c r="J18" s="43" t="n">
        <v>0.870022058486939</v>
      </c>
      <c r="K18" s="5" t="n">
        <v>29.9440460205078</v>
      </c>
      <c r="L18" s="5" t="n">
        <v>0.000195355489267968</v>
      </c>
      <c r="N18" s="35" t="e">
        <f aca="false">([1]!SAL78,J18,24,0,2)</f>
        <v>#VALUE!</v>
      </c>
    </row>
    <row r="19" customFormat="false" ht="12.75" hidden="false" customHeight="false" outlineLevel="0" collapsed="false">
      <c r="A19" s="0" t="s">
        <v>208</v>
      </c>
      <c r="B19" s="29" t="n">
        <v>52</v>
      </c>
      <c r="C19" s="0" t="s">
        <v>36</v>
      </c>
      <c r="D19" s="29" t="n">
        <v>52</v>
      </c>
      <c r="E19" s="42" t="n">
        <v>40869.5687731481</v>
      </c>
      <c r="F19" s="4" t="s">
        <v>191</v>
      </c>
      <c r="G19" s="43" t="n">
        <v>0.880120992660523</v>
      </c>
      <c r="H19" s="43" t="n">
        <v>2.49080289904668E-006</v>
      </c>
      <c r="I19" s="43" t="n">
        <v>0</v>
      </c>
      <c r="J19" s="43" t="n">
        <v>0.880120992660523</v>
      </c>
      <c r="K19" s="5" t="n">
        <v>30.3325595855713</v>
      </c>
      <c r="L19" s="5" t="n">
        <v>9.44775092648342E-005</v>
      </c>
      <c r="N19" s="35" t="e">
        <f aca="false">([1]!SAL78,J19,24,0,2)</f>
        <v>#VALUE!</v>
      </c>
    </row>
    <row r="20" customFormat="false" ht="12.75" hidden="false" customHeight="false" outlineLevel="0" collapsed="false">
      <c r="A20" s="0" t="s">
        <v>209</v>
      </c>
      <c r="B20" s="29" t="n">
        <v>55</v>
      </c>
      <c r="C20" s="0" t="s">
        <v>37</v>
      </c>
      <c r="D20" s="29" t="n">
        <v>55</v>
      </c>
      <c r="E20" s="42" t="n">
        <v>40869.5703125</v>
      </c>
      <c r="F20" s="4" t="s">
        <v>191</v>
      </c>
      <c r="G20" s="43" t="n">
        <v>0.890282034873962</v>
      </c>
      <c r="H20" s="43" t="n">
        <v>2.49080289904668E-006</v>
      </c>
      <c r="I20" s="43" t="n">
        <v>0</v>
      </c>
      <c r="J20" s="43" t="n">
        <v>0.890282034873962</v>
      </c>
      <c r="K20" s="5" t="n">
        <v>30.7242012023926</v>
      </c>
      <c r="L20" s="5" t="n">
        <v>9.96414237306453E-005</v>
      </c>
      <c r="N20" s="35" t="e">
        <f aca="false">([1]!SAL78,J20,24,0,2)</f>
        <v>#VALUE!</v>
      </c>
    </row>
    <row r="21" customFormat="false" ht="12.75" hidden="false" customHeight="false" outlineLevel="0" collapsed="false">
      <c r="A21" s="0" t="s">
        <v>210</v>
      </c>
      <c r="B21" s="29" t="n">
        <v>58</v>
      </c>
      <c r="C21" s="0" t="s">
        <v>38</v>
      </c>
      <c r="D21" s="29" t="n">
        <v>58</v>
      </c>
      <c r="E21" s="42" t="n">
        <v>40869.571712963</v>
      </c>
      <c r="F21" s="4" t="s">
        <v>191</v>
      </c>
      <c r="G21" s="43" t="n">
        <v>0.886133968830109</v>
      </c>
      <c r="H21" s="43" t="n">
        <v>5.60981379749137E-006</v>
      </c>
      <c r="I21" s="43" t="n">
        <v>0</v>
      </c>
      <c r="J21" s="43" t="n">
        <v>0.886133968830109</v>
      </c>
      <c r="K21" s="5" t="n">
        <v>30.5642318725586</v>
      </c>
      <c r="L21" s="5" t="n">
        <v>0.000216215732507408</v>
      </c>
      <c r="N21" s="35" t="e">
        <f aca="false">([1]!SAL78,J21,24,0,2)</f>
        <v>#VALUE!</v>
      </c>
    </row>
    <row r="22" customFormat="false" ht="12.75" hidden="false" customHeight="false" outlineLevel="0" collapsed="false">
      <c r="A22" s="0" t="s">
        <v>211</v>
      </c>
      <c r="B22" s="29" t="n">
        <v>61</v>
      </c>
      <c r="C22" s="0" t="s">
        <v>39</v>
      </c>
      <c r="D22" s="29" t="n">
        <v>61</v>
      </c>
      <c r="E22" s="42" t="n">
        <v>40869.5735069444</v>
      </c>
      <c r="F22" s="4" t="s">
        <v>191</v>
      </c>
      <c r="G22" s="43" t="n">
        <v>0.901799499988556</v>
      </c>
      <c r="H22" s="43" t="n">
        <v>2.87923467112705E-006</v>
      </c>
      <c r="I22" s="43" t="n">
        <v>0</v>
      </c>
      <c r="J22" s="43" t="n">
        <v>0.901799499988556</v>
      </c>
      <c r="K22" s="5" t="n">
        <v>31.169017791748</v>
      </c>
      <c r="L22" s="5" t="n">
        <v>0.00011136489774799</v>
      </c>
      <c r="N22" s="35" t="e">
        <f aca="false">([1]!SAL78,J22,24,0,2)</f>
        <v>#VALUE!</v>
      </c>
    </row>
    <row r="23" customFormat="false" ht="12.75" hidden="false" customHeight="false" outlineLevel="0" collapsed="false">
      <c r="A23" s="0" t="s">
        <v>212</v>
      </c>
      <c r="B23" s="29" t="n">
        <v>64</v>
      </c>
      <c r="C23" s="0" t="s">
        <v>40</v>
      </c>
      <c r="D23" s="29" t="n">
        <v>64</v>
      </c>
      <c r="E23" s="42" t="n">
        <v>40869.5749884259</v>
      </c>
      <c r="F23" s="4" t="s">
        <v>191</v>
      </c>
      <c r="G23" s="43" t="n">
        <v>0.899752497673035</v>
      </c>
      <c r="H23" s="43" t="n">
        <v>5.35877370566595E-006</v>
      </c>
      <c r="I23" s="43" t="n">
        <v>0</v>
      </c>
      <c r="J23" s="43" t="n">
        <v>0.899752497673035</v>
      </c>
      <c r="K23" s="5" t="n">
        <v>31.0898895263672</v>
      </c>
      <c r="L23" s="5" t="n">
        <v>0.000209232675842941</v>
      </c>
      <c r="N23" s="35" t="e">
        <f aca="false">([1]!SAL78,J23,24,0,2)</f>
        <v>#VALUE!</v>
      </c>
    </row>
    <row r="24" customFormat="false" ht="12.75" hidden="false" customHeight="false" outlineLevel="0" collapsed="false">
      <c r="A24" s="0" t="s">
        <v>213</v>
      </c>
      <c r="B24" s="29" t="n">
        <v>67</v>
      </c>
      <c r="C24" s="0" t="s">
        <v>41</v>
      </c>
      <c r="D24" s="29" t="n">
        <v>67</v>
      </c>
      <c r="E24" s="42" t="n">
        <v>40869.5764467593</v>
      </c>
      <c r="F24" s="4" t="s">
        <v>191</v>
      </c>
      <c r="G24" s="43" t="n">
        <v>0.919622421264648</v>
      </c>
      <c r="H24" s="43" t="n">
        <v>1.77048116256628E-006</v>
      </c>
      <c r="I24" s="43" t="n">
        <v>0</v>
      </c>
      <c r="J24" s="43" t="n">
        <v>0.919622421264648</v>
      </c>
      <c r="K24" s="5" t="n">
        <v>31.8592319488525</v>
      </c>
      <c r="L24" s="5" t="n">
        <v>6.85096238157712E-005</v>
      </c>
      <c r="N24" s="35" t="e">
        <f aca="false">([1]!SAL78,J24,24,0,2)</f>
        <v>#VALUE!</v>
      </c>
    </row>
    <row r="25" customFormat="false" ht="12.75" hidden="false" customHeight="false" outlineLevel="0" collapsed="false">
      <c r="A25" s="0" t="s">
        <v>214</v>
      </c>
      <c r="B25" s="29" t="n">
        <v>70</v>
      </c>
      <c r="C25" s="0" t="s">
        <v>42</v>
      </c>
      <c r="D25" s="29" t="n">
        <v>70</v>
      </c>
      <c r="E25" s="42" t="n">
        <v>40869.5781597222</v>
      </c>
      <c r="F25" s="4" t="s">
        <v>191</v>
      </c>
      <c r="G25" s="43" t="n">
        <v>0.914708971977234</v>
      </c>
      <c r="H25" s="43" t="n">
        <v>4.74276112072403E-006</v>
      </c>
      <c r="I25" s="43" t="n">
        <v>0</v>
      </c>
      <c r="J25" s="43" t="n">
        <v>0.914708971977234</v>
      </c>
      <c r="K25" s="5" t="n">
        <v>31.6687202453613</v>
      </c>
      <c r="L25" s="5" t="n">
        <v>0.000179823560756631</v>
      </c>
      <c r="N25" s="35" t="e">
        <f aca="false">([1]!SAL78,J25,24,0,2)</f>
        <v>#VALUE!</v>
      </c>
    </row>
    <row r="26" customFormat="false" ht="12.75" hidden="false" customHeight="false" outlineLevel="0" collapsed="false">
      <c r="A26" s="0" t="s">
        <v>215</v>
      </c>
      <c r="B26" s="29" t="n">
        <v>73</v>
      </c>
      <c r="C26" s="0" t="s">
        <v>43</v>
      </c>
      <c r="D26" s="29" t="n">
        <v>73</v>
      </c>
      <c r="E26" s="42" t="n">
        <v>40869.5823611111</v>
      </c>
      <c r="F26" s="4" t="s">
        <v>191</v>
      </c>
      <c r="G26" s="43" t="n">
        <v>0.919600486755371</v>
      </c>
      <c r="H26" s="43" t="n">
        <v>5.23356266057817E-006</v>
      </c>
      <c r="I26" s="43" t="n">
        <v>0</v>
      </c>
      <c r="J26" s="43" t="n">
        <v>0.919600486755371</v>
      </c>
      <c r="K26" s="5" t="n">
        <v>31.8583717346191</v>
      </c>
      <c r="L26" s="5" t="n">
        <v>0.000203711388166994</v>
      </c>
      <c r="N26" s="35" t="e">
        <f aca="false">([1]!SAL78,J26,24,0,2)</f>
        <v>#VALUE!</v>
      </c>
    </row>
    <row r="27" customFormat="false" ht="12.75" hidden="false" customHeight="false" outlineLevel="0" collapsed="false">
      <c r="A27" s="0" t="s">
        <v>216</v>
      </c>
      <c r="B27" s="29" t="n">
        <v>76</v>
      </c>
      <c r="C27" s="0" t="s">
        <v>44</v>
      </c>
      <c r="D27" s="29" t="n">
        <v>76</v>
      </c>
      <c r="E27" s="42" t="n">
        <v>40869.58375</v>
      </c>
      <c r="F27" s="4" t="s">
        <v>191</v>
      </c>
      <c r="G27" s="43" t="n">
        <v>0.919368505477905</v>
      </c>
      <c r="H27" s="43" t="n">
        <v>3.4658910408325E-006</v>
      </c>
      <c r="I27" s="43" t="n">
        <v>0</v>
      </c>
      <c r="J27" s="43" t="n">
        <v>0.919368505477905</v>
      </c>
      <c r="K27" s="5" t="n">
        <v>31.8493747711182</v>
      </c>
      <c r="L27" s="5" t="n">
        <v>0.00013375174603425</v>
      </c>
      <c r="N27" s="35" t="e">
        <f aca="false">([1]!SAL78,J27,24,0,2)</f>
        <v>#VALUE!</v>
      </c>
    </row>
    <row r="28" customFormat="false" ht="12.75" hidden="false" customHeight="false" outlineLevel="0" collapsed="false">
      <c r="A28" s="0" t="s">
        <v>217</v>
      </c>
      <c r="B28" s="29" t="n">
        <v>79</v>
      </c>
      <c r="C28" s="0" t="s">
        <v>45</v>
      </c>
      <c r="D28" s="29" t="n">
        <v>79</v>
      </c>
      <c r="E28" s="42" t="n">
        <v>40869.5851851852</v>
      </c>
      <c r="F28" s="4" t="s">
        <v>191</v>
      </c>
      <c r="G28" s="43" t="n">
        <v>0.916458010673523</v>
      </c>
      <c r="H28" s="43" t="n">
        <v>3.86498231819132E-006</v>
      </c>
      <c r="I28" s="43" t="n">
        <v>0</v>
      </c>
      <c r="J28" s="43" t="n">
        <v>0.916458010673523</v>
      </c>
      <c r="K28" s="5" t="n">
        <v>31.736515045166</v>
      </c>
      <c r="L28" s="5" t="n">
        <v>0.000148175837239251</v>
      </c>
      <c r="N28" s="35" t="e">
        <f aca="false">([1]!SAL78,J28,24,0,2)</f>
        <v>#VALUE!</v>
      </c>
    </row>
    <row r="29" customFormat="false" ht="12.75" hidden="false" customHeight="false" outlineLevel="0" collapsed="false">
      <c r="A29" s="0" t="s">
        <v>218</v>
      </c>
      <c r="B29" s="29" t="n">
        <v>82</v>
      </c>
      <c r="C29" s="0" t="s">
        <v>46</v>
      </c>
      <c r="D29" s="29" t="n">
        <v>82</v>
      </c>
      <c r="E29" s="42" t="n">
        <v>40869.5866782407</v>
      </c>
      <c r="F29" s="4" t="s">
        <v>191</v>
      </c>
      <c r="G29" s="43" t="n">
        <v>0.913168430328369</v>
      </c>
      <c r="H29" s="43" t="n">
        <v>4.17858700529905E-006</v>
      </c>
      <c r="I29" s="43" t="n">
        <v>0</v>
      </c>
      <c r="J29" s="43" t="n">
        <v>0.913168430328369</v>
      </c>
      <c r="K29" s="5" t="n">
        <v>31.6090316772461</v>
      </c>
      <c r="L29" s="5" t="n">
        <v>0.000160847033839673</v>
      </c>
      <c r="N29" s="35" t="e">
        <f aca="false">([1]!SAL78,J29,24,0,2)</f>
        <v>#VALUE!</v>
      </c>
    </row>
    <row r="30" customFormat="false" ht="12.75" hidden="false" customHeight="false" outlineLevel="0" collapsed="false">
      <c r="A30" s="0" t="s">
        <v>219</v>
      </c>
      <c r="B30" s="29" t="n">
        <v>85</v>
      </c>
      <c r="C30" s="0" t="s">
        <v>47</v>
      </c>
      <c r="D30" s="29" t="n">
        <v>85</v>
      </c>
      <c r="E30" s="42" t="n">
        <v>40869.5881481482</v>
      </c>
      <c r="F30" s="4" t="s">
        <v>191</v>
      </c>
      <c r="G30" s="43" t="n">
        <v>0.908601999282837</v>
      </c>
      <c r="H30" s="43" t="n">
        <v>5.13966597281979E-006</v>
      </c>
      <c r="I30" s="43" t="n">
        <v>0</v>
      </c>
      <c r="J30" s="43" t="n">
        <v>0.908601999282837</v>
      </c>
      <c r="K30" s="5" t="n">
        <v>31.4321823120117</v>
      </c>
      <c r="L30" s="5" t="n">
        <v>0.000199579109903425</v>
      </c>
      <c r="N30" s="35" t="e">
        <f aca="false">([1]!SAL78,J30,24,0,2)</f>
        <v>#VALUE!</v>
      </c>
    </row>
    <row r="31" customFormat="false" ht="12.75" hidden="false" customHeight="false" outlineLevel="0" collapsed="false">
      <c r="A31" s="0" t="s">
        <v>220</v>
      </c>
      <c r="B31" s="29" t="n">
        <v>88</v>
      </c>
      <c r="C31" s="0" t="s">
        <v>48</v>
      </c>
      <c r="D31" s="29" t="n">
        <v>88</v>
      </c>
      <c r="E31" s="42" t="n">
        <v>40869.5896064815</v>
      </c>
      <c r="F31" s="4" t="s">
        <v>191</v>
      </c>
      <c r="G31" s="43" t="n">
        <v>0.911388993263245</v>
      </c>
      <c r="H31" s="43" t="n">
        <v>5.92054220760474E-006</v>
      </c>
      <c r="I31" s="43" t="n">
        <v>0</v>
      </c>
      <c r="J31" s="43" t="n">
        <v>0.911388993263245</v>
      </c>
      <c r="K31" s="5" t="n">
        <v>31.540096282959</v>
      </c>
      <c r="L31" s="5" t="n">
        <v>0.000230338686378673</v>
      </c>
      <c r="N31" s="35" t="e">
        <f aca="false">([1]!SAL78,J31,24,0,2)</f>
        <v>#VALUE!</v>
      </c>
    </row>
    <row r="32" customFormat="false" ht="12.75" hidden="false" customHeight="false" outlineLevel="0" collapsed="false">
      <c r="A32" s="0" t="s">
        <v>221</v>
      </c>
      <c r="B32" s="29" t="n">
        <v>91</v>
      </c>
      <c r="C32" s="0" t="s">
        <v>49</v>
      </c>
      <c r="D32" s="29" t="n">
        <v>91</v>
      </c>
      <c r="E32" s="42" t="n">
        <v>40869.5910763889</v>
      </c>
      <c r="F32" s="4" t="s">
        <v>191</v>
      </c>
      <c r="G32" s="43" t="n">
        <v>0.908594012260437</v>
      </c>
      <c r="H32" s="43" t="n">
        <v>3.45201124218875E-006</v>
      </c>
      <c r="I32" s="43" t="n">
        <v>0</v>
      </c>
      <c r="J32" s="43" t="n">
        <v>0.908594012260437</v>
      </c>
      <c r="K32" s="5" t="n">
        <v>31.4318733215332</v>
      </c>
      <c r="L32" s="5" t="n">
        <v>0.000131167456856929</v>
      </c>
      <c r="N32" s="35" t="e">
        <f aca="false">([1]!SAL78,J32,24,0,2)</f>
        <v>#VALUE!</v>
      </c>
    </row>
    <row r="33" customFormat="false" ht="12.75" hidden="false" customHeight="false" outlineLevel="0" collapsed="false">
      <c r="A33" s="0" t="s">
        <v>222</v>
      </c>
      <c r="B33" s="29" t="n">
        <v>94</v>
      </c>
      <c r="C33" s="0" t="s">
        <v>50</v>
      </c>
      <c r="D33" s="29" t="n">
        <v>94</v>
      </c>
      <c r="E33" s="42" t="n">
        <v>40869.5925347222</v>
      </c>
      <c r="F33" s="4" t="s">
        <v>191</v>
      </c>
      <c r="G33" s="43" t="n">
        <v>0.866753995418549</v>
      </c>
      <c r="H33" s="43" t="n">
        <v>4.91156606585719E-006</v>
      </c>
      <c r="I33" s="43" t="n">
        <v>0</v>
      </c>
      <c r="J33" s="43" t="n">
        <v>0.866753995418549</v>
      </c>
      <c r="K33" s="5" t="n">
        <v>29.8184814453125</v>
      </c>
      <c r="L33" s="5" t="n">
        <v>0.000187774785445072</v>
      </c>
      <c r="N33" s="35" t="e">
        <f aca="false">([1]!SAL78,J33,24,0,2)</f>
        <v>#VALUE!</v>
      </c>
    </row>
    <row r="34" customFormat="false" ht="12.75" hidden="false" customHeight="false" outlineLevel="0" collapsed="false">
      <c r="A34" s="0" t="s">
        <v>223</v>
      </c>
      <c r="B34" s="29" t="n">
        <v>97</v>
      </c>
      <c r="C34" s="0" t="s">
        <v>51</v>
      </c>
      <c r="D34" s="29" t="n">
        <v>97</v>
      </c>
      <c r="E34" s="42" t="n">
        <v>40869.5939699074</v>
      </c>
      <c r="F34" s="4" t="s">
        <v>191</v>
      </c>
      <c r="G34" s="43" t="n">
        <v>0.913515031337738</v>
      </c>
      <c r="H34" s="43" t="n">
        <v>4.26327915192815E-006</v>
      </c>
      <c r="I34" s="43" t="n">
        <v>0</v>
      </c>
      <c r="J34" s="43" t="n">
        <v>0.913515031337738</v>
      </c>
      <c r="K34" s="5" t="n">
        <v>31.6224555969238</v>
      </c>
      <c r="L34" s="5" t="n">
        <v>0.000164174227393232</v>
      </c>
      <c r="N34" s="35" t="e">
        <f aca="false">([1]!SAL78,J34,24,0,2)</f>
        <v>#VALUE!</v>
      </c>
    </row>
    <row r="35" customFormat="false" ht="12.75" hidden="false" customHeight="false" outlineLevel="0" collapsed="false">
      <c r="A35" s="0" t="s">
        <v>224</v>
      </c>
      <c r="B35" s="29" t="n">
        <v>100</v>
      </c>
      <c r="C35" s="0" t="s">
        <v>52</v>
      </c>
      <c r="D35" s="29" t="n">
        <v>100</v>
      </c>
      <c r="E35" s="42" t="n">
        <v>40869.5954050926</v>
      </c>
      <c r="F35" s="4" t="s">
        <v>191</v>
      </c>
      <c r="G35" s="43" t="n">
        <v>0.920971632003784</v>
      </c>
      <c r="H35" s="43" t="n">
        <v>3.96819586967467E-006</v>
      </c>
      <c r="I35" s="43" t="n">
        <v>0</v>
      </c>
      <c r="J35" s="43" t="n">
        <v>0.920971632003784</v>
      </c>
      <c r="K35" s="5" t="n">
        <v>31.9115676879883</v>
      </c>
      <c r="L35" s="5" t="n">
        <v>0.000155283691128716</v>
      </c>
      <c r="N35" s="35" t="e">
        <f aca="false">([1]!SAL78,J35,24,0,2)</f>
        <v>#VALUE!</v>
      </c>
    </row>
    <row r="36" customFormat="false" ht="12.75" hidden="false" customHeight="false" outlineLevel="0" collapsed="false">
      <c r="A36" s="0" t="s">
        <v>225</v>
      </c>
      <c r="B36" s="29" t="n">
        <v>103</v>
      </c>
      <c r="C36" s="0" t="s">
        <v>53</v>
      </c>
      <c r="D36" s="29" t="n">
        <v>103</v>
      </c>
      <c r="E36" s="42" t="n">
        <v>40869.5971527778</v>
      </c>
      <c r="F36" s="4" t="s">
        <v>191</v>
      </c>
      <c r="G36" s="43" t="n">
        <v>0.926104485988617</v>
      </c>
      <c r="H36" s="43" t="n">
        <v>2.47472848968755E-006</v>
      </c>
      <c r="I36" s="43" t="n">
        <v>0</v>
      </c>
      <c r="J36" s="43" t="n">
        <v>0.926104485988617</v>
      </c>
      <c r="K36" s="5" t="n">
        <v>32.1108131408691</v>
      </c>
      <c r="L36" s="5" t="n">
        <v>9.74515278358012E-005</v>
      </c>
      <c r="N36" s="35" t="e">
        <f aca="false">([1]!SAL78,J36,24,0,2)</f>
        <v>#VALUE!</v>
      </c>
    </row>
    <row r="37" customFormat="false" ht="12.75" hidden="false" customHeight="false" outlineLevel="0" collapsed="false">
      <c r="A37" s="0" t="s">
        <v>226</v>
      </c>
      <c r="B37" s="29" t="n">
        <v>106</v>
      </c>
      <c r="C37" s="0" t="s">
        <v>54</v>
      </c>
      <c r="D37" s="29" t="n">
        <v>106</v>
      </c>
      <c r="E37" s="42" t="n">
        <v>40869.598587963</v>
      </c>
      <c r="F37" s="4" t="s">
        <v>191</v>
      </c>
      <c r="G37" s="43" t="n">
        <v>0.920020461082459</v>
      </c>
      <c r="H37" s="43" t="n">
        <v>5.03420233144425E-006</v>
      </c>
      <c r="I37" s="43" t="n">
        <v>0</v>
      </c>
      <c r="J37" s="43" t="n">
        <v>0.920020461082459</v>
      </c>
      <c r="K37" s="5" t="n">
        <v>31.8746662139893</v>
      </c>
      <c r="L37" s="5" t="n">
        <v>0.000196947250515223</v>
      </c>
      <c r="N37" s="35" t="e">
        <f aca="false">([1]!SAL78,J37,24,0,2)</f>
        <v>#VALUE!</v>
      </c>
    </row>
    <row r="38" customFormat="false" ht="12.75" hidden="false" customHeight="false" outlineLevel="0" collapsed="false">
      <c r="A38" s="0" t="s">
        <v>227</v>
      </c>
      <c r="B38" s="29" t="n">
        <v>109</v>
      </c>
      <c r="C38" s="0" t="s">
        <v>55</v>
      </c>
      <c r="D38" s="29" t="n">
        <v>109</v>
      </c>
      <c r="E38" s="42" t="n">
        <v>40869.6000810185</v>
      </c>
      <c r="F38" s="4" t="s">
        <v>191</v>
      </c>
      <c r="G38" s="43" t="n">
        <v>0.837215542793274</v>
      </c>
      <c r="H38" s="43" t="n">
        <v>2.89005333797832E-006</v>
      </c>
      <c r="I38" s="43" t="n">
        <v>0</v>
      </c>
      <c r="J38" s="43" t="n">
        <v>0.837215542793274</v>
      </c>
      <c r="K38" s="5" t="n">
        <v>28.6870193481445</v>
      </c>
      <c r="L38" s="5" t="n">
        <v>0.000109322281787172</v>
      </c>
      <c r="N38" s="35" t="e">
        <f aca="false">([1]!SAL78,J38,24,0,2)</f>
        <v>#VALUE!</v>
      </c>
    </row>
    <row r="39" customFormat="false" ht="12.75" hidden="false" customHeight="false" outlineLevel="0" collapsed="false">
      <c r="A39" s="0" t="s">
        <v>228</v>
      </c>
      <c r="B39" s="29" t="n">
        <v>112</v>
      </c>
      <c r="C39" s="0" t="s">
        <v>56</v>
      </c>
      <c r="D39" s="29" t="n">
        <v>112</v>
      </c>
      <c r="E39" s="42" t="n">
        <v>40869.6015625</v>
      </c>
      <c r="F39" s="4" t="s">
        <v>191</v>
      </c>
      <c r="G39" s="43" t="n">
        <v>0.82701450586319</v>
      </c>
      <c r="H39" s="43" t="n">
        <v>3.62318905899883E-006</v>
      </c>
      <c r="I39" s="43" t="n">
        <v>0</v>
      </c>
      <c r="J39" s="43" t="n">
        <v>0.82701450586319</v>
      </c>
      <c r="K39" s="5" t="n">
        <v>28.2977333068848</v>
      </c>
      <c r="L39" s="5" t="n">
        <v>0.000140420364914462</v>
      </c>
      <c r="N39" s="35" t="e">
        <f aca="false">([1]!SAL78,J39,24,0,2)</f>
        <v>#VALUE!</v>
      </c>
    </row>
    <row r="40" customFormat="false" ht="12.75" hidden="false" customHeight="false" outlineLevel="0" collapsed="false">
      <c r="A40" s="0" t="s">
        <v>229</v>
      </c>
      <c r="B40" s="29" t="n">
        <v>115</v>
      </c>
      <c r="C40" s="0" t="s">
        <v>57</v>
      </c>
      <c r="D40" s="29" t="n">
        <v>115</v>
      </c>
      <c r="E40" s="42" t="n">
        <v>40869.603125</v>
      </c>
      <c r="F40" s="4" t="s">
        <v>191</v>
      </c>
      <c r="G40" s="43" t="n">
        <v>0.816434383392334</v>
      </c>
      <c r="H40" s="43" t="n">
        <v>4.06971548727597E-006</v>
      </c>
      <c r="I40" s="43" t="n">
        <v>0</v>
      </c>
      <c r="J40" s="43" t="n">
        <v>0.816434383392334</v>
      </c>
      <c r="K40" s="5" t="n">
        <v>27.8947849273682</v>
      </c>
      <c r="L40" s="5" t="n">
        <v>0.000154478984768502</v>
      </c>
      <c r="N40" s="35" t="e">
        <f aca="false">([1]!SAL78,J40,24,0,2)</f>
        <v>#VALUE!</v>
      </c>
    </row>
    <row r="41" customFormat="false" ht="12.75" hidden="false" customHeight="false" outlineLevel="0" collapsed="false">
      <c r="A41" s="0" t="s">
        <v>230</v>
      </c>
      <c r="B41" s="29" t="n">
        <v>118</v>
      </c>
      <c r="C41" s="0" t="s">
        <v>58</v>
      </c>
      <c r="D41" s="29" t="n">
        <v>118</v>
      </c>
      <c r="E41" s="42" t="n">
        <v>40869.6049421296</v>
      </c>
      <c r="F41" s="4" t="s">
        <v>191</v>
      </c>
      <c r="G41" s="43" t="n">
        <v>0.78181004524231</v>
      </c>
      <c r="H41" s="43" t="n">
        <v>2.74254239229776E-006</v>
      </c>
      <c r="I41" s="43" t="n">
        <v>0</v>
      </c>
      <c r="J41" s="43" t="n">
        <v>0.78181004524231</v>
      </c>
      <c r="K41" s="5" t="n">
        <v>26.581787109375</v>
      </c>
      <c r="L41" s="5" t="n">
        <v>0.00010133754403796</v>
      </c>
      <c r="N41" s="35" t="e">
        <f aca="false">([1]!SAL78,J41,24,0,2)</f>
        <v>#VALUE!</v>
      </c>
    </row>
    <row r="42" customFormat="false" ht="12.75" hidden="false" customHeight="false" outlineLevel="0" collapsed="false">
      <c r="A42" s="0" t="s">
        <v>231</v>
      </c>
      <c r="B42" s="29" t="n">
        <v>121</v>
      </c>
      <c r="C42" s="0" t="s">
        <v>59</v>
      </c>
      <c r="D42" s="29" t="n">
        <v>121</v>
      </c>
      <c r="E42" s="42" t="n">
        <v>40869.606400463</v>
      </c>
      <c r="F42" s="4" t="s">
        <v>191</v>
      </c>
      <c r="G42" s="43" t="n">
        <v>0.779472470283508</v>
      </c>
      <c r="H42" s="43" t="n">
        <v>4.47833826910937E-006</v>
      </c>
      <c r="I42" s="43" t="n">
        <v>0</v>
      </c>
      <c r="J42" s="43" t="n">
        <v>0.779472470283508</v>
      </c>
      <c r="K42" s="5" t="n">
        <v>26.4934616088867</v>
      </c>
      <c r="L42" s="5" t="n">
        <v>0.000170172221260145</v>
      </c>
      <c r="N42" s="35" t="e">
        <f aca="false">([1]!SAL78,J42,24,0,2)</f>
        <v>#VALUE!</v>
      </c>
    </row>
    <row r="43" customFormat="false" ht="12.75" hidden="false" customHeight="false" outlineLevel="0" collapsed="false">
      <c r="A43" s="0" t="s">
        <v>232</v>
      </c>
      <c r="B43" s="29" t="n">
        <v>124</v>
      </c>
      <c r="C43" s="0" t="s">
        <v>60</v>
      </c>
      <c r="D43" s="29" t="n">
        <v>124</v>
      </c>
      <c r="E43" s="42" t="n">
        <v>40869.6078819444</v>
      </c>
      <c r="F43" s="4" t="s">
        <v>191</v>
      </c>
      <c r="G43" s="43" t="n">
        <v>0.833993434906006</v>
      </c>
      <c r="H43" s="43" t="n">
        <v>5.99279383095563E-006</v>
      </c>
      <c r="I43" s="43" t="n">
        <v>0</v>
      </c>
      <c r="J43" s="43" t="n">
        <v>0.833993434906006</v>
      </c>
      <c r="K43" s="5" t="n">
        <v>28.5639801025391</v>
      </c>
      <c r="L43" s="5" t="n">
        <v>0.000227664379053749</v>
      </c>
      <c r="N43" s="35" t="e">
        <f aca="false">([1]!SAL78,J43,24,0,2)</f>
        <v>#VALUE!</v>
      </c>
      <c r="O43" s="45"/>
    </row>
    <row r="44" customFormat="false" ht="12.75" hidden="false" customHeight="false" outlineLevel="0" collapsed="false">
      <c r="A44" s="0" t="s">
        <v>233</v>
      </c>
      <c r="B44" s="29" t="n">
        <v>127</v>
      </c>
      <c r="C44" s="0" t="s">
        <v>61</v>
      </c>
      <c r="D44" s="29" t="n">
        <v>127</v>
      </c>
      <c r="E44" s="42" t="n">
        <v>40869.6092824074</v>
      </c>
      <c r="F44" s="4" t="s">
        <v>191</v>
      </c>
      <c r="G44" s="43" t="n">
        <v>0.898890495300293</v>
      </c>
      <c r="H44" s="43" t="n">
        <v>3.44936006513308E-006</v>
      </c>
      <c r="I44" s="43" t="n">
        <v>0</v>
      </c>
      <c r="J44" s="43" t="n">
        <v>0.898890495300293</v>
      </c>
      <c r="K44" s="5" t="n">
        <v>31.056583404541</v>
      </c>
      <c r="L44" s="5" t="n">
        <v>0.000133803157950751</v>
      </c>
      <c r="N44" s="35" t="e">
        <f aca="false">([1]!SAL78,J44,24,0,2)</f>
        <v>#VALUE!</v>
      </c>
    </row>
    <row r="45" customFormat="false" ht="12.75" hidden="false" customHeight="false" outlineLevel="0" collapsed="false">
      <c r="A45" s="0" t="s">
        <v>234</v>
      </c>
      <c r="B45" s="29" t="n">
        <v>130</v>
      </c>
      <c r="C45" s="0" t="s">
        <v>62</v>
      </c>
      <c r="D45" s="29" t="n">
        <v>130</v>
      </c>
      <c r="E45" s="42" t="n">
        <v>40869.6107638889</v>
      </c>
      <c r="F45" s="4" t="s">
        <v>191</v>
      </c>
      <c r="G45" s="43" t="n">
        <v>0.901728510856628</v>
      </c>
      <c r="H45" s="43" t="n">
        <v>3.46573187925969E-006</v>
      </c>
      <c r="I45" s="43" t="n">
        <v>0</v>
      </c>
      <c r="J45" s="43" t="n">
        <v>0.901728510856628</v>
      </c>
      <c r="K45" s="5" t="n">
        <v>31.1662712097168</v>
      </c>
      <c r="L45" s="5" t="n">
        <v>0.000135916518047452</v>
      </c>
      <c r="N45" s="35" t="e">
        <f aca="false">([1]!SAL78,J45,24,0,2)</f>
        <v>#VALUE!</v>
      </c>
    </row>
    <row r="46" customFormat="false" ht="12.75" hidden="false" customHeight="false" outlineLevel="0" collapsed="false">
      <c r="A46" s="0" t="s">
        <v>235</v>
      </c>
      <c r="B46" s="29" t="n">
        <v>133</v>
      </c>
      <c r="C46" s="0" t="s">
        <v>63</v>
      </c>
      <c r="D46" s="29" t="n">
        <v>133</v>
      </c>
      <c r="E46" s="42" t="n">
        <v>40869.6122453704</v>
      </c>
      <c r="F46" s="4" t="s">
        <v>191</v>
      </c>
      <c r="G46" s="43" t="n">
        <v>0.900739014148712</v>
      </c>
      <c r="H46" s="43" t="n">
        <v>3.2033917705121E-006</v>
      </c>
      <c r="I46" s="43" t="n">
        <v>0</v>
      </c>
      <c r="J46" s="43" t="n">
        <v>0.900739014148712</v>
      </c>
      <c r="K46" s="5" t="n">
        <v>31.1280212402344</v>
      </c>
      <c r="L46" s="5" t="n">
        <v>0.000121559387480374</v>
      </c>
      <c r="N46" s="35" t="e">
        <f aca="false">([1]!SAL78,J46,24,0,2)</f>
        <v>#VALUE!</v>
      </c>
    </row>
    <row r="47" customFormat="false" ht="12.75" hidden="false" customHeight="false" outlineLevel="0" collapsed="false">
      <c r="A47" s="0" t="s">
        <v>236</v>
      </c>
      <c r="B47" s="29" t="n">
        <v>136</v>
      </c>
      <c r="C47" s="0" t="s">
        <v>64</v>
      </c>
      <c r="D47" s="29" t="n">
        <v>136</v>
      </c>
      <c r="E47" s="42" t="n">
        <v>40869.6137152778</v>
      </c>
      <c r="F47" s="4" t="s">
        <v>191</v>
      </c>
      <c r="G47" s="43" t="n">
        <v>0.894781470298767</v>
      </c>
      <c r="H47" s="43" t="n">
        <v>3.14171188620094E-006</v>
      </c>
      <c r="I47" s="43" t="n">
        <v>0</v>
      </c>
      <c r="J47" s="43" t="n">
        <v>0.894781470298767</v>
      </c>
      <c r="K47" s="5" t="n">
        <v>30.8978614807129</v>
      </c>
      <c r="L47" s="5" t="n">
        <v>0.000121036726341117</v>
      </c>
      <c r="N47" s="35" t="e">
        <f aca="false">([1]!SAL78,J47,24,0,2)</f>
        <v>#VALUE!</v>
      </c>
    </row>
    <row r="48" customFormat="false" ht="12.75" hidden="false" customHeight="false" outlineLevel="0" collapsed="false">
      <c r="A48" s="0" t="s">
        <v>237</v>
      </c>
      <c r="B48" s="29" t="n">
        <v>139</v>
      </c>
      <c r="C48" s="0" t="s">
        <v>65</v>
      </c>
      <c r="D48" s="29" t="n">
        <v>139</v>
      </c>
      <c r="E48" s="42" t="n">
        <v>40869.615162037</v>
      </c>
      <c r="F48" s="4" t="s">
        <v>191</v>
      </c>
      <c r="G48" s="43" t="n">
        <v>0.890289068222046</v>
      </c>
      <c r="H48" s="43" t="n">
        <v>3.9596411625098E-006</v>
      </c>
      <c r="I48" s="43" t="n">
        <v>0</v>
      </c>
      <c r="J48" s="43" t="n">
        <v>0.890289068222046</v>
      </c>
      <c r="K48" s="5" t="n">
        <v>30.7244720458984</v>
      </c>
      <c r="L48" s="5" t="n">
        <v>0.00015476236876566</v>
      </c>
      <c r="N48" s="35" t="e">
        <f aca="false">([1]!SAL78,J48,24,0,2)</f>
        <v>#VALUE!</v>
      </c>
    </row>
    <row r="49" customFormat="false" ht="12.75" hidden="false" customHeight="false" outlineLevel="0" collapsed="false">
      <c r="A49" s="0" t="s">
        <v>238</v>
      </c>
      <c r="B49" s="29" t="n">
        <v>142</v>
      </c>
      <c r="C49" s="0" t="s">
        <v>66</v>
      </c>
      <c r="D49" s="29" t="n">
        <v>142</v>
      </c>
      <c r="E49" s="42" t="n">
        <v>40869.6166898148</v>
      </c>
      <c r="F49" s="4" t="s">
        <v>191</v>
      </c>
      <c r="G49" s="43" t="n">
        <v>0.855733513832092</v>
      </c>
      <c r="H49" s="43" t="n">
        <v>2.49088384407514E-006</v>
      </c>
      <c r="I49" s="43" t="n">
        <v>0</v>
      </c>
      <c r="J49" s="43" t="n">
        <v>0.855733513832092</v>
      </c>
      <c r="K49" s="5" t="n">
        <v>29.3956031799316</v>
      </c>
      <c r="L49" s="5" t="n">
        <v>9.48978267842904E-005</v>
      </c>
      <c r="N49" s="35" t="e">
        <f aca="false">([1]!SAL78,J49,24,0,2)</f>
        <v>#VALUE!</v>
      </c>
    </row>
    <row r="50" customFormat="false" ht="12.75" hidden="false" customHeight="false" outlineLevel="0" collapsed="false">
      <c r="A50" s="0" t="s">
        <v>239</v>
      </c>
      <c r="B50" s="29" t="n">
        <v>145</v>
      </c>
      <c r="C50" s="0" t="s">
        <v>67</v>
      </c>
      <c r="D50" s="29" t="n">
        <v>145</v>
      </c>
      <c r="E50" s="42" t="n">
        <v>40870.4802314815</v>
      </c>
      <c r="F50" s="4" t="s">
        <v>191</v>
      </c>
      <c r="G50" s="43" t="n">
        <v>0.922024965286255</v>
      </c>
      <c r="H50" s="43" t="n">
        <v>2.72608963314269E-006</v>
      </c>
      <c r="I50" s="43" t="n">
        <v>0</v>
      </c>
      <c r="J50" s="43" t="n">
        <v>0.922024965286255</v>
      </c>
      <c r="K50" s="5" t="n">
        <v>31.9524402618408</v>
      </c>
      <c r="L50" s="5" t="n">
        <v>0.000103962272987701</v>
      </c>
      <c r="N50" s="35" t="e">
        <f aca="false">([1]!SAL78,J50,24,0,2)</f>
        <v>#VALUE!</v>
      </c>
    </row>
    <row r="51" customFormat="false" ht="12.75" hidden="false" customHeight="false" outlineLevel="0" collapsed="false">
      <c r="A51" s="0" t="s">
        <v>240</v>
      </c>
      <c r="B51" s="29" t="n">
        <v>148</v>
      </c>
      <c r="C51" s="0" t="s">
        <v>68</v>
      </c>
      <c r="D51" s="29" t="n">
        <v>148</v>
      </c>
      <c r="E51" s="42" t="n">
        <v>40870.4817476852</v>
      </c>
      <c r="F51" s="4" t="s">
        <v>191</v>
      </c>
      <c r="G51" s="43" t="n">
        <v>0.925362467765808</v>
      </c>
      <c r="H51" s="43" t="n">
        <v>2.70996360995923E-006</v>
      </c>
      <c r="I51" s="43" t="n">
        <v>0</v>
      </c>
      <c r="J51" s="43" t="n">
        <v>0.925362467765808</v>
      </c>
      <c r="K51" s="5" t="n">
        <v>32.0819931030273</v>
      </c>
      <c r="L51" s="5" t="n">
        <v>0.000102394602436107</v>
      </c>
      <c r="N51" s="35" t="e">
        <f aca="false">([1]!SAL78,J51,24,0,2)</f>
        <v>#VALUE!</v>
      </c>
    </row>
    <row r="52" customFormat="false" ht="12.75" hidden="false" customHeight="false" outlineLevel="0" collapsed="false">
      <c r="A52" s="0" t="s">
        <v>241</v>
      </c>
      <c r="B52" s="29" t="n">
        <v>151</v>
      </c>
      <c r="C52" s="0" t="s">
        <v>69</v>
      </c>
      <c r="D52" s="29" t="n">
        <v>151</v>
      </c>
      <c r="E52" s="42" t="n">
        <v>40870.4832175926</v>
      </c>
      <c r="F52" s="4" t="s">
        <v>191</v>
      </c>
      <c r="G52" s="43" t="n">
        <v>0.924056053161621</v>
      </c>
      <c r="H52" s="43" t="n">
        <v>3.34559899783926E-006</v>
      </c>
      <c r="I52" s="43" t="n">
        <v>0</v>
      </c>
      <c r="J52" s="43" t="n">
        <v>0.924056053161621</v>
      </c>
      <c r="K52" s="5" t="n">
        <v>32.0312728881836</v>
      </c>
      <c r="L52" s="5" t="n">
        <v>0.00012967326620128</v>
      </c>
      <c r="N52" s="35" t="e">
        <f aca="false">([1]!SAL78,J52,24,0,2)</f>
        <v>#VALUE!</v>
      </c>
    </row>
    <row r="53" customFormat="false" ht="12.75" hidden="false" customHeight="false" outlineLevel="0" collapsed="false">
      <c r="A53" s="0" t="s">
        <v>242</v>
      </c>
      <c r="B53" s="29" t="n">
        <v>154</v>
      </c>
      <c r="C53" s="0" t="s">
        <v>70</v>
      </c>
      <c r="D53" s="29" t="n">
        <v>154</v>
      </c>
      <c r="E53" s="42" t="n">
        <v>40870.4848842593</v>
      </c>
      <c r="F53" s="4" t="s">
        <v>191</v>
      </c>
      <c r="G53" s="43" t="n">
        <v>0.919597506523132</v>
      </c>
      <c r="H53" s="43" t="n">
        <v>4.27387612944585E-006</v>
      </c>
      <c r="I53" s="43" t="n">
        <v>0</v>
      </c>
      <c r="J53" s="43" t="n">
        <v>0.919597506523132</v>
      </c>
      <c r="K53" s="5" t="n">
        <v>31.8582572937012</v>
      </c>
      <c r="L53" s="5" t="n">
        <v>0.000166425510542467</v>
      </c>
      <c r="N53" s="35" t="e">
        <f aca="false">([1]!SAL78,J53,24,0,2)</f>
        <v>#VALUE!</v>
      </c>
    </row>
    <row r="54" customFormat="false" ht="12.75" hidden="false" customHeight="false" outlineLevel="0" collapsed="false">
      <c r="A54" s="0" t="s">
        <v>243</v>
      </c>
      <c r="B54" s="29" t="n">
        <v>157</v>
      </c>
      <c r="C54" s="0" t="s">
        <v>71</v>
      </c>
      <c r="D54" s="29" t="n">
        <v>157</v>
      </c>
      <c r="E54" s="42" t="n">
        <v>40870.4863657407</v>
      </c>
      <c r="F54" s="4" t="s">
        <v>191</v>
      </c>
      <c r="G54" s="43" t="n">
        <v>0.91689395904541</v>
      </c>
      <c r="H54" s="43" t="n">
        <v>4.89359672428691E-006</v>
      </c>
      <c r="I54" s="43" t="n">
        <v>0</v>
      </c>
      <c r="J54" s="43" t="n">
        <v>0.91689395904541</v>
      </c>
      <c r="K54" s="5" t="n">
        <v>31.7534160614014</v>
      </c>
      <c r="L54" s="5" t="n">
        <v>0.000188586927833967</v>
      </c>
      <c r="N54" s="35" t="e">
        <f aca="false">([1]!SAL78,J54,24,0,2)</f>
        <v>#VALUE!</v>
      </c>
    </row>
    <row r="55" customFormat="false" ht="12.75" hidden="false" customHeight="false" outlineLevel="0" collapsed="false">
      <c r="A55" s="0" t="s">
        <v>244</v>
      </c>
      <c r="B55" s="29" t="n">
        <v>160</v>
      </c>
      <c r="C55" s="0" t="s">
        <v>72</v>
      </c>
      <c r="D55" s="29" t="n">
        <v>160</v>
      </c>
      <c r="E55" s="42" t="n">
        <v>40870.4881944444</v>
      </c>
      <c r="F55" s="4" t="s">
        <v>191</v>
      </c>
      <c r="G55" s="43" t="n">
        <v>0.927453517913818</v>
      </c>
      <c r="H55" s="43" t="n">
        <v>4.18900253862375E-006</v>
      </c>
      <c r="I55" s="43" t="n">
        <v>0</v>
      </c>
      <c r="J55" s="43" t="n">
        <v>0.927453517913818</v>
      </c>
      <c r="K55" s="5" t="n">
        <v>32.1632080078125</v>
      </c>
      <c r="L55" s="5" t="n">
        <v>0.00016280691488646</v>
      </c>
      <c r="N55" s="35" t="e">
        <f aca="false">([1]!SAL78,J55,24,0,2)</f>
        <v>#VALUE!</v>
      </c>
    </row>
    <row r="56" customFormat="false" ht="12.75" hidden="false" customHeight="false" outlineLevel="0" collapsed="false">
      <c r="A56" s="0" t="s">
        <v>245</v>
      </c>
      <c r="B56" s="29" t="n">
        <v>163</v>
      </c>
      <c r="C56" s="0" t="s">
        <v>73</v>
      </c>
      <c r="D56" s="29" t="n">
        <v>163</v>
      </c>
      <c r="E56" s="42" t="n">
        <v>40870.4897453704</v>
      </c>
      <c r="F56" s="4" t="s">
        <v>191</v>
      </c>
      <c r="G56" s="43" t="n">
        <v>0.877504467964172</v>
      </c>
      <c r="H56" s="43" t="n">
        <v>5.16052159582614E-006</v>
      </c>
      <c r="I56" s="43" t="n">
        <v>0</v>
      </c>
      <c r="J56" s="43" t="n">
        <v>0.877504467964172</v>
      </c>
      <c r="K56" s="5" t="n">
        <v>30.2318305969238</v>
      </c>
      <c r="L56" s="5" t="n">
        <v>0.0001977008942049</v>
      </c>
      <c r="N56" s="35" t="e">
        <f aca="false">([1]!SAL78,J56,24,0,2)</f>
        <v>#VALUE!</v>
      </c>
    </row>
    <row r="57" customFormat="false" ht="12.75" hidden="false" customHeight="false" outlineLevel="0" collapsed="false">
      <c r="A57" s="0" t="s">
        <v>246</v>
      </c>
      <c r="B57" s="29" t="n">
        <v>166</v>
      </c>
      <c r="C57" s="0" t="s">
        <v>74</v>
      </c>
      <c r="D57" s="29" t="n">
        <v>166</v>
      </c>
      <c r="E57" s="42" t="n">
        <v>40870.4913194444</v>
      </c>
      <c r="F57" s="4" t="s">
        <v>191</v>
      </c>
      <c r="G57" s="43" t="n">
        <v>0.887310981750488</v>
      </c>
      <c r="H57" s="43" t="n">
        <v>3.84999657399021E-006</v>
      </c>
      <c r="I57" s="43" t="n">
        <v>0</v>
      </c>
      <c r="J57" s="43" t="n">
        <v>0.887310981750488</v>
      </c>
      <c r="K57" s="5" t="n">
        <v>30.6096076965332</v>
      </c>
      <c r="L57" s="5" t="n">
        <v>0.000146305304951966</v>
      </c>
      <c r="N57" s="35" t="e">
        <f aca="false">([1]!SAL78,J57,24,0,2)</f>
        <v>#VALUE!</v>
      </c>
    </row>
    <row r="58" customFormat="false" ht="12.75" hidden="false" customHeight="false" outlineLevel="0" collapsed="false">
      <c r="A58" s="0" t="s">
        <v>247</v>
      </c>
      <c r="B58" s="29" t="n">
        <v>169</v>
      </c>
      <c r="C58" s="0" t="s">
        <v>75</v>
      </c>
      <c r="D58" s="29" t="n">
        <v>169</v>
      </c>
      <c r="E58" s="42" t="n">
        <v>40870.4929282407</v>
      </c>
      <c r="F58" s="4" t="s">
        <v>191</v>
      </c>
      <c r="G58" s="43" t="n">
        <v>0.893745958805084</v>
      </c>
      <c r="H58" s="43" t="n">
        <v>3.41044392371259E-006</v>
      </c>
      <c r="I58" s="43" t="n">
        <v>0</v>
      </c>
      <c r="J58" s="43" t="n">
        <v>0.893745958805084</v>
      </c>
      <c r="K58" s="5" t="n">
        <v>30.8578853607178</v>
      </c>
      <c r="L58" s="5" t="n">
        <v>0.000132536995806731</v>
      </c>
      <c r="N58" s="35" t="e">
        <f aca="false">([1]!SAL78,J58,24,0,2)</f>
        <v>#VALUE!</v>
      </c>
    </row>
    <row r="59" customFormat="false" ht="12.75" hidden="false" customHeight="false" outlineLevel="0" collapsed="false">
      <c r="A59" s="0" t="s">
        <v>248</v>
      </c>
      <c r="B59" s="29" t="n">
        <v>172</v>
      </c>
      <c r="C59" s="0" t="s">
        <v>76</v>
      </c>
      <c r="D59" s="29" t="n">
        <v>172</v>
      </c>
      <c r="E59" s="42" t="n">
        <v>40870.4947685185</v>
      </c>
      <c r="F59" s="4" t="s">
        <v>191</v>
      </c>
      <c r="G59" s="43" t="n">
        <v>0.898447513580322</v>
      </c>
      <c r="H59" s="43" t="n">
        <v>3.21437073580455E-006</v>
      </c>
      <c r="I59" s="43" t="n">
        <v>0</v>
      </c>
      <c r="J59" s="43" t="n">
        <v>0.898447513580322</v>
      </c>
      <c r="K59" s="5" t="n">
        <v>31.0394630432129</v>
      </c>
      <c r="L59" s="5" t="n">
        <v>0.000121567463793326</v>
      </c>
      <c r="N59" s="35" t="e">
        <f aca="false">([1]!SAL78,J59,24,0,2)</f>
        <v>#VALUE!</v>
      </c>
    </row>
    <row r="60" customFormat="false" ht="12.75" hidden="false" customHeight="false" outlineLevel="0" collapsed="false">
      <c r="A60" s="0" t="s">
        <v>249</v>
      </c>
      <c r="B60" s="29" t="n">
        <v>175</v>
      </c>
      <c r="C60" s="0" t="s">
        <v>77</v>
      </c>
      <c r="D60" s="29" t="n">
        <v>175</v>
      </c>
      <c r="E60" s="42" t="n">
        <v>40870.4963078704</v>
      </c>
      <c r="F60" s="4" t="s">
        <v>191</v>
      </c>
      <c r="G60" s="43" t="n">
        <v>0.911314964294434</v>
      </c>
      <c r="H60" s="43" t="n">
        <v>5.58283682039473E-006</v>
      </c>
      <c r="I60" s="43" t="n">
        <v>0</v>
      </c>
      <c r="J60" s="43" t="n">
        <v>0.911314964294434</v>
      </c>
      <c r="K60" s="5" t="n">
        <v>31.5372295379639</v>
      </c>
      <c r="L60" s="5" t="n">
        <v>0.000211970327654853</v>
      </c>
      <c r="N60" s="35" t="e">
        <f aca="false">([1]!SAL78,J60,24,0,2)</f>
        <v>#VALUE!</v>
      </c>
    </row>
    <row r="61" customFormat="false" ht="12.75" hidden="false" customHeight="false" outlineLevel="0" collapsed="false">
      <c r="A61" s="0" t="s">
        <v>250</v>
      </c>
      <c r="B61" s="29" t="n">
        <v>178</v>
      </c>
      <c r="C61" s="0" t="s">
        <v>78</v>
      </c>
      <c r="D61" s="29" t="n">
        <v>178</v>
      </c>
      <c r="E61" s="42" t="n">
        <v>40870.4979513889</v>
      </c>
      <c r="F61" s="4" t="s">
        <v>191</v>
      </c>
      <c r="G61" s="43" t="n">
        <v>0.891853988170624</v>
      </c>
      <c r="H61" s="43" t="n">
        <v>4.18953231928754E-006</v>
      </c>
      <c r="I61" s="43" t="n">
        <v>0</v>
      </c>
      <c r="J61" s="43" t="n">
        <v>0.891853988170624</v>
      </c>
      <c r="K61" s="5" t="n">
        <v>30.784854888916</v>
      </c>
      <c r="L61" s="5" t="n">
        <v>0.000161535514052957</v>
      </c>
      <c r="N61" s="35" t="e">
        <f aca="false">([1]!SAL78,J61,24,0,2)</f>
        <v>#VALUE!</v>
      </c>
    </row>
    <row r="62" customFormat="false" ht="12.75" hidden="false" customHeight="false" outlineLevel="0" collapsed="false">
      <c r="A62" s="0" t="s">
        <v>251</v>
      </c>
      <c r="B62" s="29" t="n">
        <v>181</v>
      </c>
      <c r="C62" s="0" t="s">
        <v>79</v>
      </c>
      <c r="D62" s="29" t="n">
        <v>181</v>
      </c>
      <c r="E62" s="42" t="n">
        <v>40870.5553587963</v>
      </c>
      <c r="F62" s="4" t="s">
        <v>191</v>
      </c>
      <c r="G62" s="43" t="n">
        <v>0.924968540668488</v>
      </c>
      <c r="H62" s="43" t="n">
        <v>2.4917740120145E-006</v>
      </c>
      <c r="I62" s="43" t="n">
        <v>0</v>
      </c>
      <c r="J62" s="43" t="n">
        <v>0.924968540668488</v>
      </c>
      <c r="K62" s="5" t="n">
        <v>32.0667037963867</v>
      </c>
      <c r="L62" s="5" t="n">
        <v>9.80202457867563E-005</v>
      </c>
      <c r="N62" s="35" t="e">
        <f aca="false">([1]!SAL78,J62,24,0,2)</f>
        <v>#VALUE!</v>
      </c>
    </row>
    <row r="63" customFormat="false" ht="12.75" hidden="false" customHeight="false" outlineLevel="0" collapsed="false">
      <c r="A63" s="0" t="s">
        <v>252</v>
      </c>
      <c r="B63" s="29" t="n">
        <v>184</v>
      </c>
      <c r="C63" s="0" t="s">
        <v>80</v>
      </c>
      <c r="D63" s="29" t="n">
        <v>184</v>
      </c>
      <c r="E63" s="42" t="n">
        <v>40870.5568865741</v>
      </c>
      <c r="F63" s="4" t="s">
        <v>191</v>
      </c>
      <c r="G63" s="43" t="n">
        <v>0.927759528160095</v>
      </c>
      <c r="H63" s="43" t="n">
        <v>2.74416106549324E-006</v>
      </c>
      <c r="I63" s="43" t="n">
        <v>0</v>
      </c>
      <c r="J63" s="43" t="n">
        <v>0.927759528160095</v>
      </c>
      <c r="K63" s="5" t="n">
        <v>32.1750869750977</v>
      </c>
      <c r="L63" s="5" t="n">
        <v>0.0001087021373678</v>
      </c>
      <c r="N63" s="35" t="e">
        <f aca="false">([1]!SAL78,J63,24,0,2)</f>
        <v>#VALUE!</v>
      </c>
    </row>
    <row r="64" customFormat="false" ht="12.75" hidden="false" customHeight="false" outlineLevel="0" collapsed="false">
      <c r="A64" s="0" t="s">
        <v>253</v>
      </c>
      <c r="B64" s="29" t="n">
        <v>187</v>
      </c>
      <c r="C64" s="0" t="s">
        <v>81</v>
      </c>
      <c r="D64" s="29" t="n">
        <v>187</v>
      </c>
      <c r="E64" s="42" t="n">
        <v>40870.5583101852</v>
      </c>
      <c r="F64" s="4" t="s">
        <v>191</v>
      </c>
      <c r="G64" s="43" t="n">
        <v>0.930697500705719</v>
      </c>
      <c r="H64" s="43" t="n">
        <v>3.21407333103707E-006</v>
      </c>
      <c r="I64" s="43" t="n">
        <v>0</v>
      </c>
      <c r="J64" s="43" t="n">
        <v>0.930697500705719</v>
      </c>
      <c r="K64" s="5" t="n">
        <v>32.2892608642578</v>
      </c>
      <c r="L64" s="5" t="n">
        <v>0.000125995415146463</v>
      </c>
      <c r="N64" s="35" t="e">
        <f aca="false">([1]!SAL78,J64,24,0,2)</f>
        <v>#VALUE!</v>
      </c>
    </row>
    <row r="65" customFormat="false" ht="12.75" hidden="false" customHeight="false" outlineLevel="0" collapsed="false">
      <c r="A65" s="0" t="s">
        <v>254</v>
      </c>
      <c r="B65" s="29" t="n">
        <v>190</v>
      </c>
      <c r="C65" s="0" t="s">
        <v>82</v>
      </c>
      <c r="D65" s="29" t="n">
        <v>190</v>
      </c>
      <c r="E65" s="42" t="n">
        <v>40870.5598148148</v>
      </c>
      <c r="F65" s="4" t="s">
        <v>191</v>
      </c>
      <c r="G65" s="43" t="n">
        <v>0.924103021621704</v>
      </c>
      <c r="H65" s="43" t="n">
        <v>2.88973978967988E-006</v>
      </c>
      <c r="I65" s="43" t="n">
        <v>0</v>
      </c>
      <c r="J65" s="43" t="n">
        <v>0.924103021621704</v>
      </c>
      <c r="K65" s="5" t="n">
        <v>32.0330963134766</v>
      </c>
      <c r="L65" s="5" t="n">
        <v>0.000110615495941602</v>
      </c>
      <c r="N65" s="35" t="e">
        <f aca="false">([1]!SAL78,J65,24,0,2)</f>
        <v>#VALUE!</v>
      </c>
    </row>
    <row r="66" customFormat="false" ht="12.75" hidden="false" customHeight="false" outlineLevel="0" collapsed="false">
      <c r="A66" s="0" t="s">
        <v>255</v>
      </c>
      <c r="B66" s="29" t="n">
        <v>193</v>
      </c>
      <c r="C66" s="0" t="s">
        <v>83</v>
      </c>
      <c r="D66" s="29" t="n">
        <v>193</v>
      </c>
      <c r="E66" s="42" t="n">
        <v>40870.561400463</v>
      </c>
      <c r="F66" s="4" t="s">
        <v>191</v>
      </c>
      <c r="G66" s="43" t="n">
        <v>0.923561453819275</v>
      </c>
      <c r="H66" s="43" t="n">
        <v>2.49088384407514E-006</v>
      </c>
      <c r="I66" s="43" t="n">
        <v>0</v>
      </c>
      <c r="J66" s="43" t="n">
        <v>0.923561453819275</v>
      </c>
      <c r="K66" s="5" t="n">
        <v>32.012077331543</v>
      </c>
      <c r="L66" s="5" t="n">
        <v>9.659869101597E-005</v>
      </c>
      <c r="N66" s="35" t="e">
        <f aca="false">([1]!SAL78,J66,24,0,2)</f>
        <v>#VALUE!</v>
      </c>
    </row>
    <row r="67" customFormat="false" ht="12.75" hidden="false" customHeight="false" outlineLevel="0" collapsed="false">
      <c r="A67" s="0" t="s">
        <v>256</v>
      </c>
      <c r="B67" s="29" t="n">
        <v>196</v>
      </c>
      <c r="C67" s="0" t="s">
        <v>84</v>
      </c>
      <c r="D67" s="29" t="n">
        <v>196</v>
      </c>
      <c r="E67" s="42" t="n">
        <v>40870.5629166667</v>
      </c>
      <c r="F67" s="4" t="s">
        <v>191</v>
      </c>
      <c r="G67" s="43" t="n">
        <v>0.887006521224976</v>
      </c>
      <c r="H67" s="43" t="n">
        <v>4.17480168835027E-006</v>
      </c>
      <c r="I67" s="43" t="n">
        <v>0</v>
      </c>
      <c r="J67" s="43" t="n">
        <v>0.887006521224976</v>
      </c>
      <c r="K67" s="5" t="n">
        <v>30.5978698730469</v>
      </c>
      <c r="L67" s="5" t="n">
        <v>0.000162786003784277</v>
      </c>
      <c r="N67" s="35" t="e">
        <f aca="false">([1]!SAL78,J67,24,0,2)</f>
        <v>#VALUE!</v>
      </c>
    </row>
    <row r="68" customFormat="false" ht="12.75" hidden="false" customHeight="false" outlineLevel="0" collapsed="false">
      <c r="A68" s="0" t="s">
        <v>257</v>
      </c>
      <c r="B68" s="29" t="n">
        <v>199</v>
      </c>
      <c r="C68" s="0" t="s">
        <v>85</v>
      </c>
      <c r="D68" s="29" t="n">
        <v>199</v>
      </c>
      <c r="E68" s="42" t="n">
        <v>40870.5647337963</v>
      </c>
      <c r="F68" s="4" t="s">
        <v>191</v>
      </c>
      <c r="G68" s="43" t="n">
        <v>0.891978025436401</v>
      </c>
      <c r="H68" s="43" t="n">
        <v>1.15289219593251E-006</v>
      </c>
      <c r="I68" s="43" t="n">
        <v>0</v>
      </c>
      <c r="J68" s="43" t="n">
        <v>0.891978025436401</v>
      </c>
      <c r="K68" s="5" t="n">
        <v>30.789644241333</v>
      </c>
      <c r="L68" s="5" t="n">
        <v>4.22236553276889E-005</v>
      </c>
      <c r="N68" s="35" t="e">
        <f aca="false">([1]!SAL78,J68,24,0,2)</f>
        <v>#VALUE!</v>
      </c>
    </row>
    <row r="69" customFormat="false" ht="12.75" hidden="false" customHeight="false" outlineLevel="0" collapsed="false">
      <c r="A69" s="0" t="s">
        <v>258</v>
      </c>
      <c r="B69" s="29" t="n">
        <v>202</v>
      </c>
      <c r="C69" s="0" t="s">
        <v>86</v>
      </c>
      <c r="D69" s="29" t="n">
        <v>202</v>
      </c>
      <c r="E69" s="42" t="n">
        <v>40870.5662037037</v>
      </c>
      <c r="F69" s="4" t="s">
        <v>191</v>
      </c>
      <c r="G69" s="43" t="n">
        <v>0.889373481273651</v>
      </c>
      <c r="H69" s="43" t="n">
        <v>5.42346515430836E-006</v>
      </c>
      <c r="I69" s="43" t="n">
        <v>0</v>
      </c>
      <c r="J69" s="43" t="n">
        <v>0.889373481273651</v>
      </c>
      <c r="K69" s="5" t="n">
        <v>30.6891555786133</v>
      </c>
      <c r="L69" s="5" t="n">
        <v>0.000206908953259699</v>
      </c>
      <c r="N69" s="35" t="e">
        <f aca="false">([1]!SAL78,J69,24,0,2)</f>
        <v>#VALUE!</v>
      </c>
    </row>
    <row r="70" customFormat="false" ht="12.75" hidden="false" customHeight="false" outlineLevel="0" collapsed="false">
      <c r="A70" s="0" t="s">
        <v>259</v>
      </c>
      <c r="B70" s="29" t="n">
        <v>205</v>
      </c>
      <c r="C70" s="0" t="s">
        <v>87</v>
      </c>
      <c r="D70" s="29" t="n">
        <v>205</v>
      </c>
      <c r="E70" s="42" t="n">
        <v>40870.5676273148</v>
      </c>
      <c r="F70" s="4" t="s">
        <v>191</v>
      </c>
      <c r="G70" s="43" t="n">
        <v>0.882951498031616</v>
      </c>
      <c r="H70" s="43" t="n">
        <v>3.4658910408325E-006</v>
      </c>
      <c r="I70" s="43" t="n">
        <v>0</v>
      </c>
      <c r="J70" s="43" t="n">
        <v>0.882951498031616</v>
      </c>
      <c r="K70" s="5" t="n">
        <v>30.4415817260742</v>
      </c>
      <c r="L70" s="5" t="n">
        <v>0.000135947339003906</v>
      </c>
      <c r="N70" s="35" t="e">
        <f aca="false">([1]!SAL78,J70,24,0,2)</f>
        <v>#VALUE!</v>
      </c>
    </row>
    <row r="71" customFormat="false" ht="12.75" hidden="false" customHeight="false" outlineLevel="0" collapsed="false">
      <c r="A71" s="0" t="s">
        <v>260</v>
      </c>
      <c r="B71" s="29" t="n">
        <v>208</v>
      </c>
      <c r="C71" s="0" t="s">
        <v>88</v>
      </c>
      <c r="D71" s="29" t="n">
        <v>208</v>
      </c>
      <c r="E71" s="42" t="n">
        <v>40870.5690625</v>
      </c>
      <c r="F71" s="4" t="s">
        <v>191</v>
      </c>
      <c r="G71" s="43" t="n">
        <v>0.884444534778595</v>
      </c>
      <c r="H71" s="43" t="n">
        <v>4.51282130597974E-006</v>
      </c>
      <c r="I71" s="43" t="n">
        <v>0</v>
      </c>
      <c r="J71" s="43" t="n">
        <v>0.884444534778595</v>
      </c>
      <c r="K71" s="5" t="n">
        <v>30.4991111755371</v>
      </c>
      <c r="L71" s="5" t="n">
        <v>0.000174849206814542</v>
      </c>
      <c r="N71" s="35" t="e">
        <f aca="false">([1]!SAL78,J71,24,0,2)</f>
        <v>#VALUE!</v>
      </c>
    </row>
    <row r="72" customFormat="false" ht="12.75" hidden="false" customHeight="false" outlineLevel="0" collapsed="false">
      <c r="A72" s="0" t="s">
        <v>261</v>
      </c>
      <c r="B72" s="29" t="n">
        <v>211</v>
      </c>
      <c r="C72" s="0" t="s">
        <v>89</v>
      </c>
      <c r="D72" s="29" t="n">
        <v>211</v>
      </c>
      <c r="E72" s="42" t="n">
        <v>40870.5705208333</v>
      </c>
      <c r="F72" s="4" t="s">
        <v>191</v>
      </c>
      <c r="G72" s="43" t="n">
        <v>0.877788960933685</v>
      </c>
      <c r="H72" s="43" t="n">
        <v>5.32860758539755E-006</v>
      </c>
      <c r="I72" s="43" t="n">
        <v>0</v>
      </c>
      <c r="J72" s="43" t="n">
        <v>0.877788960933685</v>
      </c>
      <c r="K72" s="5" t="n">
        <v>30.2427825927734</v>
      </c>
      <c r="L72" s="5" t="n">
        <v>0.00020502925326582</v>
      </c>
      <c r="N72" s="35" t="e">
        <f aca="false">([1]!SAL78,J72,24,0,2)</f>
        <v>#VALUE!</v>
      </c>
    </row>
    <row r="73" customFormat="false" ht="12.75" hidden="false" customHeight="false" outlineLevel="0" collapsed="false">
      <c r="A73" s="0" t="s">
        <v>262</v>
      </c>
      <c r="B73" s="29" t="n">
        <v>214</v>
      </c>
      <c r="C73" s="0" t="s">
        <v>90</v>
      </c>
      <c r="D73" s="29" t="n">
        <v>214</v>
      </c>
      <c r="E73" s="42" t="n">
        <v>40870.5721064815</v>
      </c>
      <c r="F73" s="4" t="s">
        <v>191</v>
      </c>
      <c r="G73" s="43" t="n">
        <v>0.874684453010559</v>
      </c>
      <c r="H73" s="43" t="n">
        <v>2.09450126931188E-006</v>
      </c>
      <c r="I73" s="43" t="n">
        <v>0</v>
      </c>
      <c r="J73" s="43" t="n">
        <v>0.874684453010559</v>
      </c>
      <c r="K73" s="5" t="n">
        <v>30.1233215332031</v>
      </c>
      <c r="L73" s="5" t="n">
        <v>7.94488587416709E-005</v>
      </c>
      <c r="N73" s="35" t="e">
        <f aca="false">([1]!SAL78,J73,24,0,2)</f>
        <v>#VALUE!</v>
      </c>
    </row>
    <row r="74" customFormat="false" ht="12.75" hidden="false" customHeight="false" outlineLevel="0" collapsed="false">
      <c r="A74" s="0" t="s">
        <v>263</v>
      </c>
      <c r="B74" s="29" t="n">
        <v>217</v>
      </c>
      <c r="C74" s="0" t="s">
        <v>91</v>
      </c>
      <c r="D74" s="29" t="n">
        <v>217</v>
      </c>
      <c r="E74" s="42" t="n">
        <v>40870.5751736111</v>
      </c>
      <c r="F74" s="4" t="s">
        <v>191</v>
      </c>
      <c r="G74" s="43" t="n">
        <v>0.857984006404877</v>
      </c>
      <c r="H74" s="43" t="n">
        <v>3.85981365980115E-006</v>
      </c>
      <c r="I74" s="43" t="n">
        <v>0</v>
      </c>
      <c r="J74" s="43" t="n">
        <v>0.857984006404877</v>
      </c>
      <c r="K74" s="5" t="n">
        <v>29.4818897247314</v>
      </c>
      <c r="L74" s="5" t="n">
        <v>0.000149738436448388</v>
      </c>
      <c r="N74" s="35" t="e">
        <f aca="false">([1]!SAL78,J74,24,0,2)</f>
        <v>#VALUE!</v>
      </c>
    </row>
    <row r="75" customFormat="false" ht="12.75" hidden="false" customHeight="false" outlineLevel="0" collapsed="false">
      <c r="A75" s="0" t="s">
        <v>264</v>
      </c>
      <c r="B75" s="29" t="n">
        <v>220</v>
      </c>
      <c r="C75" s="0" t="s">
        <v>92</v>
      </c>
      <c r="D75" s="29" t="n">
        <v>220</v>
      </c>
      <c r="E75" s="42" t="n">
        <v>40870.5768518519</v>
      </c>
      <c r="F75" s="4" t="s">
        <v>191</v>
      </c>
      <c r="G75" s="43" t="n">
        <v>0.880229532718658</v>
      </c>
      <c r="H75" s="43" t="n">
        <v>3.35876620738418E-006</v>
      </c>
      <c r="I75" s="43" t="n">
        <v>0</v>
      </c>
      <c r="J75" s="43" t="n">
        <v>0.880229532718658</v>
      </c>
      <c r="K75" s="5" t="n">
        <v>30.3367385864258</v>
      </c>
      <c r="L75" s="5" t="n">
        <v>0.00012965509085916</v>
      </c>
      <c r="N75" s="35" t="e">
        <f aca="false">([1]!SAL78,J75,24,0,2)</f>
        <v>#VALUE!</v>
      </c>
    </row>
    <row r="76" customFormat="false" ht="12.75" hidden="false" customHeight="false" outlineLevel="0" collapsed="false">
      <c r="A76" s="0" t="s">
        <v>265</v>
      </c>
      <c r="B76" s="29" t="n">
        <v>223</v>
      </c>
      <c r="C76" s="0" t="s">
        <v>93</v>
      </c>
      <c r="D76" s="29" t="n">
        <v>223</v>
      </c>
      <c r="E76" s="42" t="n">
        <v>40870.5784606482</v>
      </c>
      <c r="F76" s="4" t="s">
        <v>191</v>
      </c>
      <c r="G76" s="43" t="n">
        <v>0.873474478721619</v>
      </c>
      <c r="H76" s="43" t="n">
        <v>5.1483666538843E-006</v>
      </c>
      <c r="I76" s="43" t="n">
        <v>0</v>
      </c>
      <c r="J76" s="43" t="n">
        <v>0.873474478721619</v>
      </c>
      <c r="K76" s="5" t="n">
        <v>30.0767841339111</v>
      </c>
      <c r="L76" s="5" t="n">
        <v>0.000199998437892646</v>
      </c>
      <c r="N76" s="35" t="e">
        <f aca="false">([1]!SAL78,J76,24,0,2)</f>
        <v>#VALUE!</v>
      </c>
    </row>
    <row r="77" customFormat="false" ht="12.75" hidden="false" customHeight="false" outlineLevel="0" collapsed="false">
      <c r="A77" s="0" t="s">
        <v>266</v>
      </c>
      <c r="B77" s="29" t="n">
        <v>226</v>
      </c>
      <c r="C77" s="0" t="s">
        <v>94</v>
      </c>
      <c r="D77" s="29" t="n">
        <v>226</v>
      </c>
      <c r="E77" s="42" t="n">
        <v>40870.5799652778</v>
      </c>
      <c r="F77" s="4" t="s">
        <v>191</v>
      </c>
      <c r="G77" s="43" t="n">
        <v>0.839142024517059</v>
      </c>
      <c r="H77" s="43" t="n">
        <v>3.97395160689484E-006</v>
      </c>
      <c r="I77" s="43" t="n">
        <v>0</v>
      </c>
      <c r="J77" s="43" t="n">
        <v>0.839142024517059</v>
      </c>
      <c r="K77" s="5" t="n">
        <v>28.7606239318848</v>
      </c>
      <c r="L77" s="5" t="n">
        <v>0.000152105392771773</v>
      </c>
      <c r="N77" s="35" t="e">
        <f aca="false">([1]!SAL78,J77,24,0,2)</f>
        <v>#VALUE!</v>
      </c>
    </row>
    <row r="78" customFormat="false" ht="12.75" hidden="false" customHeight="false" outlineLevel="0" collapsed="false">
      <c r="A78" s="0" t="s">
        <v>267</v>
      </c>
      <c r="B78" s="29" t="n">
        <v>229</v>
      </c>
      <c r="C78" s="0" t="s">
        <v>95</v>
      </c>
      <c r="D78" s="29" t="n">
        <v>229</v>
      </c>
      <c r="E78" s="42" t="n">
        <v>40870.5814814815</v>
      </c>
      <c r="F78" s="4" t="s">
        <v>191</v>
      </c>
      <c r="G78" s="43" t="n">
        <v>0.780009984970093</v>
      </c>
      <c r="H78" s="43" t="n">
        <v>2.74246144726931E-006</v>
      </c>
      <c r="I78" s="43" t="n">
        <v>0</v>
      </c>
      <c r="J78" s="43" t="n">
        <v>0.780009984970093</v>
      </c>
      <c r="K78" s="5" t="n">
        <v>26.5137672424316</v>
      </c>
      <c r="L78" s="5" t="n">
        <v>0.000101348909083754</v>
      </c>
      <c r="N78" s="35" t="e">
        <f aca="false">([1]!SAL78,J78,24,0,2)</f>
        <v>#VALUE!</v>
      </c>
    </row>
    <row r="79" customFormat="false" ht="12.75" hidden="false" customHeight="false" outlineLevel="0" collapsed="false">
      <c r="A79" s="0" t="s">
        <v>268</v>
      </c>
      <c r="B79" s="29" t="n">
        <v>232</v>
      </c>
      <c r="C79" s="0" t="s">
        <v>96</v>
      </c>
      <c r="D79" s="29" t="n">
        <v>232</v>
      </c>
      <c r="E79" s="42" t="n">
        <v>40870.5830324074</v>
      </c>
      <c r="F79" s="4" t="s">
        <v>191</v>
      </c>
      <c r="G79" s="43" t="n">
        <v>0.793459057807922</v>
      </c>
      <c r="H79" s="43" t="n">
        <v>4.98205190524459E-006</v>
      </c>
      <c r="I79" s="43" t="n">
        <v>0</v>
      </c>
      <c r="J79" s="43" t="n">
        <v>0.793459057807922</v>
      </c>
      <c r="K79" s="5" t="n">
        <v>27.0225505828857</v>
      </c>
      <c r="L79" s="5" t="n">
        <v>0.000189295969903469</v>
      </c>
      <c r="N79" s="35" t="e">
        <f aca="false">([1]!SAL78,J79,24,0,2)</f>
        <v>#VALUE!</v>
      </c>
    </row>
    <row r="80" customFormat="false" ht="12.75" hidden="false" customHeight="false" outlineLevel="0" collapsed="false">
      <c r="A80" s="0" t="s">
        <v>269</v>
      </c>
      <c r="B80" s="29" t="n">
        <v>235</v>
      </c>
      <c r="C80" s="0" t="s">
        <v>97</v>
      </c>
      <c r="D80" s="29" t="n">
        <v>235</v>
      </c>
      <c r="E80" s="42" t="n">
        <v>40870.584525463</v>
      </c>
      <c r="F80" s="4" t="s">
        <v>191</v>
      </c>
      <c r="G80" s="43" t="n">
        <v>0.872862040996552</v>
      </c>
      <c r="H80" s="43" t="n">
        <v>2.49088384407514E-006</v>
      </c>
      <c r="I80" s="43" t="n">
        <v>0</v>
      </c>
      <c r="J80" s="43" t="n">
        <v>0.872862040996552</v>
      </c>
      <c r="K80" s="5" t="n">
        <v>30.0532264709473</v>
      </c>
      <c r="L80" s="5" t="n">
        <v>9.65910003287718E-005</v>
      </c>
      <c r="N80" s="35" t="e">
        <f aca="false">([1]!SAL78,J80,24,0,2)</f>
        <v>#VALUE!</v>
      </c>
    </row>
    <row r="81" customFormat="false" ht="12.75" hidden="false" customHeight="false" outlineLevel="0" collapsed="false">
      <c r="A81" s="0" t="s">
        <v>270</v>
      </c>
      <c r="B81" s="29" t="n">
        <v>238</v>
      </c>
      <c r="C81" s="0" t="s">
        <v>98</v>
      </c>
      <c r="D81" s="29" t="n">
        <v>238</v>
      </c>
      <c r="E81" s="42" t="n">
        <v>40870.5860069444</v>
      </c>
      <c r="F81" s="4" t="s">
        <v>191</v>
      </c>
      <c r="G81" s="43" t="n">
        <v>0.873242497444153</v>
      </c>
      <c r="H81" s="43" t="n">
        <v>4.18937361246208E-006</v>
      </c>
      <c r="I81" s="43" t="n">
        <v>0</v>
      </c>
      <c r="J81" s="43" t="n">
        <v>0.873242497444153</v>
      </c>
      <c r="K81" s="5" t="n">
        <v>30.0678634643555</v>
      </c>
      <c r="L81" s="5" t="n">
        <v>0.000163838849402964</v>
      </c>
      <c r="N81" s="35" t="e">
        <f aca="false">([1]!SAL78,J81,24,0,2)</f>
        <v>#VALUE!</v>
      </c>
    </row>
    <row r="82" customFormat="false" ht="12.75" hidden="false" customHeight="false" outlineLevel="0" collapsed="false">
      <c r="A82" s="0" t="s">
        <v>271</v>
      </c>
      <c r="B82" s="29" t="n">
        <v>241</v>
      </c>
      <c r="C82" s="0" t="s">
        <v>99</v>
      </c>
      <c r="D82" s="29" t="n">
        <v>241</v>
      </c>
      <c r="E82" s="42" t="n">
        <v>40870.5876041667</v>
      </c>
      <c r="F82" s="4" t="s">
        <v>191</v>
      </c>
      <c r="G82" s="43" t="n">
        <v>0.869974970817566</v>
      </c>
      <c r="H82" s="43" t="n">
        <v>4.19904108639457E-006</v>
      </c>
      <c r="I82" s="43" t="n">
        <v>0</v>
      </c>
      <c r="J82" s="43" t="n">
        <v>0.869974970817566</v>
      </c>
      <c r="K82" s="5" t="n">
        <v>29.9422416687012</v>
      </c>
      <c r="L82" s="5" t="n">
        <v>0.000159828123287298</v>
      </c>
      <c r="N82" s="35" t="e">
        <f aca="false">([1]!SAL78,J82,24,0,2)</f>
        <v>#VALUE!</v>
      </c>
    </row>
    <row r="83" customFormat="false" ht="12.75" hidden="false" customHeight="false" outlineLevel="0" collapsed="false">
      <c r="A83" s="0" t="s">
        <v>272</v>
      </c>
      <c r="B83" s="29" t="n">
        <v>244</v>
      </c>
      <c r="C83" s="0" t="s">
        <v>100</v>
      </c>
      <c r="D83" s="29" t="n">
        <v>244</v>
      </c>
      <c r="E83" s="42" t="n">
        <v>40870.589212963</v>
      </c>
      <c r="F83" s="4" t="s">
        <v>191</v>
      </c>
      <c r="G83" s="43" t="n">
        <v>0.856709003448486</v>
      </c>
      <c r="H83" s="43" t="n">
        <v>5.76378351979656E-006</v>
      </c>
      <c r="I83" s="43" t="n">
        <v>0</v>
      </c>
      <c r="J83" s="43" t="n">
        <v>0.856709003448486</v>
      </c>
      <c r="K83" s="5" t="n">
        <v>29.4330062866211</v>
      </c>
      <c r="L83" s="5" t="n">
        <v>0.000220433255890384</v>
      </c>
      <c r="N83" s="35" t="e">
        <f aca="false">([1]!SAL78,J83,24,0,2)</f>
        <v>#VALUE!</v>
      </c>
    </row>
    <row r="84" customFormat="false" ht="12.75" hidden="false" customHeight="false" outlineLevel="0" collapsed="false">
      <c r="A84" s="0" t="s">
        <v>273</v>
      </c>
      <c r="B84" s="29" t="n">
        <v>247</v>
      </c>
      <c r="C84" s="0" t="s">
        <v>101</v>
      </c>
      <c r="D84" s="29" t="n">
        <v>247</v>
      </c>
      <c r="E84" s="42" t="n">
        <v>40870.5909259259</v>
      </c>
      <c r="F84" s="4" t="s">
        <v>191</v>
      </c>
      <c r="G84" s="43" t="n">
        <v>0.858351469039917</v>
      </c>
      <c r="H84" s="43" t="n">
        <v>3.46581282428815E-006</v>
      </c>
      <c r="I84" s="43" t="n">
        <v>0</v>
      </c>
      <c r="J84" s="43" t="n">
        <v>0.858351469039917</v>
      </c>
      <c r="K84" s="5" t="n">
        <v>29.4959831237793</v>
      </c>
      <c r="L84" s="5" t="n">
        <v>0.000130163563881069</v>
      </c>
      <c r="N84" s="35" t="e">
        <f aca="false">([1]!SAL78,J84,24,0,2)</f>
        <v>#VALUE!</v>
      </c>
    </row>
    <row r="85" customFormat="false" ht="12.75" hidden="false" customHeight="false" outlineLevel="0" collapsed="false">
      <c r="A85" s="0" t="s">
        <v>274</v>
      </c>
      <c r="B85" s="29" t="n">
        <v>250</v>
      </c>
      <c r="C85" s="0" t="s">
        <v>102</v>
      </c>
      <c r="D85" s="29" t="n">
        <v>250</v>
      </c>
      <c r="E85" s="42" t="n">
        <v>40870.5924074074</v>
      </c>
      <c r="F85" s="4" t="s">
        <v>191</v>
      </c>
      <c r="G85" s="43" t="n">
        <v>0.913866698741913</v>
      </c>
      <c r="H85" s="43" t="n">
        <v>4.02930118070799E-006</v>
      </c>
      <c r="I85" s="43" t="n">
        <v>0</v>
      </c>
      <c r="J85" s="43" t="n">
        <v>0.913866698741913</v>
      </c>
      <c r="K85" s="5" t="n">
        <v>31.6360836029053</v>
      </c>
      <c r="L85" s="5" t="n">
        <v>0.000157131595187821</v>
      </c>
      <c r="N85" s="35" t="e">
        <f aca="false">([1]!SAL78,J85,24,0,2)</f>
        <v>#VALUE!</v>
      </c>
    </row>
    <row r="86" customFormat="false" ht="12.75" hidden="false" customHeight="false" outlineLevel="0" collapsed="false">
      <c r="A86" s="0" t="s">
        <v>275</v>
      </c>
      <c r="B86" s="29" t="n">
        <v>253</v>
      </c>
      <c r="C86" s="0" t="s">
        <v>103</v>
      </c>
      <c r="D86" s="29" t="n">
        <v>253</v>
      </c>
      <c r="E86" s="42" t="n">
        <v>40870.5942013889</v>
      </c>
      <c r="F86" s="4" t="s">
        <v>191</v>
      </c>
      <c r="G86" s="43" t="n">
        <v>0.918755054473877</v>
      </c>
      <c r="H86" s="43" t="n">
        <v>4.47833826910937E-006</v>
      </c>
      <c r="I86" s="43" t="n">
        <v>0</v>
      </c>
      <c r="J86" s="43" t="n">
        <v>0.918755054473877</v>
      </c>
      <c r="K86" s="5" t="n">
        <v>31.8255805969238</v>
      </c>
      <c r="L86" s="5" t="n">
        <v>0.000175044959178194</v>
      </c>
      <c r="N86" s="35" t="e">
        <f aca="false">([1]!SAL78,J86,24,0,2)</f>
        <v>#VALUE!</v>
      </c>
    </row>
    <row r="87" customFormat="false" ht="12.75" hidden="false" customHeight="false" outlineLevel="0" collapsed="false">
      <c r="A87" s="0" t="s">
        <v>276</v>
      </c>
      <c r="B87" s="29" t="n">
        <v>256</v>
      </c>
      <c r="C87" s="0" t="s">
        <v>104</v>
      </c>
      <c r="D87" s="29" t="n">
        <v>256</v>
      </c>
      <c r="E87" s="42" t="n">
        <v>40870.595787037</v>
      </c>
      <c r="F87" s="4" t="s">
        <v>191</v>
      </c>
      <c r="G87" s="43" t="n">
        <v>0.915726959705353</v>
      </c>
      <c r="H87" s="43" t="n">
        <v>4.78214087706874E-006</v>
      </c>
      <c r="I87" s="43" t="n">
        <v>0</v>
      </c>
      <c r="J87" s="43" t="n">
        <v>0.915726959705353</v>
      </c>
      <c r="K87" s="5" t="n">
        <v>31.7081756591797</v>
      </c>
      <c r="L87" s="5" t="n">
        <v>0.000186673380085267</v>
      </c>
      <c r="N87" s="35" t="e">
        <f aca="false">([1]!SAL78,J87,24,0,2)</f>
        <v>#VALUE!</v>
      </c>
    </row>
    <row r="88" customFormat="false" ht="12.75" hidden="false" customHeight="false" outlineLevel="0" collapsed="false">
      <c r="A88" s="0" t="s">
        <v>277</v>
      </c>
      <c r="B88" s="29" t="n">
        <v>259</v>
      </c>
      <c r="C88" s="0" t="s">
        <v>105</v>
      </c>
      <c r="D88" s="29" t="n">
        <v>259</v>
      </c>
      <c r="E88" s="42" t="n">
        <v>40870.5976388889</v>
      </c>
      <c r="F88" s="4" t="s">
        <v>191</v>
      </c>
      <c r="G88" s="43" t="n">
        <v>0.882795989513397</v>
      </c>
      <c r="H88" s="43" t="n">
        <v>2.49080289904668E-006</v>
      </c>
      <c r="I88" s="43" t="n">
        <v>0</v>
      </c>
      <c r="J88" s="43" t="n">
        <v>0.882795989513397</v>
      </c>
      <c r="K88" s="5" t="n">
        <v>30.4355926513672</v>
      </c>
      <c r="L88" s="5" t="n">
        <v>9.48978267842904E-005</v>
      </c>
      <c r="N88" s="35" t="e">
        <f aca="false">([1]!SAL78,J88,24,0,2)</f>
        <v>#VALUE!</v>
      </c>
    </row>
    <row r="89" customFormat="false" ht="12.75" hidden="false" customHeight="false" outlineLevel="0" collapsed="false">
      <c r="A89" s="0" t="s">
        <v>278</v>
      </c>
      <c r="B89" s="29" t="n">
        <v>262</v>
      </c>
      <c r="C89" s="0" t="s">
        <v>106</v>
      </c>
      <c r="D89" s="29" t="n">
        <v>262</v>
      </c>
      <c r="E89" s="42" t="n">
        <v>40870.5992476852</v>
      </c>
      <c r="F89" s="4" t="s">
        <v>191</v>
      </c>
      <c r="G89" s="43" t="n">
        <v>0.880133509635925</v>
      </c>
      <c r="H89" s="43" t="n">
        <v>3.87470663554268E-006</v>
      </c>
      <c r="I89" s="43" t="n">
        <v>0</v>
      </c>
      <c r="J89" s="43" t="n">
        <v>0.880133509635925</v>
      </c>
      <c r="K89" s="5" t="n">
        <v>30.3330402374268</v>
      </c>
      <c r="L89" s="5" t="n">
        <v>0.000149520201375708</v>
      </c>
      <c r="N89" s="35" t="e">
        <f aca="false">([1]!SAL78,J89,24,0,2)</f>
        <v>#VALUE!</v>
      </c>
    </row>
    <row r="90" customFormat="false" ht="12.75" hidden="false" customHeight="false" outlineLevel="0" collapsed="false">
      <c r="A90" s="0" t="s">
        <v>279</v>
      </c>
      <c r="B90" s="29" t="n">
        <v>265</v>
      </c>
      <c r="C90" s="0" t="s">
        <v>107</v>
      </c>
      <c r="D90" s="29" t="n">
        <v>265</v>
      </c>
      <c r="E90" s="42" t="n">
        <v>40870.6008680556</v>
      </c>
      <c r="F90" s="4" t="s">
        <v>191</v>
      </c>
      <c r="G90" s="43" t="n">
        <v>0.887130975723267</v>
      </c>
      <c r="H90" s="43" t="n">
        <v>2.15615068555053E-006</v>
      </c>
      <c r="I90" s="43" t="n">
        <v>0</v>
      </c>
      <c r="J90" s="43" t="n">
        <v>0.887130975723267</v>
      </c>
      <c r="K90" s="5" t="n">
        <v>30.6026706695557</v>
      </c>
      <c r="L90" s="5" t="n">
        <v>8.3056598668918E-005</v>
      </c>
      <c r="N90" s="35" t="e">
        <f aca="false">([1]!SAL78,J90,24,0,2)</f>
        <v>#VALUE!</v>
      </c>
    </row>
    <row r="91" customFormat="false" ht="12.75" hidden="false" customHeight="false" outlineLevel="0" collapsed="false">
      <c r="A91" s="0" t="s">
        <v>280</v>
      </c>
      <c r="B91" s="29" t="n">
        <v>268</v>
      </c>
      <c r="C91" s="0" t="s">
        <v>108</v>
      </c>
      <c r="D91" s="29" t="n">
        <v>268</v>
      </c>
      <c r="E91" s="42" t="n">
        <v>40870.6026967593</v>
      </c>
      <c r="F91" s="4" t="s">
        <v>191</v>
      </c>
      <c r="G91" s="43" t="n">
        <v>0.905808448791504</v>
      </c>
      <c r="H91" s="43" t="n">
        <v>3.14147928293096E-006</v>
      </c>
      <c r="I91" s="43" t="n">
        <v>0</v>
      </c>
      <c r="J91" s="43" t="n">
        <v>0.905808448791504</v>
      </c>
      <c r="K91" s="5" t="n">
        <v>31.3240737915039</v>
      </c>
      <c r="L91" s="5" t="n">
        <v>0.000121059172670357</v>
      </c>
      <c r="N91" s="35" t="e">
        <f aca="false">([1]!SAL78,J91,24,0,2)</f>
        <v>#VALUE!</v>
      </c>
    </row>
    <row r="92" customFormat="false" ht="12.75" hidden="false" customHeight="false" outlineLevel="0" collapsed="false">
      <c r="A92" s="0" t="s">
        <v>281</v>
      </c>
      <c r="B92" s="29" t="n">
        <v>271</v>
      </c>
      <c r="C92" s="0" t="s">
        <v>109</v>
      </c>
      <c r="D92" s="29" t="n">
        <v>271</v>
      </c>
      <c r="E92" s="42" t="n">
        <v>40870.604224537</v>
      </c>
      <c r="F92" s="4" t="s">
        <v>191</v>
      </c>
      <c r="G92" s="43" t="n">
        <v>0.822462737560272</v>
      </c>
      <c r="H92" s="43" t="n">
        <v>3.73120133190241E-006</v>
      </c>
      <c r="I92" s="43" t="n">
        <v>0</v>
      </c>
      <c r="J92" s="43" t="n">
        <v>0.822462737560272</v>
      </c>
      <c r="K92" s="5" t="n">
        <v>28.1242771148682</v>
      </c>
      <c r="L92" s="5" t="n">
        <v>0.000141726151923649</v>
      </c>
      <c r="N92" s="35" t="e">
        <f aca="false">([1]!SAL78,J92,24,0,2)</f>
        <v>#VALUE!</v>
      </c>
    </row>
    <row r="93" customFormat="false" ht="12.75" hidden="false" customHeight="false" outlineLevel="0" collapsed="false">
      <c r="A93" s="0" t="s">
        <v>282</v>
      </c>
      <c r="B93" s="29" t="n">
        <v>274</v>
      </c>
      <c r="C93" s="0" t="s">
        <v>110</v>
      </c>
      <c r="D93" s="29" t="n">
        <v>274</v>
      </c>
      <c r="E93" s="42" t="n">
        <v>40870.6061226852</v>
      </c>
      <c r="F93" s="4" t="s">
        <v>191</v>
      </c>
      <c r="G93" s="43" t="n">
        <v>0.810333967208862</v>
      </c>
      <c r="H93" s="43" t="n">
        <v>1.37123072363465E-006</v>
      </c>
      <c r="I93" s="43" t="n">
        <v>0</v>
      </c>
      <c r="J93" s="43" t="n">
        <v>0.810333967208862</v>
      </c>
      <c r="K93" s="5" t="n">
        <v>27.6628189086914</v>
      </c>
      <c r="L93" s="5" t="n">
        <v>5.48570023966022E-005</v>
      </c>
      <c r="N93" s="35" t="e">
        <f aca="false">([1]!SAL78,J93,24,0,2)</f>
        <v>#VALUE!</v>
      </c>
    </row>
    <row r="94" customFormat="false" ht="12.75" hidden="false" customHeight="false" outlineLevel="0" collapsed="false">
      <c r="A94" s="0" t="s">
        <v>283</v>
      </c>
      <c r="B94" s="29" t="n">
        <v>277</v>
      </c>
      <c r="C94" s="0" t="s">
        <v>111</v>
      </c>
      <c r="D94" s="29" t="n">
        <v>277</v>
      </c>
      <c r="E94" s="42" t="n">
        <v>40870.6077083333</v>
      </c>
      <c r="F94" s="4" t="s">
        <v>191</v>
      </c>
      <c r="G94" s="43" t="n">
        <v>0.838618516921997</v>
      </c>
      <c r="H94" s="43" t="n">
        <v>3.4658910408325E-006</v>
      </c>
      <c r="I94" s="43" t="n">
        <v>0</v>
      </c>
      <c r="J94" s="43" t="n">
        <v>0.838618516921997</v>
      </c>
      <c r="K94" s="5" t="n">
        <v>28.7406158447266</v>
      </c>
      <c r="L94" s="5" t="n">
        <v>0.000133456764160655</v>
      </c>
      <c r="N94" s="35" t="e">
        <f aca="false">([1]!SAL78,J94,24,0,2)</f>
        <v>#VALUE!</v>
      </c>
    </row>
    <row r="95" customFormat="false" ht="12.75" hidden="false" customHeight="false" outlineLevel="0" collapsed="false">
      <c r="A95" s="0" t="s">
        <v>284</v>
      </c>
      <c r="B95" s="29" t="n">
        <v>280</v>
      </c>
      <c r="C95" s="0" t="s">
        <v>112</v>
      </c>
      <c r="D95" s="29" t="n">
        <v>280</v>
      </c>
      <c r="E95" s="42" t="n">
        <v>40870.6092361111</v>
      </c>
      <c r="F95" s="4" t="s">
        <v>191</v>
      </c>
      <c r="G95" s="43" t="n">
        <v>0.846584498882294</v>
      </c>
      <c r="H95" s="43" t="n">
        <v>3.86514147976413E-006</v>
      </c>
      <c r="I95" s="43" t="n">
        <v>0</v>
      </c>
      <c r="J95" s="43" t="n">
        <v>0.846584498882294</v>
      </c>
      <c r="K95" s="5" t="n">
        <v>29.0452117919922</v>
      </c>
      <c r="L95" s="5" t="n">
        <v>0.000146608450450003</v>
      </c>
      <c r="N95" s="35" t="e">
        <f aca="false">([1]!SAL78,J95,24,0,2)</f>
        <v>#VALUE!</v>
      </c>
    </row>
    <row r="96" customFormat="false" ht="12.75" hidden="false" customHeight="false" outlineLevel="0" collapsed="false">
      <c r="A96" s="0" t="s">
        <v>285</v>
      </c>
      <c r="B96" s="29" t="n">
        <v>283</v>
      </c>
      <c r="C96" s="0" t="s">
        <v>113</v>
      </c>
      <c r="D96" s="29" t="n">
        <v>283</v>
      </c>
      <c r="E96" s="42" t="n">
        <v>40870.6108101852</v>
      </c>
      <c r="F96" s="4" t="s">
        <v>191</v>
      </c>
      <c r="G96" s="43" t="n">
        <v>0.842345476150513</v>
      </c>
      <c r="H96" s="43" t="n">
        <v>3.61037518814555E-006</v>
      </c>
      <c r="I96" s="43" t="n">
        <v>0</v>
      </c>
      <c r="J96" s="43" t="n">
        <v>0.842345476150513</v>
      </c>
      <c r="K96" s="5" t="n">
        <v>28.8830680847168</v>
      </c>
      <c r="L96" s="5" t="n">
        <v>0.000136640854179859</v>
      </c>
      <c r="N96" s="35" t="e">
        <f aca="false">([1]!SAL78,J96,24,0,2)</f>
        <v>#VALUE!</v>
      </c>
    </row>
    <row r="97" customFormat="false" ht="12.75" hidden="false" customHeight="false" outlineLevel="0" collapsed="false">
      <c r="A97" s="0" t="s">
        <v>286</v>
      </c>
      <c r="B97" s="29" t="n">
        <v>286</v>
      </c>
      <c r="C97" s="0" t="s">
        <v>114</v>
      </c>
      <c r="D97" s="29" t="n">
        <v>286</v>
      </c>
      <c r="E97" s="42" t="n">
        <v>40870.6122685185</v>
      </c>
      <c r="F97" s="4" t="s">
        <v>191</v>
      </c>
      <c r="G97" s="43" t="n">
        <v>0.817568004131317</v>
      </c>
      <c r="H97" s="43" t="n">
        <v>2.74254239229776E-006</v>
      </c>
      <c r="I97" s="43" t="n">
        <v>0</v>
      </c>
      <c r="J97" s="43" t="n">
        <v>0.817568004131317</v>
      </c>
      <c r="K97" s="5" t="n">
        <v>27.9379215240479</v>
      </c>
      <c r="L97" s="5" t="n">
        <v>0.000107102780020796</v>
      </c>
      <c r="N97" s="35" t="e">
        <f aca="false">([1]!SAL78,J97,24,0,2)</f>
        <v>#VALUE!</v>
      </c>
    </row>
    <row r="98" customFormat="false" ht="12.75" hidden="false" customHeight="false" outlineLevel="0" collapsed="false">
      <c r="A98" s="0" t="s">
        <v>287</v>
      </c>
      <c r="B98" s="29" t="n">
        <v>289</v>
      </c>
      <c r="C98" s="0" t="s">
        <v>115</v>
      </c>
      <c r="D98" s="29" t="n">
        <v>289</v>
      </c>
      <c r="E98" s="42" t="n">
        <v>40870.6327546296</v>
      </c>
      <c r="F98" s="4" t="s">
        <v>191</v>
      </c>
      <c r="G98" s="43" t="n">
        <v>0.833323538303375</v>
      </c>
      <c r="H98" s="43" t="n">
        <v>2.49246795647196E-006</v>
      </c>
      <c r="I98" s="43" t="n">
        <v>0</v>
      </c>
      <c r="J98" s="43" t="n">
        <v>0.833323538303375</v>
      </c>
      <c r="K98" s="5" t="n">
        <v>28.538402557373</v>
      </c>
      <c r="L98" s="5" t="n">
        <v>9.39401579671539E-005</v>
      </c>
      <c r="N98" s="35" t="e">
        <f aca="false">([1]!SAL78,J98,24,0,2)</f>
        <v>#VALUE!</v>
      </c>
    </row>
    <row r="99" customFormat="false" ht="12.75" hidden="false" customHeight="false" outlineLevel="0" collapsed="false">
      <c r="A99" s="0" t="s">
        <v>288</v>
      </c>
      <c r="B99" s="29" t="n">
        <v>292</v>
      </c>
      <c r="C99" s="0" t="s">
        <v>116</v>
      </c>
      <c r="D99" s="29" t="n">
        <v>292</v>
      </c>
      <c r="E99" s="42" t="n">
        <v>40870.6342939815</v>
      </c>
      <c r="F99" s="4" t="s">
        <v>191</v>
      </c>
      <c r="G99" s="43" t="n">
        <v>0.842628538608551</v>
      </c>
      <c r="H99" s="43" t="n">
        <v>2.84393649963022E-006</v>
      </c>
      <c r="I99" s="43" t="n">
        <v>0</v>
      </c>
      <c r="J99" s="43" t="n">
        <v>0.842628538608551</v>
      </c>
      <c r="K99" s="5" t="n">
        <v>28.8938903808594</v>
      </c>
      <c r="L99" s="5" t="n">
        <v>0.000109343978692777</v>
      </c>
      <c r="N99" s="35" t="e">
        <f aca="false">([1]!SAL78,J99,24,0,2)</f>
        <v>#VALUE!</v>
      </c>
    </row>
    <row r="100" customFormat="false" ht="12.75" hidden="false" customHeight="false" outlineLevel="0" collapsed="false">
      <c r="A100" s="0" t="s">
        <v>289</v>
      </c>
      <c r="B100" s="29" t="n">
        <v>295</v>
      </c>
      <c r="C100" s="0" t="s">
        <v>117</v>
      </c>
      <c r="D100" s="29" t="n">
        <v>295</v>
      </c>
      <c r="E100" s="42" t="n">
        <v>40870.6357986111</v>
      </c>
      <c r="F100" s="4" t="s">
        <v>191</v>
      </c>
      <c r="G100" s="43" t="n">
        <v>0.76461398601532</v>
      </c>
      <c r="H100" s="43" t="n">
        <v>3.21407333103707E-006</v>
      </c>
      <c r="I100" s="43" t="n">
        <v>0</v>
      </c>
      <c r="J100" s="43" t="n">
        <v>0.76461398601532</v>
      </c>
      <c r="K100" s="5" t="n">
        <v>25.9329528808594</v>
      </c>
      <c r="L100" s="5" t="n">
        <v>0.000120307246106677</v>
      </c>
      <c r="N100" s="35" t="e">
        <f aca="false">([1]!SAL78,J100,24,0,2)</f>
        <v>#VALUE!</v>
      </c>
    </row>
    <row r="101" customFormat="false" ht="12.75" hidden="false" customHeight="false" outlineLevel="0" collapsed="false">
      <c r="A101" s="0" t="s">
        <v>290</v>
      </c>
      <c r="B101" s="29" t="n">
        <v>298</v>
      </c>
      <c r="C101" s="0" t="s">
        <v>118</v>
      </c>
      <c r="D101" s="29" t="n">
        <v>298</v>
      </c>
      <c r="E101" s="42" t="n">
        <v>40870.637337963</v>
      </c>
      <c r="F101" s="4" t="s">
        <v>191</v>
      </c>
      <c r="G101" s="43" t="n">
        <v>0.834941983222961</v>
      </c>
      <c r="H101" s="43" t="n">
        <v>2.74234002972662E-006</v>
      </c>
      <c r="I101" s="43" t="n">
        <v>0</v>
      </c>
      <c r="J101" s="43" t="n">
        <v>0.834941983222961</v>
      </c>
      <c r="K101" s="5" t="n">
        <v>28.6001949310303</v>
      </c>
      <c r="L101" s="5" t="n">
        <v>0.000105014551081695</v>
      </c>
      <c r="N101" s="35" t="e">
        <f aca="false">([1]!SAL78,J101,24,0,2)</f>
        <v>#VALUE!</v>
      </c>
    </row>
    <row r="102" customFormat="false" ht="12.75" hidden="false" customHeight="false" outlineLevel="0" collapsed="false">
      <c r="A102" s="0" t="s">
        <v>291</v>
      </c>
      <c r="B102" s="29" t="n">
        <v>301</v>
      </c>
      <c r="C102" s="0" t="s">
        <v>119</v>
      </c>
      <c r="D102" s="29" t="n">
        <v>301</v>
      </c>
      <c r="E102" s="42" t="n">
        <v>40870.6388078704</v>
      </c>
      <c r="F102" s="4" t="s">
        <v>191</v>
      </c>
      <c r="G102" s="43" t="n">
        <v>0.918977499008179</v>
      </c>
      <c r="H102" s="43" t="n">
        <v>3.86220972359297E-006</v>
      </c>
      <c r="I102" s="43" t="n">
        <v>0</v>
      </c>
      <c r="J102" s="43" t="n">
        <v>0.918977499008179</v>
      </c>
      <c r="K102" s="5" t="n">
        <v>31.8342056274414</v>
      </c>
      <c r="L102" s="5" t="n">
        <v>0.000151868938701227</v>
      </c>
      <c r="N102" s="35" t="e">
        <f aca="false">([1]!SAL78,J102,24,0,2)</f>
        <v>#VALUE!</v>
      </c>
    </row>
    <row r="103" customFormat="false" ht="12.75" hidden="false" customHeight="false" outlineLevel="0" collapsed="false">
      <c r="A103" s="0" t="s">
        <v>292</v>
      </c>
      <c r="B103" s="29" t="n">
        <v>304</v>
      </c>
      <c r="C103" s="0" t="s">
        <v>120</v>
      </c>
      <c r="D103" s="29" t="n">
        <v>304</v>
      </c>
      <c r="E103" s="42" t="n">
        <v>40870.6403587963</v>
      </c>
      <c r="F103" s="4" t="s">
        <v>191</v>
      </c>
      <c r="G103" s="43" t="n">
        <v>0.893839955329895</v>
      </c>
      <c r="H103" s="43" t="n">
        <v>4.27409804615309E-006</v>
      </c>
      <c r="I103" s="43" t="n">
        <v>0</v>
      </c>
      <c r="J103" s="43" t="n">
        <v>0.893839955329895</v>
      </c>
      <c r="K103" s="5" t="n">
        <v>30.8615112304688</v>
      </c>
      <c r="L103" s="5" t="n">
        <v>0.000166425510542467</v>
      </c>
      <c r="N103" s="35" t="e">
        <f aca="false">([1]!SAL78,J103,24,0,2)</f>
        <v>#VALUE!</v>
      </c>
    </row>
    <row r="104" customFormat="false" ht="12.75" hidden="false" customHeight="false" outlineLevel="0" collapsed="false">
      <c r="A104" s="0" t="s">
        <v>293</v>
      </c>
      <c r="B104" s="29" t="n">
        <v>307</v>
      </c>
      <c r="C104" s="0" t="s">
        <v>121</v>
      </c>
      <c r="D104" s="29" t="n">
        <v>307</v>
      </c>
      <c r="E104" s="42" t="n">
        <v>40870.6419444445</v>
      </c>
      <c r="F104" s="4" t="s">
        <v>191</v>
      </c>
      <c r="G104" s="43" t="n">
        <v>0.871823489665985</v>
      </c>
      <c r="H104" s="43" t="n">
        <v>3.45153102898621E-006</v>
      </c>
      <c r="I104" s="43" t="n">
        <v>0</v>
      </c>
      <c r="J104" s="43" t="n">
        <v>0.871823489665985</v>
      </c>
      <c r="K104" s="5" t="n">
        <v>30.0132961273193</v>
      </c>
      <c r="L104" s="5" t="n">
        <v>0.000134295492898673</v>
      </c>
      <c r="N104" s="35" t="e">
        <f aca="false">([1]!SAL78,J104,24,0,2)</f>
        <v>#VALUE!</v>
      </c>
    </row>
    <row r="105" customFormat="false" ht="12.75" hidden="false" customHeight="false" outlineLevel="0" collapsed="false">
      <c r="A105" s="0" t="s">
        <v>294</v>
      </c>
      <c r="B105" s="29" t="n">
        <v>310</v>
      </c>
      <c r="C105" s="0" t="s">
        <v>122</v>
      </c>
      <c r="D105" s="29" t="n">
        <v>310</v>
      </c>
      <c r="E105" s="42" t="n">
        <v>40870.6436921296</v>
      </c>
      <c r="F105" s="4" t="s">
        <v>191</v>
      </c>
      <c r="G105" s="43" t="n">
        <v>0.895442545413971</v>
      </c>
      <c r="H105" s="43" t="n">
        <v>3.61096999768051E-006</v>
      </c>
      <c r="I105" s="43" t="n">
        <v>0</v>
      </c>
      <c r="J105" s="43" t="n">
        <v>0.895442545413971</v>
      </c>
      <c r="K105" s="5" t="n">
        <v>30.9233856201172</v>
      </c>
      <c r="L105" s="5" t="n">
        <v>0.00013841173495166</v>
      </c>
      <c r="N105" s="35" t="e">
        <f aca="false">([1]!SAL78,J105,24,0,2)</f>
        <v>#VALUE!</v>
      </c>
    </row>
    <row r="106" customFormat="false" ht="12.75" hidden="false" customHeight="false" outlineLevel="0" collapsed="false">
      <c r="A106" s="0" t="s">
        <v>295</v>
      </c>
      <c r="B106" s="29" t="n">
        <v>313</v>
      </c>
      <c r="C106" s="0" t="s">
        <v>123</v>
      </c>
      <c r="D106" s="29" t="n">
        <v>313</v>
      </c>
      <c r="E106" s="42" t="n">
        <v>40870.645150463</v>
      </c>
      <c r="F106" s="4" t="s">
        <v>191</v>
      </c>
      <c r="G106" s="43" t="n">
        <v>0.889488518238068</v>
      </c>
      <c r="H106" s="43" t="n">
        <v>4.94900086778216E-006</v>
      </c>
      <c r="I106" s="43" t="n">
        <v>0</v>
      </c>
      <c r="J106" s="43" t="n">
        <v>0.889488518238068</v>
      </c>
      <c r="K106" s="5" t="n">
        <v>30.6935882568359</v>
      </c>
      <c r="L106" s="5" t="n">
        <v>0.00019271599012427</v>
      </c>
      <c r="N106" s="35" t="e">
        <f aca="false">([1]!SAL78,J106,24,0,2)</f>
        <v>#VALUE!</v>
      </c>
    </row>
    <row r="107" customFormat="false" ht="12.75" hidden="false" customHeight="false" outlineLevel="0" collapsed="false">
      <c r="A107" s="0" t="s">
        <v>296</v>
      </c>
      <c r="B107" s="29" t="n">
        <v>316</v>
      </c>
      <c r="C107" s="0" t="s">
        <v>124</v>
      </c>
      <c r="D107" s="29" t="n">
        <v>316</v>
      </c>
      <c r="E107" s="42" t="n">
        <v>40870.6466435185</v>
      </c>
      <c r="F107" s="4" t="s">
        <v>191</v>
      </c>
      <c r="G107" s="43" t="n">
        <v>0.894163012504578</v>
      </c>
      <c r="H107" s="43" t="n">
        <v>2.72617057817115E-006</v>
      </c>
      <c r="I107" s="43" t="n">
        <v>0</v>
      </c>
      <c r="J107" s="43" t="n">
        <v>0.894163012504578</v>
      </c>
      <c r="K107" s="5" t="n">
        <v>30.8739814758301</v>
      </c>
      <c r="L107" s="5" t="n">
        <v>0.000107092411781196</v>
      </c>
      <c r="N107" s="35" t="e">
        <f aca="false">([1]!SAL78,J107,24,0,2)</f>
        <v>#VALUE!</v>
      </c>
    </row>
    <row r="108" customFormat="false" ht="12.75" hidden="false" customHeight="false" outlineLevel="0" collapsed="false">
      <c r="A108" s="0" t="s">
        <v>297</v>
      </c>
      <c r="B108" s="29" t="n">
        <v>319</v>
      </c>
      <c r="C108" s="0" t="s">
        <v>125</v>
      </c>
      <c r="D108" s="29" t="n">
        <v>319</v>
      </c>
      <c r="E108" s="42" t="n">
        <v>40870.6481828704</v>
      </c>
      <c r="F108" s="4" t="s">
        <v>191</v>
      </c>
      <c r="G108" s="43" t="n">
        <v>0.897962093353272</v>
      </c>
      <c r="H108" s="43" t="n">
        <v>2.12798022403149E-006</v>
      </c>
      <c r="I108" s="43" t="n">
        <v>0</v>
      </c>
      <c r="J108" s="43" t="n">
        <v>0.897962093353272</v>
      </c>
      <c r="K108" s="5" t="n">
        <v>31.0207023620605</v>
      </c>
      <c r="L108" s="5" t="n">
        <v>8.3145969256293E-005</v>
      </c>
      <c r="N108" s="35" t="e">
        <f aca="false">([1]!SAL78,J108,24,0,2)</f>
        <v>#VALUE!</v>
      </c>
    </row>
    <row r="109" customFormat="false" ht="12.75" hidden="false" customHeight="false" outlineLevel="0" collapsed="false">
      <c r="A109" s="0" t="s">
        <v>298</v>
      </c>
      <c r="B109" s="29" t="n">
        <v>322</v>
      </c>
      <c r="C109" s="0" t="s">
        <v>126</v>
      </c>
      <c r="D109" s="29" t="n">
        <v>322</v>
      </c>
      <c r="E109" s="42" t="n">
        <v>40870.6496296296</v>
      </c>
      <c r="F109" s="4" t="s">
        <v>191</v>
      </c>
      <c r="G109" s="43" t="n">
        <v>0.911107957363129</v>
      </c>
      <c r="H109" s="43" t="n">
        <v>5.69827716390137E-006</v>
      </c>
      <c r="I109" s="43" t="n">
        <v>0</v>
      </c>
      <c r="J109" s="43" t="n">
        <v>0.911107957363129</v>
      </c>
      <c r="K109" s="5" t="n">
        <v>31.5292129516602</v>
      </c>
      <c r="L109" s="5" t="n">
        <v>0.000221465059439652</v>
      </c>
      <c r="N109" s="35" t="e">
        <f aca="false">([1]!SAL78,J109,24,0,2)</f>
        <v>#VALUE!</v>
      </c>
    </row>
    <row r="110" customFormat="false" ht="12.75" hidden="false" customHeight="false" outlineLevel="0" collapsed="false">
      <c r="A110" s="0" t="s">
        <v>299</v>
      </c>
      <c r="B110" s="29" t="n">
        <v>325</v>
      </c>
      <c r="C110" s="0" t="s">
        <v>127</v>
      </c>
      <c r="D110" s="29" t="n">
        <v>325</v>
      </c>
      <c r="E110" s="42" t="n">
        <v>40870.6510763889</v>
      </c>
      <c r="F110" s="4" t="s">
        <v>191</v>
      </c>
      <c r="G110" s="43" t="n">
        <v>0.908661484718323</v>
      </c>
      <c r="H110" s="43" t="n">
        <v>3.86203373636818E-006</v>
      </c>
      <c r="I110" s="43" t="n">
        <v>0</v>
      </c>
      <c r="J110" s="43" t="n">
        <v>0.908661484718323</v>
      </c>
      <c r="K110" s="5" t="n">
        <v>31.4344844818115</v>
      </c>
      <c r="L110" s="5" t="n">
        <v>0.000148186256410554</v>
      </c>
      <c r="N110" s="35" t="e">
        <f aca="false">([1]!SAL78,J110,24,0,2)</f>
        <v>#VALUE!</v>
      </c>
    </row>
    <row r="111" customFormat="false" ht="12.75" hidden="false" customHeight="false" outlineLevel="0" collapsed="false">
      <c r="A111" s="0" t="s">
        <v>300</v>
      </c>
      <c r="B111" s="29" t="n">
        <v>328</v>
      </c>
      <c r="C111" s="0" t="s">
        <v>128</v>
      </c>
      <c r="D111" s="29" t="n">
        <v>328</v>
      </c>
      <c r="E111" s="42" t="n">
        <v>40870.6530092593</v>
      </c>
      <c r="F111" s="4" t="s">
        <v>191</v>
      </c>
      <c r="G111" s="43" t="n">
        <v>0.926225543022156</v>
      </c>
      <c r="H111" s="43" t="n">
        <v>3.86466899726656E-006</v>
      </c>
      <c r="I111" s="43" t="n">
        <v>0</v>
      </c>
      <c r="J111" s="43" t="n">
        <v>0.926225543022156</v>
      </c>
      <c r="K111" s="5" t="n">
        <v>32.1155090332031</v>
      </c>
      <c r="L111" s="5" t="n">
        <v>0.00014722507330589</v>
      </c>
      <c r="N111" s="35" t="e">
        <f aca="false">([1]!SAL78,J111,24,0,2)</f>
        <v>#VALUE!</v>
      </c>
    </row>
    <row r="112" customFormat="false" ht="12.75" hidden="false" customHeight="false" outlineLevel="0" collapsed="false">
      <c r="A112" s="0" t="s">
        <v>301</v>
      </c>
      <c r="B112" s="29" t="n">
        <v>331</v>
      </c>
      <c r="C112" s="0" t="s">
        <v>129</v>
      </c>
      <c r="D112" s="29" t="n">
        <v>331</v>
      </c>
      <c r="E112" s="42" t="n">
        <v>40870.6545833333</v>
      </c>
      <c r="F112" s="4" t="s">
        <v>191</v>
      </c>
      <c r="G112" s="43" t="n">
        <v>0.932294011116028</v>
      </c>
      <c r="H112" s="43" t="n">
        <v>7.93280287325615E-006</v>
      </c>
      <c r="I112" s="43" t="n">
        <v>0</v>
      </c>
      <c r="J112" s="43" t="n">
        <v>0.932294011116028</v>
      </c>
      <c r="K112" s="5" t="n">
        <v>32.3513221740723</v>
      </c>
      <c r="L112" s="5" t="n">
        <v>0.000308036076603457</v>
      </c>
      <c r="N112" s="35" t="e">
        <f aca="false">([1]!SAL78,J112,24,0,2)</f>
        <v>#VALUE!</v>
      </c>
    </row>
    <row r="113" customFormat="false" ht="12.75" hidden="false" customHeight="false" outlineLevel="0" collapsed="false">
      <c r="A113" s="0" t="s">
        <v>302</v>
      </c>
      <c r="B113" s="29" t="n">
        <v>334</v>
      </c>
      <c r="C113" s="0" t="s">
        <v>130</v>
      </c>
      <c r="D113" s="29" t="n">
        <v>334</v>
      </c>
      <c r="E113" s="42" t="n">
        <v>40870.6561342593</v>
      </c>
      <c r="F113" s="4" t="s">
        <v>191</v>
      </c>
      <c r="G113" s="43" t="n">
        <v>0.931541562080383</v>
      </c>
      <c r="H113" s="43" t="n">
        <v>4.42521377408411E-006</v>
      </c>
      <c r="I113" s="43" t="n">
        <v>0</v>
      </c>
      <c r="J113" s="43" t="n">
        <v>0.931541562080383</v>
      </c>
      <c r="K113" s="5" t="n">
        <v>32.3220672607422</v>
      </c>
      <c r="L113" s="5" t="n">
        <v>0.000170601968420669</v>
      </c>
      <c r="N113" s="35" t="e">
        <f aca="false">([1]!SAL78,J113,24,0,2)</f>
        <v>#VALUE!</v>
      </c>
    </row>
    <row r="114" customFormat="false" ht="12.75" hidden="false" customHeight="false" outlineLevel="0" collapsed="false">
      <c r="A114" s="0" t="s">
        <v>303</v>
      </c>
      <c r="B114" s="29" t="n">
        <v>337</v>
      </c>
      <c r="C114" s="0" t="s">
        <v>131</v>
      </c>
      <c r="D114" s="29" t="n">
        <v>337</v>
      </c>
      <c r="E114" s="42" t="n">
        <v>40870.6575578704</v>
      </c>
      <c r="F114" s="4" t="s">
        <v>191</v>
      </c>
      <c r="G114" s="43" t="n">
        <v>0.932313680648804</v>
      </c>
      <c r="H114" s="43" t="n">
        <v>5.43388523510657E-006</v>
      </c>
      <c r="I114" s="43" t="n">
        <v>0</v>
      </c>
      <c r="J114" s="43" t="n">
        <v>0.932313680648804</v>
      </c>
      <c r="K114" s="5" t="n">
        <v>32.3520851135254</v>
      </c>
      <c r="L114" s="5" t="n">
        <v>0.000211409394978546</v>
      </c>
      <c r="N114" s="35" t="e">
        <f aca="false">([1]!SAL78,J114,24,0,2)</f>
        <v>#VALUE!</v>
      </c>
    </row>
    <row r="115" customFormat="false" ht="12.75" hidden="false" customHeight="false" outlineLevel="0" collapsed="false">
      <c r="A115" s="0" t="s">
        <v>304</v>
      </c>
      <c r="B115" s="29" t="n">
        <v>340</v>
      </c>
      <c r="C115" s="0" t="s">
        <v>132</v>
      </c>
      <c r="D115" s="29" t="n">
        <v>340</v>
      </c>
      <c r="E115" s="42" t="n">
        <v>40870.6595601852</v>
      </c>
      <c r="F115" s="4" t="s">
        <v>191</v>
      </c>
      <c r="G115" s="43" t="n">
        <v>0.933048963546753</v>
      </c>
      <c r="H115" s="43" t="n">
        <v>4.95831045554951E-006</v>
      </c>
      <c r="I115" s="43" t="n">
        <v>0</v>
      </c>
      <c r="J115" s="43" t="n">
        <v>0.933048963546753</v>
      </c>
      <c r="K115" s="5" t="n">
        <v>32.380672454834</v>
      </c>
      <c r="L115" s="5" t="n">
        <v>0.000191341634490527</v>
      </c>
      <c r="N115" s="35" t="e">
        <f aca="false">([1]!SAL78,J115,24,0,2)</f>
        <v>#VALUE!</v>
      </c>
    </row>
    <row r="116" customFormat="false" ht="12.75" hidden="false" customHeight="false" outlineLevel="0" collapsed="false">
      <c r="A116" s="0" t="s">
        <v>305</v>
      </c>
      <c r="B116" s="29" t="n">
        <v>343</v>
      </c>
      <c r="C116" s="0" t="s">
        <v>133</v>
      </c>
      <c r="D116" s="29" t="n">
        <v>343</v>
      </c>
      <c r="E116" s="42" t="n">
        <v>40870.6610532407</v>
      </c>
      <c r="F116" s="4" t="s">
        <v>191</v>
      </c>
      <c r="G116" s="43" t="n">
        <v>0.92862856388092</v>
      </c>
      <c r="H116" s="43" t="n">
        <v>4.18937361246208E-006</v>
      </c>
      <c r="I116" s="43" t="n">
        <v>0</v>
      </c>
      <c r="J116" s="43" t="n">
        <v>0.92862856388092</v>
      </c>
      <c r="K116" s="5" t="n">
        <v>32.2088623046875</v>
      </c>
      <c r="L116" s="5" t="n">
        <v>0.000164853408932686</v>
      </c>
      <c r="N116" s="35" t="e">
        <f aca="false">([1]!SAL78,J116,24,0,2)</f>
        <v>#VALUE!</v>
      </c>
    </row>
    <row r="117" customFormat="false" ht="12.75" hidden="false" customHeight="false" outlineLevel="0" collapsed="false">
      <c r="A117" s="0" t="s">
        <v>306</v>
      </c>
      <c r="B117" s="29" t="n">
        <v>346</v>
      </c>
      <c r="C117" s="0" t="s">
        <v>134</v>
      </c>
      <c r="D117" s="29" t="n">
        <v>346</v>
      </c>
      <c r="E117" s="42" t="n">
        <v>40870.6626388889</v>
      </c>
      <c r="F117" s="4" t="s">
        <v>191</v>
      </c>
      <c r="G117" s="43" t="n">
        <v>0.925786972045898</v>
      </c>
      <c r="H117" s="43" t="n">
        <v>3.6229671422916E-006</v>
      </c>
      <c r="I117" s="43" t="n">
        <v>0</v>
      </c>
      <c r="J117" s="43" t="n">
        <v>0.925786972045898</v>
      </c>
      <c r="K117" s="5" t="n">
        <v>32.0984764099121</v>
      </c>
      <c r="L117" s="5" t="n">
        <v>0.000139982337714173</v>
      </c>
      <c r="N117" s="35" t="e">
        <f aca="false">([1]!SAL78,J117,24,0,2)</f>
        <v>#VALUE!</v>
      </c>
    </row>
    <row r="118" customFormat="false" ht="12.75" hidden="false" customHeight="false" outlineLevel="0" collapsed="false">
      <c r="A118" s="0" t="s">
        <v>307</v>
      </c>
      <c r="B118" s="29" t="n">
        <v>349</v>
      </c>
      <c r="C118" s="0" t="s">
        <v>135</v>
      </c>
      <c r="D118" s="29" t="n">
        <v>349</v>
      </c>
      <c r="E118" s="42" t="n">
        <v>40870.6641319444</v>
      </c>
      <c r="F118" s="4" t="s">
        <v>191</v>
      </c>
      <c r="G118" s="43" t="n">
        <v>0.922110080718994</v>
      </c>
      <c r="H118" s="43" t="n">
        <v>4.7145081225608E-006</v>
      </c>
      <c r="I118" s="43" t="n">
        <v>0</v>
      </c>
      <c r="J118" s="43" t="n">
        <v>0.922110080718994</v>
      </c>
      <c r="K118" s="5" t="n">
        <v>31.9557399749756</v>
      </c>
      <c r="L118" s="5" t="n">
        <v>0.000182188057806343</v>
      </c>
      <c r="N118" s="35" t="e">
        <f aca="false">([1]!SAL78,J118,24,0,2)</f>
        <v>#VALUE!</v>
      </c>
    </row>
    <row r="119" customFormat="false" ht="12.75" hidden="false" customHeight="false" outlineLevel="0" collapsed="false">
      <c r="A119" s="0" t="s">
        <v>308</v>
      </c>
      <c r="B119" s="29" t="n">
        <v>352</v>
      </c>
      <c r="C119" s="0" t="s">
        <v>136</v>
      </c>
      <c r="D119" s="29" t="n">
        <v>352</v>
      </c>
      <c r="E119" s="42" t="n">
        <v>40870.665625</v>
      </c>
      <c r="F119" s="4" t="s">
        <v>191</v>
      </c>
      <c r="G119" s="43" t="n">
        <v>0.911900997161865</v>
      </c>
      <c r="H119" s="43" t="n">
        <v>5.65399113838794E-006</v>
      </c>
      <c r="I119" s="43" t="n">
        <v>0</v>
      </c>
      <c r="J119" s="43" t="n">
        <v>0.911900997161865</v>
      </c>
      <c r="K119" s="5" t="n">
        <v>31.559928894043</v>
      </c>
      <c r="L119" s="5" t="n">
        <v>0.000219760579057038</v>
      </c>
      <c r="N119" s="35" t="e">
        <f aca="false">([1]!SAL78,J119,24,0,2)</f>
        <v>#VALUE!</v>
      </c>
    </row>
    <row r="120" customFormat="false" ht="12.75" hidden="false" customHeight="false" outlineLevel="0" collapsed="false">
      <c r="A120" s="0" t="s">
        <v>309</v>
      </c>
      <c r="B120" s="29" t="n">
        <v>355</v>
      </c>
      <c r="C120" s="0" t="s">
        <v>137</v>
      </c>
      <c r="D120" s="29" t="n">
        <v>355</v>
      </c>
      <c r="E120" s="42" t="n">
        <v>40870.6671527778</v>
      </c>
      <c r="F120" s="4" t="s">
        <v>191</v>
      </c>
      <c r="G120" s="43" t="n">
        <v>0.905598044395447</v>
      </c>
      <c r="H120" s="43" t="n">
        <v>3.61050570063526E-006</v>
      </c>
      <c r="I120" s="43" t="n">
        <v>0</v>
      </c>
      <c r="J120" s="43" t="n">
        <v>0.905598044395447</v>
      </c>
      <c r="K120" s="5" t="n">
        <v>31.3159255981445</v>
      </c>
      <c r="L120" s="5" t="n">
        <v>0.00013907732500229</v>
      </c>
      <c r="N120" s="35" t="e">
        <f aca="false">([1]!SAL78,J120,24,0,2)</f>
        <v>#VALUE!</v>
      </c>
    </row>
    <row r="121" customFormat="false" ht="12.75" hidden="false" customHeight="false" outlineLevel="0" collapsed="false">
      <c r="A121" s="0" t="s">
        <v>310</v>
      </c>
      <c r="B121" s="29" t="n">
        <v>358</v>
      </c>
      <c r="C121" s="0" t="s">
        <v>138</v>
      </c>
      <c r="D121" s="29" t="n">
        <v>358</v>
      </c>
      <c r="E121" s="42" t="n">
        <v>40870.6687268519</v>
      </c>
      <c r="F121" s="4" t="s">
        <v>191</v>
      </c>
      <c r="G121" s="43" t="n">
        <v>0.905088424682617</v>
      </c>
      <c r="H121" s="43" t="n">
        <v>5.54474672753713E-006</v>
      </c>
      <c r="I121" s="43" t="n">
        <v>0</v>
      </c>
      <c r="J121" s="43" t="n">
        <v>0.905088424682617</v>
      </c>
      <c r="K121" s="5" t="n">
        <v>31.2962169647217</v>
      </c>
      <c r="L121" s="5" t="n">
        <v>0.000213316321605816</v>
      </c>
      <c r="N121" s="35" t="e">
        <f aca="false">([1]!SAL78,J121,24,0,2)</f>
        <v>#VALUE!</v>
      </c>
    </row>
    <row r="122" customFormat="false" ht="12.75" hidden="false" customHeight="false" outlineLevel="0" collapsed="false">
      <c r="A122" s="0" t="s">
        <v>311</v>
      </c>
      <c r="B122" s="29" t="n">
        <v>361</v>
      </c>
      <c r="C122" s="0" t="s">
        <v>139</v>
      </c>
      <c r="D122" s="29" t="n">
        <v>361</v>
      </c>
      <c r="E122" s="42" t="n">
        <v>40871.3508680556</v>
      </c>
      <c r="F122" s="4" t="s">
        <v>191</v>
      </c>
      <c r="G122" s="43" t="n">
        <v>0.885462045669556</v>
      </c>
      <c r="H122" s="43" t="n">
        <v>3.3460828490206E-006</v>
      </c>
      <c r="I122" s="43" t="n">
        <v>0</v>
      </c>
      <c r="J122" s="43" t="n">
        <v>0.885462045669556</v>
      </c>
      <c r="K122" s="5" t="n">
        <v>30.5383262634277</v>
      </c>
      <c r="L122" s="5" t="n">
        <v>0.000129677559016272</v>
      </c>
      <c r="N122" s="35" t="e">
        <f aca="false">([1]!SAL78,J122,24,0,2)</f>
        <v>#VALUE!</v>
      </c>
    </row>
    <row r="123" customFormat="false" ht="12.75" hidden="false" customHeight="false" outlineLevel="0" collapsed="false">
      <c r="A123" s="0" t="s">
        <v>312</v>
      </c>
      <c r="B123" s="29" t="n">
        <v>364</v>
      </c>
      <c r="C123" s="0" t="s">
        <v>140</v>
      </c>
      <c r="D123" s="29" t="n">
        <v>364</v>
      </c>
      <c r="E123" s="42" t="n">
        <v>40871.3526851852</v>
      </c>
      <c r="F123" s="4" t="s">
        <v>191</v>
      </c>
      <c r="G123" s="43" t="n">
        <v>0.903043031692505</v>
      </c>
      <c r="H123" s="43" t="n">
        <v>5.59680211154046E-006</v>
      </c>
      <c r="I123" s="43" t="n">
        <v>0</v>
      </c>
      <c r="J123" s="43" t="n">
        <v>0.903043031692505</v>
      </c>
      <c r="K123" s="5" t="n">
        <v>31.217098236084</v>
      </c>
      <c r="L123" s="5" t="n">
        <v>0.000217269465792924</v>
      </c>
      <c r="N123" s="35" t="e">
        <f aca="false">([1]!SAL78,J123,24,0,2)</f>
        <v>#VALUE!</v>
      </c>
    </row>
    <row r="124" customFormat="false" ht="12.75" hidden="false" customHeight="false" outlineLevel="0" collapsed="false">
      <c r="A124" s="0" t="s">
        <v>313</v>
      </c>
      <c r="B124" s="29" t="n">
        <v>367</v>
      </c>
      <c r="C124" s="0" t="s">
        <v>141</v>
      </c>
      <c r="D124" s="29" t="n">
        <v>367</v>
      </c>
      <c r="E124" s="42" t="n">
        <v>40871.3542361111</v>
      </c>
      <c r="F124" s="4" t="s">
        <v>191</v>
      </c>
      <c r="G124" s="43" t="n">
        <v>0.907367944717407</v>
      </c>
      <c r="H124" s="43" t="n">
        <v>2.8903507427458E-006</v>
      </c>
      <c r="I124" s="43" t="n">
        <v>0</v>
      </c>
      <c r="J124" s="43" t="n">
        <v>0.907367944717407</v>
      </c>
      <c r="K124" s="5" t="n">
        <v>31.3844184875488</v>
      </c>
      <c r="L124" s="5" t="n">
        <v>0.000109761560452171</v>
      </c>
      <c r="N124" s="35" t="e">
        <f aca="false">([1]!SAL78,J124,24,0,2)</f>
        <v>#VALUE!</v>
      </c>
    </row>
    <row r="125" customFormat="false" ht="12.75" hidden="false" customHeight="false" outlineLevel="0" collapsed="false">
      <c r="A125" s="0" t="s">
        <v>314</v>
      </c>
      <c r="B125" s="29" t="n">
        <v>370</v>
      </c>
      <c r="C125" s="0" t="s">
        <v>142</v>
      </c>
      <c r="D125" s="29" t="n">
        <v>370</v>
      </c>
      <c r="E125" s="42" t="n">
        <v>40871.3556365741</v>
      </c>
      <c r="F125" s="4" t="s">
        <v>191</v>
      </c>
      <c r="G125" s="43" t="n">
        <v>0.917067050933838</v>
      </c>
      <c r="H125" s="43" t="n">
        <v>4.47865204478148E-006</v>
      </c>
      <c r="I125" s="43" t="n">
        <v>0</v>
      </c>
      <c r="J125" s="43" t="n">
        <v>0.917067050933838</v>
      </c>
      <c r="K125" s="5" t="n">
        <v>31.760124206543</v>
      </c>
      <c r="L125" s="5" t="n">
        <v>0.000174737069755793</v>
      </c>
      <c r="N125" s="35" t="e">
        <f aca="false">([1]!SAL78,J125,24,0,2)</f>
        <v>#VALUE!</v>
      </c>
    </row>
    <row r="126" customFormat="false" ht="12.75" hidden="false" customHeight="false" outlineLevel="0" collapsed="false">
      <c r="A126" s="0" t="s">
        <v>315</v>
      </c>
      <c r="B126" s="29" t="n">
        <v>373</v>
      </c>
      <c r="C126" s="0" t="s">
        <v>143</v>
      </c>
      <c r="D126" s="29" t="n">
        <v>373</v>
      </c>
      <c r="E126" s="42" t="n">
        <v>40871.3571180556</v>
      </c>
      <c r="F126" s="4" t="s">
        <v>191</v>
      </c>
      <c r="G126" s="43" t="n">
        <v>0.921440005302429</v>
      </c>
      <c r="H126" s="43" t="n">
        <v>2.74254239229776E-006</v>
      </c>
      <c r="I126" s="43" t="n">
        <v>0</v>
      </c>
      <c r="J126" s="43" t="n">
        <v>0.921440005302429</v>
      </c>
      <c r="K126" s="5" t="n">
        <v>31.9297370910645</v>
      </c>
      <c r="L126" s="5" t="n">
        <v>0.000106563136796467</v>
      </c>
      <c r="N126" s="35" t="e">
        <f aca="false">([1]!SAL78,J126,24,0,2)</f>
        <v>#VALUE!</v>
      </c>
    </row>
    <row r="127" customFormat="false" ht="12.75" hidden="false" customHeight="false" outlineLevel="0" collapsed="false">
      <c r="A127" s="0" t="s">
        <v>316</v>
      </c>
      <c r="B127" s="29" t="n">
        <v>376</v>
      </c>
      <c r="C127" s="0" t="s">
        <v>144</v>
      </c>
      <c r="D127" s="29" t="n">
        <v>376</v>
      </c>
      <c r="E127" s="42" t="n">
        <v>40871.3589467593</v>
      </c>
      <c r="F127" s="4" t="s">
        <v>191</v>
      </c>
      <c r="G127" s="43" t="n">
        <v>0.919663548469544</v>
      </c>
      <c r="H127" s="43" t="n">
        <v>1.37123072363465E-006</v>
      </c>
      <c r="I127" s="43" t="n">
        <v>0</v>
      </c>
      <c r="J127" s="43" t="n">
        <v>0.919663548469544</v>
      </c>
      <c r="K127" s="5" t="n">
        <v>31.8608207702637</v>
      </c>
      <c r="L127" s="5" t="n">
        <v>5.59128784516361E-005</v>
      </c>
      <c r="N127" s="35" t="e">
        <f aca="false">([1]!SAL78,J127,24,0,2)</f>
        <v>#VALUE!</v>
      </c>
    </row>
    <row r="128" customFormat="false" ht="12.75" hidden="false" customHeight="false" outlineLevel="0" collapsed="false">
      <c r="A128" s="0" t="s">
        <v>317</v>
      </c>
      <c r="B128" s="29" t="n">
        <v>379</v>
      </c>
      <c r="C128" s="0" t="s">
        <v>145</v>
      </c>
      <c r="D128" s="29" t="n">
        <v>379</v>
      </c>
      <c r="E128" s="42" t="n">
        <v>40871.3605092593</v>
      </c>
      <c r="F128" s="4" t="s">
        <v>191</v>
      </c>
      <c r="G128" s="43" t="n">
        <v>0.918236494064331</v>
      </c>
      <c r="H128" s="43" t="n">
        <v>6.57271539239446E-006</v>
      </c>
      <c r="I128" s="43" t="n">
        <v>0</v>
      </c>
      <c r="J128" s="43" t="n">
        <v>0.918236494064331</v>
      </c>
      <c r="K128" s="5" t="n">
        <v>31.8054733276367</v>
      </c>
      <c r="L128" s="5" t="n">
        <v>0.000256095256190747</v>
      </c>
      <c r="N128" s="35" t="e">
        <f aca="false">([1]!SAL78,J128,24,0,2)</f>
        <v>#VALUE!</v>
      </c>
    </row>
    <row r="129" customFormat="false" ht="12.75" hidden="false" customHeight="false" outlineLevel="0" collapsed="false">
      <c r="A129" s="0" t="s">
        <v>318</v>
      </c>
      <c r="B129" s="29" t="n">
        <v>382</v>
      </c>
      <c r="C129" s="0" t="s">
        <v>146</v>
      </c>
      <c r="D129" s="29" t="n">
        <v>382</v>
      </c>
      <c r="E129" s="42" t="n">
        <v>40871.3621759259</v>
      </c>
      <c r="F129" s="4" t="s">
        <v>191</v>
      </c>
      <c r="G129" s="43" t="n">
        <v>0.904101014137268</v>
      </c>
      <c r="H129" s="43" t="n">
        <v>3.78087429453444E-006</v>
      </c>
      <c r="I129" s="43" t="n">
        <v>0</v>
      </c>
      <c r="J129" s="43" t="n">
        <v>0.904101014137268</v>
      </c>
      <c r="K129" s="5" t="n">
        <v>31.2580165863037</v>
      </c>
      <c r="L129" s="5" t="n">
        <v>0.000146338512422517</v>
      </c>
      <c r="N129" s="35" t="e">
        <f aca="false">([1]!SAL78,J129,24,0,2)</f>
        <v>#VALUE!</v>
      </c>
    </row>
    <row r="130" customFormat="false" ht="12.75" hidden="false" customHeight="false" outlineLevel="0" collapsed="false">
      <c r="A130" s="0" t="s">
        <v>319</v>
      </c>
      <c r="B130" s="29" t="n">
        <v>385</v>
      </c>
      <c r="C130" s="0" t="s">
        <v>147</v>
      </c>
      <c r="D130" s="29" t="n">
        <v>385</v>
      </c>
      <c r="E130" s="42" t="n">
        <v>40871.3639351852</v>
      </c>
      <c r="F130" s="4" t="s">
        <v>191</v>
      </c>
      <c r="G130" s="43" t="n">
        <v>0.875357985496521</v>
      </c>
      <c r="H130" s="43" t="n">
        <v>4.51294272352243E-006</v>
      </c>
      <c r="I130" s="43" t="n">
        <v>0</v>
      </c>
      <c r="J130" s="43" t="n">
        <v>0.875357985496521</v>
      </c>
      <c r="K130" s="5" t="n">
        <v>30.1492309570313</v>
      </c>
      <c r="L130" s="5" t="n">
        <v>0.000175172361196019</v>
      </c>
      <c r="N130" s="35" t="e">
        <f aca="false">([1]!SAL78,J130,24,0,2)</f>
        <v>#VALUE!</v>
      </c>
    </row>
    <row r="131" customFormat="false" ht="12.75" hidden="false" customHeight="false" outlineLevel="0" collapsed="false">
      <c r="A131" s="0" t="s">
        <v>320</v>
      </c>
      <c r="B131" s="29" t="n">
        <v>388</v>
      </c>
      <c r="C131" s="0" t="s">
        <v>148</v>
      </c>
      <c r="D131" s="29" t="n">
        <v>388</v>
      </c>
      <c r="E131" s="42" t="n">
        <v>40871.3653587963</v>
      </c>
      <c r="F131" s="4" t="s">
        <v>191</v>
      </c>
      <c r="G131" s="43" t="n">
        <v>0.853456974029541</v>
      </c>
      <c r="H131" s="43" t="n">
        <v>4.90593447466381E-006</v>
      </c>
      <c r="I131" s="43" t="n">
        <v>0</v>
      </c>
      <c r="J131" s="43" t="n">
        <v>0.853456974029541</v>
      </c>
      <c r="K131" s="5" t="n">
        <v>29.3083629608154</v>
      </c>
      <c r="L131" s="5" t="n">
        <v>0.000187786688911729</v>
      </c>
      <c r="N131" s="35" t="e">
        <f aca="false">([1]!SAL78,J131,24,0,2)</f>
        <v>#VALUE!</v>
      </c>
    </row>
    <row r="132" customFormat="false" ht="12.75" hidden="false" customHeight="false" outlineLevel="0" collapsed="false">
      <c r="A132" s="0" t="s">
        <v>321</v>
      </c>
      <c r="B132" s="29" t="n">
        <v>391</v>
      </c>
      <c r="C132" s="0" t="s">
        <v>149</v>
      </c>
      <c r="D132" s="29" t="n">
        <v>391</v>
      </c>
      <c r="E132" s="42" t="n">
        <v>40871.3671527778</v>
      </c>
      <c r="F132" s="4" t="s">
        <v>191</v>
      </c>
      <c r="G132" s="43" t="n">
        <v>0.875932991504669</v>
      </c>
      <c r="H132" s="43" t="n">
        <v>3.79551670448564E-006</v>
      </c>
      <c r="I132" s="43" t="n">
        <v>0</v>
      </c>
      <c r="J132" s="43" t="n">
        <v>0.875932991504669</v>
      </c>
      <c r="K132" s="5" t="n">
        <v>30.1713562011719</v>
      </c>
      <c r="L132" s="5" t="n">
        <v>0.000147526690852828</v>
      </c>
      <c r="N132" s="35" t="e">
        <f aca="false">([1]!SAL78,J132,24,0,2)</f>
        <v>#VALUE!</v>
      </c>
    </row>
    <row r="133" customFormat="false" ht="12.75" hidden="false" customHeight="false" outlineLevel="0" collapsed="false">
      <c r="A133" s="0" t="s">
        <v>322</v>
      </c>
      <c r="B133" s="29" t="n">
        <v>394</v>
      </c>
      <c r="C133" s="0" t="s">
        <v>150</v>
      </c>
      <c r="D133" s="29" t="n">
        <v>394</v>
      </c>
      <c r="E133" s="42" t="n">
        <v>40871.3690509259</v>
      </c>
      <c r="F133" s="4" t="s">
        <v>191</v>
      </c>
      <c r="G133" s="43" t="n">
        <v>0.879454493522644</v>
      </c>
      <c r="H133" s="43" t="n">
        <v>3.43894498655573E-006</v>
      </c>
      <c r="I133" s="43" t="n">
        <v>0</v>
      </c>
      <c r="J133" s="43" t="n">
        <v>0.879454493522644</v>
      </c>
      <c r="K133" s="5" t="n">
        <v>30.3069000244141</v>
      </c>
      <c r="L133" s="5" t="n">
        <v>0.000131163164041936</v>
      </c>
      <c r="N133" s="35" t="e">
        <f aca="false">([1]!SAL78,J133,24,0,2)</f>
        <v>#VALUE!</v>
      </c>
    </row>
    <row r="134" customFormat="false" ht="12.75" hidden="false" customHeight="false" outlineLevel="0" collapsed="false">
      <c r="A134" s="0" t="s">
        <v>323</v>
      </c>
      <c r="B134" s="29" t="n">
        <v>397</v>
      </c>
      <c r="C134" s="0" t="s">
        <v>151</v>
      </c>
      <c r="D134" s="29" t="n">
        <v>397</v>
      </c>
      <c r="E134" s="42" t="n">
        <v>40871.3708217593</v>
      </c>
      <c r="F134" s="4" t="s">
        <v>191</v>
      </c>
      <c r="G134" s="43" t="n">
        <v>0.884702503681183</v>
      </c>
      <c r="H134" s="43" t="n">
        <v>3.86191231882549E-006</v>
      </c>
      <c r="I134" s="43" t="n">
        <v>0</v>
      </c>
      <c r="J134" s="43" t="n">
        <v>0.884702503681183</v>
      </c>
      <c r="K134" s="5" t="n">
        <v>30.5090560913086</v>
      </c>
      <c r="L134" s="5" t="n">
        <v>0.00015095628623385</v>
      </c>
      <c r="N134" s="35" t="e">
        <f aca="false">([1]!SAL78,J134,24,0,2)</f>
        <v>#VALUE!</v>
      </c>
    </row>
    <row r="135" customFormat="false" ht="12.75" hidden="false" customHeight="false" outlineLevel="0" collapsed="false">
      <c r="A135" s="0" t="s">
        <v>324</v>
      </c>
      <c r="B135" s="29" t="n">
        <v>400</v>
      </c>
      <c r="C135" s="0" t="s">
        <v>152</v>
      </c>
      <c r="D135" s="29" t="n">
        <v>400</v>
      </c>
      <c r="E135" s="42" t="n">
        <v>40871.3725694444</v>
      </c>
      <c r="F135" s="4" t="s">
        <v>191</v>
      </c>
      <c r="G135" s="43" t="n">
        <v>0.872515022754669</v>
      </c>
      <c r="H135" s="43" t="n">
        <v>3.85003704650444E-006</v>
      </c>
      <c r="I135" s="43" t="n">
        <v>0</v>
      </c>
      <c r="J135" s="43" t="n">
        <v>0.872515022754669</v>
      </c>
      <c r="K135" s="5" t="n">
        <v>30.0398826599121</v>
      </c>
      <c r="L135" s="5" t="n">
        <v>0.000148702136357315</v>
      </c>
      <c r="N135" s="35" t="e">
        <f aca="false">([1]!SAL78,J135,24,0,2)</f>
        <v>#VALUE!</v>
      </c>
    </row>
    <row r="136" customFormat="false" ht="12.75" hidden="false" customHeight="false" outlineLevel="0" collapsed="false">
      <c r="A136" s="0" t="s">
        <v>325</v>
      </c>
      <c r="B136" s="29" t="n">
        <v>403</v>
      </c>
      <c r="C136" s="0" t="s">
        <v>153</v>
      </c>
      <c r="D136" s="29" t="n">
        <v>403</v>
      </c>
      <c r="E136" s="42" t="n">
        <v>40871.3741666667</v>
      </c>
      <c r="F136" s="4" t="s">
        <v>191</v>
      </c>
      <c r="G136" s="43" t="n">
        <v>0.876302480697632</v>
      </c>
      <c r="H136" s="43" t="n">
        <v>3.21437073580455E-006</v>
      </c>
      <c r="I136" s="43" t="n">
        <v>0</v>
      </c>
      <c r="J136" s="43" t="n">
        <v>0.876302480697632</v>
      </c>
      <c r="K136" s="5" t="n">
        <v>30.1855735778809</v>
      </c>
      <c r="L136" s="5" t="n">
        <v>0.000124159472761676</v>
      </c>
      <c r="N136" s="35" t="e">
        <f aca="false">([1]!SAL78,J136,24,0,2)</f>
        <v>#VALUE!</v>
      </c>
    </row>
    <row r="137" customFormat="false" ht="12.75" hidden="false" customHeight="false" outlineLevel="0" collapsed="false">
      <c r="A137" s="0" t="s">
        <v>326</v>
      </c>
      <c r="B137" s="29" t="n">
        <v>406</v>
      </c>
      <c r="C137" s="0" t="s">
        <v>154</v>
      </c>
      <c r="D137" s="29" t="n">
        <v>406</v>
      </c>
      <c r="E137" s="42" t="n">
        <v>40871.3756597222</v>
      </c>
      <c r="F137" s="4" t="s">
        <v>191</v>
      </c>
      <c r="G137" s="43" t="n">
        <v>0.889092981815338</v>
      </c>
      <c r="H137" s="43" t="n">
        <v>3.46581282428815E-006</v>
      </c>
      <c r="I137" s="43" t="n">
        <v>0</v>
      </c>
      <c r="J137" s="43" t="n">
        <v>0.889092981815338</v>
      </c>
      <c r="K137" s="5" t="n">
        <v>30.6783332824707</v>
      </c>
      <c r="L137" s="5" t="n">
        <v>0.000131052234792151</v>
      </c>
      <c r="N137" s="35" t="e">
        <f aca="false">([1]!SAL78,J137,24,0,2)</f>
        <v>#VALUE!</v>
      </c>
    </row>
    <row r="138" customFormat="false" ht="12.75" hidden="false" customHeight="false" outlineLevel="0" collapsed="false">
      <c r="A138" s="0" t="s">
        <v>327</v>
      </c>
      <c r="B138" s="29" t="n">
        <v>409</v>
      </c>
      <c r="C138" s="0" t="s">
        <v>155</v>
      </c>
      <c r="D138" s="29" t="n">
        <v>409</v>
      </c>
      <c r="E138" s="42" t="n">
        <v>40871.3801736111</v>
      </c>
      <c r="F138" s="4" t="s">
        <v>191</v>
      </c>
      <c r="G138" s="43" t="n">
        <v>0.886465072631836</v>
      </c>
      <c r="H138" s="43" t="n">
        <v>3.61045613317401E-006</v>
      </c>
      <c r="I138" s="43" t="n">
        <v>0</v>
      </c>
      <c r="J138" s="43" t="n">
        <v>0.886465072631836</v>
      </c>
      <c r="K138" s="5" t="n">
        <v>30.5769920349121</v>
      </c>
      <c r="L138" s="5" t="n">
        <v>0.000138939911266789</v>
      </c>
      <c r="N138" s="35" t="e">
        <f aca="false">([1]!SAL78,J138,24,0,2)</f>
        <v>#VALUE!</v>
      </c>
    </row>
    <row r="139" customFormat="false" ht="12.75" hidden="false" customHeight="false" outlineLevel="0" collapsed="false">
      <c r="A139" s="0" t="s">
        <v>328</v>
      </c>
      <c r="B139" s="29" t="n">
        <v>412</v>
      </c>
      <c r="C139" s="0" t="s">
        <v>156</v>
      </c>
      <c r="D139" s="29" t="n">
        <v>412</v>
      </c>
      <c r="E139" s="42" t="n">
        <v>40871.3818518519</v>
      </c>
      <c r="F139" s="4" t="s">
        <v>191</v>
      </c>
      <c r="G139" s="43" t="n">
        <v>0.889544546604157</v>
      </c>
      <c r="H139" s="43" t="n">
        <v>2.8797212507925E-006</v>
      </c>
      <c r="I139" s="43" t="n">
        <v>0</v>
      </c>
      <c r="J139" s="43" t="n">
        <v>0.889544546604157</v>
      </c>
      <c r="K139" s="5" t="n">
        <v>30.6957473754883</v>
      </c>
      <c r="L139" s="5" t="n">
        <v>0.000111893416033126</v>
      </c>
      <c r="N139" s="35" t="e">
        <f aca="false">([1]!SAL78,J139,24,0,2)</f>
        <v>#VALUE!</v>
      </c>
    </row>
    <row r="140" customFormat="false" ht="12.75" hidden="false" customHeight="false" outlineLevel="0" collapsed="false">
      <c r="A140" s="0" t="s">
        <v>329</v>
      </c>
      <c r="B140" s="29" t="n">
        <v>415</v>
      </c>
      <c r="C140" s="0" t="s">
        <v>157</v>
      </c>
      <c r="D140" s="29" t="n">
        <v>415</v>
      </c>
      <c r="E140" s="42" t="n">
        <v>40871.3835416667</v>
      </c>
      <c r="F140" s="4" t="s">
        <v>191</v>
      </c>
      <c r="G140" s="43" t="n">
        <v>0.881044030189514</v>
      </c>
      <c r="H140" s="43" t="n">
        <v>3.14147928293096E-006</v>
      </c>
      <c r="I140" s="43" t="n">
        <v>0</v>
      </c>
      <c r="J140" s="43" t="n">
        <v>0.881044030189514</v>
      </c>
      <c r="K140" s="5" t="n">
        <v>30.3681011199951</v>
      </c>
      <c r="L140" s="5" t="n">
        <v>0.000119344404083677</v>
      </c>
      <c r="N140" s="35" t="e">
        <f aca="false">([1]!SAL78,J140,24,0,2)</f>
        <v>#VALUE!</v>
      </c>
    </row>
    <row r="141" customFormat="false" ht="12.75" hidden="false" customHeight="false" outlineLevel="0" collapsed="false">
      <c r="A141" s="0" t="s">
        <v>330</v>
      </c>
      <c r="B141" s="29" t="n">
        <v>418</v>
      </c>
      <c r="C141" s="0" t="s">
        <v>158</v>
      </c>
      <c r="D141" s="29" t="n">
        <v>418</v>
      </c>
      <c r="E141" s="42" t="n">
        <v>40871.3851273148</v>
      </c>
      <c r="F141" s="4" t="s">
        <v>191</v>
      </c>
      <c r="G141" s="43" t="n">
        <v>0.888627469539642</v>
      </c>
      <c r="H141" s="43" t="n">
        <v>3.18660477205412E-006</v>
      </c>
      <c r="I141" s="43" t="n">
        <v>0</v>
      </c>
      <c r="J141" s="43" t="n">
        <v>0.888627469539642</v>
      </c>
      <c r="K141" s="5" t="n">
        <v>30.6603736877441</v>
      </c>
      <c r="L141" s="5" t="n">
        <v>0.000121559387480374</v>
      </c>
      <c r="N141" s="35" t="e">
        <f aca="false">([1]!SAL78,J141,24,0,2)</f>
        <v>#VALUE!</v>
      </c>
    </row>
    <row r="142" customFormat="false" ht="12.75" hidden="false" customHeight="false" outlineLevel="0" collapsed="false">
      <c r="A142" s="0" t="s">
        <v>331</v>
      </c>
      <c r="B142" s="29" t="n">
        <v>421</v>
      </c>
      <c r="C142" s="0" t="s">
        <v>159</v>
      </c>
      <c r="D142" s="29" t="n">
        <v>421</v>
      </c>
      <c r="E142" s="42" t="n">
        <v>40871.386724537</v>
      </c>
      <c r="F142" s="4" t="s">
        <v>191</v>
      </c>
      <c r="G142" s="43" t="n">
        <v>0.889214515686035</v>
      </c>
      <c r="H142" s="43" t="n">
        <v>4.47833826910937E-006</v>
      </c>
      <c r="I142" s="43" t="n">
        <v>0</v>
      </c>
      <c r="J142" s="43" t="n">
        <v>0.889214515686035</v>
      </c>
      <c r="K142" s="5" t="n">
        <v>30.6830177307129</v>
      </c>
      <c r="L142" s="5" t="n">
        <v>0.000172362284502015</v>
      </c>
      <c r="N142" s="35" t="e">
        <f aca="false">([1]!SAL78,J142,24,0,2)</f>
        <v>#VALUE!</v>
      </c>
    </row>
    <row r="143" customFormat="false" ht="12.75" hidden="false" customHeight="false" outlineLevel="0" collapsed="false">
      <c r="A143" s="0"/>
      <c r="B143" s="29" t="n">
        <v>424</v>
      </c>
      <c r="C143" s="1" t="s">
        <v>160</v>
      </c>
      <c r="D143" s="29" t="n">
        <v>424</v>
      </c>
      <c r="E143" s="42"/>
      <c r="F143" s="4"/>
      <c r="G143" s="43"/>
      <c r="H143" s="43"/>
      <c r="I143" s="43"/>
      <c r="J143" s="43"/>
      <c r="K143" s="5" t="n">
        <v>-99</v>
      </c>
      <c r="L143" s="5"/>
      <c r="M143" s="34" t="n">
        <v>5</v>
      </c>
      <c r="N143" s="35" t="n">
        <v>-99</v>
      </c>
      <c r="O143" s="45" t="s">
        <v>161</v>
      </c>
    </row>
    <row r="144" customFormat="false" ht="12.75" hidden="false" customHeight="false" outlineLevel="0" collapsed="false">
      <c r="A144" s="0" t="s">
        <v>332</v>
      </c>
      <c r="B144" s="29" t="n">
        <v>427</v>
      </c>
      <c r="C144" s="0" t="s">
        <v>162</v>
      </c>
      <c r="D144" s="29" t="n">
        <v>427</v>
      </c>
      <c r="E144" s="42" t="n">
        <v>40871.3930324074</v>
      </c>
      <c r="F144" s="4" t="s">
        <v>191</v>
      </c>
      <c r="G144" s="43" t="n">
        <v>0.890491485595703</v>
      </c>
      <c r="H144" s="43" t="n">
        <v>5.30887200511643E-006</v>
      </c>
      <c r="I144" s="43" t="n">
        <v>0</v>
      </c>
      <c r="J144" s="43" t="n">
        <v>0.890491485595703</v>
      </c>
      <c r="K144" s="5" t="n">
        <v>30.7322807312012</v>
      </c>
      <c r="L144" s="5" t="n">
        <v>0.000203447125386447</v>
      </c>
      <c r="N144" s="35" t="e">
        <f aca="false">([1]!SAL78,J144,24,0,2)</f>
        <v>#VALUE!</v>
      </c>
    </row>
    <row r="145" customFormat="false" ht="12.75" hidden="false" customHeight="false" outlineLevel="0" collapsed="false">
      <c r="A145" s="0" t="s">
        <v>333</v>
      </c>
      <c r="B145" s="29" t="n">
        <v>430</v>
      </c>
      <c r="C145" s="0" t="s">
        <v>163</v>
      </c>
      <c r="D145" s="29" t="n">
        <v>430</v>
      </c>
      <c r="E145" s="42" t="n">
        <v>40871.3946064815</v>
      </c>
      <c r="F145" s="4" t="s">
        <v>191</v>
      </c>
      <c r="G145" s="43" t="n">
        <v>0.898754000663757</v>
      </c>
      <c r="H145" s="43" t="n">
        <v>3.21407333103707E-006</v>
      </c>
      <c r="I145" s="43" t="n">
        <v>0</v>
      </c>
      <c r="J145" s="43" t="n">
        <v>0.898754000663757</v>
      </c>
      <c r="K145" s="5" t="n">
        <v>31.0513038635254</v>
      </c>
      <c r="L145" s="5" t="n">
        <v>0.000123388279462233</v>
      </c>
      <c r="N145" s="35" t="e">
        <f aca="false">([1]!SAL78,J145,24,0,2)</f>
        <v>#VALUE!</v>
      </c>
    </row>
    <row r="146" customFormat="false" ht="12.75" hidden="false" customHeight="false" outlineLevel="0" collapsed="false">
      <c r="A146" s="0" t="s">
        <v>334</v>
      </c>
      <c r="B146" s="29" t="n">
        <v>433</v>
      </c>
      <c r="C146" s="0" t="s">
        <v>164</v>
      </c>
      <c r="D146" s="29" t="n">
        <v>433</v>
      </c>
      <c r="E146" s="42" t="n">
        <v>40872.3668518519</v>
      </c>
      <c r="F146" s="4" t="s">
        <v>191</v>
      </c>
      <c r="G146" s="43" t="n">
        <v>0.897517502307892</v>
      </c>
      <c r="H146" s="43" t="n">
        <v>4.22569110014592E-006</v>
      </c>
      <c r="I146" s="43" t="n">
        <v>0</v>
      </c>
      <c r="J146" s="43" t="n">
        <v>0.897517502307892</v>
      </c>
      <c r="K146" s="5" t="n">
        <v>31.0035305023193</v>
      </c>
      <c r="L146" s="5" t="n">
        <v>0.00016412913100794</v>
      </c>
      <c r="N146" s="35" t="e">
        <f aca="false">([1]!SAL78,J146,24,0,2)</f>
        <v>#VALUE!</v>
      </c>
    </row>
    <row r="147" customFormat="false" ht="12.75" hidden="false" customHeight="false" outlineLevel="0" collapsed="false">
      <c r="A147" s="0" t="s">
        <v>335</v>
      </c>
      <c r="B147" s="29" t="n">
        <v>436</v>
      </c>
      <c r="C147" s="0" t="s">
        <v>165</v>
      </c>
      <c r="D147" s="29" t="n">
        <v>436</v>
      </c>
      <c r="E147" s="42" t="n">
        <v>40872.3684606482</v>
      </c>
      <c r="F147" s="4" t="s">
        <v>191</v>
      </c>
      <c r="G147" s="43" t="n">
        <v>0.896569013595581</v>
      </c>
      <c r="H147" s="43" t="n">
        <v>9.35535990720382E-006</v>
      </c>
      <c r="I147" s="43" t="n">
        <v>0</v>
      </c>
      <c r="J147" s="43" t="n">
        <v>0.896569013595581</v>
      </c>
      <c r="K147" s="5" t="n">
        <v>30.9668941497803</v>
      </c>
      <c r="L147" s="5" t="n">
        <v>0.000361567013897002</v>
      </c>
      <c r="N147" s="35" t="e">
        <f aca="false">([1]!SAL78,J147,24,0,2)</f>
        <v>#VALUE!</v>
      </c>
    </row>
    <row r="148" customFormat="false" ht="12.75" hidden="false" customHeight="false" outlineLevel="0" collapsed="false">
      <c r="A148" s="0" t="s">
        <v>336</v>
      </c>
      <c r="B148" s="29" t="n">
        <v>439</v>
      </c>
      <c r="C148" s="0" t="s">
        <v>166</v>
      </c>
      <c r="D148" s="29" t="n">
        <v>439</v>
      </c>
      <c r="E148" s="42" t="n">
        <v>40872.3703472222</v>
      </c>
      <c r="F148" s="4" t="s">
        <v>191</v>
      </c>
      <c r="G148" s="43" t="n">
        <v>0.897934556007385</v>
      </c>
      <c r="H148" s="43" t="n">
        <v>2.89003719444736E-006</v>
      </c>
      <c r="I148" s="43" t="n">
        <v>0</v>
      </c>
      <c r="J148" s="43" t="n">
        <v>0.897934556007385</v>
      </c>
      <c r="K148" s="5" t="n">
        <v>31.0196418762207</v>
      </c>
      <c r="L148" s="5" t="n">
        <v>0.000112058834929485</v>
      </c>
      <c r="N148" s="35" t="e">
        <f aca="false">([1]!SAL78,J148,24,0,2)</f>
        <v>#VALUE!</v>
      </c>
    </row>
    <row r="149" customFormat="false" ht="12.75" hidden="false" customHeight="false" outlineLevel="0" collapsed="false">
      <c r="A149" s="0" t="s">
        <v>337</v>
      </c>
      <c r="B149" s="29" t="n">
        <v>442</v>
      </c>
      <c r="C149" s="0" t="s">
        <v>167</v>
      </c>
      <c r="D149" s="29" t="n">
        <v>442</v>
      </c>
      <c r="E149" s="42" t="n">
        <v>40872.372037037</v>
      </c>
      <c r="F149" s="4" t="s">
        <v>191</v>
      </c>
      <c r="G149" s="43" t="n">
        <v>0.90030699968338</v>
      </c>
      <c r="H149" s="43" t="n">
        <v>5.07874938193709E-006</v>
      </c>
      <c r="I149" s="43" t="n">
        <v>0</v>
      </c>
      <c r="J149" s="43" t="n">
        <v>0.90030699968338</v>
      </c>
      <c r="K149" s="5" t="n">
        <v>31.1113204956055</v>
      </c>
      <c r="L149" s="5" t="n">
        <v>0.00019652908667922</v>
      </c>
      <c r="N149" s="35" t="e">
        <f aca="false">([1]!SAL78,J149,24,0,2)</f>
        <v>#VALUE!</v>
      </c>
    </row>
    <row r="150" customFormat="false" ht="12.75" hidden="false" customHeight="false" outlineLevel="0" collapsed="false">
      <c r="A150" s="0" t="s">
        <v>338</v>
      </c>
      <c r="B150" s="29" t="n">
        <v>445</v>
      </c>
      <c r="C150" s="0" t="s">
        <v>168</v>
      </c>
      <c r="D150" s="29" t="n">
        <v>445</v>
      </c>
      <c r="E150" s="42" t="n">
        <v>40872.3737962963</v>
      </c>
      <c r="F150" s="4" t="s">
        <v>191</v>
      </c>
      <c r="G150" s="43" t="n">
        <v>0.907980501651764</v>
      </c>
      <c r="H150" s="43" t="n">
        <v>3.84020540877827E-006</v>
      </c>
      <c r="I150" s="43" t="n">
        <v>0</v>
      </c>
      <c r="J150" s="43" t="n">
        <v>0.907980501651764</v>
      </c>
      <c r="K150" s="5" t="n">
        <v>31.4081268310547</v>
      </c>
      <c r="L150" s="5" t="n">
        <v>0.000149492800119333</v>
      </c>
      <c r="N150" s="35" t="e">
        <f aca="false">([1]!SAL78,J150,24,0,2)</f>
        <v>#VALUE!</v>
      </c>
    </row>
    <row r="151" customFormat="false" ht="12.75" hidden="false" customHeight="false" outlineLevel="0" collapsed="false">
      <c r="A151" s="0" t="s">
        <v>339</v>
      </c>
      <c r="B151" s="29" t="n">
        <v>448</v>
      </c>
      <c r="C151" s="0" t="s">
        <v>169</v>
      </c>
      <c r="D151" s="29" t="n">
        <v>448</v>
      </c>
      <c r="E151" s="42" t="n">
        <v>40872.3754282407</v>
      </c>
      <c r="F151" s="4" t="s">
        <v>191</v>
      </c>
      <c r="G151" s="43" t="n">
        <v>0.916435480117798</v>
      </c>
      <c r="H151" s="43" t="n">
        <v>4.22561015511747E-006</v>
      </c>
      <c r="I151" s="43" t="n">
        <v>0</v>
      </c>
      <c r="J151" s="43" t="n">
        <v>0.916435480117798</v>
      </c>
      <c r="K151" s="5" t="n">
        <v>31.7356414794922</v>
      </c>
      <c r="L151" s="5" t="n">
        <v>0.0001628454629099</v>
      </c>
      <c r="N151" s="35" t="e">
        <f aca="false">([1]!SAL78,J151,24,0,2)</f>
        <v>#VALUE!</v>
      </c>
    </row>
    <row r="152" customFormat="false" ht="12.75" hidden="false" customHeight="false" outlineLevel="0" collapsed="false">
      <c r="A152" s="0" t="s">
        <v>340</v>
      </c>
      <c r="B152" s="29" t="n">
        <v>451</v>
      </c>
      <c r="C152" s="0" t="s">
        <v>170</v>
      </c>
      <c r="D152" s="29" t="n">
        <v>451</v>
      </c>
      <c r="E152" s="42" t="n">
        <v>40872.377025463</v>
      </c>
      <c r="F152" s="4" t="s">
        <v>191</v>
      </c>
      <c r="G152" s="43" t="n">
        <v>0.908908486366272</v>
      </c>
      <c r="H152" s="43" t="n">
        <v>4.59973171018646E-006</v>
      </c>
      <c r="I152" s="43" t="n">
        <v>0</v>
      </c>
      <c r="J152" s="43" t="n">
        <v>0.908908486366272</v>
      </c>
      <c r="K152" s="5" t="n">
        <v>31.4440460205078</v>
      </c>
      <c r="L152" s="5" t="n">
        <v>0.000179280526936054</v>
      </c>
      <c r="N152" s="35" t="e">
        <f aca="false">([1]!SAL78,J152,24,0,2)</f>
        <v>#VALUE!</v>
      </c>
    </row>
    <row r="153" customFormat="false" ht="12.75" hidden="false" customHeight="false" outlineLevel="0" collapsed="false">
      <c r="A153" s="0" t="s">
        <v>341</v>
      </c>
      <c r="B153" s="29" t="n">
        <v>454</v>
      </c>
      <c r="C153" s="0" t="s">
        <v>171</v>
      </c>
      <c r="D153" s="29" t="n">
        <v>454</v>
      </c>
      <c r="E153" s="42" t="n">
        <v>40872.37875</v>
      </c>
      <c r="F153" s="4" t="s">
        <v>191</v>
      </c>
      <c r="G153" s="43" t="n">
        <v>0.921073436737061</v>
      </c>
      <c r="H153" s="43" t="n">
        <v>1.37131166866311E-006</v>
      </c>
      <c r="I153" s="43" t="n">
        <v>0</v>
      </c>
      <c r="J153" s="43" t="n">
        <v>0.921073436737061</v>
      </c>
      <c r="K153" s="5" t="n">
        <v>31.9155178070068</v>
      </c>
      <c r="L153" s="5" t="n">
        <v>5.22457739862148E-005</v>
      </c>
      <c r="N153" s="35" t="e">
        <f aca="false">([1]!SAL78,J153,24,0,2)</f>
        <v>#VALUE!</v>
      </c>
    </row>
    <row r="154" customFormat="false" ht="12.75" hidden="false" customHeight="false" outlineLevel="0" collapsed="false">
      <c r="A154" s="0" t="s">
        <v>342</v>
      </c>
      <c r="B154" s="29" t="n">
        <v>457</v>
      </c>
      <c r="C154" s="0" t="s">
        <v>172</v>
      </c>
      <c r="D154" s="29" t="n">
        <v>457</v>
      </c>
      <c r="E154" s="42" t="n">
        <v>40872.3806828704</v>
      </c>
      <c r="F154" s="4" t="s">
        <v>191</v>
      </c>
      <c r="G154" s="43" t="n">
        <v>0.919951558113098</v>
      </c>
      <c r="H154" s="43" t="n">
        <v>2.49149684350414E-006</v>
      </c>
      <c r="I154" s="43" t="n">
        <v>0</v>
      </c>
      <c r="J154" s="43" t="n">
        <v>0.919951558113098</v>
      </c>
      <c r="K154" s="5" t="n">
        <v>31.8719940185547</v>
      </c>
      <c r="L154" s="5" t="n">
        <v>9.68022650340572E-005</v>
      </c>
      <c r="N154" s="35" t="e">
        <f aca="false">([1]!SAL78,J154,24,0,2)</f>
        <v>#VALUE!</v>
      </c>
    </row>
    <row r="155" customFormat="false" ht="12.75" hidden="false" customHeight="false" outlineLevel="0" collapsed="false">
      <c r="A155" s="0" t="s">
        <v>343</v>
      </c>
      <c r="B155" s="29" t="n">
        <v>460</v>
      </c>
      <c r="C155" s="0" t="s">
        <v>173</v>
      </c>
      <c r="D155" s="29" t="n">
        <v>460</v>
      </c>
      <c r="E155" s="42" t="n">
        <v>40872.3825694444</v>
      </c>
      <c r="F155" s="4" t="s">
        <v>191</v>
      </c>
      <c r="G155" s="43" t="n">
        <v>0.915244936943054</v>
      </c>
      <c r="H155" s="43" t="n">
        <v>3.21423249260988E-006</v>
      </c>
      <c r="I155" s="43" t="n">
        <v>0</v>
      </c>
      <c r="J155" s="43" t="n">
        <v>0.915244936943054</v>
      </c>
      <c r="K155" s="5" t="n">
        <v>31.6894950866699</v>
      </c>
      <c r="L155" s="5" t="n">
        <v>0.000124465062981471</v>
      </c>
      <c r="N155" s="35" t="e">
        <f aca="false">([1]!SAL78,J155,24,0,2)</f>
        <v>#VALUE!</v>
      </c>
    </row>
    <row r="158" customFormat="false" ht="12.75" hidden="false" customHeight="false" outlineLevel="0" collapsed="false">
      <c r="D158" s="46"/>
      <c r="E158" s="47"/>
    </row>
    <row r="201" customFormat="false" ht="12.75" hidden="false" customHeight="false" outlineLevel="0" collapsed="false">
      <c r="D201" s="46"/>
      <c r="E201" s="47"/>
    </row>
    <row r="231" customFormat="false" ht="12.75" hidden="false" customHeight="false" outlineLevel="0" collapsed="false">
      <c r="D231" s="46"/>
      <c r="E231" s="47"/>
    </row>
    <row r="232" customFormat="false" ht="12.75" hidden="false" customHeight="false" outlineLevel="0" collapsed="false">
      <c r="D232" s="46"/>
      <c r="E232" s="47"/>
    </row>
    <row r="233" customFormat="false" ht="12.75" hidden="false" customHeight="false" outlineLevel="0" collapsed="false">
      <c r="D233" s="46"/>
      <c r="E233" s="47"/>
    </row>
    <row r="234" customFormat="false" ht="12.75" hidden="false" customHeight="false" outlineLevel="0" collapsed="false">
      <c r="D234" s="46"/>
      <c r="E234" s="47"/>
    </row>
    <row r="235" customFormat="false" ht="12.75" hidden="false" customHeight="false" outlineLevel="0" collapsed="false">
      <c r="D235" s="46"/>
      <c r="E235" s="47"/>
    </row>
    <row r="236" customFormat="false" ht="12.75" hidden="false" customHeight="false" outlineLevel="0" collapsed="false">
      <c r="D236" s="46"/>
      <c r="E236" s="47"/>
    </row>
    <row r="237" customFormat="false" ht="12.75" hidden="false" customHeight="false" outlineLevel="0" collapsed="false">
      <c r="D237" s="46"/>
      <c r="E237" s="47"/>
    </row>
    <row r="238" customFormat="false" ht="12.75" hidden="false" customHeight="false" outlineLevel="0" collapsed="false">
      <c r="D238" s="46"/>
      <c r="E238" s="47"/>
    </row>
    <row r="239" customFormat="false" ht="12.75" hidden="false" customHeight="false" outlineLevel="0" collapsed="false">
      <c r="D239" s="46"/>
      <c r="E239" s="47"/>
    </row>
    <row r="267" customFormat="false" ht="12.75" hidden="false" customHeight="false" outlineLevel="0" collapsed="false">
      <c r="E267" s="47"/>
      <c r="F267" s="48"/>
      <c r="G267" s="49"/>
      <c r="H267" s="49"/>
      <c r="I267" s="49"/>
      <c r="J267" s="49"/>
    </row>
    <row r="268" customFormat="false" ht="12.75" hidden="false" customHeight="false" outlineLevel="0" collapsed="false">
      <c r="D268" s="50"/>
      <c r="E268" s="51"/>
      <c r="F268" s="52"/>
      <c r="G268" s="53"/>
      <c r="H268" s="53"/>
      <c r="I268" s="53"/>
      <c r="J268" s="53"/>
      <c r="K268" s="54"/>
    </row>
    <row r="269" customFormat="false" ht="12.75" hidden="false" customHeight="false" outlineLevel="0" collapsed="false">
      <c r="D269" s="55"/>
      <c r="E269" s="47"/>
      <c r="F269" s="48"/>
      <c r="G269" s="49"/>
      <c r="H269" s="49"/>
      <c r="I269" s="49"/>
      <c r="J269" s="49"/>
      <c r="K269" s="56"/>
    </row>
    <row r="270" customFormat="false" ht="12.75" hidden="false" customHeight="false" outlineLevel="0" collapsed="false">
      <c r="D270" s="55"/>
      <c r="K270" s="56"/>
    </row>
    <row r="271" customFormat="false" ht="12.75" hidden="false" customHeight="false" outlineLevel="0" collapsed="false">
      <c r="D271" s="55"/>
      <c r="K271" s="56"/>
    </row>
    <row r="272" customFormat="false" ht="12.75" hidden="false" customHeight="false" outlineLevel="0" collapsed="false">
      <c r="D272" s="57"/>
      <c r="E272" s="58"/>
      <c r="F272" s="59"/>
      <c r="G272" s="60"/>
      <c r="H272" s="60"/>
      <c r="I272" s="60"/>
      <c r="J272" s="60"/>
      <c r="K272" s="61"/>
    </row>
    <row r="283" customFormat="false" ht="12.75" hidden="false" customHeight="false" outlineLevel="0" collapsed="false">
      <c r="D283" s="46"/>
      <c r="E283" s="47"/>
    </row>
    <row r="284" customFormat="false" ht="12.75" hidden="false" customHeight="false" outlineLevel="0" collapsed="false">
      <c r="D284" s="46"/>
      <c r="E284" s="47"/>
    </row>
    <row r="285" customFormat="false" ht="12.75" hidden="false" customHeight="false" outlineLevel="0" collapsed="false">
      <c r="D285" s="46"/>
      <c r="E285" s="47"/>
    </row>
    <row r="286" customFormat="false" ht="12.75" hidden="false" customHeight="false" outlineLevel="0" collapsed="false">
      <c r="D286" s="46"/>
      <c r="E286" s="47"/>
    </row>
    <row r="287" customFormat="false" ht="12.75" hidden="false" customHeight="false" outlineLevel="0" collapsed="false">
      <c r="D287" s="46"/>
      <c r="E287" s="47"/>
    </row>
    <row r="289" customFormat="false" ht="12.75" hidden="false" customHeight="false" outlineLevel="0" collapsed="false">
      <c r="D289" s="46"/>
      <c r="E28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19.14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0.56"/>
  </cols>
  <sheetData>
    <row r="1" s="62" customFormat="true" ht="25.5" hidden="false" customHeight="false" outlineLevel="0" collapsed="false">
      <c r="A1" s="62" t="s">
        <v>177</v>
      </c>
      <c r="B1" s="62" t="s">
        <v>179</v>
      </c>
      <c r="C1" s="63" t="s">
        <v>180</v>
      </c>
      <c r="D1" s="64" t="s">
        <v>181</v>
      </c>
      <c r="E1" s="65" t="s">
        <v>182</v>
      </c>
      <c r="F1" s="65" t="s">
        <v>183</v>
      </c>
      <c r="G1" s="65" t="s">
        <v>184</v>
      </c>
      <c r="H1" s="65" t="s">
        <v>185</v>
      </c>
      <c r="I1" s="66" t="s">
        <v>186</v>
      </c>
      <c r="J1" s="66" t="s">
        <v>187</v>
      </c>
      <c r="K1" s="62" t="s">
        <v>17</v>
      </c>
    </row>
    <row r="2" customFormat="false" ht="12.75" hidden="false" customHeight="false" outlineLevel="0" collapsed="false">
      <c r="A2" s="0" t="s">
        <v>190</v>
      </c>
      <c r="B2" s="0" t="s">
        <v>19</v>
      </c>
      <c r="C2" s="42" t="n">
        <v>40869.5433680556</v>
      </c>
      <c r="D2" s="4" t="s">
        <v>191</v>
      </c>
      <c r="E2" s="43" t="n">
        <v>0.885528564453125</v>
      </c>
      <c r="F2" s="43" t="n">
        <v>5.56709119337029E-006</v>
      </c>
      <c r="G2" s="43" t="n">
        <v>0</v>
      </c>
      <c r="H2" s="43" t="n">
        <v>0.885528564453125</v>
      </c>
      <c r="I2" s="5" t="n">
        <v>30.5408897399902</v>
      </c>
      <c r="J2" s="5" t="n">
        <v>0.000213814651942812</v>
      </c>
    </row>
    <row r="3" customFormat="false" ht="12.75" hidden="false" customHeight="false" outlineLevel="0" collapsed="false">
      <c r="A3" s="0" t="s">
        <v>192</v>
      </c>
      <c r="B3" s="0" t="s">
        <v>20</v>
      </c>
      <c r="C3" s="42" t="n">
        <v>40869.5448148148</v>
      </c>
      <c r="D3" s="4" t="s">
        <v>191</v>
      </c>
      <c r="E3" s="43" t="n">
        <v>0.88638299703598</v>
      </c>
      <c r="F3" s="43" t="n">
        <v>3.96346968045691E-006</v>
      </c>
      <c r="G3" s="43" t="n">
        <v>0</v>
      </c>
      <c r="H3" s="43" t="n">
        <v>0.88638299703598</v>
      </c>
      <c r="I3" s="5" t="n">
        <v>30.5738334655762</v>
      </c>
      <c r="J3" s="5" t="n">
        <v>0.000151985106640495</v>
      </c>
    </row>
    <row r="4" customFormat="false" ht="12.75" hidden="false" customHeight="false" outlineLevel="0" collapsed="false">
      <c r="A4" s="0" t="s">
        <v>193</v>
      </c>
      <c r="B4" s="0" t="s">
        <v>21</v>
      </c>
      <c r="C4" s="42" t="n">
        <v>40869.5461921296</v>
      </c>
      <c r="D4" s="4" t="s">
        <v>191</v>
      </c>
      <c r="E4" s="43" t="n">
        <v>0.883785486221314</v>
      </c>
      <c r="F4" s="43" t="n">
        <v>4.2256524466211E-006</v>
      </c>
      <c r="G4" s="43" t="n">
        <v>0</v>
      </c>
      <c r="H4" s="43" t="n">
        <v>0.883785486221314</v>
      </c>
      <c r="I4" s="5" t="n">
        <v>30.4737129211426</v>
      </c>
      <c r="J4" s="5" t="n">
        <v>0.000161467673024163</v>
      </c>
    </row>
    <row r="5" customFormat="false" ht="12.75" hidden="false" customHeight="false" outlineLevel="0" collapsed="false">
      <c r="A5" s="0" t="s">
        <v>194</v>
      </c>
      <c r="B5" s="0" t="s">
        <v>22</v>
      </c>
      <c r="C5" s="42" t="n">
        <v>40869.5476041667</v>
      </c>
      <c r="D5" s="4" t="s">
        <v>191</v>
      </c>
      <c r="E5" s="43" t="n">
        <v>0.885292530059815</v>
      </c>
      <c r="F5" s="43" t="n">
        <v>2.23914435082406E-006</v>
      </c>
      <c r="G5" s="43" t="n">
        <v>0</v>
      </c>
      <c r="H5" s="43" t="n">
        <v>0.885292530059815</v>
      </c>
      <c r="I5" s="5" t="n">
        <v>30.531795501709</v>
      </c>
      <c r="J5" s="5" t="n">
        <v>8.48813433549367E-005</v>
      </c>
    </row>
    <row r="6" customFormat="false" ht="12.75" hidden="false" customHeight="false" outlineLevel="0" collapsed="false">
      <c r="A6" s="0" t="s">
        <v>195</v>
      </c>
      <c r="B6" s="0" t="s">
        <v>23</v>
      </c>
      <c r="C6" s="42" t="n">
        <v>40869.5490856482</v>
      </c>
      <c r="D6" s="4" t="s">
        <v>191</v>
      </c>
      <c r="E6" s="43" t="n">
        <v>0.895385503768921</v>
      </c>
      <c r="F6" s="43" t="n">
        <v>3.35876620738418E-006</v>
      </c>
      <c r="G6" s="43" t="n">
        <v>0</v>
      </c>
      <c r="H6" s="43" t="n">
        <v>0.895385503768921</v>
      </c>
      <c r="I6" s="5" t="n">
        <v>30.9211845397949</v>
      </c>
      <c r="J6" s="5" t="n">
        <v>0.000127955499920063</v>
      </c>
    </row>
    <row r="7" customFormat="false" ht="12.75" hidden="false" customHeight="false" outlineLevel="0" collapsed="false">
      <c r="A7" s="0" t="s">
        <v>196</v>
      </c>
      <c r="B7" s="0" t="s">
        <v>24</v>
      </c>
      <c r="C7" s="42" t="n">
        <v>40869.5505671296</v>
      </c>
      <c r="D7" s="4" t="s">
        <v>191</v>
      </c>
      <c r="E7" s="43" t="n">
        <v>0.882460594177246</v>
      </c>
      <c r="F7" s="43" t="n">
        <v>6.5043022914324E-006</v>
      </c>
      <c r="G7" s="43" t="n">
        <v>0</v>
      </c>
      <c r="H7" s="43" t="n">
        <v>0.882460594177246</v>
      </c>
      <c r="I7" s="5" t="n">
        <v>30.4226741790772</v>
      </c>
      <c r="J7" s="5" t="n">
        <v>0.000251133285928518</v>
      </c>
    </row>
    <row r="8" customFormat="false" ht="12.75" hidden="false" customHeight="false" outlineLevel="0" collapsed="false">
      <c r="A8" s="0" t="s">
        <v>197</v>
      </c>
      <c r="B8" s="0" t="s">
        <v>25</v>
      </c>
      <c r="C8" s="42" t="n">
        <v>40869.5523032407</v>
      </c>
      <c r="D8" s="4" t="s">
        <v>191</v>
      </c>
      <c r="E8" s="43" t="n">
        <v>0.895092487335205</v>
      </c>
      <c r="F8" s="43" t="n">
        <v>3.21407333103707E-006</v>
      </c>
      <c r="G8" s="43" t="n">
        <v>0</v>
      </c>
      <c r="H8" s="43" t="n">
        <v>0.895092487335205</v>
      </c>
      <c r="I8" s="5" t="n">
        <v>30.9098701477051</v>
      </c>
      <c r="J8" s="5" t="n">
        <v>0.000123748584883288</v>
      </c>
    </row>
    <row r="9" customFormat="false" ht="12.75" hidden="false" customHeight="false" outlineLevel="0" collapsed="false">
      <c r="A9" s="0" t="s">
        <v>198</v>
      </c>
      <c r="B9" s="0" t="s">
        <v>26</v>
      </c>
      <c r="C9" s="42" t="n">
        <v>40869.5537615741</v>
      </c>
      <c r="D9" s="4" t="s">
        <v>191</v>
      </c>
      <c r="E9" s="43" t="n">
        <v>0.874138355255127</v>
      </c>
      <c r="F9" s="43" t="n">
        <v>2.97797009807255E-006</v>
      </c>
      <c r="G9" s="43" t="n">
        <v>0</v>
      </c>
      <c r="H9" s="43" t="n">
        <v>0.874138355255127</v>
      </c>
      <c r="I9" s="5" t="n">
        <v>30.1023120880127</v>
      </c>
      <c r="J9" s="5" t="n">
        <v>0.000113483860332053</v>
      </c>
    </row>
    <row r="10" customFormat="false" ht="12.75" hidden="false" customHeight="false" outlineLevel="0" collapsed="false">
      <c r="A10" s="0" t="s">
        <v>199</v>
      </c>
      <c r="B10" s="0" t="s">
        <v>27</v>
      </c>
      <c r="C10" s="42" t="n">
        <v>40869.5555208333</v>
      </c>
      <c r="D10" s="4" t="s">
        <v>191</v>
      </c>
      <c r="E10" s="43" t="n">
        <v>0.898298501968384</v>
      </c>
      <c r="F10" s="43" t="n">
        <v>3.1413983379025E-006</v>
      </c>
      <c r="G10" s="43" t="n">
        <v>0</v>
      </c>
      <c r="H10" s="43" t="n">
        <v>0.898298501968384</v>
      </c>
      <c r="I10" s="5" t="n">
        <v>31.0337028503418</v>
      </c>
      <c r="J10" s="5" t="n">
        <v>0.000121368058898952</v>
      </c>
    </row>
    <row r="11" customFormat="false" ht="12.75" hidden="false" customHeight="false" outlineLevel="0" collapsed="false">
      <c r="A11" s="0" t="s">
        <v>200</v>
      </c>
      <c r="B11" s="0" t="s">
        <v>28</v>
      </c>
      <c r="C11" s="42" t="n">
        <v>40869.5569097222</v>
      </c>
      <c r="D11" s="4" t="s">
        <v>191</v>
      </c>
      <c r="E11" s="43" t="n">
        <v>0.901017487049103</v>
      </c>
      <c r="F11" s="43" t="n">
        <v>4.21520917370799E-006</v>
      </c>
      <c r="G11" s="43" t="n">
        <v>0</v>
      </c>
      <c r="H11" s="43" t="n">
        <v>0.901017487049103</v>
      </c>
      <c r="I11" s="5" t="n">
        <v>31.138786315918</v>
      </c>
      <c r="J11" s="5" t="n">
        <v>0.000162368785822764</v>
      </c>
    </row>
    <row r="12" customFormat="false" ht="12.75" hidden="false" customHeight="false" outlineLevel="0" collapsed="false">
      <c r="A12" s="0" t="s">
        <v>201</v>
      </c>
      <c r="B12" s="0" t="s">
        <v>29</v>
      </c>
      <c r="C12" s="42" t="n">
        <v>40869.5583333333</v>
      </c>
      <c r="D12" s="4" t="s">
        <v>191</v>
      </c>
      <c r="E12" s="43" t="n">
        <v>0.898392498493195</v>
      </c>
      <c r="F12" s="43" t="n">
        <v>2.74262333732622E-006</v>
      </c>
      <c r="G12" s="43" t="n">
        <v>0</v>
      </c>
      <c r="H12" s="43" t="n">
        <v>0.898392498493195</v>
      </c>
      <c r="I12" s="5" t="n">
        <v>31.0373363494873</v>
      </c>
      <c r="J12" s="5" t="n">
        <v>0.000106573505036067</v>
      </c>
    </row>
    <row r="13" customFormat="false" ht="12.75" hidden="false" customHeight="false" outlineLevel="0" collapsed="false">
      <c r="A13" s="0" t="s">
        <v>202</v>
      </c>
      <c r="B13" s="0" t="s">
        <v>30</v>
      </c>
      <c r="C13" s="42" t="n">
        <v>40869.5597916667</v>
      </c>
      <c r="D13" s="4" t="s">
        <v>191</v>
      </c>
      <c r="E13" s="43" t="n">
        <v>0.838898539543152</v>
      </c>
      <c r="F13" s="43" t="n">
        <v>3.13108239424764E-006</v>
      </c>
      <c r="G13" s="43" t="n">
        <v>0</v>
      </c>
      <c r="H13" s="43" t="n">
        <v>0.838898539543152</v>
      </c>
      <c r="I13" s="5" t="n">
        <v>28.7513122558594</v>
      </c>
      <c r="J13" s="5" t="n">
        <v>0.000118815129098948</v>
      </c>
    </row>
    <row r="14" customFormat="false" ht="12.75" hidden="false" customHeight="false" outlineLevel="0" collapsed="false">
      <c r="A14" s="0" t="s">
        <v>203</v>
      </c>
      <c r="B14" s="0" t="s">
        <v>31</v>
      </c>
      <c r="C14" s="42" t="n">
        <v>40869.5612152778</v>
      </c>
      <c r="D14" s="4" t="s">
        <v>191</v>
      </c>
      <c r="E14" s="43" t="n">
        <v>0.840287923812866</v>
      </c>
      <c r="F14" s="43" t="n">
        <v>3.86514147976413E-006</v>
      </c>
      <c r="G14" s="43" t="n">
        <v>0</v>
      </c>
      <c r="H14" s="43" t="n">
        <v>0.840287923812866</v>
      </c>
      <c r="I14" s="5" t="n">
        <v>28.8044128417969</v>
      </c>
      <c r="J14" s="5" t="n">
        <v>0.000146435791975819</v>
      </c>
    </row>
    <row r="15" customFormat="false" ht="12.75" hidden="false" customHeight="false" outlineLevel="0" collapsed="false">
      <c r="A15" s="0" t="s">
        <v>204</v>
      </c>
      <c r="B15" s="0" t="s">
        <v>32</v>
      </c>
      <c r="C15" s="42" t="n">
        <v>40869.5626041667</v>
      </c>
      <c r="D15" s="4" t="s">
        <v>191</v>
      </c>
      <c r="E15" s="43" t="n">
        <v>0.852907061576843</v>
      </c>
      <c r="F15" s="43" t="n">
        <v>4.93532024847809E-006</v>
      </c>
      <c r="G15" s="43" t="n">
        <v>0</v>
      </c>
      <c r="H15" s="43" t="n">
        <v>0.852907061576843</v>
      </c>
      <c r="I15" s="5" t="n">
        <v>29.2872905731201</v>
      </c>
      <c r="J15" s="5" t="n">
        <v>0.000189632817637175</v>
      </c>
    </row>
    <row r="16" customFormat="false" ht="12.75" hidden="false" customHeight="false" outlineLevel="0" collapsed="false">
      <c r="A16" s="0" t="s">
        <v>205</v>
      </c>
      <c r="B16" s="0" t="s">
        <v>33</v>
      </c>
      <c r="C16" s="42" t="n">
        <v>40869.5640509259</v>
      </c>
      <c r="D16" s="4" t="s">
        <v>191</v>
      </c>
      <c r="E16" s="43" t="n">
        <v>0.868124008178711</v>
      </c>
      <c r="F16" s="43" t="n">
        <v>4.61535319118411E-006</v>
      </c>
      <c r="G16" s="43" t="n">
        <v>0</v>
      </c>
      <c r="H16" s="43" t="n">
        <v>0.868124008178711</v>
      </c>
      <c r="I16" s="5" t="n">
        <v>29.8711071014404</v>
      </c>
      <c r="J16" s="5" t="n">
        <v>0.000178871094249189</v>
      </c>
    </row>
    <row r="17" customFormat="false" ht="12.75" hidden="false" customHeight="false" outlineLevel="0" collapsed="false">
      <c r="A17" s="0" t="s">
        <v>206</v>
      </c>
      <c r="B17" s="0" t="s">
        <v>34</v>
      </c>
      <c r="C17" s="42" t="n">
        <v>40869.5655439815</v>
      </c>
      <c r="D17" s="4" t="s">
        <v>191</v>
      </c>
      <c r="E17" s="43" t="n">
        <v>0.860474348068237</v>
      </c>
      <c r="F17" s="43" t="n">
        <v>5.14391831529792E-006</v>
      </c>
      <c r="G17" s="43" t="n">
        <v>0</v>
      </c>
      <c r="H17" s="43" t="n">
        <v>0.860474348068237</v>
      </c>
      <c r="I17" s="5" t="n">
        <v>29.57741355896</v>
      </c>
      <c r="J17" s="5" t="n">
        <v>0.000199103800696321</v>
      </c>
    </row>
    <row r="18" customFormat="false" ht="12.75" hidden="false" customHeight="false" outlineLevel="0" collapsed="false">
      <c r="A18" s="0" t="s">
        <v>207</v>
      </c>
      <c r="B18" s="0" t="s">
        <v>35</v>
      </c>
      <c r="C18" s="42" t="n">
        <v>40869.5673148148</v>
      </c>
      <c r="D18" s="4" t="s">
        <v>191</v>
      </c>
      <c r="E18" s="43" t="n">
        <v>0.870022058486939</v>
      </c>
      <c r="F18" s="43" t="n">
        <v>5.03430419485085E-006</v>
      </c>
      <c r="G18" s="43" t="n">
        <v>0</v>
      </c>
      <c r="H18" s="43" t="n">
        <v>0.870022058486939</v>
      </c>
      <c r="I18" s="5" t="n">
        <v>29.9440460205078</v>
      </c>
      <c r="J18" s="5" t="n">
        <v>0.000195355489267968</v>
      </c>
    </row>
    <row r="19" customFormat="false" ht="12.75" hidden="false" customHeight="false" outlineLevel="0" collapsed="false">
      <c r="A19" s="0" t="s">
        <v>208</v>
      </c>
      <c r="B19" s="0" t="s">
        <v>36</v>
      </c>
      <c r="C19" s="42" t="n">
        <v>40869.5687731481</v>
      </c>
      <c r="D19" s="4" t="s">
        <v>191</v>
      </c>
      <c r="E19" s="43" t="n">
        <v>0.880120992660523</v>
      </c>
      <c r="F19" s="43" t="n">
        <v>2.49080289904668E-006</v>
      </c>
      <c r="G19" s="43" t="n">
        <v>0</v>
      </c>
      <c r="H19" s="43" t="n">
        <v>0.880120992660523</v>
      </c>
      <c r="I19" s="5" t="n">
        <v>30.3325595855713</v>
      </c>
      <c r="J19" s="5" t="n">
        <v>9.44775092648342E-005</v>
      </c>
    </row>
    <row r="20" customFormat="false" ht="12.75" hidden="false" customHeight="false" outlineLevel="0" collapsed="false">
      <c r="A20" s="0" t="s">
        <v>209</v>
      </c>
      <c r="B20" s="0" t="s">
        <v>37</v>
      </c>
      <c r="C20" s="42" t="n">
        <v>40869.5703125</v>
      </c>
      <c r="D20" s="4" t="s">
        <v>191</v>
      </c>
      <c r="E20" s="43" t="n">
        <v>0.890282034873962</v>
      </c>
      <c r="F20" s="43" t="n">
        <v>2.49080289904668E-006</v>
      </c>
      <c r="G20" s="43" t="n">
        <v>0</v>
      </c>
      <c r="H20" s="43" t="n">
        <v>0.890282034873962</v>
      </c>
      <c r="I20" s="5" t="n">
        <v>30.7242012023926</v>
      </c>
      <c r="J20" s="5" t="n">
        <v>9.96414237306453E-005</v>
      </c>
    </row>
    <row r="21" customFormat="false" ht="12.75" hidden="false" customHeight="false" outlineLevel="0" collapsed="false">
      <c r="A21" s="0" t="s">
        <v>210</v>
      </c>
      <c r="B21" s="0" t="s">
        <v>38</v>
      </c>
      <c r="C21" s="42" t="n">
        <v>40869.571712963</v>
      </c>
      <c r="D21" s="4" t="s">
        <v>191</v>
      </c>
      <c r="E21" s="43" t="n">
        <v>0.886133968830109</v>
      </c>
      <c r="F21" s="43" t="n">
        <v>5.60981379749137E-006</v>
      </c>
      <c r="G21" s="43" t="n">
        <v>0</v>
      </c>
      <c r="H21" s="43" t="n">
        <v>0.886133968830109</v>
      </c>
      <c r="I21" s="5" t="n">
        <v>30.5642318725586</v>
      </c>
      <c r="J21" s="5" t="n">
        <v>0.000216215732507408</v>
      </c>
    </row>
    <row r="22" customFormat="false" ht="12.75" hidden="false" customHeight="false" outlineLevel="0" collapsed="false">
      <c r="A22" s="0" t="s">
        <v>211</v>
      </c>
      <c r="B22" s="0" t="s">
        <v>39</v>
      </c>
      <c r="C22" s="42" t="n">
        <v>40869.5735069444</v>
      </c>
      <c r="D22" s="4" t="s">
        <v>191</v>
      </c>
      <c r="E22" s="43" t="n">
        <v>0.901799499988556</v>
      </c>
      <c r="F22" s="43" t="n">
        <v>2.87923467112705E-006</v>
      </c>
      <c r="G22" s="43" t="n">
        <v>0</v>
      </c>
      <c r="H22" s="43" t="n">
        <v>0.901799499988556</v>
      </c>
      <c r="I22" s="5" t="n">
        <v>31.169017791748</v>
      </c>
      <c r="J22" s="5" t="n">
        <v>0.00011136489774799</v>
      </c>
    </row>
    <row r="23" customFormat="false" ht="12.75" hidden="false" customHeight="false" outlineLevel="0" collapsed="false">
      <c r="A23" s="0" t="s">
        <v>212</v>
      </c>
      <c r="B23" s="0" t="s">
        <v>40</v>
      </c>
      <c r="C23" s="42" t="n">
        <v>40869.5749884259</v>
      </c>
      <c r="D23" s="4" t="s">
        <v>191</v>
      </c>
      <c r="E23" s="43" t="n">
        <v>0.899752497673035</v>
      </c>
      <c r="F23" s="43" t="n">
        <v>5.35877370566595E-006</v>
      </c>
      <c r="G23" s="43" t="n">
        <v>0</v>
      </c>
      <c r="H23" s="43" t="n">
        <v>0.899752497673035</v>
      </c>
      <c r="I23" s="5" t="n">
        <v>31.0898895263672</v>
      </c>
      <c r="J23" s="5" t="n">
        <v>0.000209232675842941</v>
      </c>
    </row>
    <row r="24" customFormat="false" ht="12.75" hidden="false" customHeight="false" outlineLevel="0" collapsed="false">
      <c r="A24" s="0" t="s">
        <v>213</v>
      </c>
      <c r="B24" s="0" t="s">
        <v>41</v>
      </c>
      <c r="C24" s="42" t="n">
        <v>40869.5764467593</v>
      </c>
      <c r="D24" s="4" t="s">
        <v>191</v>
      </c>
      <c r="E24" s="43" t="n">
        <v>0.919622421264648</v>
      </c>
      <c r="F24" s="43" t="n">
        <v>1.77048116256628E-006</v>
      </c>
      <c r="G24" s="43" t="n">
        <v>0</v>
      </c>
      <c r="H24" s="43" t="n">
        <v>0.919622421264648</v>
      </c>
      <c r="I24" s="5" t="n">
        <v>31.8592319488525</v>
      </c>
      <c r="J24" s="5" t="n">
        <v>6.85096238157712E-005</v>
      </c>
    </row>
    <row r="25" customFormat="false" ht="12.75" hidden="false" customHeight="false" outlineLevel="0" collapsed="false">
      <c r="A25" s="0" t="s">
        <v>214</v>
      </c>
      <c r="B25" s="0" t="s">
        <v>42</v>
      </c>
      <c r="C25" s="42" t="n">
        <v>40869.5781597222</v>
      </c>
      <c r="D25" s="4" t="s">
        <v>191</v>
      </c>
      <c r="E25" s="43" t="n">
        <v>0.914708971977234</v>
      </c>
      <c r="F25" s="43" t="n">
        <v>4.74276112072403E-006</v>
      </c>
      <c r="G25" s="43" t="n">
        <v>0</v>
      </c>
      <c r="H25" s="43" t="n">
        <v>0.914708971977234</v>
      </c>
      <c r="I25" s="5" t="n">
        <v>31.6687202453613</v>
      </c>
      <c r="J25" s="5" t="n">
        <v>0.000179823560756631</v>
      </c>
    </row>
    <row r="26" customFormat="false" ht="12.75" hidden="false" customHeight="false" outlineLevel="0" collapsed="false">
      <c r="A26" s="0" t="s">
        <v>344</v>
      </c>
      <c r="B26" s="0" t="s">
        <v>345</v>
      </c>
      <c r="C26" s="42" t="n">
        <v>40869.5796759259</v>
      </c>
      <c r="D26" s="4" t="s">
        <v>191</v>
      </c>
      <c r="E26" s="43" t="n">
        <v>0.989644527435303</v>
      </c>
      <c r="F26" s="43" t="n">
        <v>4.51262894785032E-006</v>
      </c>
      <c r="G26" s="43" t="n">
        <v>0</v>
      </c>
      <c r="H26" s="43" t="n">
        <v>0.989644527435303</v>
      </c>
      <c r="I26" s="5" t="n">
        <v>34.5927810668945</v>
      </c>
      <c r="J26" s="5" t="n">
        <v>0.00017535692313686</v>
      </c>
    </row>
    <row r="27" customFormat="false" ht="12.75" hidden="false" customHeight="false" outlineLevel="0" collapsed="false">
      <c r="A27" s="0" t="s">
        <v>215</v>
      </c>
      <c r="B27" s="0" t="s">
        <v>43</v>
      </c>
      <c r="C27" s="42" t="n">
        <v>40869.5823611111</v>
      </c>
      <c r="D27" s="4" t="s">
        <v>191</v>
      </c>
      <c r="E27" s="43" t="n">
        <v>0.919600486755371</v>
      </c>
      <c r="F27" s="43" t="n">
        <v>5.23356266057817E-006</v>
      </c>
      <c r="G27" s="43" t="n">
        <v>0</v>
      </c>
      <c r="H27" s="43" t="n">
        <v>0.919600486755371</v>
      </c>
      <c r="I27" s="5" t="n">
        <v>31.8583717346191</v>
      </c>
      <c r="J27" s="5" t="n">
        <v>0.000203711388166994</v>
      </c>
    </row>
    <row r="28" customFormat="false" ht="12.75" hidden="false" customHeight="false" outlineLevel="0" collapsed="false">
      <c r="A28" s="0" t="s">
        <v>216</v>
      </c>
      <c r="B28" s="0" t="s">
        <v>44</v>
      </c>
      <c r="C28" s="42" t="n">
        <v>40869.58375</v>
      </c>
      <c r="D28" s="4" t="s">
        <v>191</v>
      </c>
      <c r="E28" s="43" t="n">
        <v>0.919368505477905</v>
      </c>
      <c r="F28" s="43" t="n">
        <v>3.4658910408325E-006</v>
      </c>
      <c r="G28" s="43" t="n">
        <v>0</v>
      </c>
      <c r="H28" s="43" t="n">
        <v>0.919368505477905</v>
      </c>
      <c r="I28" s="5" t="n">
        <v>31.8493747711182</v>
      </c>
      <c r="J28" s="5" t="n">
        <v>0.00013375174603425</v>
      </c>
    </row>
    <row r="29" customFormat="false" ht="12.75" hidden="false" customHeight="false" outlineLevel="0" collapsed="false">
      <c r="A29" s="0" t="s">
        <v>217</v>
      </c>
      <c r="B29" s="0" t="s">
        <v>45</v>
      </c>
      <c r="C29" s="42" t="n">
        <v>40869.5851851852</v>
      </c>
      <c r="D29" s="4" t="s">
        <v>191</v>
      </c>
      <c r="E29" s="43" t="n">
        <v>0.916458010673523</v>
      </c>
      <c r="F29" s="43" t="n">
        <v>3.86498231819132E-006</v>
      </c>
      <c r="G29" s="43" t="n">
        <v>0</v>
      </c>
      <c r="H29" s="43" t="n">
        <v>0.916458010673523</v>
      </c>
      <c r="I29" s="5" t="n">
        <v>31.736515045166</v>
      </c>
      <c r="J29" s="5" t="n">
        <v>0.000148175837239251</v>
      </c>
    </row>
    <row r="30" customFormat="false" ht="12.75" hidden="false" customHeight="false" outlineLevel="0" collapsed="false">
      <c r="A30" s="0" t="s">
        <v>218</v>
      </c>
      <c r="B30" s="0" t="s">
        <v>46</v>
      </c>
      <c r="C30" s="42" t="n">
        <v>40869.5866782407</v>
      </c>
      <c r="D30" s="4" t="s">
        <v>191</v>
      </c>
      <c r="E30" s="43" t="n">
        <v>0.913168430328369</v>
      </c>
      <c r="F30" s="43" t="n">
        <v>4.17858700529905E-006</v>
      </c>
      <c r="G30" s="43" t="n">
        <v>0</v>
      </c>
      <c r="H30" s="43" t="n">
        <v>0.913168430328369</v>
      </c>
      <c r="I30" s="5" t="n">
        <v>31.6090316772461</v>
      </c>
      <c r="J30" s="5" t="n">
        <v>0.000160847033839673</v>
      </c>
    </row>
    <row r="31" customFormat="false" ht="12.75" hidden="false" customHeight="false" outlineLevel="0" collapsed="false">
      <c r="A31" s="0" t="s">
        <v>219</v>
      </c>
      <c r="B31" s="0" t="s">
        <v>47</v>
      </c>
      <c r="C31" s="42" t="n">
        <v>40869.5881481482</v>
      </c>
      <c r="D31" s="4" t="s">
        <v>191</v>
      </c>
      <c r="E31" s="43" t="n">
        <v>0.908601999282837</v>
      </c>
      <c r="F31" s="43" t="n">
        <v>5.13966597281979E-006</v>
      </c>
      <c r="G31" s="43" t="n">
        <v>0</v>
      </c>
      <c r="H31" s="43" t="n">
        <v>0.908601999282837</v>
      </c>
      <c r="I31" s="5" t="n">
        <v>31.4321823120117</v>
      </c>
      <c r="J31" s="5" t="n">
        <v>0.000199579109903425</v>
      </c>
    </row>
    <row r="32" customFormat="false" ht="12.75" hidden="false" customHeight="false" outlineLevel="0" collapsed="false">
      <c r="A32" s="0" t="s">
        <v>220</v>
      </c>
      <c r="B32" s="0" t="s">
        <v>48</v>
      </c>
      <c r="C32" s="42" t="n">
        <v>40869.5896064815</v>
      </c>
      <c r="D32" s="4" t="s">
        <v>191</v>
      </c>
      <c r="E32" s="43" t="n">
        <v>0.911388993263245</v>
      </c>
      <c r="F32" s="43" t="n">
        <v>5.92054220760474E-006</v>
      </c>
      <c r="G32" s="43" t="n">
        <v>0</v>
      </c>
      <c r="H32" s="43" t="n">
        <v>0.911388993263245</v>
      </c>
      <c r="I32" s="5" t="n">
        <v>31.540096282959</v>
      </c>
      <c r="J32" s="5" t="n">
        <v>0.000230338686378673</v>
      </c>
    </row>
    <row r="33" customFormat="false" ht="12.75" hidden="false" customHeight="false" outlineLevel="0" collapsed="false">
      <c r="A33" s="0" t="s">
        <v>221</v>
      </c>
      <c r="B33" s="0" t="s">
        <v>49</v>
      </c>
      <c r="C33" s="42" t="n">
        <v>40869.5910763889</v>
      </c>
      <c r="D33" s="4" t="s">
        <v>191</v>
      </c>
      <c r="E33" s="43" t="n">
        <v>0.908594012260437</v>
      </c>
      <c r="F33" s="43" t="n">
        <v>3.45201124218875E-006</v>
      </c>
      <c r="G33" s="43" t="n">
        <v>0</v>
      </c>
      <c r="H33" s="43" t="n">
        <v>0.908594012260437</v>
      </c>
      <c r="I33" s="5" t="n">
        <v>31.4318733215332</v>
      </c>
      <c r="J33" s="5" t="n">
        <v>0.000131167456856929</v>
      </c>
    </row>
    <row r="34" customFormat="false" ht="12.75" hidden="false" customHeight="false" outlineLevel="0" collapsed="false">
      <c r="A34" s="0" t="s">
        <v>222</v>
      </c>
      <c r="B34" s="0" t="s">
        <v>50</v>
      </c>
      <c r="C34" s="42" t="n">
        <v>40869.5925347222</v>
      </c>
      <c r="D34" s="4" t="s">
        <v>191</v>
      </c>
      <c r="E34" s="43" t="n">
        <v>0.866753995418549</v>
      </c>
      <c r="F34" s="43" t="n">
        <v>4.91156606585719E-006</v>
      </c>
      <c r="G34" s="43" t="n">
        <v>0</v>
      </c>
      <c r="H34" s="43" t="n">
        <v>0.866753995418549</v>
      </c>
      <c r="I34" s="5" t="n">
        <v>29.8184814453125</v>
      </c>
      <c r="J34" s="5" t="n">
        <v>0.000187774785445072</v>
      </c>
    </row>
    <row r="35" customFormat="false" ht="12.75" hidden="false" customHeight="false" outlineLevel="0" collapsed="false">
      <c r="A35" s="0" t="s">
        <v>223</v>
      </c>
      <c r="B35" s="0" t="s">
        <v>51</v>
      </c>
      <c r="C35" s="42" t="n">
        <v>40869.5939699074</v>
      </c>
      <c r="D35" s="4" t="s">
        <v>191</v>
      </c>
      <c r="E35" s="43" t="n">
        <v>0.913515031337738</v>
      </c>
      <c r="F35" s="43" t="n">
        <v>4.26327915192815E-006</v>
      </c>
      <c r="G35" s="43" t="n">
        <v>0</v>
      </c>
      <c r="H35" s="43" t="n">
        <v>0.913515031337738</v>
      </c>
      <c r="I35" s="5" t="n">
        <v>31.6224555969238</v>
      </c>
      <c r="J35" s="5" t="n">
        <v>0.000164174227393232</v>
      </c>
    </row>
    <row r="36" customFormat="false" ht="12.75" hidden="false" customHeight="false" outlineLevel="0" collapsed="false">
      <c r="A36" s="0" t="s">
        <v>224</v>
      </c>
      <c r="B36" s="0" t="s">
        <v>52</v>
      </c>
      <c r="C36" s="42" t="n">
        <v>40869.5954050926</v>
      </c>
      <c r="D36" s="4" t="s">
        <v>191</v>
      </c>
      <c r="E36" s="43" t="n">
        <v>0.920971632003784</v>
      </c>
      <c r="F36" s="43" t="n">
        <v>3.96819586967467E-006</v>
      </c>
      <c r="G36" s="43" t="n">
        <v>0</v>
      </c>
      <c r="H36" s="43" t="n">
        <v>0.920971632003784</v>
      </c>
      <c r="I36" s="5" t="n">
        <v>31.9115676879883</v>
      </c>
      <c r="J36" s="5" t="n">
        <v>0.000155283691128716</v>
      </c>
    </row>
    <row r="37" customFormat="false" ht="12.75" hidden="false" customHeight="false" outlineLevel="0" collapsed="false">
      <c r="A37" s="0" t="s">
        <v>225</v>
      </c>
      <c r="B37" s="0" t="s">
        <v>53</v>
      </c>
      <c r="C37" s="42" t="n">
        <v>40869.5971527778</v>
      </c>
      <c r="D37" s="4" t="s">
        <v>191</v>
      </c>
      <c r="E37" s="43" t="n">
        <v>0.926104485988617</v>
      </c>
      <c r="F37" s="43" t="n">
        <v>2.47472848968755E-006</v>
      </c>
      <c r="G37" s="43" t="n">
        <v>0</v>
      </c>
      <c r="H37" s="43" t="n">
        <v>0.926104485988617</v>
      </c>
      <c r="I37" s="5" t="n">
        <v>32.1108131408691</v>
      </c>
      <c r="J37" s="5" t="n">
        <v>9.74515278358012E-005</v>
      </c>
    </row>
    <row r="38" customFormat="false" ht="12.75" hidden="false" customHeight="false" outlineLevel="0" collapsed="false">
      <c r="A38" s="0" t="s">
        <v>226</v>
      </c>
      <c r="B38" s="0" t="s">
        <v>54</v>
      </c>
      <c r="C38" s="42" t="n">
        <v>40869.598587963</v>
      </c>
      <c r="D38" s="4" t="s">
        <v>191</v>
      </c>
      <c r="E38" s="43" t="n">
        <v>0.920020461082459</v>
      </c>
      <c r="F38" s="43" t="n">
        <v>5.03420233144425E-006</v>
      </c>
      <c r="G38" s="43" t="n">
        <v>0</v>
      </c>
      <c r="H38" s="43" t="n">
        <v>0.920020461082459</v>
      </c>
      <c r="I38" s="5" t="n">
        <v>31.8746662139893</v>
      </c>
      <c r="J38" s="5" t="n">
        <v>0.000196947250515223</v>
      </c>
    </row>
    <row r="39" customFormat="false" ht="12.75" hidden="false" customHeight="false" outlineLevel="0" collapsed="false">
      <c r="A39" s="0" t="s">
        <v>227</v>
      </c>
      <c r="B39" s="0" t="s">
        <v>55</v>
      </c>
      <c r="C39" s="42" t="n">
        <v>40869.6000810185</v>
      </c>
      <c r="D39" s="4" t="s">
        <v>191</v>
      </c>
      <c r="E39" s="43" t="n">
        <v>0.837215542793274</v>
      </c>
      <c r="F39" s="43" t="n">
        <v>2.89005333797832E-006</v>
      </c>
      <c r="G39" s="43" t="n">
        <v>0</v>
      </c>
      <c r="H39" s="43" t="n">
        <v>0.837215542793274</v>
      </c>
      <c r="I39" s="5" t="n">
        <v>28.6870193481445</v>
      </c>
      <c r="J39" s="5" t="n">
        <v>0.000109322281787172</v>
      </c>
    </row>
    <row r="40" customFormat="false" ht="12.75" hidden="false" customHeight="false" outlineLevel="0" collapsed="false">
      <c r="A40" s="0" t="s">
        <v>228</v>
      </c>
      <c r="B40" s="0" t="s">
        <v>56</v>
      </c>
      <c r="C40" s="42" t="n">
        <v>40869.6015625</v>
      </c>
      <c r="D40" s="4" t="s">
        <v>191</v>
      </c>
      <c r="E40" s="43" t="n">
        <v>0.82701450586319</v>
      </c>
      <c r="F40" s="43" t="n">
        <v>3.62318905899883E-006</v>
      </c>
      <c r="G40" s="43" t="n">
        <v>0</v>
      </c>
      <c r="H40" s="43" t="n">
        <v>0.82701450586319</v>
      </c>
      <c r="I40" s="5" t="n">
        <v>28.2977333068848</v>
      </c>
      <c r="J40" s="5" t="n">
        <v>0.000140420364914462</v>
      </c>
    </row>
    <row r="41" customFormat="false" ht="12.75" hidden="false" customHeight="false" outlineLevel="0" collapsed="false">
      <c r="A41" s="0" t="s">
        <v>229</v>
      </c>
      <c r="B41" s="0" t="s">
        <v>57</v>
      </c>
      <c r="C41" s="42" t="n">
        <v>40869.603125</v>
      </c>
      <c r="D41" s="4" t="s">
        <v>191</v>
      </c>
      <c r="E41" s="43" t="n">
        <v>0.816434383392334</v>
      </c>
      <c r="F41" s="43" t="n">
        <v>4.06971548727597E-006</v>
      </c>
      <c r="G41" s="43" t="n">
        <v>0</v>
      </c>
      <c r="H41" s="43" t="n">
        <v>0.816434383392334</v>
      </c>
      <c r="I41" s="5" t="n">
        <v>27.8947849273682</v>
      </c>
      <c r="J41" s="5" t="n">
        <v>0.000154478984768502</v>
      </c>
    </row>
    <row r="42" customFormat="false" ht="12.75" hidden="false" customHeight="false" outlineLevel="0" collapsed="false">
      <c r="A42" s="0" t="s">
        <v>230</v>
      </c>
      <c r="B42" s="0" t="s">
        <v>58</v>
      </c>
      <c r="C42" s="42" t="n">
        <v>40869.6049421296</v>
      </c>
      <c r="D42" s="4" t="s">
        <v>191</v>
      </c>
      <c r="E42" s="43" t="n">
        <v>0.78181004524231</v>
      </c>
      <c r="F42" s="43" t="n">
        <v>2.74254239229776E-006</v>
      </c>
      <c r="G42" s="43" t="n">
        <v>0</v>
      </c>
      <c r="H42" s="43" t="n">
        <v>0.78181004524231</v>
      </c>
      <c r="I42" s="5" t="n">
        <v>26.581787109375</v>
      </c>
      <c r="J42" s="5" t="n">
        <v>0.00010133754403796</v>
      </c>
    </row>
    <row r="43" customFormat="false" ht="12.75" hidden="false" customHeight="false" outlineLevel="0" collapsed="false">
      <c r="A43" s="0" t="s">
        <v>231</v>
      </c>
      <c r="B43" s="0" t="s">
        <v>59</v>
      </c>
      <c r="C43" s="42" t="n">
        <v>40869.606400463</v>
      </c>
      <c r="D43" s="4" t="s">
        <v>191</v>
      </c>
      <c r="E43" s="43" t="n">
        <v>0.779472470283508</v>
      </c>
      <c r="F43" s="43" t="n">
        <v>4.47833826910937E-006</v>
      </c>
      <c r="G43" s="43" t="n">
        <v>0</v>
      </c>
      <c r="H43" s="43" t="n">
        <v>0.779472470283508</v>
      </c>
      <c r="I43" s="5" t="n">
        <v>26.4934616088867</v>
      </c>
      <c r="J43" s="5" t="n">
        <v>0.000170172221260145</v>
      </c>
    </row>
    <row r="44" customFormat="false" ht="12.75" hidden="false" customHeight="false" outlineLevel="0" collapsed="false">
      <c r="A44" s="0" t="s">
        <v>232</v>
      </c>
      <c r="B44" s="0" t="s">
        <v>60</v>
      </c>
      <c r="C44" s="42" t="n">
        <v>40869.6078819444</v>
      </c>
      <c r="D44" s="4" t="s">
        <v>191</v>
      </c>
      <c r="E44" s="43" t="n">
        <v>0.833993434906006</v>
      </c>
      <c r="F44" s="43" t="n">
        <v>5.99279383095563E-006</v>
      </c>
      <c r="G44" s="43" t="n">
        <v>0</v>
      </c>
      <c r="H44" s="43" t="n">
        <v>0.833993434906006</v>
      </c>
      <c r="I44" s="5" t="n">
        <v>28.5639801025391</v>
      </c>
      <c r="J44" s="5" t="n">
        <v>0.000227664379053749</v>
      </c>
    </row>
    <row r="45" customFormat="false" ht="12.75" hidden="false" customHeight="false" outlineLevel="0" collapsed="false">
      <c r="A45" s="0" t="s">
        <v>233</v>
      </c>
      <c r="B45" s="0" t="s">
        <v>61</v>
      </c>
      <c r="C45" s="42" t="n">
        <v>40869.6092824074</v>
      </c>
      <c r="D45" s="4" t="s">
        <v>191</v>
      </c>
      <c r="E45" s="43" t="n">
        <v>0.898890495300293</v>
      </c>
      <c r="F45" s="43" t="n">
        <v>3.44936006513308E-006</v>
      </c>
      <c r="G45" s="43" t="n">
        <v>0</v>
      </c>
      <c r="H45" s="43" t="n">
        <v>0.898890495300293</v>
      </c>
      <c r="I45" s="5" t="n">
        <v>31.056583404541</v>
      </c>
      <c r="J45" s="5" t="n">
        <v>0.000133803157950751</v>
      </c>
    </row>
    <row r="46" customFormat="false" ht="12.75" hidden="false" customHeight="false" outlineLevel="0" collapsed="false">
      <c r="A46" s="0" t="s">
        <v>234</v>
      </c>
      <c r="B46" s="0" t="s">
        <v>62</v>
      </c>
      <c r="C46" s="42" t="n">
        <v>40869.6107638889</v>
      </c>
      <c r="D46" s="4" t="s">
        <v>191</v>
      </c>
      <c r="E46" s="43" t="n">
        <v>0.901728510856628</v>
      </c>
      <c r="F46" s="43" t="n">
        <v>3.46573187925969E-006</v>
      </c>
      <c r="G46" s="43" t="n">
        <v>0</v>
      </c>
      <c r="H46" s="43" t="n">
        <v>0.901728510856628</v>
      </c>
      <c r="I46" s="5" t="n">
        <v>31.1662712097168</v>
      </c>
      <c r="J46" s="5" t="n">
        <v>0.000135916518047452</v>
      </c>
    </row>
    <row r="47" customFormat="false" ht="12.75" hidden="false" customHeight="false" outlineLevel="0" collapsed="false">
      <c r="A47" s="0" t="s">
        <v>235</v>
      </c>
      <c r="B47" s="0" t="s">
        <v>63</v>
      </c>
      <c r="C47" s="42" t="n">
        <v>40869.6122453704</v>
      </c>
      <c r="D47" s="4" t="s">
        <v>191</v>
      </c>
      <c r="E47" s="43" t="n">
        <v>0.900739014148712</v>
      </c>
      <c r="F47" s="43" t="n">
        <v>3.2033917705121E-006</v>
      </c>
      <c r="G47" s="43" t="n">
        <v>0</v>
      </c>
      <c r="H47" s="43" t="n">
        <v>0.900739014148712</v>
      </c>
      <c r="I47" s="5" t="n">
        <v>31.1280212402344</v>
      </c>
      <c r="J47" s="5" t="n">
        <v>0.000121559387480374</v>
      </c>
    </row>
    <row r="48" customFormat="false" ht="12.75" hidden="false" customHeight="false" outlineLevel="0" collapsed="false">
      <c r="A48" s="0" t="s">
        <v>236</v>
      </c>
      <c r="B48" s="0" t="s">
        <v>64</v>
      </c>
      <c r="C48" s="42" t="n">
        <v>40869.6137152778</v>
      </c>
      <c r="D48" s="4" t="s">
        <v>191</v>
      </c>
      <c r="E48" s="43" t="n">
        <v>0.894781470298767</v>
      </c>
      <c r="F48" s="43" t="n">
        <v>3.14171188620094E-006</v>
      </c>
      <c r="G48" s="43" t="n">
        <v>0</v>
      </c>
      <c r="H48" s="43" t="n">
        <v>0.894781470298767</v>
      </c>
      <c r="I48" s="5" t="n">
        <v>30.8978614807129</v>
      </c>
      <c r="J48" s="5" t="n">
        <v>0.000121036726341117</v>
      </c>
    </row>
    <row r="49" customFormat="false" ht="12.75" hidden="false" customHeight="false" outlineLevel="0" collapsed="false">
      <c r="A49" s="0" t="s">
        <v>237</v>
      </c>
      <c r="B49" s="0" t="s">
        <v>65</v>
      </c>
      <c r="C49" s="42" t="n">
        <v>40869.615162037</v>
      </c>
      <c r="D49" s="4" t="s">
        <v>191</v>
      </c>
      <c r="E49" s="43" t="n">
        <v>0.890289068222046</v>
      </c>
      <c r="F49" s="43" t="n">
        <v>3.9596411625098E-006</v>
      </c>
      <c r="G49" s="43" t="n">
        <v>0</v>
      </c>
      <c r="H49" s="43" t="n">
        <v>0.890289068222046</v>
      </c>
      <c r="I49" s="5" t="n">
        <v>30.7244720458984</v>
      </c>
      <c r="J49" s="5" t="n">
        <v>0.00015476236876566</v>
      </c>
    </row>
    <row r="50" customFormat="false" ht="12.75" hidden="false" customHeight="false" outlineLevel="0" collapsed="false">
      <c r="A50" s="0" t="s">
        <v>238</v>
      </c>
      <c r="B50" s="0" t="s">
        <v>66</v>
      </c>
      <c r="C50" s="42" t="n">
        <v>40869.6166898148</v>
      </c>
      <c r="D50" s="4" t="s">
        <v>191</v>
      </c>
      <c r="E50" s="43" t="n">
        <v>0.855733513832092</v>
      </c>
      <c r="F50" s="43" t="n">
        <v>2.49088384407514E-006</v>
      </c>
      <c r="G50" s="43" t="n">
        <v>0</v>
      </c>
      <c r="H50" s="43" t="n">
        <v>0.855733513832092</v>
      </c>
      <c r="I50" s="5" t="n">
        <v>29.3956031799316</v>
      </c>
      <c r="J50" s="5" t="n">
        <v>9.48978267842904E-005</v>
      </c>
    </row>
    <row r="51" customFormat="false" ht="12.75" hidden="false" customHeight="false" outlineLevel="0" collapsed="false">
      <c r="A51" s="0" t="s">
        <v>346</v>
      </c>
      <c r="B51" s="0" t="s">
        <v>345</v>
      </c>
      <c r="C51" s="42" t="n">
        <v>40869.618125</v>
      </c>
      <c r="D51" s="4" t="s">
        <v>191</v>
      </c>
      <c r="E51" s="43" t="n">
        <v>0.989744544029236</v>
      </c>
      <c r="F51" s="43" t="n">
        <v>4.21524828198017E-006</v>
      </c>
      <c r="G51" s="43" t="n">
        <v>0</v>
      </c>
      <c r="H51" s="43" t="n">
        <v>0.989744544029236</v>
      </c>
      <c r="I51" s="5" t="n">
        <v>34.5967102050781</v>
      </c>
      <c r="J51" s="5" t="n">
        <v>0.000166345154866576</v>
      </c>
    </row>
    <row r="52" customFormat="false" ht="12.75" hidden="false" customHeight="false" outlineLevel="0" collapsed="false">
      <c r="A52" s="0" t="s">
        <v>239</v>
      </c>
      <c r="B52" s="0" t="s">
        <v>67</v>
      </c>
      <c r="C52" s="42" t="n">
        <v>40870.4802314815</v>
      </c>
      <c r="D52" s="4" t="s">
        <v>191</v>
      </c>
      <c r="E52" s="43" t="n">
        <v>0.922024965286255</v>
      </c>
      <c r="F52" s="43" t="n">
        <v>2.72608963314269E-006</v>
      </c>
      <c r="G52" s="43" t="n">
        <v>0</v>
      </c>
      <c r="H52" s="43" t="n">
        <v>0.922024965286255</v>
      </c>
      <c r="I52" s="5" t="n">
        <v>31.9524402618408</v>
      </c>
      <c r="J52" s="5" t="n">
        <v>0.000103962272987701</v>
      </c>
    </row>
    <row r="53" customFormat="false" ht="12.75" hidden="false" customHeight="false" outlineLevel="0" collapsed="false">
      <c r="A53" s="0" t="s">
        <v>240</v>
      </c>
      <c r="B53" s="0" t="s">
        <v>68</v>
      </c>
      <c r="C53" s="42" t="n">
        <v>40870.4817476852</v>
      </c>
      <c r="D53" s="4" t="s">
        <v>191</v>
      </c>
      <c r="E53" s="43" t="n">
        <v>0.925362467765808</v>
      </c>
      <c r="F53" s="43" t="n">
        <v>2.70996360995923E-006</v>
      </c>
      <c r="G53" s="43" t="n">
        <v>0</v>
      </c>
      <c r="H53" s="43" t="n">
        <v>0.925362467765808</v>
      </c>
      <c r="I53" s="5" t="n">
        <v>32.0819931030273</v>
      </c>
      <c r="J53" s="5" t="n">
        <v>0.000102394602436107</v>
      </c>
    </row>
    <row r="54" customFormat="false" ht="12.75" hidden="false" customHeight="false" outlineLevel="0" collapsed="false">
      <c r="A54" s="0" t="s">
        <v>241</v>
      </c>
      <c r="B54" s="0" t="s">
        <v>69</v>
      </c>
      <c r="C54" s="42" t="n">
        <v>40870.4832175926</v>
      </c>
      <c r="D54" s="4" t="s">
        <v>191</v>
      </c>
      <c r="E54" s="43" t="n">
        <v>0.924056053161621</v>
      </c>
      <c r="F54" s="43" t="n">
        <v>3.34559899783926E-006</v>
      </c>
      <c r="G54" s="43" t="n">
        <v>0</v>
      </c>
      <c r="H54" s="43" t="n">
        <v>0.924056053161621</v>
      </c>
      <c r="I54" s="5" t="n">
        <v>32.0312728881836</v>
      </c>
      <c r="J54" s="5" t="n">
        <v>0.00012967326620128</v>
      </c>
    </row>
    <row r="55" customFormat="false" ht="12.75" hidden="false" customHeight="false" outlineLevel="0" collapsed="false">
      <c r="A55" s="0" t="s">
        <v>242</v>
      </c>
      <c r="B55" s="0" t="s">
        <v>70</v>
      </c>
      <c r="C55" s="42" t="n">
        <v>40870.4848842593</v>
      </c>
      <c r="D55" s="4" t="s">
        <v>191</v>
      </c>
      <c r="E55" s="43" t="n">
        <v>0.919597506523132</v>
      </c>
      <c r="F55" s="43" t="n">
        <v>4.27387612944585E-006</v>
      </c>
      <c r="G55" s="43" t="n">
        <v>0</v>
      </c>
      <c r="H55" s="43" t="n">
        <v>0.919597506523132</v>
      </c>
      <c r="I55" s="5" t="n">
        <v>31.8582572937012</v>
      </c>
      <c r="J55" s="5" t="n">
        <v>0.000166425510542467</v>
      </c>
    </row>
    <row r="56" customFormat="false" ht="12.75" hidden="false" customHeight="false" outlineLevel="0" collapsed="false">
      <c r="A56" s="0" t="s">
        <v>243</v>
      </c>
      <c r="B56" s="0" t="s">
        <v>71</v>
      </c>
      <c r="C56" s="42" t="n">
        <v>40870.4863657407</v>
      </c>
      <c r="D56" s="4" t="s">
        <v>191</v>
      </c>
      <c r="E56" s="43" t="n">
        <v>0.91689395904541</v>
      </c>
      <c r="F56" s="43" t="n">
        <v>4.89359672428691E-006</v>
      </c>
      <c r="G56" s="43" t="n">
        <v>0</v>
      </c>
      <c r="H56" s="43" t="n">
        <v>0.91689395904541</v>
      </c>
      <c r="I56" s="5" t="n">
        <v>31.7534160614014</v>
      </c>
      <c r="J56" s="5" t="n">
        <v>0.000188586927833967</v>
      </c>
    </row>
    <row r="57" customFormat="false" ht="12.75" hidden="false" customHeight="false" outlineLevel="0" collapsed="false">
      <c r="A57" s="0" t="s">
        <v>244</v>
      </c>
      <c r="B57" s="0" t="s">
        <v>72</v>
      </c>
      <c r="C57" s="42" t="n">
        <v>40870.4881944444</v>
      </c>
      <c r="D57" s="4" t="s">
        <v>191</v>
      </c>
      <c r="E57" s="43" t="n">
        <v>0.927453517913818</v>
      </c>
      <c r="F57" s="43" t="n">
        <v>4.18900253862375E-006</v>
      </c>
      <c r="G57" s="43" t="n">
        <v>0</v>
      </c>
      <c r="H57" s="43" t="n">
        <v>0.927453517913818</v>
      </c>
      <c r="I57" s="5" t="n">
        <v>32.1632080078125</v>
      </c>
      <c r="J57" s="5" t="n">
        <v>0.00016280691488646</v>
      </c>
    </row>
    <row r="58" customFormat="false" ht="12.75" hidden="false" customHeight="false" outlineLevel="0" collapsed="false">
      <c r="A58" s="0" t="s">
        <v>245</v>
      </c>
      <c r="B58" s="0" t="s">
        <v>73</v>
      </c>
      <c r="C58" s="42" t="n">
        <v>40870.4897453704</v>
      </c>
      <c r="D58" s="4" t="s">
        <v>191</v>
      </c>
      <c r="E58" s="43" t="n">
        <v>0.877504467964172</v>
      </c>
      <c r="F58" s="43" t="n">
        <v>5.16052159582614E-006</v>
      </c>
      <c r="G58" s="43" t="n">
        <v>0</v>
      </c>
      <c r="H58" s="43" t="n">
        <v>0.877504467964172</v>
      </c>
      <c r="I58" s="5" t="n">
        <v>30.2318305969238</v>
      </c>
      <c r="J58" s="5" t="n">
        <v>0.0001977008942049</v>
      </c>
    </row>
    <row r="59" customFormat="false" ht="12.75" hidden="false" customHeight="false" outlineLevel="0" collapsed="false">
      <c r="A59" s="0" t="s">
        <v>246</v>
      </c>
      <c r="B59" s="0" t="s">
        <v>74</v>
      </c>
      <c r="C59" s="42" t="n">
        <v>40870.4913194444</v>
      </c>
      <c r="D59" s="4" t="s">
        <v>191</v>
      </c>
      <c r="E59" s="43" t="n">
        <v>0.887310981750488</v>
      </c>
      <c r="F59" s="43" t="n">
        <v>3.84999657399021E-006</v>
      </c>
      <c r="G59" s="43" t="n">
        <v>0</v>
      </c>
      <c r="H59" s="43" t="n">
        <v>0.887310981750488</v>
      </c>
      <c r="I59" s="5" t="n">
        <v>30.6096076965332</v>
      </c>
      <c r="J59" s="5" t="n">
        <v>0.000146305304951966</v>
      </c>
    </row>
    <row r="60" customFormat="false" ht="12.75" hidden="false" customHeight="false" outlineLevel="0" collapsed="false">
      <c r="A60" s="0" t="s">
        <v>247</v>
      </c>
      <c r="B60" s="0" t="s">
        <v>75</v>
      </c>
      <c r="C60" s="42" t="n">
        <v>40870.4929282407</v>
      </c>
      <c r="D60" s="4" t="s">
        <v>191</v>
      </c>
      <c r="E60" s="43" t="n">
        <v>0.893745958805084</v>
      </c>
      <c r="F60" s="43" t="n">
        <v>3.41044392371259E-006</v>
      </c>
      <c r="G60" s="43" t="n">
        <v>0</v>
      </c>
      <c r="H60" s="43" t="n">
        <v>0.893745958805084</v>
      </c>
      <c r="I60" s="5" t="n">
        <v>30.8578853607178</v>
      </c>
      <c r="J60" s="5" t="n">
        <v>0.000132536995806731</v>
      </c>
    </row>
    <row r="61" customFormat="false" ht="12.75" hidden="false" customHeight="false" outlineLevel="0" collapsed="false">
      <c r="A61" s="0" t="s">
        <v>248</v>
      </c>
      <c r="B61" s="0" t="s">
        <v>76</v>
      </c>
      <c r="C61" s="42" t="n">
        <v>40870.4947685185</v>
      </c>
      <c r="D61" s="4" t="s">
        <v>191</v>
      </c>
      <c r="E61" s="43" t="n">
        <v>0.898447513580322</v>
      </c>
      <c r="F61" s="43" t="n">
        <v>3.21437073580455E-006</v>
      </c>
      <c r="G61" s="43" t="n">
        <v>0</v>
      </c>
      <c r="H61" s="43" t="n">
        <v>0.898447513580322</v>
      </c>
      <c r="I61" s="5" t="n">
        <v>31.0394630432129</v>
      </c>
      <c r="J61" s="5" t="n">
        <v>0.000121567463793326</v>
      </c>
    </row>
    <row r="62" customFormat="false" ht="12.75" hidden="false" customHeight="false" outlineLevel="0" collapsed="false">
      <c r="A62" s="0" t="s">
        <v>249</v>
      </c>
      <c r="B62" s="0" t="s">
        <v>77</v>
      </c>
      <c r="C62" s="42" t="n">
        <v>40870.4963078704</v>
      </c>
      <c r="D62" s="4" t="s">
        <v>191</v>
      </c>
      <c r="E62" s="43" t="n">
        <v>0.911314964294434</v>
      </c>
      <c r="F62" s="43" t="n">
        <v>5.58283682039473E-006</v>
      </c>
      <c r="G62" s="43" t="n">
        <v>0</v>
      </c>
      <c r="H62" s="43" t="n">
        <v>0.911314964294434</v>
      </c>
      <c r="I62" s="5" t="n">
        <v>31.5372295379639</v>
      </c>
      <c r="J62" s="5" t="n">
        <v>0.000211970327654853</v>
      </c>
    </row>
    <row r="63" customFormat="false" ht="12.75" hidden="false" customHeight="false" outlineLevel="0" collapsed="false">
      <c r="A63" s="0" t="s">
        <v>250</v>
      </c>
      <c r="B63" s="0" t="s">
        <v>78</v>
      </c>
      <c r="C63" s="42" t="n">
        <v>40870.4979513889</v>
      </c>
      <c r="D63" s="4" t="s">
        <v>191</v>
      </c>
      <c r="E63" s="43" t="n">
        <v>0.891853988170624</v>
      </c>
      <c r="F63" s="43" t="n">
        <v>4.18953231928754E-006</v>
      </c>
      <c r="G63" s="43" t="n">
        <v>0</v>
      </c>
      <c r="H63" s="43" t="n">
        <v>0.891853988170624</v>
      </c>
      <c r="I63" s="5" t="n">
        <v>30.784854888916</v>
      </c>
      <c r="J63" s="5" t="n">
        <v>0.000161535514052957</v>
      </c>
    </row>
    <row r="64" customFormat="false" ht="12.75" hidden="false" customHeight="false" outlineLevel="0" collapsed="false">
      <c r="A64" s="0" t="s">
        <v>251</v>
      </c>
      <c r="B64" s="0" t="s">
        <v>79</v>
      </c>
      <c r="C64" s="42" t="n">
        <v>40870.5553587963</v>
      </c>
      <c r="D64" s="4" t="s">
        <v>191</v>
      </c>
      <c r="E64" s="43" t="n">
        <v>0.924968540668488</v>
      </c>
      <c r="F64" s="43" t="n">
        <v>2.4917740120145E-006</v>
      </c>
      <c r="G64" s="43" t="n">
        <v>0</v>
      </c>
      <c r="H64" s="43" t="n">
        <v>0.924968540668488</v>
      </c>
      <c r="I64" s="5" t="n">
        <v>32.0667037963867</v>
      </c>
      <c r="J64" s="5" t="n">
        <v>9.80202457867563E-005</v>
      </c>
    </row>
    <row r="65" customFormat="false" ht="12.75" hidden="false" customHeight="false" outlineLevel="0" collapsed="false">
      <c r="A65" s="0" t="s">
        <v>252</v>
      </c>
      <c r="B65" s="0" t="s">
        <v>80</v>
      </c>
      <c r="C65" s="42" t="n">
        <v>40870.5568865741</v>
      </c>
      <c r="D65" s="4" t="s">
        <v>191</v>
      </c>
      <c r="E65" s="43" t="n">
        <v>0.927759528160095</v>
      </c>
      <c r="F65" s="43" t="n">
        <v>2.74416106549324E-006</v>
      </c>
      <c r="G65" s="43" t="n">
        <v>0</v>
      </c>
      <c r="H65" s="43" t="n">
        <v>0.927759528160095</v>
      </c>
      <c r="I65" s="5" t="n">
        <v>32.1750869750977</v>
      </c>
      <c r="J65" s="5" t="n">
        <v>0.0001087021373678</v>
      </c>
    </row>
    <row r="66" customFormat="false" ht="12.75" hidden="false" customHeight="false" outlineLevel="0" collapsed="false">
      <c r="A66" s="0" t="s">
        <v>253</v>
      </c>
      <c r="B66" s="0" t="s">
        <v>81</v>
      </c>
      <c r="C66" s="42" t="n">
        <v>40870.5583101852</v>
      </c>
      <c r="D66" s="4" t="s">
        <v>191</v>
      </c>
      <c r="E66" s="43" t="n">
        <v>0.930697500705719</v>
      </c>
      <c r="F66" s="43" t="n">
        <v>3.21407333103707E-006</v>
      </c>
      <c r="G66" s="43" t="n">
        <v>0</v>
      </c>
      <c r="H66" s="43" t="n">
        <v>0.930697500705719</v>
      </c>
      <c r="I66" s="5" t="n">
        <v>32.2892608642578</v>
      </c>
      <c r="J66" s="5" t="n">
        <v>0.000125995415146463</v>
      </c>
    </row>
    <row r="67" customFormat="false" ht="12.75" hidden="false" customHeight="false" outlineLevel="0" collapsed="false">
      <c r="A67" s="0" t="s">
        <v>254</v>
      </c>
      <c r="B67" s="0" t="s">
        <v>82</v>
      </c>
      <c r="C67" s="42" t="n">
        <v>40870.5598148148</v>
      </c>
      <c r="D67" s="4" t="s">
        <v>191</v>
      </c>
      <c r="E67" s="43" t="n">
        <v>0.924103021621704</v>
      </c>
      <c r="F67" s="43" t="n">
        <v>2.88973978967988E-006</v>
      </c>
      <c r="G67" s="43" t="n">
        <v>0</v>
      </c>
      <c r="H67" s="43" t="n">
        <v>0.924103021621704</v>
      </c>
      <c r="I67" s="5" t="n">
        <v>32.0330963134766</v>
      </c>
      <c r="J67" s="5" t="n">
        <v>0.000110615495941602</v>
      </c>
    </row>
    <row r="68" customFormat="false" ht="12.75" hidden="false" customHeight="false" outlineLevel="0" collapsed="false">
      <c r="A68" s="0" t="s">
        <v>255</v>
      </c>
      <c r="B68" s="0" t="s">
        <v>83</v>
      </c>
      <c r="C68" s="42" t="n">
        <v>40870.561400463</v>
      </c>
      <c r="D68" s="4" t="s">
        <v>191</v>
      </c>
      <c r="E68" s="43" t="n">
        <v>0.923561453819275</v>
      </c>
      <c r="F68" s="43" t="n">
        <v>2.49088384407514E-006</v>
      </c>
      <c r="G68" s="43" t="n">
        <v>0</v>
      </c>
      <c r="H68" s="43" t="n">
        <v>0.923561453819275</v>
      </c>
      <c r="I68" s="5" t="n">
        <v>32.012077331543</v>
      </c>
      <c r="J68" s="5" t="n">
        <v>9.659869101597E-005</v>
      </c>
    </row>
    <row r="69" customFormat="false" ht="12.75" hidden="false" customHeight="false" outlineLevel="0" collapsed="false">
      <c r="A69" s="0" t="s">
        <v>256</v>
      </c>
      <c r="B69" s="0" t="s">
        <v>84</v>
      </c>
      <c r="C69" s="42" t="n">
        <v>40870.5629166667</v>
      </c>
      <c r="D69" s="4" t="s">
        <v>191</v>
      </c>
      <c r="E69" s="43" t="n">
        <v>0.887006521224976</v>
      </c>
      <c r="F69" s="43" t="n">
        <v>4.17480168835027E-006</v>
      </c>
      <c r="G69" s="43" t="n">
        <v>0</v>
      </c>
      <c r="H69" s="43" t="n">
        <v>0.887006521224976</v>
      </c>
      <c r="I69" s="5" t="n">
        <v>30.5978698730469</v>
      </c>
      <c r="J69" s="5" t="n">
        <v>0.000162786003784277</v>
      </c>
    </row>
    <row r="70" customFormat="false" ht="12.75" hidden="false" customHeight="false" outlineLevel="0" collapsed="false">
      <c r="A70" s="0" t="s">
        <v>257</v>
      </c>
      <c r="B70" s="0" t="s">
        <v>85</v>
      </c>
      <c r="C70" s="42" t="n">
        <v>40870.5647337963</v>
      </c>
      <c r="D70" s="4" t="s">
        <v>191</v>
      </c>
      <c r="E70" s="43" t="n">
        <v>0.891978025436401</v>
      </c>
      <c r="F70" s="43" t="n">
        <v>1.15289219593251E-006</v>
      </c>
      <c r="G70" s="43" t="n">
        <v>0</v>
      </c>
      <c r="H70" s="43" t="n">
        <v>0.891978025436401</v>
      </c>
      <c r="I70" s="5" t="n">
        <v>30.789644241333</v>
      </c>
      <c r="J70" s="5" t="n">
        <v>4.22236553276889E-005</v>
      </c>
    </row>
    <row r="71" customFormat="false" ht="12.75" hidden="false" customHeight="false" outlineLevel="0" collapsed="false">
      <c r="A71" s="0" t="s">
        <v>258</v>
      </c>
      <c r="B71" s="0" t="s">
        <v>86</v>
      </c>
      <c r="C71" s="42" t="n">
        <v>40870.5662037037</v>
      </c>
      <c r="D71" s="4" t="s">
        <v>191</v>
      </c>
      <c r="E71" s="43" t="n">
        <v>0.889373481273651</v>
      </c>
      <c r="F71" s="43" t="n">
        <v>5.42346515430836E-006</v>
      </c>
      <c r="G71" s="43" t="n">
        <v>0</v>
      </c>
      <c r="H71" s="43" t="n">
        <v>0.889373481273651</v>
      </c>
      <c r="I71" s="5" t="n">
        <v>30.6891555786133</v>
      </c>
      <c r="J71" s="5" t="n">
        <v>0.000206908953259699</v>
      </c>
    </row>
    <row r="72" customFormat="false" ht="12.75" hidden="false" customHeight="false" outlineLevel="0" collapsed="false">
      <c r="A72" s="0" t="s">
        <v>259</v>
      </c>
      <c r="B72" s="0" t="s">
        <v>87</v>
      </c>
      <c r="C72" s="42" t="n">
        <v>40870.5676273148</v>
      </c>
      <c r="D72" s="4" t="s">
        <v>191</v>
      </c>
      <c r="E72" s="43" t="n">
        <v>0.882951498031616</v>
      </c>
      <c r="F72" s="43" t="n">
        <v>3.4658910408325E-006</v>
      </c>
      <c r="G72" s="43" t="n">
        <v>0</v>
      </c>
      <c r="H72" s="43" t="n">
        <v>0.882951498031616</v>
      </c>
      <c r="I72" s="5" t="n">
        <v>30.4415817260742</v>
      </c>
      <c r="J72" s="5" t="n">
        <v>0.000135947339003906</v>
      </c>
    </row>
    <row r="73" customFormat="false" ht="12.75" hidden="false" customHeight="false" outlineLevel="0" collapsed="false">
      <c r="A73" s="0" t="s">
        <v>260</v>
      </c>
      <c r="B73" s="0" t="s">
        <v>88</v>
      </c>
      <c r="C73" s="42" t="n">
        <v>40870.5690625</v>
      </c>
      <c r="D73" s="4" t="s">
        <v>191</v>
      </c>
      <c r="E73" s="43" t="n">
        <v>0.884444534778595</v>
      </c>
      <c r="F73" s="43" t="n">
        <v>4.51282130597974E-006</v>
      </c>
      <c r="G73" s="43" t="n">
        <v>0</v>
      </c>
      <c r="H73" s="43" t="n">
        <v>0.884444534778595</v>
      </c>
      <c r="I73" s="5" t="n">
        <v>30.4991111755371</v>
      </c>
      <c r="J73" s="5" t="n">
        <v>0.000174849206814542</v>
      </c>
    </row>
    <row r="74" customFormat="false" ht="12.75" hidden="false" customHeight="false" outlineLevel="0" collapsed="false">
      <c r="A74" s="0" t="s">
        <v>261</v>
      </c>
      <c r="B74" s="0" t="s">
        <v>89</v>
      </c>
      <c r="C74" s="42" t="n">
        <v>40870.5705208333</v>
      </c>
      <c r="D74" s="4" t="s">
        <v>191</v>
      </c>
      <c r="E74" s="43" t="n">
        <v>0.877788960933685</v>
      </c>
      <c r="F74" s="43" t="n">
        <v>5.32860758539755E-006</v>
      </c>
      <c r="G74" s="43" t="n">
        <v>0</v>
      </c>
      <c r="H74" s="43" t="n">
        <v>0.877788960933685</v>
      </c>
      <c r="I74" s="5" t="n">
        <v>30.2427825927734</v>
      </c>
      <c r="J74" s="5" t="n">
        <v>0.00020502925326582</v>
      </c>
    </row>
    <row r="75" customFormat="false" ht="12.75" hidden="false" customHeight="false" outlineLevel="0" collapsed="false">
      <c r="A75" s="0" t="s">
        <v>262</v>
      </c>
      <c r="B75" s="0" t="s">
        <v>90</v>
      </c>
      <c r="C75" s="42" t="n">
        <v>40870.5721064815</v>
      </c>
      <c r="D75" s="4" t="s">
        <v>191</v>
      </c>
      <c r="E75" s="43" t="n">
        <v>0.874684453010559</v>
      </c>
      <c r="F75" s="43" t="n">
        <v>2.09450126931188E-006</v>
      </c>
      <c r="G75" s="43" t="n">
        <v>0</v>
      </c>
      <c r="H75" s="43" t="n">
        <v>0.874684453010559</v>
      </c>
      <c r="I75" s="5" t="n">
        <v>30.1233215332031</v>
      </c>
      <c r="J75" s="5" t="n">
        <v>7.94488587416709E-005</v>
      </c>
    </row>
    <row r="76" customFormat="false" ht="12.75" hidden="false" customHeight="false" outlineLevel="0" collapsed="false">
      <c r="A76" s="0" t="s">
        <v>347</v>
      </c>
      <c r="B76" s="0" t="s">
        <v>345</v>
      </c>
      <c r="C76" s="42" t="n">
        <v>40870.57375</v>
      </c>
      <c r="D76" s="4" t="s">
        <v>191</v>
      </c>
      <c r="E76" s="43" t="n">
        <v>0.989752054214478</v>
      </c>
      <c r="F76" s="43" t="n">
        <v>4.56883844890399E-006</v>
      </c>
      <c r="G76" s="43" t="n">
        <v>0</v>
      </c>
      <c r="H76" s="43" t="n">
        <v>0.989752054214478</v>
      </c>
      <c r="I76" s="5" t="n">
        <v>34.5970077514648</v>
      </c>
      <c r="J76" s="5" t="n">
        <v>0.000178253802005202</v>
      </c>
    </row>
    <row r="77" customFormat="false" ht="12.75" hidden="false" customHeight="false" outlineLevel="0" collapsed="false">
      <c r="A77" s="0" t="s">
        <v>263</v>
      </c>
      <c r="B77" s="0" t="s">
        <v>91</v>
      </c>
      <c r="C77" s="42" t="n">
        <v>40870.5751736111</v>
      </c>
      <c r="D77" s="4" t="s">
        <v>191</v>
      </c>
      <c r="E77" s="43" t="n">
        <v>0.857984006404877</v>
      </c>
      <c r="F77" s="43" t="n">
        <v>3.85981365980115E-006</v>
      </c>
      <c r="G77" s="43" t="n">
        <v>0</v>
      </c>
      <c r="H77" s="43" t="n">
        <v>0.857984006404877</v>
      </c>
      <c r="I77" s="5" t="n">
        <v>29.4818897247314</v>
      </c>
      <c r="J77" s="5" t="n">
        <v>0.000149738436448388</v>
      </c>
    </row>
    <row r="78" customFormat="false" ht="12.75" hidden="false" customHeight="false" outlineLevel="0" collapsed="false">
      <c r="A78" s="0" t="s">
        <v>264</v>
      </c>
      <c r="B78" s="0" t="s">
        <v>92</v>
      </c>
      <c r="C78" s="42" t="n">
        <v>40870.5768518519</v>
      </c>
      <c r="D78" s="4" t="s">
        <v>191</v>
      </c>
      <c r="E78" s="43" t="n">
        <v>0.880229532718658</v>
      </c>
      <c r="F78" s="43" t="n">
        <v>3.35876620738418E-006</v>
      </c>
      <c r="G78" s="43" t="n">
        <v>0</v>
      </c>
      <c r="H78" s="43" t="n">
        <v>0.880229532718658</v>
      </c>
      <c r="I78" s="5" t="n">
        <v>30.3367385864258</v>
      </c>
      <c r="J78" s="5" t="n">
        <v>0.00012965509085916</v>
      </c>
    </row>
    <row r="79" customFormat="false" ht="12.75" hidden="false" customHeight="false" outlineLevel="0" collapsed="false">
      <c r="A79" s="0" t="s">
        <v>265</v>
      </c>
      <c r="B79" s="0" t="s">
        <v>93</v>
      </c>
      <c r="C79" s="42" t="n">
        <v>40870.5784606482</v>
      </c>
      <c r="D79" s="4" t="s">
        <v>191</v>
      </c>
      <c r="E79" s="43" t="n">
        <v>0.873474478721619</v>
      </c>
      <c r="F79" s="43" t="n">
        <v>5.1483666538843E-006</v>
      </c>
      <c r="G79" s="43" t="n">
        <v>0</v>
      </c>
      <c r="H79" s="43" t="n">
        <v>0.873474478721619</v>
      </c>
      <c r="I79" s="5" t="n">
        <v>30.0767841339111</v>
      </c>
      <c r="J79" s="5" t="n">
        <v>0.000199998437892646</v>
      </c>
    </row>
    <row r="80" customFormat="false" ht="12.75" hidden="false" customHeight="false" outlineLevel="0" collapsed="false">
      <c r="A80" s="0" t="s">
        <v>266</v>
      </c>
      <c r="B80" s="0" t="s">
        <v>94</v>
      </c>
      <c r="C80" s="42" t="n">
        <v>40870.5799652778</v>
      </c>
      <c r="D80" s="4" t="s">
        <v>191</v>
      </c>
      <c r="E80" s="43" t="n">
        <v>0.839142024517059</v>
      </c>
      <c r="F80" s="43" t="n">
        <v>3.97395160689484E-006</v>
      </c>
      <c r="G80" s="43" t="n">
        <v>0</v>
      </c>
      <c r="H80" s="43" t="n">
        <v>0.839142024517059</v>
      </c>
      <c r="I80" s="5" t="n">
        <v>28.7606239318848</v>
      </c>
      <c r="J80" s="5" t="n">
        <v>0.000152105392771773</v>
      </c>
    </row>
    <row r="81" customFormat="false" ht="12.75" hidden="false" customHeight="false" outlineLevel="0" collapsed="false">
      <c r="A81" s="0" t="s">
        <v>267</v>
      </c>
      <c r="B81" s="0" t="s">
        <v>95</v>
      </c>
      <c r="C81" s="42" t="n">
        <v>40870.5814814815</v>
      </c>
      <c r="D81" s="4" t="s">
        <v>191</v>
      </c>
      <c r="E81" s="43" t="n">
        <v>0.780009984970093</v>
      </c>
      <c r="F81" s="43" t="n">
        <v>2.74246144726931E-006</v>
      </c>
      <c r="G81" s="43" t="n">
        <v>0</v>
      </c>
      <c r="H81" s="43" t="n">
        <v>0.780009984970093</v>
      </c>
      <c r="I81" s="5" t="n">
        <v>26.5137672424316</v>
      </c>
      <c r="J81" s="5" t="n">
        <v>0.000101348909083754</v>
      </c>
    </row>
    <row r="82" customFormat="false" ht="12.75" hidden="false" customHeight="false" outlineLevel="0" collapsed="false">
      <c r="A82" s="0" t="s">
        <v>268</v>
      </c>
      <c r="B82" s="0" t="s">
        <v>96</v>
      </c>
      <c r="C82" s="42" t="n">
        <v>40870.5830324074</v>
      </c>
      <c r="D82" s="4" t="s">
        <v>191</v>
      </c>
      <c r="E82" s="43" t="n">
        <v>0.793459057807922</v>
      </c>
      <c r="F82" s="43" t="n">
        <v>4.98205190524459E-006</v>
      </c>
      <c r="G82" s="43" t="n">
        <v>0</v>
      </c>
      <c r="H82" s="43" t="n">
        <v>0.793459057807922</v>
      </c>
      <c r="I82" s="5" t="n">
        <v>27.0225505828857</v>
      </c>
      <c r="J82" s="5" t="n">
        <v>0.000189295969903469</v>
      </c>
    </row>
    <row r="83" customFormat="false" ht="12.75" hidden="false" customHeight="false" outlineLevel="0" collapsed="false">
      <c r="A83" s="0" t="s">
        <v>269</v>
      </c>
      <c r="B83" s="0" t="s">
        <v>97</v>
      </c>
      <c r="C83" s="42" t="n">
        <v>40870.584525463</v>
      </c>
      <c r="D83" s="4" t="s">
        <v>191</v>
      </c>
      <c r="E83" s="43" t="n">
        <v>0.872862040996552</v>
      </c>
      <c r="F83" s="43" t="n">
        <v>2.49088384407514E-006</v>
      </c>
      <c r="G83" s="43" t="n">
        <v>0</v>
      </c>
      <c r="H83" s="43" t="n">
        <v>0.872862040996552</v>
      </c>
      <c r="I83" s="5" t="n">
        <v>30.0532264709473</v>
      </c>
      <c r="J83" s="5" t="n">
        <v>9.65910003287718E-005</v>
      </c>
    </row>
    <row r="84" customFormat="false" ht="12.75" hidden="false" customHeight="false" outlineLevel="0" collapsed="false">
      <c r="A84" s="0" t="s">
        <v>270</v>
      </c>
      <c r="B84" s="0" t="s">
        <v>98</v>
      </c>
      <c r="C84" s="42" t="n">
        <v>40870.5860069444</v>
      </c>
      <c r="D84" s="4" t="s">
        <v>191</v>
      </c>
      <c r="E84" s="43" t="n">
        <v>0.873242497444153</v>
      </c>
      <c r="F84" s="43" t="n">
        <v>4.18937361246208E-006</v>
      </c>
      <c r="G84" s="43" t="n">
        <v>0</v>
      </c>
      <c r="H84" s="43" t="n">
        <v>0.873242497444153</v>
      </c>
      <c r="I84" s="5" t="n">
        <v>30.0678634643555</v>
      </c>
      <c r="J84" s="5" t="n">
        <v>0.000163838849402964</v>
      </c>
    </row>
    <row r="85" customFormat="false" ht="12.75" hidden="false" customHeight="false" outlineLevel="0" collapsed="false">
      <c r="A85" s="0" t="s">
        <v>271</v>
      </c>
      <c r="B85" s="0" t="s">
        <v>99</v>
      </c>
      <c r="C85" s="42" t="n">
        <v>40870.5876041667</v>
      </c>
      <c r="D85" s="4" t="s">
        <v>191</v>
      </c>
      <c r="E85" s="43" t="n">
        <v>0.869974970817566</v>
      </c>
      <c r="F85" s="43" t="n">
        <v>4.19904108639457E-006</v>
      </c>
      <c r="G85" s="43" t="n">
        <v>0</v>
      </c>
      <c r="H85" s="43" t="n">
        <v>0.869974970817566</v>
      </c>
      <c r="I85" s="5" t="n">
        <v>29.9422416687012</v>
      </c>
      <c r="J85" s="5" t="n">
        <v>0.000159828123287298</v>
      </c>
    </row>
    <row r="86" customFormat="false" ht="12.75" hidden="false" customHeight="false" outlineLevel="0" collapsed="false">
      <c r="A86" s="0" t="s">
        <v>272</v>
      </c>
      <c r="B86" s="0" t="s">
        <v>100</v>
      </c>
      <c r="C86" s="42" t="n">
        <v>40870.589212963</v>
      </c>
      <c r="D86" s="4" t="s">
        <v>191</v>
      </c>
      <c r="E86" s="43" t="n">
        <v>0.856709003448486</v>
      </c>
      <c r="F86" s="43" t="n">
        <v>5.76378351979656E-006</v>
      </c>
      <c r="G86" s="43" t="n">
        <v>0</v>
      </c>
      <c r="H86" s="43" t="n">
        <v>0.856709003448486</v>
      </c>
      <c r="I86" s="5" t="n">
        <v>29.4330062866211</v>
      </c>
      <c r="J86" s="5" t="n">
        <v>0.000220433255890384</v>
      </c>
    </row>
    <row r="87" customFormat="false" ht="12.75" hidden="false" customHeight="false" outlineLevel="0" collapsed="false">
      <c r="A87" s="0" t="s">
        <v>273</v>
      </c>
      <c r="B87" s="0" t="s">
        <v>101</v>
      </c>
      <c r="C87" s="42" t="n">
        <v>40870.5909259259</v>
      </c>
      <c r="D87" s="4" t="s">
        <v>191</v>
      </c>
      <c r="E87" s="43" t="n">
        <v>0.858351469039917</v>
      </c>
      <c r="F87" s="43" t="n">
        <v>3.46581282428815E-006</v>
      </c>
      <c r="G87" s="43" t="n">
        <v>0</v>
      </c>
      <c r="H87" s="43" t="n">
        <v>0.858351469039917</v>
      </c>
      <c r="I87" s="5" t="n">
        <v>29.4959831237793</v>
      </c>
      <c r="J87" s="5" t="n">
        <v>0.000130163563881069</v>
      </c>
    </row>
    <row r="88" customFormat="false" ht="12.75" hidden="false" customHeight="false" outlineLevel="0" collapsed="false">
      <c r="A88" s="0" t="s">
        <v>274</v>
      </c>
      <c r="B88" s="0" t="s">
        <v>102</v>
      </c>
      <c r="C88" s="42" t="n">
        <v>40870.5924074074</v>
      </c>
      <c r="D88" s="4" t="s">
        <v>191</v>
      </c>
      <c r="E88" s="43" t="n">
        <v>0.913866698741913</v>
      </c>
      <c r="F88" s="43" t="n">
        <v>4.02930118070799E-006</v>
      </c>
      <c r="G88" s="43" t="n">
        <v>0</v>
      </c>
      <c r="H88" s="43" t="n">
        <v>0.913866698741913</v>
      </c>
      <c r="I88" s="5" t="n">
        <v>31.6360836029053</v>
      </c>
      <c r="J88" s="5" t="n">
        <v>0.000157131595187821</v>
      </c>
    </row>
    <row r="89" customFormat="false" ht="12.75" hidden="false" customHeight="false" outlineLevel="0" collapsed="false">
      <c r="A89" s="0" t="s">
        <v>275</v>
      </c>
      <c r="B89" s="0" t="s">
        <v>103</v>
      </c>
      <c r="C89" s="42" t="n">
        <v>40870.5942013889</v>
      </c>
      <c r="D89" s="4" t="s">
        <v>191</v>
      </c>
      <c r="E89" s="43" t="n">
        <v>0.918755054473877</v>
      </c>
      <c r="F89" s="43" t="n">
        <v>4.47833826910937E-006</v>
      </c>
      <c r="G89" s="43" t="n">
        <v>0</v>
      </c>
      <c r="H89" s="43" t="n">
        <v>0.918755054473877</v>
      </c>
      <c r="I89" s="5" t="n">
        <v>31.8255805969238</v>
      </c>
      <c r="J89" s="5" t="n">
        <v>0.000175044959178194</v>
      </c>
    </row>
    <row r="90" customFormat="false" ht="12.75" hidden="false" customHeight="false" outlineLevel="0" collapsed="false">
      <c r="A90" s="0" t="s">
        <v>276</v>
      </c>
      <c r="B90" s="0" t="s">
        <v>104</v>
      </c>
      <c r="C90" s="42" t="n">
        <v>40870.595787037</v>
      </c>
      <c r="D90" s="4" t="s">
        <v>191</v>
      </c>
      <c r="E90" s="43" t="n">
        <v>0.915726959705353</v>
      </c>
      <c r="F90" s="43" t="n">
        <v>4.78214087706874E-006</v>
      </c>
      <c r="G90" s="43" t="n">
        <v>0</v>
      </c>
      <c r="H90" s="43" t="n">
        <v>0.915726959705353</v>
      </c>
      <c r="I90" s="5" t="n">
        <v>31.7081756591797</v>
      </c>
      <c r="J90" s="5" t="n">
        <v>0.000186673380085267</v>
      </c>
    </row>
    <row r="91" customFormat="false" ht="12.75" hidden="false" customHeight="false" outlineLevel="0" collapsed="false">
      <c r="A91" s="0" t="s">
        <v>277</v>
      </c>
      <c r="B91" s="0" t="s">
        <v>105</v>
      </c>
      <c r="C91" s="42" t="n">
        <v>40870.5976388889</v>
      </c>
      <c r="D91" s="4" t="s">
        <v>191</v>
      </c>
      <c r="E91" s="43" t="n">
        <v>0.882795989513397</v>
      </c>
      <c r="F91" s="43" t="n">
        <v>2.49080289904668E-006</v>
      </c>
      <c r="G91" s="43" t="n">
        <v>0</v>
      </c>
      <c r="H91" s="43" t="n">
        <v>0.882795989513397</v>
      </c>
      <c r="I91" s="5" t="n">
        <v>30.4355926513672</v>
      </c>
      <c r="J91" s="5" t="n">
        <v>9.48978267842904E-005</v>
      </c>
    </row>
    <row r="92" customFormat="false" ht="12.75" hidden="false" customHeight="false" outlineLevel="0" collapsed="false">
      <c r="A92" s="0" t="s">
        <v>278</v>
      </c>
      <c r="B92" s="0" t="s">
        <v>106</v>
      </c>
      <c r="C92" s="42" t="n">
        <v>40870.5992476852</v>
      </c>
      <c r="D92" s="4" t="s">
        <v>191</v>
      </c>
      <c r="E92" s="43" t="n">
        <v>0.880133509635925</v>
      </c>
      <c r="F92" s="43" t="n">
        <v>3.87470663554268E-006</v>
      </c>
      <c r="G92" s="43" t="n">
        <v>0</v>
      </c>
      <c r="H92" s="43" t="n">
        <v>0.880133509635925</v>
      </c>
      <c r="I92" s="5" t="n">
        <v>30.3330402374268</v>
      </c>
      <c r="J92" s="5" t="n">
        <v>0.000149520201375708</v>
      </c>
    </row>
    <row r="93" customFormat="false" ht="12.75" hidden="false" customHeight="false" outlineLevel="0" collapsed="false">
      <c r="A93" s="0" t="s">
        <v>279</v>
      </c>
      <c r="B93" s="0" t="s">
        <v>107</v>
      </c>
      <c r="C93" s="42" t="n">
        <v>40870.6008680556</v>
      </c>
      <c r="D93" s="4" t="s">
        <v>191</v>
      </c>
      <c r="E93" s="43" t="n">
        <v>0.887130975723267</v>
      </c>
      <c r="F93" s="43" t="n">
        <v>2.15615068555053E-006</v>
      </c>
      <c r="G93" s="43" t="n">
        <v>0</v>
      </c>
      <c r="H93" s="43" t="n">
        <v>0.887130975723267</v>
      </c>
      <c r="I93" s="5" t="n">
        <v>30.6026706695557</v>
      </c>
      <c r="J93" s="5" t="n">
        <v>8.3056598668918E-005</v>
      </c>
    </row>
    <row r="94" customFormat="false" ht="12.75" hidden="false" customHeight="false" outlineLevel="0" collapsed="false">
      <c r="A94" s="0" t="s">
        <v>280</v>
      </c>
      <c r="B94" s="0" t="s">
        <v>108</v>
      </c>
      <c r="C94" s="42" t="n">
        <v>40870.6026967593</v>
      </c>
      <c r="D94" s="4" t="s">
        <v>191</v>
      </c>
      <c r="E94" s="43" t="n">
        <v>0.905808448791504</v>
      </c>
      <c r="F94" s="43" t="n">
        <v>3.14147928293096E-006</v>
      </c>
      <c r="G94" s="43" t="n">
        <v>0</v>
      </c>
      <c r="H94" s="43" t="n">
        <v>0.905808448791504</v>
      </c>
      <c r="I94" s="5" t="n">
        <v>31.3240737915039</v>
      </c>
      <c r="J94" s="5" t="n">
        <v>0.000121059172670357</v>
      </c>
    </row>
    <row r="95" customFormat="false" ht="12.75" hidden="false" customHeight="false" outlineLevel="0" collapsed="false">
      <c r="A95" s="0" t="s">
        <v>281</v>
      </c>
      <c r="B95" s="0" t="s">
        <v>109</v>
      </c>
      <c r="C95" s="42" t="n">
        <v>40870.604224537</v>
      </c>
      <c r="D95" s="4" t="s">
        <v>191</v>
      </c>
      <c r="E95" s="43" t="n">
        <v>0.822462737560272</v>
      </c>
      <c r="F95" s="43" t="n">
        <v>3.73120133190241E-006</v>
      </c>
      <c r="G95" s="43" t="n">
        <v>0</v>
      </c>
      <c r="H95" s="43" t="n">
        <v>0.822462737560272</v>
      </c>
      <c r="I95" s="5" t="n">
        <v>28.1242771148682</v>
      </c>
      <c r="J95" s="5" t="n">
        <v>0.000141726151923649</v>
      </c>
    </row>
    <row r="96" customFormat="false" ht="12.75" hidden="false" customHeight="false" outlineLevel="0" collapsed="false">
      <c r="A96" s="0" t="s">
        <v>282</v>
      </c>
      <c r="B96" s="0" t="s">
        <v>110</v>
      </c>
      <c r="C96" s="42" t="n">
        <v>40870.6061226852</v>
      </c>
      <c r="D96" s="4" t="s">
        <v>191</v>
      </c>
      <c r="E96" s="43" t="n">
        <v>0.810333967208862</v>
      </c>
      <c r="F96" s="43" t="n">
        <v>1.37123072363465E-006</v>
      </c>
      <c r="G96" s="43" t="n">
        <v>0</v>
      </c>
      <c r="H96" s="43" t="n">
        <v>0.810333967208862</v>
      </c>
      <c r="I96" s="5" t="n">
        <v>27.6628189086914</v>
      </c>
      <c r="J96" s="5" t="n">
        <v>5.48570023966022E-005</v>
      </c>
    </row>
    <row r="97" customFormat="false" ht="12.75" hidden="false" customHeight="false" outlineLevel="0" collapsed="false">
      <c r="A97" s="0" t="s">
        <v>283</v>
      </c>
      <c r="B97" s="0" t="s">
        <v>111</v>
      </c>
      <c r="C97" s="42" t="n">
        <v>40870.6077083333</v>
      </c>
      <c r="D97" s="4" t="s">
        <v>191</v>
      </c>
      <c r="E97" s="43" t="n">
        <v>0.838618516921997</v>
      </c>
      <c r="F97" s="43" t="n">
        <v>3.4658910408325E-006</v>
      </c>
      <c r="G97" s="43" t="n">
        <v>0</v>
      </c>
      <c r="H97" s="43" t="n">
        <v>0.838618516921997</v>
      </c>
      <c r="I97" s="5" t="n">
        <v>28.7406158447266</v>
      </c>
      <c r="J97" s="5" t="n">
        <v>0.000133456764160655</v>
      </c>
    </row>
    <row r="98" customFormat="false" ht="12.75" hidden="false" customHeight="false" outlineLevel="0" collapsed="false">
      <c r="A98" s="0" t="s">
        <v>284</v>
      </c>
      <c r="B98" s="0" t="s">
        <v>112</v>
      </c>
      <c r="C98" s="42" t="n">
        <v>40870.6092361111</v>
      </c>
      <c r="D98" s="4" t="s">
        <v>191</v>
      </c>
      <c r="E98" s="43" t="n">
        <v>0.846584498882294</v>
      </c>
      <c r="F98" s="43" t="n">
        <v>3.86514147976413E-006</v>
      </c>
      <c r="G98" s="43" t="n">
        <v>0</v>
      </c>
      <c r="H98" s="43" t="n">
        <v>0.846584498882294</v>
      </c>
      <c r="I98" s="5" t="n">
        <v>29.0452117919922</v>
      </c>
      <c r="J98" s="5" t="n">
        <v>0.000146608450450003</v>
      </c>
    </row>
    <row r="99" customFormat="false" ht="12.75" hidden="false" customHeight="false" outlineLevel="0" collapsed="false">
      <c r="A99" s="0" t="s">
        <v>285</v>
      </c>
      <c r="B99" s="0" t="s">
        <v>113</v>
      </c>
      <c r="C99" s="42" t="n">
        <v>40870.6108101852</v>
      </c>
      <c r="D99" s="4" t="s">
        <v>191</v>
      </c>
      <c r="E99" s="43" t="n">
        <v>0.842345476150513</v>
      </c>
      <c r="F99" s="43" t="n">
        <v>3.61037518814555E-006</v>
      </c>
      <c r="G99" s="43" t="n">
        <v>0</v>
      </c>
      <c r="H99" s="43" t="n">
        <v>0.842345476150513</v>
      </c>
      <c r="I99" s="5" t="n">
        <v>28.8830680847168</v>
      </c>
      <c r="J99" s="5" t="n">
        <v>0.000136640854179859</v>
      </c>
    </row>
    <row r="100" customFormat="false" ht="12.75" hidden="false" customHeight="false" outlineLevel="0" collapsed="false">
      <c r="A100" s="0" t="s">
        <v>286</v>
      </c>
      <c r="B100" s="0" t="s">
        <v>114</v>
      </c>
      <c r="C100" s="42" t="n">
        <v>40870.6122685185</v>
      </c>
      <c r="D100" s="4" t="s">
        <v>191</v>
      </c>
      <c r="E100" s="43" t="n">
        <v>0.817568004131317</v>
      </c>
      <c r="F100" s="43" t="n">
        <v>2.74254239229776E-006</v>
      </c>
      <c r="G100" s="43" t="n">
        <v>0</v>
      </c>
      <c r="H100" s="43" t="n">
        <v>0.817568004131317</v>
      </c>
      <c r="I100" s="5" t="n">
        <v>27.9379215240479</v>
      </c>
      <c r="J100" s="5" t="n">
        <v>0.000107102780020796</v>
      </c>
    </row>
    <row r="101" customFormat="false" ht="12.75" hidden="false" customHeight="false" outlineLevel="0" collapsed="false">
      <c r="A101" s="0" t="s">
        <v>348</v>
      </c>
      <c r="B101" s="0" t="s">
        <v>345</v>
      </c>
      <c r="C101" s="42" t="n">
        <v>40870.6140393519</v>
      </c>
      <c r="D101" s="4" t="s">
        <v>191</v>
      </c>
      <c r="E101" s="43" t="n">
        <v>0.989610493183136</v>
      </c>
      <c r="F101" s="43" t="n">
        <v>4.50219158665277E-006</v>
      </c>
      <c r="G101" s="43" t="n">
        <v>0</v>
      </c>
      <c r="H101" s="43" t="n">
        <v>0.989610493183136</v>
      </c>
      <c r="I101" s="5" t="n">
        <v>34.5914497375488</v>
      </c>
      <c r="J101" s="5" t="n">
        <v>0.000178232818143442</v>
      </c>
    </row>
    <row r="102" customFormat="false" ht="12.75" hidden="false" customHeight="false" outlineLevel="0" collapsed="false">
      <c r="A102" s="0" t="s">
        <v>287</v>
      </c>
      <c r="B102" s="0" t="s">
        <v>115</v>
      </c>
      <c r="C102" s="42" t="n">
        <v>40870.6327546296</v>
      </c>
      <c r="D102" s="4" t="s">
        <v>191</v>
      </c>
      <c r="E102" s="43" t="n">
        <v>0.833323538303375</v>
      </c>
      <c r="F102" s="43" t="n">
        <v>2.49246795647196E-006</v>
      </c>
      <c r="G102" s="43" t="n">
        <v>0</v>
      </c>
      <c r="H102" s="43" t="n">
        <v>0.833323538303375</v>
      </c>
      <c r="I102" s="5" t="n">
        <v>28.538402557373</v>
      </c>
      <c r="J102" s="5" t="n">
        <v>9.39401579671539E-005</v>
      </c>
    </row>
    <row r="103" customFormat="false" ht="12.75" hidden="false" customHeight="false" outlineLevel="0" collapsed="false">
      <c r="A103" s="0" t="s">
        <v>288</v>
      </c>
      <c r="B103" s="0" t="s">
        <v>116</v>
      </c>
      <c r="C103" s="42" t="n">
        <v>40870.6342939815</v>
      </c>
      <c r="D103" s="4" t="s">
        <v>191</v>
      </c>
      <c r="E103" s="43" t="n">
        <v>0.842628538608551</v>
      </c>
      <c r="F103" s="43" t="n">
        <v>2.84393649963022E-006</v>
      </c>
      <c r="G103" s="43" t="n">
        <v>0</v>
      </c>
      <c r="H103" s="43" t="n">
        <v>0.842628538608551</v>
      </c>
      <c r="I103" s="5" t="n">
        <v>28.8938903808594</v>
      </c>
      <c r="J103" s="5" t="n">
        <v>0.000109343978692777</v>
      </c>
    </row>
    <row r="104" customFormat="false" ht="12.75" hidden="false" customHeight="false" outlineLevel="0" collapsed="false">
      <c r="A104" s="0" t="s">
        <v>289</v>
      </c>
      <c r="B104" s="0" t="s">
        <v>117</v>
      </c>
      <c r="C104" s="42" t="n">
        <v>40870.6357986111</v>
      </c>
      <c r="D104" s="4" t="s">
        <v>191</v>
      </c>
      <c r="E104" s="43" t="n">
        <v>0.76461398601532</v>
      </c>
      <c r="F104" s="43" t="n">
        <v>3.21407333103707E-006</v>
      </c>
      <c r="G104" s="43" t="n">
        <v>0</v>
      </c>
      <c r="H104" s="43" t="n">
        <v>0.76461398601532</v>
      </c>
      <c r="I104" s="5" t="n">
        <v>25.9329528808594</v>
      </c>
      <c r="J104" s="5" t="n">
        <v>0.000120307246106677</v>
      </c>
    </row>
    <row r="105" customFormat="false" ht="12.75" hidden="false" customHeight="false" outlineLevel="0" collapsed="false">
      <c r="A105" s="0" t="s">
        <v>290</v>
      </c>
      <c r="B105" s="0" t="s">
        <v>118</v>
      </c>
      <c r="C105" s="42" t="n">
        <v>40870.637337963</v>
      </c>
      <c r="D105" s="4" t="s">
        <v>191</v>
      </c>
      <c r="E105" s="43" t="n">
        <v>0.834941983222961</v>
      </c>
      <c r="F105" s="43" t="n">
        <v>2.74234002972662E-006</v>
      </c>
      <c r="G105" s="43" t="n">
        <v>0</v>
      </c>
      <c r="H105" s="43" t="n">
        <v>0.834941983222961</v>
      </c>
      <c r="I105" s="5" t="n">
        <v>28.6001949310303</v>
      </c>
      <c r="J105" s="5" t="n">
        <v>0.000105014551081695</v>
      </c>
    </row>
    <row r="106" customFormat="false" ht="12.75" hidden="false" customHeight="false" outlineLevel="0" collapsed="false">
      <c r="A106" s="0" t="s">
        <v>291</v>
      </c>
      <c r="B106" s="0" t="s">
        <v>119</v>
      </c>
      <c r="C106" s="42" t="n">
        <v>40870.6388078704</v>
      </c>
      <c r="D106" s="4" t="s">
        <v>191</v>
      </c>
      <c r="E106" s="43" t="n">
        <v>0.918977499008179</v>
      </c>
      <c r="F106" s="43" t="n">
        <v>3.86220972359297E-006</v>
      </c>
      <c r="G106" s="43" t="n">
        <v>0</v>
      </c>
      <c r="H106" s="43" t="n">
        <v>0.918977499008179</v>
      </c>
      <c r="I106" s="5" t="n">
        <v>31.8342056274414</v>
      </c>
      <c r="J106" s="5" t="n">
        <v>0.000151868938701227</v>
      </c>
    </row>
    <row r="107" customFormat="false" ht="12.75" hidden="false" customHeight="false" outlineLevel="0" collapsed="false">
      <c r="A107" s="0" t="s">
        <v>292</v>
      </c>
      <c r="B107" s="0" t="s">
        <v>120</v>
      </c>
      <c r="C107" s="42" t="n">
        <v>40870.6403587963</v>
      </c>
      <c r="D107" s="4" t="s">
        <v>191</v>
      </c>
      <c r="E107" s="43" t="n">
        <v>0.893839955329895</v>
      </c>
      <c r="F107" s="43" t="n">
        <v>4.27409804615309E-006</v>
      </c>
      <c r="G107" s="43" t="n">
        <v>0</v>
      </c>
      <c r="H107" s="43" t="n">
        <v>0.893839955329895</v>
      </c>
      <c r="I107" s="5" t="n">
        <v>30.8615112304688</v>
      </c>
      <c r="J107" s="5" t="n">
        <v>0.000166425510542467</v>
      </c>
    </row>
    <row r="108" customFormat="false" ht="12.75" hidden="false" customHeight="false" outlineLevel="0" collapsed="false">
      <c r="A108" s="0" t="s">
        <v>293</v>
      </c>
      <c r="B108" s="0" t="s">
        <v>121</v>
      </c>
      <c r="C108" s="42" t="n">
        <v>40870.6419444445</v>
      </c>
      <c r="D108" s="4" t="s">
        <v>191</v>
      </c>
      <c r="E108" s="43" t="n">
        <v>0.871823489665985</v>
      </c>
      <c r="F108" s="43" t="n">
        <v>3.45153102898621E-006</v>
      </c>
      <c r="G108" s="43" t="n">
        <v>0</v>
      </c>
      <c r="H108" s="43" t="n">
        <v>0.871823489665985</v>
      </c>
      <c r="I108" s="5" t="n">
        <v>30.0132961273193</v>
      </c>
      <c r="J108" s="5" t="n">
        <v>0.000134295492898673</v>
      </c>
    </row>
    <row r="109" customFormat="false" ht="12.75" hidden="false" customHeight="false" outlineLevel="0" collapsed="false">
      <c r="A109" s="0" t="s">
        <v>294</v>
      </c>
      <c r="B109" s="0" t="s">
        <v>122</v>
      </c>
      <c r="C109" s="42" t="n">
        <v>40870.6436921296</v>
      </c>
      <c r="D109" s="4" t="s">
        <v>191</v>
      </c>
      <c r="E109" s="43" t="n">
        <v>0.895442545413971</v>
      </c>
      <c r="F109" s="43" t="n">
        <v>3.61096999768051E-006</v>
      </c>
      <c r="G109" s="43" t="n">
        <v>0</v>
      </c>
      <c r="H109" s="43" t="n">
        <v>0.895442545413971</v>
      </c>
      <c r="I109" s="5" t="n">
        <v>30.9233856201172</v>
      </c>
      <c r="J109" s="5" t="n">
        <v>0.00013841173495166</v>
      </c>
    </row>
    <row r="110" customFormat="false" ht="12.75" hidden="false" customHeight="false" outlineLevel="0" collapsed="false">
      <c r="A110" s="0" t="s">
        <v>295</v>
      </c>
      <c r="B110" s="0" t="s">
        <v>123</v>
      </c>
      <c r="C110" s="42" t="n">
        <v>40870.645150463</v>
      </c>
      <c r="D110" s="4" t="s">
        <v>191</v>
      </c>
      <c r="E110" s="43" t="n">
        <v>0.889488518238068</v>
      </c>
      <c r="F110" s="43" t="n">
        <v>4.94900086778216E-006</v>
      </c>
      <c r="G110" s="43" t="n">
        <v>0</v>
      </c>
      <c r="H110" s="43" t="n">
        <v>0.889488518238068</v>
      </c>
      <c r="I110" s="5" t="n">
        <v>30.6935882568359</v>
      </c>
      <c r="J110" s="5" t="n">
        <v>0.00019271599012427</v>
      </c>
    </row>
    <row r="111" customFormat="false" ht="12.75" hidden="false" customHeight="false" outlineLevel="0" collapsed="false">
      <c r="A111" s="0" t="s">
        <v>296</v>
      </c>
      <c r="B111" s="0" t="s">
        <v>124</v>
      </c>
      <c r="C111" s="42" t="n">
        <v>40870.6466435185</v>
      </c>
      <c r="D111" s="4" t="s">
        <v>191</v>
      </c>
      <c r="E111" s="43" t="n">
        <v>0.894163012504578</v>
      </c>
      <c r="F111" s="43" t="n">
        <v>2.72617057817115E-006</v>
      </c>
      <c r="G111" s="43" t="n">
        <v>0</v>
      </c>
      <c r="H111" s="43" t="n">
        <v>0.894163012504578</v>
      </c>
      <c r="I111" s="5" t="n">
        <v>30.8739814758301</v>
      </c>
      <c r="J111" s="5" t="n">
        <v>0.000107092411781196</v>
      </c>
    </row>
    <row r="112" customFormat="false" ht="12.75" hidden="false" customHeight="false" outlineLevel="0" collapsed="false">
      <c r="A112" s="0" t="s">
        <v>297</v>
      </c>
      <c r="B112" s="0" t="s">
        <v>125</v>
      </c>
      <c r="C112" s="42" t="n">
        <v>40870.6481828704</v>
      </c>
      <c r="D112" s="4" t="s">
        <v>191</v>
      </c>
      <c r="E112" s="43" t="n">
        <v>0.897962093353272</v>
      </c>
      <c r="F112" s="43" t="n">
        <v>2.12798022403149E-006</v>
      </c>
      <c r="G112" s="43" t="n">
        <v>0</v>
      </c>
      <c r="H112" s="43" t="n">
        <v>0.897962093353272</v>
      </c>
      <c r="I112" s="5" t="n">
        <v>31.0207023620605</v>
      </c>
      <c r="J112" s="5" t="n">
        <v>8.3145969256293E-005</v>
      </c>
    </row>
    <row r="113" customFormat="false" ht="12.75" hidden="false" customHeight="false" outlineLevel="0" collapsed="false">
      <c r="A113" s="0" t="s">
        <v>298</v>
      </c>
      <c r="B113" s="0" t="s">
        <v>126</v>
      </c>
      <c r="C113" s="42" t="n">
        <v>40870.6496296296</v>
      </c>
      <c r="D113" s="4" t="s">
        <v>191</v>
      </c>
      <c r="E113" s="43" t="n">
        <v>0.911107957363129</v>
      </c>
      <c r="F113" s="43" t="n">
        <v>5.69827716390137E-006</v>
      </c>
      <c r="G113" s="43" t="n">
        <v>0</v>
      </c>
      <c r="H113" s="43" t="n">
        <v>0.911107957363129</v>
      </c>
      <c r="I113" s="5" t="n">
        <v>31.5292129516602</v>
      </c>
      <c r="J113" s="5" t="n">
        <v>0.000221465059439652</v>
      </c>
    </row>
    <row r="114" customFormat="false" ht="12.75" hidden="false" customHeight="false" outlineLevel="0" collapsed="false">
      <c r="A114" s="0" t="s">
        <v>299</v>
      </c>
      <c r="B114" s="0" t="s">
        <v>127</v>
      </c>
      <c r="C114" s="42" t="n">
        <v>40870.6510763889</v>
      </c>
      <c r="D114" s="4" t="s">
        <v>191</v>
      </c>
      <c r="E114" s="43" t="n">
        <v>0.908661484718323</v>
      </c>
      <c r="F114" s="43" t="n">
        <v>3.86203373636818E-006</v>
      </c>
      <c r="G114" s="43" t="n">
        <v>0</v>
      </c>
      <c r="H114" s="43" t="n">
        <v>0.908661484718323</v>
      </c>
      <c r="I114" s="5" t="n">
        <v>31.4344844818115</v>
      </c>
      <c r="J114" s="5" t="n">
        <v>0.000148186256410554</v>
      </c>
    </row>
    <row r="115" customFormat="false" ht="12.75" hidden="false" customHeight="false" outlineLevel="0" collapsed="false">
      <c r="A115" s="0" t="s">
        <v>300</v>
      </c>
      <c r="B115" s="0" t="s">
        <v>128</v>
      </c>
      <c r="C115" s="42" t="n">
        <v>40870.6530092593</v>
      </c>
      <c r="D115" s="4" t="s">
        <v>191</v>
      </c>
      <c r="E115" s="43" t="n">
        <v>0.926225543022156</v>
      </c>
      <c r="F115" s="43" t="n">
        <v>3.86466899726656E-006</v>
      </c>
      <c r="G115" s="43" t="n">
        <v>0</v>
      </c>
      <c r="H115" s="43" t="n">
        <v>0.926225543022156</v>
      </c>
      <c r="I115" s="5" t="n">
        <v>32.1155090332031</v>
      </c>
      <c r="J115" s="5" t="n">
        <v>0.00014722507330589</v>
      </c>
    </row>
    <row r="116" customFormat="false" ht="12.75" hidden="false" customHeight="false" outlineLevel="0" collapsed="false">
      <c r="A116" s="0" t="s">
        <v>301</v>
      </c>
      <c r="B116" s="0" t="s">
        <v>129</v>
      </c>
      <c r="C116" s="42" t="n">
        <v>40870.6545833333</v>
      </c>
      <c r="D116" s="4" t="s">
        <v>191</v>
      </c>
      <c r="E116" s="43" t="n">
        <v>0.932294011116028</v>
      </c>
      <c r="F116" s="43" t="n">
        <v>7.93280287325615E-006</v>
      </c>
      <c r="G116" s="43" t="n">
        <v>0</v>
      </c>
      <c r="H116" s="43" t="n">
        <v>0.932294011116028</v>
      </c>
      <c r="I116" s="5" t="n">
        <v>32.3513221740723</v>
      </c>
      <c r="J116" s="5" t="n">
        <v>0.000308036076603457</v>
      </c>
    </row>
    <row r="117" customFormat="false" ht="12.75" hidden="false" customHeight="false" outlineLevel="0" collapsed="false">
      <c r="A117" s="0" t="s">
        <v>302</v>
      </c>
      <c r="B117" s="0" t="s">
        <v>130</v>
      </c>
      <c r="C117" s="42" t="n">
        <v>40870.6561342593</v>
      </c>
      <c r="D117" s="4" t="s">
        <v>191</v>
      </c>
      <c r="E117" s="43" t="n">
        <v>0.931541562080383</v>
      </c>
      <c r="F117" s="43" t="n">
        <v>4.42521377408411E-006</v>
      </c>
      <c r="G117" s="43" t="n">
        <v>0</v>
      </c>
      <c r="H117" s="43" t="n">
        <v>0.931541562080383</v>
      </c>
      <c r="I117" s="5" t="n">
        <v>32.3220672607422</v>
      </c>
      <c r="J117" s="5" t="n">
        <v>0.000170601968420669</v>
      </c>
    </row>
    <row r="118" customFormat="false" ht="12.75" hidden="false" customHeight="false" outlineLevel="0" collapsed="false">
      <c r="A118" s="0" t="s">
        <v>303</v>
      </c>
      <c r="B118" s="0" t="s">
        <v>131</v>
      </c>
      <c r="C118" s="42" t="n">
        <v>40870.6575578704</v>
      </c>
      <c r="D118" s="4" t="s">
        <v>191</v>
      </c>
      <c r="E118" s="43" t="n">
        <v>0.932313680648804</v>
      </c>
      <c r="F118" s="43" t="n">
        <v>5.43388523510657E-006</v>
      </c>
      <c r="G118" s="43" t="n">
        <v>0</v>
      </c>
      <c r="H118" s="43" t="n">
        <v>0.932313680648804</v>
      </c>
      <c r="I118" s="5" t="n">
        <v>32.3520851135254</v>
      </c>
      <c r="J118" s="5" t="n">
        <v>0.000211409394978546</v>
      </c>
    </row>
    <row r="119" customFormat="false" ht="12.75" hidden="false" customHeight="false" outlineLevel="0" collapsed="false">
      <c r="A119" s="0" t="s">
        <v>304</v>
      </c>
      <c r="B119" s="0" t="s">
        <v>132</v>
      </c>
      <c r="C119" s="42" t="n">
        <v>40870.6595601852</v>
      </c>
      <c r="D119" s="4" t="s">
        <v>191</v>
      </c>
      <c r="E119" s="43" t="n">
        <v>0.933048963546753</v>
      </c>
      <c r="F119" s="43" t="n">
        <v>4.95831045554951E-006</v>
      </c>
      <c r="G119" s="43" t="n">
        <v>0</v>
      </c>
      <c r="H119" s="43" t="n">
        <v>0.933048963546753</v>
      </c>
      <c r="I119" s="5" t="n">
        <v>32.380672454834</v>
      </c>
      <c r="J119" s="5" t="n">
        <v>0.000191341634490527</v>
      </c>
    </row>
    <row r="120" customFormat="false" ht="12.75" hidden="false" customHeight="false" outlineLevel="0" collapsed="false">
      <c r="A120" s="0" t="s">
        <v>305</v>
      </c>
      <c r="B120" s="0" t="s">
        <v>133</v>
      </c>
      <c r="C120" s="42" t="n">
        <v>40870.6610532407</v>
      </c>
      <c r="D120" s="4" t="s">
        <v>191</v>
      </c>
      <c r="E120" s="43" t="n">
        <v>0.92862856388092</v>
      </c>
      <c r="F120" s="43" t="n">
        <v>4.18937361246208E-006</v>
      </c>
      <c r="G120" s="43" t="n">
        <v>0</v>
      </c>
      <c r="H120" s="43" t="n">
        <v>0.92862856388092</v>
      </c>
      <c r="I120" s="5" t="n">
        <v>32.2088623046875</v>
      </c>
      <c r="J120" s="5" t="n">
        <v>0.000164853408932686</v>
      </c>
    </row>
    <row r="121" customFormat="false" ht="12.75" hidden="false" customHeight="false" outlineLevel="0" collapsed="false">
      <c r="A121" s="0" t="s">
        <v>306</v>
      </c>
      <c r="B121" s="0" t="s">
        <v>134</v>
      </c>
      <c r="C121" s="42" t="n">
        <v>40870.6626388889</v>
      </c>
      <c r="D121" s="4" t="s">
        <v>191</v>
      </c>
      <c r="E121" s="43" t="n">
        <v>0.925786972045898</v>
      </c>
      <c r="F121" s="43" t="n">
        <v>3.6229671422916E-006</v>
      </c>
      <c r="G121" s="43" t="n">
        <v>0</v>
      </c>
      <c r="H121" s="43" t="n">
        <v>0.925786972045898</v>
      </c>
      <c r="I121" s="5" t="n">
        <v>32.0984764099121</v>
      </c>
      <c r="J121" s="5" t="n">
        <v>0.000139982337714173</v>
      </c>
    </row>
    <row r="122" customFormat="false" ht="12.75" hidden="false" customHeight="false" outlineLevel="0" collapsed="false">
      <c r="A122" s="0" t="s">
        <v>307</v>
      </c>
      <c r="B122" s="0" t="s">
        <v>135</v>
      </c>
      <c r="C122" s="42" t="n">
        <v>40870.6641319444</v>
      </c>
      <c r="D122" s="4" t="s">
        <v>191</v>
      </c>
      <c r="E122" s="43" t="n">
        <v>0.922110080718994</v>
      </c>
      <c r="F122" s="43" t="n">
        <v>4.7145081225608E-006</v>
      </c>
      <c r="G122" s="43" t="n">
        <v>0</v>
      </c>
      <c r="H122" s="43" t="n">
        <v>0.922110080718994</v>
      </c>
      <c r="I122" s="5" t="n">
        <v>31.9557399749756</v>
      </c>
      <c r="J122" s="5" t="n">
        <v>0.000182188057806343</v>
      </c>
    </row>
    <row r="123" customFormat="false" ht="12.75" hidden="false" customHeight="false" outlineLevel="0" collapsed="false">
      <c r="A123" s="0" t="s">
        <v>308</v>
      </c>
      <c r="B123" s="0" t="s">
        <v>136</v>
      </c>
      <c r="C123" s="42" t="n">
        <v>40870.665625</v>
      </c>
      <c r="D123" s="4" t="s">
        <v>191</v>
      </c>
      <c r="E123" s="43" t="n">
        <v>0.911900997161865</v>
      </c>
      <c r="F123" s="43" t="n">
        <v>5.65399113838794E-006</v>
      </c>
      <c r="G123" s="43" t="n">
        <v>0</v>
      </c>
      <c r="H123" s="43" t="n">
        <v>0.911900997161865</v>
      </c>
      <c r="I123" s="5" t="n">
        <v>31.559928894043</v>
      </c>
      <c r="J123" s="5" t="n">
        <v>0.000219760579057038</v>
      </c>
    </row>
    <row r="124" customFormat="false" ht="12.75" hidden="false" customHeight="false" outlineLevel="0" collapsed="false">
      <c r="A124" s="0" t="s">
        <v>309</v>
      </c>
      <c r="B124" s="0" t="s">
        <v>137</v>
      </c>
      <c r="C124" s="42" t="n">
        <v>40870.6671527778</v>
      </c>
      <c r="D124" s="4" t="s">
        <v>191</v>
      </c>
      <c r="E124" s="43" t="n">
        <v>0.905598044395447</v>
      </c>
      <c r="F124" s="43" t="n">
        <v>3.61050570063526E-006</v>
      </c>
      <c r="G124" s="43" t="n">
        <v>0</v>
      </c>
      <c r="H124" s="43" t="n">
        <v>0.905598044395447</v>
      </c>
      <c r="I124" s="5" t="n">
        <v>31.3159255981445</v>
      </c>
      <c r="J124" s="5" t="n">
        <v>0.00013907732500229</v>
      </c>
    </row>
    <row r="125" customFormat="false" ht="12.75" hidden="false" customHeight="false" outlineLevel="0" collapsed="false">
      <c r="A125" s="0" t="s">
        <v>310</v>
      </c>
      <c r="B125" s="0" t="s">
        <v>138</v>
      </c>
      <c r="C125" s="42" t="n">
        <v>40870.6687268519</v>
      </c>
      <c r="D125" s="4" t="s">
        <v>191</v>
      </c>
      <c r="E125" s="43" t="n">
        <v>0.905088424682617</v>
      </c>
      <c r="F125" s="43" t="n">
        <v>5.54474672753713E-006</v>
      </c>
      <c r="G125" s="43" t="n">
        <v>0</v>
      </c>
      <c r="H125" s="43" t="n">
        <v>0.905088424682617</v>
      </c>
      <c r="I125" s="5" t="n">
        <v>31.2962169647217</v>
      </c>
      <c r="J125" s="5" t="n">
        <v>0.000213316321605816</v>
      </c>
    </row>
    <row r="126" customFormat="false" ht="12.75" hidden="false" customHeight="false" outlineLevel="0" collapsed="false">
      <c r="A126" s="0" t="s">
        <v>311</v>
      </c>
      <c r="B126" s="0" t="s">
        <v>139</v>
      </c>
      <c r="C126" s="42" t="n">
        <v>40871.3508680556</v>
      </c>
      <c r="D126" s="4" t="s">
        <v>191</v>
      </c>
      <c r="E126" s="43" t="n">
        <v>0.885462045669556</v>
      </c>
      <c r="F126" s="43" t="n">
        <v>3.3460828490206E-006</v>
      </c>
      <c r="G126" s="43" t="n">
        <v>0</v>
      </c>
      <c r="H126" s="43" t="n">
        <v>0.885462045669556</v>
      </c>
      <c r="I126" s="5" t="n">
        <v>30.5383262634277</v>
      </c>
      <c r="J126" s="5" t="n">
        <v>0.000129677559016272</v>
      </c>
    </row>
    <row r="127" customFormat="false" ht="12.75" hidden="false" customHeight="false" outlineLevel="0" collapsed="false">
      <c r="A127" s="0" t="s">
        <v>312</v>
      </c>
      <c r="B127" s="0" t="s">
        <v>140</v>
      </c>
      <c r="C127" s="42" t="n">
        <v>40871.3526851852</v>
      </c>
      <c r="D127" s="4" t="s">
        <v>191</v>
      </c>
      <c r="E127" s="43" t="n">
        <v>0.903043031692505</v>
      </c>
      <c r="F127" s="43" t="n">
        <v>5.59680211154046E-006</v>
      </c>
      <c r="G127" s="43" t="n">
        <v>0</v>
      </c>
      <c r="H127" s="43" t="n">
        <v>0.903043031692505</v>
      </c>
      <c r="I127" s="5" t="n">
        <v>31.217098236084</v>
      </c>
      <c r="J127" s="5" t="n">
        <v>0.000217269465792924</v>
      </c>
    </row>
    <row r="128" customFormat="false" ht="12.75" hidden="false" customHeight="false" outlineLevel="0" collapsed="false">
      <c r="A128" s="0" t="s">
        <v>313</v>
      </c>
      <c r="B128" s="0" t="s">
        <v>141</v>
      </c>
      <c r="C128" s="42" t="n">
        <v>40871.3542361111</v>
      </c>
      <c r="D128" s="4" t="s">
        <v>191</v>
      </c>
      <c r="E128" s="43" t="n">
        <v>0.907367944717407</v>
      </c>
      <c r="F128" s="43" t="n">
        <v>2.8903507427458E-006</v>
      </c>
      <c r="G128" s="43" t="n">
        <v>0</v>
      </c>
      <c r="H128" s="43" t="n">
        <v>0.907367944717407</v>
      </c>
      <c r="I128" s="5" t="n">
        <v>31.3844184875488</v>
      </c>
      <c r="J128" s="5" t="n">
        <v>0.000109761560452171</v>
      </c>
    </row>
    <row r="129" customFormat="false" ht="12.75" hidden="false" customHeight="false" outlineLevel="0" collapsed="false">
      <c r="A129" s="0" t="s">
        <v>314</v>
      </c>
      <c r="B129" s="0" t="s">
        <v>142</v>
      </c>
      <c r="C129" s="42" t="n">
        <v>40871.3556365741</v>
      </c>
      <c r="D129" s="4" t="s">
        <v>191</v>
      </c>
      <c r="E129" s="43" t="n">
        <v>0.917067050933838</v>
      </c>
      <c r="F129" s="43" t="n">
        <v>4.47865204478148E-006</v>
      </c>
      <c r="G129" s="43" t="n">
        <v>0</v>
      </c>
      <c r="H129" s="43" t="n">
        <v>0.917067050933838</v>
      </c>
      <c r="I129" s="5" t="n">
        <v>31.760124206543</v>
      </c>
      <c r="J129" s="5" t="n">
        <v>0.000174737069755793</v>
      </c>
    </row>
    <row r="130" customFormat="false" ht="12.75" hidden="false" customHeight="false" outlineLevel="0" collapsed="false">
      <c r="A130" s="0" t="s">
        <v>315</v>
      </c>
      <c r="B130" s="0" t="s">
        <v>143</v>
      </c>
      <c r="C130" s="42" t="n">
        <v>40871.3571180556</v>
      </c>
      <c r="D130" s="4" t="s">
        <v>191</v>
      </c>
      <c r="E130" s="43" t="n">
        <v>0.921440005302429</v>
      </c>
      <c r="F130" s="43" t="n">
        <v>2.74254239229776E-006</v>
      </c>
      <c r="G130" s="43" t="n">
        <v>0</v>
      </c>
      <c r="H130" s="43" t="n">
        <v>0.921440005302429</v>
      </c>
      <c r="I130" s="5" t="n">
        <v>31.9297370910645</v>
      </c>
      <c r="J130" s="5" t="n">
        <v>0.000106563136796467</v>
      </c>
    </row>
    <row r="131" customFormat="false" ht="12.75" hidden="false" customHeight="false" outlineLevel="0" collapsed="false">
      <c r="A131" s="0" t="s">
        <v>316</v>
      </c>
      <c r="B131" s="0" t="s">
        <v>144</v>
      </c>
      <c r="C131" s="42" t="n">
        <v>40871.3589467593</v>
      </c>
      <c r="D131" s="4" t="s">
        <v>191</v>
      </c>
      <c r="E131" s="43" t="n">
        <v>0.919663548469544</v>
      </c>
      <c r="F131" s="43" t="n">
        <v>1.37123072363465E-006</v>
      </c>
      <c r="G131" s="43" t="n">
        <v>0</v>
      </c>
      <c r="H131" s="43" t="n">
        <v>0.919663548469544</v>
      </c>
      <c r="I131" s="5" t="n">
        <v>31.8608207702637</v>
      </c>
      <c r="J131" s="5" t="n">
        <v>5.59128784516361E-005</v>
      </c>
    </row>
    <row r="132" customFormat="false" ht="12.75" hidden="false" customHeight="false" outlineLevel="0" collapsed="false">
      <c r="A132" s="0" t="s">
        <v>317</v>
      </c>
      <c r="B132" s="0" t="s">
        <v>145</v>
      </c>
      <c r="C132" s="42" t="n">
        <v>40871.3605092593</v>
      </c>
      <c r="D132" s="4" t="s">
        <v>191</v>
      </c>
      <c r="E132" s="43" t="n">
        <v>0.918236494064331</v>
      </c>
      <c r="F132" s="43" t="n">
        <v>6.57271539239446E-006</v>
      </c>
      <c r="G132" s="43" t="n">
        <v>0</v>
      </c>
      <c r="H132" s="43" t="n">
        <v>0.918236494064331</v>
      </c>
      <c r="I132" s="5" t="n">
        <v>31.8054733276367</v>
      </c>
      <c r="J132" s="5" t="n">
        <v>0.000256095256190747</v>
      </c>
    </row>
    <row r="133" customFormat="false" ht="12.75" hidden="false" customHeight="false" outlineLevel="0" collapsed="false">
      <c r="A133" s="0" t="s">
        <v>318</v>
      </c>
      <c r="B133" s="0" t="s">
        <v>146</v>
      </c>
      <c r="C133" s="42" t="n">
        <v>40871.3621759259</v>
      </c>
      <c r="D133" s="4" t="s">
        <v>191</v>
      </c>
      <c r="E133" s="43" t="n">
        <v>0.904101014137268</v>
      </c>
      <c r="F133" s="43" t="n">
        <v>3.78087429453444E-006</v>
      </c>
      <c r="G133" s="43" t="n">
        <v>0</v>
      </c>
      <c r="H133" s="43" t="n">
        <v>0.904101014137268</v>
      </c>
      <c r="I133" s="5" t="n">
        <v>31.2580165863037</v>
      </c>
      <c r="J133" s="5" t="n">
        <v>0.000146338512422517</v>
      </c>
    </row>
    <row r="134" customFormat="false" ht="12.75" hidden="false" customHeight="false" outlineLevel="0" collapsed="false">
      <c r="A134" s="0" t="s">
        <v>319</v>
      </c>
      <c r="B134" s="0" t="s">
        <v>147</v>
      </c>
      <c r="C134" s="42" t="n">
        <v>40871.3639351852</v>
      </c>
      <c r="D134" s="4" t="s">
        <v>191</v>
      </c>
      <c r="E134" s="43" t="n">
        <v>0.875357985496521</v>
      </c>
      <c r="F134" s="43" t="n">
        <v>4.51294272352243E-006</v>
      </c>
      <c r="G134" s="43" t="n">
        <v>0</v>
      </c>
      <c r="H134" s="43" t="n">
        <v>0.875357985496521</v>
      </c>
      <c r="I134" s="5" t="n">
        <v>30.1492309570313</v>
      </c>
      <c r="J134" s="5" t="n">
        <v>0.000175172361196019</v>
      </c>
    </row>
    <row r="135" customFormat="false" ht="12.75" hidden="false" customHeight="false" outlineLevel="0" collapsed="false">
      <c r="A135" s="0" t="s">
        <v>320</v>
      </c>
      <c r="B135" s="0" t="s">
        <v>148</v>
      </c>
      <c r="C135" s="42" t="n">
        <v>40871.3653587963</v>
      </c>
      <c r="D135" s="4" t="s">
        <v>191</v>
      </c>
      <c r="E135" s="43" t="n">
        <v>0.853456974029541</v>
      </c>
      <c r="F135" s="43" t="n">
        <v>4.90593447466381E-006</v>
      </c>
      <c r="G135" s="43" t="n">
        <v>0</v>
      </c>
      <c r="H135" s="43" t="n">
        <v>0.853456974029541</v>
      </c>
      <c r="I135" s="5" t="n">
        <v>29.3083629608154</v>
      </c>
      <c r="J135" s="5" t="n">
        <v>0.000187786688911729</v>
      </c>
    </row>
    <row r="136" customFormat="false" ht="12.75" hidden="false" customHeight="false" outlineLevel="0" collapsed="false">
      <c r="A136" s="0" t="s">
        <v>321</v>
      </c>
      <c r="B136" s="0" t="s">
        <v>149</v>
      </c>
      <c r="C136" s="42" t="n">
        <v>40871.3671527778</v>
      </c>
      <c r="D136" s="4" t="s">
        <v>191</v>
      </c>
      <c r="E136" s="43" t="n">
        <v>0.875932991504669</v>
      </c>
      <c r="F136" s="43" t="n">
        <v>3.79551670448564E-006</v>
      </c>
      <c r="G136" s="43" t="n">
        <v>0</v>
      </c>
      <c r="H136" s="43" t="n">
        <v>0.875932991504669</v>
      </c>
      <c r="I136" s="5" t="n">
        <v>30.1713562011719</v>
      </c>
      <c r="J136" s="5" t="n">
        <v>0.000147526690852828</v>
      </c>
    </row>
    <row r="137" customFormat="false" ht="12.75" hidden="false" customHeight="false" outlineLevel="0" collapsed="false">
      <c r="A137" s="0" t="s">
        <v>322</v>
      </c>
      <c r="B137" s="0" t="s">
        <v>150</v>
      </c>
      <c r="C137" s="42" t="n">
        <v>40871.3690509259</v>
      </c>
      <c r="D137" s="4" t="s">
        <v>191</v>
      </c>
      <c r="E137" s="43" t="n">
        <v>0.879454493522644</v>
      </c>
      <c r="F137" s="43" t="n">
        <v>3.43894498655573E-006</v>
      </c>
      <c r="G137" s="43" t="n">
        <v>0</v>
      </c>
      <c r="H137" s="43" t="n">
        <v>0.879454493522644</v>
      </c>
      <c r="I137" s="5" t="n">
        <v>30.3069000244141</v>
      </c>
      <c r="J137" s="5" t="n">
        <v>0.000131163164041936</v>
      </c>
    </row>
    <row r="138" customFormat="false" ht="12.75" hidden="false" customHeight="false" outlineLevel="0" collapsed="false">
      <c r="A138" s="0" t="s">
        <v>323</v>
      </c>
      <c r="B138" s="0" t="s">
        <v>151</v>
      </c>
      <c r="C138" s="42" t="n">
        <v>40871.3708217593</v>
      </c>
      <c r="D138" s="4" t="s">
        <v>191</v>
      </c>
      <c r="E138" s="43" t="n">
        <v>0.884702503681183</v>
      </c>
      <c r="F138" s="43" t="n">
        <v>3.86191231882549E-006</v>
      </c>
      <c r="G138" s="43" t="n">
        <v>0</v>
      </c>
      <c r="H138" s="43" t="n">
        <v>0.884702503681183</v>
      </c>
      <c r="I138" s="5" t="n">
        <v>30.5090560913086</v>
      </c>
      <c r="J138" s="5" t="n">
        <v>0.00015095628623385</v>
      </c>
    </row>
    <row r="139" customFormat="false" ht="12.75" hidden="false" customHeight="false" outlineLevel="0" collapsed="false">
      <c r="A139" s="0" t="s">
        <v>324</v>
      </c>
      <c r="B139" s="0" t="s">
        <v>152</v>
      </c>
      <c r="C139" s="42" t="n">
        <v>40871.3725694444</v>
      </c>
      <c r="D139" s="4" t="s">
        <v>191</v>
      </c>
      <c r="E139" s="43" t="n">
        <v>0.872515022754669</v>
      </c>
      <c r="F139" s="43" t="n">
        <v>3.85003704650444E-006</v>
      </c>
      <c r="G139" s="43" t="n">
        <v>0</v>
      </c>
      <c r="H139" s="43" t="n">
        <v>0.872515022754669</v>
      </c>
      <c r="I139" s="5" t="n">
        <v>30.0398826599121</v>
      </c>
      <c r="J139" s="5" t="n">
        <v>0.000148702136357315</v>
      </c>
    </row>
    <row r="140" customFormat="false" ht="12.75" hidden="false" customHeight="false" outlineLevel="0" collapsed="false">
      <c r="A140" s="0" t="s">
        <v>325</v>
      </c>
      <c r="B140" s="0" t="s">
        <v>153</v>
      </c>
      <c r="C140" s="42" t="n">
        <v>40871.3741666667</v>
      </c>
      <c r="D140" s="4" t="s">
        <v>191</v>
      </c>
      <c r="E140" s="43" t="n">
        <v>0.876302480697632</v>
      </c>
      <c r="F140" s="43" t="n">
        <v>3.21437073580455E-006</v>
      </c>
      <c r="G140" s="43" t="n">
        <v>0</v>
      </c>
      <c r="H140" s="43" t="n">
        <v>0.876302480697632</v>
      </c>
      <c r="I140" s="5" t="n">
        <v>30.1855735778809</v>
      </c>
      <c r="J140" s="5" t="n">
        <v>0.000124159472761676</v>
      </c>
    </row>
    <row r="141" customFormat="false" ht="12.75" hidden="false" customHeight="false" outlineLevel="0" collapsed="false">
      <c r="A141" s="0" t="s">
        <v>326</v>
      </c>
      <c r="B141" s="0" t="s">
        <v>154</v>
      </c>
      <c r="C141" s="42" t="n">
        <v>40871.3756597222</v>
      </c>
      <c r="D141" s="4" t="s">
        <v>191</v>
      </c>
      <c r="E141" s="43" t="n">
        <v>0.889092981815338</v>
      </c>
      <c r="F141" s="43" t="n">
        <v>3.46581282428815E-006</v>
      </c>
      <c r="G141" s="43" t="n">
        <v>0</v>
      </c>
      <c r="H141" s="43" t="n">
        <v>0.889092981815338</v>
      </c>
      <c r="I141" s="5" t="n">
        <v>30.6783332824707</v>
      </c>
      <c r="J141" s="5" t="n">
        <v>0.000131052234792151</v>
      </c>
    </row>
    <row r="142" customFormat="false" ht="12.75" hidden="false" customHeight="false" outlineLevel="0" collapsed="false">
      <c r="A142" s="0" t="s">
        <v>327</v>
      </c>
      <c r="B142" s="0" t="s">
        <v>155</v>
      </c>
      <c r="C142" s="42" t="n">
        <v>40871.3801736111</v>
      </c>
      <c r="D142" s="4" t="s">
        <v>191</v>
      </c>
      <c r="E142" s="43" t="n">
        <v>0.886465072631836</v>
      </c>
      <c r="F142" s="43" t="n">
        <v>3.61045613317401E-006</v>
      </c>
      <c r="G142" s="43" t="n">
        <v>0</v>
      </c>
      <c r="H142" s="43" t="n">
        <v>0.886465072631836</v>
      </c>
      <c r="I142" s="5" t="n">
        <v>30.5769920349121</v>
      </c>
      <c r="J142" s="5" t="n">
        <v>0.000138939911266789</v>
      </c>
    </row>
    <row r="143" customFormat="false" ht="12.75" hidden="false" customHeight="false" outlineLevel="0" collapsed="false">
      <c r="A143" s="0" t="s">
        <v>328</v>
      </c>
      <c r="B143" s="0" t="s">
        <v>156</v>
      </c>
      <c r="C143" s="42" t="n">
        <v>40871.3818518519</v>
      </c>
      <c r="D143" s="4" t="s">
        <v>191</v>
      </c>
      <c r="E143" s="43" t="n">
        <v>0.889544546604157</v>
      </c>
      <c r="F143" s="43" t="n">
        <v>2.8797212507925E-006</v>
      </c>
      <c r="G143" s="43" t="n">
        <v>0</v>
      </c>
      <c r="H143" s="43" t="n">
        <v>0.889544546604157</v>
      </c>
      <c r="I143" s="5" t="n">
        <v>30.6957473754883</v>
      </c>
      <c r="J143" s="5" t="n">
        <v>0.000111893416033126</v>
      </c>
    </row>
    <row r="144" customFormat="false" ht="12.75" hidden="false" customHeight="false" outlineLevel="0" collapsed="false">
      <c r="A144" s="0" t="s">
        <v>329</v>
      </c>
      <c r="B144" s="0" t="s">
        <v>157</v>
      </c>
      <c r="C144" s="42" t="n">
        <v>40871.3835416667</v>
      </c>
      <c r="D144" s="4" t="s">
        <v>191</v>
      </c>
      <c r="E144" s="43" t="n">
        <v>0.881044030189514</v>
      </c>
      <c r="F144" s="43" t="n">
        <v>3.14147928293096E-006</v>
      </c>
      <c r="G144" s="43" t="n">
        <v>0</v>
      </c>
      <c r="H144" s="43" t="n">
        <v>0.881044030189514</v>
      </c>
      <c r="I144" s="5" t="n">
        <v>30.3681011199951</v>
      </c>
      <c r="J144" s="5" t="n">
        <v>0.000119344404083677</v>
      </c>
    </row>
    <row r="145" customFormat="false" ht="12.75" hidden="false" customHeight="false" outlineLevel="0" collapsed="false">
      <c r="A145" s="0" t="s">
        <v>330</v>
      </c>
      <c r="B145" s="0" t="s">
        <v>158</v>
      </c>
      <c r="C145" s="42" t="n">
        <v>40871.3851273148</v>
      </c>
      <c r="D145" s="4" t="s">
        <v>191</v>
      </c>
      <c r="E145" s="43" t="n">
        <v>0.888627469539642</v>
      </c>
      <c r="F145" s="43" t="n">
        <v>3.18660477205412E-006</v>
      </c>
      <c r="G145" s="43" t="n">
        <v>0</v>
      </c>
      <c r="H145" s="43" t="n">
        <v>0.888627469539642</v>
      </c>
      <c r="I145" s="5" t="n">
        <v>30.6603736877441</v>
      </c>
      <c r="J145" s="5" t="n">
        <v>0.000121559387480374</v>
      </c>
    </row>
    <row r="146" customFormat="false" ht="12.75" hidden="false" customHeight="false" outlineLevel="0" collapsed="false">
      <c r="A146" s="0" t="s">
        <v>331</v>
      </c>
      <c r="B146" s="0" t="s">
        <v>159</v>
      </c>
      <c r="C146" s="42" t="n">
        <v>40871.386724537</v>
      </c>
      <c r="D146" s="4" t="s">
        <v>191</v>
      </c>
      <c r="E146" s="43" t="n">
        <v>0.889214515686035</v>
      </c>
      <c r="F146" s="43" t="n">
        <v>4.47833826910937E-006</v>
      </c>
      <c r="G146" s="43" t="n">
        <v>0</v>
      </c>
      <c r="H146" s="43" t="n">
        <v>0.889214515686035</v>
      </c>
      <c r="I146" s="5" t="n">
        <v>30.6830177307129</v>
      </c>
      <c r="J146" s="5" t="n">
        <v>0.000172362284502015</v>
      </c>
    </row>
    <row r="147" customFormat="false" ht="12.75" hidden="false" customHeight="false" outlineLevel="0" collapsed="false">
      <c r="A147" s="0" t="s">
        <v>332</v>
      </c>
      <c r="B147" s="0" t="s">
        <v>162</v>
      </c>
      <c r="C147" s="42" t="n">
        <v>40871.3930324074</v>
      </c>
      <c r="D147" s="4" t="s">
        <v>191</v>
      </c>
      <c r="E147" s="43" t="n">
        <v>0.890491485595703</v>
      </c>
      <c r="F147" s="43" t="n">
        <v>5.30887200511643E-006</v>
      </c>
      <c r="G147" s="43" t="n">
        <v>0</v>
      </c>
      <c r="H147" s="43" t="n">
        <v>0.890491485595703</v>
      </c>
      <c r="I147" s="5" t="n">
        <v>30.7322807312012</v>
      </c>
      <c r="J147" s="5" t="n">
        <v>0.000203447125386447</v>
      </c>
    </row>
    <row r="148" customFormat="false" ht="12.75" hidden="false" customHeight="false" outlineLevel="0" collapsed="false">
      <c r="A148" s="0" t="s">
        <v>333</v>
      </c>
      <c r="B148" s="0" t="s">
        <v>163</v>
      </c>
      <c r="C148" s="42" t="n">
        <v>40871.3946064815</v>
      </c>
      <c r="D148" s="4" t="s">
        <v>191</v>
      </c>
      <c r="E148" s="43" t="n">
        <v>0.898754000663757</v>
      </c>
      <c r="F148" s="43" t="n">
        <v>3.21407333103707E-006</v>
      </c>
      <c r="G148" s="43" t="n">
        <v>0</v>
      </c>
      <c r="H148" s="43" t="n">
        <v>0.898754000663757</v>
      </c>
      <c r="I148" s="5" t="n">
        <v>31.0513038635254</v>
      </c>
      <c r="J148" s="5" t="n">
        <v>0.000123388279462233</v>
      </c>
    </row>
    <row r="149" customFormat="false" ht="12.75" hidden="false" customHeight="false" outlineLevel="0" collapsed="false">
      <c r="A149" s="0" t="s">
        <v>349</v>
      </c>
      <c r="B149" s="0" t="s">
        <v>345</v>
      </c>
      <c r="C149" s="42" t="n">
        <v>40871.3961921296</v>
      </c>
      <c r="D149" s="4" t="s">
        <v>191</v>
      </c>
      <c r="E149" s="43" t="n">
        <v>0.989633977413178</v>
      </c>
      <c r="F149" s="43" t="n">
        <v>1.37123072363465E-006</v>
      </c>
      <c r="G149" s="43" t="n">
        <v>0</v>
      </c>
      <c r="H149" s="43" t="n">
        <v>0.989633977413178</v>
      </c>
      <c r="I149" s="5" t="n">
        <v>34.5923690795898</v>
      </c>
      <c r="J149" s="5" t="n">
        <v>5.22348927916028E-005</v>
      </c>
    </row>
    <row r="150" customFormat="false" ht="12.75" hidden="false" customHeight="false" outlineLevel="0" collapsed="false">
      <c r="A150" s="0" t="s">
        <v>334</v>
      </c>
      <c r="B150" s="0" t="s">
        <v>164</v>
      </c>
      <c r="C150" s="42" t="n">
        <v>40872.3668518519</v>
      </c>
      <c r="D150" s="4" t="s">
        <v>191</v>
      </c>
      <c r="E150" s="43" t="n">
        <v>0.897517502307892</v>
      </c>
      <c r="F150" s="43" t="n">
        <v>4.22569110014592E-006</v>
      </c>
      <c r="G150" s="43" t="n">
        <v>0</v>
      </c>
      <c r="H150" s="43" t="n">
        <v>0.897517502307892</v>
      </c>
      <c r="I150" s="5" t="n">
        <v>31.0035305023193</v>
      </c>
      <c r="J150" s="5" t="n">
        <v>0.00016412913100794</v>
      </c>
    </row>
    <row r="151" customFormat="false" ht="12.75" hidden="false" customHeight="false" outlineLevel="0" collapsed="false">
      <c r="A151" s="0" t="s">
        <v>335</v>
      </c>
      <c r="B151" s="0" t="s">
        <v>165</v>
      </c>
      <c r="C151" s="42" t="n">
        <v>40872.3684606482</v>
      </c>
      <c r="D151" s="4" t="s">
        <v>191</v>
      </c>
      <c r="E151" s="43" t="n">
        <v>0.896569013595581</v>
      </c>
      <c r="F151" s="43" t="n">
        <v>9.35535990720382E-006</v>
      </c>
      <c r="G151" s="43" t="n">
        <v>0</v>
      </c>
      <c r="H151" s="43" t="n">
        <v>0.896569013595581</v>
      </c>
      <c r="I151" s="5" t="n">
        <v>30.9668941497803</v>
      </c>
      <c r="J151" s="5" t="n">
        <v>0.000361567013897002</v>
      </c>
    </row>
    <row r="152" customFormat="false" ht="12.75" hidden="false" customHeight="false" outlineLevel="0" collapsed="false">
      <c r="A152" s="0" t="s">
        <v>336</v>
      </c>
      <c r="B152" s="0" t="s">
        <v>166</v>
      </c>
      <c r="C152" s="42" t="n">
        <v>40872.3703472222</v>
      </c>
      <c r="D152" s="4" t="s">
        <v>191</v>
      </c>
      <c r="E152" s="43" t="n">
        <v>0.897934556007385</v>
      </c>
      <c r="F152" s="43" t="n">
        <v>2.89003719444736E-006</v>
      </c>
      <c r="G152" s="43" t="n">
        <v>0</v>
      </c>
      <c r="H152" s="43" t="n">
        <v>0.897934556007385</v>
      </c>
      <c r="I152" s="5" t="n">
        <v>31.0196418762207</v>
      </c>
      <c r="J152" s="5" t="n">
        <v>0.000112058834929485</v>
      </c>
    </row>
    <row r="153" customFormat="false" ht="12.75" hidden="false" customHeight="false" outlineLevel="0" collapsed="false">
      <c r="A153" s="0" t="s">
        <v>337</v>
      </c>
      <c r="B153" s="0" t="s">
        <v>167</v>
      </c>
      <c r="C153" s="42" t="n">
        <v>40872.372037037</v>
      </c>
      <c r="D153" s="4" t="s">
        <v>191</v>
      </c>
      <c r="E153" s="43" t="n">
        <v>0.90030699968338</v>
      </c>
      <c r="F153" s="43" t="n">
        <v>5.07874938193709E-006</v>
      </c>
      <c r="G153" s="43" t="n">
        <v>0</v>
      </c>
      <c r="H153" s="43" t="n">
        <v>0.90030699968338</v>
      </c>
      <c r="I153" s="5" t="n">
        <v>31.1113204956055</v>
      </c>
      <c r="J153" s="5" t="n">
        <v>0.00019652908667922</v>
      </c>
    </row>
    <row r="154" customFormat="false" ht="12.75" hidden="false" customHeight="false" outlineLevel="0" collapsed="false">
      <c r="A154" s="0" t="s">
        <v>338</v>
      </c>
      <c r="B154" s="0" t="s">
        <v>168</v>
      </c>
      <c r="C154" s="42" t="n">
        <v>40872.3737962963</v>
      </c>
      <c r="D154" s="4" t="s">
        <v>191</v>
      </c>
      <c r="E154" s="43" t="n">
        <v>0.907980501651764</v>
      </c>
      <c r="F154" s="43" t="n">
        <v>3.84020540877827E-006</v>
      </c>
      <c r="G154" s="43" t="n">
        <v>0</v>
      </c>
      <c r="H154" s="43" t="n">
        <v>0.907980501651764</v>
      </c>
      <c r="I154" s="5" t="n">
        <v>31.4081268310547</v>
      </c>
      <c r="J154" s="5" t="n">
        <v>0.000149492800119333</v>
      </c>
    </row>
    <row r="155" customFormat="false" ht="12.75" hidden="false" customHeight="false" outlineLevel="0" collapsed="false">
      <c r="A155" s="0" t="s">
        <v>339</v>
      </c>
      <c r="B155" s="0" t="s">
        <v>169</v>
      </c>
      <c r="C155" s="42" t="n">
        <v>40872.3754282407</v>
      </c>
      <c r="D155" s="4" t="s">
        <v>191</v>
      </c>
      <c r="E155" s="43" t="n">
        <v>0.916435480117798</v>
      </c>
      <c r="F155" s="43" t="n">
        <v>4.22561015511747E-006</v>
      </c>
      <c r="G155" s="43" t="n">
        <v>0</v>
      </c>
      <c r="H155" s="43" t="n">
        <v>0.916435480117798</v>
      </c>
      <c r="I155" s="5" t="n">
        <v>31.7356414794922</v>
      </c>
      <c r="J155" s="5" t="n">
        <v>0.0001628454629099</v>
      </c>
    </row>
    <row r="156" customFormat="false" ht="12.75" hidden="false" customHeight="false" outlineLevel="0" collapsed="false">
      <c r="A156" s="0" t="s">
        <v>340</v>
      </c>
      <c r="B156" s="0" t="s">
        <v>170</v>
      </c>
      <c r="C156" s="42" t="n">
        <v>40872.377025463</v>
      </c>
      <c r="D156" s="4" t="s">
        <v>191</v>
      </c>
      <c r="E156" s="43" t="n">
        <v>0.908908486366272</v>
      </c>
      <c r="F156" s="43" t="n">
        <v>4.59973171018646E-006</v>
      </c>
      <c r="G156" s="43" t="n">
        <v>0</v>
      </c>
      <c r="H156" s="43" t="n">
        <v>0.908908486366272</v>
      </c>
      <c r="I156" s="5" t="n">
        <v>31.4440460205078</v>
      </c>
      <c r="J156" s="5" t="n">
        <v>0.000179280526936054</v>
      </c>
    </row>
    <row r="157" customFormat="false" ht="12.75" hidden="false" customHeight="false" outlineLevel="0" collapsed="false">
      <c r="A157" s="0" t="s">
        <v>341</v>
      </c>
      <c r="B157" s="0" t="s">
        <v>171</v>
      </c>
      <c r="C157" s="42" t="n">
        <v>40872.37875</v>
      </c>
      <c r="D157" s="4" t="s">
        <v>191</v>
      </c>
      <c r="E157" s="43" t="n">
        <v>0.921073436737061</v>
      </c>
      <c r="F157" s="43" t="n">
        <v>1.37131166866311E-006</v>
      </c>
      <c r="G157" s="43" t="n">
        <v>0</v>
      </c>
      <c r="H157" s="43" t="n">
        <v>0.921073436737061</v>
      </c>
      <c r="I157" s="5" t="n">
        <v>31.9155178070068</v>
      </c>
      <c r="J157" s="5" t="n">
        <v>5.22457739862148E-005</v>
      </c>
    </row>
    <row r="158" customFormat="false" ht="12.75" hidden="false" customHeight="false" outlineLevel="0" collapsed="false">
      <c r="A158" s="0" t="s">
        <v>342</v>
      </c>
      <c r="B158" s="0" t="s">
        <v>172</v>
      </c>
      <c r="C158" s="42" t="n">
        <v>40872.3806828704</v>
      </c>
      <c r="D158" s="4" t="s">
        <v>191</v>
      </c>
      <c r="E158" s="43" t="n">
        <v>0.919951558113098</v>
      </c>
      <c r="F158" s="43" t="n">
        <v>2.49149684350414E-006</v>
      </c>
      <c r="G158" s="43" t="n">
        <v>0</v>
      </c>
      <c r="H158" s="43" t="n">
        <v>0.919951558113098</v>
      </c>
      <c r="I158" s="5" t="n">
        <v>31.8719940185547</v>
      </c>
      <c r="J158" s="5" t="n">
        <v>9.68022650340572E-005</v>
      </c>
    </row>
    <row r="159" customFormat="false" ht="12.75" hidden="false" customHeight="false" outlineLevel="0" collapsed="false">
      <c r="A159" s="0" t="s">
        <v>343</v>
      </c>
      <c r="B159" s="0" t="s">
        <v>173</v>
      </c>
      <c r="C159" s="42" t="n">
        <v>40872.3825694444</v>
      </c>
      <c r="D159" s="4" t="s">
        <v>191</v>
      </c>
      <c r="E159" s="43" t="n">
        <v>0.915244936943054</v>
      </c>
      <c r="F159" s="43" t="n">
        <v>3.21423249260988E-006</v>
      </c>
      <c r="G159" s="43" t="n">
        <v>0</v>
      </c>
      <c r="H159" s="43" t="n">
        <v>0.915244936943054</v>
      </c>
      <c r="I159" s="5" t="n">
        <v>31.6894950866699</v>
      </c>
      <c r="J159" s="5" t="n">
        <v>0.00012446506298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enny Scozzafava</cp:lastModifiedBy>
  <cp:lastPrinted>2011-10-25T18:53:05Z</cp:lastPrinted>
  <dcterms:modified xsi:type="dcterms:W3CDTF">2012-03-21T22:58:46Z</dcterms:modified>
  <cp:revision>0</cp:revision>
  <dc:subject/>
  <dc:title/>
</cp:coreProperties>
</file>